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8"/>
  </bookViews>
  <sheets>
    <sheet name="Contenido" sheetId="1" state="visible" r:id="rId2"/>
    <sheet name="Ingresos" sheetId="2" state="visible" r:id="rId3"/>
    <sheet name="Personal Ocupado" sheetId="3" state="visible" r:id="rId4"/>
    <sheet name="Ocupación hotelera" sheetId="4" state="visible" r:id="rId5"/>
    <sheet name="Motivo de viaje" sheetId="5" state="visible" r:id="rId6"/>
    <sheet name="Motivo de viaje residentes" sheetId="6" state="visible" r:id="rId7"/>
    <sheet name="Motivo de viaje no residentes" sheetId="7" state="visible" r:id="rId8"/>
    <sheet name="Índices Hoteles" sheetId="8" state="visible" r:id="rId9"/>
    <sheet name="Tarifas" sheetId="9" state="visible" r:id="rId10"/>
  </sheets>
  <definedNames>
    <definedName function="false" hidden="false" localSheetId="0" name="_xlnm.Print_Area" vbProcedure="false">Contenido!$A$1:$A$23</definedName>
    <definedName function="false" hidden="false" localSheetId="7" name="_xlnm.Print_Area" vbProcedure="false">'Índices Hoteles'!$A$1:$F$155</definedName>
    <definedName function="false" hidden="false" localSheetId="7" name="_xlnm.Print_Titles" vbProcedure="false">'Índices Hoteles'!$1:$11</definedName>
    <definedName function="false" hidden="false" localSheetId="1" name="_xlnm.Print_Area" vbProcedure="false">Ingresos!$A$1:$D$147</definedName>
    <definedName function="false" hidden="false" localSheetId="4" name="_xlnm.Print_Area" vbProcedure="false">'Motivo de viaje'!$A$1:$S$156</definedName>
    <definedName function="false" hidden="false" localSheetId="6" name="_xlnm.Print_Area" vbProcedure="false">'Motivo de viaje no residentes'!$A$1:$O$157</definedName>
    <definedName function="false" hidden="false" localSheetId="5" name="_xlnm.Print_Area" vbProcedure="false">'Motivo de viaje residentes'!$A$1:$O$157</definedName>
    <definedName function="false" hidden="false" localSheetId="3" name="_xlnm.Print_Area" vbProcedure="false">'Ocupación hotelera'!$A$1:$E$150</definedName>
    <definedName function="false" hidden="false" localSheetId="2" name="_xlnm.Print_Area" vbProcedure="false">'Personal Ocupado'!$A$1:$M$149</definedName>
    <definedName function="false" hidden="false" localSheetId="8" name="_xlnm.Print_Area" vbProcedure="false">Tarifas!$A$1:$T$150</definedName>
    <definedName function="false" hidden="false" name="Empalme3" vbProcedure="false">#REF!</definedName>
    <definedName function="false" hidden="false" localSheetId="1" name="OLE_LINK1" vbProcedure="false">Ingresos!$A$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95">
  <si>
    <t xml:space="preserve">  Muestra Mensual Hoteles</t>
  </si>
  <si>
    <t xml:space="preserve">Anexos</t>
  </si>
  <si>
    <t xml:space="preserve">Diciembre de 2014</t>
  </si>
  <si>
    <t xml:space="preserve">A.1 Variaciones (%) de los ingresos reales</t>
  </si>
  <si>
    <t xml:space="preserve">A.2 Variaciones (%) del personal ocupado</t>
  </si>
  <si>
    <t xml:space="preserve">A.3 Porcentaje de ocupación empresas forzosas</t>
  </si>
  <si>
    <t xml:space="preserve">A.4 Motivo de viaje huéspedes mensual</t>
  </si>
  <si>
    <t xml:space="preserve">A.5 Motivo de viaje huéspedes año corrido</t>
  </si>
  <si>
    <t xml:space="preserve">A.6 Motivo de viaje huéspedes residentes mensual</t>
  </si>
  <si>
    <t xml:space="preserve">A.7 Motivo de viaje huéspedes residentes año corrido</t>
  </si>
  <si>
    <t xml:space="preserve">A.8 Motivo de viaje huéspedes no residentes mensual</t>
  </si>
  <si>
    <t xml:space="preserve">A.9 Motivo de viaje huéspedes no residentes año corrido</t>
  </si>
  <si>
    <t xml:space="preserve">A.10 Índices de ingresos y personal</t>
  </si>
  <si>
    <t xml:space="preserve">A.11 Índices tarifas promedio por habitación</t>
  </si>
  <si>
    <t xml:space="preserve">Fecha de actualización: 25 de febrero de 2015</t>
  </si>
  <si>
    <t xml:space="preserve">Muestra Mensual Hoteles</t>
  </si>
  <si>
    <t xml:space="preserve">A.1 Variaciones de los ingresos reales</t>
  </si>
  <si>
    <t xml:space="preserve">Julio 2005 - diciembre 2014</t>
  </si>
  <si>
    <t xml:space="preserve">Años y meses</t>
  </si>
  <si>
    <t xml:space="preserve">Variaciones anuales</t>
  </si>
  <si>
    <t xml:space="preserve">Variaciones año corrido</t>
  </si>
  <si>
    <t xml:space="preserve">Variaciones 12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0 (p)</t>
  </si>
  <si>
    <t xml:space="preserve">2011 (p)</t>
  </si>
  <si>
    <t xml:space="preserve">2012 (p)</t>
  </si>
  <si>
    <t xml:space="preserve">2013 (p)</t>
  </si>
  <si>
    <t xml:space="preserve">2014 (p)</t>
  </si>
  <si>
    <t xml:space="preserve">Fuente: DANE</t>
  </si>
  <si>
    <r>
      <rPr>
        <sz val="11"/>
        <rFont val="Arial"/>
        <family val="2"/>
      </rPr>
      <t xml:space="preserve">a</t>
    </r>
    <r>
      <rPr>
        <sz val="9"/>
        <rFont val="Arial"/>
        <family val="2"/>
      </rPr>
      <t xml:space="preserve">:Nota metodológica: 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 -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r>
      <rPr>
        <b val="true"/>
        <sz val="11"/>
        <rFont val="Arial"/>
        <family val="2"/>
      </rPr>
      <t xml:space="preserve">A.2 Variaciones del personal ocupado, permanente y resto</t>
    </r>
    <r>
      <rPr>
        <b val="true"/>
        <vertAlign val="superscript"/>
        <sz val="11"/>
        <rFont val="Arial"/>
        <family val="2"/>
      </rPr>
      <t xml:space="preserve">1</t>
    </r>
  </si>
  <si>
    <t xml:space="preserve">Variación anual</t>
  </si>
  <si>
    <t xml:space="preserve">Variación Año corrido</t>
  </si>
  <si>
    <t xml:space="preserve">Variación Acumulada doce meses</t>
  </si>
  <si>
    <t xml:space="preserve">Total del personal</t>
  </si>
  <si>
    <t xml:space="preserve">Personal permanente</t>
  </si>
  <si>
    <t xml:space="preserve">Resto de personal</t>
  </si>
  <si>
    <r>
      <rPr>
        <vertAlign val="superscript"/>
        <sz val="9"/>
        <rFont val="Arial"/>
        <family val="2"/>
      </rPr>
      <t xml:space="preserve">1</t>
    </r>
    <r>
      <rPr>
        <sz val="9"/>
        <rFont val="Arial"/>
        <family val="2"/>
      </rPr>
      <t xml:space="preserve"> El resto del personal lo conforman las siguientes categorías de contratación: los Propietarios, Socios y Familiares sin remuneración, el Temporal Directo, Temporal contratado a través de Agencias y los Aprendices.</t>
    </r>
  </si>
  <si>
    <t xml:space="preserve">A.3 Hoteles. Porcentaje de ocupación empresas forzosas</t>
  </si>
  <si>
    <t xml:space="preserve">Mensual</t>
  </si>
  <si>
    <t xml:space="preserve">Año corrido</t>
  </si>
  <si>
    <t xml:space="preserve">12 meses</t>
  </si>
  <si>
    <t xml:space="preserve">A.4 Hoteles. Motivo de viaje huéspedes mensual*</t>
  </si>
  <si>
    <t xml:space="preserve">A.5 Hoteles. Motivo de viaje huéspedes  año corrido</t>
  </si>
  <si>
    <t xml:space="preserve">Enero 2005 - diciembre 2014</t>
  </si>
  <si>
    <t xml:space="preserve">Motivo de viaje huéspedes(%)</t>
  </si>
  <si>
    <t xml:space="preserve">Motivo de viaje huéspedes año corrido (%)</t>
  </si>
  <si>
    <t xml:space="preserve">Negocios</t>
  </si>
  <si>
    <t xml:space="preserve">Ocio</t>
  </si>
  <si>
    <t xml:space="preserve">Convención</t>
  </si>
  <si>
    <t xml:space="preserve">Salud</t>
  </si>
  <si>
    <t xml:space="preserve">Amercos</t>
  </si>
  <si>
    <t xml:space="preserve">Otros</t>
  </si>
  <si>
    <t xml:space="preserve">*Las cifras publicadas por motivo de viaje corresponde a las empresas de inclusión forzosa</t>
  </si>
  <si>
    <t xml:space="preserve">A.6 Hoteles. Motivo de viaje huéspedes residentes mensual*</t>
  </si>
  <si>
    <t xml:space="preserve">A.7 Hoteles. Motivo de viaje huéspedes residentes año corrido</t>
  </si>
  <si>
    <t xml:space="preserve">Motivo de viaje residentes (%)</t>
  </si>
  <si>
    <t xml:space="preserve">Motivo de viaje residentes año corrido (%)</t>
  </si>
  <si>
    <t xml:space="preserve">A.8 Hoteles. Motivo de viaje huéspedes no residentes mensual</t>
  </si>
  <si>
    <t xml:space="preserve">A.9 Hoteles. Motivo de viaje huéspedes no residentes año corrido</t>
  </si>
  <si>
    <t xml:space="preserve">Motivo de viaje no residentes (%)</t>
  </si>
  <si>
    <t xml:space="preserve">Motivo de viaje no residentes año corrido (%)</t>
  </si>
  <si>
    <t xml:space="preserve">A.10 Hoteles. Series índices de la Muestra Mensual de Hoteles</t>
  </si>
  <si>
    <t xml:space="preserve">Base 2005=100</t>
  </si>
  <si>
    <t xml:space="preserve">Mes</t>
  </si>
  <si>
    <t xml:space="preserve">Año</t>
  </si>
  <si>
    <t xml:space="preserve">Ingresos totales nominales</t>
  </si>
  <si>
    <t xml:space="preserve">Ingresos totales reales</t>
  </si>
  <si>
    <t xml:space="preserve">Personal ocupado total</t>
  </si>
  <si>
    <t xml:space="preserve">A.11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t xml:space="preserve">Otro tipo</t>
  </si>
  <si>
    <t xml:space="preserve">Nota metodológica: De acuerdo a una precisión metodológica del cálculo de las tarifas por tipo de acomodación, se concluye que el método de cálculo se refiere a la evolución de un índice de precios y corresponde a una variación acumulada doce meses, por tanto se corrige lo publicado de enero a abril de 2014.</t>
  </si>
</sst>
</file>

<file path=xl/styles.xml><?xml version="1.0" encoding="utf-8"?>
<styleSheet xmlns="http://schemas.openxmlformats.org/spreadsheetml/2006/main">
  <numFmts count="15">
    <numFmt numFmtId="164" formatCode="General"/>
    <numFmt numFmtId="165" formatCode="_ [$€-2]\ * #,##0.00_ ;_ [$€-2]\ * \-#,##0.00_ ;_ [$€-2]\ * \-??_ "/>
    <numFmt numFmtId="166" formatCode="_ * #,##0.00_ ;_ * \-#,##0.00_ ;_ * \-??_ ;_ @_ "/>
    <numFmt numFmtId="167" formatCode="0%"/>
    <numFmt numFmtId="168" formatCode="@"/>
    <numFmt numFmtId="169" formatCode="0.0%"/>
    <numFmt numFmtId="170" formatCode="_-* #,##0.00\ _p_t_a_-;\-* #,##0.00\ _p_t_a_-;_-* \-??\ _p_t_a_-;_-@_-"/>
    <numFmt numFmtId="171" formatCode="0.0"/>
    <numFmt numFmtId="172" formatCode="General"/>
    <numFmt numFmtId="173" formatCode="#,##0.0"/>
    <numFmt numFmtId="174" formatCode="0.00"/>
    <numFmt numFmtId="175" formatCode="0"/>
    <numFmt numFmtId="176" formatCode="_-* #,##0.0\ _p_t_a_-;\-* #,##0.0\ _p_t_a_-;_-* \-??\ _p_t_a_-;_-@_-"/>
    <numFmt numFmtId="177" formatCode="_(* #,##0.00_);_(* \(#,##0.00\);_(* \-??_);_(@_)"/>
    <numFmt numFmtId="178" formatCode="#,##0.00"/>
  </numFmts>
  <fonts count="20">
    <font>
      <sz val="10"/>
      <name val="Arial"/>
      <family val="0"/>
    </font>
    <font>
      <sz val="10"/>
      <name val="Arial"/>
      <family val="0"/>
    </font>
    <font>
      <sz val="10"/>
      <name val="Arial"/>
      <family val="0"/>
    </font>
    <font>
      <sz val="10"/>
      <name val="Arial"/>
      <family val="0"/>
    </font>
    <font>
      <sz val="10"/>
      <name val="Verdana"/>
      <family val="2"/>
    </font>
    <font>
      <sz val="10"/>
      <name val="Arial"/>
      <family val="2"/>
    </font>
    <font>
      <sz val="10"/>
      <name val="MS Sans Serif"/>
      <family val="2"/>
    </font>
    <font>
      <sz val="11"/>
      <color rgb="FF000000"/>
      <name val="Calibri"/>
      <family val="2"/>
    </font>
    <font>
      <sz val="12"/>
      <name val="Arial"/>
      <family val="2"/>
    </font>
    <font>
      <b val="true"/>
      <sz val="14"/>
      <name val="Arial"/>
      <family val="2"/>
    </font>
    <font>
      <sz val="9"/>
      <name val="Arial"/>
      <family val="2"/>
    </font>
    <font>
      <b val="true"/>
      <sz val="11"/>
      <name val="Arial"/>
      <family val="2"/>
    </font>
    <font>
      <sz val="11"/>
      <name val="Arial"/>
      <family val="2"/>
    </font>
    <font>
      <sz val="8"/>
      <name val="Arial"/>
      <family val="2"/>
    </font>
    <font>
      <b val="true"/>
      <sz val="9"/>
      <name val="Arial"/>
      <family val="2"/>
    </font>
    <font>
      <b val="true"/>
      <vertAlign val="superscript"/>
      <sz val="11"/>
      <name val="Arial"/>
      <family val="2"/>
    </font>
    <font>
      <vertAlign val="superscript"/>
      <sz val="9"/>
      <name val="Arial"/>
      <family val="2"/>
    </font>
    <font>
      <sz val="11"/>
      <name val="MS Sans Serif"/>
      <family val="2"/>
    </font>
    <font>
      <b val="true"/>
      <sz val="10"/>
      <name val="MS Sans Serif"/>
      <family val="2"/>
    </font>
    <font>
      <sz val="9"/>
      <name val="MS Sans Serif"/>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15" applyFont="true" applyBorder="true" applyAlignment="true" applyProtection="true">
      <alignment horizontal="center" vertical="bottom" textRotation="0" wrapText="false" indent="0" shrinkToFit="false"/>
      <protection locked="true" hidden="false"/>
    </xf>
    <xf numFmtId="171" fontId="12" fillId="3"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71" fontId="12" fillId="3" borderId="4"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10"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19"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10" fillId="2" borderId="0" xfId="15" applyFont="true" applyBorder="true" applyAlignment="true" applyProtection="true">
      <alignment horizontal="center" vertical="bottom" textRotation="0" wrapText="false" indent="0" shrinkToFit="false"/>
      <protection locked="true" hidden="false"/>
    </xf>
    <xf numFmtId="171" fontId="10" fillId="3"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3"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1" fontId="10" fillId="3" borderId="4" xfId="15" applyFont="true" applyBorder="true" applyAlignment="true" applyProtection="true">
      <alignment horizontal="center" vertical="bottom" textRotation="0" wrapText="false" indent="0" shrinkToFit="false"/>
      <protection locked="true" hidden="false"/>
    </xf>
    <xf numFmtId="171" fontId="10" fillId="0" borderId="4" xfId="15" applyFont="true" applyBorder="true" applyAlignment="true" applyProtection="true">
      <alignment horizontal="center" vertical="bottom" textRotation="0" wrapText="false" indent="0" shrinkToFit="false"/>
      <protection locked="true" hidden="false"/>
    </xf>
    <xf numFmtId="174"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justify"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71" fontId="10" fillId="3"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5" fontId="11" fillId="3" borderId="0" xfId="0" applyFont="true" applyBorder="false" applyAlignment="true" applyProtection="false">
      <alignment horizontal="left"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6" fontId="10" fillId="3" borderId="0" xfId="15" applyFont="true" applyBorder="true" applyAlignment="true" applyProtection="true">
      <alignment horizontal="center" vertical="bottom" textRotation="0" wrapText="false" indent="0" shrinkToFit="false"/>
      <protection locked="true" hidden="false"/>
    </xf>
    <xf numFmtId="176" fontId="10" fillId="2"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6" fontId="10" fillId="3"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6" fontId="10" fillId="2" borderId="0" xfId="15" applyFont="true" applyBorder="true" applyAlignment="true" applyProtection="true">
      <alignment horizontal="center" vertical="bottom" textRotation="0" wrapText="false" indent="0" shrinkToFit="false"/>
      <protection locked="true" hidden="false"/>
    </xf>
    <xf numFmtId="176" fontId="10" fillId="3" borderId="0" xfId="15" applyFont="true" applyBorder="true" applyAlignment="true" applyProtection="true">
      <alignment horizontal="left" vertical="bottom" textRotation="0" wrapText="false" indent="0" shrinkToFit="false"/>
      <protection locked="true" hidden="false"/>
    </xf>
    <xf numFmtId="176"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10" fillId="3"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10" fillId="3" borderId="0" xfId="15" applyFont="true" applyBorder="true" applyAlignment="true" applyProtection="true">
      <alignment horizontal="general" vertical="bottom" textRotation="0" wrapText="false" indent="0" shrinkToFit="false"/>
      <protection locked="true" hidden="false"/>
    </xf>
    <xf numFmtId="177" fontId="10" fillId="3" borderId="0" xfId="0" applyFont="true" applyBorder="false" applyAlignment="false" applyProtection="false">
      <alignment horizontal="general" vertical="bottom" textRotation="0" wrapText="false" indent="0" shrinkToFit="false"/>
      <protection locked="true" hidden="false"/>
    </xf>
    <xf numFmtId="176"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75" fontId="6" fillId="0" borderId="0" xfId="31" applyFont="true" applyBorder="true" applyAlignment="false" applyProtection="false">
      <alignment horizontal="general" vertical="bottom" textRotation="0" wrapText="false" indent="0" shrinkToFit="false"/>
      <protection locked="true" hidden="false"/>
    </xf>
    <xf numFmtId="178" fontId="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7" fillId="0" borderId="0" xfId="31" applyFont="true" applyBorder="true" applyAlignment="false" applyProtection="false">
      <alignment horizontal="general" vertical="bottom" textRotation="0" wrapText="false" indent="0" shrinkToFit="false"/>
      <protection locked="true" hidden="false"/>
    </xf>
    <xf numFmtId="178"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75" fontId="11" fillId="0" borderId="0" xfId="31" applyFont="true" applyBorder="true" applyAlignment="false" applyProtection="fals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75" fontId="18" fillId="0" borderId="4" xfId="30" applyFont="true" applyBorder="true" applyAlignment="false" applyProtection="false">
      <alignment horizontal="general" vertical="bottom" textRotation="0" wrapText="false" indent="0" shrinkToFit="false"/>
      <protection locked="true" hidden="false"/>
    </xf>
    <xf numFmtId="175" fontId="6" fillId="0" borderId="4" xfId="31" applyFont="true" applyBorder="true" applyAlignment="false" applyProtection="false">
      <alignment horizontal="general" vertical="bottom" textRotation="0" wrapText="false" indent="0" shrinkToFit="false"/>
      <protection locked="true" hidden="false"/>
    </xf>
    <xf numFmtId="178" fontId="6" fillId="0" borderId="4" xfId="31" applyFont="true" applyBorder="true" applyAlignment="false" applyProtection="false">
      <alignment horizontal="general" vertical="bottom" textRotation="0" wrapText="false" indent="0" shrinkToFit="false"/>
      <protection locked="true" hidden="false"/>
    </xf>
    <xf numFmtId="175" fontId="19" fillId="0" borderId="4" xfId="31" applyFont="true" applyBorder="true" applyAlignment="true" applyProtection="false">
      <alignment horizontal="center" vertical="center" textRotation="0" wrapText="true" indent="0" shrinkToFit="false"/>
      <protection locked="true" hidden="false"/>
    </xf>
    <xf numFmtId="178" fontId="19" fillId="0" borderId="4"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5" fontId="19" fillId="0" borderId="0" xfId="31" applyFont="true" applyBorder="true" applyAlignment="true" applyProtection="false">
      <alignment horizontal="center" vertical="center" textRotation="0" wrapText="true" indent="0" shrinkToFit="false"/>
      <protection locked="true" hidden="false"/>
    </xf>
    <xf numFmtId="178" fontId="19" fillId="0" borderId="0" xfId="3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19" fillId="2" borderId="0" xfId="3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19" fillId="3" borderId="0" xfId="31"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9" fillId="3" borderId="0" xfId="31" applyFont="true" applyBorder="true" applyAlignment="false" applyProtection="false">
      <alignment horizontal="general" vertical="bottom" textRotation="0" wrapText="false" indent="0" shrinkToFit="false"/>
      <protection locked="true" hidden="false"/>
    </xf>
    <xf numFmtId="164" fontId="19" fillId="3" borderId="0" xfId="31"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71" fontId="19" fillId="3" borderId="4"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9" fillId="0" borderId="0" xfId="31" applyFont="true" applyBorder="true" applyAlignment="true" applyProtection="false">
      <alignment horizontal="center" vertical="bottom" textRotation="0" wrapText="false" indent="0" shrinkToFit="false"/>
      <protection locked="true" hidden="false"/>
    </xf>
    <xf numFmtId="178" fontId="19" fillId="0" borderId="0" xfId="31"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4" xfId="26"/>
    <cellStyle name="Normal 5" xfId="27"/>
    <cellStyle name="Normal 6" xfId="28"/>
    <cellStyle name="Normal 7" xfId="29"/>
    <cellStyle name="Normal_empalme indice con trilla" xfId="30"/>
    <cellStyle name="Normal_empalme indice sin trilla" xfId="31"/>
    <cellStyle name="Porcentaje 2" xfId="32"/>
    <cellStyle name="Porcentual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30720</xdr:colOff>
      <xdr:row>3</xdr:row>
      <xdr:rowOff>37800</xdr:rowOff>
    </xdr:to>
    <xdr:pic>
      <xdr:nvPicPr>
        <xdr:cNvPr id="0" name="Picture 2" descr="F:\Pagina_DANEWEB\CABEZOTES_NEW\banner para excel del dane.gif"/>
        <xdr:cNvPicPr/>
      </xdr:nvPicPr>
      <xdr:blipFill>
        <a:blip r:embed="rId1"/>
        <a:stretch/>
      </xdr:blipFill>
      <xdr:spPr>
        <a:xfrm>
          <a:off x="0" y="0"/>
          <a:ext cx="603072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6320</xdr:rowOff>
    </xdr:from>
    <xdr:to>
      <xdr:col>2</xdr:col>
      <xdr:colOff>977400</xdr:colOff>
      <xdr:row>4</xdr:row>
      <xdr:rowOff>76320</xdr:rowOff>
    </xdr:to>
    <xdr:pic>
      <xdr:nvPicPr>
        <xdr:cNvPr id="1" name="Picture 1" descr="F:\Pagina_DANEWEB\CABEZOTES_NEW\banner para excel del dane.gif"/>
        <xdr:cNvPicPr/>
      </xdr:nvPicPr>
      <xdr:blipFill>
        <a:blip r:embed="rId1"/>
        <a:stretch/>
      </xdr:blipFill>
      <xdr:spPr>
        <a:xfrm>
          <a:off x="39960" y="76320"/>
          <a:ext cx="44197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9360</xdr:rowOff>
    </xdr:from>
    <xdr:to>
      <xdr:col>5</xdr:col>
      <xdr:colOff>162360</xdr:colOff>
      <xdr:row>3</xdr:row>
      <xdr:rowOff>28440</xdr:rowOff>
    </xdr:to>
    <xdr:pic>
      <xdr:nvPicPr>
        <xdr:cNvPr id="2" name="Picture 2" descr="F:\Pagina_DANEWEB\CABEZOTES_NEW\banner para excel del dane.gif"/>
        <xdr:cNvPicPr/>
      </xdr:nvPicPr>
      <xdr:blipFill>
        <a:blip r:embed="rId1"/>
        <a:stretch/>
      </xdr:blipFill>
      <xdr:spPr>
        <a:xfrm>
          <a:off x="39600" y="9360"/>
          <a:ext cx="440892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493920</xdr:colOff>
      <xdr:row>3</xdr:row>
      <xdr:rowOff>37800</xdr:rowOff>
    </xdr:to>
    <xdr:pic>
      <xdr:nvPicPr>
        <xdr:cNvPr id="3" name="Picture 1" descr="F:\Pagina_DANEWEB\CABEZOTES_NEW\banner para excel del dane.gif"/>
        <xdr:cNvPicPr/>
      </xdr:nvPicPr>
      <xdr:blipFill>
        <a:blip r:embed="rId1"/>
        <a:stretch/>
      </xdr:blipFill>
      <xdr:spPr>
        <a:xfrm>
          <a:off x="0" y="28440"/>
          <a:ext cx="431784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171720</xdr:colOff>
      <xdr:row>3</xdr:row>
      <xdr:rowOff>66600</xdr:rowOff>
    </xdr:to>
    <xdr:pic>
      <xdr:nvPicPr>
        <xdr:cNvPr id="4" name="Picture 1" descr="F:\Pagina_DANEWEB\CABEZOTES_NEW\banner para excel del dane.gif"/>
        <xdr:cNvPicPr/>
      </xdr:nvPicPr>
      <xdr:blipFill>
        <a:blip r:embed="rId1"/>
        <a:stretch/>
      </xdr:blipFill>
      <xdr:spPr>
        <a:xfrm>
          <a:off x="0" y="38160"/>
          <a:ext cx="4418640" cy="485640"/>
        </a:xfrm>
        <a:prstGeom prst="rect">
          <a:avLst/>
        </a:prstGeom>
        <a:ln w="0">
          <a:noFill/>
        </a:ln>
      </xdr:spPr>
    </xdr:pic>
    <xdr:clientData/>
  </xdr:twoCellAnchor>
  <xdr:twoCellAnchor editAs="oneCell">
    <xdr:from>
      <xdr:col>11</xdr:col>
      <xdr:colOff>39960</xdr:colOff>
      <xdr:row>0</xdr:row>
      <xdr:rowOff>76320</xdr:rowOff>
    </xdr:from>
    <xdr:to>
      <xdr:col>15</xdr:col>
      <xdr:colOff>523800</xdr:colOff>
      <xdr:row>3</xdr:row>
      <xdr:rowOff>104760</xdr:rowOff>
    </xdr:to>
    <xdr:pic>
      <xdr:nvPicPr>
        <xdr:cNvPr id="5" name="Picture 1" descr="F:\Pagina_DANEWEB\CABEZOTES_NEW\banner para excel del dane.gif"/>
        <xdr:cNvPicPr/>
      </xdr:nvPicPr>
      <xdr:blipFill>
        <a:blip r:embed="rId2"/>
        <a:stretch/>
      </xdr:blipFill>
      <xdr:spPr>
        <a:xfrm>
          <a:off x="9164160" y="76320"/>
          <a:ext cx="4407120" cy="4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66600</xdr:rowOff>
    </xdr:from>
    <xdr:to>
      <xdr:col>5</xdr:col>
      <xdr:colOff>362520</xdr:colOff>
      <xdr:row>3</xdr:row>
      <xdr:rowOff>66600</xdr:rowOff>
    </xdr:to>
    <xdr:pic>
      <xdr:nvPicPr>
        <xdr:cNvPr id="6" name="Picture 1" descr="F:\Pagina_DANEWEB\CABEZOTES_NEW\banner para excel del dane.gif"/>
        <xdr:cNvPicPr/>
      </xdr:nvPicPr>
      <xdr:blipFill>
        <a:blip r:embed="rId1"/>
        <a:stretch/>
      </xdr:blipFill>
      <xdr:spPr>
        <a:xfrm>
          <a:off x="423000" y="66600"/>
          <a:ext cx="4375800" cy="457200"/>
        </a:xfrm>
        <a:prstGeom prst="rect">
          <a:avLst/>
        </a:prstGeom>
        <a:ln w="0">
          <a:noFill/>
        </a:ln>
      </xdr:spPr>
    </xdr:pic>
    <xdr:clientData/>
  </xdr:twoCellAnchor>
  <xdr:twoCellAnchor editAs="oneCell">
    <xdr:from>
      <xdr:col>6</xdr:col>
      <xdr:colOff>241560</xdr:colOff>
      <xdr:row>0</xdr:row>
      <xdr:rowOff>66600</xdr:rowOff>
    </xdr:from>
    <xdr:to>
      <xdr:col>11</xdr:col>
      <xdr:colOff>362520</xdr:colOff>
      <xdr:row>3</xdr:row>
      <xdr:rowOff>28800</xdr:rowOff>
    </xdr:to>
    <xdr:pic>
      <xdr:nvPicPr>
        <xdr:cNvPr id="7" name="Picture 1" descr="F:\Pagina_DANEWEB\CABEZOTES_NEW\banner para excel del dane.gif"/>
        <xdr:cNvPicPr/>
      </xdr:nvPicPr>
      <xdr:blipFill>
        <a:blip r:embed="rId2"/>
        <a:stretch/>
      </xdr:blipFill>
      <xdr:spPr>
        <a:xfrm>
          <a:off x="5331600" y="66600"/>
          <a:ext cx="440604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533520</xdr:colOff>
      <xdr:row>4</xdr:row>
      <xdr:rowOff>38160</xdr:rowOff>
    </xdr:to>
    <xdr:pic>
      <xdr:nvPicPr>
        <xdr:cNvPr id="8" name="Picture 1" descr="F:\Pagina_DANEWEB\CABEZOTES_NEW\banner para excel del dane.gif"/>
        <xdr:cNvPicPr/>
      </xdr:nvPicPr>
      <xdr:blipFill>
        <a:blip r:embed="rId1"/>
        <a:stretch/>
      </xdr:blipFill>
      <xdr:spPr>
        <a:xfrm>
          <a:off x="0" y="38160"/>
          <a:ext cx="4407120" cy="609480"/>
        </a:xfrm>
        <a:prstGeom prst="rect">
          <a:avLst/>
        </a:prstGeom>
        <a:ln w="0">
          <a:noFill/>
        </a:ln>
      </xdr:spPr>
    </xdr:pic>
    <xdr:clientData/>
  </xdr:twoCellAnchor>
  <xdr:twoCellAnchor editAs="oneCell">
    <xdr:from>
      <xdr:col>8</xdr:col>
      <xdr:colOff>0</xdr:colOff>
      <xdr:row>0</xdr:row>
      <xdr:rowOff>38160</xdr:rowOff>
    </xdr:from>
    <xdr:to>
      <xdr:col>12</xdr:col>
      <xdr:colOff>563400</xdr:colOff>
      <xdr:row>4</xdr:row>
      <xdr:rowOff>38160</xdr:rowOff>
    </xdr:to>
    <xdr:pic>
      <xdr:nvPicPr>
        <xdr:cNvPr id="9" name="Picture 1" descr="F:\Pagina_DANEWEB\CABEZOTES_NEW\banner para excel del dane.gif"/>
        <xdr:cNvPicPr/>
      </xdr:nvPicPr>
      <xdr:blipFill>
        <a:blip r:embed="rId2"/>
        <a:stretch/>
      </xdr:blipFill>
      <xdr:spPr>
        <a:xfrm>
          <a:off x="6256800" y="38160"/>
          <a:ext cx="440640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03640</xdr:colOff>
      <xdr:row>3</xdr:row>
      <xdr:rowOff>124200</xdr:rowOff>
    </xdr:to>
    <xdr:pic>
      <xdr:nvPicPr>
        <xdr:cNvPr id="10" name="Picture 1" descr="banner para excel del dane"/>
        <xdr:cNvPicPr/>
      </xdr:nvPicPr>
      <xdr:blipFill>
        <a:blip r:embed="rId1"/>
        <a:stretch/>
      </xdr:blipFill>
      <xdr:spPr>
        <a:xfrm>
          <a:off x="0" y="0"/>
          <a:ext cx="48294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63680</xdr:colOff>
      <xdr:row>4</xdr:row>
      <xdr:rowOff>38160</xdr:rowOff>
    </xdr:to>
    <xdr:pic>
      <xdr:nvPicPr>
        <xdr:cNvPr id="11" name="Picture 1" descr="F:\Pagina_DANEWEB\CABEZOTES_NEW\banner para excel del dane.gif"/>
        <xdr:cNvPicPr/>
      </xdr:nvPicPr>
      <xdr:blipFill>
        <a:blip r:embed="rId1"/>
        <a:stretch/>
      </xdr:blipFill>
      <xdr:spPr>
        <a:xfrm>
          <a:off x="0" y="0"/>
          <a:ext cx="48412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1" width="96.7"/>
    <col collapsed="false" customWidth="false" hidden="false" outlineLevel="0" max="257" min="2" style="1" width="11.42"/>
  </cols>
  <sheetData>
    <row r="1" customFormat="false" ht="15" hidden="false" customHeight="false" outlineLevel="0" collapsed="false">
      <c r="A1" s="2"/>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8" hidden="false" customHeight="false" outlineLevel="0" collapsed="false">
      <c r="A6" s="4" t="s">
        <v>0</v>
      </c>
    </row>
    <row r="7" customFormat="false" ht="18" hidden="false" customHeight="false" outlineLevel="0" collapsed="false">
      <c r="A7" s="5" t="s">
        <v>1</v>
      </c>
    </row>
    <row r="8" customFormat="false" ht="18" hidden="false" customHeight="false" outlineLevel="0" collapsed="false">
      <c r="A8" s="6" t="s">
        <v>2</v>
      </c>
    </row>
    <row r="9" customFormat="false" ht="8.25" hidden="false" customHeight="true" outlineLevel="0" collapsed="false">
      <c r="A9" s="2"/>
    </row>
    <row r="10" customFormat="false" ht="15" hidden="false" customHeight="false" outlineLevel="0" collapsed="false">
      <c r="A10" s="7" t="s">
        <v>3</v>
      </c>
    </row>
    <row r="11" s="9" customFormat="true" ht="12.75" hidden="false" customHeight="false" outlineLevel="0" collapsed="false">
      <c r="A11" s="8" t="s">
        <v>4</v>
      </c>
    </row>
    <row r="12" s="9" customFormat="true" ht="12.75" hidden="false" customHeight="false" outlineLevel="0" collapsed="false">
      <c r="A12" s="8" t="s">
        <v>5</v>
      </c>
    </row>
    <row r="13" s="9" customFormat="true" ht="12.75" hidden="false" customHeight="false" outlineLevel="0" collapsed="false">
      <c r="A13" s="7" t="s">
        <v>6</v>
      </c>
    </row>
    <row r="14" s="9" customFormat="true" ht="12.75" hidden="false" customHeight="false" outlineLevel="0" collapsed="false">
      <c r="A14" s="8" t="s">
        <v>7</v>
      </c>
    </row>
    <row r="15" s="9" customFormat="true" ht="12.75" hidden="false" customHeight="false" outlineLevel="0" collapsed="false">
      <c r="A15" s="7" t="s">
        <v>8</v>
      </c>
    </row>
    <row r="16" s="9" customFormat="true" ht="12.75" hidden="false" customHeight="false" outlineLevel="0" collapsed="false">
      <c r="A16" s="8" t="s">
        <v>9</v>
      </c>
    </row>
    <row r="17" s="9" customFormat="true" ht="12.75" hidden="false" customHeight="false" outlineLevel="0" collapsed="false">
      <c r="A17" s="7" t="s">
        <v>10</v>
      </c>
    </row>
    <row r="18" s="9" customFormat="true" ht="12.75" hidden="false" customHeight="false" outlineLevel="0" collapsed="false">
      <c r="A18" s="8" t="s">
        <v>11</v>
      </c>
    </row>
    <row r="19" s="9" customFormat="true" ht="12.75" hidden="false" customHeight="false" outlineLevel="0" collapsed="false">
      <c r="A19" s="7" t="s">
        <v>12</v>
      </c>
    </row>
    <row r="20" s="9" customFormat="true" ht="12.75" hidden="false" customHeight="false" outlineLevel="0" collapsed="false">
      <c r="A20" s="10" t="s">
        <v>13</v>
      </c>
    </row>
    <row r="21" customFormat="false" ht="15" hidden="false" customHeight="false" outlineLevel="0" collapsed="false">
      <c r="A21" s="11"/>
    </row>
    <row r="22" customFormat="false" ht="15" hidden="false" customHeight="false" outlineLevel="0" collapsed="false">
      <c r="A22" s="12" t="s">
        <v>14</v>
      </c>
    </row>
  </sheetData>
  <printOptions headings="false" gridLines="false" gridLinesSet="true" horizontalCentered="true" verticalCentered="true"/>
  <pageMargins left="0.275694444444444" right="0.354166666666667" top="0.472222222222222"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E146"/>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0" topLeftCell="B116" activePane="bottomRight" state="frozen"/>
      <selection pane="topLeft" activeCell="A1" activeCellId="0" sqref="A1"/>
      <selection pane="topRight" activeCell="B1" activeCellId="0" sqref="B1"/>
      <selection pane="bottomLeft" activeCell="A116" activeCellId="0" sqref="A116"/>
      <selection pane="bottomRight" activeCell="G131" activeCellId="0" sqref="G131"/>
    </sheetView>
  </sheetViews>
  <sheetFormatPr defaultColWidth="11.41796875" defaultRowHeight="12" zeroHeight="false" outlineLevelRow="0" outlineLevelCol="0"/>
  <cols>
    <col collapsed="false" customWidth="true" hidden="false" outlineLevel="0" max="1" min="1" style="13" width="27.56"/>
    <col collapsed="false" customWidth="true" hidden="false" outlineLevel="0" max="4" min="2" style="13" width="21.84"/>
    <col collapsed="false" customWidth="false" hidden="false" outlineLevel="0" max="257" min="5" style="14" width="11.42"/>
  </cols>
  <sheetData>
    <row r="5" customFormat="false" ht="6" hidden="false" customHeight="true" outlineLevel="0" collapsed="false"/>
    <row r="6" s="17" customFormat="true" ht="15" hidden="false" customHeight="false" outlineLevel="0" collapsed="false">
      <c r="A6" s="15" t="s">
        <v>15</v>
      </c>
      <c r="B6" s="16"/>
      <c r="C6" s="16"/>
      <c r="D6" s="16"/>
    </row>
    <row r="7" s="17" customFormat="true" ht="15" hidden="false" customHeight="true" outlineLevel="0" collapsed="false">
      <c r="A7" s="18" t="s">
        <v>16</v>
      </c>
      <c r="B7" s="18"/>
      <c r="C7" s="19"/>
      <c r="D7" s="19"/>
    </row>
    <row r="8" s="17" customFormat="true" ht="15" hidden="false" customHeight="false" outlineLevel="0" collapsed="false">
      <c r="A8" s="20" t="s">
        <v>17</v>
      </c>
      <c r="B8" s="16"/>
      <c r="C8" s="16"/>
      <c r="D8" s="16"/>
    </row>
    <row r="9" customFormat="false" ht="6" hidden="false" customHeight="true" outlineLevel="0" collapsed="false">
      <c r="A9" s="21"/>
      <c r="B9" s="14"/>
      <c r="C9" s="22"/>
      <c r="D9" s="22"/>
    </row>
    <row r="10" s="24" customFormat="true" ht="25.5" hidden="false" customHeight="true" outlineLevel="0" collapsed="false">
      <c r="A10" s="16" t="s">
        <v>18</v>
      </c>
      <c r="B10" s="23" t="s">
        <v>19</v>
      </c>
      <c r="C10" s="23" t="s">
        <v>20</v>
      </c>
      <c r="D10" s="23" t="s">
        <v>21</v>
      </c>
    </row>
    <row r="11" s="24" customFormat="true" ht="12" hidden="false" customHeight="true" outlineLevel="0" collapsed="false">
      <c r="A11" s="25" t="n">
        <v>2005</v>
      </c>
      <c r="B11" s="26"/>
      <c r="C11" s="26"/>
      <c r="D11" s="26"/>
    </row>
    <row r="12" s="24" customFormat="true" ht="12" hidden="false" customHeight="true" outlineLevel="0" collapsed="false">
      <c r="A12" s="27" t="s">
        <v>22</v>
      </c>
      <c r="B12" s="28" t="n">
        <v>5.85943207976048</v>
      </c>
      <c r="C12" s="28"/>
      <c r="D12" s="28"/>
    </row>
    <row r="13" s="24" customFormat="true" ht="12" hidden="false" customHeight="true" outlineLevel="0" collapsed="false">
      <c r="A13" s="17" t="s">
        <v>23</v>
      </c>
      <c r="B13" s="29" t="n">
        <v>6.73647613711183</v>
      </c>
      <c r="C13" s="29"/>
      <c r="D13" s="29"/>
    </row>
    <row r="14" s="24" customFormat="true" ht="12" hidden="false" customHeight="true" outlineLevel="0" collapsed="false">
      <c r="A14" s="30" t="s">
        <v>24</v>
      </c>
      <c r="B14" s="28" t="n">
        <v>7.5067843563527</v>
      </c>
      <c r="C14" s="28"/>
      <c r="D14" s="28"/>
    </row>
    <row r="15" s="24" customFormat="true" ht="12" hidden="false" customHeight="true" outlineLevel="0" collapsed="false">
      <c r="A15" s="17" t="s">
        <v>25</v>
      </c>
      <c r="B15" s="29" t="n">
        <v>4.37820721979573</v>
      </c>
      <c r="C15" s="29"/>
      <c r="D15" s="29"/>
    </row>
    <row r="16" s="24" customFormat="true" ht="12" hidden="false" customHeight="true" outlineLevel="0" collapsed="false">
      <c r="A16" s="30" t="s">
        <v>26</v>
      </c>
      <c r="B16" s="28" t="n">
        <v>11.1761944931053</v>
      </c>
      <c r="C16" s="28"/>
      <c r="D16" s="28"/>
    </row>
    <row r="17" s="24" customFormat="true" ht="12" hidden="false" customHeight="true" outlineLevel="0" collapsed="false">
      <c r="A17" s="17" t="s">
        <v>27</v>
      </c>
      <c r="B17" s="29" t="n">
        <v>11.1709907690754</v>
      </c>
      <c r="C17" s="29"/>
      <c r="D17" s="29"/>
    </row>
    <row r="18" customFormat="false" ht="14.25" hidden="false" customHeight="false" outlineLevel="0" collapsed="false">
      <c r="A18" s="25" t="n">
        <v>2006</v>
      </c>
      <c r="B18" s="29"/>
      <c r="C18" s="29"/>
      <c r="D18" s="29"/>
    </row>
    <row r="19" customFormat="false" ht="14.25" hidden="false" customHeight="false" outlineLevel="0" collapsed="false">
      <c r="A19" s="27" t="s">
        <v>28</v>
      </c>
      <c r="B19" s="28" t="n">
        <v>5.55736799994887</v>
      </c>
      <c r="C19" s="28" t="n">
        <v>5.55736799994892</v>
      </c>
      <c r="D19" s="28"/>
    </row>
    <row r="20" customFormat="false" ht="14.25" hidden="false" customHeight="false" outlineLevel="0" collapsed="false">
      <c r="A20" s="16" t="s">
        <v>29</v>
      </c>
      <c r="B20" s="29" t="n">
        <v>9.52169355513698</v>
      </c>
      <c r="C20" s="29" t="n">
        <v>7.29880003386895</v>
      </c>
      <c r="D20" s="29"/>
    </row>
    <row r="21" customFormat="false" ht="14.25" hidden="false" customHeight="false" outlineLevel="0" collapsed="false">
      <c r="A21" s="27" t="s">
        <v>30</v>
      </c>
      <c r="B21" s="28" t="n">
        <v>2.28238372885589</v>
      </c>
      <c r="C21" s="28" t="n">
        <v>5.64347144885248</v>
      </c>
      <c r="D21" s="28"/>
    </row>
    <row r="22" customFormat="false" ht="14.25" hidden="false" customHeight="false" outlineLevel="0" collapsed="false">
      <c r="A22" s="16" t="s">
        <v>31</v>
      </c>
      <c r="B22" s="29" t="n">
        <v>18.2388565242771</v>
      </c>
      <c r="C22" s="29" t="n">
        <v>8.4459342886359</v>
      </c>
      <c r="D22" s="29"/>
    </row>
    <row r="23" customFormat="false" ht="14.25" hidden="false" customHeight="false" outlineLevel="0" collapsed="false">
      <c r="A23" s="27" t="s">
        <v>32</v>
      </c>
      <c r="B23" s="28" t="n">
        <v>1.82701631553732</v>
      </c>
      <c r="C23" s="28" t="n">
        <v>7.18965596714904</v>
      </c>
      <c r="D23" s="28"/>
    </row>
    <row r="24" customFormat="false" ht="14.25" hidden="false" customHeight="false" outlineLevel="0" collapsed="false">
      <c r="A24" s="16" t="s">
        <v>33</v>
      </c>
      <c r="B24" s="29" t="n">
        <v>12.3243559651972</v>
      </c>
      <c r="C24" s="29" t="n">
        <v>8.01794148099216</v>
      </c>
      <c r="D24" s="29"/>
    </row>
    <row r="25" customFormat="false" ht="14.25" hidden="false" customHeight="false" outlineLevel="0" collapsed="false">
      <c r="A25" s="27" t="s">
        <v>22</v>
      </c>
      <c r="B25" s="28" t="n">
        <v>10.663783735312</v>
      </c>
      <c r="C25" s="28" t="n">
        <v>8.44418098133271</v>
      </c>
      <c r="D25" s="28"/>
    </row>
    <row r="26" customFormat="false" ht="14.25" hidden="false" customHeight="false" outlineLevel="0" collapsed="false">
      <c r="A26" s="17" t="s">
        <v>23</v>
      </c>
      <c r="B26" s="29" t="n">
        <v>14.6240831536728</v>
      </c>
      <c r="C26" s="29" t="n">
        <v>9.29177266250744</v>
      </c>
      <c r="D26" s="29"/>
    </row>
    <row r="27" customFormat="false" ht="14.25" hidden="false" customHeight="false" outlineLevel="0" collapsed="false">
      <c r="A27" s="30" t="s">
        <v>24</v>
      </c>
      <c r="B27" s="28" t="n">
        <v>14.5894036381402</v>
      </c>
      <c r="C27" s="28" t="n">
        <v>9.86821469273453</v>
      </c>
      <c r="D27" s="28"/>
    </row>
    <row r="28" customFormat="false" ht="14.25" hidden="false" customHeight="false" outlineLevel="0" collapsed="false">
      <c r="A28" s="17" t="s">
        <v>25</v>
      </c>
      <c r="B28" s="29" t="n">
        <v>14.0354203911082</v>
      </c>
      <c r="C28" s="29" t="n">
        <v>10.2956466173754</v>
      </c>
      <c r="D28" s="29"/>
    </row>
    <row r="29" customFormat="false" ht="14.25" hidden="false" customHeight="false" outlineLevel="0" collapsed="false">
      <c r="A29" s="30" t="s">
        <v>26</v>
      </c>
      <c r="B29" s="28" t="n">
        <v>6.11138206161688</v>
      </c>
      <c r="C29" s="28" t="n">
        <v>9.88021017818377</v>
      </c>
      <c r="D29" s="28"/>
    </row>
    <row r="30" customFormat="false" ht="14.25" hidden="false" customHeight="false" outlineLevel="0" collapsed="false">
      <c r="A30" s="17" t="s">
        <v>27</v>
      </c>
      <c r="B30" s="29" t="n">
        <v>3.27409059570012</v>
      </c>
      <c r="C30" s="29" t="n">
        <v>9.24257118357209</v>
      </c>
      <c r="D30" s="29"/>
    </row>
    <row r="31" customFormat="false" ht="14.25" hidden="false" customHeight="false" outlineLevel="0" collapsed="false">
      <c r="A31" s="25" t="n">
        <v>2007</v>
      </c>
      <c r="B31" s="29"/>
      <c r="C31" s="29"/>
      <c r="D31" s="29"/>
    </row>
    <row r="32" customFormat="false" ht="14.25" hidden="false" customHeight="false" outlineLevel="0" collapsed="false">
      <c r="A32" s="27" t="s">
        <v>28</v>
      </c>
      <c r="B32" s="28" t="n">
        <v>8.53483837880118</v>
      </c>
      <c r="C32" s="28" t="n">
        <v>8.53483837880118</v>
      </c>
      <c r="D32" s="28" t="n">
        <v>9.5158902652651</v>
      </c>
    </row>
    <row r="33" customFormat="false" ht="14.25" hidden="false" customHeight="false" outlineLevel="0" collapsed="false">
      <c r="A33" s="16" t="s">
        <v>29</v>
      </c>
      <c r="B33" s="29" t="n">
        <v>9.05731720240235</v>
      </c>
      <c r="C33" s="29" t="n">
        <v>8.76910542171873</v>
      </c>
      <c r="D33" s="29" t="n">
        <v>9.47912138235079</v>
      </c>
    </row>
    <row r="34" customFormat="false" ht="14.25" hidden="false" customHeight="false" outlineLevel="0" collapsed="false">
      <c r="A34" s="27" t="s">
        <v>30</v>
      </c>
      <c r="B34" s="28" t="n">
        <v>12.9458901501225</v>
      </c>
      <c r="C34" s="28" t="n">
        <v>10.1035204162729</v>
      </c>
      <c r="D34" s="28" t="n">
        <v>10.3491961095194</v>
      </c>
    </row>
    <row r="35" customFormat="false" ht="14.25" hidden="false" customHeight="false" outlineLevel="0" collapsed="false">
      <c r="A35" s="16" t="s">
        <v>31</v>
      </c>
      <c r="B35" s="29" t="n">
        <v>3.62633989984158</v>
      </c>
      <c r="C35" s="29" t="n">
        <v>8.53221227656578</v>
      </c>
      <c r="D35" s="29" t="n">
        <v>9.25076293634588</v>
      </c>
    </row>
    <row r="36" customFormat="false" ht="14.25" hidden="false" customHeight="false" outlineLevel="0" collapsed="false">
      <c r="A36" s="27" t="s">
        <v>32</v>
      </c>
      <c r="B36" s="28" t="n">
        <v>13.0757950672703</v>
      </c>
      <c r="C36" s="28" t="n">
        <v>9.35144530661348</v>
      </c>
      <c r="D36" s="28" t="n">
        <v>10.076134274314</v>
      </c>
    </row>
    <row r="37" customFormat="false" ht="14.25" hidden="false" customHeight="false" outlineLevel="0" collapsed="false">
      <c r="A37" s="16" t="s">
        <v>33</v>
      </c>
      <c r="B37" s="29" t="n">
        <v>8.19291633516419</v>
      </c>
      <c r="C37" s="29" t="n">
        <v>9.15711079610967</v>
      </c>
      <c r="D37" s="29" t="n">
        <v>9.75659759592809</v>
      </c>
    </row>
    <row r="38" customFormat="false" ht="14.25" hidden="false" customHeight="false" outlineLevel="0" collapsed="false">
      <c r="A38" s="27" t="s">
        <v>22</v>
      </c>
      <c r="B38" s="28" t="n">
        <v>3.62046345910037</v>
      </c>
      <c r="C38" s="28" t="n">
        <v>8.24691281102482</v>
      </c>
      <c r="D38" s="28" t="n">
        <v>9.09172856368603</v>
      </c>
    </row>
    <row r="39" customFormat="false" ht="14.25" hidden="false" customHeight="false" outlineLevel="0" collapsed="false">
      <c r="A39" s="17" t="s">
        <v>23</v>
      </c>
      <c r="B39" s="29" t="n">
        <v>1.20659055422531</v>
      </c>
      <c r="C39" s="29" t="n">
        <v>7.23420064176522</v>
      </c>
      <c r="D39" s="29" t="n">
        <v>7.86525692554534</v>
      </c>
    </row>
    <row r="40" customFormat="false" ht="14.25" hidden="false" customHeight="false" outlineLevel="0" collapsed="false">
      <c r="A40" s="30" t="s">
        <v>24</v>
      </c>
      <c r="B40" s="28" t="n">
        <v>1.30792948542843</v>
      </c>
      <c r="C40" s="28" t="n">
        <v>6.56164557819347</v>
      </c>
      <c r="D40" s="28" t="n">
        <v>6.80987412384024</v>
      </c>
    </row>
    <row r="41" customFormat="false" ht="14.25" hidden="false" customHeight="false" outlineLevel="0" collapsed="false">
      <c r="A41" s="17" t="s">
        <v>25</v>
      </c>
      <c r="B41" s="29" t="n">
        <v>2.66527976995336</v>
      </c>
      <c r="C41" s="29" t="n">
        <v>6.1484428898952</v>
      </c>
      <c r="D41" s="29" t="n">
        <v>5.88938373145818</v>
      </c>
    </row>
    <row r="42" customFormat="false" ht="14.25" hidden="false" customHeight="false" outlineLevel="0" collapsed="false">
      <c r="A42" s="30" t="s">
        <v>26</v>
      </c>
      <c r="B42" s="28" t="n">
        <v>7.27650614342156</v>
      </c>
      <c r="C42" s="28" t="n">
        <v>6.25660157368546</v>
      </c>
      <c r="D42" s="28" t="n">
        <v>5.99231399734057</v>
      </c>
    </row>
    <row r="43" customFormat="false" ht="14.25" hidden="false" customHeight="false" outlineLevel="0" collapsed="false">
      <c r="A43" s="17" t="s">
        <v>27</v>
      </c>
      <c r="B43" s="29" t="n">
        <v>1.91654500056222</v>
      </c>
      <c r="C43" s="29" t="n">
        <v>5.86057594317315</v>
      </c>
      <c r="D43" s="29" t="n">
        <v>5.8605759431734</v>
      </c>
    </row>
    <row r="44" customFormat="false" ht="14.25" hidden="false" customHeight="false" outlineLevel="0" collapsed="false">
      <c r="A44" s="31" t="n">
        <v>2008</v>
      </c>
      <c r="B44" s="29"/>
      <c r="C44" s="29"/>
      <c r="D44" s="29"/>
    </row>
    <row r="45" customFormat="false" ht="14.25" hidden="false" customHeight="false" outlineLevel="0" collapsed="false">
      <c r="A45" s="17" t="s">
        <v>28</v>
      </c>
      <c r="B45" s="29" t="n">
        <v>1.42492806164824</v>
      </c>
      <c r="C45" s="29" t="n">
        <v>1.42492806164828</v>
      </c>
      <c r="D45" s="29" t="n">
        <v>5.18914241324985</v>
      </c>
    </row>
    <row r="46" customFormat="false" ht="14.25" hidden="false" customHeight="false" outlineLevel="0" collapsed="false">
      <c r="A46" s="30" t="s">
        <v>29</v>
      </c>
      <c r="B46" s="28" t="n">
        <v>11.5954610866753</v>
      </c>
      <c r="C46" s="28" t="n">
        <v>5.99723598385643</v>
      </c>
      <c r="D46" s="28" t="n">
        <v>5.41491998736164</v>
      </c>
    </row>
    <row r="47" customFormat="false" ht="14.25" hidden="false" customHeight="false" outlineLevel="0" collapsed="false">
      <c r="A47" s="17" t="s">
        <v>30</v>
      </c>
      <c r="B47" s="29" t="n">
        <v>2.99971340806315</v>
      </c>
      <c r="C47" s="29" t="n">
        <v>5.01485372431257</v>
      </c>
      <c r="D47" s="29" t="n">
        <v>4.64476862382869</v>
      </c>
    </row>
    <row r="48" customFormat="false" ht="14.25" hidden="false" customHeight="false" outlineLevel="0" collapsed="false">
      <c r="A48" s="30" t="s">
        <v>31</v>
      </c>
      <c r="B48" s="28" t="n">
        <v>4.22108247872761</v>
      </c>
      <c r="C48" s="28" t="n">
        <v>4.8309958539249</v>
      </c>
      <c r="D48" s="28" t="n">
        <v>4.68825491492397</v>
      </c>
    </row>
    <row r="49" customFormat="false" ht="14.25" hidden="false" customHeight="false" outlineLevel="0" collapsed="false">
      <c r="A49" s="17" t="s">
        <v>32</v>
      </c>
      <c r="B49" s="29" t="n">
        <v>7.21475898330123</v>
      </c>
      <c r="C49" s="29" t="n">
        <v>5.27544003924598</v>
      </c>
      <c r="D49" s="29" t="n">
        <v>4.31517463060344</v>
      </c>
    </row>
    <row r="50" customFormat="false" ht="14.25" hidden="false" customHeight="false" outlineLevel="0" collapsed="false">
      <c r="A50" s="30" t="s">
        <v>33</v>
      </c>
      <c r="B50" s="28" t="n">
        <v>2.54181548589102</v>
      </c>
      <c r="C50" s="28" t="n">
        <v>4.82094547449061</v>
      </c>
      <c r="D50" s="28" t="n">
        <v>3.88078115682183</v>
      </c>
    </row>
    <row r="51" customFormat="false" ht="14.25" hidden="false" customHeight="false" outlineLevel="0" collapsed="false">
      <c r="A51" s="17" t="s">
        <v>22</v>
      </c>
      <c r="B51" s="29" t="n">
        <v>-6.87173401357227</v>
      </c>
      <c r="C51" s="29" t="n">
        <v>2.98088089786453</v>
      </c>
      <c r="D51" s="29" t="n">
        <v>2.92737241719264</v>
      </c>
    </row>
    <row r="52" customFormat="false" ht="14.25" hidden="false" customHeight="false" outlineLevel="0" collapsed="false">
      <c r="A52" s="30" t="s">
        <v>23</v>
      </c>
      <c r="B52" s="28" t="n">
        <v>-2.15611137348635</v>
      </c>
      <c r="C52" s="28" t="n">
        <v>2.28348742507428</v>
      </c>
      <c r="D52" s="28" t="n">
        <v>2.6210968229806</v>
      </c>
    </row>
    <row r="53" customFormat="false" ht="14.25" hidden="false" customHeight="false" outlineLevel="0" collapsed="false">
      <c r="A53" s="17" t="s">
        <v>24</v>
      </c>
      <c r="B53" s="29" t="n">
        <v>2.85050211246945</v>
      </c>
      <c r="C53" s="29" t="n">
        <v>2.34466371812444</v>
      </c>
      <c r="D53" s="29" t="n">
        <v>2.74400451916047</v>
      </c>
    </row>
    <row r="54" customFormat="false" ht="14.25" hidden="false" customHeight="false" outlineLevel="0" collapsed="false">
      <c r="A54" s="30" t="s">
        <v>25</v>
      </c>
      <c r="B54" s="28" t="n">
        <v>9.24076787485705</v>
      </c>
      <c r="C54" s="28" t="n">
        <v>3.05198576370066</v>
      </c>
      <c r="D54" s="28" t="n">
        <v>3.30374664197383</v>
      </c>
    </row>
    <row r="55" customFormat="false" ht="14.25" hidden="false" customHeight="false" outlineLevel="0" collapsed="false">
      <c r="A55" s="17" t="s">
        <v>26</v>
      </c>
      <c r="B55" s="29" t="n">
        <v>-0.755859467399516</v>
      </c>
      <c r="C55" s="29" t="n">
        <v>2.68338525649185</v>
      </c>
      <c r="D55" s="29" t="n">
        <v>2.61717632081698</v>
      </c>
    </row>
    <row r="56" customFormat="false" ht="14.25" hidden="false" customHeight="false" outlineLevel="0" collapsed="false">
      <c r="A56" s="30" t="s">
        <v>27</v>
      </c>
      <c r="B56" s="28" t="n">
        <v>4.88848207108292</v>
      </c>
      <c r="C56" s="28" t="n">
        <v>2.87710148512982</v>
      </c>
      <c r="D56" s="28" t="n">
        <v>2.87710148512981</v>
      </c>
    </row>
    <row r="57" customFormat="false" ht="14.25" hidden="false" customHeight="false" outlineLevel="0" collapsed="false">
      <c r="A57" s="31" t="n">
        <v>2009</v>
      </c>
      <c r="B57" s="29"/>
      <c r="C57" s="29"/>
      <c r="D57" s="29"/>
    </row>
    <row r="58" customFormat="false" ht="14.25" hidden="false" customHeight="false" outlineLevel="0" collapsed="false">
      <c r="A58" s="30" t="s">
        <v>28</v>
      </c>
      <c r="B58" s="28" t="n">
        <v>-2.00965979677623</v>
      </c>
      <c r="C58" s="28" t="n">
        <v>-2.00965979677628</v>
      </c>
      <c r="D58" s="28" t="n">
        <v>2.55291215295099</v>
      </c>
    </row>
    <row r="59" customFormat="false" ht="13.5" hidden="false" customHeight="true" outlineLevel="0" collapsed="false">
      <c r="A59" s="17" t="s">
        <v>29</v>
      </c>
      <c r="B59" s="29" t="n">
        <v>-13.1968042506512</v>
      </c>
      <c r="C59" s="29" t="n">
        <v>-7.30462355857653</v>
      </c>
      <c r="D59" s="29" t="n">
        <v>0.559083959602352</v>
      </c>
    </row>
    <row r="60" customFormat="false" ht="14.25" hidden="false" customHeight="false" outlineLevel="0" collapsed="false">
      <c r="A60" s="30" t="s">
        <v>30</v>
      </c>
      <c r="B60" s="28" t="n">
        <v>-10.3794385093898</v>
      </c>
      <c r="C60" s="28" t="n">
        <v>-8.29299984500826</v>
      </c>
      <c r="D60" s="28" t="n">
        <v>-0.551577297665708</v>
      </c>
    </row>
    <row r="61" customFormat="false" ht="12" hidden="false" customHeight="true" outlineLevel="0" collapsed="false">
      <c r="A61" s="17" t="s">
        <v>31</v>
      </c>
      <c r="B61" s="29" t="n">
        <v>-5.15561563541963</v>
      </c>
      <c r="C61" s="29" t="n">
        <v>-7.57052881459622</v>
      </c>
      <c r="D61" s="29" t="n">
        <v>-1.26266212995571</v>
      </c>
    </row>
    <row r="62" customFormat="false" ht="14.25" hidden="false" customHeight="false" outlineLevel="0" collapsed="false">
      <c r="A62" s="30" t="s">
        <v>32</v>
      </c>
      <c r="B62" s="28" t="n">
        <v>-10.1635405939832</v>
      </c>
      <c r="C62" s="28" t="n">
        <v>-8.06289263006805</v>
      </c>
      <c r="D62" s="28" t="n">
        <v>-2.58034999166453</v>
      </c>
    </row>
    <row r="63" customFormat="false" ht="14.25" hidden="false" customHeight="false" outlineLevel="0" collapsed="false">
      <c r="A63" s="17" t="s">
        <v>33</v>
      </c>
      <c r="B63" s="29" t="n">
        <v>-4.11855091001956</v>
      </c>
      <c r="C63" s="29" t="n">
        <v>-7.42136215748312</v>
      </c>
      <c r="D63" s="29" t="n">
        <v>-3.10326289824489</v>
      </c>
    </row>
    <row r="64" customFormat="false" ht="13.5" hidden="false" customHeight="true" outlineLevel="0" collapsed="false">
      <c r="A64" s="30" t="s">
        <v>22</v>
      </c>
      <c r="B64" s="28" t="n">
        <v>-0.634231866952202</v>
      </c>
      <c r="C64" s="28" t="n">
        <v>-6.45546670818</v>
      </c>
      <c r="D64" s="28" t="n">
        <v>-2.56803422647167</v>
      </c>
    </row>
    <row r="65" customFormat="false" ht="14.25" hidden="false" customHeight="false" outlineLevel="0" collapsed="false">
      <c r="A65" s="17" t="s">
        <v>23</v>
      </c>
      <c r="B65" s="29" t="n">
        <v>-5.52720159891183</v>
      </c>
      <c r="C65" s="29" t="n">
        <v>-6.33491616534244</v>
      </c>
      <c r="D65" s="29" t="n">
        <v>-2.85978887319467</v>
      </c>
    </row>
    <row r="66" customFormat="false" ht="12" hidden="false" customHeight="true" outlineLevel="0" collapsed="false">
      <c r="A66" s="30" t="s">
        <v>24</v>
      </c>
      <c r="B66" s="28" t="n">
        <v>-6.02779842982249</v>
      </c>
      <c r="C66" s="28" t="n">
        <v>-6.30161687648156</v>
      </c>
      <c r="D66" s="28" t="n">
        <v>-3.56302531177385</v>
      </c>
    </row>
    <row r="67" customFormat="false" ht="12" hidden="false" customHeight="true" outlineLevel="0" collapsed="false">
      <c r="A67" s="17" t="s">
        <v>25</v>
      </c>
      <c r="B67" s="29" t="n">
        <v>-6.82630834905228</v>
      </c>
      <c r="C67" s="29" t="n">
        <v>-6.35866557844008</v>
      </c>
      <c r="D67" s="29" t="n">
        <v>-4.91227157282599</v>
      </c>
    </row>
    <row r="68" customFormat="false" ht="12" hidden="false" customHeight="true" outlineLevel="0" collapsed="false">
      <c r="A68" s="30" t="s">
        <v>26</v>
      </c>
      <c r="B68" s="28" t="n">
        <v>-5.84345703229703</v>
      </c>
      <c r="C68" s="28" t="n">
        <v>-6.31046365200168</v>
      </c>
      <c r="D68" s="28" t="n">
        <v>-5.35014917669599</v>
      </c>
    </row>
    <row r="69" customFormat="false" ht="12" hidden="false" customHeight="true" outlineLevel="0" collapsed="false">
      <c r="A69" s="17" t="s">
        <v>27</v>
      </c>
      <c r="B69" s="29" t="n">
        <v>-3.66669696428572</v>
      </c>
      <c r="C69" s="29" t="n">
        <v>-6.07366973027798</v>
      </c>
      <c r="D69" s="29" t="n">
        <v>-6.07366973027806</v>
      </c>
    </row>
    <row r="70" customFormat="false" ht="12" hidden="false" customHeight="true" outlineLevel="0" collapsed="false">
      <c r="A70" s="31" t="s">
        <v>34</v>
      </c>
      <c r="B70" s="29"/>
      <c r="C70" s="29"/>
      <c r="D70" s="29"/>
    </row>
    <row r="71" customFormat="false" ht="12" hidden="false" customHeight="true" outlineLevel="0" collapsed="false">
      <c r="A71" s="30" t="s">
        <v>28</v>
      </c>
      <c r="B71" s="28" t="n">
        <v>-3.57349764081532</v>
      </c>
      <c r="C71" s="28" t="n">
        <v>-3.57349764081532</v>
      </c>
      <c r="D71" s="28" t="n">
        <v>-6.22401445973325</v>
      </c>
    </row>
    <row r="72" customFormat="false" ht="12" hidden="false" customHeight="true" outlineLevel="0" collapsed="false">
      <c r="A72" s="17" t="s">
        <v>29</v>
      </c>
      <c r="B72" s="29" t="n">
        <v>3.60094277453984</v>
      </c>
      <c r="C72" s="29" t="n">
        <v>-0.393627231803007</v>
      </c>
      <c r="D72" s="29" t="n">
        <v>-4.93548760217227</v>
      </c>
    </row>
    <row r="73" customFormat="false" ht="12" hidden="false" customHeight="true" outlineLevel="0" collapsed="false">
      <c r="A73" s="30" t="s">
        <v>30</v>
      </c>
      <c r="B73" s="28" t="n">
        <v>9.23900433902896</v>
      </c>
      <c r="C73" s="28" t="n">
        <v>2.63226499577187</v>
      </c>
      <c r="D73" s="28" t="n">
        <v>-3.4125628561359</v>
      </c>
    </row>
    <row r="74" customFormat="false" ht="12" hidden="false" customHeight="true" outlineLevel="0" collapsed="false">
      <c r="A74" s="17" t="s">
        <v>31</v>
      </c>
      <c r="B74" s="29" t="n">
        <v>4.2869759852828</v>
      </c>
      <c r="C74" s="29" t="n">
        <v>3.02326434611759</v>
      </c>
      <c r="D74" s="29" t="n">
        <v>-2.70318849647658</v>
      </c>
    </row>
    <row r="75" customFormat="false" ht="12" hidden="false" customHeight="true" outlineLevel="0" collapsed="false">
      <c r="A75" s="30" t="s">
        <v>32</v>
      </c>
      <c r="B75" s="28" t="n">
        <v>6.24097908481209</v>
      </c>
      <c r="C75" s="28" t="n">
        <v>3.62028721995558</v>
      </c>
      <c r="D75" s="28" t="n">
        <v>-1.45620934294111</v>
      </c>
    </row>
    <row r="76" customFormat="false" ht="14.25" hidden="false" customHeight="false" outlineLevel="0" collapsed="false">
      <c r="A76" s="17" t="s">
        <v>33</v>
      </c>
      <c r="B76" s="29" t="n">
        <v>-1.47293955012671</v>
      </c>
      <c r="C76" s="29" t="n">
        <v>2.7623419731049</v>
      </c>
      <c r="D76" s="29" t="n">
        <v>-1.23762439367572</v>
      </c>
    </row>
    <row r="77" customFormat="false" ht="13.5" hidden="false" customHeight="true" outlineLevel="0" collapsed="false">
      <c r="A77" s="30" t="s">
        <v>22</v>
      </c>
      <c r="B77" s="28" t="n">
        <v>8.50458084992911</v>
      </c>
      <c r="C77" s="28" t="n">
        <v>3.63038963250346</v>
      </c>
      <c r="D77" s="28" t="n">
        <v>-0.472329116804959</v>
      </c>
    </row>
    <row r="78" customFormat="false" ht="13.5" hidden="false" customHeight="true" outlineLevel="0" collapsed="false">
      <c r="A78" s="17" t="s">
        <v>23</v>
      </c>
      <c r="B78" s="29" t="n">
        <v>9.87708181109734</v>
      </c>
      <c r="C78" s="29" t="n">
        <v>4.44857135573487</v>
      </c>
      <c r="D78" s="29" t="n">
        <v>0.846123165492996</v>
      </c>
    </row>
    <row r="79" customFormat="false" ht="13.5" hidden="false" customHeight="true" outlineLevel="0" collapsed="false">
      <c r="A79" s="30" t="s">
        <v>24</v>
      </c>
      <c r="B79" s="28" t="n">
        <v>8.57549400753992</v>
      </c>
      <c r="C79" s="28" t="n">
        <v>4.89731178227768</v>
      </c>
      <c r="D79" s="28" t="n">
        <v>2.0289857209268</v>
      </c>
    </row>
    <row r="80" customFormat="false" ht="13.5" hidden="false" customHeight="true" outlineLevel="0" collapsed="false">
      <c r="A80" s="17" t="s">
        <v>25</v>
      </c>
      <c r="B80" s="29" t="n">
        <v>5.99727830020518</v>
      </c>
      <c r="C80" s="29" t="n">
        <v>5.01630798329473</v>
      </c>
      <c r="D80" s="29" t="n">
        <v>3.21816583968604</v>
      </c>
    </row>
    <row r="81" customFormat="false" ht="13.5" hidden="false" customHeight="true" outlineLevel="0" collapsed="false">
      <c r="A81" s="30" t="s">
        <v>26</v>
      </c>
      <c r="B81" s="28" t="n">
        <v>8.17744701974159</v>
      </c>
      <c r="C81" s="28" t="n">
        <v>5.31352464398005</v>
      </c>
      <c r="D81" s="28" t="n">
        <v>4.45947901461534</v>
      </c>
    </row>
    <row r="82" customFormat="false" ht="15" hidden="false" customHeight="true" outlineLevel="0" collapsed="false">
      <c r="A82" s="17" t="s">
        <v>27</v>
      </c>
      <c r="B82" s="29" t="n">
        <v>-2.67271784553484</v>
      </c>
      <c r="C82" s="29" t="n">
        <v>4.57992426629981</v>
      </c>
      <c r="D82" s="29" t="n">
        <v>4.57992426629974</v>
      </c>
    </row>
    <row r="83" customFormat="false" ht="12" hidden="false" customHeight="true" outlineLevel="0" collapsed="false">
      <c r="A83" s="31" t="s">
        <v>35</v>
      </c>
      <c r="B83" s="32"/>
      <c r="C83" s="32"/>
      <c r="D83" s="32"/>
    </row>
    <row r="84" customFormat="false" ht="14.25" hidden="false" customHeight="false" outlineLevel="0" collapsed="false">
      <c r="A84" s="30" t="s">
        <v>28</v>
      </c>
      <c r="B84" s="28" t="n">
        <v>0.630018875091443</v>
      </c>
      <c r="C84" s="28" t="n">
        <v>0.63001887509142</v>
      </c>
      <c r="D84" s="28" t="n">
        <v>4.99531043732673</v>
      </c>
    </row>
    <row r="85" customFormat="false" ht="14.25" hidden="false" customHeight="false" outlineLevel="0" collapsed="false">
      <c r="A85" s="17" t="s">
        <v>29</v>
      </c>
      <c r="B85" s="29" t="n">
        <v>3.59893419693895</v>
      </c>
      <c r="C85" s="29" t="n">
        <v>1.9986795262225</v>
      </c>
      <c r="D85" s="29" t="n">
        <v>4.99134148657792</v>
      </c>
    </row>
    <row r="86" customFormat="false" ht="14.25" hidden="false" customHeight="false" outlineLevel="0" collapsed="false">
      <c r="A86" s="30" t="s">
        <v>30</v>
      </c>
      <c r="B86" s="28" t="n">
        <v>7.18921380329915</v>
      </c>
      <c r="C86" s="28" t="n">
        <v>3.73413865061818</v>
      </c>
      <c r="D86" s="28" t="n">
        <v>4.84754152646507</v>
      </c>
    </row>
    <row r="87" customFormat="false" ht="14.25" hidden="false" customHeight="false" outlineLevel="0" collapsed="false">
      <c r="A87" s="17" t="s">
        <v>31</v>
      </c>
      <c r="B87" s="29" t="n">
        <v>3.89661894852869</v>
      </c>
      <c r="C87" s="29" t="n">
        <v>3.77300281720787</v>
      </c>
      <c r="D87" s="29" t="n">
        <v>4.8145843051673</v>
      </c>
    </row>
    <row r="88" customFormat="false" ht="14.25" hidden="false" customHeight="false" outlineLevel="0" collapsed="false">
      <c r="A88" s="30" t="s">
        <v>32</v>
      </c>
      <c r="B88" s="28" t="n">
        <v>9.28500583474337</v>
      </c>
      <c r="C88" s="28" t="n">
        <v>4.82157938905061</v>
      </c>
      <c r="D88" s="28" t="n">
        <v>5.05837169190857</v>
      </c>
    </row>
    <row r="89" customFormat="false" ht="14.25" hidden="false" customHeight="false" outlineLevel="0" collapsed="false">
      <c r="A89" s="17" t="s">
        <v>33</v>
      </c>
      <c r="B89" s="29" t="n">
        <v>14.5982310204593</v>
      </c>
      <c r="C89" s="29" t="n">
        <v>6.40056521786698</v>
      </c>
      <c r="D89" s="29" t="n">
        <v>6.33586250188385</v>
      </c>
      <c r="E89" s="33"/>
    </row>
    <row r="90" customFormat="false" ht="14.25" hidden="false" customHeight="false" outlineLevel="0" collapsed="false">
      <c r="A90" s="30" t="s">
        <v>22</v>
      </c>
      <c r="B90" s="28" t="n">
        <v>5.27330288836991</v>
      </c>
      <c r="C90" s="28" t="n">
        <v>6.22214328001753</v>
      </c>
      <c r="D90" s="28" t="n">
        <v>6.05626609395145</v>
      </c>
      <c r="E90" s="33"/>
    </row>
    <row r="91" customFormat="false" ht="14.25" hidden="false" customHeight="false" outlineLevel="0" collapsed="false">
      <c r="A91" s="17" t="s">
        <v>23</v>
      </c>
      <c r="B91" s="29" t="n">
        <v>7.71175324897191</v>
      </c>
      <c r="C91" s="29" t="n">
        <v>6.42739029561996</v>
      </c>
      <c r="D91" s="29" t="n">
        <v>5.88964728968466</v>
      </c>
      <c r="E91" s="34"/>
    </row>
    <row r="92" customFormat="false" ht="14.25" hidden="false" customHeight="false" outlineLevel="0" collapsed="false">
      <c r="A92" s="30" t="s">
        <v>24</v>
      </c>
      <c r="B92" s="28" t="n">
        <v>10.8704287921911</v>
      </c>
      <c r="C92" s="28" t="n">
        <v>6.92744371204126</v>
      </c>
      <c r="D92" s="28" t="n">
        <v>6.0992913189263</v>
      </c>
      <c r="E92" s="34"/>
    </row>
    <row r="93" customFormat="false" ht="14.25" hidden="false" customHeight="false" outlineLevel="0" collapsed="false">
      <c r="A93" s="17" t="s">
        <v>25</v>
      </c>
      <c r="B93" s="29" t="n">
        <v>4.68896656230136</v>
      </c>
      <c r="C93" s="29" t="n">
        <v>6.68301947713004</v>
      </c>
      <c r="D93" s="29" t="n">
        <v>5.9802278470499</v>
      </c>
      <c r="E93" s="34"/>
    </row>
    <row r="94" customFormat="false" ht="14.25" hidden="false" customHeight="false" outlineLevel="0" collapsed="false">
      <c r="A94" s="30" t="s">
        <v>26</v>
      </c>
      <c r="B94" s="28" t="n">
        <v>15.1191721855916</v>
      </c>
      <c r="C94" s="28" t="n">
        <v>7.49777359680299</v>
      </c>
      <c r="D94" s="28" t="n">
        <v>6.60653841990093</v>
      </c>
      <c r="E94" s="34"/>
    </row>
    <row r="95" customFormat="false" ht="14.25" hidden="false" customHeight="false" outlineLevel="0" collapsed="false">
      <c r="A95" s="17" t="s">
        <v>27</v>
      </c>
      <c r="B95" s="29" t="n">
        <v>13.4059811562178</v>
      </c>
      <c r="C95" s="29" t="n">
        <v>8.00285231597497</v>
      </c>
      <c r="D95" s="29" t="n">
        <v>8.00285231597499</v>
      </c>
      <c r="E95" s="34"/>
    </row>
    <row r="96" customFormat="false" ht="12" hidden="false" customHeight="true" outlineLevel="0" collapsed="false">
      <c r="A96" s="31" t="s">
        <v>36</v>
      </c>
      <c r="B96" s="32"/>
      <c r="C96" s="32"/>
      <c r="D96" s="32"/>
    </row>
    <row r="97" customFormat="false" ht="14.25" hidden="false" customHeight="false" outlineLevel="0" collapsed="false">
      <c r="A97" s="30" t="s">
        <v>28</v>
      </c>
      <c r="B97" s="28" t="n">
        <v>12.3508787645493</v>
      </c>
      <c r="C97" s="28" t="n">
        <v>12.3508787645493</v>
      </c>
      <c r="D97" s="28" t="n">
        <v>9.03441452226918</v>
      </c>
      <c r="E97" s="34"/>
    </row>
    <row r="98" customFormat="false" ht="14.25" hidden="false" customHeight="false" outlineLevel="0" collapsed="false">
      <c r="A98" s="17" t="s">
        <v>29</v>
      </c>
      <c r="B98" s="29" t="n">
        <v>13.7743907693343</v>
      </c>
      <c r="C98" s="29" t="n">
        <v>13.0174089811454</v>
      </c>
      <c r="D98" s="29" t="n">
        <v>9.80928831642853</v>
      </c>
      <c r="E98" s="34"/>
    </row>
    <row r="99" customFormat="false" ht="14.25" hidden="false" customHeight="false" outlineLevel="0" collapsed="false">
      <c r="A99" s="30" t="s">
        <v>30</v>
      </c>
      <c r="B99" s="28" t="n">
        <v>6.98477562289819</v>
      </c>
      <c r="C99" s="28" t="n">
        <v>10.93321260054</v>
      </c>
      <c r="D99" s="28" t="n">
        <v>9.77622845559218</v>
      </c>
      <c r="E99" s="34"/>
    </row>
    <row r="100" customFormat="false" ht="14.25" hidden="false" customHeight="false" outlineLevel="0" collapsed="false">
      <c r="A100" s="17" t="s">
        <v>31</v>
      </c>
      <c r="B100" s="29" t="n">
        <v>14.0783195000854</v>
      </c>
      <c r="C100" s="29" t="n">
        <v>11.6863966161227</v>
      </c>
      <c r="D100" s="29" t="n">
        <v>10.5634018543251</v>
      </c>
      <c r="E100" s="34"/>
    </row>
    <row r="101" customFormat="false" ht="14.25" hidden="false" customHeight="false" outlineLevel="0" collapsed="false">
      <c r="A101" s="30" t="s">
        <v>32</v>
      </c>
      <c r="B101" s="28" t="n">
        <v>6.27535292702359</v>
      </c>
      <c r="C101" s="28" t="n">
        <v>10.613194242295</v>
      </c>
      <c r="D101" s="28" t="n">
        <v>10.3105809659023</v>
      </c>
      <c r="E101" s="34"/>
    </row>
    <row r="102" customFormat="false" ht="14.25" hidden="false" customHeight="false" outlineLevel="0" collapsed="false">
      <c r="A102" s="17" t="s">
        <v>33</v>
      </c>
      <c r="B102" s="29" t="n">
        <v>7.67909763644403</v>
      </c>
      <c r="C102" s="29" t="n">
        <v>10.1028109140299</v>
      </c>
      <c r="D102" s="29" t="n">
        <v>9.76793310552166</v>
      </c>
      <c r="E102" s="34"/>
    </row>
    <row r="103" customFormat="false" ht="14.25" hidden="false" customHeight="false" outlineLevel="0" collapsed="false">
      <c r="A103" s="30" t="s">
        <v>22</v>
      </c>
      <c r="B103" s="28" t="n">
        <v>5.0970223487292</v>
      </c>
      <c r="C103" s="28" t="n">
        <v>9.31757718052262</v>
      </c>
      <c r="D103" s="28" t="n">
        <v>9.7315406554743</v>
      </c>
      <c r="E103" s="33"/>
    </row>
    <row r="104" customFormat="false" ht="14.25" hidden="false" customHeight="false" outlineLevel="0" collapsed="false">
      <c r="A104" s="17" t="s">
        <v>23</v>
      </c>
      <c r="B104" s="29" t="n">
        <v>0.267421259874245</v>
      </c>
      <c r="C104" s="29" t="n">
        <v>8.05554617576412</v>
      </c>
      <c r="D104" s="29" t="n">
        <v>9.02555151118236</v>
      </c>
      <c r="E104" s="33"/>
    </row>
    <row r="105" customFormat="false" ht="14.25" hidden="false" customHeight="false" outlineLevel="0" collapsed="false">
      <c r="A105" s="30" t="s">
        <v>24</v>
      </c>
      <c r="B105" s="28" t="n">
        <v>5.10285006264828</v>
      </c>
      <c r="C105" s="28" t="n">
        <v>7.71097287929388</v>
      </c>
      <c r="D105" s="28" t="n">
        <v>8.53737752246284</v>
      </c>
      <c r="E105" s="33"/>
    </row>
    <row r="106" customFormat="false" ht="14.25" hidden="false" customHeight="false" outlineLevel="0" collapsed="false">
      <c r="A106" s="17" t="s">
        <v>25</v>
      </c>
      <c r="B106" s="29" t="n">
        <v>8.25476435414585</v>
      </c>
      <c r="C106" s="29" t="n">
        <v>7.76924081163566</v>
      </c>
      <c r="D106" s="29" t="n">
        <v>8.84109545229947</v>
      </c>
    </row>
    <row r="107" customFormat="false" ht="14.25" hidden="false" customHeight="false" outlineLevel="0" collapsed="false">
      <c r="A107" s="30" t="s">
        <v>26</v>
      </c>
      <c r="B107" s="28" t="n">
        <v>2.89897791249998</v>
      </c>
      <c r="C107" s="28" t="n">
        <v>7.26552831420799</v>
      </c>
      <c r="D107" s="28" t="n">
        <v>7.75677715157739</v>
      </c>
    </row>
    <row r="108" customFormat="false" ht="14.25" hidden="false" customHeight="false" outlineLevel="0" collapsed="false">
      <c r="A108" s="17" t="s">
        <v>27</v>
      </c>
      <c r="B108" s="29" t="n">
        <v>3.42268960653898</v>
      </c>
      <c r="C108" s="29" t="n">
        <v>6.92057825947754</v>
      </c>
      <c r="D108" s="29" t="n">
        <v>6.92057825947754</v>
      </c>
    </row>
    <row r="109" customFormat="false" ht="14.25" hidden="false" customHeight="false" outlineLevel="0" collapsed="false">
      <c r="A109" s="31" t="s">
        <v>37</v>
      </c>
      <c r="B109" s="32"/>
      <c r="C109" s="32"/>
      <c r="D109" s="32"/>
    </row>
    <row r="110" customFormat="false" ht="14.25" hidden="false" customHeight="false" outlineLevel="0" collapsed="false">
      <c r="A110" s="30" t="s">
        <v>28</v>
      </c>
      <c r="B110" s="28" t="n">
        <v>-1.7262322751799</v>
      </c>
      <c r="C110" s="28" t="n">
        <v>-1.72623227517986</v>
      </c>
      <c r="D110" s="28" t="n">
        <v>5.69325967341694</v>
      </c>
    </row>
    <row r="111" customFormat="false" ht="14.25" hidden="false" customHeight="false" outlineLevel="0" collapsed="false">
      <c r="A111" s="17" t="s">
        <v>29</v>
      </c>
      <c r="B111" s="29" t="n">
        <v>1.33074395889854</v>
      </c>
      <c r="C111" s="29" t="n">
        <v>-0.285278851852311</v>
      </c>
      <c r="D111" s="29" t="n">
        <v>4.77153303283648</v>
      </c>
    </row>
    <row r="112" customFormat="false" ht="14.25" hidden="false" customHeight="false" outlineLevel="0" collapsed="false">
      <c r="A112" s="30" t="s">
        <v>30</v>
      </c>
      <c r="B112" s="28" t="n">
        <v>-1.047260346126</v>
      </c>
      <c r="C112" s="28" t="n">
        <v>-0.539163546341725</v>
      </c>
      <c r="D112" s="28" t="n">
        <v>4.10306392854707</v>
      </c>
    </row>
    <row r="113" customFormat="false" ht="14.25" hidden="false" customHeight="false" outlineLevel="0" collapsed="false">
      <c r="A113" s="17" t="s">
        <v>31</v>
      </c>
      <c r="B113" s="29" t="n">
        <v>-6.50462296700059</v>
      </c>
      <c r="C113" s="29" t="n">
        <v>-1.99835546139534</v>
      </c>
      <c r="D113" s="29" t="n">
        <v>2.52518118617784</v>
      </c>
    </row>
    <row r="114" customFormat="false" ht="14.25" hidden="false" customHeight="false" outlineLevel="0" collapsed="false">
      <c r="A114" s="30" t="s">
        <v>32</v>
      </c>
      <c r="B114" s="28" t="n">
        <v>4.07446044388124</v>
      </c>
      <c r="C114" s="28" t="n">
        <v>-0.841134419106948</v>
      </c>
      <c r="D114" s="28" t="n">
        <v>2.37056319952047</v>
      </c>
    </row>
    <row r="115" customFormat="false" ht="14.25" hidden="false" customHeight="false" outlineLevel="0" collapsed="false">
      <c r="A115" s="17" t="s">
        <v>33</v>
      </c>
      <c r="B115" s="29" t="n">
        <v>-2.00653132194273</v>
      </c>
      <c r="C115" s="29" t="n">
        <v>-1.03939160211191</v>
      </c>
      <c r="D115" s="29" t="n">
        <v>1.59316067401667</v>
      </c>
    </row>
    <row r="116" customFormat="false" ht="14.25" hidden="false" customHeight="false" outlineLevel="0" collapsed="false">
      <c r="A116" s="30" t="s">
        <v>22</v>
      </c>
      <c r="B116" s="28" t="n">
        <v>1.48940520071417</v>
      </c>
      <c r="C116" s="28" t="n">
        <v>-0.658026636118869</v>
      </c>
      <c r="D116" s="28" t="n">
        <v>1.29466805138663</v>
      </c>
    </row>
    <row r="117" customFormat="false" ht="14.25" hidden="false" customHeight="false" outlineLevel="0" collapsed="false">
      <c r="A117" s="17" t="s">
        <v>23</v>
      </c>
      <c r="B117" s="29" t="n">
        <v>-1.29648595586302</v>
      </c>
      <c r="C117" s="29" t="n">
        <v>-0.74064183955137</v>
      </c>
      <c r="D117" s="29" t="n">
        <v>1.16063264497648</v>
      </c>
    </row>
    <row r="118" customFormat="false" ht="14.25" hidden="false" customHeight="false" outlineLevel="0" collapsed="false">
      <c r="A118" s="30" t="s">
        <v>24</v>
      </c>
      <c r="B118" s="28" t="n">
        <v>0.353682657255749</v>
      </c>
      <c r="C118" s="28" t="n">
        <v>-0.616028788116496</v>
      </c>
      <c r="D118" s="28" t="n">
        <v>0.774970427954469</v>
      </c>
    </row>
    <row r="119" customFormat="false" ht="14.25" hidden="false" customHeight="false" outlineLevel="0" collapsed="false">
      <c r="A119" s="17" t="s">
        <v>25</v>
      </c>
      <c r="B119" s="29" t="n">
        <v>5.68286318487277</v>
      </c>
      <c r="C119" s="29" t="n">
        <v>0.0619460377884851</v>
      </c>
      <c r="D119" s="29" t="n">
        <v>0.596793789835615</v>
      </c>
    </row>
    <row r="120" customFormat="false" ht="14.25" hidden="false" customHeight="false" outlineLevel="0" collapsed="false">
      <c r="A120" s="30" t="s">
        <v>26</v>
      </c>
      <c r="B120" s="28" t="n">
        <v>0.482926926462945</v>
      </c>
      <c r="C120" s="28" t="n">
        <v>0.103714028751845</v>
      </c>
      <c r="D120" s="28" t="n">
        <v>0.383159167136515</v>
      </c>
    </row>
    <row r="121" customFormat="false" ht="14.25" hidden="false" customHeight="false" outlineLevel="0" collapsed="false">
      <c r="A121" s="17" t="s">
        <v>27</v>
      </c>
      <c r="B121" s="29" t="n">
        <v>2.11729179755051</v>
      </c>
      <c r="C121" s="29" t="n">
        <v>0.278548473352647</v>
      </c>
      <c r="D121" s="29" t="n">
        <v>0.278548473352624</v>
      </c>
    </row>
    <row r="122" customFormat="false" ht="14.25" hidden="false" customHeight="false" outlineLevel="0" collapsed="false">
      <c r="A122" s="31" t="s">
        <v>38</v>
      </c>
      <c r="B122" s="32"/>
      <c r="C122" s="32"/>
      <c r="D122" s="32"/>
    </row>
    <row r="123" customFormat="false" ht="14.25" hidden="false" customHeight="false" outlineLevel="0" collapsed="false">
      <c r="A123" s="30" t="s">
        <v>28</v>
      </c>
      <c r="B123" s="28" t="n">
        <v>3.66696369738664</v>
      </c>
      <c r="C123" s="28" t="n">
        <v>3.66696369738659</v>
      </c>
      <c r="D123" s="28" t="n">
        <v>0.738090878733355</v>
      </c>
    </row>
    <row r="124" customFormat="false" ht="14.25" hidden="false" customHeight="false" outlineLevel="0" collapsed="false">
      <c r="A124" s="17" t="s">
        <v>29</v>
      </c>
      <c r="B124" s="29" t="n">
        <v>1.94388545402926</v>
      </c>
      <c r="C124" s="29" t="n">
        <v>2.84160100992821</v>
      </c>
      <c r="D124" s="29" t="n">
        <v>0.786369420283317</v>
      </c>
    </row>
    <row r="125" customFormat="false" ht="14.25" hidden="false" customHeight="false" outlineLevel="0" collapsed="false">
      <c r="A125" s="30" t="s">
        <v>30</v>
      </c>
      <c r="B125" s="28" t="n">
        <v>7.46922020969416</v>
      </c>
      <c r="C125" s="28" t="n">
        <v>4.37560124384671</v>
      </c>
      <c r="D125" s="28" t="n">
        <v>1.47399620494606</v>
      </c>
    </row>
    <row r="126" customFormat="false" ht="14.25" hidden="false" customHeight="false" outlineLevel="0" collapsed="false">
      <c r="A126" s="17" t="s">
        <v>31</v>
      </c>
      <c r="B126" s="29" t="n">
        <v>10.5384516210168</v>
      </c>
      <c r="C126" s="29" t="n">
        <v>5.81376028754226</v>
      </c>
      <c r="D126" s="29" t="n">
        <v>2.78250872774797</v>
      </c>
    </row>
    <row r="127" customFormat="false" ht="14.25" hidden="false" customHeight="false" outlineLevel="0" collapsed="false">
      <c r="A127" s="30" t="s">
        <v>32</v>
      </c>
      <c r="B127" s="28" t="n">
        <v>4.24098062043257</v>
      </c>
      <c r="C127" s="28" t="n">
        <v>5.49919795934688</v>
      </c>
      <c r="D127" s="28" t="n">
        <v>2.79974894454831</v>
      </c>
    </row>
    <row r="128" customFormat="false" ht="14.25" hidden="false" customHeight="false" outlineLevel="0" collapsed="false">
      <c r="A128" s="17" t="s">
        <v>33</v>
      </c>
      <c r="B128" s="29" t="n">
        <v>1.75934214543785</v>
      </c>
      <c r="C128" s="29" t="n">
        <v>4.86919193212083</v>
      </c>
      <c r="D128" s="29" t="n">
        <v>3.11108963716085</v>
      </c>
    </row>
    <row r="129" customFormat="false" ht="14.25" hidden="false" customHeight="false" outlineLevel="0" collapsed="false">
      <c r="A129" s="30" t="s">
        <v>22</v>
      </c>
      <c r="B129" s="28" t="n">
        <v>-1.06062457487208</v>
      </c>
      <c r="C129" s="28" t="n">
        <v>3.95559203992526</v>
      </c>
      <c r="D129" s="28" t="n">
        <v>2.8871756762205</v>
      </c>
    </row>
    <row r="130" s="33" customFormat="true" ht="14.25" hidden="false" customHeight="false" outlineLevel="0" collapsed="false">
      <c r="A130" s="17" t="s">
        <v>23</v>
      </c>
      <c r="B130" s="29" t="n">
        <v>9.78526394329196</v>
      </c>
      <c r="C130" s="29" t="n">
        <v>4.70571422670019</v>
      </c>
      <c r="D130" s="29" t="n">
        <v>3.81683987634007</v>
      </c>
    </row>
    <row r="131" s="33" customFormat="true" ht="14.25" hidden="false" customHeight="false" outlineLevel="0" collapsed="false">
      <c r="A131" s="30" t="s">
        <v>24</v>
      </c>
      <c r="B131" s="28" t="n">
        <v>4.46518080073657</v>
      </c>
      <c r="C131" s="28" t="n">
        <v>4.67805692452676</v>
      </c>
      <c r="D131" s="28" t="n">
        <v>4.16225740620688</v>
      </c>
    </row>
    <row r="132" s="33" customFormat="true" ht="14.25" hidden="false" customHeight="false" outlineLevel="0" collapsed="false">
      <c r="A132" s="17" t="s">
        <v>25</v>
      </c>
      <c r="B132" s="29" t="n">
        <v>5.58817351967726</v>
      </c>
      <c r="C132" s="29" t="n">
        <v>4.78151920990171</v>
      </c>
      <c r="D132" s="29" t="n">
        <v>4.16104889510109</v>
      </c>
    </row>
    <row r="133" s="33" customFormat="true" ht="14.25" hidden="false" customHeight="false" outlineLevel="0" collapsed="false">
      <c r="A133" s="30" t="s">
        <v>26</v>
      </c>
      <c r="B133" s="28" t="n">
        <v>6.8343862183833</v>
      </c>
      <c r="C133" s="28" t="n">
        <v>4.98596779390506</v>
      </c>
      <c r="D133" s="28" t="n">
        <v>4.73712276482217</v>
      </c>
    </row>
    <row r="134" s="33" customFormat="true" ht="14.25" hidden="false" customHeight="false" outlineLevel="0" collapsed="false">
      <c r="A134" s="35" t="s">
        <v>27</v>
      </c>
      <c r="B134" s="36" t="n">
        <v>11.2520024666943</v>
      </c>
      <c r="C134" s="36" t="n">
        <v>5.54000972446402</v>
      </c>
      <c r="D134" s="36" t="n">
        <v>5.54000972446407</v>
      </c>
    </row>
    <row r="135" s="33" customFormat="true" ht="14.25" hidden="false" customHeight="false" outlineLevel="0" collapsed="false">
      <c r="A135" s="17"/>
      <c r="B135" s="29"/>
      <c r="C135" s="29"/>
      <c r="D135" s="29"/>
    </row>
    <row r="136" s="33" customFormat="true" ht="14.25" hidden="false" customHeight="false" outlineLevel="0" collapsed="false">
      <c r="A136" s="37" t="s">
        <v>39</v>
      </c>
      <c r="B136" s="38"/>
      <c r="C136" s="38"/>
      <c r="D136" s="38"/>
    </row>
    <row r="137" s="33" customFormat="true" ht="5.25" hidden="false" customHeight="true" outlineLevel="0" collapsed="false">
      <c r="A137" s="37"/>
      <c r="B137" s="34"/>
      <c r="C137" s="34"/>
      <c r="D137" s="34"/>
    </row>
    <row r="138" s="33" customFormat="true" ht="34.5" hidden="false" customHeight="true" outlineLevel="0" collapsed="false">
      <c r="A138" s="39" t="s">
        <v>40</v>
      </c>
      <c r="B138" s="39"/>
      <c r="C138" s="39"/>
      <c r="D138" s="39"/>
    </row>
    <row r="139" s="33" customFormat="true" ht="12" hidden="false" customHeight="true" outlineLevel="0" collapsed="false">
      <c r="A139" s="39"/>
      <c r="B139" s="39"/>
      <c r="C139" s="39"/>
      <c r="D139" s="39"/>
    </row>
    <row r="140" s="33" customFormat="true" ht="5.25" hidden="false" customHeight="true" outlineLevel="0" collapsed="false">
      <c r="A140" s="37"/>
      <c r="B140" s="34"/>
      <c r="C140" s="34"/>
      <c r="D140" s="34"/>
    </row>
    <row r="141" s="33" customFormat="true" ht="15" hidden="false" customHeight="true" outlineLevel="0" collapsed="false">
      <c r="A141" s="14" t="s">
        <v>41</v>
      </c>
      <c r="B141" s="34"/>
      <c r="C141" s="34"/>
      <c r="D141" s="34"/>
    </row>
    <row r="142" s="33" customFormat="true" ht="27" hidden="false" customHeight="true" outlineLevel="0" collapsed="false">
      <c r="A142" s="40" t="s">
        <v>42</v>
      </c>
      <c r="B142" s="40"/>
      <c r="C142" s="40"/>
      <c r="D142" s="40"/>
      <c r="E142" s="40"/>
    </row>
    <row r="143" s="33" customFormat="true" ht="27" hidden="false" customHeight="true" outlineLevel="0" collapsed="false">
      <c r="A143" s="41" t="s">
        <v>43</v>
      </c>
      <c r="B143" s="41"/>
      <c r="C143" s="41"/>
      <c r="D143" s="41"/>
    </row>
    <row r="144" s="33" customFormat="true" ht="26.25" hidden="false" customHeight="true" outlineLevel="0" collapsed="false">
      <c r="A144" s="41" t="s">
        <v>44</v>
      </c>
      <c r="B144" s="41"/>
      <c r="C144" s="41"/>
      <c r="D144" s="41"/>
    </row>
    <row r="145" customFormat="false" ht="5.25" hidden="false" customHeight="true" outlineLevel="0" collapsed="false">
      <c r="A145" s="40"/>
      <c r="B145" s="40"/>
      <c r="C145" s="40"/>
      <c r="D145" s="40"/>
    </row>
    <row r="146" customFormat="false" ht="15" hidden="false" customHeight="true" outlineLevel="0" collapsed="false">
      <c r="A146" s="42" t="str">
        <f aca="false">+Contenido!A22</f>
        <v>Fecha de actualización: 25 de febrero de 2015</v>
      </c>
      <c r="B146" s="42"/>
      <c r="C146" s="42"/>
      <c r="D146" s="42"/>
      <c r="E146" s="42"/>
    </row>
  </sheetData>
  <mergeCells count="6">
    <mergeCell ref="A7:B7"/>
    <mergeCell ref="A138:D139"/>
    <mergeCell ref="A142:E142"/>
    <mergeCell ref="A143:D143"/>
    <mergeCell ref="A144:D144"/>
    <mergeCell ref="A146:E1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14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1" ySplit="12" topLeftCell="B112" activePane="bottomRight" state="frozen"/>
      <selection pane="topLeft" activeCell="A1" activeCellId="0" sqref="A1"/>
      <selection pane="topRight" activeCell="B1" activeCellId="0" sqref="B1"/>
      <selection pane="bottomLeft" activeCell="A112" activeCellId="0" sqref="A112"/>
      <selection pane="bottomRight" activeCell="C150" activeCellId="0" sqref="C150"/>
    </sheetView>
  </sheetViews>
  <sheetFormatPr defaultColWidth="11.41796875" defaultRowHeight="12" zeroHeight="false" outlineLevelRow="0" outlineLevelCol="0"/>
  <cols>
    <col collapsed="false" customWidth="true" hidden="false" outlineLevel="0" max="1" min="1" style="13" width="16.99"/>
    <col collapsed="false" customWidth="true" hidden="false" outlineLevel="0" max="4" min="2" style="13" width="13.85"/>
    <col collapsed="false" customWidth="true" hidden="false" outlineLevel="0" max="5" min="5" style="43" width="2.28"/>
    <col collapsed="false" customWidth="true" hidden="false" outlineLevel="0" max="8" min="6" style="13" width="13.7"/>
    <col collapsed="false" customWidth="true" hidden="false" outlineLevel="0" max="9" min="9" style="43" width="2.28"/>
    <col collapsed="false" customWidth="true" hidden="false" outlineLevel="0" max="12" min="10" style="13" width="13.7"/>
    <col collapsed="false" customWidth="true" hidden="false" outlineLevel="0" max="13" min="13" style="13" width="2.28"/>
    <col collapsed="false" customWidth="false" hidden="false" outlineLevel="0" max="257" min="14" style="13" width="11.42"/>
  </cols>
  <sheetData>
    <row r="4" s="16" customFormat="true" ht="15" hidden="false" customHeight="false" outlineLevel="0" collapsed="false">
      <c r="A4" s="15" t="s">
        <v>15</v>
      </c>
      <c r="E4" s="44"/>
      <c r="I4" s="44"/>
    </row>
    <row r="5" s="16" customFormat="true" ht="17.25" hidden="false" customHeight="false" outlineLevel="0" collapsed="false">
      <c r="A5" s="15" t="s">
        <v>45</v>
      </c>
      <c r="E5" s="44"/>
      <c r="I5" s="44"/>
    </row>
    <row r="6" s="16" customFormat="true" ht="15" hidden="false" customHeight="false" outlineLevel="0" collapsed="false">
      <c r="A6" s="20" t="str">
        <f aca="false">+Ingresos!A8</f>
        <v>Julio 2005 - diciembre 2014</v>
      </c>
      <c r="E6" s="44"/>
      <c r="I6" s="44"/>
    </row>
    <row r="7" s="16" customFormat="true" ht="15" hidden="false" customHeight="false" outlineLevel="0" collapsed="false">
      <c r="A7" s="20"/>
      <c r="E7" s="44"/>
      <c r="I7" s="44"/>
    </row>
    <row r="8" s="14" customFormat="true" ht="12" hidden="false" customHeight="false" outlineLevel="0" collapsed="false">
      <c r="A8" s="21"/>
      <c r="B8" s="45" t="s">
        <v>46</v>
      </c>
      <c r="C8" s="45"/>
      <c r="D8" s="45"/>
      <c r="E8" s="33"/>
      <c r="F8" s="45" t="s">
        <v>47</v>
      </c>
      <c r="G8" s="45"/>
      <c r="H8" s="45"/>
      <c r="I8" s="33"/>
      <c r="J8" s="45" t="s">
        <v>48</v>
      </c>
      <c r="K8" s="45"/>
      <c r="L8" s="45"/>
    </row>
    <row r="9" s="49" customFormat="true" ht="24" hidden="false" customHeight="false" outlineLevel="0" collapsed="false">
      <c r="A9" s="46" t="s">
        <v>18</v>
      </c>
      <c r="B9" s="47" t="s">
        <v>49</v>
      </c>
      <c r="C9" s="47" t="s">
        <v>50</v>
      </c>
      <c r="D9" s="47" t="s">
        <v>51</v>
      </c>
      <c r="E9" s="48"/>
      <c r="F9" s="47" t="s">
        <v>49</v>
      </c>
      <c r="G9" s="47" t="s">
        <v>50</v>
      </c>
      <c r="H9" s="47" t="s">
        <v>51</v>
      </c>
      <c r="I9" s="48"/>
      <c r="J9" s="47" t="s">
        <v>49</v>
      </c>
      <c r="K9" s="47" t="s">
        <v>50</v>
      </c>
      <c r="L9" s="47" t="s">
        <v>51</v>
      </c>
      <c r="M9" s="47"/>
    </row>
    <row r="10" s="49" customFormat="true" ht="12" hidden="false" customHeight="true" outlineLevel="0" collapsed="false">
      <c r="B10" s="50"/>
      <c r="C10" s="50"/>
      <c r="D10" s="50"/>
      <c r="E10" s="50"/>
      <c r="F10" s="50"/>
      <c r="G10" s="50"/>
      <c r="H10" s="50"/>
      <c r="I10" s="50"/>
      <c r="J10" s="50"/>
      <c r="K10" s="50"/>
      <c r="L10" s="50"/>
      <c r="M10" s="50"/>
    </row>
    <row r="11" s="49" customFormat="true" ht="12" hidden="false" customHeight="true" outlineLevel="0" collapsed="false">
      <c r="A11" s="51"/>
      <c r="B11" s="51"/>
      <c r="C11" s="51"/>
      <c r="D11" s="51"/>
      <c r="E11" s="52"/>
      <c r="F11" s="51"/>
      <c r="G11" s="51"/>
      <c r="H11" s="51"/>
      <c r="I11" s="52"/>
      <c r="J11" s="51"/>
      <c r="K11" s="51"/>
      <c r="L11" s="51"/>
      <c r="M11" s="51"/>
    </row>
    <row r="12" s="49" customFormat="true" ht="12" hidden="false" customHeight="true" outlineLevel="0" collapsed="false">
      <c r="A12" s="53" t="n">
        <v>2005</v>
      </c>
      <c r="B12" s="54"/>
      <c r="C12" s="54"/>
      <c r="D12" s="54"/>
      <c r="E12" s="55"/>
      <c r="F12" s="54"/>
      <c r="G12" s="54"/>
      <c r="H12" s="54"/>
      <c r="I12" s="56"/>
      <c r="J12" s="56"/>
      <c r="K12" s="56"/>
      <c r="L12" s="55"/>
      <c r="M12" s="55"/>
    </row>
    <row r="13" s="49" customFormat="true" ht="12" hidden="false" customHeight="true" outlineLevel="0" collapsed="false">
      <c r="A13" s="57" t="s">
        <v>22</v>
      </c>
      <c r="B13" s="58" t="n">
        <v>3.02584895250691</v>
      </c>
      <c r="C13" s="58" t="n">
        <v>1.81046012977936</v>
      </c>
      <c r="D13" s="58" t="n">
        <v>5.3834672178831</v>
      </c>
      <c r="E13" s="56"/>
      <c r="F13" s="56"/>
      <c r="G13" s="56"/>
      <c r="H13" s="56"/>
      <c r="I13" s="56"/>
      <c r="J13" s="56"/>
      <c r="K13" s="56"/>
      <c r="L13" s="56"/>
      <c r="M13" s="56"/>
    </row>
    <row r="14" s="49" customFormat="true" ht="12" hidden="false" customHeight="true" outlineLevel="0" collapsed="false">
      <c r="A14" s="14" t="s">
        <v>23</v>
      </c>
      <c r="B14" s="59" t="n">
        <v>4.72447155732649</v>
      </c>
      <c r="C14" s="59" t="n">
        <v>3.1359622073862</v>
      </c>
      <c r="D14" s="59" t="n">
        <v>7.91683722702681</v>
      </c>
      <c r="E14" s="56"/>
      <c r="F14" s="56"/>
      <c r="G14" s="56"/>
      <c r="H14" s="56"/>
      <c r="I14" s="56"/>
      <c r="J14" s="56"/>
      <c r="K14" s="56"/>
      <c r="L14" s="56"/>
      <c r="M14" s="56"/>
    </row>
    <row r="15" s="49" customFormat="true" ht="12" hidden="false" customHeight="true" outlineLevel="0" collapsed="false">
      <c r="A15" s="60" t="s">
        <v>24</v>
      </c>
      <c r="B15" s="58" t="n">
        <v>2.97172258239115</v>
      </c>
      <c r="C15" s="58" t="n">
        <v>0.605389351643374</v>
      </c>
      <c r="D15" s="58" t="n">
        <v>7.95593469309046</v>
      </c>
      <c r="E15" s="56"/>
      <c r="F15" s="56"/>
      <c r="G15" s="56"/>
      <c r="H15" s="56"/>
      <c r="I15" s="56"/>
      <c r="J15" s="56"/>
      <c r="K15" s="56"/>
      <c r="L15" s="56"/>
      <c r="M15" s="56"/>
    </row>
    <row r="16" s="49" customFormat="true" ht="12" hidden="false" customHeight="true" outlineLevel="0" collapsed="false">
      <c r="A16" s="14" t="s">
        <v>25</v>
      </c>
      <c r="B16" s="59" t="n">
        <v>4.51296826291953</v>
      </c>
      <c r="C16" s="59" t="n">
        <v>2.69902634244559</v>
      </c>
      <c r="D16" s="59" t="n">
        <v>8.1643118858129</v>
      </c>
      <c r="E16" s="56"/>
      <c r="F16" s="56"/>
      <c r="G16" s="56"/>
      <c r="H16" s="56"/>
      <c r="I16" s="56"/>
      <c r="J16" s="56"/>
      <c r="K16" s="56"/>
      <c r="L16" s="56"/>
      <c r="M16" s="56"/>
    </row>
    <row r="17" s="49" customFormat="true" ht="12" hidden="false" customHeight="true" outlineLevel="0" collapsed="false">
      <c r="A17" s="60" t="s">
        <v>26</v>
      </c>
      <c r="B17" s="58" t="n">
        <v>4.79144832771369</v>
      </c>
      <c r="C17" s="58" t="n">
        <v>1.89967316997576</v>
      </c>
      <c r="D17" s="58" t="n">
        <v>10.5411856922898</v>
      </c>
      <c r="E17" s="56"/>
      <c r="F17" s="56"/>
      <c r="G17" s="56"/>
      <c r="H17" s="56"/>
      <c r="I17" s="56"/>
      <c r="J17" s="56"/>
      <c r="K17" s="56"/>
      <c r="L17" s="56"/>
      <c r="M17" s="56"/>
    </row>
    <row r="18" s="49" customFormat="true" ht="12" hidden="false" customHeight="true" outlineLevel="0" collapsed="false">
      <c r="A18" s="14" t="s">
        <v>27</v>
      </c>
      <c r="B18" s="59" t="n">
        <v>6.02763333974474</v>
      </c>
      <c r="C18" s="59" t="n">
        <v>4.43294111453405</v>
      </c>
      <c r="D18" s="59" t="n">
        <v>9.01793882361637</v>
      </c>
      <c r="E18" s="56"/>
      <c r="F18" s="59"/>
      <c r="G18" s="59"/>
      <c r="H18" s="59"/>
      <c r="I18" s="56"/>
      <c r="J18" s="56"/>
      <c r="K18" s="56"/>
      <c r="L18" s="56"/>
      <c r="M18" s="56"/>
    </row>
    <row r="19" s="49" customFormat="true" ht="12" hidden="false" customHeight="true" outlineLevel="0" collapsed="false">
      <c r="A19" s="53" t="n">
        <v>2006</v>
      </c>
      <c r="B19" s="59"/>
      <c r="C19" s="61"/>
      <c r="E19" s="56"/>
      <c r="F19" s="59"/>
      <c r="G19" s="59"/>
      <c r="H19" s="59"/>
      <c r="I19" s="56"/>
      <c r="J19" s="56"/>
      <c r="K19" s="56"/>
      <c r="L19" s="56"/>
      <c r="M19" s="56"/>
    </row>
    <row r="20" s="49" customFormat="true" ht="12" hidden="false" customHeight="true" outlineLevel="0" collapsed="false">
      <c r="A20" s="57" t="s">
        <v>28</v>
      </c>
      <c r="B20" s="58" t="n">
        <v>5.74424762361178</v>
      </c>
      <c r="C20" s="58" t="n">
        <v>5.85302836570188</v>
      </c>
      <c r="D20" s="58" t="n">
        <v>5.53594380502038</v>
      </c>
      <c r="E20" s="56"/>
      <c r="F20" s="58" t="n">
        <v>5.72946268843084</v>
      </c>
      <c r="G20" s="58" t="n">
        <v>5.83834864760688</v>
      </c>
      <c r="H20" s="58" t="n">
        <v>5.53594380502038</v>
      </c>
      <c r="I20" s="56"/>
      <c r="J20" s="56"/>
      <c r="K20" s="56"/>
      <c r="L20" s="56"/>
      <c r="M20" s="56"/>
    </row>
    <row r="21" s="49" customFormat="true" ht="12" hidden="false" customHeight="true" outlineLevel="0" collapsed="false">
      <c r="A21" s="13" t="s">
        <v>29</v>
      </c>
      <c r="B21" s="59" t="n">
        <v>6.08143496632855</v>
      </c>
      <c r="C21" s="59" t="n">
        <v>6.21556507664613</v>
      </c>
      <c r="D21" s="59" t="n">
        <v>5.79753535622853</v>
      </c>
      <c r="E21" s="56"/>
      <c r="F21" s="59" t="n">
        <v>5.89545765698321</v>
      </c>
      <c r="G21" s="59" t="n">
        <v>6.02052217146403</v>
      </c>
      <c r="H21" s="59" t="n">
        <v>5.65952423960476</v>
      </c>
      <c r="I21" s="56"/>
      <c r="J21" s="56"/>
      <c r="K21" s="56"/>
      <c r="L21" s="56"/>
      <c r="M21" s="56"/>
    </row>
    <row r="22" s="49" customFormat="true" ht="12" hidden="false" customHeight="true" outlineLevel="0" collapsed="false">
      <c r="A22" s="57" t="s">
        <v>30</v>
      </c>
      <c r="B22" s="58" t="n">
        <v>5.00895910567563</v>
      </c>
      <c r="C22" s="58" t="n">
        <v>6.56750934604731</v>
      </c>
      <c r="D22" s="58" t="n">
        <v>1.98682393434597</v>
      </c>
      <c r="E22" s="56"/>
      <c r="F22" s="58" t="n">
        <v>5.59422683155186</v>
      </c>
      <c r="G22" s="58" t="n">
        <v>6.19929458620392</v>
      </c>
      <c r="H22" s="58" t="n">
        <v>4.44398069571566</v>
      </c>
      <c r="I22" s="56"/>
      <c r="J22" s="56"/>
      <c r="K22" s="56"/>
      <c r="L22" s="56"/>
      <c r="M22" s="56"/>
    </row>
    <row r="23" s="49" customFormat="true" ht="12" hidden="false" customHeight="true" outlineLevel="0" collapsed="false">
      <c r="A23" s="13" t="s">
        <v>31</v>
      </c>
      <c r="B23" s="59" t="n">
        <v>6.14509581828504</v>
      </c>
      <c r="C23" s="59" t="n">
        <v>6.68063295080023</v>
      </c>
      <c r="D23" s="59" t="n">
        <v>5.06349807025368</v>
      </c>
      <c r="E23" s="56"/>
      <c r="F23" s="59" t="n">
        <v>5.72775383275386</v>
      </c>
      <c r="G23" s="59" t="n">
        <v>6.31681675485374</v>
      </c>
      <c r="H23" s="59" t="n">
        <v>4.59463348533611</v>
      </c>
      <c r="I23" s="56"/>
      <c r="J23" s="56"/>
      <c r="K23" s="56"/>
      <c r="L23" s="56"/>
      <c r="M23" s="56"/>
    </row>
    <row r="24" s="49" customFormat="true" ht="12" hidden="false" customHeight="true" outlineLevel="0" collapsed="false">
      <c r="A24" s="57" t="s">
        <v>32</v>
      </c>
      <c r="B24" s="58" t="n">
        <v>4.75638255161217</v>
      </c>
      <c r="C24" s="58" t="n">
        <v>4.0766093066336</v>
      </c>
      <c r="D24" s="58" t="n">
        <v>6.19283932176613</v>
      </c>
      <c r="E24" s="56"/>
      <c r="F24" s="58" t="n">
        <v>5.53355244488227</v>
      </c>
      <c r="G24" s="58" t="n">
        <v>5.85762390426652</v>
      </c>
      <c r="H24" s="58" t="n">
        <v>4.89859013390415</v>
      </c>
      <c r="I24" s="56"/>
      <c r="J24" s="56"/>
      <c r="K24" s="56"/>
      <c r="L24" s="56"/>
      <c r="M24" s="56"/>
    </row>
    <row r="25" s="49" customFormat="true" ht="12" hidden="false" customHeight="true" outlineLevel="0" collapsed="false">
      <c r="A25" s="13" t="s">
        <v>33</v>
      </c>
      <c r="B25" s="59" t="n">
        <v>4.88596442304028</v>
      </c>
      <c r="C25" s="59" t="n">
        <v>3.67876429200745</v>
      </c>
      <c r="D25" s="59" t="n">
        <v>7.36596389078219</v>
      </c>
      <c r="E25" s="56"/>
      <c r="F25" s="59" t="n">
        <v>5.42482510155029</v>
      </c>
      <c r="G25" s="59" t="n">
        <v>5.48682991130796</v>
      </c>
      <c r="H25" s="59" t="n">
        <v>5.30238326428081</v>
      </c>
      <c r="I25" s="56"/>
      <c r="J25" s="56"/>
      <c r="K25" s="56"/>
      <c r="L25" s="56"/>
      <c r="M25" s="56"/>
    </row>
    <row r="26" s="49" customFormat="true" ht="12" hidden="false" customHeight="true" outlineLevel="0" collapsed="false">
      <c r="A26" s="57" t="s">
        <v>22</v>
      </c>
      <c r="B26" s="58" t="n">
        <v>3.64523622797683</v>
      </c>
      <c r="C26" s="58" t="n">
        <v>4.19003676014376</v>
      </c>
      <c r="D26" s="58" t="n">
        <v>2.6195042875186</v>
      </c>
      <c r="E26" s="56"/>
      <c r="F26" s="58" t="n">
        <v>5.16390233595323</v>
      </c>
      <c r="G26" s="58" t="n">
        <v>5.29913361929777</v>
      </c>
      <c r="H26" s="58" t="n">
        <v>4.89867353935232</v>
      </c>
      <c r="I26" s="56"/>
      <c r="J26" s="56"/>
      <c r="K26" s="56"/>
      <c r="L26" s="56"/>
      <c r="M26" s="56"/>
    </row>
    <row r="27" s="49" customFormat="true" ht="12" hidden="false" customHeight="true" outlineLevel="0" collapsed="false">
      <c r="A27" s="14" t="s">
        <v>23</v>
      </c>
      <c r="B27" s="59" t="n">
        <v>4.36701246214101</v>
      </c>
      <c r="C27" s="59" t="n">
        <v>4.36805678320501</v>
      </c>
      <c r="D27" s="59" t="n">
        <v>4.36618286673289</v>
      </c>
      <c r="E27" s="56"/>
      <c r="F27" s="59" t="n">
        <v>5.06246686901324</v>
      </c>
      <c r="G27" s="59" t="n">
        <v>5.18110979859283</v>
      </c>
      <c r="H27" s="59" t="n">
        <v>4.83025929618728</v>
      </c>
      <c r="I27" s="56"/>
      <c r="J27" s="56"/>
      <c r="K27" s="56"/>
      <c r="L27" s="56"/>
      <c r="M27" s="56"/>
    </row>
    <row r="28" s="49" customFormat="true" ht="12" hidden="false" customHeight="true" outlineLevel="0" collapsed="false">
      <c r="A28" s="60" t="s">
        <v>24</v>
      </c>
      <c r="B28" s="58" t="n">
        <v>5.05197332915286</v>
      </c>
      <c r="C28" s="58" t="n">
        <v>5.04299803735757</v>
      </c>
      <c r="D28" s="58" t="n">
        <v>5.07097490995867</v>
      </c>
      <c r="E28" s="56"/>
      <c r="F28" s="58" t="n">
        <v>5.06129167901155</v>
      </c>
      <c r="G28" s="58" t="n">
        <v>5.1655878633905</v>
      </c>
      <c r="H28" s="58" t="n">
        <v>4.85703219139961</v>
      </c>
      <c r="I28" s="56"/>
      <c r="J28" s="56"/>
      <c r="K28" s="56"/>
      <c r="L28" s="56"/>
      <c r="M28" s="56"/>
    </row>
    <row r="29" s="49" customFormat="true" ht="12" hidden="false" customHeight="true" outlineLevel="0" collapsed="false">
      <c r="A29" s="14" t="s">
        <v>25</v>
      </c>
      <c r="B29" s="59" t="n">
        <v>4.74263244528667</v>
      </c>
      <c r="C29" s="59" t="n">
        <v>5.34729520435557</v>
      </c>
      <c r="D29" s="59" t="n">
        <v>3.58390899330476</v>
      </c>
      <c r="E29" s="56"/>
      <c r="F29" s="59" t="n">
        <v>5.0290613853271</v>
      </c>
      <c r="G29" s="59" t="n">
        <v>5.18378941497486</v>
      </c>
      <c r="H29" s="59" t="n">
        <v>4.72665766031475</v>
      </c>
      <c r="I29" s="56"/>
      <c r="J29" s="56"/>
      <c r="K29" s="56"/>
      <c r="L29" s="56"/>
      <c r="M29" s="56"/>
    </row>
    <row r="30" s="49" customFormat="true" ht="12" hidden="false" customHeight="true" outlineLevel="0" collapsed="false">
      <c r="A30" s="60" t="s">
        <v>26</v>
      </c>
      <c r="B30" s="58" t="n">
        <v>3.56106316445448</v>
      </c>
      <c r="C30" s="58" t="n">
        <v>5.65456873752996</v>
      </c>
      <c r="D30" s="58" t="n">
        <v>-0.297136715083002</v>
      </c>
      <c r="E30" s="56"/>
      <c r="F30" s="58" t="n">
        <v>4.89178515694546</v>
      </c>
      <c r="G30" s="58" t="n">
        <v>5.22514490704622</v>
      </c>
      <c r="H30" s="58" t="n">
        <v>4.24399888788873</v>
      </c>
      <c r="I30" s="56"/>
      <c r="J30" s="56"/>
      <c r="K30" s="56"/>
      <c r="L30" s="56"/>
      <c r="M30" s="56"/>
    </row>
    <row r="31" s="49" customFormat="true" ht="12" hidden="false" customHeight="true" outlineLevel="0" collapsed="false">
      <c r="A31" s="14" t="s">
        <v>27</v>
      </c>
      <c r="B31" s="59" t="n">
        <v>2.87499008175546</v>
      </c>
      <c r="C31" s="59" t="n">
        <v>3.90685185784153</v>
      </c>
      <c r="D31" s="59" t="n">
        <v>1.00103481986649</v>
      </c>
      <c r="E31" s="56"/>
      <c r="F31" s="59" t="n">
        <v>4.71572684750492</v>
      </c>
      <c r="G31" s="59" t="n">
        <v>5.1122237346928</v>
      </c>
      <c r="H31" s="59" t="n">
        <v>3.9502126130692</v>
      </c>
      <c r="I31" s="56"/>
      <c r="J31" s="59"/>
      <c r="K31" s="59"/>
      <c r="L31" s="59"/>
      <c r="M31" s="59"/>
    </row>
    <row r="32" customFormat="false" ht="12" hidden="false" customHeight="false" outlineLevel="0" collapsed="false">
      <c r="A32" s="53" t="n">
        <v>2007</v>
      </c>
      <c r="B32" s="59"/>
      <c r="C32" s="59"/>
      <c r="D32" s="59"/>
      <c r="E32" s="56"/>
      <c r="I32" s="56"/>
      <c r="J32" s="59"/>
      <c r="K32" s="59"/>
      <c r="L32" s="59"/>
      <c r="M32" s="59"/>
    </row>
    <row r="33" customFormat="false" ht="12" hidden="false" customHeight="false" outlineLevel="0" collapsed="false">
      <c r="A33" s="57" t="s">
        <v>28</v>
      </c>
      <c r="B33" s="58" t="n">
        <v>0.573073020476429</v>
      </c>
      <c r="C33" s="58" t="n">
        <v>2.469843218163</v>
      </c>
      <c r="D33" s="58" t="n">
        <v>-2.83103341615196</v>
      </c>
      <c r="E33" s="56"/>
      <c r="F33" s="58" t="n">
        <v>0.546305653608847</v>
      </c>
      <c r="G33" s="58" t="n">
        <v>2.44118053584985</v>
      </c>
      <c r="H33" s="58" t="n">
        <v>-2.83103341615196</v>
      </c>
      <c r="I33" s="56"/>
      <c r="J33" s="58" t="n">
        <v>4.26650163647537</v>
      </c>
      <c r="K33" s="58" t="n">
        <v>4.82625222209163</v>
      </c>
      <c r="L33" s="58" t="n">
        <v>-2.83103341615196</v>
      </c>
      <c r="M33" s="58"/>
    </row>
    <row r="34" customFormat="false" ht="12" hidden="false" customHeight="false" outlineLevel="0" collapsed="false">
      <c r="A34" s="13" t="s">
        <v>29</v>
      </c>
      <c r="B34" s="59" t="n">
        <v>1.52668105107652</v>
      </c>
      <c r="C34" s="59" t="n">
        <v>0.953669605459523</v>
      </c>
      <c r="D34" s="59" t="n">
        <v>2.65886522893344</v>
      </c>
      <c r="E34" s="56"/>
      <c r="F34" s="59" t="n">
        <v>1.01683274150837</v>
      </c>
      <c r="G34" s="59" t="n">
        <v>1.67768557146597</v>
      </c>
      <c r="H34" s="59" t="n">
        <v>-0.234121428037604</v>
      </c>
      <c r="I34" s="56"/>
      <c r="J34" s="59" t="n">
        <v>3.88789764961264</v>
      </c>
      <c r="K34" s="59" t="n">
        <v>4.37920659288047</v>
      </c>
      <c r="L34" s="59" t="n">
        <v>2.65886522893344</v>
      </c>
      <c r="M34" s="59"/>
    </row>
    <row r="35" customFormat="false" ht="12" hidden="false" customHeight="false" outlineLevel="0" collapsed="false">
      <c r="A35" s="57" t="s">
        <v>30</v>
      </c>
      <c r="B35" s="58" t="n">
        <v>0.677254916965121</v>
      </c>
      <c r="C35" s="58" t="n">
        <v>0.958693144805892</v>
      </c>
      <c r="D35" s="58" t="n">
        <v>0.0858320010244995</v>
      </c>
      <c r="E35" s="56"/>
      <c r="F35" s="58" t="n">
        <v>0.895089260188331</v>
      </c>
      <c r="G35" s="58" t="n">
        <v>1.42577941281696</v>
      </c>
      <c r="H35" s="58" t="n">
        <v>-0.130718591998247</v>
      </c>
      <c r="I35" s="56"/>
      <c r="J35" s="58" t="n">
        <v>3.52186264527923</v>
      </c>
      <c r="K35" s="58" t="n">
        <v>3.90480793078583</v>
      </c>
      <c r="L35" s="58" t="n">
        <v>0.0858320010244995</v>
      </c>
      <c r="M35" s="58"/>
    </row>
    <row r="36" customFormat="false" ht="12" hidden="false" customHeight="false" outlineLevel="0" collapsed="false">
      <c r="A36" s="13" t="s">
        <v>31</v>
      </c>
      <c r="B36" s="59" t="n">
        <v>0.971594525055783</v>
      </c>
      <c r="C36" s="59" t="n">
        <v>1.14757930664205</v>
      </c>
      <c r="D36" s="59" t="n">
        <v>0.591201370278993</v>
      </c>
      <c r="E36" s="56"/>
      <c r="F36" s="59" t="n">
        <v>0.90752531780427</v>
      </c>
      <c r="G36" s="59" t="n">
        <v>1.34833492018502</v>
      </c>
      <c r="H36" s="59" t="n">
        <v>0.0456231765430637</v>
      </c>
      <c r="I36" s="56"/>
      <c r="J36" s="59" t="n">
        <v>3.09339065934398</v>
      </c>
      <c r="K36" s="59" t="n">
        <v>3.44106296111462</v>
      </c>
      <c r="L36" s="59" t="n">
        <v>0.591201370278993</v>
      </c>
      <c r="M36" s="59"/>
    </row>
    <row r="37" customFormat="false" ht="12" hidden="false" customHeight="false" outlineLevel="0" collapsed="false">
      <c r="A37" s="57" t="s">
        <v>32</v>
      </c>
      <c r="B37" s="58" t="n">
        <v>1.90188260168516</v>
      </c>
      <c r="C37" s="58" t="n">
        <v>2.44488536371582</v>
      </c>
      <c r="D37" s="58" t="n">
        <v>0.753600501675078</v>
      </c>
      <c r="E37" s="56"/>
      <c r="F37" s="58" t="n">
        <v>1.09952303269982</v>
      </c>
      <c r="G37" s="58" t="n">
        <v>1.56359947466578</v>
      </c>
      <c r="H37" s="58" t="n">
        <v>0.181931967335669</v>
      </c>
      <c r="I37" s="56"/>
      <c r="J37" s="58" t="n">
        <v>2.85770106196204</v>
      </c>
      <c r="K37" s="58" t="n">
        <v>3.30074154929434</v>
      </c>
      <c r="L37" s="58" t="n">
        <v>0.753600501675078</v>
      </c>
      <c r="M37" s="58"/>
    </row>
    <row r="38" customFormat="false" ht="12" hidden="false" customHeight="false" outlineLevel="0" collapsed="false">
      <c r="A38" s="13" t="s">
        <v>33</v>
      </c>
      <c r="B38" s="59" t="n">
        <v>2.36770292437281</v>
      </c>
      <c r="C38" s="59" t="n">
        <v>4.41290768120033</v>
      </c>
      <c r="D38" s="59" t="n">
        <v>-1.71174627592097</v>
      </c>
      <c r="E38" s="56"/>
      <c r="F38" s="59" t="n">
        <v>1.30688553003608</v>
      </c>
      <c r="G38" s="59" t="n">
        <v>2.03530113371189</v>
      </c>
      <c r="H38" s="59" t="n">
        <v>-0.134047309862806</v>
      </c>
      <c r="I38" s="56"/>
      <c r="J38" s="59" t="n">
        <v>2.65038437247294</v>
      </c>
      <c r="K38" s="59" t="n">
        <v>3.36203524115011</v>
      </c>
      <c r="L38" s="59" t="n">
        <v>-1.71174627592097</v>
      </c>
      <c r="M38" s="59"/>
    </row>
    <row r="39" customFormat="false" ht="12" hidden="false" customHeight="false" outlineLevel="0" collapsed="false">
      <c r="A39" s="57" t="s">
        <v>22</v>
      </c>
      <c r="B39" s="58" t="n">
        <v>3.0705727446923</v>
      </c>
      <c r="C39" s="58" t="n">
        <v>6.47980116718185</v>
      </c>
      <c r="D39" s="58" t="n">
        <v>-3.47974289881233</v>
      </c>
      <c r="E39" s="56"/>
      <c r="F39" s="58" t="n">
        <v>1.55779668352858</v>
      </c>
      <c r="G39" s="58" t="n">
        <v>2.66728972418173</v>
      </c>
      <c r="H39" s="58" t="n">
        <v>-0.626556647208554</v>
      </c>
      <c r="I39" s="56"/>
      <c r="J39" s="58" t="n">
        <v>2.60204963236736</v>
      </c>
      <c r="K39" s="58" t="n">
        <v>3.55682333332115</v>
      </c>
      <c r="L39" s="58" t="n">
        <v>-3.47974289881233</v>
      </c>
      <c r="M39" s="58"/>
    </row>
    <row r="40" customFormat="false" ht="12" hidden="false" customHeight="false" outlineLevel="0" collapsed="false">
      <c r="A40" s="14" t="s">
        <v>23</v>
      </c>
      <c r="B40" s="59" t="n">
        <v>2.06642805382063</v>
      </c>
      <c r="C40" s="59" t="n">
        <v>5.10927772305886</v>
      </c>
      <c r="D40" s="59" t="n">
        <v>-3.82671532811786</v>
      </c>
      <c r="E40" s="56"/>
      <c r="F40" s="59" t="n">
        <v>1.61872658362272</v>
      </c>
      <c r="G40" s="59" t="n">
        <v>2.9705392523254</v>
      </c>
      <c r="H40" s="59" t="n">
        <v>-1.03589192510898</v>
      </c>
      <c r="I40" s="56"/>
      <c r="J40" s="59" t="n">
        <v>2.4104116896094</v>
      </c>
      <c r="K40" s="59" t="n">
        <v>3.62027415963555</v>
      </c>
      <c r="L40" s="59" t="n">
        <v>-3.82671532811786</v>
      </c>
      <c r="M40" s="59"/>
    </row>
    <row r="41" customFormat="false" ht="12" hidden="false" customHeight="false" outlineLevel="0" collapsed="false">
      <c r="A41" s="60" t="s">
        <v>24</v>
      </c>
      <c r="B41" s="58" t="n">
        <v>0.815411878920359</v>
      </c>
      <c r="C41" s="58" t="n">
        <v>5.36103755433884</v>
      </c>
      <c r="D41" s="58" t="n">
        <v>-8.15351543352895</v>
      </c>
      <c r="E41" s="56"/>
      <c r="F41" s="58" t="n">
        <v>1.52609391974365</v>
      </c>
      <c r="G41" s="58" t="n">
        <v>3.23427311628122</v>
      </c>
      <c r="H41" s="58" t="n">
        <v>-1.82914413247113</v>
      </c>
      <c r="I41" s="56"/>
      <c r="J41" s="58" t="n">
        <v>2.06233424168933</v>
      </c>
      <c r="K41" s="58" t="n">
        <v>3.65060392556713</v>
      </c>
      <c r="L41" s="58" t="n">
        <v>-8.15351543352895</v>
      </c>
      <c r="M41" s="58"/>
    </row>
    <row r="42" customFormat="false" ht="12" hidden="false" customHeight="false" outlineLevel="0" collapsed="false">
      <c r="A42" s="14" t="s">
        <v>25</v>
      </c>
      <c r="B42" s="59" t="n">
        <v>1.30175441374695</v>
      </c>
      <c r="C42" s="59" t="n">
        <v>6.12937641743067</v>
      </c>
      <c r="D42" s="59" t="n">
        <v>-8.15417758628353</v>
      </c>
      <c r="E42" s="56"/>
      <c r="F42" s="59" t="n">
        <v>1.49938383906467</v>
      </c>
      <c r="G42" s="59" t="n">
        <v>3.52142858025424</v>
      </c>
      <c r="H42" s="59" t="n">
        <v>-2.46979321348265</v>
      </c>
      <c r="I42" s="56"/>
      <c r="J42" s="59" t="n">
        <v>1.77905468170927</v>
      </c>
      <c r="K42" s="59" t="n">
        <v>3.72032798856901</v>
      </c>
      <c r="L42" s="59" t="n">
        <v>-8.15417758628353</v>
      </c>
      <c r="M42" s="59"/>
    </row>
    <row r="43" customFormat="false" ht="12" hidden="false" customHeight="false" outlineLevel="0" collapsed="false">
      <c r="A43" s="60" t="s">
        <v>26</v>
      </c>
      <c r="B43" s="58" t="n">
        <v>2.68546402812974</v>
      </c>
      <c r="C43" s="58" t="n">
        <v>6.88518426807916</v>
      </c>
      <c r="D43" s="58" t="n">
        <v>-5.51407068213761</v>
      </c>
      <c r="E43" s="56"/>
      <c r="F43" s="58" t="n">
        <v>1.60538591966362</v>
      </c>
      <c r="G43" s="58" t="n">
        <v>3.82558900033168</v>
      </c>
      <c r="H43" s="58" t="n">
        <v>-2.74952972182133</v>
      </c>
      <c r="I43" s="56"/>
      <c r="J43" s="58" t="n">
        <v>1.7096332400983</v>
      </c>
      <c r="K43" s="58" t="n">
        <v>3.83095239574951</v>
      </c>
      <c r="L43" s="58" t="n">
        <v>-5.51407068213761</v>
      </c>
      <c r="M43" s="58"/>
    </row>
    <row r="44" customFormat="false" ht="12" hidden="false" customHeight="false" outlineLevel="0" collapsed="false">
      <c r="A44" s="14" t="s">
        <v>27</v>
      </c>
      <c r="B44" s="59" t="n">
        <v>2.49919234918529</v>
      </c>
      <c r="C44" s="59" t="n">
        <v>6.23612213203809</v>
      </c>
      <c r="D44" s="59" t="n">
        <v>-4.46168185441921</v>
      </c>
      <c r="E44" s="56"/>
      <c r="F44" s="59" t="n">
        <v>1.6792492357103</v>
      </c>
      <c r="G44" s="59" t="n">
        <v>4.02496485321515</v>
      </c>
      <c r="H44" s="59" t="n">
        <v>-2.90023628234225</v>
      </c>
      <c r="I44" s="56"/>
      <c r="J44" s="59" t="n">
        <v>1.67924923571019</v>
      </c>
      <c r="K44" s="59" t="n">
        <v>4.02496485321513</v>
      </c>
      <c r="L44" s="59" t="n">
        <v>-4.46168185441921</v>
      </c>
      <c r="M44" s="59"/>
    </row>
    <row r="45" customFormat="false" ht="12" hidden="false" customHeight="false" outlineLevel="0" collapsed="false">
      <c r="A45" s="62" t="n">
        <v>2008</v>
      </c>
      <c r="B45" s="59"/>
      <c r="C45" s="59"/>
      <c r="D45" s="59"/>
      <c r="E45" s="56"/>
      <c r="I45" s="56"/>
      <c r="M45" s="59"/>
    </row>
    <row r="46" customFormat="false" ht="12" hidden="false" customHeight="false" outlineLevel="0" collapsed="false">
      <c r="A46" s="60" t="s">
        <v>28</v>
      </c>
      <c r="B46" s="58" t="n">
        <v>4.85892304246915</v>
      </c>
      <c r="C46" s="58" t="n">
        <v>6.77519424107492</v>
      </c>
      <c r="D46" s="58" t="n">
        <v>1.2449680513962</v>
      </c>
      <c r="E46" s="56"/>
      <c r="F46" s="58" t="n">
        <v>4.84457987992528</v>
      </c>
      <c r="G46" s="58" t="n">
        <v>6.76022278056045</v>
      </c>
      <c r="H46" s="58" t="n">
        <v>1.2449680513962</v>
      </c>
      <c r="I46" s="56"/>
      <c r="J46" s="58" t="n">
        <v>2.04181788897748</v>
      </c>
      <c r="K46" s="58" t="n">
        <v>4.38136432325824</v>
      </c>
      <c r="L46" s="58" t="n">
        <v>1.2449680513962</v>
      </c>
      <c r="M46" s="58"/>
    </row>
    <row r="47" customFormat="false" ht="12" hidden="false" customHeight="false" outlineLevel="0" collapsed="false">
      <c r="A47" s="14" t="s">
        <v>29</v>
      </c>
      <c r="B47" s="59" t="n">
        <v>4.55763385558167</v>
      </c>
      <c r="C47" s="59" t="n">
        <v>6.7934093653441</v>
      </c>
      <c r="D47" s="59" t="n">
        <v>0.110255410692717</v>
      </c>
      <c r="E47" s="56"/>
      <c r="F47" s="59" t="n">
        <v>4.69495377806914</v>
      </c>
      <c r="G47" s="59" t="n">
        <v>6.76953447991218</v>
      </c>
      <c r="H47" s="59" t="n">
        <v>0.692644928196984</v>
      </c>
      <c r="I47" s="56"/>
      <c r="J47" s="59" t="n">
        <v>2.29328899824033</v>
      </c>
      <c r="K47" s="59" t="n">
        <v>4.86578034664746</v>
      </c>
      <c r="L47" s="59" t="n">
        <v>0.110255410692717</v>
      </c>
      <c r="M47" s="59"/>
    </row>
    <row r="48" customFormat="false" ht="12" hidden="false" customHeight="false" outlineLevel="0" collapsed="false">
      <c r="A48" s="60" t="s">
        <v>30</v>
      </c>
      <c r="B48" s="58" t="n">
        <v>5.85891519673783</v>
      </c>
      <c r="C48" s="58" t="n">
        <v>6.5050973689374</v>
      </c>
      <c r="D48" s="58" t="n">
        <v>4.52954267052867</v>
      </c>
      <c r="E48" s="56"/>
      <c r="F48" s="58" t="n">
        <v>5.07606908493363</v>
      </c>
      <c r="G48" s="58" t="n">
        <v>6.67595222831474</v>
      </c>
      <c r="H48" s="58" t="n">
        <v>1.93534574847645</v>
      </c>
      <c r="I48" s="56"/>
      <c r="J48" s="58" t="n">
        <v>2.72313361599528</v>
      </c>
      <c r="K48" s="58" t="n">
        <v>5.32958449731511</v>
      </c>
      <c r="L48" s="58" t="n">
        <v>4.52954267052867</v>
      </c>
      <c r="M48" s="58"/>
    </row>
    <row r="49" customFormat="false" ht="12" hidden="false" customHeight="false" outlineLevel="0" collapsed="false">
      <c r="A49" s="14" t="s">
        <v>31</v>
      </c>
      <c r="B49" s="59" t="n">
        <v>3.08171732980998</v>
      </c>
      <c r="C49" s="59" t="n">
        <v>4.8244845793824</v>
      </c>
      <c r="D49" s="59" t="n">
        <v>-0.480374711018727</v>
      </c>
      <c r="E49" s="56"/>
      <c r="F49" s="59" t="n">
        <v>4.57379270335891</v>
      </c>
      <c r="G49" s="59" t="n">
        <v>6.20538625048626</v>
      </c>
      <c r="H49" s="59" t="n">
        <v>1.34204524094734</v>
      </c>
      <c r="I49" s="56"/>
      <c r="J49" s="59" t="n">
        <v>2.89861838388483</v>
      </c>
      <c r="K49" s="59" t="n">
        <v>5.63708193054813</v>
      </c>
      <c r="L49" s="59" t="n">
        <v>-0.480374711018727</v>
      </c>
      <c r="M49" s="59"/>
    </row>
    <row r="50" customFormat="false" ht="12" hidden="false" customHeight="false" outlineLevel="0" collapsed="false">
      <c r="A50" s="60" t="s">
        <v>32</v>
      </c>
      <c r="B50" s="58" t="n">
        <v>3.51598498688501</v>
      </c>
      <c r="C50" s="58" t="n">
        <v>3.13272493709074</v>
      </c>
      <c r="D50" s="58" t="n">
        <v>4.30648889151513</v>
      </c>
      <c r="E50" s="56"/>
      <c r="F50" s="58" t="n">
        <v>4.35942695118041</v>
      </c>
      <c r="G50" s="58" t="n">
        <v>5.57836417650841</v>
      </c>
      <c r="H50" s="58" t="n">
        <v>1.91605448761656</v>
      </c>
      <c r="I50" s="56"/>
      <c r="J50" s="58" t="n">
        <v>3.03241198418776</v>
      </c>
      <c r="K50" s="58" t="n">
        <v>5.69043771713007</v>
      </c>
      <c r="L50" s="58" t="n">
        <v>4.30648889151513</v>
      </c>
      <c r="M50" s="58"/>
    </row>
    <row r="51" customFormat="false" ht="12" hidden="false" customHeight="false" outlineLevel="0" collapsed="false">
      <c r="A51" s="14" t="s">
        <v>33</v>
      </c>
      <c r="B51" s="59" t="n">
        <v>2.30022827151281</v>
      </c>
      <c r="C51" s="59" t="n">
        <v>1.33805352490032</v>
      </c>
      <c r="D51" s="59" t="n">
        <v>4.31139488540513</v>
      </c>
      <c r="E51" s="56"/>
      <c r="F51" s="59" t="n">
        <v>4.00952002983384</v>
      </c>
      <c r="G51" s="59" t="n">
        <v>4.85067347973422</v>
      </c>
      <c r="H51" s="59" t="n">
        <v>2.30942682873949</v>
      </c>
      <c r="I51" s="56"/>
      <c r="J51" s="59" t="n">
        <v>3.02656853950103</v>
      </c>
      <c r="K51" s="59" t="n">
        <v>5.42227073131016</v>
      </c>
      <c r="L51" s="59" t="n">
        <v>4.31139488540513</v>
      </c>
      <c r="M51" s="59"/>
    </row>
    <row r="52" customFormat="false" ht="12" hidden="false" customHeight="false" outlineLevel="0" collapsed="false">
      <c r="A52" s="60" t="s">
        <v>22</v>
      </c>
      <c r="B52" s="58" t="n">
        <v>0.208083582314739</v>
      </c>
      <c r="C52" s="58" t="n">
        <v>-0.774648425176064</v>
      </c>
      <c r="D52" s="58" t="n">
        <v>2.2678209442399</v>
      </c>
      <c r="E52" s="56"/>
      <c r="F52" s="58" t="n">
        <v>3.4501660542881</v>
      </c>
      <c r="G52" s="58" t="n">
        <v>4.01391432155105</v>
      </c>
      <c r="H52" s="58" t="n">
        <v>2.30347800727186</v>
      </c>
      <c r="I52" s="56"/>
      <c r="J52" s="58" t="n">
        <v>2.78280450673976</v>
      </c>
      <c r="K52" s="58" t="n">
        <v>4.79606320614816</v>
      </c>
      <c r="L52" s="58" t="n">
        <v>2.2678209442399</v>
      </c>
      <c r="M52" s="58"/>
    </row>
    <row r="53" customFormat="false" ht="12" hidden="false" customHeight="false" outlineLevel="0" collapsed="false">
      <c r="A53" s="14" t="s">
        <v>23</v>
      </c>
      <c r="B53" s="59" t="n">
        <v>1.05869979485035</v>
      </c>
      <c r="C53" s="59" t="n">
        <v>-0.4213495479937</v>
      </c>
      <c r="D53" s="59" t="n">
        <v>4.16211459364297</v>
      </c>
      <c r="E53" s="56"/>
      <c r="F53" s="59" t="n">
        <v>3.1448296546007</v>
      </c>
      <c r="G53" s="59" t="n">
        <v>3.4435287596513</v>
      </c>
      <c r="H53" s="59" t="n">
        <v>2.53451359275865</v>
      </c>
      <c r="I53" s="56"/>
      <c r="J53" s="59" t="n">
        <v>2.6972571136664</v>
      </c>
      <c r="K53" s="59" t="n">
        <v>4.32224650444135</v>
      </c>
      <c r="L53" s="59" t="n">
        <v>4.16211459364297</v>
      </c>
      <c r="M53" s="59"/>
    </row>
    <row r="54" customFormat="false" ht="12" hidden="false" customHeight="false" outlineLevel="0" collapsed="false">
      <c r="A54" s="60" t="s">
        <v>24</v>
      </c>
      <c r="B54" s="58" t="n">
        <v>2.19719657101983</v>
      </c>
      <c r="C54" s="58" t="n">
        <v>-0.998038029416344</v>
      </c>
      <c r="D54" s="58" t="n">
        <v>9.39331465247262</v>
      </c>
      <c r="E54" s="56"/>
      <c r="F54" s="58" t="n">
        <v>3.03834133166512</v>
      </c>
      <c r="G54" s="58" t="n">
        <v>2.93602647002369</v>
      </c>
      <c r="H54" s="58" t="n">
        <v>3.24967561644292</v>
      </c>
      <c r="I54" s="56"/>
      <c r="J54" s="58" t="n">
        <v>2.81193940960318</v>
      </c>
      <c r="K54" s="58" t="n">
        <v>3.78115527483487</v>
      </c>
      <c r="L54" s="58" t="n">
        <v>9.39331465247262</v>
      </c>
      <c r="M54" s="58"/>
    </row>
    <row r="55" customFormat="false" ht="12" hidden="false" customHeight="false" outlineLevel="0" collapsed="false">
      <c r="A55" s="14" t="s">
        <v>25</v>
      </c>
      <c r="B55" s="59" t="n">
        <v>1.10801179982008</v>
      </c>
      <c r="C55" s="59" t="n">
        <v>-2.63310295794123</v>
      </c>
      <c r="D55" s="59" t="n">
        <v>9.53982106837119</v>
      </c>
      <c r="E55" s="56"/>
      <c r="F55" s="59" t="n">
        <v>2.84403133758675</v>
      </c>
      <c r="G55" s="59" t="n">
        <v>2.36137739664803</v>
      </c>
      <c r="H55" s="59" t="n">
        <v>3.84965776790887</v>
      </c>
      <c r="I55" s="56"/>
      <c r="J55" s="59" t="n">
        <v>2.7974629294198</v>
      </c>
      <c r="K55" s="59" t="n">
        <v>3.03911006011521</v>
      </c>
      <c r="L55" s="59" t="n">
        <v>9.53982106837119</v>
      </c>
      <c r="M55" s="59"/>
    </row>
    <row r="56" customFormat="false" ht="12" hidden="false" customHeight="false" outlineLevel="0" collapsed="false">
      <c r="A56" s="60" t="s">
        <v>26</v>
      </c>
      <c r="B56" s="58" t="n">
        <v>0.834768974914945</v>
      </c>
      <c r="C56" s="58" t="n">
        <v>-2.83426970972124</v>
      </c>
      <c r="D56" s="58" t="n">
        <v>8.91099980945329</v>
      </c>
      <c r="E56" s="56"/>
      <c r="F56" s="58" t="n">
        <v>2.65839889288002</v>
      </c>
      <c r="G56" s="58" t="n">
        <v>1.87375999818331</v>
      </c>
      <c r="H56" s="58" t="n">
        <v>4.30151998899611</v>
      </c>
      <c r="I56" s="56"/>
      <c r="J56" s="58" t="n">
        <v>2.64280165350819</v>
      </c>
      <c r="K56" s="58" t="n">
        <v>2.22424892602922</v>
      </c>
      <c r="L56" s="58" t="n">
        <v>8.91099980945329</v>
      </c>
      <c r="M56" s="58"/>
    </row>
    <row r="57" customFormat="false" ht="12" hidden="false" customHeight="false" outlineLevel="0" collapsed="false">
      <c r="A57" s="14" t="s">
        <v>27</v>
      </c>
      <c r="B57" s="59" t="n">
        <v>0.238652958262616</v>
      </c>
      <c r="C57" s="59" t="n">
        <v>-2.05872117462512</v>
      </c>
      <c r="D57" s="59" t="n">
        <v>4.97698655150853</v>
      </c>
      <c r="E57" s="56"/>
      <c r="F57" s="59" t="n">
        <v>2.45065311819217</v>
      </c>
      <c r="G57" s="59" t="n">
        <v>1.53774186125464</v>
      </c>
      <c r="H57" s="59" t="n">
        <v>4.36001961383117</v>
      </c>
      <c r="I57" s="56"/>
      <c r="J57" s="59" t="n">
        <v>2.45065311819228</v>
      </c>
      <c r="K57" s="59" t="n">
        <v>1.53774186125482</v>
      </c>
      <c r="L57" s="59" t="n">
        <v>4.97698655150853</v>
      </c>
      <c r="M57" s="59"/>
    </row>
    <row r="58" customFormat="false" ht="12" hidden="false" customHeight="false" outlineLevel="0" collapsed="false">
      <c r="A58" s="62" t="n">
        <v>2009</v>
      </c>
      <c r="B58" s="59"/>
      <c r="C58" s="59"/>
      <c r="D58" s="59"/>
      <c r="E58" s="56"/>
      <c r="I58" s="56"/>
      <c r="M58" s="59"/>
    </row>
    <row r="59" customFormat="false" ht="12" hidden="false" customHeight="false" outlineLevel="0" collapsed="false">
      <c r="A59" s="60" t="s">
        <v>28</v>
      </c>
      <c r="B59" s="58" t="n">
        <v>-2.05359512015056</v>
      </c>
      <c r="C59" s="58" t="n">
        <v>-2.72756800637634</v>
      </c>
      <c r="D59" s="58" t="n">
        <v>-0.719103786766595</v>
      </c>
      <c r="E59" s="56"/>
      <c r="F59" s="58" t="n">
        <v>-2.05275502303167</v>
      </c>
      <c r="G59" s="58" t="n">
        <v>-2.72583261510745</v>
      </c>
      <c r="H59" s="58" t="n">
        <v>-0.719103786766595</v>
      </c>
      <c r="I59" s="56"/>
      <c r="J59" s="58" t="n">
        <v>1.86161126159861</v>
      </c>
      <c r="K59" s="58" t="n">
        <v>0.758229059533444</v>
      </c>
      <c r="L59" s="58" t="n">
        <v>-0.719103786766595</v>
      </c>
      <c r="M59" s="58"/>
    </row>
    <row r="60" customFormat="false" ht="12" hidden="false" customHeight="false" outlineLevel="0" collapsed="false">
      <c r="A60" s="14" t="s">
        <v>29</v>
      </c>
      <c r="B60" s="59" t="n">
        <v>-3.54474944983057</v>
      </c>
      <c r="C60" s="59" t="n">
        <v>-3.94317500381711</v>
      </c>
      <c r="D60" s="59" t="n">
        <v>-2.7034319805807</v>
      </c>
      <c r="E60" s="56"/>
      <c r="F60" s="59" t="n">
        <v>-2.79081887825857</v>
      </c>
      <c r="G60" s="59" t="n">
        <v>-3.33413298263633</v>
      </c>
      <c r="H60" s="59" t="n">
        <v>-1.67939212799898</v>
      </c>
      <c r="I60" s="56"/>
      <c r="J60" s="59" t="n">
        <v>1.18651306448796</v>
      </c>
      <c r="K60" s="59" t="n">
        <v>-0.117784927494902</v>
      </c>
      <c r="L60" s="59" t="n">
        <v>-2.7034319805807</v>
      </c>
      <c r="M60" s="59"/>
    </row>
    <row r="61" customFormat="false" ht="12" hidden="false" customHeight="false" outlineLevel="0" collapsed="false">
      <c r="A61" s="60" t="s">
        <v>30</v>
      </c>
      <c r="B61" s="58" t="n">
        <v>-4.70158320883955</v>
      </c>
      <c r="C61" s="58" t="n">
        <v>-3.40498078269274</v>
      </c>
      <c r="D61" s="58" t="n">
        <v>-7.3893595105318</v>
      </c>
      <c r="E61" s="56"/>
      <c r="F61" s="58" t="n">
        <v>-3.42882358422535</v>
      </c>
      <c r="G61" s="58" t="n">
        <v>-3.35727573096383</v>
      </c>
      <c r="H61" s="58" t="n">
        <v>-3.57581086456446</v>
      </c>
      <c r="I61" s="56"/>
      <c r="J61" s="58" t="n">
        <v>0.307383982809029</v>
      </c>
      <c r="K61" s="58" t="n">
        <v>-0.923494812201209</v>
      </c>
      <c r="L61" s="58" t="n">
        <v>-7.3893595105318</v>
      </c>
      <c r="M61" s="58"/>
    </row>
    <row r="62" customFormat="false" ht="12" hidden="false" customHeight="false" outlineLevel="0" collapsed="false">
      <c r="A62" s="14" t="s">
        <v>31</v>
      </c>
      <c r="B62" s="59" t="n">
        <v>-1.09456706796425</v>
      </c>
      <c r="C62" s="59" t="n">
        <v>-2.27232756293999</v>
      </c>
      <c r="D62" s="59" t="n">
        <v>1.4282043754192</v>
      </c>
      <c r="E62" s="56"/>
      <c r="F62" s="59" t="n">
        <v>-2.85349350252564</v>
      </c>
      <c r="G62" s="59" t="n">
        <v>-3.08693158212229</v>
      </c>
      <c r="H62" s="59" t="n">
        <v>-2.36892629867304</v>
      </c>
      <c r="I62" s="56"/>
      <c r="J62" s="59" t="n">
        <v>-0.0331285833016337</v>
      </c>
      <c r="K62" s="59" t="n">
        <v>-1.49431193116388</v>
      </c>
      <c r="L62" s="59" t="n">
        <v>1.4282043754192</v>
      </c>
      <c r="M62" s="59"/>
    </row>
    <row r="63" customFormat="false" ht="12" hidden="false" customHeight="false" outlineLevel="0" collapsed="false">
      <c r="A63" s="60" t="s">
        <v>32</v>
      </c>
      <c r="B63" s="58" t="n">
        <v>-2.22420961396541</v>
      </c>
      <c r="C63" s="58" t="n">
        <v>-2.16000966921413</v>
      </c>
      <c r="D63" s="58" t="n">
        <v>-2.35924968735786</v>
      </c>
      <c r="E63" s="56"/>
      <c r="F63" s="58" t="n">
        <v>-2.72869622357965</v>
      </c>
      <c r="G63" s="58" t="n">
        <v>-2.90287407124336</v>
      </c>
      <c r="H63" s="58" t="n">
        <v>-2.36700865589058</v>
      </c>
      <c r="I63" s="56"/>
      <c r="J63" s="58" t="n">
        <v>-0.501656733668698</v>
      </c>
      <c r="K63" s="58" t="n">
        <v>-1.9210340953709</v>
      </c>
      <c r="L63" s="58" t="n">
        <v>-2.35924968735786</v>
      </c>
      <c r="M63" s="58"/>
    </row>
    <row r="64" customFormat="false" ht="12" hidden="false" customHeight="false" outlineLevel="0" collapsed="false">
      <c r="A64" s="14" t="s">
        <v>33</v>
      </c>
      <c r="B64" s="59" t="n">
        <v>-1.19475267616757</v>
      </c>
      <c r="C64" s="59" t="n">
        <v>-1.98587870095791</v>
      </c>
      <c r="D64" s="59" t="n">
        <v>0.421376817925312</v>
      </c>
      <c r="E64" s="56"/>
      <c r="F64" s="59" t="n">
        <v>-2.47409430576363</v>
      </c>
      <c r="G64" s="59" t="n">
        <v>-2.75119206347706</v>
      </c>
      <c r="H64" s="59" t="n">
        <v>-1.90012841486683</v>
      </c>
      <c r="I64" s="56"/>
      <c r="J64" s="59" t="n">
        <v>-0.787913181995281</v>
      </c>
      <c r="K64" s="59" t="n">
        <v>-2.19162345374533</v>
      </c>
      <c r="L64" s="59" t="n">
        <v>0.421376817925312</v>
      </c>
      <c r="M64" s="59"/>
    </row>
    <row r="65" customFormat="false" ht="12" hidden="false" customHeight="false" outlineLevel="0" collapsed="false">
      <c r="A65" s="60" t="s">
        <v>22</v>
      </c>
      <c r="B65" s="58" t="n">
        <v>0.245263288586745</v>
      </c>
      <c r="C65" s="58" t="n">
        <v>-2.10190657058344</v>
      </c>
      <c r="D65" s="58" t="n">
        <v>5.05002281194995</v>
      </c>
      <c r="E65" s="56"/>
      <c r="F65" s="58" t="n">
        <v>-2.08800486553181</v>
      </c>
      <c r="G65" s="58" t="n">
        <v>-2.65920214760819</v>
      </c>
      <c r="H65" s="58" t="n">
        <v>-0.906740129174954</v>
      </c>
      <c r="I65" s="56"/>
      <c r="J65" s="58" t="n">
        <v>-0.783578082843905</v>
      </c>
      <c r="K65" s="58" t="n">
        <v>-2.30111329780561</v>
      </c>
      <c r="L65" s="58" t="n">
        <v>5.05002281194995</v>
      </c>
      <c r="M65" s="58"/>
    </row>
    <row r="66" customFormat="false" ht="12" hidden="false" customHeight="true" outlineLevel="0" collapsed="false">
      <c r="A66" s="14" t="s">
        <v>23</v>
      </c>
      <c r="B66" s="59" t="n">
        <v>-0.21409987872169</v>
      </c>
      <c r="C66" s="59" t="n">
        <v>-3.04626826574006</v>
      </c>
      <c r="D66" s="59" t="n">
        <v>5.48996515238607</v>
      </c>
      <c r="E66" s="56"/>
      <c r="F66" s="59" t="n">
        <v>-1.855009633095</v>
      </c>
      <c r="G66" s="59" t="n">
        <v>-2.70688646630215</v>
      </c>
      <c r="H66" s="59" t="n">
        <v>-0.0989836504686092</v>
      </c>
      <c r="I66" s="56"/>
      <c r="J66" s="59" t="n">
        <v>-0.887021879949201</v>
      </c>
      <c r="K66" s="59" t="n">
        <v>-2.51653111048888</v>
      </c>
      <c r="L66" s="59" t="n">
        <v>5.48996515238607</v>
      </c>
      <c r="M66" s="59"/>
    </row>
    <row r="67" customFormat="false" ht="12" hidden="false" customHeight="true" outlineLevel="0" collapsed="false">
      <c r="A67" s="60" t="s">
        <v>24</v>
      </c>
      <c r="B67" s="58" t="n">
        <v>-0.830195520344049</v>
      </c>
      <c r="C67" s="58" t="n">
        <v>-3.22244269493434</v>
      </c>
      <c r="D67" s="58" t="n">
        <v>4.05222992072878</v>
      </c>
      <c r="E67" s="56"/>
      <c r="F67" s="58" t="n">
        <v>-1.74245872220256</v>
      </c>
      <c r="G67" s="58" t="n">
        <v>-2.76325279494425</v>
      </c>
      <c r="H67" s="58" t="n">
        <v>0.359615664574475</v>
      </c>
      <c r="I67" s="56"/>
      <c r="J67" s="58" t="n">
        <v>-1.13054815023592</v>
      </c>
      <c r="K67" s="58" t="n">
        <v>-2.69909999795057</v>
      </c>
      <c r="L67" s="58" t="n">
        <v>4.05222992072878</v>
      </c>
      <c r="M67" s="58"/>
    </row>
    <row r="68" customFormat="false" ht="12" hidden="false" customHeight="true" outlineLevel="0" collapsed="false">
      <c r="A68" s="14" t="s">
        <v>25</v>
      </c>
      <c r="B68" s="59" t="n">
        <v>0.492136113332889</v>
      </c>
      <c r="C68" s="59" t="n">
        <v>-2.03873715924134</v>
      </c>
      <c r="D68" s="59" t="n">
        <v>5.55965808461725</v>
      </c>
      <c r="E68" s="56"/>
      <c r="F68" s="59" t="n">
        <v>-1.52130876748166</v>
      </c>
      <c r="G68" s="59" t="n">
        <v>-2.69194384099253</v>
      </c>
      <c r="H68" s="59" t="n">
        <v>0.882796090235316</v>
      </c>
      <c r="I68" s="56"/>
      <c r="J68" s="59" t="n">
        <v>-1.17934622189163</v>
      </c>
      <c r="K68" s="59" t="n">
        <v>-2.65062870569016</v>
      </c>
      <c r="L68" s="59" t="n">
        <v>5.55965808461725</v>
      </c>
      <c r="M68" s="59"/>
    </row>
    <row r="69" customFormat="false" ht="12" hidden="false" customHeight="true" outlineLevel="0" collapsed="false">
      <c r="A69" s="60" t="s">
        <v>26</v>
      </c>
      <c r="B69" s="58" t="n">
        <v>0.708403553376707</v>
      </c>
      <c r="C69" s="58" t="n">
        <v>-1.58952837142605</v>
      </c>
      <c r="D69" s="58" t="n">
        <v>5.21947577691257</v>
      </c>
      <c r="E69" s="56"/>
      <c r="F69" s="58" t="n">
        <v>-1.31898733246004</v>
      </c>
      <c r="G69" s="58" t="n">
        <v>-2.59311517717998</v>
      </c>
      <c r="H69" s="58" t="n">
        <v>1.28707287057366</v>
      </c>
      <c r="I69" s="56"/>
      <c r="J69" s="58" t="n">
        <v>-1.18849022248356</v>
      </c>
      <c r="K69" s="58" t="n">
        <v>-2.54811205138905</v>
      </c>
      <c r="L69" s="58" t="n">
        <v>5.21947577691257</v>
      </c>
      <c r="M69" s="58"/>
    </row>
    <row r="70" customFormat="false" ht="12" hidden="false" customHeight="false" outlineLevel="0" collapsed="false">
      <c r="A70" s="14" t="s">
        <v>27</v>
      </c>
      <c r="B70" s="59" t="n">
        <v>1.47982279644992</v>
      </c>
      <c r="C70" s="59" t="n">
        <v>-1.9243783277219</v>
      </c>
      <c r="D70" s="59" t="n">
        <v>8.03285718300686</v>
      </c>
      <c r="E70" s="56"/>
      <c r="F70" s="59" t="n">
        <v>-1.08392925970041</v>
      </c>
      <c r="G70" s="59" t="n">
        <v>-2.53786216948706</v>
      </c>
      <c r="H70" s="59" t="n">
        <v>1.87475383902374</v>
      </c>
      <c r="I70" s="56"/>
      <c r="J70" s="59" t="n">
        <v>-1.08392925970056</v>
      </c>
      <c r="K70" s="59" t="n">
        <v>-2.53786216948705</v>
      </c>
      <c r="L70" s="59" t="n">
        <v>8.03285718300686</v>
      </c>
      <c r="M70" s="59"/>
    </row>
    <row r="71" customFormat="false" ht="12" hidden="false" customHeight="false" outlineLevel="0" collapsed="false">
      <c r="A71" s="62" t="s">
        <v>34</v>
      </c>
      <c r="B71" s="59"/>
      <c r="C71" s="59"/>
      <c r="D71" s="59"/>
      <c r="E71" s="56"/>
      <c r="I71" s="56"/>
      <c r="M71" s="59"/>
    </row>
    <row r="72" customFormat="false" ht="12" hidden="false" customHeight="false" outlineLevel="0" collapsed="false">
      <c r="A72" s="60" t="s">
        <v>28</v>
      </c>
      <c r="B72" s="58" t="n">
        <v>2.53750570284916</v>
      </c>
      <c r="C72" s="58" t="n">
        <v>-0.752407093714258</v>
      </c>
      <c r="D72" s="58" t="n">
        <v>8.92445339405559</v>
      </c>
      <c r="E72" s="56"/>
      <c r="F72" s="58" t="n">
        <v>2.39379206138859</v>
      </c>
      <c r="G72" s="58" t="n">
        <v>-0.752407093714258</v>
      </c>
      <c r="H72" s="58" t="n">
        <v>8.92445339405559</v>
      </c>
      <c r="I72" s="56"/>
      <c r="J72" s="58" t="n">
        <v>-0.699140665478237</v>
      </c>
      <c r="K72" s="58" t="n">
        <v>-2.37521623275314</v>
      </c>
      <c r="L72" s="58" t="n">
        <v>2.7058739102177</v>
      </c>
      <c r="M72" s="58"/>
    </row>
    <row r="73" customFormat="false" ht="12" hidden="false" customHeight="false" outlineLevel="0" collapsed="false">
      <c r="A73" s="14" t="s">
        <v>29</v>
      </c>
      <c r="B73" s="59" t="n">
        <v>3.57729491031364</v>
      </c>
      <c r="C73" s="59" t="n">
        <v>0.262331975059316</v>
      </c>
      <c r="D73" s="59" t="n">
        <v>10.4963263994132</v>
      </c>
      <c r="E73" s="56"/>
      <c r="F73" s="59" t="n">
        <v>3.0480238499736</v>
      </c>
      <c r="G73" s="59" t="n">
        <v>-0.248090021755254</v>
      </c>
      <c r="H73" s="59" t="n">
        <v>9.6772169330928</v>
      </c>
      <c r="I73" s="56"/>
      <c r="J73" s="59" t="n">
        <v>-0.115699905711009</v>
      </c>
      <c r="K73" s="59" t="n">
        <v>-2.02736933921908</v>
      </c>
      <c r="L73" s="59" t="n">
        <v>3.76350931975891</v>
      </c>
      <c r="M73" s="59"/>
    </row>
    <row r="74" customFormat="false" ht="12" hidden="false" customHeight="false" outlineLevel="0" collapsed="false">
      <c r="A74" s="60" t="s">
        <v>30</v>
      </c>
      <c r="B74" s="58" t="n">
        <v>3.69021030023398</v>
      </c>
      <c r="C74" s="58" t="n">
        <v>-1.87360059253275</v>
      </c>
      <c r="D74" s="58" t="n">
        <v>15.7145237165591</v>
      </c>
      <c r="E74" s="56"/>
      <c r="F74" s="58" t="n">
        <v>3.25971252257661</v>
      </c>
      <c r="G74" s="58" t="n">
        <v>-0.792325578965047</v>
      </c>
      <c r="H74" s="58" t="n">
        <v>11.6030504789405</v>
      </c>
      <c r="I74" s="56"/>
      <c r="J74" s="58" t="n">
        <v>0.583899287855371</v>
      </c>
      <c r="K74" s="58" t="n">
        <v>-1.89675582554218</v>
      </c>
      <c r="L74" s="58" t="n">
        <v>5.63429842490804</v>
      </c>
      <c r="M74" s="58"/>
    </row>
    <row r="75" customFormat="false" ht="12" hidden="false" customHeight="false" outlineLevel="0" collapsed="false">
      <c r="A75" s="14" t="s">
        <v>31</v>
      </c>
      <c r="B75" s="59" t="n">
        <v>1.89523846759814</v>
      </c>
      <c r="C75" s="59" t="n">
        <v>-2.07841399661033</v>
      </c>
      <c r="D75" s="59" t="n">
        <v>10.1005145822634</v>
      </c>
      <c r="E75" s="56"/>
      <c r="F75" s="59" t="n">
        <v>2.9173334542481</v>
      </c>
      <c r="G75" s="59" t="n">
        <v>-1.115260739876</v>
      </c>
      <c r="H75" s="59" t="n">
        <v>11.2265698479882</v>
      </c>
      <c r="I75" s="56"/>
      <c r="J75" s="59" t="n">
        <v>0.83231392147998</v>
      </c>
      <c r="K75" s="59" t="n">
        <v>-1.87999138551774</v>
      </c>
      <c r="L75" s="59" t="n">
        <v>6.33735957418193</v>
      </c>
      <c r="M75" s="59"/>
    </row>
    <row r="76" customFormat="false" ht="12" hidden="false" customHeight="false" outlineLevel="0" collapsed="false">
      <c r="A76" s="60" t="s">
        <v>32</v>
      </c>
      <c r="B76" s="58" t="n">
        <v>1.33815335480842</v>
      </c>
      <c r="C76" s="58" t="n">
        <v>-1.93763558177008</v>
      </c>
      <c r="D76" s="58" t="n">
        <v>8.16443340373938</v>
      </c>
      <c r="E76" s="56"/>
      <c r="F76" s="58" t="n">
        <v>2.60244694396315</v>
      </c>
      <c r="G76" s="58" t="n">
        <v>-1.27972308941843</v>
      </c>
      <c r="H76" s="58" t="n">
        <v>10.6196889556039</v>
      </c>
      <c r="I76" s="56"/>
      <c r="J76" s="58" t="n">
        <v>1.1305702822642</v>
      </c>
      <c r="K76" s="58" t="n">
        <v>-1.86110212876425</v>
      </c>
      <c r="L76" s="58" t="n">
        <v>7.20337037125518</v>
      </c>
      <c r="M76" s="58"/>
    </row>
    <row r="77" customFormat="false" ht="12" hidden="false" customHeight="false" outlineLevel="0" collapsed="false">
      <c r="A77" s="14" t="s">
        <v>33</v>
      </c>
      <c r="B77" s="59" t="n">
        <v>0.718685880579284</v>
      </c>
      <c r="C77" s="59" t="n">
        <v>-1.84239284738972</v>
      </c>
      <c r="D77" s="59" t="n">
        <v>5.8318683315489</v>
      </c>
      <c r="E77" s="56"/>
      <c r="F77" s="59" t="n">
        <v>2.28558557433014</v>
      </c>
      <c r="G77" s="59" t="n">
        <v>-1.37349298431544</v>
      </c>
      <c r="H77" s="59" t="n">
        <v>9.79905726066137</v>
      </c>
      <c r="I77" s="56"/>
      <c r="J77" s="59" t="n">
        <v>1.29246682129915</v>
      </c>
      <c r="K77" s="59" t="n">
        <v>-1.84901770856285</v>
      </c>
      <c r="L77" s="59" t="n">
        <v>7.6564229907214</v>
      </c>
      <c r="M77" s="59"/>
    </row>
    <row r="78" s="14" customFormat="true" ht="12" hidden="false" customHeight="false" outlineLevel="0" collapsed="false">
      <c r="A78" s="60" t="s">
        <v>22</v>
      </c>
      <c r="B78" s="58" t="n">
        <v>0.523258588183873</v>
      </c>
      <c r="C78" s="58" t="n">
        <v>-0.84353988573217</v>
      </c>
      <c r="D78" s="58" t="n">
        <v>3.13225460014566</v>
      </c>
      <c r="E78" s="56"/>
      <c r="F78" s="58" t="n">
        <v>2.02935645595473</v>
      </c>
      <c r="G78" s="58" t="n">
        <v>-1.29804089188857</v>
      </c>
      <c r="H78" s="58" t="n">
        <v>8.78888737990287</v>
      </c>
      <c r="I78" s="56"/>
      <c r="J78" s="58" t="n">
        <v>1.31573602819432</v>
      </c>
      <c r="K78" s="58" t="n">
        <v>-1.74443314380983</v>
      </c>
      <c r="L78" s="58" t="n">
        <v>7.47798673956279</v>
      </c>
      <c r="M78" s="58"/>
    </row>
    <row r="79" s="13" customFormat="true" ht="12" hidden="false" customHeight="false" outlineLevel="0" collapsed="false">
      <c r="A79" s="14" t="s">
        <v>23</v>
      </c>
      <c r="B79" s="59" t="n">
        <v>1.11217372575341</v>
      </c>
      <c r="C79" s="59" t="n">
        <v>1.41560385072192</v>
      </c>
      <c r="D79" s="59" t="n">
        <v>0.5502106910245</v>
      </c>
      <c r="E79" s="56"/>
      <c r="F79" s="59" t="n">
        <v>1.91338178318797</v>
      </c>
      <c r="G79" s="59" t="n">
        <v>-0.964229564215635</v>
      </c>
      <c r="H79" s="59" t="n">
        <v>7.69032983614069</v>
      </c>
      <c r="I79" s="56"/>
      <c r="J79" s="59" t="n">
        <v>1.42738066968832</v>
      </c>
      <c r="K79" s="59" t="n">
        <v>-1.37629330444615</v>
      </c>
      <c r="L79" s="59" t="n">
        <v>7.03279270347079</v>
      </c>
      <c r="M79" s="59"/>
    </row>
    <row r="80" customFormat="false" ht="14.25" hidden="false" customHeight="true" outlineLevel="0" collapsed="false">
      <c r="A80" s="60" t="s">
        <v>24</v>
      </c>
      <c r="B80" s="58" t="n">
        <v>2.59939381776617</v>
      </c>
      <c r="C80" s="58" t="n">
        <v>1.93930880218736</v>
      </c>
      <c r="D80" s="58" t="n">
        <v>3.85324139740975</v>
      </c>
      <c r="E80" s="56"/>
      <c r="F80" s="58" t="n">
        <v>1.9894471162367</v>
      </c>
      <c r="G80" s="58" t="n">
        <v>-0.64760704940916</v>
      </c>
      <c r="H80" s="58" t="n">
        <v>7.2508362557469</v>
      </c>
      <c r="I80" s="56"/>
      <c r="J80" s="58" t="n">
        <v>1.71309723414481</v>
      </c>
      <c r="K80" s="58" t="n">
        <v>-0.950260658564173</v>
      </c>
      <c r="L80" s="58" t="n">
        <v>7.00590149400251</v>
      </c>
      <c r="M80" s="58"/>
    </row>
    <row r="81" s="13" customFormat="true" ht="14.25" hidden="false" customHeight="true" outlineLevel="0" collapsed="false">
      <c r="A81" s="14" t="s">
        <v>25</v>
      </c>
      <c r="B81" s="59" t="n">
        <v>3.77191440013114</v>
      </c>
      <c r="C81" s="59" t="n">
        <v>1.8129342322917</v>
      </c>
      <c r="D81" s="59" t="n">
        <v>7.41484705812376</v>
      </c>
      <c r="E81" s="56"/>
      <c r="F81" s="59" t="n">
        <v>2.16946069319514</v>
      </c>
      <c r="G81" s="59" t="n">
        <v>-0.661886678738433</v>
      </c>
      <c r="H81" s="59" t="n">
        <v>7.26810250149172</v>
      </c>
      <c r="I81" s="56"/>
      <c r="J81" s="59" t="n">
        <v>1.98776418454563</v>
      </c>
      <c r="K81" s="59" t="n">
        <v>-0.632001474664934</v>
      </c>
      <c r="L81" s="59" t="n">
        <v>7.16116732783096</v>
      </c>
      <c r="M81" s="59"/>
    </row>
    <row r="82" s="13" customFormat="true" ht="14.25" hidden="false" customHeight="true" outlineLevel="0" collapsed="false">
      <c r="A82" s="60" t="s">
        <v>26</v>
      </c>
      <c r="B82" s="58" t="n">
        <v>2.13962289285197</v>
      </c>
      <c r="C82" s="58" t="n">
        <v>1.07431911343425</v>
      </c>
      <c r="D82" s="58" t="n">
        <v>4.09706647402968</v>
      </c>
      <c r="E82" s="56"/>
      <c r="F82" s="58" t="n">
        <v>2.16669732084077</v>
      </c>
      <c r="G82" s="58" t="n">
        <v>-0.270662063590343</v>
      </c>
      <c r="H82" s="58" t="n">
        <v>6.9610131607428</v>
      </c>
      <c r="I82" s="56"/>
      <c r="J82" s="58" t="n">
        <v>2.10830416790733</v>
      </c>
      <c r="K82" s="58" t="n">
        <v>-0.410205015752307</v>
      </c>
      <c r="L82" s="58" t="n">
        <v>7.05330595341627</v>
      </c>
      <c r="M82" s="58"/>
    </row>
    <row r="83" s="13" customFormat="true" ht="11.25" hidden="false" customHeight="true" outlineLevel="0" collapsed="false">
      <c r="A83" s="14" t="s">
        <v>27</v>
      </c>
      <c r="B83" s="59" t="n">
        <v>1.96818136178227</v>
      </c>
      <c r="C83" s="59" t="n">
        <v>1.22512764299001</v>
      </c>
      <c r="D83" s="59" t="n">
        <v>3.2672843877003</v>
      </c>
      <c r="E83" s="56"/>
      <c r="F83" s="59" t="n">
        <v>2.1495928084003</v>
      </c>
      <c r="G83" s="59" t="n">
        <v>-0.146562874686818</v>
      </c>
      <c r="H83" s="59" t="n">
        <v>6.61977038348427</v>
      </c>
      <c r="I83" s="56"/>
      <c r="J83" s="59" t="n">
        <v>2.14959280840032</v>
      </c>
      <c r="K83" s="59" t="n">
        <v>-0.146562874686818</v>
      </c>
      <c r="L83" s="59" t="n">
        <v>6.61977038348427</v>
      </c>
      <c r="M83" s="59"/>
    </row>
    <row r="84" customFormat="false" ht="12" hidden="false" customHeight="false" outlineLevel="0" collapsed="false">
      <c r="A84" s="62" t="s">
        <v>35</v>
      </c>
      <c r="E84" s="13"/>
      <c r="I84" s="13"/>
      <c r="M84" s="59"/>
    </row>
    <row r="85" customFormat="false" ht="12" hidden="false" customHeight="false" outlineLevel="0" collapsed="false">
      <c r="A85" s="60" t="s">
        <v>28</v>
      </c>
      <c r="B85" s="58" t="n">
        <v>0.938848110634893</v>
      </c>
      <c r="C85" s="58" t="n">
        <v>0.363478844173737</v>
      </c>
      <c r="D85" s="58" t="n">
        <v>1.95661947170669</v>
      </c>
      <c r="E85" s="56"/>
      <c r="F85" s="58" t="n">
        <v>0.93884811063469</v>
      </c>
      <c r="G85" s="58" t="n">
        <v>0.550353026161066</v>
      </c>
      <c r="H85" s="58" t="n">
        <v>1.95661947170669</v>
      </c>
      <c r="I85" s="56"/>
      <c r="J85" s="58" t="n">
        <v>2.01265055056953</v>
      </c>
      <c r="K85" s="58" t="n">
        <v>-0.0529299873789357</v>
      </c>
      <c r="L85" s="58" t="n">
        <v>6.00135920701468</v>
      </c>
      <c r="M85" s="58"/>
    </row>
    <row r="86" s="13" customFormat="true" ht="12" hidden="false" customHeight="false" outlineLevel="0" collapsed="false">
      <c r="A86" s="14" t="s">
        <v>29</v>
      </c>
      <c r="B86" s="59" t="n">
        <v>1.22900069594556</v>
      </c>
      <c r="C86" s="59" t="n">
        <v>0.00743436071233283</v>
      </c>
      <c r="D86" s="59" t="n">
        <v>3.54252277122207</v>
      </c>
      <c r="E86" s="56"/>
      <c r="F86" s="59" t="n">
        <v>1.08203960462884</v>
      </c>
      <c r="G86" s="59" t="n">
        <v>0.185622184675438</v>
      </c>
      <c r="H86" s="59" t="n">
        <v>2.72177415414179</v>
      </c>
      <c r="I86" s="56"/>
      <c r="J86" s="59" t="n">
        <v>1.82056409688684</v>
      </c>
      <c r="K86" s="59" t="n">
        <v>-0.0741175084226997</v>
      </c>
      <c r="L86" s="59" t="n">
        <v>5.45073243594318</v>
      </c>
      <c r="M86" s="59"/>
    </row>
    <row r="87" customFormat="false" ht="12" hidden="false" customHeight="false" outlineLevel="0" collapsed="false">
      <c r="A87" s="60" t="s">
        <v>30</v>
      </c>
      <c r="B87" s="58" t="n">
        <v>1.06968255032063</v>
      </c>
      <c r="C87" s="58" t="n">
        <v>1.27435493186463</v>
      </c>
      <c r="D87" s="58" t="n">
        <v>0.694584193601622</v>
      </c>
      <c r="E87" s="56"/>
      <c r="F87" s="58" t="n">
        <v>1.07794927525747</v>
      </c>
      <c r="G87" s="58" t="n">
        <v>0.546166784109192</v>
      </c>
      <c r="H87" s="58" t="n">
        <v>2.05130044032471</v>
      </c>
      <c r="I87" s="56"/>
      <c r="J87" s="58" t="n">
        <v>1.60681092876129</v>
      </c>
      <c r="K87" s="58" t="n">
        <v>0.189333954976822</v>
      </c>
      <c r="L87" s="58" t="n">
        <v>4.28692786742231</v>
      </c>
      <c r="M87" s="58"/>
    </row>
    <row r="88" customFormat="false" ht="12" hidden="false" customHeight="false" outlineLevel="0" collapsed="false">
      <c r="A88" s="14" t="s">
        <v>31</v>
      </c>
      <c r="B88" s="59" t="n">
        <v>1.38829105305847</v>
      </c>
      <c r="C88" s="59" t="n">
        <v>0.417360634316322</v>
      </c>
      <c r="D88" s="59" t="n">
        <v>3.17141082941819</v>
      </c>
      <c r="E88" s="56"/>
      <c r="F88" s="59" t="n">
        <v>1.15504805991075</v>
      </c>
      <c r="G88" s="59" t="n">
        <v>0.514138750826554</v>
      </c>
      <c r="H88" s="59" t="n">
        <v>2.32911782031808</v>
      </c>
      <c r="I88" s="56"/>
      <c r="J88" s="59" t="n">
        <v>1.56495499460292</v>
      </c>
      <c r="K88" s="59" t="n">
        <v>0.400166506637456</v>
      </c>
      <c r="L88" s="59" t="n">
        <v>3.74638421487674</v>
      </c>
      <c r="M88" s="59"/>
    </row>
    <row r="89" customFormat="false" ht="12" hidden="false" customHeight="false" outlineLevel="0" collapsed="false">
      <c r="A89" s="60" t="s">
        <v>32</v>
      </c>
      <c r="B89" s="58" t="n">
        <v>2.26952843674006</v>
      </c>
      <c r="C89" s="58" t="n">
        <v>0.403259197723593</v>
      </c>
      <c r="D89" s="58" t="n">
        <v>5.7953503132993</v>
      </c>
      <c r="E89" s="56"/>
      <c r="F89" s="58" t="n">
        <v>1.37453570920691</v>
      </c>
      <c r="G89" s="58" t="n">
        <v>0.492112319626936</v>
      </c>
      <c r="H89" s="58" t="n">
        <v>3.0008384113466</v>
      </c>
      <c r="I89" s="56"/>
      <c r="J89" s="58" t="n">
        <v>1.64134763238788</v>
      </c>
      <c r="K89" s="58" t="n">
        <v>0.597723326331323</v>
      </c>
      <c r="L89" s="58" t="n">
        <v>3.58067832434605</v>
      </c>
      <c r="M89" s="58"/>
    </row>
    <row r="90" customFormat="false" ht="12" hidden="false" customHeight="false" outlineLevel="0" collapsed="false">
      <c r="A90" s="14" t="s">
        <v>33</v>
      </c>
      <c r="B90" s="59" t="n">
        <v>2.52093517883862</v>
      </c>
      <c r="C90" s="59" t="n">
        <v>0.848262641092346</v>
      </c>
      <c r="D90" s="59" t="n">
        <v>5.6182602437193</v>
      </c>
      <c r="E90" s="56"/>
      <c r="F90" s="59" t="n">
        <v>1.5644138936789</v>
      </c>
      <c r="G90" s="59" t="n">
        <v>0.551183208612072</v>
      </c>
      <c r="H90" s="59" t="n">
        <v>3.43325464311235</v>
      </c>
      <c r="I90" s="56"/>
      <c r="J90" s="59" t="n">
        <v>1.79019354368994</v>
      </c>
      <c r="K90" s="59" t="n">
        <v>0.824760042618311</v>
      </c>
      <c r="L90" s="59" t="n">
        <v>3.57326736587511</v>
      </c>
      <c r="M90" s="59"/>
    </row>
    <row r="91" customFormat="false" ht="12" hidden="false" customHeight="false" outlineLevel="0" collapsed="false">
      <c r="A91" s="60" t="s">
        <v>22</v>
      </c>
      <c r="B91" s="58" t="n">
        <v>3.09049504392567</v>
      </c>
      <c r="C91" s="58" t="n">
        <v>1.56170274354497</v>
      </c>
      <c r="D91" s="58" t="n">
        <v>5.89621240057372</v>
      </c>
      <c r="E91" s="56"/>
      <c r="F91" s="58" t="n">
        <v>1.78301936621792</v>
      </c>
      <c r="G91" s="58" t="n">
        <v>0.695718468248652</v>
      </c>
      <c r="H91" s="58" t="n">
        <v>3.78704317868861</v>
      </c>
      <c r="I91" s="56"/>
      <c r="J91" s="58" t="n">
        <v>2.00436394410445</v>
      </c>
      <c r="K91" s="58" t="n">
        <v>1.02690077727667</v>
      </c>
      <c r="L91" s="58" t="n">
        <v>3.8037815764697</v>
      </c>
      <c r="M91" s="58"/>
    </row>
    <row r="92" s="14" customFormat="true" ht="12" hidden="false" customHeight="false" outlineLevel="0" collapsed="false">
      <c r="A92" s="14" t="s">
        <v>23</v>
      </c>
      <c r="B92" s="59" t="n">
        <v>2.82407029700571</v>
      </c>
      <c r="C92" s="59" t="n">
        <v>1.0507538308012</v>
      </c>
      <c r="D92" s="59" t="n">
        <v>6.13657951773983</v>
      </c>
      <c r="E92" s="56"/>
      <c r="F92" s="59" t="n">
        <v>1.91362186849875</v>
      </c>
      <c r="G92" s="59" t="n">
        <v>0.740441618523402</v>
      </c>
      <c r="H92" s="59" t="n">
        <v>4.0795619865472</v>
      </c>
      <c r="I92" s="56"/>
      <c r="J92" s="59" t="n">
        <v>2.14679484050677</v>
      </c>
      <c r="K92" s="59" t="n">
        <v>0.996677489234199</v>
      </c>
      <c r="L92" s="59" t="n">
        <v>4.26557867489228</v>
      </c>
      <c r="M92" s="59"/>
    </row>
    <row r="93" customFormat="false" ht="12" hidden="false" customHeight="false" outlineLevel="0" collapsed="false">
      <c r="A93" s="60" t="s">
        <v>24</v>
      </c>
      <c r="B93" s="58" t="n">
        <v>1.99159297543201</v>
      </c>
      <c r="C93" s="58" t="n">
        <v>1.31248045926067</v>
      </c>
      <c r="D93" s="58" t="n">
        <v>3.25781025278218</v>
      </c>
      <c r="E93" s="56"/>
      <c r="F93" s="58" t="n">
        <v>1.92231904520133</v>
      </c>
      <c r="G93" s="58" t="n">
        <v>0.804445025941281</v>
      </c>
      <c r="H93" s="58" t="n">
        <v>3.98842162971964</v>
      </c>
      <c r="I93" s="56"/>
      <c r="J93" s="58" t="n">
        <v>2.0969613179336</v>
      </c>
      <c r="K93" s="58" t="n">
        <v>0.945552749120693</v>
      </c>
      <c r="L93" s="58" t="n">
        <v>4.21498771152602</v>
      </c>
      <c r="M93" s="58"/>
    </row>
    <row r="94" s="14" customFormat="true" ht="12" hidden="false" customHeight="false" outlineLevel="0" collapsed="false">
      <c r="A94" s="14" t="s">
        <v>25</v>
      </c>
      <c r="B94" s="59" t="n">
        <v>0.809527055373116</v>
      </c>
      <c r="C94" s="59" t="n">
        <v>1.5229807474892</v>
      </c>
      <c r="D94" s="59" t="n">
        <v>-0.448023730716285</v>
      </c>
      <c r="E94" s="56"/>
      <c r="F94" s="59" t="n">
        <v>1.80817417124334</v>
      </c>
      <c r="G94" s="59" t="n">
        <v>0.877037955932747</v>
      </c>
      <c r="H94" s="59" t="n">
        <v>3.52073568568965</v>
      </c>
      <c r="I94" s="56"/>
      <c r="J94" s="59" t="n">
        <v>1.84927299436718</v>
      </c>
      <c r="K94" s="59" t="n">
        <v>0.922436627080359</v>
      </c>
      <c r="L94" s="59" t="n">
        <v>3.54644574607352</v>
      </c>
      <c r="M94" s="59"/>
    </row>
    <row r="95" customFormat="false" ht="12" hidden="false" customHeight="false" outlineLevel="0" collapsed="false">
      <c r="A95" s="60" t="s">
        <v>26</v>
      </c>
      <c r="B95" s="58" t="n">
        <v>2.0077598944088</v>
      </c>
      <c r="C95" s="58" t="n">
        <v>1.68432155239706</v>
      </c>
      <c r="D95" s="58" t="n">
        <v>2.5848048130874</v>
      </c>
      <c r="E95" s="56"/>
      <c r="F95" s="58" t="n">
        <v>1.82665353321543</v>
      </c>
      <c r="G95" s="58" t="n">
        <v>0.951052368501193</v>
      </c>
      <c r="H95" s="58" t="n">
        <v>3.43252517794059</v>
      </c>
      <c r="I95" s="56"/>
      <c r="J95" s="58" t="n">
        <v>1.83861107931433</v>
      </c>
      <c r="K95" s="58" t="n">
        <v>0.973847785814375</v>
      </c>
      <c r="L95" s="58" t="n">
        <v>3.418166672429</v>
      </c>
      <c r="M95" s="58"/>
    </row>
    <row r="96" customFormat="false" ht="12" hidden="false" customHeight="false" outlineLevel="0" collapsed="false">
      <c r="A96" s="14" t="s">
        <v>27</v>
      </c>
      <c r="B96" s="59" t="n">
        <v>1.43227391401823</v>
      </c>
      <c r="C96" s="59" t="n">
        <v>2.01071419079779</v>
      </c>
      <c r="D96" s="59" t="n">
        <v>0.440968486357418</v>
      </c>
      <c r="E96" s="56"/>
      <c r="F96" s="59" t="n">
        <v>1.79273338274331</v>
      </c>
      <c r="G96" s="59" t="n">
        <v>1.04017561639371</v>
      </c>
      <c r="H96" s="59" t="n">
        <v>3.16484222382814</v>
      </c>
      <c r="I96" s="56"/>
      <c r="J96" s="59" t="n">
        <v>1.79273338274323</v>
      </c>
      <c r="K96" s="59" t="n">
        <v>1.04017561639371</v>
      </c>
      <c r="L96" s="59" t="n">
        <v>3.16484222382814</v>
      </c>
      <c r="M96" s="59"/>
    </row>
    <row r="97" customFormat="false" ht="12" hidden="false" customHeight="false" outlineLevel="0" collapsed="false">
      <c r="A97" s="62" t="s">
        <v>36</v>
      </c>
      <c r="E97" s="13"/>
      <c r="I97" s="13"/>
      <c r="M97" s="59"/>
    </row>
    <row r="98" s="14" customFormat="true" ht="12" hidden="false" customHeight="false" outlineLevel="0" collapsed="false">
      <c r="A98" s="60" t="s">
        <v>28</v>
      </c>
      <c r="B98" s="58" t="n">
        <v>1.90401325291432</v>
      </c>
      <c r="C98" s="58" t="n">
        <v>2.42267253422408</v>
      </c>
      <c r="D98" s="58" t="n">
        <v>1.00089213178267</v>
      </c>
      <c r="E98" s="56"/>
      <c r="F98" s="58" t="n">
        <v>1.90401325291444</v>
      </c>
      <c r="G98" s="58" t="n">
        <v>2.42267253422408</v>
      </c>
      <c r="H98" s="58" t="n">
        <v>1.00089213178267</v>
      </c>
      <c r="I98" s="56"/>
      <c r="J98" s="58" t="n">
        <v>1.87435688338875</v>
      </c>
      <c r="K98" s="58" t="n">
        <v>1.21276353268722</v>
      </c>
      <c r="L98" s="58" t="n">
        <v>3.07894880826229</v>
      </c>
      <c r="M98" s="58"/>
    </row>
    <row r="99" customFormat="false" ht="12" hidden="false" customHeight="false" outlineLevel="0" collapsed="false">
      <c r="A99" s="14" t="s">
        <v>29</v>
      </c>
      <c r="B99" s="59" t="n">
        <v>2.59630020865331</v>
      </c>
      <c r="C99" s="59" t="n">
        <v>1.49189067602711</v>
      </c>
      <c r="D99" s="59" t="n">
        <v>4.6165277264653</v>
      </c>
      <c r="E99" s="56"/>
      <c r="F99" s="59" t="n">
        <v>2.2461564250778</v>
      </c>
      <c r="G99" s="59" t="n">
        <v>1.95854143864005</v>
      </c>
      <c r="H99" s="59" t="n">
        <v>2.7592749090624</v>
      </c>
      <c r="I99" s="56"/>
      <c r="J99" s="59" t="n">
        <v>1.98751670607873</v>
      </c>
      <c r="K99" s="59" t="n">
        <v>1.33664820228436</v>
      </c>
      <c r="L99" s="59" t="n">
        <v>3.16923014318549</v>
      </c>
      <c r="M99" s="59"/>
    </row>
    <row r="100" s="14" customFormat="true" ht="12" hidden="false" customHeight="false" outlineLevel="0" collapsed="false">
      <c r="A100" s="60" t="s">
        <v>30</v>
      </c>
      <c r="B100" s="58" t="n">
        <v>3.47020961620812</v>
      </c>
      <c r="C100" s="58" t="n">
        <v>1.89347108852118</v>
      </c>
      <c r="D100" s="58" t="n">
        <v>6.37649977328292</v>
      </c>
      <c r="E100" s="56"/>
      <c r="F100" s="58" t="n">
        <v>2.65129919715326</v>
      </c>
      <c r="G100" s="58" t="n">
        <v>1.93683668705362</v>
      </c>
      <c r="H100" s="58" t="n">
        <v>3.93973249147235</v>
      </c>
      <c r="I100" s="56"/>
      <c r="J100" s="58" t="n">
        <v>2.18655525229331</v>
      </c>
      <c r="K100" s="58" t="n">
        <v>1.3883919006993</v>
      </c>
      <c r="L100" s="58" t="n">
        <v>3.63639876341793</v>
      </c>
      <c r="M100" s="58"/>
    </row>
    <row r="101" customFormat="false" ht="12" hidden="false" customHeight="false" outlineLevel="0" collapsed="false">
      <c r="A101" s="14" t="s">
        <v>31</v>
      </c>
      <c r="B101" s="59" t="n">
        <v>3.60286289063434</v>
      </c>
      <c r="C101" s="59" t="n">
        <v>2.9857844361231</v>
      </c>
      <c r="D101" s="59" t="n">
        <v>4.70587993947669</v>
      </c>
      <c r="E101" s="56"/>
      <c r="F101" s="59" t="n">
        <v>2.88824302154682</v>
      </c>
      <c r="G101" s="59" t="n">
        <v>2.19740954373335</v>
      </c>
      <c r="H101" s="59" t="n">
        <v>4.13132171819308</v>
      </c>
      <c r="I101" s="56"/>
      <c r="J101" s="59" t="n">
        <v>2.3701242460852</v>
      </c>
      <c r="K101" s="59" t="n">
        <v>1.60095815458559</v>
      </c>
      <c r="L101" s="59" t="n">
        <v>3.76416557769781</v>
      </c>
      <c r="M101" s="59"/>
    </row>
    <row r="102" customFormat="false" ht="12" hidden="false" customHeight="false" outlineLevel="0" collapsed="false">
      <c r="A102" s="60" t="s">
        <v>32</v>
      </c>
      <c r="B102" s="58" t="n">
        <v>2.63339585065341</v>
      </c>
      <c r="C102" s="58" t="n">
        <v>2.61729285177976</v>
      </c>
      <c r="D102" s="58" t="n">
        <v>2.66226766407929</v>
      </c>
      <c r="E102" s="56"/>
      <c r="F102" s="58" t="n">
        <v>2.83760988244022</v>
      </c>
      <c r="G102" s="58" t="n">
        <v>2.28074640045257</v>
      </c>
      <c r="H102" s="58" t="n">
        <v>3.83891013678728</v>
      </c>
      <c r="I102" s="56"/>
      <c r="J102" s="58" t="n">
        <v>2.40006563643434</v>
      </c>
      <c r="K102" s="58" t="n">
        <v>1.78344134673802</v>
      </c>
      <c r="L102" s="58" t="n">
        <v>3.51291841613908</v>
      </c>
      <c r="M102" s="58"/>
    </row>
    <row r="103" s="14" customFormat="true" ht="12" hidden="false" customHeight="false" outlineLevel="0" collapsed="false">
      <c r="A103" s="14" t="s">
        <v>33</v>
      </c>
      <c r="B103" s="59" t="n">
        <v>2.61391162200058</v>
      </c>
      <c r="C103" s="59" t="n">
        <v>2.12881198511707</v>
      </c>
      <c r="D103" s="59" t="n">
        <v>3.47161322412226</v>
      </c>
      <c r="E103" s="56"/>
      <c r="F103" s="59" t="n">
        <v>2.8002097884696</v>
      </c>
      <c r="G103" s="59" t="n">
        <v>2.25547219214901</v>
      </c>
      <c r="H103" s="59" t="n">
        <v>3.77694828848962</v>
      </c>
      <c r="I103" s="56"/>
      <c r="J103" s="59" t="n">
        <v>2.40807607947178</v>
      </c>
      <c r="K103" s="59" t="n">
        <v>1.88905722661412</v>
      </c>
      <c r="L103" s="59" t="n">
        <v>3.34122210940608</v>
      </c>
      <c r="M103" s="59"/>
    </row>
    <row r="104" customFormat="false" ht="12" hidden="false" customHeight="false" outlineLevel="0" collapsed="false">
      <c r="A104" s="60" t="s">
        <v>22</v>
      </c>
      <c r="B104" s="58" t="n">
        <v>3.23036640010892</v>
      </c>
      <c r="C104" s="58" t="n">
        <v>2.45143753999271</v>
      </c>
      <c r="D104" s="58" t="n">
        <v>4.60138319133525</v>
      </c>
      <c r="E104" s="56"/>
      <c r="F104" s="58" t="n">
        <v>2.86261966155556</v>
      </c>
      <c r="G104" s="58" t="n">
        <v>2.28374229214423</v>
      </c>
      <c r="H104" s="58" t="n">
        <v>3.89777986712281</v>
      </c>
      <c r="I104" s="56"/>
      <c r="J104" s="58" t="n">
        <v>2.42162869852494</v>
      </c>
      <c r="K104" s="58" t="n">
        <v>1.96336416554157</v>
      </c>
      <c r="L104" s="58" t="n">
        <v>3.24268260627585</v>
      </c>
      <c r="M104" s="58"/>
    </row>
    <row r="105" customFormat="false" ht="12" hidden="false" customHeight="false" outlineLevel="0" collapsed="false">
      <c r="A105" s="14" t="s">
        <v>23</v>
      </c>
      <c r="B105" s="59" t="n">
        <v>2.60150245804183</v>
      </c>
      <c r="C105" s="59" t="n">
        <v>1.65356872174036</v>
      </c>
      <c r="D105" s="59" t="n">
        <v>4.28736941718075</v>
      </c>
      <c r="E105" s="56"/>
      <c r="F105" s="59" t="n">
        <v>2.82956919744825</v>
      </c>
      <c r="G105" s="59" t="n">
        <v>2.20411596802317</v>
      </c>
      <c r="H105" s="59" t="n">
        <v>3.94724265139834</v>
      </c>
      <c r="I105" s="56"/>
      <c r="J105" s="59" t="n">
        <v>2.40381171487555</v>
      </c>
      <c r="K105" s="59" t="n">
        <v>2.01328244257339</v>
      </c>
      <c r="L105" s="59" t="n">
        <v>3.10070168886529</v>
      </c>
      <c r="M105" s="59"/>
    </row>
    <row r="106" customFormat="false" ht="12" hidden="false" customHeight="false" outlineLevel="0" collapsed="false">
      <c r="A106" s="60" t="s">
        <v>24</v>
      </c>
      <c r="B106" s="58" t="n">
        <v>3.49079106522827</v>
      </c>
      <c r="C106" s="58" t="n">
        <v>1.54744323923171</v>
      </c>
      <c r="D106" s="58" t="n">
        <v>7.04593408634899</v>
      </c>
      <c r="E106" s="56"/>
      <c r="F106" s="58" t="n">
        <v>2.90337438366761</v>
      </c>
      <c r="G106" s="58" t="n">
        <v>2.13027288444838</v>
      </c>
      <c r="H106" s="58" t="n">
        <v>4.28850340992255</v>
      </c>
      <c r="I106" s="56"/>
      <c r="J106" s="58" t="n">
        <v>2.52829311536546</v>
      </c>
      <c r="K106" s="58" t="n">
        <v>2.03231729915674</v>
      </c>
      <c r="L106" s="58" t="n">
        <v>3.41202275298123</v>
      </c>
      <c r="M106" s="58"/>
    </row>
    <row r="107" customFormat="false" ht="12" hidden="false" customHeight="false" outlineLevel="0" collapsed="false">
      <c r="A107" s="14" t="s">
        <v>25</v>
      </c>
      <c r="B107" s="59" t="n">
        <v>2.99920217801446</v>
      </c>
      <c r="C107" s="59" t="n">
        <v>0.77651102268308</v>
      </c>
      <c r="D107" s="59" t="n">
        <v>6.9945384584559</v>
      </c>
      <c r="E107" s="56"/>
      <c r="F107" s="59" t="n">
        <v>2.91310752080729</v>
      </c>
      <c r="G107" s="59" t="n">
        <v>1.99262793655657</v>
      </c>
      <c r="H107" s="59" t="n">
        <v>4.56283456624125</v>
      </c>
      <c r="I107" s="56"/>
      <c r="J107" s="59" t="n">
        <v>2.71214126029804</v>
      </c>
      <c r="K107" s="59" t="n">
        <v>1.96843642125246</v>
      </c>
      <c r="L107" s="59" t="n">
        <v>4.0394627403199</v>
      </c>
      <c r="M107" s="59"/>
    </row>
    <row r="108" customFormat="false" ht="12" hidden="false" customHeight="false" outlineLevel="0" collapsed="false">
      <c r="A108" s="60" t="s">
        <v>26</v>
      </c>
      <c r="B108" s="58" t="n">
        <v>2.59625235044856</v>
      </c>
      <c r="C108" s="58" t="n">
        <v>1.08009518180467</v>
      </c>
      <c r="D108" s="58" t="n">
        <v>5.27747760604154</v>
      </c>
      <c r="E108" s="56"/>
      <c r="F108" s="58" t="n">
        <v>2.88371816694446</v>
      </c>
      <c r="G108" s="58" t="n">
        <v>1.90835623257799</v>
      </c>
      <c r="H108" s="58" t="n">
        <v>4.62963689861911</v>
      </c>
      <c r="I108" s="56"/>
      <c r="J108" s="58" t="n">
        <v>2.76093105443321</v>
      </c>
      <c r="K108" s="58" t="n">
        <v>1.91689074531043</v>
      </c>
      <c r="L108" s="58" t="n">
        <v>4.26619593143582</v>
      </c>
      <c r="M108" s="58"/>
    </row>
    <row r="109" customFormat="false" ht="12" hidden="false" customHeight="false" outlineLevel="0" collapsed="false">
      <c r="A109" s="14" t="s">
        <v>27</v>
      </c>
      <c r="B109" s="59" t="n">
        <v>2.84948393378888</v>
      </c>
      <c r="C109" s="59" t="n">
        <v>1.01772487402203</v>
      </c>
      <c r="D109" s="59" t="n">
        <v>6.0377327233299</v>
      </c>
      <c r="E109" s="56"/>
      <c r="F109" s="59" t="n">
        <v>2.88078414541562</v>
      </c>
      <c r="G109" s="59" t="n">
        <v>1.8327298381797</v>
      </c>
      <c r="H109" s="59" t="n">
        <v>4.75230590942513</v>
      </c>
      <c r="I109" s="56"/>
      <c r="J109" s="59" t="n">
        <v>2.88078414541564</v>
      </c>
      <c r="K109" s="59" t="n">
        <v>1.8327298381797</v>
      </c>
      <c r="L109" s="59" t="n">
        <v>4.75230590942513</v>
      </c>
      <c r="M109" s="59"/>
    </row>
    <row r="110" customFormat="false" ht="12" hidden="false" customHeight="false" outlineLevel="0" collapsed="false">
      <c r="A110" s="62" t="s">
        <v>37</v>
      </c>
      <c r="E110" s="13"/>
      <c r="I110" s="13"/>
      <c r="M110" s="59"/>
    </row>
    <row r="111" customFormat="false" ht="12" hidden="false" customHeight="false" outlineLevel="0" collapsed="false">
      <c r="A111" s="60" t="s">
        <v>28</v>
      </c>
      <c r="B111" s="58" t="n">
        <v>1.26053601634555</v>
      </c>
      <c r="C111" s="58" t="n">
        <v>0.547837869414236</v>
      </c>
      <c r="D111" s="58" t="n">
        <v>2.51899877679602</v>
      </c>
      <c r="E111" s="56"/>
      <c r="F111" s="58" t="n">
        <v>1.26053601634557</v>
      </c>
      <c r="G111" s="58" t="n">
        <v>0.547837869414236</v>
      </c>
      <c r="H111" s="58" t="n">
        <v>2.51899877679602</v>
      </c>
      <c r="I111" s="56"/>
      <c r="J111" s="58" t="n">
        <v>2.82434145129073</v>
      </c>
      <c r="K111" s="58" t="n">
        <v>1.67471071790655</v>
      </c>
      <c r="L111" s="58" t="n">
        <v>4.87962848907189</v>
      </c>
      <c r="M111" s="58"/>
    </row>
    <row r="112" customFormat="false" ht="12" hidden="false" customHeight="false" outlineLevel="0" collapsed="false">
      <c r="A112" s="14" t="s">
        <v>29</v>
      </c>
      <c r="B112" s="59" t="n">
        <v>1.50753371022152</v>
      </c>
      <c r="C112" s="59" t="n">
        <v>1.59489159442241</v>
      </c>
      <c r="D112" s="59" t="n">
        <v>1.35250815899119</v>
      </c>
      <c r="E112" s="56"/>
      <c r="F112" s="59" t="n">
        <v>1.38302565003721</v>
      </c>
      <c r="G112" s="59" t="n">
        <v>1.06755789505704</v>
      </c>
      <c r="H112" s="59" t="n">
        <v>1.94144917527874</v>
      </c>
      <c r="I112" s="56"/>
      <c r="J112" s="59" t="n">
        <v>2.7326899299767</v>
      </c>
      <c r="K112" s="59" t="n">
        <v>1.68309567234357</v>
      </c>
      <c r="L112" s="59" t="n">
        <v>4.6044781488672</v>
      </c>
      <c r="M112" s="59"/>
    </row>
    <row r="113" s="14" customFormat="true" ht="12" hidden="false" customHeight="false" outlineLevel="0" collapsed="false">
      <c r="A113" s="60" t="s">
        <v>30</v>
      </c>
      <c r="B113" s="58" t="n">
        <v>0.947691591749322</v>
      </c>
      <c r="C113" s="58" t="n">
        <v>0.744477323298853</v>
      </c>
      <c r="D113" s="58" t="n">
        <v>1.30647648646061</v>
      </c>
      <c r="E113" s="56"/>
      <c r="F113" s="58" t="n">
        <v>1.23778729252922</v>
      </c>
      <c r="G113" s="58" t="n">
        <v>0.95983755304434</v>
      </c>
      <c r="H113" s="58" t="n">
        <v>1.72937195322354</v>
      </c>
      <c r="I113" s="56"/>
      <c r="J113" s="58" t="n">
        <v>2.52213382909822</v>
      </c>
      <c r="K113" s="58" t="n">
        <v>1.5867945952855</v>
      </c>
      <c r="L113" s="58" t="n">
        <v>4.18429992477307</v>
      </c>
      <c r="M113" s="58"/>
    </row>
    <row r="114" s="14" customFormat="true" ht="12" hidden="false" customHeight="false" outlineLevel="0" collapsed="false">
      <c r="A114" s="14" t="s">
        <v>31</v>
      </c>
      <c r="B114" s="59" t="n">
        <v>0.146070090989436</v>
      </c>
      <c r="C114" s="59" t="n">
        <v>0.867467085031448</v>
      </c>
      <c r="D114" s="59" t="n">
        <v>-1.12223104311882</v>
      </c>
      <c r="E114" s="56"/>
      <c r="F114" s="59" t="n">
        <v>0.964056478216632</v>
      </c>
      <c r="G114" s="59" t="n">
        <v>0.936714463732558</v>
      </c>
      <c r="H114" s="59" t="n">
        <v>1.0123417037474</v>
      </c>
      <c r="I114" s="56"/>
      <c r="J114" s="59" t="n">
        <v>2.23387496278872</v>
      </c>
      <c r="K114" s="59" t="n">
        <v>1.41221843344692</v>
      </c>
      <c r="L114" s="59" t="n">
        <v>3.69200493255335</v>
      </c>
      <c r="M114" s="59"/>
    </row>
    <row r="115" s="14" customFormat="true" ht="12" hidden="false" customHeight="false" outlineLevel="0" collapsed="false">
      <c r="A115" s="60" t="s">
        <v>32</v>
      </c>
      <c r="B115" s="58" t="n">
        <v>1.96410983667588</v>
      </c>
      <c r="C115" s="58" t="n">
        <v>2.48075605687332</v>
      </c>
      <c r="D115" s="58" t="n">
        <v>1.03819667658196</v>
      </c>
      <c r="E115" s="56"/>
      <c r="F115" s="58" t="n">
        <v>1.16235292554704</v>
      </c>
      <c r="G115" s="58" t="n">
        <v>1.24417838767743</v>
      </c>
      <c r="H115" s="58" t="n">
        <v>1.01742975656585</v>
      </c>
      <c r="I115" s="56"/>
      <c r="J115" s="58" t="n">
        <v>2.17918616012465</v>
      </c>
      <c r="K115" s="58" t="n">
        <v>1.40340761765507</v>
      </c>
      <c r="L115" s="58" t="n">
        <v>3.5558801840772</v>
      </c>
      <c r="M115" s="58"/>
    </row>
    <row r="116" customFormat="false" ht="12" hidden="false" customHeight="false" outlineLevel="0" collapsed="false">
      <c r="A116" s="14" t="s">
        <v>33</v>
      </c>
      <c r="B116" s="59" t="n">
        <v>2.38516113162126</v>
      </c>
      <c r="C116" s="59" t="n">
        <v>3.01158110567903</v>
      </c>
      <c r="D116" s="59" t="n">
        <v>1.29196539638965</v>
      </c>
      <c r="E116" s="56"/>
      <c r="F116" s="59" t="n">
        <v>1.36642363451305</v>
      </c>
      <c r="G116" s="59" t="n">
        <v>1.53782070421591</v>
      </c>
      <c r="H116" s="59" t="n">
        <v>1.06360680211541</v>
      </c>
      <c r="I116" s="56"/>
      <c r="J116" s="59" t="n">
        <v>2.16097649842194</v>
      </c>
      <c r="K116" s="59" t="n">
        <v>1.47809592474673</v>
      </c>
      <c r="L116" s="59" t="n">
        <v>3.3714775973847</v>
      </c>
      <c r="M116" s="59"/>
    </row>
    <row r="117" customFormat="false" ht="12" hidden="false" customHeight="false" outlineLevel="0" collapsed="false">
      <c r="A117" s="60" t="s">
        <v>22</v>
      </c>
      <c r="B117" s="58" t="n">
        <v>-0.342954113150407</v>
      </c>
      <c r="C117" s="58" t="n">
        <v>0.791293896597001</v>
      </c>
      <c r="D117" s="58" t="n">
        <v>-2.29834521043417</v>
      </c>
      <c r="E117" s="56"/>
      <c r="F117" s="58" t="n">
        <v>1.11752951766212</v>
      </c>
      <c r="G117" s="58" t="n">
        <v>1.42994965153467</v>
      </c>
      <c r="H117" s="58" t="n">
        <v>0.567532477195076</v>
      </c>
      <c r="I117" s="56"/>
      <c r="J117" s="58" t="n">
        <v>1.85938996354081</v>
      </c>
      <c r="K117" s="58" t="n">
        <v>1.33995684074326</v>
      </c>
      <c r="L117" s="58" t="n">
        <v>2.77850514848663</v>
      </c>
      <c r="M117" s="58"/>
    </row>
    <row r="118" s="14" customFormat="true" ht="12" hidden="false" customHeight="false" outlineLevel="0" collapsed="false">
      <c r="A118" s="14" t="s">
        <v>23</v>
      </c>
      <c r="B118" s="59" t="n">
        <v>0.395381563224051</v>
      </c>
      <c r="C118" s="59" t="n">
        <v>0.980771374241196</v>
      </c>
      <c r="D118" s="59" t="n">
        <v>-0.619420626117462</v>
      </c>
      <c r="E118" s="56"/>
      <c r="F118" s="59" t="n">
        <v>1.02632760087252</v>
      </c>
      <c r="G118" s="59" t="n">
        <v>1.3734989333493</v>
      </c>
      <c r="H118" s="59" t="n">
        <v>0.416342305757444</v>
      </c>
      <c r="I118" s="56"/>
      <c r="J118" s="59" t="n">
        <v>1.67478629390518</v>
      </c>
      <c r="K118" s="59" t="n">
        <v>1.28397961951727</v>
      </c>
      <c r="L118" s="59" t="n">
        <v>2.36481585644635</v>
      </c>
      <c r="M118" s="59"/>
    </row>
    <row r="119" customFormat="false" ht="12" hidden="false" customHeight="false" outlineLevel="0" collapsed="false">
      <c r="A119" s="60" t="s">
        <v>24</v>
      </c>
      <c r="B119" s="58" t="n">
        <v>0.993519602402837</v>
      </c>
      <c r="C119" s="58" t="n">
        <v>0.989773186929188</v>
      </c>
      <c r="D119" s="58" t="n">
        <v>1.00002121807425</v>
      </c>
      <c r="E119" s="56"/>
      <c r="F119" s="58" t="n">
        <v>1.02264468754277</v>
      </c>
      <c r="G119" s="58" t="n">
        <v>1.33059508156499</v>
      </c>
      <c r="H119" s="58" t="n">
        <v>0.48232283033216</v>
      </c>
      <c r="I119" s="56"/>
      <c r="J119" s="58" t="n">
        <v>1.46951804583876</v>
      </c>
      <c r="K119" s="58" t="n">
        <v>1.2375457691709</v>
      </c>
      <c r="L119" s="58" t="n">
        <v>1.87733166139714</v>
      </c>
      <c r="M119" s="58"/>
    </row>
    <row r="120" customFormat="false" ht="12" hidden="false" customHeight="false" outlineLevel="0" collapsed="false">
      <c r="A120" s="14" t="s">
        <v>25</v>
      </c>
      <c r="B120" s="59" t="n">
        <v>1.59408550077949</v>
      </c>
      <c r="C120" s="59" t="n">
        <v>1.43905331818508</v>
      </c>
      <c r="D120" s="59" t="n">
        <v>1.85656403239309</v>
      </c>
      <c r="E120" s="56"/>
      <c r="F120" s="59" t="n">
        <v>1.08073393819778</v>
      </c>
      <c r="G120" s="59" t="n">
        <v>1.34149118146893</v>
      </c>
      <c r="H120" s="59" t="n">
        <v>0.624879960460101</v>
      </c>
      <c r="I120" s="56"/>
      <c r="J120" s="59" t="n">
        <v>1.35423643245399</v>
      </c>
      <c r="K120" s="59" t="n">
        <v>1.2927164352597</v>
      </c>
      <c r="L120" s="59" t="n">
        <v>1.46184812976415</v>
      </c>
      <c r="M120" s="59"/>
    </row>
    <row r="121" customFormat="false" ht="12" hidden="false" customHeight="false" outlineLevel="0" collapsed="false">
      <c r="A121" s="60" t="s">
        <v>26</v>
      </c>
      <c r="B121" s="58" t="n">
        <v>1.209061338004</v>
      </c>
      <c r="C121" s="58" t="n">
        <v>1.05747363214155</v>
      </c>
      <c r="D121" s="58" t="n">
        <v>1.46644633576021</v>
      </c>
      <c r="E121" s="56"/>
      <c r="F121" s="58" t="n">
        <v>1.09260346704995</v>
      </c>
      <c r="G121" s="58" t="n">
        <v>1.31547555222127</v>
      </c>
      <c r="H121" s="58" t="n">
        <v>0.704033726954734</v>
      </c>
      <c r="I121" s="56"/>
      <c r="J121" s="58" t="n">
        <v>1.23930774285665</v>
      </c>
      <c r="K121" s="58" t="n">
        <v>1.290626518922</v>
      </c>
      <c r="L121" s="58" t="n">
        <v>1.14984778952949</v>
      </c>
      <c r="M121" s="58"/>
    </row>
    <row r="122" customFormat="false" ht="12" hidden="false" customHeight="false" outlineLevel="0" collapsed="false">
      <c r="A122" s="14" t="s">
        <v>27</v>
      </c>
      <c r="B122" s="59" t="n">
        <v>0.737263912000286</v>
      </c>
      <c r="C122" s="59" t="n">
        <v>0.708328599669894</v>
      </c>
      <c r="D122" s="59" t="n">
        <v>0.785242689697574</v>
      </c>
      <c r="E122" s="56"/>
      <c r="F122" s="59" t="n">
        <v>1.06215859891022</v>
      </c>
      <c r="G122" s="59" t="n">
        <v>1.2643333494911</v>
      </c>
      <c r="H122" s="59" t="n">
        <v>0.711195218065264</v>
      </c>
      <c r="I122" s="56"/>
      <c r="J122" s="59" t="n">
        <v>1.06215859891026</v>
      </c>
      <c r="K122" s="59" t="n">
        <v>1.2643333494911</v>
      </c>
      <c r="L122" s="59" t="n">
        <v>0.711195218065264</v>
      </c>
      <c r="M122" s="59"/>
    </row>
    <row r="123" customFormat="false" ht="12" hidden="false" customHeight="false" outlineLevel="0" collapsed="false">
      <c r="A123" s="62" t="s">
        <v>38</v>
      </c>
      <c r="E123" s="13"/>
      <c r="I123" s="13"/>
      <c r="M123" s="59"/>
    </row>
    <row r="124" customFormat="false" ht="12" hidden="false" customHeight="false" outlineLevel="0" collapsed="false">
      <c r="A124" s="60" t="s">
        <v>28</v>
      </c>
      <c r="B124" s="58" t="n">
        <v>3.56156948847648</v>
      </c>
      <c r="C124" s="58" t="n">
        <v>1.415923921142</v>
      </c>
      <c r="D124" s="58" t="n">
        <v>7.27744454692416</v>
      </c>
      <c r="E124" s="56"/>
      <c r="F124" s="58" t="n">
        <v>3.56156948847639</v>
      </c>
      <c r="G124" s="58" t="n">
        <v>1.415923921142</v>
      </c>
      <c r="H124" s="58" t="n">
        <v>7.27744454692416</v>
      </c>
      <c r="I124" s="56"/>
      <c r="J124" s="58" t="n">
        <v>1.25564994689545</v>
      </c>
      <c r="K124" s="58" t="n">
        <v>1.33690321179039</v>
      </c>
      <c r="L124" s="58" t="n">
        <v>1.11482592493448</v>
      </c>
      <c r="M124" s="58"/>
    </row>
    <row r="125" s="14" customFormat="true" ht="12" hidden="false" customHeight="false" outlineLevel="0" collapsed="false">
      <c r="A125" s="14" t="s">
        <v>29</v>
      </c>
      <c r="B125" s="59" t="n">
        <v>3.46781882058229</v>
      </c>
      <c r="C125" s="59" t="n">
        <v>2.07146436426233</v>
      </c>
      <c r="D125" s="59" t="n">
        <v>5.95171948335573</v>
      </c>
      <c r="E125" s="56"/>
      <c r="F125" s="59" t="n">
        <v>3.51502011545573</v>
      </c>
      <c r="G125" s="59" t="n">
        <v>1.74300850443525</v>
      </c>
      <c r="H125" s="59" t="n">
        <v>6.6248473517418</v>
      </c>
      <c r="I125" s="56"/>
      <c r="J125" s="59" t="n">
        <v>1.41814717127134</v>
      </c>
      <c r="K125" s="59" t="n">
        <v>1.37704240679915</v>
      </c>
      <c r="L125" s="59" t="n">
        <v>1.48940390477734</v>
      </c>
      <c r="M125" s="59"/>
    </row>
    <row r="126" s="14" customFormat="true" ht="12" hidden="false" customHeight="false" outlineLevel="0" collapsed="false">
      <c r="A126" s="60" t="s">
        <v>30</v>
      </c>
      <c r="B126" s="58" t="n">
        <v>4.18928243898267</v>
      </c>
      <c r="C126" s="58" t="n">
        <v>3.27793545762141</v>
      </c>
      <c r="D126" s="58" t="n">
        <v>5.78938473784154</v>
      </c>
      <c r="E126" s="56"/>
      <c r="F126" s="58" t="n">
        <v>3.73932633923895</v>
      </c>
      <c r="G126" s="58" t="n">
        <v>2.25368656232945</v>
      </c>
      <c r="H126" s="58" t="n">
        <v>6.34696763486302</v>
      </c>
      <c r="I126" s="56"/>
      <c r="J126" s="58" t="n">
        <v>1.68684117286153</v>
      </c>
      <c r="K126" s="58" t="n">
        <v>1.58794859013607</v>
      </c>
      <c r="L126" s="58" t="n">
        <v>1.85819900781534</v>
      </c>
      <c r="M126" s="58"/>
    </row>
    <row r="127" s="14" customFormat="true" ht="12" hidden="false" customHeight="false" outlineLevel="0" collapsed="false">
      <c r="A127" s="14" t="s">
        <v>31</v>
      </c>
      <c r="B127" s="59" t="n">
        <v>5.93025344812661</v>
      </c>
      <c r="C127" s="59" t="n">
        <v>3.84737853512855</v>
      </c>
      <c r="D127" s="59" t="n">
        <v>9.66588210495125</v>
      </c>
      <c r="E127" s="56"/>
      <c r="F127" s="59" t="n">
        <v>4.28421602288078</v>
      </c>
      <c r="G127" s="59" t="n">
        <v>2.65236160450371</v>
      </c>
      <c r="H127" s="59" t="n">
        <v>7.16386725726532</v>
      </c>
      <c r="I127" s="56"/>
      <c r="J127" s="59" t="n">
        <v>2.16433670445712</v>
      </c>
      <c r="K127" s="59" t="n">
        <v>1.83646226061762</v>
      </c>
      <c r="L127" s="59" t="n">
        <v>2.73339728668356</v>
      </c>
      <c r="M127" s="59"/>
    </row>
    <row r="128" s="14" customFormat="true" ht="12" hidden="false" customHeight="false" outlineLevel="0" collapsed="false">
      <c r="A128" s="60" t="s">
        <v>32</v>
      </c>
      <c r="B128" s="58" t="n">
        <v>4.50150319827782</v>
      </c>
      <c r="C128" s="58" t="n">
        <v>2.92456392299862</v>
      </c>
      <c r="D128" s="58" t="n">
        <v>7.36798180364757</v>
      </c>
      <c r="E128" s="56"/>
      <c r="F128" s="58" t="n">
        <v>4.3276424665772</v>
      </c>
      <c r="G128" s="58" t="n">
        <v>2.70722709306039</v>
      </c>
      <c r="H128" s="58" t="n">
        <v>7.20404363267129</v>
      </c>
      <c r="I128" s="56"/>
      <c r="J128" s="58" t="n">
        <v>2.37413501436602</v>
      </c>
      <c r="K128" s="58" t="n">
        <v>1.87512668355798</v>
      </c>
      <c r="L128" s="58" t="n">
        <v>3.24126707817281</v>
      </c>
      <c r="M128" s="58"/>
    </row>
    <row r="129" s="14" customFormat="true" ht="12" hidden="false" customHeight="false" outlineLevel="0" collapsed="false">
      <c r="A129" s="14" t="s">
        <v>33</v>
      </c>
      <c r="B129" s="59" t="n">
        <v>3.02213884360221</v>
      </c>
      <c r="C129" s="59" t="n">
        <v>2.88861735283064</v>
      </c>
      <c r="D129" s="59" t="n">
        <v>3.25910949335075</v>
      </c>
      <c r="E129" s="56"/>
      <c r="F129" s="59" t="n">
        <v>4.10758135413501</v>
      </c>
      <c r="G129" s="59" t="n">
        <v>2.73780130705446</v>
      </c>
      <c r="H129" s="59" t="n">
        <v>6.53900423751108</v>
      </c>
      <c r="I129" s="56"/>
      <c r="J129" s="59" t="n">
        <v>2.42755963199749</v>
      </c>
      <c r="K129" s="59" t="n">
        <v>1.86754919941803</v>
      </c>
      <c r="L129" s="59" t="n">
        <v>3.40207374525321</v>
      </c>
      <c r="M129" s="59"/>
    </row>
    <row r="130" s="14" customFormat="true" ht="12" hidden="false" customHeight="false" outlineLevel="0" collapsed="false">
      <c r="A130" s="60" t="s">
        <v>22</v>
      </c>
      <c r="B130" s="58" t="n">
        <v>3.61152826844053</v>
      </c>
      <c r="C130" s="58" t="n">
        <v>3.63909653854377</v>
      </c>
      <c r="D130" s="58" t="n">
        <v>3.56249890849503</v>
      </c>
      <c r="E130" s="56"/>
      <c r="F130" s="58" t="n">
        <v>4.03639671307627</v>
      </c>
      <c r="G130" s="58" t="n">
        <v>2.8672159424183</v>
      </c>
      <c r="H130" s="58" t="n">
        <v>6.1123205601425</v>
      </c>
      <c r="I130" s="56"/>
      <c r="J130" s="58" t="n">
        <v>2.75798145559895</v>
      </c>
      <c r="K130" s="58" t="n">
        <v>2.10587355164982</v>
      </c>
      <c r="L130" s="58" t="n">
        <v>3.89570876725047</v>
      </c>
      <c r="M130" s="58"/>
    </row>
    <row r="131" s="14" customFormat="true" ht="12" hidden="false" customHeight="false" outlineLevel="0" collapsed="false">
      <c r="A131" s="14" t="s">
        <v>23</v>
      </c>
      <c r="B131" s="59" t="n">
        <v>5.22172131172161</v>
      </c>
      <c r="C131" s="59" t="n">
        <v>4.36985874888352</v>
      </c>
      <c r="D131" s="59" t="n">
        <v>6.72224525111123</v>
      </c>
      <c r="E131" s="56"/>
      <c r="F131" s="59" t="n">
        <v>4.18515947957693</v>
      </c>
      <c r="G131" s="59" t="n">
        <v>3.05532977438796</v>
      </c>
      <c r="H131" s="59" t="n">
        <v>6.18920940570933</v>
      </c>
      <c r="I131" s="56"/>
      <c r="J131" s="59" t="n">
        <v>3.15941291798939</v>
      </c>
      <c r="K131" s="59" t="n">
        <v>2.38823847223888</v>
      </c>
      <c r="L131" s="59" t="n">
        <v>4.50666357116798</v>
      </c>
      <c r="M131" s="59"/>
    </row>
    <row r="132" s="14" customFormat="true" ht="12" hidden="false" customHeight="false" outlineLevel="0" collapsed="false">
      <c r="A132" s="60" t="s">
        <v>24</v>
      </c>
      <c r="B132" s="58" t="n">
        <v>4.31937841658903</v>
      </c>
      <c r="C132" s="58" t="n">
        <v>4.36138581287122</v>
      </c>
      <c r="D132" s="58" t="n">
        <v>4.24648521080397</v>
      </c>
      <c r="E132" s="56"/>
      <c r="F132" s="58" t="n">
        <v>4.20022209304055</v>
      </c>
      <c r="G132" s="58" t="n">
        <v>3.20086695562047</v>
      </c>
      <c r="H132" s="58" t="n">
        <v>5.96846753993052</v>
      </c>
      <c r="I132" s="56"/>
      <c r="J132" s="58" t="n">
        <v>3.43656106980608</v>
      </c>
      <c r="K132" s="58" t="n">
        <v>2.66916949354208</v>
      </c>
      <c r="L132" s="58" t="n">
        <v>4.77718420843747</v>
      </c>
      <c r="M132" s="58"/>
    </row>
    <row r="133" s="14" customFormat="true" ht="12" hidden="false" customHeight="false" outlineLevel="0" collapsed="false">
      <c r="A133" s="14" t="s">
        <v>25</v>
      </c>
      <c r="B133" s="59" t="n">
        <v>4.0981400259102</v>
      </c>
      <c r="C133" s="59" t="n">
        <v>4.17538037140495</v>
      </c>
      <c r="D133" s="59" t="n">
        <v>3.96790365079969</v>
      </c>
      <c r="E133" s="56"/>
      <c r="F133" s="59" t="n">
        <v>4.18979234027961</v>
      </c>
      <c r="G133" s="59" t="n">
        <v>3.29886428867983</v>
      </c>
      <c r="H133" s="59" t="n">
        <v>5.75839850005118</v>
      </c>
      <c r="I133" s="56"/>
      <c r="J133" s="59" t="n">
        <v>3.64677665436084</v>
      </c>
      <c r="K133" s="59" t="n">
        <v>2.8971227850213</v>
      </c>
      <c r="L133" s="59" t="n">
        <v>4.95589651221007</v>
      </c>
      <c r="M133" s="59"/>
    </row>
    <row r="134" s="14" customFormat="true" ht="12" hidden="false" customHeight="false" outlineLevel="0" collapsed="false">
      <c r="A134" s="60" t="s">
        <v>26</v>
      </c>
      <c r="B134" s="58" t="n">
        <v>5.34077115269802</v>
      </c>
      <c r="C134" s="58" t="n">
        <v>4.3080201927937</v>
      </c>
      <c r="D134" s="58" t="n">
        <v>7.08723999918397</v>
      </c>
      <c r="E134" s="56"/>
      <c r="F134" s="58" t="n">
        <v>4.29637374276614</v>
      </c>
      <c r="G134" s="58" t="n">
        <v>3.39106623188643</v>
      </c>
      <c r="H134" s="58" t="n">
        <v>5.88432930417908</v>
      </c>
      <c r="I134" s="56"/>
      <c r="J134" s="58" t="n">
        <v>3.99445164682338</v>
      </c>
      <c r="K134" s="58" t="n">
        <v>3.167779320819</v>
      </c>
      <c r="L134" s="58" t="n">
        <v>5.43752962840574</v>
      </c>
      <c r="M134" s="58"/>
    </row>
    <row r="135" s="14" customFormat="true" ht="12" hidden="false" customHeight="false" outlineLevel="0" collapsed="false">
      <c r="A135" s="22" t="s">
        <v>27</v>
      </c>
      <c r="B135" s="63" t="n">
        <v>5.6616675336105</v>
      </c>
      <c r="C135" s="63" t="n">
        <v>4.12944228329419</v>
      </c>
      <c r="D135" s="63" t="n">
        <v>8.20037150596487</v>
      </c>
      <c r="E135" s="64"/>
      <c r="F135" s="63" t="n">
        <v>4.41297365919886</v>
      </c>
      <c r="G135" s="63" t="n">
        <v>3.45292084467315</v>
      </c>
      <c r="H135" s="63" t="n">
        <v>6.08872189947975</v>
      </c>
      <c r="I135" s="64"/>
      <c r="J135" s="63" t="n">
        <v>4.41297365919882</v>
      </c>
      <c r="K135" s="63" t="n">
        <v>3.45292084467315</v>
      </c>
      <c r="L135" s="63" t="n">
        <v>6.08872189947975</v>
      </c>
      <c r="M135" s="22"/>
    </row>
    <row r="136" customFormat="false" ht="12" hidden="false" customHeight="false" outlineLevel="0" collapsed="false">
      <c r="A136" s="14" t="s">
        <v>39</v>
      </c>
      <c r="B136" s="14"/>
      <c r="C136" s="14"/>
      <c r="D136" s="14"/>
      <c r="E136" s="33"/>
      <c r="F136" s="14"/>
      <c r="G136" s="14"/>
      <c r="H136" s="65"/>
      <c r="I136" s="33"/>
      <c r="J136" s="14"/>
      <c r="K136" s="14"/>
      <c r="L136" s="14"/>
      <c r="M136" s="14"/>
    </row>
    <row r="137" customFormat="false" ht="6" hidden="false" customHeight="true" outlineLevel="0" collapsed="false">
      <c r="A137" s="14"/>
      <c r="B137" s="14"/>
      <c r="C137" s="14"/>
      <c r="D137" s="14"/>
      <c r="E137" s="33"/>
      <c r="F137" s="14"/>
      <c r="G137" s="14"/>
      <c r="H137" s="65"/>
      <c r="I137" s="33"/>
      <c r="J137" s="14"/>
      <c r="K137" s="14"/>
      <c r="L137" s="14"/>
      <c r="M137" s="14"/>
    </row>
    <row r="138" customFormat="false" ht="12" hidden="false" customHeight="false" outlineLevel="0" collapsed="false">
      <c r="A138" s="14" t="s">
        <v>41</v>
      </c>
      <c r="B138" s="14"/>
      <c r="C138" s="14"/>
      <c r="D138" s="14"/>
      <c r="E138" s="33"/>
      <c r="F138" s="14"/>
      <c r="G138" s="14"/>
      <c r="H138" s="14"/>
      <c r="I138" s="33"/>
      <c r="J138" s="14"/>
      <c r="K138" s="14"/>
      <c r="L138" s="14"/>
      <c r="M138" s="14"/>
    </row>
    <row r="139" customFormat="false" ht="12" hidden="false" customHeight="true" outlineLevel="0" collapsed="false">
      <c r="A139" s="66" t="s">
        <v>42</v>
      </c>
      <c r="B139" s="66"/>
      <c r="C139" s="66"/>
      <c r="D139" s="66"/>
      <c r="E139" s="66"/>
      <c r="F139" s="66"/>
      <c r="G139" s="66"/>
      <c r="H139" s="66"/>
      <c r="I139" s="66"/>
      <c r="J139" s="66"/>
      <c r="K139" s="66"/>
      <c r="L139" s="66"/>
      <c r="M139" s="66"/>
    </row>
    <row r="140" customFormat="false" ht="12" hidden="false" customHeight="true" outlineLevel="0" collapsed="false">
      <c r="A140" s="67" t="s">
        <v>43</v>
      </c>
      <c r="B140" s="67"/>
      <c r="C140" s="67"/>
      <c r="D140" s="67"/>
      <c r="E140" s="67"/>
      <c r="F140" s="67"/>
      <c r="G140" s="67"/>
      <c r="H140" s="67"/>
      <c r="I140" s="67"/>
      <c r="J140" s="67"/>
      <c r="K140" s="67"/>
      <c r="L140" s="67"/>
      <c r="M140" s="67"/>
    </row>
    <row r="141" customFormat="false" ht="12" hidden="false" customHeight="true" outlineLevel="0" collapsed="false">
      <c r="A141" s="66" t="s">
        <v>44</v>
      </c>
      <c r="B141" s="66"/>
      <c r="C141" s="66"/>
      <c r="D141" s="66"/>
      <c r="E141" s="66"/>
      <c r="F141" s="66"/>
      <c r="G141" s="66"/>
      <c r="H141" s="66"/>
      <c r="I141" s="66"/>
      <c r="J141" s="66"/>
      <c r="K141" s="66"/>
      <c r="L141" s="66"/>
      <c r="M141" s="66"/>
    </row>
    <row r="142" customFormat="false" ht="6" hidden="false" customHeight="true" outlineLevel="0" collapsed="false">
      <c r="A142" s="68"/>
      <c r="B142" s="68"/>
      <c r="C142" s="68"/>
      <c r="D142" s="68"/>
      <c r="E142" s="69"/>
      <c r="F142" s="68"/>
      <c r="G142" s="68"/>
      <c r="H142" s="68"/>
      <c r="I142" s="69"/>
      <c r="J142" s="68"/>
      <c r="K142" s="68"/>
      <c r="L142" s="68"/>
      <c r="M142" s="68"/>
    </row>
    <row r="143" customFormat="false" ht="12" hidden="false" customHeight="true" outlineLevel="0" collapsed="false">
      <c r="A143" s="70" t="s">
        <v>52</v>
      </c>
      <c r="B143" s="70"/>
      <c r="C143" s="70"/>
      <c r="D143" s="70"/>
      <c r="E143" s="70"/>
      <c r="F143" s="70"/>
      <c r="G143" s="70"/>
      <c r="H143" s="70"/>
      <c r="I143" s="70"/>
      <c r="J143" s="70"/>
      <c r="K143" s="70"/>
      <c r="L143" s="68"/>
      <c r="M143" s="68"/>
    </row>
    <row r="144" customFormat="false" ht="12" hidden="false" customHeight="false" outlineLevel="0" collapsed="false">
      <c r="A144" s="70"/>
      <c r="B144" s="70"/>
      <c r="C144" s="70"/>
      <c r="D144" s="70"/>
      <c r="E144" s="70"/>
      <c r="F144" s="70"/>
      <c r="G144" s="70"/>
      <c r="H144" s="70"/>
      <c r="I144" s="70"/>
      <c r="J144" s="70"/>
      <c r="K144" s="70"/>
      <c r="L144" s="68"/>
      <c r="M144" s="68"/>
    </row>
    <row r="145" customFormat="false" ht="12" hidden="false" customHeight="false" outlineLevel="0" collapsed="false">
      <c r="A145" s="70"/>
      <c r="B145" s="70"/>
      <c r="C145" s="70"/>
      <c r="D145" s="70"/>
      <c r="E145" s="70"/>
      <c r="F145" s="70"/>
      <c r="G145" s="70"/>
      <c r="H145" s="70"/>
      <c r="I145" s="70"/>
      <c r="J145" s="70"/>
      <c r="K145" s="70"/>
      <c r="L145" s="68"/>
      <c r="M145" s="68"/>
    </row>
    <row r="146" customFormat="false" ht="6" hidden="false" customHeight="true" outlineLevel="0" collapsed="false">
      <c r="A146" s="68"/>
      <c r="B146" s="68"/>
      <c r="C146" s="68"/>
      <c r="D146" s="68"/>
      <c r="E146" s="69"/>
      <c r="F146" s="68"/>
      <c r="G146" s="68"/>
      <c r="H146" s="68"/>
      <c r="I146" s="69"/>
      <c r="J146" s="68"/>
      <c r="K146" s="68"/>
      <c r="L146" s="68"/>
      <c r="M146" s="68"/>
    </row>
    <row r="147" customFormat="false" ht="12" hidden="false" customHeight="true" outlineLevel="0" collapsed="false">
      <c r="A147" s="42" t="str">
        <f aca="false">+Contenido!A22</f>
        <v>Fecha de actualización: 25 de febrero de 2015</v>
      </c>
      <c r="B147" s="42"/>
      <c r="C147" s="42"/>
      <c r="D147" s="42"/>
      <c r="E147" s="42"/>
      <c r="F147" s="42"/>
      <c r="G147" s="42"/>
      <c r="H147" s="42"/>
      <c r="I147" s="42"/>
      <c r="J147" s="42"/>
      <c r="K147" s="42"/>
      <c r="L147" s="42"/>
      <c r="M147" s="42"/>
    </row>
    <row r="148" customFormat="false" ht="12" hidden="true" customHeight="false" outlineLevel="0" collapsed="false"/>
    <row r="149" customFormat="false" ht="9" hidden="false" customHeight="true" outlineLevel="0" collapsed="false"/>
  </sheetData>
  <mergeCells count="9">
    <mergeCell ref="B8:D8"/>
    <mergeCell ref="F8:H8"/>
    <mergeCell ref="J8:L8"/>
    <mergeCell ref="B10:M10"/>
    <mergeCell ref="A139:M139"/>
    <mergeCell ref="A140:M140"/>
    <mergeCell ref="A141:M141"/>
    <mergeCell ref="A143:K145"/>
    <mergeCell ref="A147:M147"/>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6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8" topLeftCell="A127" activePane="bottomLeft" state="frozen"/>
      <selection pane="topLeft" activeCell="A1" activeCellId="0" sqref="A1"/>
      <selection pane="bottomLeft" activeCell="A5" activeCellId="0" sqref="A5"/>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16.7"/>
    <col collapsed="false" customWidth="true" hidden="false" outlineLevel="0" max="3" min="3" style="13" width="12.56"/>
    <col collapsed="false" customWidth="true" hidden="false" outlineLevel="0" max="4" min="4" style="13" width="12.42"/>
    <col collapsed="false" customWidth="false" hidden="false" outlineLevel="0" max="257" min="5" style="14" width="11.42"/>
  </cols>
  <sheetData>
    <row r="4" s="17" customFormat="true" ht="15" hidden="false" customHeight="false" outlineLevel="0" collapsed="false">
      <c r="A4" s="15" t="s">
        <v>15</v>
      </c>
      <c r="B4" s="16"/>
      <c r="C4" s="16"/>
      <c r="D4" s="16"/>
    </row>
    <row r="5" s="17" customFormat="true" ht="15" hidden="false" customHeight="false" outlineLevel="0" collapsed="false">
      <c r="A5" s="15" t="s">
        <v>53</v>
      </c>
      <c r="B5" s="16"/>
      <c r="C5" s="16"/>
      <c r="D5" s="16"/>
    </row>
    <row r="6" s="17" customFormat="true" ht="15" hidden="false" customHeight="false" outlineLevel="0" collapsed="false">
      <c r="A6" s="20" t="str">
        <f aca="false">+Ingresos!A8</f>
        <v>Julio 2005 - diciembre 2014</v>
      </c>
      <c r="B6" s="16"/>
      <c r="C6" s="16"/>
      <c r="D6" s="16"/>
    </row>
    <row r="7" customFormat="false" ht="12" hidden="false" customHeight="false" outlineLevel="0" collapsed="false">
      <c r="A7" s="21"/>
      <c r="B7" s="14"/>
      <c r="C7" s="14"/>
      <c r="D7" s="14"/>
    </row>
    <row r="8" s="24" customFormat="true" ht="26.25" hidden="false" customHeight="true" outlineLevel="0" collapsed="false">
      <c r="A8" s="71" t="s">
        <v>18</v>
      </c>
      <c r="B8" s="47" t="s">
        <v>54</v>
      </c>
      <c r="C8" s="47" t="s">
        <v>55</v>
      </c>
      <c r="D8" s="47" t="s">
        <v>56</v>
      </c>
    </row>
    <row r="9" s="24" customFormat="true" ht="12" hidden="false" customHeight="true" outlineLevel="0" collapsed="false">
      <c r="A9" s="53" t="n">
        <v>2004</v>
      </c>
      <c r="B9" s="54"/>
      <c r="C9" s="54"/>
      <c r="D9" s="54"/>
    </row>
    <row r="10" s="24" customFormat="true" ht="12" hidden="false" customHeight="true" outlineLevel="0" collapsed="false">
      <c r="A10" s="57" t="s">
        <v>22</v>
      </c>
      <c r="B10" s="58" t="n">
        <v>55.3691279932415</v>
      </c>
      <c r="C10" s="58"/>
      <c r="D10" s="58"/>
    </row>
    <row r="11" s="24" customFormat="true" ht="12" hidden="false" customHeight="true" outlineLevel="0" collapsed="false">
      <c r="A11" s="14" t="s">
        <v>23</v>
      </c>
      <c r="B11" s="59" t="n">
        <v>54.2799031368164</v>
      </c>
      <c r="C11" s="59"/>
      <c r="D11" s="59"/>
    </row>
    <row r="12" s="24" customFormat="true" ht="12" hidden="false" customHeight="true" outlineLevel="0" collapsed="false">
      <c r="A12" s="60" t="s">
        <v>24</v>
      </c>
      <c r="B12" s="58" t="n">
        <v>49.2099607781947</v>
      </c>
      <c r="C12" s="58"/>
      <c r="D12" s="58"/>
    </row>
    <row r="13" s="24" customFormat="true" ht="12" hidden="false" customHeight="true" outlineLevel="0" collapsed="false">
      <c r="A13" s="14" t="s">
        <v>25</v>
      </c>
      <c r="B13" s="59" t="n">
        <v>52.1418952681816</v>
      </c>
      <c r="C13" s="59"/>
      <c r="D13" s="59"/>
    </row>
    <row r="14" s="24" customFormat="true" ht="12" hidden="false" customHeight="true" outlineLevel="0" collapsed="false">
      <c r="A14" s="60" t="s">
        <v>26</v>
      </c>
      <c r="B14" s="58" t="n">
        <v>51.2561898539771</v>
      </c>
      <c r="C14" s="58"/>
      <c r="D14" s="58"/>
    </row>
    <row r="15" s="24" customFormat="true" ht="12" hidden="false" customHeight="true" outlineLevel="0" collapsed="false">
      <c r="A15" s="14" t="s">
        <v>27</v>
      </c>
      <c r="B15" s="59" t="n">
        <v>48.6543832159201</v>
      </c>
      <c r="C15" s="59"/>
      <c r="D15" s="59"/>
    </row>
    <row r="16" s="24" customFormat="true" ht="12" hidden="false" customHeight="true" outlineLevel="0" collapsed="false">
      <c r="A16" s="53" t="n">
        <v>2005</v>
      </c>
      <c r="B16" s="59"/>
      <c r="C16" s="59"/>
      <c r="D16" s="59"/>
    </row>
    <row r="17" s="24" customFormat="true" ht="12" hidden="false" customHeight="true" outlineLevel="0" collapsed="false">
      <c r="A17" s="57" t="s">
        <v>28</v>
      </c>
      <c r="B17" s="58" t="n">
        <v>53.5948847073137</v>
      </c>
      <c r="C17" s="58" t="n">
        <v>53.5948847073137</v>
      </c>
      <c r="D17" s="58"/>
    </row>
    <row r="18" s="24" customFormat="true" ht="12" hidden="false" customHeight="true" outlineLevel="0" collapsed="false">
      <c r="A18" s="13" t="s">
        <v>29</v>
      </c>
      <c r="B18" s="59" t="n">
        <v>47.8713900365152</v>
      </c>
      <c r="C18" s="59" t="n">
        <v>50.7904431425631</v>
      </c>
      <c r="D18" s="59"/>
    </row>
    <row r="19" s="24" customFormat="true" ht="12" hidden="false" customHeight="true" outlineLevel="0" collapsed="false">
      <c r="A19" s="57" t="s">
        <v>30</v>
      </c>
      <c r="B19" s="58" t="n">
        <v>49.0288455091961</v>
      </c>
      <c r="C19" s="58" t="n">
        <v>50.197696633306</v>
      </c>
      <c r="D19" s="58"/>
    </row>
    <row r="20" s="24" customFormat="true" ht="12" hidden="false" customHeight="true" outlineLevel="0" collapsed="false">
      <c r="A20" s="13" t="s">
        <v>31</v>
      </c>
      <c r="B20" s="59" t="n">
        <v>44.3360659547111</v>
      </c>
      <c r="C20" s="59" t="n">
        <v>48.7310320816909</v>
      </c>
      <c r="D20" s="59"/>
    </row>
    <row r="21" s="24" customFormat="true" ht="12" hidden="false" customHeight="true" outlineLevel="0" collapsed="false">
      <c r="A21" s="57" t="s">
        <v>32</v>
      </c>
      <c r="B21" s="58" t="n">
        <v>45.787006949484</v>
      </c>
      <c r="C21" s="58" t="n">
        <v>48.1402551091544</v>
      </c>
      <c r="D21" s="58"/>
    </row>
    <row r="22" s="24" customFormat="true" ht="12" hidden="false" customHeight="true" outlineLevel="0" collapsed="false">
      <c r="A22" s="13" t="s">
        <v>33</v>
      </c>
      <c r="B22" s="59" t="n">
        <v>49.4908960647416</v>
      </c>
      <c r="C22" s="59" t="n">
        <v>48.3673104041023</v>
      </c>
      <c r="D22" s="59"/>
    </row>
    <row r="23" s="24" customFormat="true" ht="12" hidden="false" customHeight="true" outlineLevel="0" collapsed="false">
      <c r="A23" s="57" t="s">
        <v>22</v>
      </c>
      <c r="B23" s="58" t="n">
        <v>56.8627261960504</v>
      </c>
      <c r="C23" s="58" t="n">
        <v>49.6026089836602</v>
      </c>
      <c r="D23" s="58"/>
    </row>
    <row r="24" s="24" customFormat="true" ht="12" hidden="false" customHeight="true" outlineLevel="0" collapsed="false">
      <c r="A24" s="14" t="s">
        <v>23</v>
      </c>
      <c r="B24" s="59" t="n">
        <v>56.8769361702128</v>
      </c>
      <c r="C24" s="59" t="n">
        <v>50.5352033109197</v>
      </c>
      <c r="D24" s="59"/>
    </row>
    <row r="25" s="24" customFormat="true" ht="12" hidden="false" customHeight="true" outlineLevel="0" collapsed="false">
      <c r="A25" s="60" t="s">
        <v>24</v>
      </c>
      <c r="B25" s="58" t="n">
        <v>51.3186366582089</v>
      </c>
      <c r="C25" s="58" t="n">
        <v>50.6235784729402</v>
      </c>
      <c r="D25" s="58"/>
    </row>
    <row r="26" s="24" customFormat="true" ht="12" hidden="false" customHeight="true" outlineLevel="0" collapsed="false">
      <c r="A26" s="14" t="s">
        <v>25</v>
      </c>
      <c r="B26" s="59" t="n">
        <v>52.0561869806661</v>
      </c>
      <c r="C26" s="59" t="n">
        <v>50.7696223694908</v>
      </c>
      <c r="D26" s="59"/>
    </row>
    <row r="27" s="24" customFormat="true" ht="12" hidden="false" customHeight="true" outlineLevel="0" collapsed="false">
      <c r="A27" s="60" t="s">
        <v>26</v>
      </c>
      <c r="B27" s="58" t="n">
        <v>53.4875264456982</v>
      </c>
      <c r="C27" s="58" t="n">
        <v>51.0189122514939</v>
      </c>
      <c r="D27" s="58"/>
    </row>
    <row r="28" s="24" customFormat="true" ht="12" hidden="false" customHeight="true" outlineLevel="0" collapsed="false">
      <c r="A28" s="14" t="s">
        <v>27</v>
      </c>
      <c r="B28" s="59" t="n">
        <v>49.5056108376678</v>
      </c>
      <c r="C28" s="59" t="n">
        <v>50.8911018206276</v>
      </c>
      <c r="D28" s="59"/>
    </row>
    <row r="29" s="24" customFormat="true" ht="12" hidden="false" customHeight="true" outlineLevel="0" collapsed="false">
      <c r="A29" s="53" t="n">
        <v>2006</v>
      </c>
      <c r="B29" s="59"/>
      <c r="C29" s="59"/>
      <c r="D29" s="59"/>
    </row>
    <row r="30" s="24" customFormat="true" ht="12" hidden="false" customHeight="true" outlineLevel="0" collapsed="false">
      <c r="A30" s="57" t="s">
        <v>28</v>
      </c>
      <c r="B30" s="58" t="n">
        <v>53.6117027039258</v>
      </c>
      <c r="C30" s="58" t="n">
        <v>53.6117027039258</v>
      </c>
      <c r="D30" s="58" t="n">
        <v>50.8953810292939</v>
      </c>
    </row>
    <row r="31" s="24" customFormat="true" ht="12" hidden="false" customHeight="true" outlineLevel="0" collapsed="false">
      <c r="A31" s="13" t="s">
        <v>29</v>
      </c>
      <c r="B31" s="59" t="n">
        <v>49.7158978026781</v>
      </c>
      <c r="C31" s="59" t="n">
        <v>51.6971144625578</v>
      </c>
      <c r="D31" s="59" t="n">
        <v>51.0408334743739</v>
      </c>
    </row>
    <row r="32" s="24" customFormat="true" ht="12" hidden="false" customHeight="true" outlineLevel="0" collapsed="false">
      <c r="A32" s="57" t="s">
        <v>30</v>
      </c>
      <c r="B32" s="58" t="n">
        <v>50.9190429097302</v>
      </c>
      <c r="C32" s="58" t="n">
        <v>51.435093424117</v>
      </c>
      <c r="D32" s="58" t="n">
        <v>51.1965764207837</v>
      </c>
    </row>
    <row r="33" s="24" customFormat="true" ht="12" hidden="false" customHeight="true" outlineLevel="0" collapsed="false">
      <c r="A33" s="13" t="s">
        <v>31</v>
      </c>
      <c r="B33" s="59" t="n">
        <v>49.7672804702328</v>
      </c>
      <c r="C33" s="59" t="n">
        <v>51.0194591662421</v>
      </c>
      <c r="D33" s="59" t="n">
        <v>51.6392582128669</v>
      </c>
    </row>
    <row r="34" s="24" customFormat="true" ht="12" hidden="false" customHeight="true" outlineLevel="0" collapsed="false">
      <c r="A34" s="57" t="s">
        <v>32</v>
      </c>
      <c r="B34" s="58" t="n">
        <v>46.5544189768032</v>
      </c>
      <c r="C34" s="58" t="n">
        <v>50.1214903332092</v>
      </c>
      <c r="D34" s="58" t="n">
        <v>51.694820180965</v>
      </c>
    </row>
    <row r="35" s="24" customFormat="true" ht="12" hidden="false" customHeight="true" outlineLevel="0" collapsed="false">
      <c r="A35" s="13" t="s">
        <v>33</v>
      </c>
      <c r="B35" s="59" t="n">
        <v>52.0994936737158</v>
      </c>
      <c r="C35" s="59" t="n">
        <v>50.4491977817416</v>
      </c>
      <c r="D35" s="59" t="n">
        <v>51.9099036353764</v>
      </c>
    </row>
    <row r="36" s="24" customFormat="true" ht="12" hidden="false" customHeight="true" outlineLevel="0" collapsed="false">
      <c r="A36" s="57" t="s">
        <v>22</v>
      </c>
      <c r="B36" s="58" t="n">
        <v>59.0914913927646</v>
      </c>
      <c r="C36" s="58" t="n">
        <v>51.6925232431747</v>
      </c>
      <c r="D36" s="58" t="n">
        <v>52.0958209817327</v>
      </c>
    </row>
    <row r="37" s="24" customFormat="true" ht="12" hidden="false" customHeight="true" outlineLevel="0" collapsed="false">
      <c r="A37" s="14" t="s">
        <v>23</v>
      </c>
      <c r="B37" s="59" t="n">
        <v>59.7224208291626</v>
      </c>
      <c r="C37" s="59" t="n">
        <v>52.7040684741191</v>
      </c>
      <c r="D37" s="59" t="n">
        <v>52.3300449289085</v>
      </c>
    </row>
    <row r="38" s="24" customFormat="true" ht="12" hidden="false" customHeight="true" outlineLevel="0" collapsed="false">
      <c r="A38" s="60" t="s">
        <v>24</v>
      </c>
      <c r="B38" s="58" t="n">
        <v>56.9044301221073</v>
      </c>
      <c r="C38" s="58" t="n">
        <v>53.1696844530484</v>
      </c>
      <c r="D38" s="58" t="n">
        <v>52.7941130738549</v>
      </c>
    </row>
    <row r="39" s="24" customFormat="true" ht="12" hidden="false" customHeight="true" outlineLevel="0" collapsed="false">
      <c r="A39" s="14" t="s">
        <v>25</v>
      </c>
      <c r="B39" s="59" t="n">
        <v>56.1976505728067</v>
      </c>
      <c r="C39" s="59" t="n">
        <v>53.475143207516</v>
      </c>
      <c r="D39" s="59" t="n">
        <v>53.1421664555172</v>
      </c>
    </row>
    <row r="40" s="24" customFormat="true" ht="12" hidden="false" customHeight="true" outlineLevel="0" collapsed="false">
      <c r="A40" s="60" t="s">
        <v>26</v>
      </c>
      <c r="B40" s="58" t="n">
        <v>57.2410600592752</v>
      </c>
      <c r="C40" s="58" t="n">
        <v>53.8162866242776</v>
      </c>
      <c r="D40" s="58" t="n">
        <v>53.4532900607733</v>
      </c>
    </row>
    <row r="41" s="24" customFormat="true" ht="12" hidden="false" customHeight="true" outlineLevel="0" collapsed="false">
      <c r="A41" s="14" t="s">
        <v>27</v>
      </c>
      <c r="B41" s="59" t="n">
        <v>52.2978427739545</v>
      </c>
      <c r="C41" s="59" t="n">
        <v>53.6891934616601</v>
      </c>
      <c r="D41" s="59" t="n">
        <v>53.6891934616601</v>
      </c>
    </row>
    <row r="42" customFormat="false" ht="12" hidden="false" customHeight="false" outlineLevel="0" collapsed="false">
      <c r="A42" s="72" t="n">
        <v>2007</v>
      </c>
      <c r="B42" s="58"/>
      <c r="C42" s="58"/>
      <c r="D42" s="58"/>
    </row>
    <row r="43" customFormat="false" ht="12" hidden="false" customHeight="false" outlineLevel="0" collapsed="false">
      <c r="A43" s="13" t="s">
        <v>28</v>
      </c>
      <c r="B43" s="59" t="n">
        <v>56.1915569182424</v>
      </c>
      <c r="C43" s="59" t="n">
        <v>56.1915569182424</v>
      </c>
      <c r="D43" s="59" t="n">
        <v>53.9073167564221</v>
      </c>
    </row>
    <row r="44" customFormat="false" ht="12" hidden="false" customHeight="false" outlineLevel="0" collapsed="false">
      <c r="A44" s="57" t="s">
        <v>29</v>
      </c>
      <c r="B44" s="58" t="n">
        <v>52.634199627672</v>
      </c>
      <c r="C44" s="58" t="n">
        <v>54.4352703063834</v>
      </c>
      <c r="D44" s="58" t="n">
        <v>54.1427083398132</v>
      </c>
    </row>
    <row r="45" customFormat="false" ht="12" hidden="false" customHeight="false" outlineLevel="0" collapsed="false">
      <c r="A45" s="13" t="s">
        <v>30</v>
      </c>
      <c r="B45" s="59" t="n">
        <v>53.7663659872534</v>
      </c>
      <c r="C45" s="59" t="n">
        <v>54.2097328015423</v>
      </c>
      <c r="D45" s="59" t="n">
        <v>54.3808994095397</v>
      </c>
    </row>
    <row r="46" customFormat="false" ht="12" hidden="false" customHeight="false" outlineLevel="0" collapsed="false">
      <c r="A46" s="57" t="s">
        <v>31</v>
      </c>
      <c r="B46" s="58" t="n">
        <v>51.190523436185</v>
      </c>
      <c r="C46" s="58" t="n">
        <v>53.4530227089462</v>
      </c>
      <c r="D46" s="58" t="n">
        <v>54.4934472476142</v>
      </c>
    </row>
    <row r="47" customFormat="false" ht="12" hidden="false" customHeight="false" outlineLevel="0" collapsed="false">
      <c r="A47" s="13" t="s">
        <v>32</v>
      </c>
      <c r="B47" s="59" t="n">
        <v>49.4686839064538</v>
      </c>
      <c r="C47" s="59" t="n">
        <v>52.6465038180803</v>
      </c>
      <c r="D47" s="59" t="n">
        <v>54.7270898145344</v>
      </c>
    </row>
    <row r="48" customFormat="false" ht="12" hidden="false" customHeight="false" outlineLevel="0" collapsed="false">
      <c r="A48" s="57" t="s">
        <v>33</v>
      </c>
      <c r="B48" s="58" t="n">
        <v>51.9010228965246</v>
      </c>
      <c r="C48" s="58" t="n">
        <v>52.5222486989535</v>
      </c>
      <c r="D48" s="58" t="n">
        <v>54.7058348653689</v>
      </c>
    </row>
    <row r="49" customFormat="false" ht="12" hidden="false" customHeight="false" outlineLevel="0" collapsed="false">
      <c r="A49" s="73" t="s">
        <v>22</v>
      </c>
      <c r="B49" s="59" t="n">
        <v>58.0703845684949</v>
      </c>
      <c r="C49" s="59" t="n">
        <v>53.3214462512471</v>
      </c>
      <c r="D49" s="59" t="n">
        <v>54.6257915479635</v>
      </c>
    </row>
    <row r="50" customFormat="false" ht="12" hidden="false" customHeight="false" outlineLevel="0" collapsed="false">
      <c r="A50" s="60" t="s">
        <v>23</v>
      </c>
      <c r="B50" s="58" t="n">
        <v>59.5958393315222</v>
      </c>
      <c r="C50" s="58" t="n">
        <v>54.1122847310958</v>
      </c>
      <c r="D50" s="58" t="n">
        <v>54.621989418787</v>
      </c>
    </row>
    <row r="51" customFormat="false" ht="12" hidden="false" customHeight="false" outlineLevel="0" collapsed="false">
      <c r="A51" s="73" t="s">
        <v>24</v>
      </c>
      <c r="B51" s="59" t="n">
        <v>53.9416418443292</v>
      </c>
      <c r="C51" s="59" t="n">
        <v>54.0933041421607</v>
      </c>
      <c r="D51" s="59" t="n">
        <v>54.3777629691026</v>
      </c>
    </row>
    <row r="52" customFormat="false" ht="12" hidden="false" customHeight="false" outlineLevel="0" collapsed="false">
      <c r="A52" s="60" t="s">
        <v>25</v>
      </c>
      <c r="B52" s="58" t="n">
        <v>55.9615803002345</v>
      </c>
      <c r="C52" s="58" t="n">
        <v>54.2827697857257</v>
      </c>
      <c r="D52" s="58" t="n">
        <v>54.3610931083555</v>
      </c>
    </row>
    <row r="53" customFormat="false" ht="12" hidden="false" customHeight="false" outlineLevel="0" collapsed="false">
      <c r="A53" s="73" t="s">
        <v>26</v>
      </c>
      <c r="B53" s="59" t="n">
        <v>58.9854041450497</v>
      </c>
      <c r="C53" s="59" t="n">
        <v>54.7129997175166</v>
      </c>
      <c r="D53" s="59" t="n">
        <v>54.5140847892996</v>
      </c>
    </row>
    <row r="54" customFormat="false" ht="12" hidden="false" customHeight="false" outlineLevel="0" collapsed="false">
      <c r="A54" s="60" t="s">
        <v>27</v>
      </c>
      <c r="B54" s="58" t="n">
        <v>52.6159564725529</v>
      </c>
      <c r="C54" s="58" t="n">
        <v>54.5365464051935</v>
      </c>
      <c r="D54" s="58" t="n">
        <v>54.5365464051935</v>
      </c>
    </row>
    <row r="55" customFormat="false" ht="12" hidden="false" customHeight="false" outlineLevel="0" collapsed="false">
      <c r="A55" s="62" t="n">
        <v>2008</v>
      </c>
      <c r="B55" s="59"/>
      <c r="C55" s="59"/>
      <c r="D55" s="59"/>
    </row>
    <row r="56" customFormat="false" ht="12" hidden="false" customHeight="false" outlineLevel="0" collapsed="false">
      <c r="A56" s="60" t="s">
        <v>28</v>
      </c>
      <c r="B56" s="58" t="n">
        <v>55.8809436223773</v>
      </c>
      <c r="C56" s="58" t="n">
        <v>55.8809436223773</v>
      </c>
      <c r="D56" s="58" t="n">
        <v>54.5112819430008</v>
      </c>
    </row>
    <row r="57" customFormat="false" ht="12" hidden="false" customHeight="false" outlineLevel="0" collapsed="false">
      <c r="A57" s="14" t="s">
        <v>29</v>
      </c>
      <c r="B57" s="59" t="n">
        <v>56.2177175240892</v>
      </c>
      <c r="C57" s="59" t="n">
        <v>56.0475379767413</v>
      </c>
      <c r="D57" s="59" t="n">
        <v>54.8025022062176</v>
      </c>
    </row>
    <row r="58" customFormat="false" ht="12" hidden="false" customHeight="false" outlineLevel="0" collapsed="false">
      <c r="A58" s="60" t="s">
        <v>30</v>
      </c>
      <c r="B58" s="58" t="n">
        <v>53.4782691048419</v>
      </c>
      <c r="C58" s="58" t="n">
        <v>55.1831635713824</v>
      </c>
      <c r="D58" s="58" t="n">
        <v>54.7781152256566</v>
      </c>
    </row>
    <row r="59" customFormat="false" ht="12" hidden="false" customHeight="false" outlineLevel="0" collapsed="false">
      <c r="A59" s="14" t="s">
        <v>31</v>
      </c>
      <c r="B59" s="59" t="n">
        <v>50.0849553215658</v>
      </c>
      <c r="C59" s="59" t="n">
        <v>53.9096190310661</v>
      </c>
      <c r="D59" s="59" t="n">
        <v>54.6862586525506</v>
      </c>
    </row>
    <row r="60" customFormat="false" ht="12" hidden="false" customHeight="false" outlineLevel="0" collapsed="false">
      <c r="A60" s="60" t="s">
        <v>32</v>
      </c>
      <c r="B60" s="58" t="n">
        <v>51.7521102106881</v>
      </c>
      <c r="C60" s="58" t="n">
        <v>53.4763804904833</v>
      </c>
      <c r="D60" s="58" t="n">
        <v>54.8789098518729</v>
      </c>
    </row>
    <row r="61" customFormat="false" ht="12" hidden="false" customHeight="false" outlineLevel="0" collapsed="false">
      <c r="A61" s="14" t="s">
        <v>33</v>
      </c>
      <c r="B61" s="59" t="n">
        <v>52.2591600080611</v>
      </c>
      <c r="C61" s="59" t="n">
        <v>53.2731620219634</v>
      </c>
      <c r="D61" s="59" t="n">
        <v>54.9075858335246</v>
      </c>
    </row>
    <row r="62" customFormat="false" ht="12" hidden="false" customHeight="false" outlineLevel="0" collapsed="false">
      <c r="A62" s="60" t="s">
        <v>22</v>
      </c>
      <c r="B62" s="58" t="n">
        <v>55.4056944528523</v>
      </c>
      <c r="C62" s="58" t="n">
        <v>53.5814445728608</v>
      </c>
      <c r="D62" s="58" t="n">
        <v>54.6853873072772</v>
      </c>
    </row>
    <row r="63" customFormat="false" ht="12" hidden="false" customHeight="false" outlineLevel="0" collapsed="false">
      <c r="A63" s="14" t="s">
        <v>23</v>
      </c>
      <c r="B63" s="59" t="n">
        <v>57.1997978173958</v>
      </c>
      <c r="C63" s="59" t="n">
        <v>54.0387369306649</v>
      </c>
      <c r="D63" s="59" t="n">
        <v>54.486555520375</v>
      </c>
    </row>
    <row r="64" customFormat="false" ht="12" hidden="false" customHeight="false" outlineLevel="0" collapsed="false">
      <c r="A64" s="60" t="s">
        <v>24</v>
      </c>
      <c r="B64" s="58" t="n">
        <v>53.5274573092569</v>
      </c>
      <c r="C64" s="58" t="n">
        <v>53.981775041127</v>
      </c>
      <c r="D64" s="58" t="n">
        <v>54.4517671788513</v>
      </c>
    </row>
    <row r="65" customFormat="false" ht="12" hidden="false" customHeight="false" outlineLevel="0" collapsed="false">
      <c r="A65" s="14" t="s">
        <v>25</v>
      </c>
      <c r="B65" s="59" t="n">
        <v>56.8629287699573</v>
      </c>
      <c r="C65" s="59" t="n">
        <v>54.2738597767876</v>
      </c>
      <c r="D65" s="59" t="n">
        <v>54.5283030376416</v>
      </c>
    </row>
    <row r="66" customFormat="false" ht="12" hidden="false" customHeight="false" outlineLevel="0" collapsed="false">
      <c r="A66" s="60" t="s">
        <v>26</v>
      </c>
      <c r="B66" s="58" t="n">
        <v>54.0069469196253</v>
      </c>
      <c r="C66" s="58" t="n">
        <v>54.2495724278122</v>
      </c>
      <c r="D66" s="58" t="n">
        <v>54.1125370932536</v>
      </c>
    </row>
    <row r="67" customFormat="false" ht="12" hidden="false" customHeight="false" outlineLevel="0" collapsed="false">
      <c r="A67" s="14" t="s">
        <v>27</v>
      </c>
      <c r="B67" s="59" t="n">
        <v>52.2163060186354</v>
      </c>
      <c r="C67" s="59" t="n">
        <v>54.0776938406051</v>
      </c>
      <c r="D67" s="59" t="n">
        <v>54.0776938406051</v>
      </c>
    </row>
    <row r="68" customFormat="false" ht="12" hidden="false" customHeight="false" outlineLevel="0" collapsed="false">
      <c r="A68" s="62" t="n">
        <v>2009</v>
      </c>
      <c r="B68" s="59"/>
      <c r="C68" s="59"/>
      <c r="D68" s="59"/>
    </row>
    <row r="69" customFormat="false" ht="12" hidden="false" customHeight="false" outlineLevel="0" collapsed="false">
      <c r="A69" s="60" t="s">
        <v>28</v>
      </c>
      <c r="B69" s="58" t="n">
        <v>52.0958682711387</v>
      </c>
      <c r="C69" s="58" t="n">
        <v>52.0958682711387</v>
      </c>
      <c r="D69" s="58" t="n">
        <v>53.760416198154</v>
      </c>
    </row>
    <row r="70" customFormat="false" ht="12" hidden="false" customHeight="false" outlineLevel="0" collapsed="false">
      <c r="A70" s="14" t="s">
        <v>29</v>
      </c>
      <c r="B70" s="59" t="n">
        <v>48.2946340679987</v>
      </c>
      <c r="C70" s="59" t="n">
        <v>50.2452500844226</v>
      </c>
      <c r="D70" s="59" t="n">
        <v>53.1182296354366</v>
      </c>
    </row>
    <row r="71" customFormat="false" ht="12" hidden="false" customHeight="false" outlineLevel="0" collapsed="false">
      <c r="A71" s="60" t="s">
        <v>30</v>
      </c>
      <c r="B71" s="58" t="n">
        <v>47.6564542532952</v>
      </c>
      <c r="C71" s="58" t="n">
        <v>49.3839076312466</v>
      </c>
      <c r="D71" s="58" t="n">
        <v>52.631922190997</v>
      </c>
    </row>
    <row r="72" customFormat="false" ht="12" hidden="false" customHeight="false" outlineLevel="0" collapsed="false">
      <c r="A72" s="14" t="s">
        <v>31</v>
      </c>
      <c r="B72" s="59" t="n">
        <v>45.7259089135433</v>
      </c>
      <c r="C72" s="59" t="n">
        <v>48.4748346276497</v>
      </c>
      <c r="D72" s="59" t="n">
        <v>52.2685203210242</v>
      </c>
    </row>
    <row r="73" customFormat="false" ht="12" hidden="false" customHeight="false" outlineLevel="0" collapsed="false">
      <c r="A73" s="60" t="s">
        <v>32</v>
      </c>
      <c r="B73" s="58" t="n">
        <v>45.9043630166625</v>
      </c>
      <c r="C73" s="58" t="n">
        <v>47.9609633150689</v>
      </c>
      <c r="D73" s="58" t="n">
        <v>51.7782339681056</v>
      </c>
    </row>
    <row r="74" customFormat="false" ht="12" hidden="false" customHeight="false" outlineLevel="0" collapsed="false">
      <c r="A74" s="14" t="s">
        <v>33</v>
      </c>
      <c r="B74" s="59" t="n">
        <v>48.2245113235168</v>
      </c>
      <c r="C74" s="59" t="n">
        <v>48.0095230880486</v>
      </c>
      <c r="D74" s="59" t="n">
        <v>51.444514882634</v>
      </c>
    </row>
    <row r="75" customFormat="false" ht="12" hidden="false" customHeight="false" outlineLevel="0" collapsed="false">
      <c r="A75" s="60" t="s">
        <v>22</v>
      </c>
      <c r="B75" s="58" t="n">
        <v>51.6741179034399</v>
      </c>
      <c r="C75" s="58" t="n">
        <v>48.5464380219938</v>
      </c>
      <c r="D75" s="58" t="n">
        <v>51.1363563757433</v>
      </c>
    </row>
    <row r="76" customFormat="false" ht="12" hidden="false" customHeight="false" outlineLevel="0" collapsed="false">
      <c r="A76" s="14" t="s">
        <v>23</v>
      </c>
      <c r="B76" s="59" t="n">
        <v>50.988763718907</v>
      </c>
      <c r="C76" s="59" t="n">
        <v>48.8603866054025</v>
      </c>
      <c r="D76" s="59" t="n">
        <v>50.6214236021886</v>
      </c>
    </row>
    <row r="77" customFormat="false" ht="12" hidden="false" customHeight="false" outlineLevel="0" collapsed="false">
      <c r="A77" s="60" t="s">
        <v>24</v>
      </c>
      <c r="B77" s="58" t="n">
        <v>49.8046506614933</v>
      </c>
      <c r="C77" s="58" t="n">
        <v>48.9679816360374</v>
      </c>
      <c r="D77" s="58" t="n">
        <v>50.3160594019841</v>
      </c>
    </row>
    <row r="78" customFormat="false" ht="12" hidden="false" customHeight="false" outlineLevel="0" collapsed="false">
      <c r="A78" s="14" t="s">
        <v>25</v>
      </c>
      <c r="B78" s="59" t="n">
        <v>52.7352763676382</v>
      </c>
      <c r="C78" s="59" t="n">
        <v>49.3545624964669</v>
      </c>
      <c r="D78" s="59" t="n">
        <v>49.9774344184995</v>
      </c>
    </row>
    <row r="79" customFormat="false" ht="12" hidden="false" customHeight="false" outlineLevel="0" collapsed="false">
      <c r="A79" s="60" t="s">
        <v>26</v>
      </c>
      <c r="B79" s="58" t="n">
        <v>51.165507030652</v>
      </c>
      <c r="C79" s="58" t="n">
        <v>49.5234506885639</v>
      </c>
      <c r="D79" s="58" t="n">
        <v>49.7482802879008</v>
      </c>
    </row>
    <row r="80" customFormat="false" ht="12" hidden="false" customHeight="false" outlineLevel="0" collapsed="false">
      <c r="A80" s="14" t="s">
        <v>27</v>
      </c>
      <c r="B80" s="59" t="n">
        <v>49.1205458877822</v>
      </c>
      <c r="C80" s="59" t="n">
        <v>49.4912658591444</v>
      </c>
      <c r="D80" s="59" t="n">
        <v>49.4912658591444</v>
      </c>
    </row>
    <row r="81" customFormat="false" ht="12" hidden="false" customHeight="false" outlineLevel="0" collapsed="false">
      <c r="A81" s="62" t="s">
        <v>34</v>
      </c>
      <c r="B81" s="59"/>
      <c r="C81" s="59"/>
      <c r="D81" s="59"/>
    </row>
    <row r="82" customFormat="false" ht="12" hidden="false" customHeight="false" outlineLevel="0" collapsed="false">
      <c r="A82" s="60" t="s">
        <v>28</v>
      </c>
      <c r="B82" s="58" t="n">
        <v>50.5227303692266</v>
      </c>
      <c r="C82" s="58" t="n">
        <v>50.5227303692266</v>
      </c>
      <c r="D82" s="58" t="n">
        <v>49.3374071301132</v>
      </c>
    </row>
    <row r="83" customFormat="false" ht="12" hidden="false" customHeight="false" outlineLevel="0" collapsed="false">
      <c r="A83" s="14" t="s">
        <v>29</v>
      </c>
      <c r="B83" s="59" t="n">
        <v>48.3624160540328</v>
      </c>
      <c r="C83" s="59" t="n">
        <v>49.4538062467469</v>
      </c>
      <c r="D83" s="59" t="n">
        <v>49.3393137369664</v>
      </c>
    </row>
    <row r="84" customFormat="false" ht="12" hidden="false" customHeight="false" outlineLevel="0" collapsed="false">
      <c r="A84" s="60" t="s">
        <v>30</v>
      </c>
      <c r="B84" s="58" t="n">
        <v>50.5637092692802</v>
      </c>
      <c r="C84" s="58" t="n">
        <v>49.8263123694512</v>
      </c>
      <c r="D84" s="58" t="n">
        <v>49.5816850635729</v>
      </c>
    </row>
    <row r="85" customFormat="false" ht="12" hidden="false" customHeight="false" outlineLevel="0" collapsed="false">
      <c r="A85" s="14" t="s">
        <v>31</v>
      </c>
      <c r="B85" s="59" t="n">
        <v>47.2955245261572</v>
      </c>
      <c r="C85" s="59" t="n">
        <v>49.1903299363527</v>
      </c>
      <c r="D85" s="59" t="n">
        <v>49.7018677024333</v>
      </c>
    </row>
    <row r="86" customFormat="false" ht="12" hidden="false" customHeight="false" outlineLevel="0" collapsed="false">
      <c r="A86" s="60" t="s">
        <v>32</v>
      </c>
      <c r="B86" s="58" t="n">
        <v>46.3475732498323</v>
      </c>
      <c r="C86" s="58" t="n">
        <v>48.6124793721656</v>
      </c>
      <c r="D86" s="58" t="n">
        <v>49.7258285158704</v>
      </c>
    </row>
    <row r="87" customFormat="false" ht="12" hidden="false" customHeight="false" outlineLevel="0" collapsed="false">
      <c r="A87" s="14" t="s">
        <v>33</v>
      </c>
      <c r="B87" s="59" t="n">
        <v>47.2520359587186</v>
      </c>
      <c r="C87" s="59" t="n">
        <v>48.3843360165926</v>
      </c>
      <c r="D87" s="59" t="n">
        <v>49.6382666687755</v>
      </c>
    </row>
    <row r="88" customFormat="false" ht="12" hidden="false" customHeight="false" outlineLevel="0" collapsed="false">
      <c r="A88" s="60" t="s">
        <v>22</v>
      </c>
      <c r="B88" s="58" t="n">
        <v>52.8646644947991</v>
      </c>
      <c r="C88" s="58" t="n">
        <v>49.0352601640005</v>
      </c>
      <c r="D88" s="58" t="n">
        <v>49.7464452479511</v>
      </c>
    </row>
    <row r="89" s="14" customFormat="true" ht="12" hidden="false" customHeight="false" outlineLevel="0" collapsed="false">
      <c r="A89" s="14" t="s">
        <v>23</v>
      </c>
      <c r="B89" s="59" t="n">
        <v>53.8537821334451</v>
      </c>
      <c r="C89" s="59" t="n">
        <v>49.6604531269627</v>
      </c>
      <c r="D89" s="59" t="n">
        <v>50.0029637071347</v>
      </c>
    </row>
    <row r="90" s="14" customFormat="true" ht="12" hidden="false" customHeight="false" outlineLevel="0" collapsed="false">
      <c r="A90" s="60" t="s">
        <v>24</v>
      </c>
      <c r="B90" s="58" t="n">
        <v>51.6130121355733</v>
      </c>
      <c r="C90" s="58" t="n">
        <v>49.88297436637</v>
      </c>
      <c r="D90" s="58" t="n">
        <v>50.1571974300179</v>
      </c>
    </row>
    <row r="91" s="14" customFormat="true" ht="12" hidden="false" customHeight="false" outlineLevel="0" collapsed="false">
      <c r="A91" s="14" t="s">
        <v>25</v>
      </c>
      <c r="B91" s="59" t="n">
        <v>55.7627074691999</v>
      </c>
      <c r="C91" s="59" t="n">
        <v>50.4913131772556</v>
      </c>
      <c r="D91" s="59" t="n">
        <v>50.4329339238308</v>
      </c>
    </row>
    <row r="92" s="14" customFormat="true" ht="12" hidden="false" customHeight="false" outlineLevel="0" collapsed="false">
      <c r="A92" s="60" t="s">
        <v>26</v>
      </c>
      <c r="B92" s="58" t="n">
        <v>53.7506476250443</v>
      </c>
      <c r="C92" s="58" t="n">
        <v>50.7958821289944</v>
      </c>
      <c r="D92" s="58" t="n">
        <v>50.6587557628435</v>
      </c>
    </row>
    <row r="93" s="14" customFormat="true" ht="12" hidden="false" customHeight="false" outlineLevel="0" collapsed="false">
      <c r="A93" s="14" t="s">
        <v>27</v>
      </c>
      <c r="B93" s="59" t="n">
        <v>46.4194861905259</v>
      </c>
      <c r="C93" s="59" t="n">
        <v>50.4187767265729</v>
      </c>
      <c r="D93" s="59" t="n">
        <v>50.4187767265729</v>
      </c>
    </row>
    <row r="94" s="14" customFormat="true" ht="12" hidden="false" customHeight="false" outlineLevel="0" collapsed="false">
      <c r="A94" s="62" t="s">
        <v>35</v>
      </c>
    </row>
    <row r="95" customFormat="false" ht="12" hidden="false" customHeight="false" outlineLevel="0" collapsed="false">
      <c r="A95" s="60" t="s">
        <v>28</v>
      </c>
      <c r="B95" s="58" t="n">
        <v>49.8002834213212</v>
      </c>
      <c r="C95" s="58" t="n">
        <v>49.8002834213212</v>
      </c>
      <c r="D95" s="58" t="n">
        <v>50.357107234967</v>
      </c>
    </row>
    <row r="96" customFormat="false" ht="12" hidden="false" customHeight="false" outlineLevel="0" collapsed="false">
      <c r="A96" s="14" t="s">
        <v>29</v>
      </c>
      <c r="B96" s="59" t="n">
        <v>47.8836941020901</v>
      </c>
      <c r="C96" s="59" t="n">
        <v>48.8520981539708</v>
      </c>
      <c r="D96" s="59" t="n">
        <v>50.3074860298185</v>
      </c>
    </row>
    <row r="97" customFormat="false" ht="12" hidden="false" customHeight="false" outlineLevel="0" collapsed="false">
      <c r="A97" s="60" t="s">
        <v>30</v>
      </c>
      <c r="B97" s="58" t="n">
        <v>52.3955952833402</v>
      </c>
      <c r="C97" s="58" t="n">
        <v>50.0349925586748</v>
      </c>
      <c r="D97" s="58" t="n">
        <v>50.463522554284</v>
      </c>
    </row>
    <row r="98" customFormat="false" ht="12" hidden="false" customHeight="false" outlineLevel="0" collapsed="false">
      <c r="A98" s="14" t="s">
        <v>31</v>
      </c>
      <c r="B98" s="59" t="n">
        <v>47.4940998174237</v>
      </c>
      <c r="C98" s="59" t="n">
        <v>49.3979793340704</v>
      </c>
      <c r="D98" s="59" t="n">
        <v>50.4665907161216</v>
      </c>
    </row>
    <row r="99" customFormat="false" ht="12" hidden="false" customHeight="false" outlineLevel="0" collapsed="false">
      <c r="A99" s="60" t="s">
        <v>32</v>
      </c>
      <c r="B99" s="58" t="n">
        <v>50.414701597419</v>
      </c>
      <c r="C99" s="58" t="n">
        <v>49.602556772585</v>
      </c>
      <c r="D99" s="58" t="n">
        <v>50.7960070335438</v>
      </c>
    </row>
    <row r="100" customFormat="false" ht="12" hidden="false" customHeight="false" outlineLevel="0" collapsed="false">
      <c r="A100" s="14" t="s">
        <v>33</v>
      </c>
      <c r="B100" s="59" t="n">
        <v>51.8229362878236</v>
      </c>
      <c r="C100" s="59" t="n">
        <v>49.9820530713981</v>
      </c>
      <c r="D100" s="59" t="n">
        <v>51.1672927470739</v>
      </c>
    </row>
    <row r="101" customFormat="false" ht="12" hidden="false" customHeight="true" outlineLevel="0" collapsed="false">
      <c r="A101" s="60" t="s">
        <v>22</v>
      </c>
      <c r="B101" s="58" t="n">
        <v>53.7757615495029</v>
      </c>
      <c r="C101" s="58" t="n">
        <v>50.5416327519962</v>
      </c>
      <c r="D101" s="58" t="n">
        <v>51.2566613310551</v>
      </c>
    </row>
    <row r="102" customFormat="false" ht="12" hidden="false" customHeight="false" outlineLevel="0" collapsed="false">
      <c r="A102" s="14" t="s">
        <v>23</v>
      </c>
      <c r="B102" s="59" t="n">
        <v>54.9502209144898</v>
      </c>
      <c r="C102" s="59" t="n">
        <v>51.1117604782134</v>
      </c>
      <c r="D102" s="59" t="n">
        <v>51.3638886863848</v>
      </c>
    </row>
    <row r="103" customFormat="false" ht="12" hidden="false" customHeight="false" outlineLevel="0" collapsed="false">
      <c r="A103" s="60" t="s">
        <v>24</v>
      </c>
      <c r="B103" s="58" t="n">
        <v>53.3875281232755</v>
      </c>
      <c r="C103" s="58" t="n">
        <v>51.3711968609043</v>
      </c>
      <c r="D103" s="58" t="n">
        <v>51.5175819440551</v>
      </c>
    </row>
    <row r="104" customFormat="false" ht="12" hidden="false" customHeight="false" outlineLevel="0" collapsed="false">
      <c r="A104" s="14" t="s">
        <v>25</v>
      </c>
      <c r="B104" s="59" t="n">
        <v>53.9391594750739</v>
      </c>
      <c r="C104" s="59" t="n">
        <v>51.6367987853344</v>
      </c>
      <c r="D104" s="59" t="n">
        <v>51.3804963253309</v>
      </c>
    </row>
    <row r="105" customFormat="false" ht="12" hidden="false" customHeight="true" outlineLevel="0" collapsed="false">
      <c r="A105" s="60" t="s">
        <v>26</v>
      </c>
      <c r="B105" s="58" t="n">
        <v>57.7775680440348</v>
      </c>
      <c r="C105" s="58" t="n">
        <v>52.2124311369763</v>
      </c>
      <c r="D105" s="58" t="n">
        <v>51.7393811532629</v>
      </c>
    </row>
    <row r="106" customFormat="false" ht="12" hidden="false" customHeight="false" outlineLevel="0" collapsed="false">
      <c r="A106" s="14" t="s">
        <v>27</v>
      </c>
      <c r="B106" s="59" t="n">
        <v>49.4533420549416</v>
      </c>
      <c r="C106" s="59" t="n">
        <v>51.9711137477415</v>
      </c>
      <c r="D106" s="59" t="n">
        <v>51.9711137477415</v>
      </c>
    </row>
    <row r="107" s="14" customFormat="true" ht="12" hidden="false" customHeight="false" outlineLevel="0" collapsed="false">
      <c r="A107" s="62" t="s">
        <v>36</v>
      </c>
      <c r="B107" s="13"/>
      <c r="C107" s="13"/>
      <c r="D107" s="13"/>
    </row>
    <row r="108" customFormat="false" ht="12" hidden="false" customHeight="false" outlineLevel="0" collapsed="false">
      <c r="A108" s="60" t="s">
        <v>28</v>
      </c>
      <c r="B108" s="58" t="n">
        <v>53.2277362136565</v>
      </c>
      <c r="C108" s="58" t="n">
        <v>53.2277362136565</v>
      </c>
      <c r="D108" s="58" t="n">
        <v>52.2558806976993</v>
      </c>
    </row>
    <row r="109" customFormat="false" ht="12" hidden="false" customHeight="false" outlineLevel="0" collapsed="false">
      <c r="A109" s="14" t="s">
        <v>29</v>
      </c>
      <c r="B109" s="59" t="n">
        <v>52.3008167561528</v>
      </c>
      <c r="C109" s="59" t="n">
        <v>52.7668299834998</v>
      </c>
      <c r="D109" s="59" t="n">
        <v>52.6041426155906</v>
      </c>
    </row>
    <row r="110" customFormat="false" ht="12" hidden="false" customHeight="false" outlineLevel="0" collapsed="false">
      <c r="A110" s="60" t="s">
        <v>30</v>
      </c>
      <c r="B110" s="58" t="n">
        <v>54.5607592108803</v>
      </c>
      <c r="C110" s="58" t="n">
        <v>53.3680225033958</v>
      </c>
      <c r="D110" s="58" t="n">
        <v>52.7885856426494</v>
      </c>
    </row>
    <row r="111" s="14" customFormat="true" ht="12" hidden="false" customHeight="false" outlineLevel="0" collapsed="false">
      <c r="A111" s="14" t="s">
        <v>31</v>
      </c>
      <c r="B111" s="59" t="n">
        <v>52.027641844961</v>
      </c>
      <c r="C111" s="59" t="n">
        <v>53.0313600810068</v>
      </c>
      <c r="D111" s="59" t="n">
        <v>53.1416137732672</v>
      </c>
    </row>
    <row r="112" customFormat="false" ht="12" hidden="false" customHeight="false" outlineLevel="0" collapsed="false">
      <c r="A112" s="60" t="s">
        <v>32</v>
      </c>
      <c r="B112" s="58" t="n">
        <v>51.0772381562446</v>
      </c>
      <c r="C112" s="58" t="n">
        <v>52.6360018226137</v>
      </c>
      <c r="D112" s="58" t="n">
        <v>53.1797429146902</v>
      </c>
    </row>
    <row r="113" s="14" customFormat="true" ht="12" hidden="false" customHeight="false" outlineLevel="0" collapsed="false">
      <c r="A113" s="14" t="s">
        <v>33</v>
      </c>
      <c r="B113" s="59" t="n">
        <v>52.7227639486134</v>
      </c>
      <c r="C113" s="59" t="n">
        <v>52.6506684948991</v>
      </c>
      <c r="D113" s="59" t="n">
        <v>53.249550629148</v>
      </c>
    </row>
    <row r="114" s="14" customFormat="true" ht="12" hidden="false" customHeight="false" outlineLevel="0" collapsed="false">
      <c r="A114" s="60" t="s">
        <v>22</v>
      </c>
      <c r="B114" s="58" t="n">
        <v>53.7332522592414</v>
      </c>
      <c r="C114" s="58" t="n">
        <v>52.8093943542878</v>
      </c>
      <c r="D114" s="58" t="n">
        <v>53.2488723671502</v>
      </c>
    </row>
    <row r="115" s="14" customFormat="true" ht="12" hidden="false" customHeight="false" outlineLevel="0" collapsed="false">
      <c r="A115" s="14" t="s">
        <v>23</v>
      </c>
      <c r="B115" s="59" t="n">
        <v>55.490608306803</v>
      </c>
      <c r="C115" s="59" t="n">
        <v>53.1547341910186</v>
      </c>
      <c r="D115" s="59" t="n">
        <v>53.3056458950136</v>
      </c>
    </row>
    <row r="116" s="14" customFormat="true" ht="12" hidden="false" customHeight="false" outlineLevel="0" collapsed="false">
      <c r="A116" s="60" t="s">
        <v>24</v>
      </c>
      <c r="B116" s="58" t="n">
        <v>54.8124557678698</v>
      </c>
      <c r="C116" s="58" t="n">
        <v>53.3431956765606</v>
      </c>
      <c r="D116" s="58" t="n">
        <v>53.4284710871924</v>
      </c>
    </row>
    <row r="117" s="14" customFormat="true" ht="12" hidden="false" customHeight="false" outlineLevel="0" collapsed="false">
      <c r="A117" s="14" t="s">
        <v>25</v>
      </c>
      <c r="B117" s="59" t="n">
        <v>57.8530157719805</v>
      </c>
      <c r="C117" s="59" t="n">
        <v>53.8055503790649</v>
      </c>
      <c r="D117" s="59" t="n">
        <v>53.7670479754082</v>
      </c>
    </row>
    <row r="118" s="14" customFormat="true" ht="12" hidden="false" customHeight="false" outlineLevel="0" collapsed="false">
      <c r="A118" s="60" t="s">
        <v>26</v>
      </c>
      <c r="B118" s="58" t="n">
        <v>57.7057096305198</v>
      </c>
      <c r="C118" s="58" t="n">
        <v>54.1673905993593</v>
      </c>
      <c r="D118" s="58" t="n">
        <v>53.7810800406945</v>
      </c>
    </row>
    <row r="119" customFormat="false" ht="12" hidden="false" customHeight="false" outlineLevel="0" collapsed="false">
      <c r="A119" s="14" t="s">
        <v>27</v>
      </c>
      <c r="B119" s="59" t="n">
        <v>49.9028819667491</v>
      </c>
      <c r="C119" s="59" t="n">
        <v>53.8030022046632</v>
      </c>
      <c r="D119" s="59" t="n">
        <v>53.8030022046632</v>
      </c>
    </row>
    <row r="120" s="14" customFormat="true" ht="12" hidden="false" customHeight="false" outlineLevel="0" collapsed="false">
      <c r="A120" s="62" t="s">
        <v>37</v>
      </c>
      <c r="B120" s="13"/>
      <c r="C120" s="13"/>
      <c r="D120" s="13"/>
    </row>
    <row r="121" customFormat="false" ht="12" hidden="false" customHeight="false" outlineLevel="0" collapsed="false">
      <c r="A121" s="60" t="s">
        <v>28</v>
      </c>
      <c r="B121" s="58" t="n">
        <v>51.9662215042925</v>
      </c>
      <c r="C121" s="58" t="n">
        <v>51.9662215042925</v>
      </c>
      <c r="D121" s="58" t="n">
        <v>53.6932953741245</v>
      </c>
    </row>
    <row r="122" customFormat="false" ht="12" hidden="false" customHeight="false" outlineLevel="0" collapsed="false">
      <c r="A122" s="14" t="s">
        <v>29</v>
      </c>
      <c r="B122" s="59" t="n">
        <v>50.4400615316998</v>
      </c>
      <c r="C122" s="59" t="n">
        <v>51.2067261923314</v>
      </c>
      <c r="D122" s="59" t="n">
        <v>53.5313000790515</v>
      </c>
    </row>
    <row r="123" customFormat="false" ht="12" hidden="false" customHeight="false" outlineLevel="0" collapsed="false">
      <c r="A123" s="60" t="s">
        <v>30</v>
      </c>
      <c r="B123" s="58" t="n">
        <v>51.4905859144705</v>
      </c>
      <c r="C123" s="58" t="n">
        <v>51.3024990561601</v>
      </c>
      <c r="D123" s="58" t="n">
        <v>53.2738873504286</v>
      </c>
    </row>
    <row r="124" customFormat="false" ht="12" hidden="false" customHeight="false" outlineLevel="0" collapsed="false">
      <c r="A124" s="14" t="s">
        <v>31</v>
      </c>
      <c r="B124" s="59" t="n">
        <v>48.7102169991637</v>
      </c>
      <c r="C124" s="59" t="n">
        <v>50.6490370805553</v>
      </c>
      <c r="D124" s="59" t="n">
        <v>52.9859507194608</v>
      </c>
    </row>
    <row r="125" customFormat="false" ht="12" hidden="false" customHeight="false" outlineLevel="0" collapsed="false">
      <c r="A125" s="60" t="s">
        <v>32</v>
      </c>
      <c r="B125" s="58" t="n">
        <v>50.8972379188358</v>
      </c>
      <c r="C125" s="58" t="n">
        <v>50.6992152772733</v>
      </c>
      <c r="D125" s="58" t="n">
        <v>52.9622363167661</v>
      </c>
    </row>
    <row r="126" customFormat="false" ht="12" hidden="false" customHeight="false" outlineLevel="0" collapsed="false">
      <c r="A126" s="14" t="s">
        <v>33</v>
      </c>
      <c r="B126" s="59" t="n">
        <v>51.6503245408093</v>
      </c>
      <c r="C126" s="59" t="n">
        <v>50.8579879312183</v>
      </c>
      <c r="D126" s="59" t="n">
        <v>52.8713285575573</v>
      </c>
      <c r="E126" s="74"/>
    </row>
    <row r="127" customFormat="false" ht="12" hidden="false" customHeight="false" outlineLevel="0" collapsed="false">
      <c r="A127" s="60" t="s">
        <v>22</v>
      </c>
      <c r="B127" s="58" t="n">
        <v>55.5514383667577</v>
      </c>
      <c r="C127" s="58" t="n">
        <v>51.5320136623215</v>
      </c>
      <c r="D127" s="58" t="n">
        <v>53.0264424181861</v>
      </c>
      <c r="E127" s="74"/>
    </row>
    <row r="128" customFormat="false" ht="12" hidden="false" customHeight="false" outlineLevel="0" collapsed="false">
      <c r="A128" s="14" t="s">
        <v>23</v>
      </c>
      <c r="B128" s="59" t="n">
        <v>53.7081378209461</v>
      </c>
      <c r="C128" s="59" t="n">
        <v>51.8055672804076</v>
      </c>
      <c r="D128" s="59" t="n">
        <v>52.8804528834609</v>
      </c>
      <c r="E128" s="74"/>
    </row>
    <row r="129" customFormat="false" ht="12" hidden="false" customHeight="false" outlineLevel="0" collapsed="false">
      <c r="A129" s="60" t="s">
        <v>24</v>
      </c>
      <c r="B129" s="58" t="n">
        <v>54.5591112577871</v>
      </c>
      <c r="C129" s="58" t="n">
        <v>52.1133780318594</v>
      </c>
      <c r="D129" s="58" t="n">
        <v>52.8631977416011</v>
      </c>
      <c r="E129" s="74"/>
    </row>
    <row r="130" customFormat="false" ht="12" hidden="false" customHeight="false" outlineLevel="0" collapsed="false">
      <c r="A130" s="14" t="s">
        <v>25</v>
      </c>
      <c r="B130" s="59" t="n">
        <v>57.850077518732</v>
      </c>
      <c r="C130" s="59" t="n">
        <v>52.7034470752837</v>
      </c>
      <c r="D130" s="59" t="n">
        <v>52.8821425441401</v>
      </c>
      <c r="E130" s="74"/>
    </row>
    <row r="131" customFormat="false" ht="12" hidden="false" customHeight="true" outlineLevel="0" collapsed="false">
      <c r="A131" s="60" t="s">
        <v>26</v>
      </c>
      <c r="B131" s="58" t="n">
        <v>56.6967090245253</v>
      </c>
      <c r="C131" s="58" t="n">
        <v>53.0785070013158</v>
      </c>
      <c r="D131" s="58" t="n">
        <v>52.8178291331247</v>
      </c>
      <c r="E131" s="74"/>
    </row>
    <row r="132" customFormat="false" ht="12" hidden="false" customHeight="true" outlineLevel="0" collapsed="false">
      <c r="A132" s="14" t="s">
        <v>27</v>
      </c>
      <c r="B132" s="59" t="n">
        <v>48.2962053799734</v>
      </c>
      <c r="C132" s="59" t="n">
        <v>52.6628265256355</v>
      </c>
      <c r="D132" s="59" t="n">
        <v>52.6628265256355</v>
      </c>
      <c r="E132" s="74"/>
    </row>
    <row r="133" s="14" customFormat="true" ht="12" hidden="false" customHeight="false" outlineLevel="0" collapsed="false">
      <c r="A133" s="62" t="s">
        <v>38</v>
      </c>
      <c r="B133" s="13"/>
      <c r="C133" s="13"/>
      <c r="D133" s="13"/>
    </row>
    <row r="134" customFormat="false" ht="12" hidden="false" customHeight="false" outlineLevel="0" collapsed="false">
      <c r="A134" s="60" t="s">
        <v>28</v>
      </c>
      <c r="B134" s="58" t="n">
        <v>51.2405380944545</v>
      </c>
      <c r="C134" s="58" t="n">
        <v>51.2405380944545</v>
      </c>
      <c r="D134" s="58" t="n">
        <v>52.597088948539</v>
      </c>
    </row>
    <row r="135" customFormat="false" ht="12" hidden="false" customHeight="false" outlineLevel="0" collapsed="false">
      <c r="A135" s="14" t="s">
        <v>29</v>
      </c>
      <c r="B135" s="59" t="n">
        <v>49.7795034821188</v>
      </c>
      <c r="C135" s="59" t="n">
        <v>50.5096685920585</v>
      </c>
      <c r="D135" s="59" t="n">
        <v>52.5285339135951</v>
      </c>
    </row>
    <row r="136" customFormat="false" ht="12" hidden="false" customHeight="false" outlineLevel="0" collapsed="false">
      <c r="A136" s="60" t="s">
        <v>30</v>
      </c>
      <c r="B136" s="58" t="n">
        <v>52.8641412132017</v>
      </c>
      <c r="C136" s="58" t="n">
        <v>51.3025161239956</v>
      </c>
      <c r="D136" s="58" t="n">
        <v>52.64218354818</v>
      </c>
    </row>
    <row r="137" customFormat="false" ht="12" hidden="false" customHeight="false" outlineLevel="0" collapsed="false">
      <c r="A137" s="14" t="s">
        <v>31</v>
      </c>
      <c r="B137" s="59" t="n">
        <v>50.798350353177</v>
      </c>
      <c r="C137" s="59" t="n">
        <v>51.1756911811871</v>
      </c>
      <c r="D137" s="59" t="n">
        <v>52.8024834561577</v>
      </c>
      <c r="E137" s="74"/>
    </row>
    <row r="138" customFormat="false" ht="12" hidden="false" customHeight="false" outlineLevel="0" collapsed="false">
      <c r="A138" s="60" t="s">
        <v>32</v>
      </c>
      <c r="B138" s="58" t="n">
        <v>51.2714854337668</v>
      </c>
      <c r="C138" s="58" t="n">
        <v>51.195018536087</v>
      </c>
      <c r="D138" s="58" t="n">
        <v>52.8254574450227</v>
      </c>
      <c r="E138" s="74"/>
    </row>
    <row r="139" customFormat="false" ht="12" hidden="false" customHeight="false" outlineLevel="0" collapsed="false">
      <c r="A139" s="14" t="s">
        <v>33</v>
      </c>
      <c r="B139" s="59" t="n">
        <v>49.2553659452348</v>
      </c>
      <c r="C139" s="59" t="n">
        <v>50.8686040048969</v>
      </c>
      <c r="D139" s="59" t="n">
        <v>52.6135915433156</v>
      </c>
      <c r="E139" s="74"/>
    </row>
    <row r="140" customFormat="false" ht="12" hidden="false" customHeight="true" outlineLevel="0" collapsed="false">
      <c r="A140" s="60" t="s">
        <v>22</v>
      </c>
      <c r="B140" s="58" t="n">
        <v>52.939035286072</v>
      </c>
      <c r="C140" s="58" t="n">
        <v>51.167816233205</v>
      </c>
      <c r="D140" s="58" t="n">
        <v>52.4069357109805</v>
      </c>
      <c r="E140" s="74"/>
    </row>
    <row r="141" s="33" customFormat="true" ht="12" hidden="false" customHeight="true" outlineLevel="0" collapsed="false">
      <c r="A141" s="14" t="s">
        <v>23</v>
      </c>
      <c r="B141" s="59" t="n">
        <v>55.4126895670919</v>
      </c>
      <c r="C141" s="59" t="n">
        <v>51.7090792400709</v>
      </c>
      <c r="D141" s="59" t="n">
        <v>52.561793052443</v>
      </c>
      <c r="E141" s="75"/>
    </row>
    <row r="142" s="33" customFormat="true" ht="12" hidden="false" customHeight="true" outlineLevel="0" collapsed="false">
      <c r="A142" s="60" t="s">
        <v>24</v>
      </c>
      <c r="B142" s="58" t="n">
        <v>54.1781187022061</v>
      </c>
      <c r="C142" s="58" t="n">
        <v>51.9884987513366</v>
      </c>
      <c r="D142" s="58" t="n">
        <v>52.542101100859</v>
      </c>
      <c r="E142" s="75"/>
    </row>
    <row r="143" s="33" customFormat="true" ht="12" hidden="false" customHeight="true" outlineLevel="0" collapsed="false">
      <c r="A143" s="14" t="s">
        <v>25</v>
      </c>
      <c r="B143" s="59" t="n">
        <v>59.7101543313651</v>
      </c>
      <c r="C143" s="59" t="n">
        <v>52.779015203868</v>
      </c>
      <c r="D143" s="59" t="n">
        <v>52.7281905559228</v>
      </c>
      <c r="E143" s="75"/>
      <c r="F143" s="75"/>
    </row>
    <row r="144" s="33" customFormat="true" ht="12" hidden="false" customHeight="true" outlineLevel="0" collapsed="false">
      <c r="A144" s="60" t="s">
        <v>26</v>
      </c>
      <c r="B144" s="58" t="n">
        <v>58.3657254758548</v>
      </c>
      <c r="C144" s="58" t="n">
        <v>53.2978748657868</v>
      </c>
      <c r="D144" s="58" t="n">
        <v>52.8879871789929</v>
      </c>
      <c r="E144" s="75"/>
      <c r="F144" s="75"/>
    </row>
    <row r="145" s="33" customFormat="true" ht="12" hidden="false" customHeight="true" outlineLevel="0" collapsed="false">
      <c r="A145" s="22" t="s">
        <v>27</v>
      </c>
      <c r="B145" s="63" t="n">
        <v>50.3169121014431</v>
      </c>
      <c r="C145" s="63" t="n">
        <v>53.0429819398653</v>
      </c>
      <c r="D145" s="63" t="n">
        <v>53.0429819398653</v>
      </c>
      <c r="E145" s="75"/>
      <c r="F145" s="75"/>
      <c r="G145" s="75"/>
      <c r="H145" s="75"/>
    </row>
    <row r="146" s="33" customFormat="true" ht="12" hidden="false" customHeight="true" outlineLevel="0" collapsed="false">
      <c r="A146" s="33" t="s">
        <v>39</v>
      </c>
      <c r="B146" s="56"/>
      <c r="C146" s="56"/>
      <c r="D146" s="56"/>
    </row>
    <row r="147" s="33" customFormat="true" ht="6" hidden="false" customHeight="true" outlineLevel="0" collapsed="false">
      <c r="B147" s="56"/>
      <c r="C147" s="56"/>
      <c r="D147" s="56"/>
    </row>
    <row r="148" s="33" customFormat="true" ht="12.75" hidden="false" customHeight="true" outlineLevel="0" collapsed="false">
      <c r="A148" s="33" t="s">
        <v>41</v>
      </c>
      <c r="B148" s="56"/>
      <c r="C148" s="56"/>
      <c r="D148" s="56"/>
    </row>
    <row r="149" s="33" customFormat="true" ht="6" hidden="false" customHeight="true" outlineLevel="0" collapsed="false">
      <c r="B149" s="56"/>
      <c r="C149" s="56"/>
      <c r="D149" s="56"/>
    </row>
    <row r="150" s="33" customFormat="true" ht="12" hidden="false" customHeight="true" outlineLevel="0" collapsed="false">
      <c r="A150" s="33" t="str">
        <f aca="false">+Contenido!A22</f>
        <v>Fecha de actualización: 25 de febrero de 2015</v>
      </c>
      <c r="B150" s="56"/>
      <c r="C150" s="56"/>
      <c r="D150" s="56"/>
      <c r="E150" s="76"/>
    </row>
    <row r="151" customFormat="false" ht="12" hidden="false" customHeight="false" outlineLevel="0" collapsed="false">
      <c r="A151" s="14"/>
      <c r="B151" s="14"/>
      <c r="C151" s="14"/>
      <c r="D151" s="33"/>
    </row>
    <row r="152" customFormat="false" ht="12" hidden="false" customHeight="false" outlineLevel="0" collapsed="false">
      <c r="A152" s="14"/>
      <c r="B152" s="14"/>
      <c r="C152" s="14"/>
      <c r="D152" s="33"/>
    </row>
    <row r="153" customFormat="false" ht="12" hidden="false" customHeight="false" outlineLevel="0" collapsed="false">
      <c r="A153" s="14"/>
      <c r="B153" s="14"/>
      <c r="C153" s="14"/>
      <c r="D153" s="33"/>
    </row>
    <row r="154" customFormat="false" ht="12" hidden="false" customHeight="false" outlineLevel="0" collapsed="false">
      <c r="A154" s="14"/>
      <c r="B154" s="14"/>
      <c r="C154" s="14"/>
      <c r="D154" s="33"/>
    </row>
    <row r="155" customFormat="false" ht="12" hidden="false" customHeight="false" outlineLevel="0" collapsed="false">
      <c r="D155" s="33"/>
    </row>
    <row r="156" customFormat="false" ht="12" hidden="false" customHeight="false" outlineLevel="0" collapsed="false">
      <c r="D156" s="33"/>
    </row>
    <row r="157" customFormat="false" ht="12" hidden="false" customHeight="false" outlineLevel="0" collapsed="false">
      <c r="D157" s="43"/>
    </row>
    <row r="167" customFormat="false" ht="10.5" hidden="false" customHeight="tru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1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17" activePane="bottomRight" state="frozen"/>
      <selection pane="topLeft" activeCell="A1" activeCellId="0" sqref="A1"/>
      <selection pane="topRight" activeCell="B1" activeCellId="0" sqref="B1"/>
      <selection pane="bottomLeft" activeCell="A117" activeCellId="0" sqref="A117"/>
      <selection pane="bottomRight" activeCell="L6" activeCellId="0" sqref="L6"/>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3" min="2" style="13" width="11.99"/>
    <col collapsed="false" customWidth="true" hidden="false" outlineLevel="0" max="4" min="4" style="13" width="11.28"/>
    <col collapsed="false" customWidth="true" hidden="false" outlineLevel="0" max="7" min="5" style="13" width="10.85"/>
    <col collapsed="false" customWidth="true" hidden="false" outlineLevel="0" max="10" min="8" style="13" width="8.41"/>
    <col collapsed="false" customWidth="false" hidden="false" outlineLevel="0" max="11" min="11" style="13" width="11.42"/>
    <col collapsed="false" customWidth="true" hidden="false" outlineLevel="0" max="12" min="12" style="13" width="21.42"/>
    <col collapsed="false" customWidth="false" hidden="false" outlineLevel="0" max="257" min="13" style="13" width="11.42"/>
  </cols>
  <sheetData>
    <row r="5" s="16" customFormat="true" ht="15" hidden="false" customHeight="false" outlineLevel="0" collapsed="false">
      <c r="A5" s="15" t="s">
        <v>15</v>
      </c>
      <c r="L5" s="15" t="s">
        <v>15</v>
      </c>
    </row>
    <row r="6" s="16" customFormat="true" ht="15" hidden="false" customHeight="false" outlineLevel="0" collapsed="false">
      <c r="A6" s="15" t="s">
        <v>57</v>
      </c>
      <c r="L6" s="15" t="s">
        <v>58</v>
      </c>
    </row>
    <row r="7" s="16" customFormat="true" ht="15" hidden="false" customHeight="false" outlineLevel="0" collapsed="false">
      <c r="A7" s="77" t="str">
        <f aca="false">+Ingresos!A8</f>
        <v>Julio 2005 - diciembre 2014</v>
      </c>
      <c r="L7" s="77" t="s">
        <v>59</v>
      </c>
    </row>
    <row r="8" s="14" customFormat="true" ht="12" hidden="false" customHeight="false" outlineLevel="0" collapsed="false">
      <c r="A8" s="78"/>
      <c r="B8" s="22"/>
      <c r="C8" s="22"/>
      <c r="D8" s="22"/>
      <c r="E8" s="22"/>
      <c r="F8" s="22"/>
      <c r="G8" s="22"/>
    </row>
    <row r="9" s="49" customFormat="true" ht="26.25" hidden="false" customHeight="true" outlineLevel="0" collapsed="false">
      <c r="A9" s="79"/>
      <c r="B9" s="80" t="s">
        <v>60</v>
      </c>
      <c r="C9" s="80"/>
      <c r="D9" s="80"/>
      <c r="E9" s="80"/>
      <c r="F9" s="80"/>
      <c r="G9" s="80"/>
      <c r="H9" s="81"/>
      <c r="I9" s="81"/>
      <c r="J9" s="81"/>
      <c r="L9" s="79"/>
      <c r="M9" s="80" t="s">
        <v>61</v>
      </c>
      <c r="N9" s="80"/>
      <c r="O9" s="80"/>
      <c r="P9" s="80"/>
      <c r="Q9" s="80"/>
      <c r="R9" s="80"/>
    </row>
    <row r="10" s="49" customFormat="true" ht="12" hidden="false" customHeight="true" outlineLevel="0" collapsed="false">
      <c r="A10" s="22" t="s">
        <v>18</v>
      </c>
      <c r="B10" s="82" t="s">
        <v>62</v>
      </c>
      <c r="C10" s="82" t="s">
        <v>63</v>
      </c>
      <c r="D10" s="82" t="s">
        <v>64</v>
      </c>
      <c r="E10" s="82" t="s">
        <v>65</v>
      </c>
      <c r="F10" s="82" t="s">
        <v>66</v>
      </c>
      <c r="G10" s="82" t="s">
        <v>67</v>
      </c>
      <c r="H10" s="83"/>
      <c r="I10" s="83"/>
      <c r="J10" s="83"/>
      <c r="L10" s="22" t="s">
        <v>18</v>
      </c>
      <c r="M10" s="82" t="s">
        <v>62</v>
      </c>
      <c r="N10" s="82" t="s">
        <v>63</v>
      </c>
      <c r="O10" s="82" t="s">
        <v>64</v>
      </c>
      <c r="P10" s="82" t="s">
        <v>65</v>
      </c>
      <c r="Q10" s="82" t="s">
        <v>66</v>
      </c>
      <c r="R10" s="82" t="s">
        <v>67</v>
      </c>
    </row>
    <row r="11" customFormat="false" ht="12" hidden="false" customHeight="false" outlineLevel="0" collapsed="false">
      <c r="A11" s="53" t="n">
        <v>2004</v>
      </c>
      <c r="B11" s="54"/>
      <c r="C11" s="84"/>
      <c r="D11" s="84"/>
      <c r="E11" s="84"/>
      <c r="L11" s="53" t="n">
        <v>2005</v>
      </c>
      <c r="M11" s="85"/>
      <c r="N11" s="85"/>
      <c r="O11" s="85"/>
      <c r="P11" s="85"/>
      <c r="Q11" s="85"/>
      <c r="R11" s="85"/>
    </row>
    <row r="12" customFormat="false" ht="12" hidden="false" customHeight="false" outlineLevel="0" collapsed="false">
      <c r="A12" s="57" t="s">
        <v>22</v>
      </c>
      <c r="B12" s="86" t="n">
        <v>44.1695332521557</v>
      </c>
      <c r="C12" s="86" t="n">
        <v>43.7984216376173</v>
      </c>
      <c r="D12" s="86" t="n">
        <v>8.44747405383211</v>
      </c>
      <c r="E12" s="86" t="n">
        <v>1.45732687215937</v>
      </c>
      <c r="F12" s="86" t="n">
        <v>0.629665354609427</v>
      </c>
      <c r="G12" s="86" t="n">
        <v>1.49757882962606</v>
      </c>
      <c r="H12" s="87"/>
      <c r="I12" s="87"/>
      <c r="J12" s="87"/>
      <c r="L12" s="57" t="s">
        <v>28</v>
      </c>
      <c r="M12" s="86" t="n">
        <v>39.3383367555399</v>
      </c>
      <c r="N12" s="86" t="n">
        <v>52.7597298568575</v>
      </c>
      <c r="O12" s="86" t="n">
        <v>5.27194652679301</v>
      </c>
      <c r="P12" s="86" t="n">
        <v>1.04889271512604</v>
      </c>
      <c r="Q12" s="86" t="n">
        <v>0.705055550830616</v>
      </c>
      <c r="R12" s="86" t="n">
        <v>0.876038594852978</v>
      </c>
    </row>
    <row r="13" customFormat="false" ht="12" hidden="false" customHeight="false" outlineLevel="0" collapsed="false">
      <c r="A13" s="14" t="s">
        <v>23</v>
      </c>
      <c r="B13" s="88" t="n">
        <v>49.7566477240027</v>
      </c>
      <c r="C13" s="88" t="n">
        <v>38.9017568222366</v>
      </c>
      <c r="D13" s="88" t="n">
        <v>7.85013821770635</v>
      </c>
      <c r="E13" s="88" t="n">
        <v>1.53204441531775</v>
      </c>
      <c r="F13" s="88" t="n">
        <v>0.829842771557414</v>
      </c>
      <c r="G13" s="88" t="n">
        <v>1.12957004917914</v>
      </c>
      <c r="H13" s="87"/>
      <c r="I13" s="87"/>
      <c r="J13" s="87"/>
      <c r="L13" s="13" t="s">
        <v>29</v>
      </c>
      <c r="M13" s="88" t="n">
        <v>43.2774542441608</v>
      </c>
      <c r="N13" s="88" t="n">
        <v>47.4754558301724</v>
      </c>
      <c r="O13" s="88" t="n">
        <v>6.40842561201182</v>
      </c>
      <c r="P13" s="88" t="n">
        <v>1.19297592442448</v>
      </c>
      <c r="Q13" s="88" t="n">
        <v>0.608923734178153</v>
      </c>
      <c r="R13" s="88" t="n">
        <v>1.03676465505237</v>
      </c>
    </row>
    <row r="14" customFormat="false" ht="12" hidden="false" customHeight="false" outlineLevel="0" collapsed="false">
      <c r="A14" s="60" t="s">
        <v>24</v>
      </c>
      <c r="B14" s="86" t="n">
        <v>53.4196631543293</v>
      </c>
      <c r="C14" s="86" t="n">
        <v>34.1408025325306</v>
      </c>
      <c r="D14" s="86" t="n">
        <v>8.66247907470574</v>
      </c>
      <c r="E14" s="86" t="n">
        <v>1.61398667294878</v>
      </c>
      <c r="F14" s="86" t="n">
        <v>0.743898281900353</v>
      </c>
      <c r="G14" s="86" t="n">
        <v>1.41917028358523</v>
      </c>
      <c r="H14" s="87"/>
      <c r="I14" s="87"/>
      <c r="J14" s="87"/>
      <c r="L14" s="57" t="s">
        <v>30</v>
      </c>
      <c r="M14" s="86" t="n">
        <v>44.1266332840145</v>
      </c>
      <c r="N14" s="86" t="n">
        <v>46.3631303511291</v>
      </c>
      <c r="O14" s="86" t="n">
        <v>6.59334907017333</v>
      </c>
      <c r="P14" s="86" t="n">
        <v>1.20926165962318</v>
      </c>
      <c r="Q14" s="86" t="n">
        <v>0.568995723415182</v>
      </c>
      <c r="R14" s="86" t="n">
        <v>1.13862991164471</v>
      </c>
    </row>
    <row r="15" customFormat="false" ht="12" hidden="false" customHeight="false" outlineLevel="0" collapsed="false">
      <c r="A15" s="14" t="s">
        <v>25</v>
      </c>
      <c r="B15" s="88" t="n">
        <v>50.7026384650992</v>
      </c>
      <c r="C15" s="88" t="n">
        <v>38.5245321518653</v>
      </c>
      <c r="D15" s="88" t="n">
        <v>7.51525359683346</v>
      </c>
      <c r="E15" s="88" t="n">
        <v>1.12261258112359</v>
      </c>
      <c r="F15" s="88" t="n">
        <v>0.818744154850411</v>
      </c>
      <c r="G15" s="88" t="n">
        <v>1.31621905022814</v>
      </c>
      <c r="H15" s="87"/>
      <c r="I15" s="87"/>
      <c r="J15" s="87"/>
      <c r="L15" s="13" t="s">
        <v>31</v>
      </c>
      <c r="M15" s="88" t="n">
        <v>45.949213026123</v>
      </c>
      <c r="N15" s="88" t="n">
        <v>44.0445109730012</v>
      </c>
      <c r="O15" s="88" t="n">
        <v>6.97168378303269</v>
      </c>
      <c r="P15" s="88" t="n">
        <v>1.24643988008017</v>
      </c>
      <c r="Q15" s="88" t="n">
        <v>0.585186027318815</v>
      </c>
      <c r="R15" s="88" t="n">
        <v>1.20296631044414</v>
      </c>
    </row>
    <row r="16" customFormat="false" ht="12" hidden="false" customHeight="false" outlineLevel="0" collapsed="false">
      <c r="A16" s="60" t="s">
        <v>26</v>
      </c>
      <c r="B16" s="86" t="n">
        <v>51.3121490192677</v>
      </c>
      <c r="C16" s="86" t="n">
        <v>38.4744774143447</v>
      </c>
      <c r="D16" s="86" t="n">
        <v>7.27887413539208</v>
      </c>
      <c r="E16" s="86" t="n">
        <v>1.09593352871562</v>
      </c>
      <c r="F16" s="86" t="n">
        <v>0.636208922733122</v>
      </c>
      <c r="G16" s="86" t="n">
        <v>1.20235697954682</v>
      </c>
      <c r="H16" s="87"/>
      <c r="I16" s="87"/>
      <c r="J16" s="87"/>
      <c r="L16" s="57" t="s">
        <v>32</v>
      </c>
      <c r="M16" s="86" t="n">
        <v>47.0173813623134</v>
      </c>
      <c r="N16" s="86" t="n">
        <v>42.4572218067883</v>
      </c>
      <c r="O16" s="86" t="n">
        <v>7.47712422264988</v>
      </c>
      <c r="P16" s="86" t="n">
        <v>1.25206376328871</v>
      </c>
      <c r="Q16" s="86" t="n">
        <v>0.583925218420544</v>
      </c>
      <c r="R16" s="86" t="n">
        <v>1.21228362653921</v>
      </c>
    </row>
    <row r="17" customFormat="false" ht="12" hidden="false" customHeight="true" outlineLevel="0" collapsed="false">
      <c r="A17" s="14" t="s">
        <v>27</v>
      </c>
      <c r="B17" s="88" t="n">
        <v>39.0405731769505</v>
      </c>
      <c r="C17" s="88" t="n">
        <v>53.0132768995411</v>
      </c>
      <c r="D17" s="88" t="n">
        <v>4.67048036715961</v>
      </c>
      <c r="E17" s="88" t="n">
        <v>1.27627129015808</v>
      </c>
      <c r="F17" s="88" t="n">
        <v>1.06103620601734</v>
      </c>
      <c r="G17" s="88" t="n">
        <v>0.938362060173381</v>
      </c>
      <c r="H17" s="87"/>
      <c r="I17" s="87"/>
      <c r="J17" s="87"/>
      <c r="L17" s="13" t="s">
        <v>33</v>
      </c>
      <c r="M17" s="88" t="n">
        <v>47.2827040186059</v>
      </c>
      <c r="N17" s="88" t="n">
        <v>42.0289815643328</v>
      </c>
      <c r="O17" s="88" t="n">
        <v>7.65573157610645</v>
      </c>
      <c r="P17" s="88" t="n">
        <v>1.25915425607066</v>
      </c>
      <c r="Q17" s="88" t="n">
        <v>0.578218453055887</v>
      </c>
      <c r="R17" s="88" t="n">
        <v>1.19521013182824</v>
      </c>
    </row>
    <row r="18" customFormat="false" ht="12" hidden="false" customHeight="false" outlineLevel="0" collapsed="false">
      <c r="A18" s="53" t="n">
        <v>2005</v>
      </c>
      <c r="B18" s="85"/>
      <c r="C18" s="85"/>
      <c r="D18" s="85"/>
      <c r="E18" s="85"/>
      <c r="F18" s="85"/>
      <c r="G18" s="85"/>
      <c r="H18" s="89"/>
      <c r="I18" s="89"/>
      <c r="J18" s="89"/>
      <c r="L18" s="57" t="s">
        <v>22</v>
      </c>
      <c r="M18" s="86" t="n">
        <v>46.8860419174036</v>
      </c>
      <c r="N18" s="86" t="n">
        <v>42.1181628679746</v>
      </c>
      <c r="O18" s="86" t="n">
        <v>7.81074862036995</v>
      </c>
      <c r="P18" s="86" t="n">
        <v>1.29609188459744</v>
      </c>
      <c r="Q18" s="86" t="n">
        <v>0.627269811231405</v>
      </c>
      <c r="R18" s="86" t="n">
        <v>1.26168489842307</v>
      </c>
    </row>
    <row r="19" customFormat="false" ht="12" hidden="false" customHeight="false" outlineLevel="0" collapsed="false">
      <c r="A19" s="57" t="s">
        <v>28</v>
      </c>
      <c r="B19" s="86" t="n">
        <v>39.3383367555399</v>
      </c>
      <c r="C19" s="86" t="n">
        <v>52.7597298568575</v>
      </c>
      <c r="D19" s="86" t="n">
        <v>5.27194652679301</v>
      </c>
      <c r="E19" s="86" t="n">
        <v>1.04889271512604</v>
      </c>
      <c r="F19" s="86" t="n">
        <v>0.705055550830616</v>
      </c>
      <c r="G19" s="86" t="n">
        <v>0.876038594852978</v>
      </c>
      <c r="H19" s="87"/>
      <c r="I19" s="87"/>
      <c r="J19" s="87"/>
      <c r="L19" s="14" t="s">
        <v>23</v>
      </c>
      <c r="M19" s="88" t="n">
        <v>47.3079591685644</v>
      </c>
      <c r="N19" s="88" t="n">
        <v>41.3465560847087</v>
      </c>
      <c r="O19" s="88" t="n">
        <v>8.08569482666637</v>
      </c>
      <c r="P19" s="88" t="n">
        <v>1.3469244763966</v>
      </c>
      <c r="Q19" s="88" t="n">
        <v>0.676279620485326</v>
      </c>
      <c r="R19" s="88" t="n">
        <v>1.2365858231786</v>
      </c>
    </row>
    <row r="20" customFormat="false" ht="12" hidden="false" customHeight="false" outlineLevel="0" collapsed="false">
      <c r="A20" s="13" t="s">
        <v>29</v>
      </c>
      <c r="B20" s="88" t="n">
        <v>48.477148172587</v>
      </c>
      <c r="C20" s="88" t="n">
        <v>40.5001351772426</v>
      </c>
      <c r="D20" s="88" t="n">
        <v>7.90859498148759</v>
      </c>
      <c r="E20" s="88" t="n">
        <v>1.38316791304667</v>
      </c>
      <c r="F20" s="88" t="n">
        <v>0.48202830015763</v>
      </c>
      <c r="G20" s="88" t="n">
        <v>1.24892545547857</v>
      </c>
      <c r="H20" s="87"/>
      <c r="I20" s="87"/>
      <c r="J20" s="87"/>
      <c r="L20" s="60" t="s">
        <v>24</v>
      </c>
      <c r="M20" s="86" t="n">
        <v>47.827861259766</v>
      </c>
      <c r="N20" s="86" t="n">
        <v>40.6627541772757</v>
      </c>
      <c r="O20" s="86" t="n">
        <v>8.24180207881661</v>
      </c>
      <c r="P20" s="86" t="n">
        <v>1.33811371337419</v>
      </c>
      <c r="Q20" s="86" t="n">
        <v>0.701626530780909</v>
      </c>
      <c r="R20" s="86" t="n">
        <v>1.2278422399866</v>
      </c>
    </row>
    <row r="21" customFormat="false" ht="12" hidden="false" customHeight="false" outlineLevel="0" collapsed="false">
      <c r="A21" s="57" t="s">
        <v>30</v>
      </c>
      <c r="B21" s="86" t="n">
        <v>45.8723369267313</v>
      </c>
      <c r="C21" s="86" t="n">
        <v>44.0764622287188</v>
      </c>
      <c r="D21" s="86" t="n">
        <v>6.97350630367257</v>
      </c>
      <c r="E21" s="86" t="n">
        <v>1.24274113323995</v>
      </c>
      <c r="F21" s="86" t="n">
        <v>0.486913535132063</v>
      </c>
      <c r="G21" s="86" t="n">
        <v>1.34803987250543</v>
      </c>
      <c r="H21" s="87"/>
      <c r="I21" s="87"/>
      <c r="J21" s="87"/>
      <c r="L21" s="14" t="s">
        <v>25</v>
      </c>
      <c r="M21" s="88" t="n">
        <v>48.2197543770614</v>
      </c>
      <c r="N21" s="88" t="n">
        <v>40.0229848337054</v>
      </c>
      <c r="O21" s="88" t="n">
        <v>8.42500979193632</v>
      </c>
      <c r="P21" s="88" t="n">
        <v>1.33606858473002</v>
      </c>
      <c r="Q21" s="88" t="n">
        <v>0.782723069031174</v>
      </c>
      <c r="R21" s="88" t="n">
        <v>1.21345934353561</v>
      </c>
    </row>
    <row r="22" customFormat="false" ht="12" hidden="false" customHeight="false" outlineLevel="0" collapsed="false">
      <c r="A22" s="13" t="s">
        <v>31</v>
      </c>
      <c r="B22" s="88" t="n">
        <v>52.8984403300208</v>
      </c>
      <c r="C22" s="88" t="n">
        <v>35.2039578177286</v>
      </c>
      <c r="D22" s="88" t="n">
        <v>8.41421815114385</v>
      </c>
      <c r="E22" s="88" t="n">
        <v>1.38819494228182</v>
      </c>
      <c r="F22" s="88" t="n">
        <v>0.64691726428262</v>
      </c>
      <c r="G22" s="88" t="n">
        <v>1.4482714945423</v>
      </c>
      <c r="H22" s="87"/>
      <c r="I22" s="87"/>
      <c r="J22" s="87"/>
      <c r="L22" s="60" t="s">
        <v>26</v>
      </c>
      <c r="M22" s="86" t="n">
        <v>48.4393733675707</v>
      </c>
      <c r="N22" s="86" t="n">
        <v>39.733474580941</v>
      </c>
      <c r="O22" s="86" t="n">
        <v>8.49521521433268</v>
      </c>
      <c r="P22" s="86" t="n">
        <v>1.33010116928774</v>
      </c>
      <c r="Q22" s="86" t="n">
        <v>0.804053016527256</v>
      </c>
      <c r="R22" s="86" t="n">
        <v>1.19778265134066</v>
      </c>
    </row>
    <row r="23" customFormat="false" ht="12" hidden="false" customHeight="false" outlineLevel="0" collapsed="false">
      <c r="A23" s="57" t="s">
        <v>32</v>
      </c>
      <c r="B23" s="86" t="n">
        <v>51.9887733755322</v>
      </c>
      <c r="C23" s="86" t="n">
        <v>35.0697750755709</v>
      </c>
      <c r="D23" s="86" t="n">
        <v>9.8295086545198</v>
      </c>
      <c r="E23" s="86" t="n">
        <v>1.27823803481405</v>
      </c>
      <c r="F23" s="86" t="n">
        <v>0.578057252600275</v>
      </c>
      <c r="G23" s="86" t="n">
        <v>1.25564760696281</v>
      </c>
      <c r="H23" s="87"/>
      <c r="I23" s="87"/>
      <c r="J23" s="87"/>
      <c r="L23" s="14" t="s">
        <v>27</v>
      </c>
      <c r="M23" s="88" t="n">
        <v>47.6893776955344</v>
      </c>
      <c r="N23" s="88" t="n">
        <v>40.878381038056</v>
      </c>
      <c r="O23" s="88" t="n">
        <v>8.12331553717562</v>
      </c>
      <c r="P23" s="88" t="n">
        <v>1.31360539336572</v>
      </c>
      <c r="Q23" s="88" t="n">
        <v>0.826371116108446</v>
      </c>
      <c r="R23" s="88" t="n">
        <v>1.1689492197598</v>
      </c>
    </row>
    <row r="24" customFormat="false" ht="12" hidden="false" customHeight="false" outlineLevel="0" collapsed="false">
      <c r="A24" s="13" t="s">
        <v>33</v>
      </c>
      <c r="B24" s="88" t="n">
        <v>48.6368452707364</v>
      </c>
      <c r="C24" s="88" t="n">
        <v>39.8433492243194</v>
      </c>
      <c r="D24" s="88" t="n">
        <v>8.56729935787445</v>
      </c>
      <c r="E24" s="88" t="n">
        <v>1.29534237851798</v>
      </c>
      <c r="F24" s="88" t="n">
        <v>0.549092533300313</v>
      </c>
      <c r="G24" s="88" t="n">
        <v>1.10807123525145</v>
      </c>
      <c r="H24" s="87"/>
      <c r="I24" s="87"/>
      <c r="J24" s="87"/>
      <c r="L24" s="53" t="n">
        <v>2006</v>
      </c>
      <c r="M24" s="85"/>
      <c r="N24" s="85"/>
      <c r="O24" s="85"/>
      <c r="P24" s="85"/>
      <c r="Q24" s="85"/>
      <c r="R24" s="85"/>
    </row>
    <row r="25" customFormat="false" ht="12" hidden="false" customHeight="false" outlineLevel="0" collapsed="false">
      <c r="A25" s="57" t="s">
        <v>22</v>
      </c>
      <c r="B25" s="86" t="n">
        <v>45.052547501394</v>
      </c>
      <c r="C25" s="86" t="n">
        <v>42.5303863240192</v>
      </c>
      <c r="D25" s="86" t="n">
        <v>8.52728514902217</v>
      </c>
      <c r="E25" s="86" t="n">
        <v>1.46682898158552</v>
      </c>
      <c r="F25" s="86" t="n">
        <v>0.854000298061096</v>
      </c>
      <c r="G25" s="86" t="n">
        <v>1.56895174591799</v>
      </c>
      <c r="H25" s="87"/>
      <c r="I25" s="87"/>
      <c r="J25" s="87"/>
      <c r="L25" s="57" t="s">
        <v>28</v>
      </c>
      <c r="M25" s="86" t="n">
        <v>37.5537794051772</v>
      </c>
      <c r="N25" s="86" t="n">
        <v>54.2603452605574</v>
      </c>
      <c r="O25" s="86" t="n">
        <v>5.45011470224925</v>
      </c>
      <c r="P25" s="86" t="n">
        <v>1.39518318424303</v>
      </c>
      <c r="Q25" s="86" t="n">
        <v>0.775687534783966</v>
      </c>
      <c r="R25" s="86" t="n">
        <v>0.564889912989181</v>
      </c>
    </row>
    <row r="26" customFormat="false" ht="12" hidden="false" customHeight="false" outlineLevel="0" collapsed="false">
      <c r="A26" s="14" t="s">
        <v>23</v>
      </c>
      <c r="B26" s="88" t="n">
        <v>49.7802811886994</v>
      </c>
      <c r="C26" s="88" t="n">
        <v>36.8251471214459</v>
      </c>
      <c r="D26" s="88" t="n">
        <v>9.69680591138508</v>
      </c>
      <c r="E26" s="88" t="n">
        <v>1.64478984146486</v>
      </c>
      <c r="F26" s="88" t="n">
        <v>0.963463968334857</v>
      </c>
      <c r="G26" s="88" t="n">
        <v>1.08951196866994</v>
      </c>
      <c r="H26" s="87"/>
      <c r="I26" s="87"/>
      <c r="J26" s="87"/>
      <c r="L26" s="13" t="s">
        <v>29</v>
      </c>
      <c r="M26" s="88" t="n">
        <v>41.9294362938774</v>
      </c>
      <c r="N26" s="88" t="n">
        <v>48.1129135447509</v>
      </c>
      <c r="O26" s="88" t="n">
        <v>6.95222445423994</v>
      </c>
      <c r="P26" s="88" t="n">
        <v>1.44977579329189</v>
      </c>
      <c r="Q26" s="88" t="n">
        <v>0.718848596208955</v>
      </c>
      <c r="R26" s="88" t="n">
        <v>0.83680131763093</v>
      </c>
    </row>
    <row r="27" customFormat="false" ht="12" hidden="false" customHeight="false" outlineLevel="0" collapsed="false">
      <c r="A27" s="60" t="s">
        <v>24</v>
      </c>
      <c r="B27" s="86" t="n">
        <v>52.0338948165711</v>
      </c>
      <c r="C27" s="86" t="n">
        <v>35.1307630244352</v>
      </c>
      <c r="D27" s="86" t="n">
        <v>9.50471744714484</v>
      </c>
      <c r="E27" s="86" t="n">
        <v>1.26683420601989</v>
      </c>
      <c r="F27" s="86" t="n">
        <v>0.906684285055654</v>
      </c>
      <c r="G27" s="86" t="n">
        <v>1.15710622077323</v>
      </c>
      <c r="H27" s="87"/>
      <c r="I27" s="87"/>
      <c r="J27" s="87"/>
      <c r="L27" s="57" t="s">
        <v>30</v>
      </c>
      <c r="M27" s="86" t="n">
        <v>44.7216544194174</v>
      </c>
      <c r="N27" s="86" t="n">
        <v>44.6453270576988</v>
      </c>
      <c r="O27" s="86" t="n">
        <v>7.5804651175007</v>
      </c>
      <c r="P27" s="86" t="n">
        <v>1.41139398014481</v>
      </c>
      <c r="Q27" s="86" t="n">
        <v>0.668928976897777</v>
      </c>
      <c r="R27" s="86" t="n">
        <v>0.972230448340597</v>
      </c>
    </row>
    <row r="28" customFormat="false" ht="12" hidden="false" customHeight="false" outlineLevel="0" collapsed="false">
      <c r="A28" s="14" t="s">
        <v>25</v>
      </c>
      <c r="B28" s="88" t="n">
        <v>51.5895055118355</v>
      </c>
      <c r="C28" s="88" t="n">
        <v>34.5218331769278</v>
      </c>
      <c r="D28" s="88" t="n">
        <v>10.000348505321</v>
      </c>
      <c r="E28" s="88" t="n">
        <v>1.31848324254023</v>
      </c>
      <c r="F28" s="88" t="n">
        <v>1.48004368971734</v>
      </c>
      <c r="G28" s="88" t="n">
        <v>1.08978587365806</v>
      </c>
      <c r="H28" s="87"/>
      <c r="I28" s="87"/>
      <c r="J28" s="87"/>
      <c r="L28" s="13" t="s">
        <v>31</v>
      </c>
      <c r="M28" s="88" t="n">
        <v>44.8245208695189</v>
      </c>
      <c r="N28" s="88" t="n">
        <v>44.3093096252912</v>
      </c>
      <c r="O28" s="88" t="n">
        <v>7.79696654435229</v>
      </c>
      <c r="P28" s="88" t="n">
        <v>1.41210260179856</v>
      </c>
      <c r="Q28" s="88" t="n">
        <v>0.617917276756516</v>
      </c>
      <c r="R28" s="88" t="n">
        <v>1.0391830822826</v>
      </c>
    </row>
    <row r="29" customFormat="false" ht="12" hidden="false" customHeight="false" outlineLevel="0" collapsed="false">
      <c r="A29" s="60" t="s">
        <v>26</v>
      </c>
      <c r="B29" s="86" t="n">
        <v>50.5447912838372</v>
      </c>
      <c r="C29" s="86" t="n">
        <v>36.9580312019337</v>
      </c>
      <c r="D29" s="86" t="n">
        <v>9.16825243114904</v>
      </c>
      <c r="E29" s="86" t="n">
        <v>1.27289344168256</v>
      </c>
      <c r="F29" s="86" t="n">
        <v>1.00853648813934</v>
      </c>
      <c r="G29" s="86" t="n">
        <v>1.04749515325816</v>
      </c>
      <c r="H29" s="87"/>
      <c r="I29" s="87"/>
      <c r="J29" s="87"/>
      <c r="L29" s="57" t="s">
        <v>32</v>
      </c>
      <c r="M29" s="86" t="n">
        <v>45.986636379788</v>
      </c>
      <c r="N29" s="86" t="n">
        <v>42.7632252407434</v>
      </c>
      <c r="O29" s="86" t="n">
        <v>8.16400870036546</v>
      </c>
      <c r="P29" s="86" t="n">
        <v>1.4253942840355</v>
      </c>
      <c r="Q29" s="86" t="n">
        <v>0.640354530455588</v>
      </c>
      <c r="R29" s="86" t="n">
        <v>1.02038086461215</v>
      </c>
    </row>
    <row r="30" customFormat="false" ht="12" hidden="false" customHeight="false" outlineLevel="0" collapsed="false">
      <c r="A30" s="14" t="s">
        <v>27</v>
      </c>
      <c r="B30" s="88" t="n">
        <v>39.8463307069675</v>
      </c>
      <c r="C30" s="88" t="n">
        <v>52.8511903161243</v>
      </c>
      <c r="D30" s="88" t="n">
        <v>4.23419090388731</v>
      </c>
      <c r="E30" s="88" t="n">
        <v>1.14110153701947</v>
      </c>
      <c r="F30" s="88" t="n">
        <v>1.05976166786396</v>
      </c>
      <c r="G30" s="88" t="n">
        <v>0.867424868137483</v>
      </c>
      <c r="H30" s="87"/>
      <c r="I30" s="87"/>
      <c r="J30" s="87"/>
      <c r="L30" s="13" t="s">
        <v>33</v>
      </c>
      <c r="M30" s="88" t="n">
        <v>46.290368666318</v>
      </c>
      <c r="N30" s="88" t="n">
        <v>42.3774503993028</v>
      </c>
      <c r="O30" s="88" t="n">
        <v>8.243467281492</v>
      </c>
      <c r="P30" s="88" t="n">
        <v>1.36709042380382</v>
      </c>
      <c r="Q30" s="88" t="n">
        <v>0.658252673947049</v>
      </c>
      <c r="R30" s="88" t="n">
        <v>1.06337055513631</v>
      </c>
    </row>
    <row r="31" customFormat="false" ht="12" hidden="false" customHeight="false" outlineLevel="0" collapsed="false">
      <c r="A31" s="53" t="n">
        <v>2006</v>
      </c>
      <c r="B31" s="85"/>
      <c r="C31" s="85"/>
      <c r="D31" s="85"/>
      <c r="E31" s="85"/>
      <c r="F31" s="85"/>
      <c r="G31" s="85"/>
      <c r="H31" s="89"/>
      <c r="I31" s="89"/>
      <c r="J31" s="89"/>
      <c r="L31" s="57" t="s">
        <v>22</v>
      </c>
      <c r="M31" s="86" t="n">
        <v>45.8774061892493</v>
      </c>
      <c r="N31" s="86" t="n">
        <v>42.9777308030252</v>
      </c>
      <c r="O31" s="86" t="n">
        <v>8.10390414329326</v>
      </c>
      <c r="P31" s="86" t="n">
        <v>1.3260820149443</v>
      </c>
      <c r="Q31" s="86" t="n">
        <v>0.667785692575629</v>
      </c>
      <c r="R31" s="86" t="n">
        <v>1.04709115691229</v>
      </c>
    </row>
    <row r="32" customFormat="false" ht="12" hidden="false" customHeight="false" outlineLevel="0" collapsed="false">
      <c r="A32" s="57" t="s">
        <v>28</v>
      </c>
      <c r="B32" s="86" t="n">
        <v>37.5537794051772</v>
      </c>
      <c r="C32" s="86" t="n">
        <v>54.2603452605574</v>
      </c>
      <c r="D32" s="86" t="n">
        <v>5.45011470224925</v>
      </c>
      <c r="E32" s="86" t="n">
        <v>1.39518318424303</v>
      </c>
      <c r="F32" s="86" t="n">
        <v>0.775687534783966</v>
      </c>
      <c r="G32" s="86" t="n">
        <v>0.564889912989181</v>
      </c>
      <c r="H32" s="87"/>
      <c r="I32" s="87"/>
      <c r="J32" s="87"/>
      <c r="L32" s="14" t="s">
        <v>23</v>
      </c>
      <c r="M32" s="88" t="n">
        <v>45.8491351091986</v>
      </c>
      <c r="N32" s="88" t="n">
        <v>42.7259272756025</v>
      </c>
      <c r="O32" s="88" t="n">
        <v>8.43113975226813</v>
      </c>
      <c r="P32" s="88" t="n">
        <v>1.28675374591202</v>
      </c>
      <c r="Q32" s="88" t="n">
        <v>0.688590444824136</v>
      </c>
      <c r="R32" s="88" t="n">
        <v>1.01845367219457</v>
      </c>
    </row>
    <row r="33" customFormat="false" ht="12" hidden="false" customHeight="false" outlineLevel="0" collapsed="false">
      <c r="A33" s="13" t="s">
        <v>29</v>
      </c>
      <c r="B33" s="88" t="n">
        <v>47.5231487707638</v>
      </c>
      <c r="C33" s="88" t="n">
        <v>40.2542156705378</v>
      </c>
      <c r="D33" s="88" t="n">
        <v>8.87247786420487</v>
      </c>
      <c r="E33" s="88" t="n">
        <v>1.51956539657888</v>
      </c>
      <c r="F33" s="88" t="n">
        <v>0.646187350602363</v>
      </c>
      <c r="G33" s="88" t="n">
        <v>1.18440494731225</v>
      </c>
      <c r="H33" s="87"/>
      <c r="I33" s="87"/>
      <c r="J33" s="87"/>
      <c r="L33" s="60" t="s">
        <v>24</v>
      </c>
      <c r="M33" s="86" t="n">
        <v>46.143739244951</v>
      </c>
      <c r="N33" s="86" t="n">
        <v>42.1921153141453</v>
      </c>
      <c r="O33" s="86" t="n">
        <v>8.69261036192672</v>
      </c>
      <c r="P33" s="86" t="n">
        <v>1.25108431784374</v>
      </c>
      <c r="Q33" s="86" t="n">
        <v>0.684686550977083</v>
      </c>
      <c r="R33" s="86" t="n">
        <v>1.03576421015616</v>
      </c>
    </row>
    <row r="34" customFormat="false" ht="12" hidden="false" customHeight="false" outlineLevel="0" collapsed="false">
      <c r="A34" s="57" t="s">
        <v>30</v>
      </c>
      <c r="B34" s="86" t="n">
        <v>50.9280213815476</v>
      </c>
      <c r="C34" s="86" t="n">
        <v>36.9377937476326</v>
      </c>
      <c r="D34" s="86" t="n">
        <v>8.97687897967864</v>
      </c>
      <c r="E34" s="86" t="n">
        <v>1.32608129812911</v>
      </c>
      <c r="F34" s="86" t="n">
        <v>0.557970784476793</v>
      </c>
      <c r="G34" s="86" t="n">
        <v>1.27325380853527</v>
      </c>
      <c r="H34" s="87"/>
      <c r="I34" s="87"/>
      <c r="J34" s="87"/>
      <c r="L34" s="14" t="s">
        <v>25</v>
      </c>
      <c r="M34" s="88" t="n">
        <v>46.4970175336071</v>
      </c>
      <c r="N34" s="88" t="n">
        <v>41.5234833925318</v>
      </c>
      <c r="O34" s="88" t="n">
        <v>8.9095475864587</v>
      </c>
      <c r="P34" s="88" t="n">
        <v>1.27556996585296</v>
      </c>
      <c r="Q34" s="88" t="n">
        <v>0.701418164284557</v>
      </c>
      <c r="R34" s="88" t="n">
        <v>1.09296335726486</v>
      </c>
    </row>
    <row r="35" customFormat="false" ht="12" hidden="false" customHeight="false" outlineLevel="0" collapsed="false">
      <c r="A35" s="13" t="s">
        <v>31</v>
      </c>
      <c r="B35" s="88" t="n">
        <v>45.1369840335883</v>
      </c>
      <c r="C35" s="88" t="n">
        <v>43.2886360236554</v>
      </c>
      <c r="D35" s="88" t="n">
        <v>8.45460293399021</v>
      </c>
      <c r="E35" s="88" t="n">
        <v>1.41425508362171</v>
      </c>
      <c r="F35" s="88" t="n">
        <v>0.462966102540066</v>
      </c>
      <c r="G35" s="88" t="n">
        <v>1.24255582260429</v>
      </c>
      <c r="H35" s="87"/>
      <c r="I35" s="87"/>
      <c r="J35" s="87"/>
      <c r="L35" s="60" t="s">
        <v>26</v>
      </c>
      <c r="M35" s="86" t="n">
        <v>46.6620228975887</v>
      </c>
      <c r="N35" s="86" t="n">
        <v>41.0294321473028</v>
      </c>
      <c r="O35" s="86" t="n">
        <v>9.17763841318797</v>
      </c>
      <c r="P35" s="86" t="n">
        <v>1.28865087424164</v>
      </c>
      <c r="Q35" s="86" t="n">
        <v>0.711677756097182</v>
      </c>
      <c r="R35" s="86" t="n">
        <v>1.13057791158163</v>
      </c>
    </row>
    <row r="36" customFormat="false" ht="12" hidden="false" customHeight="false" outlineLevel="0" collapsed="false">
      <c r="A36" s="57" t="s">
        <v>32</v>
      </c>
      <c r="B36" s="86" t="n">
        <v>51.68477910703</v>
      </c>
      <c r="C36" s="86" t="n">
        <v>35.1823871797542</v>
      </c>
      <c r="D36" s="86" t="n">
        <v>9.9637081049396</v>
      </c>
      <c r="E36" s="86" t="n">
        <v>1.49056672326552</v>
      </c>
      <c r="F36" s="86" t="n">
        <v>0.750369991788726</v>
      </c>
      <c r="G36" s="86" t="n">
        <v>0.928188893221944</v>
      </c>
      <c r="H36" s="87"/>
      <c r="I36" s="87"/>
      <c r="J36" s="87"/>
      <c r="L36" s="14" t="s">
        <v>27</v>
      </c>
      <c r="M36" s="88" t="n">
        <v>45.7744536147407</v>
      </c>
      <c r="N36" s="88" t="n">
        <v>42.2665532080779</v>
      </c>
      <c r="O36" s="88" t="n">
        <v>8.8591760908979</v>
      </c>
      <c r="P36" s="88" t="n">
        <v>1.26826571861894</v>
      </c>
      <c r="Q36" s="88" t="n">
        <v>0.707871088920552</v>
      </c>
      <c r="R36" s="88" t="n">
        <v>1.12368027874407</v>
      </c>
    </row>
    <row r="37" customFormat="false" ht="12" hidden="false" customHeight="false" outlineLevel="0" collapsed="false">
      <c r="A37" s="13" t="s">
        <v>33</v>
      </c>
      <c r="B37" s="88" t="n">
        <v>47.8007867974731</v>
      </c>
      <c r="C37" s="88" t="n">
        <v>40.4590461304908</v>
      </c>
      <c r="D37" s="88" t="n">
        <v>8.63860367933923</v>
      </c>
      <c r="E37" s="88" t="n">
        <v>1.07715349080165</v>
      </c>
      <c r="F37" s="88" t="n">
        <v>0.747257635363445</v>
      </c>
      <c r="G37" s="88" t="n">
        <v>1.27715226653173</v>
      </c>
      <c r="H37" s="87"/>
      <c r="I37" s="87"/>
      <c r="J37" s="87"/>
      <c r="L37" s="90" t="n">
        <v>2007</v>
      </c>
      <c r="M37" s="91"/>
      <c r="N37" s="91"/>
      <c r="O37" s="91"/>
      <c r="P37" s="91"/>
      <c r="Q37" s="91"/>
      <c r="R37" s="91"/>
    </row>
    <row r="38" customFormat="false" ht="12" hidden="false" customHeight="false" outlineLevel="0" collapsed="false">
      <c r="A38" s="57" t="s">
        <v>22</v>
      </c>
      <c r="B38" s="86" t="n">
        <v>43.7572383190683</v>
      </c>
      <c r="C38" s="86" t="n">
        <v>46.0595973060194</v>
      </c>
      <c r="D38" s="86" t="n">
        <v>7.38738073523222</v>
      </c>
      <c r="E38" s="86" t="n">
        <v>1.11554300547215</v>
      </c>
      <c r="F38" s="86" t="n">
        <v>0.716728637575417</v>
      </c>
      <c r="G38" s="86" t="n">
        <v>0.963511996632524</v>
      </c>
      <c r="H38" s="87"/>
      <c r="I38" s="87"/>
      <c r="J38" s="87"/>
      <c r="L38" s="14" t="s">
        <v>28</v>
      </c>
      <c r="M38" s="88" t="n">
        <v>38.1997978453771</v>
      </c>
      <c r="N38" s="88" t="n">
        <v>50.7739305190836</v>
      </c>
      <c r="O38" s="88" t="n">
        <v>8.03872090641122</v>
      </c>
      <c r="P38" s="88" t="n">
        <v>1.22254955243237</v>
      </c>
      <c r="Q38" s="88" t="n">
        <v>0.61981386198291</v>
      </c>
      <c r="R38" s="88" t="n">
        <v>1.14518731471276</v>
      </c>
    </row>
    <row r="39" customFormat="false" ht="12" hidden="false" customHeight="false" outlineLevel="0" collapsed="false">
      <c r="A39" s="14" t="s">
        <v>23</v>
      </c>
      <c r="B39" s="88" t="n">
        <v>45.6771545208977</v>
      </c>
      <c r="C39" s="88" t="n">
        <v>41.1941386525754</v>
      </c>
      <c r="D39" s="88" t="n">
        <v>10.4218020277639</v>
      </c>
      <c r="E39" s="88" t="n">
        <v>1.04750930131027</v>
      </c>
      <c r="F39" s="88" t="n">
        <v>0.815151351755639</v>
      </c>
      <c r="G39" s="88" t="n">
        <v>0.844244145697046</v>
      </c>
      <c r="H39" s="87"/>
      <c r="I39" s="87"/>
      <c r="J39" s="87"/>
      <c r="L39" s="60" t="s">
        <v>29</v>
      </c>
      <c r="M39" s="86" t="n">
        <v>43.0768564329094</v>
      </c>
      <c r="N39" s="86" t="n">
        <v>45.7542643856682</v>
      </c>
      <c r="O39" s="86" t="n">
        <v>8.23560136506445</v>
      </c>
      <c r="P39" s="86" t="n">
        <v>1.21374899987802</v>
      </c>
      <c r="Q39" s="86" t="n">
        <v>0.595580925596687</v>
      </c>
      <c r="R39" s="86" t="n">
        <v>1.12394789088321</v>
      </c>
    </row>
    <row r="40" customFormat="false" ht="12" hidden="false" customHeight="false" outlineLevel="0" collapsed="false">
      <c r="A40" s="60" t="s">
        <v>24</v>
      </c>
      <c r="B40" s="86" t="n">
        <v>48.4367347718889</v>
      </c>
      <c r="C40" s="86" t="n">
        <v>38.0372909539191</v>
      </c>
      <c r="D40" s="86" t="n">
        <v>10.7277173601422</v>
      </c>
      <c r="E40" s="86" t="n">
        <v>0.973458076107108</v>
      </c>
      <c r="F40" s="86" t="n">
        <v>0.654301332161083</v>
      </c>
      <c r="G40" s="86" t="n">
        <v>1.17049750578162</v>
      </c>
      <c r="H40" s="87"/>
      <c r="I40" s="87"/>
      <c r="J40" s="87"/>
      <c r="L40" s="14" t="s">
        <v>30</v>
      </c>
      <c r="M40" s="88" t="n">
        <v>45.7867414437734</v>
      </c>
      <c r="N40" s="88" t="n">
        <v>42.6724642671501</v>
      </c>
      <c r="O40" s="88" t="n">
        <v>8.60870979147372</v>
      </c>
      <c r="P40" s="88" t="n">
        <v>1.2029377851306</v>
      </c>
      <c r="Q40" s="88" t="n">
        <v>0.625825542951981</v>
      </c>
      <c r="R40" s="88" t="n">
        <v>1.10332116952028</v>
      </c>
    </row>
    <row r="41" customFormat="false" ht="12" hidden="false" customHeight="false" outlineLevel="0" collapsed="false">
      <c r="A41" s="14" t="s">
        <v>25</v>
      </c>
      <c r="B41" s="88" t="n">
        <v>49.6138087531461</v>
      </c>
      <c r="C41" s="88" t="n">
        <v>35.6244905324956</v>
      </c>
      <c r="D41" s="88" t="n">
        <v>10.8234722694174</v>
      </c>
      <c r="E41" s="88" t="n">
        <v>1.49159414613918</v>
      </c>
      <c r="F41" s="88" t="n">
        <v>0.849032515689583</v>
      </c>
      <c r="G41" s="88" t="n">
        <v>1.59760178311227</v>
      </c>
      <c r="H41" s="87"/>
      <c r="I41" s="87"/>
      <c r="J41" s="87"/>
      <c r="L41" s="60" t="s">
        <v>31</v>
      </c>
      <c r="M41" s="86" t="n">
        <v>46.3809888195814</v>
      </c>
      <c r="N41" s="86" t="n">
        <v>42.3867128404349</v>
      </c>
      <c r="O41" s="86" t="n">
        <v>8.20337195038982</v>
      </c>
      <c r="P41" s="86" t="n">
        <v>1.17918997071209</v>
      </c>
      <c r="Q41" s="86" t="n">
        <v>0.693286878385143</v>
      </c>
      <c r="R41" s="86" t="n">
        <v>1.15644954049669</v>
      </c>
    </row>
    <row r="42" customFormat="false" ht="12" hidden="false" customHeight="false" outlineLevel="0" collapsed="false">
      <c r="A42" s="60" t="s">
        <v>26</v>
      </c>
      <c r="B42" s="86" t="n">
        <v>48.2420296337609</v>
      </c>
      <c r="C42" s="86" t="n">
        <v>36.2986508160794</v>
      </c>
      <c r="D42" s="86" t="n">
        <v>11.7447386693068</v>
      </c>
      <c r="E42" s="86" t="n">
        <v>1.41390694392717</v>
      </c>
      <c r="F42" s="86" t="n">
        <v>0.809918345270557</v>
      </c>
      <c r="G42" s="86" t="n">
        <v>1.49075559165524</v>
      </c>
      <c r="H42" s="87"/>
      <c r="I42" s="87"/>
      <c r="J42" s="87"/>
      <c r="L42" s="14" t="s">
        <v>32</v>
      </c>
      <c r="M42" s="88" t="n">
        <v>47.5723662493657</v>
      </c>
      <c r="N42" s="88" t="n">
        <v>40.931453261796</v>
      </c>
      <c r="O42" s="88" t="n">
        <v>8.43422377252581</v>
      </c>
      <c r="P42" s="88" t="n">
        <v>1.25299303841435</v>
      </c>
      <c r="Q42" s="88" t="n">
        <v>0.65339958253478</v>
      </c>
      <c r="R42" s="88" t="n">
        <v>1.15556409536338</v>
      </c>
    </row>
    <row r="43" customFormat="false" ht="12" hidden="false" customHeight="false" outlineLevel="0" collapsed="false">
      <c r="A43" s="14" t="s">
        <v>27</v>
      </c>
      <c r="B43" s="88" t="n">
        <v>36.7720487005469</v>
      </c>
      <c r="C43" s="88" t="n">
        <v>54.8143789746895</v>
      </c>
      <c r="D43" s="88" t="n">
        <v>5.62908821993147</v>
      </c>
      <c r="E43" s="88" t="n">
        <v>1.06150391568049</v>
      </c>
      <c r="F43" s="88" t="n">
        <v>0.669260965790074</v>
      </c>
      <c r="G43" s="88" t="n">
        <v>1.05371922336162</v>
      </c>
      <c r="H43" s="87"/>
      <c r="I43" s="87"/>
      <c r="J43" s="87"/>
      <c r="L43" s="60" t="s">
        <v>33</v>
      </c>
      <c r="M43" s="86" t="n">
        <v>47.6061928165294</v>
      </c>
      <c r="N43" s="86" t="n">
        <v>40.9245346242683</v>
      </c>
      <c r="O43" s="86" t="n">
        <v>8.37588314158008</v>
      </c>
      <c r="P43" s="86" t="n">
        <v>1.23987669372949</v>
      </c>
      <c r="Q43" s="86" t="n">
        <v>0.660268976645992</v>
      </c>
      <c r="R43" s="86" t="n">
        <v>1.19324374724671</v>
      </c>
    </row>
    <row r="44" customFormat="false" ht="12" hidden="false" customHeight="false" outlineLevel="0" collapsed="false">
      <c r="A44" s="90" t="n">
        <v>2007</v>
      </c>
      <c r="B44" s="91"/>
      <c r="C44" s="91"/>
      <c r="D44" s="91"/>
      <c r="E44" s="91"/>
      <c r="F44" s="91"/>
      <c r="G44" s="91"/>
      <c r="H44" s="89"/>
      <c r="I44" s="89"/>
      <c r="J44" s="89"/>
      <c r="L44" s="73" t="s">
        <v>22</v>
      </c>
      <c r="M44" s="92" t="n">
        <v>47.2632836252664</v>
      </c>
      <c r="N44" s="92" t="n">
        <v>41.3991425657426</v>
      </c>
      <c r="O44" s="92" t="n">
        <v>8.27425738289221</v>
      </c>
      <c r="P44" s="92" t="n">
        <v>1.23138054489244</v>
      </c>
      <c r="Q44" s="92" t="n">
        <v>0.642211823902809</v>
      </c>
      <c r="R44" s="92" t="n">
        <v>1.18972405730351</v>
      </c>
    </row>
    <row r="45" customFormat="false" ht="12" hidden="false" customHeight="false" outlineLevel="0" collapsed="false">
      <c r="A45" s="14" t="s">
        <v>28</v>
      </c>
      <c r="B45" s="88" t="n">
        <v>38.1997978453771</v>
      </c>
      <c r="C45" s="88" t="n">
        <v>50.7739305190836</v>
      </c>
      <c r="D45" s="88" t="n">
        <v>8.03872090641122</v>
      </c>
      <c r="E45" s="88" t="n">
        <v>1.22254955243237</v>
      </c>
      <c r="F45" s="88" t="n">
        <v>0.61981386198291</v>
      </c>
      <c r="G45" s="88" t="n">
        <v>1.14518731471276</v>
      </c>
      <c r="H45" s="87"/>
      <c r="I45" s="87"/>
      <c r="J45" s="87"/>
      <c r="L45" s="60" t="s">
        <v>23</v>
      </c>
      <c r="M45" s="86" t="n">
        <v>47.3203463881133</v>
      </c>
      <c r="N45" s="86" t="n">
        <v>41.1889492662343</v>
      </c>
      <c r="O45" s="86" t="n">
        <v>8.3515094798357</v>
      </c>
      <c r="P45" s="86" t="n">
        <v>1.21413955026487</v>
      </c>
      <c r="Q45" s="86" t="n">
        <v>0.662233432362398</v>
      </c>
      <c r="R45" s="86" t="n">
        <v>1.2628218831894</v>
      </c>
    </row>
    <row r="46" customFormat="false" ht="12" hidden="false" customHeight="false" outlineLevel="0" collapsed="false">
      <c r="A46" s="60" t="s">
        <v>29</v>
      </c>
      <c r="B46" s="86" t="n">
        <v>49.4712199713198</v>
      </c>
      <c r="C46" s="86" t="n">
        <v>39.1729265726349</v>
      </c>
      <c r="D46" s="86" t="n">
        <v>8.49373343455734</v>
      </c>
      <c r="E46" s="86" t="n">
        <v>1.20221050154722</v>
      </c>
      <c r="F46" s="86" t="n">
        <v>0.563808864204437</v>
      </c>
      <c r="G46" s="86" t="n">
        <v>1.09610065573625</v>
      </c>
      <c r="H46" s="87"/>
      <c r="I46" s="87"/>
      <c r="J46" s="87"/>
      <c r="L46" s="73" t="s">
        <v>24</v>
      </c>
      <c r="M46" s="92" t="n">
        <v>47.6798799115965</v>
      </c>
      <c r="N46" s="92" t="n">
        <v>40.6181929828849</v>
      </c>
      <c r="O46" s="92" t="n">
        <v>8.54147514611716</v>
      </c>
      <c r="P46" s="92" t="n">
        <v>1.23912369856222</v>
      </c>
      <c r="Q46" s="92" t="n">
        <v>0.650653424762756</v>
      </c>
      <c r="R46" s="92" t="n">
        <v>1.27067483607645</v>
      </c>
    </row>
    <row r="47" customFormat="false" ht="12" hidden="false" customHeight="false" outlineLevel="0" collapsed="false">
      <c r="A47" s="14" t="s">
        <v>30</v>
      </c>
      <c r="B47" s="88" t="n">
        <v>51.7282588780855</v>
      </c>
      <c r="C47" s="88" t="n">
        <v>35.9155099831736</v>
      </c>
      <c r="D47" s="88" t="n">
        <v>9.42676303414348</v>
      </c>
      <c r="E47" s="88" t="n">
        <v>1.17923381959318</v>
      </c>
      <c r="F47" s="88" t="n">
        <v>0.692137921739332</v>
      </c>
      <c r="G47" s="88" t="n">
        <v>1.05809636326495</v>
      </c>
      <c r="H47" s="87"/>
      <c r="I47" s="87"/>
      <c r="J47" s="87"/>
      <c r="L47" s="60" t="s">
        <v>25</v>
      </c>
      <c r="M47" s="86" t="n">
        <v>48.0970660826743</v>
      </c>
      <c r="N47" s="86" t="n">
        <v>40.0627551672683</v>
      </c>
      <c r="O47" s="86" t="n">
        <v>8.60729190149814</v>
      </c>
      <c r="P47" s="86" t="n">
        <v>1.28802318012318</v>
      </c>
      <c r="Q47" s="86" t="n">
        <v>0.682131728135177</v>
      </c>
      <c r="R47" s="86" t="n">
        <v>1.26273194030084</v>
      </c>
    </row>
    <row r="48" customFormat="false" ht="12" hidden="false" customHeight="false" outlineLevel="0" collapsed="false">
      <c r="A48" s="60" t="s">
        <v>31</v>
      </c>
      <c r="B48" s="86" t="n">
        <v>48.2750091982297</v>
      </c>
      <c r="C48" s="86" t="n">
        <v>41.4759489945021</v>
      </c>
      <c r="D48" s="86" t="n">
        <v>6.91145521250539</v>
      </c>
      <c r="E48" s="86" t="n">
        <v>1.10349953220432</v>
      </c>
      <c r="F48" s="86" t="n">
        <v>0.908303636191617</v>
      </c>
      <c r="G48" s="86" t="n">
        <v>1.32578342636686</v>
      </c>
      <c r="H48" s="87"/>
      <c r="I48" s="87"/>
      <c r="J48" s="87"/>
      <c r="L48" s="73" t="s">
        <v>26</v>
      </c>
      <c r="M48" s="92" t="n">
        <v>48.3829687009409</v>
      </c>
      <c r="N48" s="92" t="n">
        <v>39.4227598391201</v>
      </c>
      <c r="O48" s="92" t="n">
        <v>8.87443430459287</v>
      </c>
      <c r="P48" s="92" t="n">
        <v>1.30098449950854</v>
      </c>
      <c r="Q48" s="92" t="n">
        <v>0.700880817764139</v>
      </c>
      <c r="R48" s="92" t="n">
        <v>1.31797183807343</v>
      </c>
    </row>
    <row r="49" customFormat="false" ht="12" hidden="false" customHeight="false" outlineLevel="0" collapsed="false">
      <c r="A49" s="14" t="s">
        <v>32</v>
      </c>
      <c r="B49" s="88" t="n">
        <v>52.9158688871623</v>
      </c>
      <c r="C49" s="88" t="n">
        <v>34.4044004549089</v>
      </c>
      <c r="D49" s="88" t="n">
        <v>9.46962807823532</v>
      </c>
      <c r="E49" s="88" t="n">
        <v>1.58401062955331</v>
      </c>
      <c r="F49" s="88" t="n">
        <v>0.474499206161538</v>
      </c>
      <c r="G49" s="88" t="n">
        <v>1.15159274397865</v>
      </c>
      <c r="H49" s="87"/>
      <c r="I49" s="87"/>
      <c r="J49" s="87"/>
      <c r="L49" s="60" t="s">
        <v>27</v>
      </c>
      <c r="M49" s="86" t="n">
        <v>47.4706632046046</v>
      </c>
      <c r="N49" s="86" t="n">
        <v>40.5028901250843</v>
      </c>
      <c r="O49" s="86" t="n">
        <v>8.60437071931574</v>
      </c>
      <c r="P49" s="86" t="n">
        <v>1.30412231904563</v>
      </c>
      <c r="Q49" s="86" t="n">
        <v>0.740758866844593</v>
      </c>
      <c r="R49" s="86" t="n">
        <v>1.37719476510499</v>
      </c>
    </row>
    <row r="50" customFormat="false" ht="12" hidden="false" customHeight="false" outlineLevel="0" collapsed="false">
      <c r="A50" s="60" t="s">
        <v>33</v>
      </c>
      <c r="B50" s="86" t="n">
        <v>47.7726579342421</v>
      </c>
      <c r="C50" s="86" t="n">
        <v>40.890487072092</v>
      </c>
      <c r="D50" s="86" t="n">
        <v>8.08878099636923</v>
      </c>
      <c r="E50" s="86" t="n">
        <v>1.17532938535612</v>
      </c>
      <c r="F50" s="86" t="n">
        <v>0.694074195301624</v>
      </c>
      <c r="G50" s="86" t="n">
        <v>1.37867041663888</v>
      </c>
      <c r="H50" s="87"/>
      <c r="I50" s="87"/>
      <c r="J50" s="87"/>
      <c r="L50" s="62" t="n">
        <v>2008</v>
      </c>
      <c r="M50" s="85"/>
      <c r="N50" s="85"/>
      <c r="O50" s="85"/>
      <c r="P50" s="85"/>
      <c r="Q50" s="85"/>
      <c r="R50" s="85"/>
    </row>
    <row r="51" customFormat="false" ht="12" hidden="false" customHeight="false" outlineLevel="0" collapsed="false">
      <c r="A51" s="73" t="s">
        <v>22</v>
      </c>
      <c r="B51" s="92" t="n">
        <v>45.5351726604725</v>
      </c>
      <c r="C51" s="92" t="n">
        <v>43.7909571001364</v>
      </c>
      <c r="D51" s="92" t="n">
        <v>7.76210841643495</v>
      </c>
      <c r="E51" s="92" t="n">
        <v>1.18856370493038</v>
      </c>
      <c r="F51" s="92" t="n">
        <v>0.55121174445459</v>
      </c>
      <c r="G51" s="92" t="n">
        <v>1.17198637357119</v>
      </c>
      <c r="H51" s="93"/>
      <c r="I51" s="93"/>
      <c r="J51" s="93"/>
      <c r="L51" s="60" t="s">
        <v>28</v>
      </c>
      <c r="M51" s="86" t="n">
        <v>37.293536793964</v>
      </c>
      <c r="N51" s="86" t="n">
        <v>54.4585618259434</v>
      </c>
      <c r="O51" s="86" t="n">
        <v>5.55100646501697</v>
      </c>
      <c r="P51" s="86" t="n">
        <v>1.13899868789954</v>
      </c>
      <c r="Q51" s="86" t="n">
        <v>0.607999697080947</v>
      </c>
      <c r="R51" s="86" t="n">
        <v>0.949896530095173</v>
      </c>
    </row>
    <row r="52" customFormat="false" ht="12" hidden="false" customHeight="false" outlineLevel="0" collapsed="false">
      <c r="A52" s="60" t="s">
        <v>23</v>
      </c>
      <c r="B52" s="86" t="n">
        <v>47.6681266659263</v>
      </c>
      <c r="C52" s="86" t="n">
        <v>39.9078846901378</v>
      </c>
      <c r="D52" s="86" t="n">
        <v>8.82233764160373</v>
      </c>
      <c r="E52" s="86" t="n">
        <v>1.10906090348734</v>
      </c>
      <c r="F52" s="86" t="n">
        <v>0.78425907929809</v>
      </c>
      <c r="G52" s="86" t="n">
        <v>1.70833101954687</v>
      </c>
      <c r="H52" s="87"/>
      <c r="I52" s="87"/>
      <c r="J52" s="87"/>
      <c r="L52" s="14" t="s">
        <v>29</v>
      </c>
      <c r="M52" s="88" t="n">
        <v>41.6646730679214</v>
      </c>
      <c r="N52" s="88" t="n">
        <v>47.4531730740574</v>
      </c>
      <c r="O52" s="88" t="n">
        <v>8.13607867337297</v>
      </c>
      <c r="P52" s="88" t="n">
        <v>1.28040406094574</v>
      </c>
      <c r="Q52" s="88" t="n">
        <v>0.638846862514441</v>
      </c>
      <c r="R52" s="88" t="n">
        <v>0.826824261188025</v>
      </c>
    </row>
    <row r="53" customFormat="false" ht="12" hidden="false" customHeight="false" outlineLevel="0" collapsed="false">
      <c r="A53" s="73" t="s">
        <v>24</v>
      </c>
      <c r="B53" s="92" t="n">
        <v>50.6538151830406</v>
      </c>
      <c r="C53" s="92" t="n">
        <v>35.8970970861608</v>
      </c>
      <c r="D53" s="92" t="n">
        <v>10.1128045449579</v>
      </c>
      <c r="E53" s="92" t="n">
        <v>1.44578381506165</v>
      </c>
      <c r="F53" s="92" t="n">
        <v>0.554867661280859</v>
      </c>
      <c r="G53" s="92" t="n">
        <v>1.3356317094982</v>
      </c>
      <c r="H53" s="93"/>
      <c r="I53" s="93"/>
      <c r="J53" s="93"/>
      <c r="L53" s="60" t="s">
        <v>30</v>
      </c>
      <c r="M53" s="86" t="n">
        <v>42.8884030036565</v>
      </c>
      <c r="N53" s="86" t="n">
        <v>46.0203529395927</v>
      </c>
      <c r="O53" s="86" t="n">
        <v>8.21021498421669</v>
      </c>
      <c r="P53" s="86" t="n">
        <v>1.43654339515737</v>
      </c>
      <c r="Q53" s="86" t="n">
        <v>0.572880345997632</v>
      </c>
      <c r="R53" s="86" t="n">
        <v>0.871605331379126</v>
      </c>
    </row>
    <row r="54" customFormat="false" ht="12" hidden="false" customHeight="false" outlineLevel="0" collapsed="false">
      <c r="A54" s="60" t="s">
        <v>25</v>
      </c>
      <c r="B54" s="86" t="n">
        <v>51.6326639308639</v>
      </c>
      <c r="C54" s="86" t="n">
        <v>35.3554928420971</v>
      </c>
      <c r="D54" s="86" t="n">
        <v>9.16508023397955</v>
      </c>
      <c r="E54" s="86" t="n">
        <v>1.7024398453205</v>
      </c>
      <c r="F54" s="86" t="n">
        <v>0.948906202899408</v>
      </c>
      <c r="G54" s="86" t="n">
        <v>1.19541694483949</v>
      </c>
      <c r="H54" s="87"/>
      <c r="I54" s="87"/>
      <c r="J54" s="87"/>
      <c r="L54" s="14" t="s">
        <v>31</v>
      </c>
      <c r="M54" s="88" t="n">
        <v>44.8257452772811</v>
      </c>
      <c r="N54" s="88" t="n">
        <v>43.9053306932142</v>
      </c>
      <c r="O54" s="88" t="n">
        <v>8.39834596230971</v>
      </c>
      <c r="P54" s="88" t="n">
        <v>1.41641690712786</v>
      </c>
      <c r="Q54" s="88" t="n">
        <v>0.55821965730278</v>
      </c>
      <c r="R54" s="88" t="n">
        <v>0.895941502764351</v>
      </c>
    </row>
    <row r="55" customFormat="false" ht="12" hidden="false" customHeight="false" outlineLevel="0" collapsed="false">
      <c r="A55" s="73" t="s">
        <v>26</v>
      </c>
      <c r="B55" s="92" t="n">
        <v>51.1143822537817</v>
      </c>
      <c r="C55" s="92" t="n">
        <v>33.3084684637647</v>
      </c>
      <c r="D55" s="92" t="n">
        <v>11.4266193275055</v>
      </c>
      <c r="E55" s="92" t="n">
        <v>1.42481240862846</v>
      </c>
      <c r="F55" s="92" t="n">
        <v>0.880003058149596</v>
      </c>
      <c r="G55" s="92" t="n">
        <v>1.84571448817018</v>
      </c>
      <c r="H55" s="93"/>
      <c r="I55" s="93"/>
      <c r="J55" s="93"/>
      <c r="L55" s="60" t="s">
        <v>32</v>
      </c>
      <c r="M55" s="86" t="n">
        <v>45.6244246858084</v>
      </c>
      <c r="N55" s="86" t="n">
        <v>42.910304973447</v>
      </c>
      <c r="O55" s="86" t="n">
        <v>8.52800805035881</v>
      </c>
      <c r="P55" s="86" t="n">
        <v>1.43523280668121</v>
      </c>
      <c r="Q55" s="86" t="n">
        <v>0.537330968173171</v>
      </c>
      <c r="R55" s="86" t="n">
        <v>0.964698515531463</v>
      </c>
    </row>
    <row r="56" customFormat="false" ht="12" hidden="false" customHeight="false" outlineLevel="0" collapsed="false">
      <c r="A56" s="60" t="s">
        <v>27</v>
      </c>
      <c r="B56" s="86" t="n">
        <v>38.2533163861878</v>
      </c>
      <c r="C56" s="86" t="n">
        <v>51.4158304666594</v>
      </c>
      <c r="D56" s="86" t="n">
        <v>5.87582229061379</v>
      </c>
      <c r="E56" s="86" t="n">
        <v>1.33582482554497</v>
      </c>
      <c r="F56" s="86" t="n">
        <v>1.14366097616272</v>
      </c>
      <c r="G56" s="86" t="n">
        <v>1.97554505483128</v>
      </c>
      <c r="H56" s="87"/>
      <c r="I56" s="87"/>
      <c r="J56" s="87"/>
      <c r="L56" s="14" t="s">
        <v>33</v>
      </c>
      <c r="M56" s="88" t="n">
        <v>46.1042214777109</v>
      </c>
      <c r="N56" s="88" t="n">
        <v>42.5627488208772</v>
      </c>
      <c r="O56" s="88" t="n">
        <v>8.40207455511212</v>
      </c>
      <c r="P56" s="88" t="n">
        <v>1.43418032600415</v>
      </c>
      <c r="Q56" s="88" t="n">
        <v>0.519357841542872</v>
      </c>
      <c r="R56" s="88" t="n">
        <v>0.977416978752734</v>
      </c>
    </row>
    <row r="57" customFormat="false" ht="12" hidden="false" customHeight="false" outlineLevel="0" collapsed="false">
      <c r="A57" s="62" t="n">
        <v>2008</v>
      </c>
      <c r="B57" s="85"/>
      <c r="C57" s="85"/>
      <c r="D57" s="85"/>
      <c r="E57" s="85"/>
      <c r="F57" s="85"/>
      <c r="G57" s="85"/>
      <c r="H57" s="89"/>
      <c r="I57" s="89"/>
      <c r="J57" s="89"/>
      <c r="L57" s="60" t="s">
        <v>22</v>
      </c>
      <c r="M57" s="86" t="n">
        <v>46.3120966944908</v>
      </c>
      <c r="N57" s="86" t="n">
        <v>42.2017036778186</v>
      </c>
      <c r="O57" s="86" t="n">
        <v>8.5473705955401</v>
      </c>
      <c r="P57" s="86" t="n">
        <v>1.46081092736247</v>
      </c>
      <c r="Q57" s="86" t="n">
        <v>0.509802281829333</v>
      </c>
      <c r="R57" s="86" t="n">
        <v>0.96821582295886</v>
      </c>
    </row>
    <row r="58" customFormat="false" ht="12" hidden="false" customHeight="false" outlineLevel="0" collapsed="false">
      <c r="A58" s="60" t="s">
        <v>28</v>
      </c>
      <c r="B58" s="86" t="n">
        <v>37.293536793964</v>
      </c>
      <c r="C58" s="86" t="n">
        <v>54.4585618259434</v>
      </c>
      <c r="D58" s="86" t="n">
        <v>5.55100646501697</v>
      </c>
      <c r="E58" s="86" t="n">
        <v>1.13899868789954</v>
      </c>
      <c r="F58" s="86" t="n">
        <v>0.607999697080947</v>
      </c>
      <c r="G58" s="86" t="n">
        <v>0.949896530095173</v>
      </c>
      <c r="H58" s="87"/>
      <c r="I58" s="87"/>
      <c r="J58" s="87"/>
      <c r="L58" s="14" t="s">
        <v>23</v>
      </c>
      <c r="M58" s="88" t="n">
        <v>46.4141271562257</v>
      </c>
      <c r="N58" s="88" t="n">
        <v>41.9062864390483</v>
      </c>
      <c r="O58" s="88" t="n">
        <v>8.71192234519158</v>
      </c>
      <c r="P58" s="88" t="n">
        <v>1.44966575519324</v>
      </c>
      <c r="Q58" s="88" t="n">
        <v>0.500513470940818</v>
      </c>
      <c r="R58" s="88" t="n">
        <v>1.01748483340039</v>
      </c>
    </row>
    <row r="59" customFormat="false" ht="12" hidden="false" customHeight="false" outlineLevel="0" collapsed="false">
      <c r="A59" s="14" t="s">
        <v>29</v>
      </c>
      <c r="B59" s="88" t="n">
        <v>46.6424638401185</v>
      </c>
      <c r="C59" s="88" t="n">
        <v>39.4755312666973</v>
      </c>
      <c r="D59" s="88" t="n">
        <v>11.0799238838009</v>
      </c>
      <c r="E59" s="88" t="n">
        <v>1.44143458412621</v>
      </c>
      <c r="F59" s="88" t="n">
        <v>0.673975196617891</v>
      </c>
      <c r="G59" s="88" t="n">
        <v>0.686671228639189</v>
      </c>
      <c r="H59" s="87"/>
      <c r="I59" s="87"/>
      <c r="J59" s="87"/>
      <c r="L59" s="60" t="s">
        <v>24</v>
      </c>
      <c r="M59" s="86" t="n">
        <v>46.8940265849812</v>
      </c>
      <c r="N59" s="86" t="n">
        <v>41.296533999675</v>
      </c>
      <c r="O59" s="86" t="n">
        <v>8.84829004922224</v>
      </c>
      <c r="P59" s="86" t="n">
        <v>1.43725415856103</v>
      </c>
      <c r="Q59" s="86" t="n">
        <v>0.484155380544935</v>
      </c>
      <c r="R59" s="86" t="n">
        <v>1.03973982701559</v>
      </c>
    </row>
    <row r="60" customFormat="false" ht="12" hidden="false" customHeight="false" outlineLevel="0" collapsed="false">
      <c r="A60" s="60" t="s">
        <v>30</v>
      </c>
      <c r="B60" s="86" t="n">
        <v>45.3478321380188</v>
      </c>
      <c r="C60" s="86" t="n">
        <v>43.1406983033051</v>
      </c>
      <c r="D60" s="86" t="n">
        <v>8.3592127307609</v>
      </c>
      <c r="E60" s="86" t="n">
        <v>1.75034925735466</v>
      </c>
      <c r="F60" s="86" t="n">
        <v>0.440302096601149</v>
      </c>
      <c r="G60" s="86" t="n">
        <v>0.961605473959407</v>
      </c>
      <c r="H60" s="87"/>
      <c r="I60" s="87"/>
      <c r="J60" s="87"/>
      <c r="L60" s="14" t="s">
        <v>25</v>
      </c>
      <c r="M60" s="88" t="n">
        <v>47.2163452056093</v>
      </c>
      <c r="N60" s="88" t="n">
        <v>40.7675339826354</v>
      </c>
      <c r="O60" s="88" t="n">
        <v>8.96247099376765</v>
      </c>
      <c r="P60" s="88" t="n">
        <v>1.42942895318718</v>
      </c>
      <c r="Q60" s="88" t="n">
        <v>0.488863794206592</v>
      </c>
      <c r="R60" s="88" t="n">
        <v>1.13535707059383</v>
      </c>
    </row>
    <row r="61" customFormat="false" ht="12" hidden="false" customHeight="false" outlineLevel="0" collapsed="false">
      <c r="A61" s="14" t="s">
        <v>31</v>
      </c>
      <c r="B61" s="88" t="n">
        <v>51.7455087504364</v>
      </c>
      <c r="C61" s="88" t="n">
        <v>36.3509331638509</v>
      </c>
      <c r="D61" s="88" t="n">
        <v>9.07030872702108</v>
      </c>
      <c r="E61" s="88" t="n">
        <v>1.34452948764318</v>
      </c>
      <c r="F61" s="88" t="n">
        <v>0.505854879275128</v>
      </c>
      <c r="G61" s="88" t="n">
        <v>0.982864991773273</v>
      </c>
      <c r="H61" s="87"/>
      <c r="I61" s="87"/>
      <c r="J61" s="87"/>
      <c r="L61" s="60" t="s">
        <v>26</v>
      </c>
      <c r="M61" s="86" t="n">
        <v>47.3578106915284</v>
      </c>
      <c r="N61" s="86" t="n">
        <v>40.5182089705574</v>
      </c>
      <c r="O61" s="86" t="n">
        <v>8.97429628837945</v>
      </c>
      <c r="P61" s="86" t="n">
        <v>1.39134129195447</v>
      </c>
      <c r="Q61" s="86" t="n">
        <v>0.489136225313651</v>
      </c>
      <c r="R61" s="86" t="n">
        <v>1.26920653226655</v>
      </c>
    </row>
    <row r="62" customFormat="false" ht="12" hidden="false" customHeight="false" outlineLevel="0" collapsed="false">
      <c r="A62" s="60" t="s">
        <v>32</v>
      </c>
      <c r="B62" s="86" t="n">
        <v>48.8823257288888</v>
      </c>
      <c r="C62" s="86" t="n">
        <v>38.8514857579884</v>
      </c>
      <c r="D62" s="86" t="n">
        <v>9.05691395101569</v>
      </c>
      <c r="E62" s="86" t="n">
        <v>1.5119849279039</v>
      </c>
      <c r="F62" s="86" t="n">
        <v>0.452123710570986</v>
      </c>
      <c r="G62" s="86" t="n">
        <v>1.24516592363223</v>
      </c>
      <c r="H62" s="87"/>
      <c r="I62" s="87"/>
      <c r="J62" s="87"/>
      <c r="L62" s="14" t="s">
        <v>27</v>
      </c>
      <c r="M62" s="88" t="n">
        <v>46.6399454144757</v>
      </c>
      <c r="N62" s="88" t="n">
        <v>41.5190629737014</v>
      </c>
      <c r="O62" s="88" t="n">
        <v>8.69513349638426</v>
      </c>
      <c r="P62" s="88" t="n">
        <v>1.39629922242089</v>
      </c>
      <c r="Q62" s="88" t="n">
        <v>0.485677348141484</v>
      </c>
      <c r="R62" s="88" t="n">
        <v>1.26388154487618</v>
      </c>
    </row>
    <row r="63" customFormat="false" ht="12" hidden="false" customHeight="false" outlineLevel="0" collapsed="false">
      <c r="A63" s="14" t="s">
        <v>33</v>
      </c>
      <c r="B63" s="88" t="n">
        <v>48.5692476348253</v>
      </c>
      <c r="C63" s="88" t="n">
        <v>40.7771282798284</v>
      </c>
      <c r="D63" s="88" t="n">
        <v>7.75507281379368</v>
      </c>
      <c r="E63" s="88" t="n">
        <v>1.42877305266971</v>
      </c>
      <c r="F63" s="88" t="n">
        <v>0.427018276092396</v>
      </c>
      <c r="G63" s="88" t="n">
        <v>1.04275994279051</v>
      </c>
      <c r="H63" s="87"/>
      <c r="I63" s="87"/>
      <c r="J63" s="87"/>
      <c r="L63" s="62" t="n">
        <v>2009</v>
      </c>
      <c r="M63" s="88"/>
      <c r="N63" s="88"/>
      <c r="O63" s="88"/>
      <c r="P63" s="88"/>
      <c r="Q63" s="88"/>
      <c r="R63" s="88"/>
    </row>
    <row r="64" customFormat="false" ht="12" hidden="false" customHeight="false" outlineLevel="0" collapsed="false">
      <c r="A64" s="60" t="s">
        <v>22</v>
      </c>
      <c r="B64" s="86" t="n">
        <v>47.5158537301795</v>
      </c>
      <c r="C64" s="86" t="n">
        <v>40.1109752211476</v>
      </c>
      <c r="D64" s="86" t="n">
        <v>9.38874617475687</v>
      </c>
      <c r="E64" s="86" t="n">
        <v>1.61502254645924</v>
      </c>
      <c r="F64" s="86" t="n">
        <v>0.454468257825393</v>
      </c>
      <c r="G64" s="86" t="n">
        <v>0.914934069631441</v>
      </c>
      <c r="H64" s="87"/>
      <c r="I64" s="87"/>
      <c r="J64" s="87"/>
      <c r="L64" s="60" t="s">
        <v>28</v>
      </c>
      <c r="M64" s="86" t="n">
        <v>37.2490450787306</v>
      </c>
      <c r="N64" s="86" t="n">
        <v>52.0927619385305</v>
      </c>
      <c r="O64" s="86" t="n">
        <v>7.21785581897594</v>
      </c>
      <c r="P64" s="86" t="n">
        <v>0.950344093993264</v>
      </c>
      <c r="Q64" s="86" t="n">
        <v>0.45036988089674</v>
      </c>
      <c r="R64" s="86" t="n">
        <v>2.03962318887295</v>
      </c>
    </row>
    <row r="65" customFormat="false" ht="12" hidden="false" customHeight="false" outlineLevel="0" collapsed="false">
      <c r="A65" s="14" t="s">
        <v>23</v>
      </c>
      <c r="B65" s="88" t="n">
        <v>47.0795453574036</v>
      </c>
      <c r="C65" s="88" t="n">
        <v>39.9796460585503</v>
      </c>
      <c r="D65" s="88" t="n">
        <v>9.78508939150178</v>
      </c>
      <c r="E65" s="88" t="n">
        <v>1.37697961528401</v>
      </c>
      <c r="F65" s="88" t="n">
        <v>0.439934074088005</v>
      </c>
      <c r="G65" s="88" t="n">
        <v>1.33880550317234</v>
      </c>
      <c r="H65" s="87"/>
      <c r="I65" s="87"/>
      <c r="J65" s="87"/>
      <c r="L65" s="14" t="s">
        <v>29</v>
      </c>
      <c r="M65" s="88" t="n">
        <v>42.3509576041265</v>
      </c>
      <c r="N65" s="88" t="n">
        <v>46.889038462059</v>
      </c>
      <c r="O65" s="88" t="n">
        <v>7.60269015165938</v>
      </c>
      <c r="P65" s="88" t="n">
        <v>1.03162840971941</v>
      </c>
      <c r="Q65" s="88" t="n">
        <v>0.412857438022122</v>
      </c>
      <c r="R65" s="88" t="n">
        <v>1.71282793441357</v>
      </c>
    </row>
    <row r="66" customFormat="false" ht="12" hidden="false" customHeight="false" outlineLevel="0" collapsed="false">
      <c r="A66" s="60" t="s">
        <v>24</v>
      </c>
      <c r="B66" s="86" t="n">
        <v>51.0198896280026</v>
      </c>
      <c r="C66" s="86" t="n">
        <v>36.0542792599135</v>
      </c>
      <c r="D66" s="86" t="n">
        <v>10.0206908411566</v>
      </c>
      <c r="E66" s="86" t="n">
        <v>1.33054732629308</v>
      </c>
      <c r="F66" s="86" t="n">
        <v>0.343519162673629</v>
      </c>
      <c r="G66" s="86" t="n">
        <v>1.23107378196059</v>
      </c>
      <c r="H66" s="87"/>
      <c r="I66" s="87"/>
      <c r="J66" s="87"/>
      <c r="L66" s="60" t="s">
        <v>30</v>
      </c>
      <c r="M66" s="86" t="n">
        <v>44.8707121019203</v>
      </c>
      <c r="N66" s="86" t="n">
        <v>43.7686802480733</v>
      </c>
      <c r="O66" s="86" t="n">
        <v>8.14427545205603</v>
      </c>
      <c r="P66" s="86" t="n">
        <v>1.17330122367211</v>
      </c>
      <c r="Q66" s="86" t="n">
        <v>0.422133863898558</v>
      </c>
      <c r="R66" s="86" t="n">
        <v>1.62089711037966</v>
      </c>
    </row>
    <row r="67" customFormat="false" ht="12" hidden="false" customHeight="false" outlineLevel="0" collapsed="false">
      <c r="A67" s="14" t="s">
        <v>25</v>
      </c>
      <c r="B67" s="88" t="n">
        <v>49.9707915141222</v>
      </c>
      <c r="C67" s="88" t="n">
        <v>36.2468452886396</v>
      </c>
      <c r="D67" s="88" t="n">
        <v>9.93822995113938</v>
      </c>
      <c r="E67" s="88" t="n">
        <v>1.36255689964781</v>
      </c>
      <c r="F67" s="88" t="n">
        <v>0.529100602753456</v>
      </c>
      <c r="G67" s="88" t="n">
        <v>1.95247574369754</v>
      </c>
      <c r="H67" s="87"/>
      <c r="I67" s="87"/>
      <c r="J67" s="87"/>
      <c r="L67" s="14" t="s">
        <v>31</v>
      </c>
      <c r="M67" s="88" t="n">
        <v>45.0893596219186</v>
      </c>
      <c r="N67" s="88" t="n">
        <v>43.5753730265508</v>
      </c>
      <c r="O67" s="88" t="n">
        <v>8.14278527124712</v>
      </c>
      <c r="P67" s="88" t="n">
        <v>1.1874182876124</v>
      </c>
      <c r="Q67" s="88" t="n">
        <v>0.373676924421742</v>
      </c>
      <c r="R67" s="88" t="n">
        <v>1.63138686824923</v>
      </c>
    </row>
    <row r="68" customFormat="false" ht="12" hidden="false" customHeight="false" outlineLevel="0" collapsed="false">
      <c r="A68" s="60" t="s">
        <v>26</v>
      </c>
      <c r="B68" s="86" t="n">
        <v>48.7712134043619</v>
      </c>
      <c r="C68" s="86" t="n">
        <v>38.0271656877476</v>
      </c>
      <c r="D68" s="86" t="n">
        <v>9.09244456586076</v>
      </c>
      <c r="E68" s="86" t="n">
        <v>1.01080180303237</v>
      </c>
      <c r="F68" s="86" t="n">
        <v>0.491858125028457</v>
      </c>
      <c r="G68" s="86" t="n">
        <v>2.60651641396895</v>
      </c>
      <c r="H68" s="87"/>
      <c r="I68" s="87"/>
      <c r="J68" s="87"/>
      <c r="L68" s="60" t="s">
        <v>32</v>
      </c>
      <c r="M68" s="86" t="n">
        <v>46.0752080497998</v>
      </c>
      <c r="N68" s="86" t="n">
        <v>42.5238786063325</v>
      </c>
      <c r="O68" s="86" t="n">
        <v>8.20953278858627</v>
      </c>
      <c r="P68" s="86" t="n">
        <v>1.18138476019186</v>
      </c>
      <c r="Q68" s="86" t="n">
        <v>0.377006756614962</v>
      </c>
      <c r="R68" s="86" t="n">
        <v>1.63298903847454</v>
      </c>
    </row>
    <row r="69" customFormat="false" ht="12" hidden="false" customHeight="false" outlineLevel="0" collapsed="false">
      <c r="A69" s="14" t="s">
        <v>27</v>
      </c>
      <c r="B69" s="88" t="n">
        <v>39.1512385265596</v>
      </c>
      <c r="C69" s="88" t="n">
        <v>51.9598831480873</v>
      </c>
      <c r="D69" s="88" t="n">
        <v>5.78293201500406</v>
      </c>
      <c r="E69" s="88" t="n">
        <v>1.44801991322535</v>
      </c>
      <c r="F69" s="88" t="n">
        <v>0.449594648320686</v>
      </c>
      <c r="G69" s="88" t="n">
        <v>1.20833174880296</v>
      </c>
      <c r="H69" s="87"/>
      <c r="I69" s="87"/>
      <c r="J69" s="87"/>
      <c r="L69" s="14" t="s">
        <v>33</v>
      </c>
      <c r="M69" s="88" t="n">
        <v>46.152910077276</v>
      </c>
      <c r="N69" s="88" t="n">
        <v>42.586497386729</v>
      </c>
      <c r="O69" s="88" t="n">
        <v>8.14067816618302</v>
      </c>
      <c r="P69" s="88" t="n">
        <v>1.17218173421562</v>
      </c>
      <c r="Q69" s="88" t="n">
        <v>0.381187303226342</v>
      </c>
      <c r="R69" s="88" t="n">
        <v>1.56654533236992</v>
      </c>
    </row>
    <row r="70" customFormat="false" ht="12" hidden="false" customHeight="false" outlineLevel="0" collapsed="false">
      <c r="A70" s="62" t="n">
        <v>2009</v>
      </c>
      <c r="B70" s="88"/>
      <c r="C70" s="88"/>
      <c r="D70" s="88"/>
      <c r="E70" s="88"/>
      <c r="F70" s="88"/>
      <c r="G70" s="88"/>
      <c r="H70" s="87"/>
      <c r="I70" s="87"/>
      <c r="J70" s="87"/>
      <c r="L70" s="60" t="s">
        <v>22</v>
      </c>
      <c r="M70" s="86" t="n">
        <v>46.3154441810143</v>
      </c>
      <c r="N70" s="86" t="n">
        <v>42.3576318889584</v>
      </c>
      <c r="O70" s="86" t="n">
        <v>8.14335419415295</v>
      </c>
      <c r="P70" s="86" t="n">
        <v>1.19634719326407</v>
      </c>
      <c r="Q70" s="86" t="n">
        <v>0.387649233724973</v>
      </c>
      <c r="R70" s="86" t="n">
        <v>1.59957330888526</v>
      </c>
    </row>
    <row r="71" customFormat="false" ht="12" hidden="false" customHeight="false" outlineLevel="0" collapsed="false">
      <c r="A71" s="60" t="s">
        <v>28</v>
      </c>
      <c r="B71" s="86" t="n">
        <v>37.2490450787306</v>
      </c>
      <c r="C71" s="86" t="n">
        <v>52.0927619385305</v>
      </c>
      <c r="D71" s="86" t="n">
        <v>7.21785581897594</v>
      </c>
      <c r="E71" s="86" t="n">
        <v>0.950344093993264</v>
      </c>
      <c r="F71" s="86" t="n">
        <v>0.45036988089674</v>
      </c>
      <c r="G71" s="86" t="n">
        <v>2.03962318887295</v>
      </c>
      <c r="H71" s="87"/>
      <c r="I71" s="87"/>
      <c r="J71" s="87"/>
      <c r="L71" s="14" t="s">
        <v>23</v>
      </c>
      <c r="M71" s="88" t="n">
        <v>46.3660264527192</v>
      </c>
      <c r="N71" s="88" t="n">
        <v>42.0287697892045</v>
      </c>
      <c r="O71" s="88" t="n">
        <v>8.35662911516695</v>
      </c>
      <c r="P71" s="88" t="n">
        <v>1.23756301390385</v>
      </c>
      <c r="Q71" s="88" t="n">
        <v>0.377280213514914</v>
      </c>
      <c r="R71" s="88" t="n">
        <v>1.63373141549052</v>
      </c>
    </row>
    <row r="72" customFormat="false" ht="12" hidden="false" customHeight="false" outlineLevel="0" collapsed="false">
      <c r="A72" s="14" t="s">
        <v>29</v>
      </c>
      <c r="B72" s="88" t="n">
        <v>48.8395511909959</v>
      </c>
      <c r="C72" s="88" t="n">
        <v>40.2709620820343</v>
      </c>
      <c r="D72" s="88" t="n">
        <v>8.0921210406892</v>
      </c>
      <c r="E72" s="88" t="n">
        <v>1.13500550352656</v>
      </c>
      <c r="F72" s="88" t="n">
        <v>0.365149251130939</v>
      </c>
      <c r="G72" s="88" t="n">
        <v>1.29721093162304</v>
      </c>
      <c r="H72" s="87"/>
      <c r="I72" s="87"/>
      <c r="J72" s="87"/>
      <c r="L72" s="60" t="s">
        <v>24</v>
      </c>
      <c r="M72" s="86" t="n">
        <v>46.6405257435606</v>
      </c>
      <c r="N72" s="86" t="n">
        <v>41.5343786980234</v>
      </c>
      <c r="O72" s="86" t="n">
        <v>8.63444046113052</v>
      </c>
      <c r="P72" s="86" t="n">
        <v>1.21489350117699</v>
      </c>
      <c r="Q72" s="86" t="n">
        <v>0.369226404323758</v>
      </c>
      <c r="R72" s="86" t="n">
        <v>1.60653519178465</v>
      </c>
    </row>
    <row r="73" customFormat="false" ht="12" hidden="false" customHeight="false" outlineLevel="0" collapsed="false">
      <c r="A73" s="60" t="s">
        <v>30</v>
      </c>
      <c r="B73" s="86" t="n">
        <v>50.4899908046995</v>
      </c>
      <c r="C73" s="86" t="n">
        <v>36.8100013481075</v>
      </c>
      <c r="D73" s="86" t="n">
        <v>9.35205928453721</v>
      </c>
      <c r="E73" s="86" t="n">
        <v>1.48924431531229</v>
      </c>
      <c r="F73" s="86" t="n">
        <v>0.442821126253287</v>
      </c>
      <c r="G73" s="86" t="n">
        <v>1.41588312109024</v>
      </c>
      <c r="H73" s="87"/>
      <c r="I73" s="87"/>
      <c r="J73" s="87"/>
      <c r="L73" s="14" t="s">
        <v>25</v>
      </c>
      <c r="M73" s="88" t="n">
        <v>46.7038537655748</v>
      </c>
      <c r="N73" s="88" t="n">
        <v>41.2303492461409</v>
      </c>
      <c r="O73" s="88" t="n">
        <v>8.85280309663255</v>
      </c>
      <c r="P73" s="88" t="n">
        <v>1.22721393226515</v>
      </c>
      <c r="Q73" s="88" t="n">
        <v>0.359625379434854</v>
      </c>
      <c r="R73" s="88" t="n">
        <v>1.62615457995164</v>
      </c>
    </row>
    <row r="74" customFormat="false" ht="12" hidden="false" customHeight="false" outlineLevel="0" collapsed="false">
      <c r="A74" s="14" t="s">
        <v>31</v>
      </c>
      <c r="B74" s="88" t="n">
        <v>45.7919085210123</v>
      </c>
      <c r="C74" s="88" t="n">
        <v>42.9542464952803</v>
      </c>
      <c r="D74" s="88" t="n">
        <v>8.13799708573853</v>
      </c>
      <c r="E74" s="88" t="n">
        <v>1.23277863622171</v>
      </c>
      <c r="F74" s="88" t="n">
        <v>0.217977150268608</v>
      </c>
      <c r="G74" s="88" t="n">
        <v>1.66509211147851</v>
      </c>
      <c r="H74" s="87"/>
      <c r="I74" s="87"/>
      <c r="J74" s="87"/>
      <c r="L74" s="60" t="s">
        <v>26</v>
      </c>
      <c r="M74" s="86" t="n">
        <v>46.767756748416</v>
      </c>
      <c r="N74" s="86" t="n">
        <v>41.1079909969513</v>
      </c>
      <c r="O74" s="86" t="n">
        <v>8.96703211447441</v>
      </c>
      <c r="P74" s="86" t="n">
        <v>1.20923607233403</v>
      </c>
      <c r="Q74" s="86" t="n">
        <v>0.353412319877959</v>
      </c>
      <c r="R74" s="86" t="n">
        <v>1.59457174794629</v>
      </c>
    </row>
    <row r="75" customFormat="false" ht="12" hidden="false" customHeight="false" outlineLevel="0" collapsed="false">
      <c r="A75" s="60" t="s">
        <v>32</v>
      </c>
      <c r="B75" s="86" t="n">
        <v>50.5070476979656</v>
      </c>
      <c r="C75" s="86" t="n">
        <v>37.7969301936195</v>
      </c>
      <c r="D75" s="86" t="n">
        <v>8.50959341189737</v>
      </c>
      <c r="E75" s="86" t="n">
        <v>1.15426129446991</v>
      </c>
      <c r="F75" s="86" t="n">
        <v>0.391975875516297</v>
      </c>
      <c r="G75" s="86" t="n">
        <v>1.64019152653138</v>
      </c>
      <c r="H75" s="87"/>
      <c r="I75" s="87"/>
      <c r="J75" s="87"/>
      <c r="L75" s="14" t="s">
        <v>27</v>
      </c>
      <c r="M75" s="88" t="n">
        <v>45.9644086383087</v>
      </c>
      <c r="N75" s="88" t="n">
        <v>42.0981818666378</v>
      </c>
      <c r="O75" s="88" t="n">
        <v>8.78743273612023</v>
      </c>
      <c r="P75" s="88" t="n">
        <v>1.21222911223828</v>
      </c>
      <c r="Q75" s="88" t="n">
        <v>0.358597822943048</v>
      </c>
      <c r="R75" s="88" t="n">
        <v>1.57914982375198</v>
      </c>
    </row>
    <row r="76" customFormat="false" ht="12" hidden="false" customHeight="false" outlineLevel="0" collapsed="false">
      <c r="A76" s="14" t="s">
        <v>33</v>
      </c>
      <c r="B76" s="88" t="n">
        <v>46.5447139973741</v>
      </c>
      <c r="C76" s="88" t="n">
        <v>42.902245693794</v>
      </c>
      <c r="D76" s="88" t="n">
        <v>7.79348631224157</v>
      </c>
      <c r="E76" s="88" t="n">
        <v>1.12577648880092</v>
      </c>
      <c r="F76" s="88" t="n">
        <v>0.402267249319041</v>
      </c>
      <c r="G76" s="88" t="n">
        <v>1.23151025847034</v>
      </c>
      <c r="H76" s="87"/>
      <c r="I76" s="87"/>
      <c r="J76" s="87"/>
      <c r="L76" s="62" t="s">
        <v>34</v>
      </c>
      <c r="M76" s="88"/>
      <c r="N76" s="88"/>
      <c r="O76" s="88"/>
      <c r="P76" s="88"/>
      <c r="Q76" s="88"/>
      <c r="R76" s="88"/>
    </row>
    <row r="77" customFormat="false" ht="12" hidden="false" customHeight="false" outlineLevel="0" collapsed="false">
      <c r="A77" s="60" t="s">
        <v>22</v>
      </c>
      <c r="B77" s="86" t="n">
        <v>47.1972779899002</v>
      </c>
      <c r="C77" s="86" t="n">
        <v>41.1159150493551</v>
      </c>
      <c r="D77" s="86" t="n">
        <v>8.15787306670421</v>
      </c>
      <c r="E77" s="86" t="n">
        <v>1.32745763904774</v>
      </c>
      <c r="F77" s="86" t="n">
        <v>0.422708637587317</v>
      </c>
      <c r="G77" s="86" t="n">
        <v>1.77876761740538</v>
      </c>
      <c r="H77" s="87"/>
      <c r="I77" s="87"/>
      <c r="J77" s="87"/>
      <c r="L77" s="60" t="s">
        <v>28</v>
      </c>
      <c r="M77" s="86" t="n">
        <v>35.1418668715325</v>
      </c>
      <c r="N77" s="86" t="n">
        <v>56.8614407678609</v>
      </c>
      <c r="O77" s="86" t="n">
        <v>4.9862454917743</v>
      </c>
      <c r="P77" s="86" t="n">
        <v>0.997600434589743</v>
      </c>
      <c r="Q77" s="86" t="n">
        <v>0.279371773524741</v>
      </c>
      <c r="R77" s="86" t="n">
        <v>1.73347466071784</v>
      </c>
    </row>
    <row r="78" customFormat="false" ht="12" hidden="false" customHeight="false" outlineLevel="0" collapsed="false">
      <c r="A78" s="14" t="s">
        <v>23</v>
      </c>
      <c r="B78" s="88" t="n">
        <v>46.7080261428227</v>
      </c>
      <c r="C78" s="88" t="n">
        <v>39.8052489307734</v>
      </c>
      <c r="D78" s="88" t="n">
        <v>9.79863546314639</v>
      </c>
      <c r="E78" s="88" t="n">
        <v>1.51623373016608</v>
      </c>
      <c r="F78" s="88" t="n">
        <v>0.307172612986244</v>
      </c>
      <c r="G78" s="88" t="n">
        <v>1.86468312010516</v>
      </c>
      <c r="H78" s="87"/>
      <c r="I78" s="87"/>
      <c r="J78" s="87"/>
      <c r="L78" s="14" t="s">
        <v>29</v>
      </c>
      <c r="M78" s="88" t="n">
        <v>39.2780728017649</v>
      </c>
      <c r="N78" s="88" t="n">
        <v>50.4992121021116</v>
      </c>
      <c r="O78" s="88" t="n">
        <v>6.99595808383234</v>
      </c>
      <c r="P78" s="88" t="n">
        <v>1.08280106453759</v>
      </c>
      <c r="Q78" s="88" t="n">
        <v>0.415926918093637</v>
      </c>
      <c r="R78" s="88" t="n">
        <v>1.72802902965998</v>
      </c>
    </row>
    <row r="79" customFormat="false" ht="12" hidden="false" customHeight="false" outlineLevel="0" collapsed="false">
      <c r="A79" s="60" t="s">
        <v>24</v>
      </c>
      <c r="B79" s="86" t="n">
        <v>48.897190451536</v>
      </c>
      <c r="C79" s="86" t="n">
        <v>37.4699786626502</v>
      </c>
      <c r="D79" s="86" t="n">
        <v>10.9183336471179</v>
      </c>
      <c r="E79" s="86" t="n">
        <v>1.02852693840409</v>
      </c>
      <c r="F79" s="86" t="n">
        <v>0.303015861809282</v>
      </c>
      <c r="G79" s="86" t="n">
        <v>1.38295443848254</v>
      </c>
      <c r="H79" s="87"/>
      <c r="I79" s="87"/>
      <c r="J79" s="87"/>
      <c r="L79" s="60" t="s">
        <v>30</v>
      </c>
      <c r="M79" s="86" t="n">
        <v>41.014236614698</v>
      </c>
      <c r="N79" s="86" t="n">
        <v>47.8962687921728</v>
      </c>
      <c r="O79" s="86" t="n">
        <v>7.7526156166899</v>
      </c>
      <c r="P79" s="86" t="n">
        <v>0.999737425038373</v>
      </c>
      <c r="Q79" s="86" t="n">
        <v>0.412259724819091</v>
      </c>
      <c r="R79" s="86" t="n">
        <v>1.92488182658187</v>
      </c>
    </row>
    <row r="80" customFormat="false" ht="12" hidden="false" customHeight="false" outlineLevel="0" collapsed="false">
      <c r="A80" s="14" t="s">
        <v>25</v>
      </c>
      <c r="B80" s="88" t="n">
        <v>47.229134434732</v>
      </c>
      <c r="C80" s="88" t="n">
        <v>38.7085462772667</v>
      </c>
      <c r="D80" s="88" t="n">
        <v>10.6640340122254</v>
      </c>
      <c r="E80" s="88" t="n">
        <v>1.32940699120586</v>
      </c>
      <c r="F80" s="88" t="n">
        <v>0.279988709634739</v>
      </c>
      <c r="G80" s="88" t="n">
        <v>1.78888957493539</v>
      </c>
      <c r="H80" s="87"/>
      <c r="I80" s="87"/>
      <c r="J80" s="87"/>
      <c r="L80" s="14" t="s">
        <v>31</v>
      </c>
      <c r="M80" s="88" t="n">
        <v>42.4960295379613</v>
      </c>
      <c r="N80" s="88" t="n">
        <v>46.157733164717</v>
      </c>
      <c r="O80" s="88" t="n">
        <v>7.90800099363173</v>
      </c>
      <c r="P80" s="88" t="n">
        <v>1.01217424687232</v>
      </c>
      <c r="Q80" s="88" t="n">
        <v>0.4071857639673</v>
      </c>
      <c r="R80" s="88" t="n">
        <v>2.01887629285037</v>
      </c>
    </row>
    <row r="81" customFormat="false" ht="12" hidden="false" customHeight="false" outlineLevel="0" collapsed="false">
      <c r="A81" s="60" t="s">
        <v>26</v>
      </c>
      <c r="B81" s="86" t="n">
        <v>47.3861504524742</v>
      </c>
      <c r="C81" s="86" t="n">
        <v>39.9239215282918</v>
      </c>
      <c r="D81" s="86" t="n">
        <v>10.0724344339527</v>
      </c>
      <c r="E81" s="86" t="n">
        <v>1.03526304479191</v>
      </c>
      <c r="F81" s="86" t="n">
        <v>0.293288101224904</v>
      </c>
      <c r="G81" s="86" t="n">
        <v>1.28894243926451</v>
      </c>
      <c r="H81" s="87"/>
      <c r="I81" s="87"/>
      <c r="J81" s="87"/>
      <c r="L81" s="60" t="s">
        <v>32</v>
      </c>
      <c r="M81" s="86" t="n">
        <v>43.6658002078764</v>
      </c>
      <c r="N81" s="86" t="n">
        <v>45.170031292067</v>
      </c>
      <c r="O81" s="86" t="n">
        <v>7.8517916708607</v>
      </c>
      <c r="P81" s="86" t="n">
        <v>0.99746367233257</v>
      </c>
      <c r="Q81" s="86" t="n">
        <v>0.392063384963216</v>
      </c>
      <c r="R81" s="86" t="n">
        <v>1.92284977190011</v>
      </c>
    </row>
    <row r="82" customFormat="false" ht="12" hidden="false" customHeight="false" outlineLevel="0" collapsed="false">
      <c r="A82" s="14" t="s">
        <v>27</v>
      </c>
      <c r="B82" s="88" t="n">
        <v>37.7085050375407</v>
      </c>
      <c r="C82" s="88" t="n">
        <v>52.2742441037173</v>
      </c>
      <c r="D82" s="88" t="n">
        <v>6.94171338258614</v>
      </c>
      <c r="E82" s="88" t="n">
        <v>1.24298819240771</v>
      </c>
      <c r="F82" s="88" t="n">
        <v>0.411888560654677</v>
      </c>
      <c r="G82" s="88" t="n">
        <v>1.42066072309349</v>
      </c>
      <c r="H82" s="87"/>
      <c r="I82" s="87"/>
      <c r="J82" s="87"/>
      <c r="L82" s="14" t="s">
        <v>33</v>
      </c>
      <c r="M82" s="88" t="n">
        <v>43.9988120564432</v>
      </c>
      <c r="N82" s="88" t="n">
        <v>45.0793748028039</v>
      </c>
      <c r="O82" s="88" t="n">
        <v>7.68210039983542</v>
      </c>
      <c r="P82" s="88" t="n">
        <v>1.05947897773505</v>
      </c>
      <c r="Q82" s="88" t="n">
        <v>0.382151263377819</v>
      </c>
      <c r="R82" s="88" t="n">
        <v>1.79808249980473</v>
      </c>
    </row>
    <row r="83" customFormat="false" ht="12" hidden="false" customHeight="false" outlineLevel="0" collapsed="false">
      <c r="A83" s="62" t="s">
        <v>34</v>
      </c>
      <c r="B83" s="88"/>
      <c r="C83" s="88"/>
      <c r="D83" s="88"/>
      <c r="E83" s="88"/>
      <c r="F83" s="88"/>
      <c r="G83" s="88"/>
      <c r="H83" s="87"/>
      <c r="I83" s="87"/>
      <c r="J83" s="87"/>
      <c r="L83" s="60" t="s">
        <v>22</v>
      </c>
      <c r="M83" s="86" t="n">
        <v>44.5784703475511</v>
      </c>
      <c r="N83" s="86" t="n">
        <v>44.6700706792604</v>
      </c>
      <c r="O83" s="86" t="n">
        <v>7.5102035178526</v>
      </c>
      <c r="P83" s="86" t="n">
        <v>1.07762635828313</v>
      </c>
      <c r="Q83" s="86" t="n">
        <v>0.370316621192625</v>
      </c>
      <c r="R83" s="86" t="n">
        <v>1.7933124758602</v>
      </c>
    </row>
    <row r="84" customFormat="false" ht="12" hidden="false" customHeight="false" outlineLevel="0" collapsed="false">
      <c r="A84" s="60" t="s">
        <v>28</v>
      </c>
      <c r="B84" s="86" t="n">
        <v>35.1418668715325</v>
      </c>
      <c r="C84" s="86" t="n">
        <v>56.8614407678609</v>
      </c>
      <c r="D84" s="86" t="n">
        <v>4.9862454917743</v>
      </c>
      <c r="E84" s="86" t="n">
        <v>0.997600434589743</v>
      </c>
      <c r="F84" s="86" t="n">
        <v>0.279371773524741</v>
      </c>
      <c r="G84" s="86" t="n">
        <v>1.73347466071784</v>
      </c>
      <c r="H84" s="87"/>
      <c r="I84" s="87"/>
      <c r="J84" s="87"/>
      <c r="L84" s="14" t="s">
        <v>23</v>
      </c>
      <c r="M84" s="88" t="n">
        <v>45.0974434799412</v>
      </c>
      <c r="N84" s="88" t="n">
        <v>43.9617792356161</v>
      </c>
      <c r="O84" s="88" t="n">
        <v>7.69490283944465</v>
      </c>
      <c r="P84" s="88" t="n">
        <v>1.1019277788563</v>
      </c>
      <c r="Q84" s="88" t="n">
        <v>0.365775428099579</v>
      </c>
      <c r="R84" s="88" t="n">
        <v>1.77817123804224</v>
      </c>
    </row>
    <row r="85" customFormat="false" ht="12" hidden="false" customHeight="false" outlineLevel="0" collapsed="false">
      <c r="A85" s="14" t="s">
        <v>29</v>
      </c>
      <c r="B85" s="88" t="n">
        <v>44.2263711246644</v>
      </c>
      <c r="C85" s="88" t="n">
        <v>42.8878392721176</v>
      </c>
      <c r="D85" s="88" t="n">
        <v>9.40025265149476</v>
      </c>
      <c r="E85" s="88" t="n">
        <v>1.18472977442106</v>
      </c>
      <c r="F85" s="88" t="n">
        <v>0.57929296036794</v>
      </c>
      <c r="G85" s="88" t="n">
        <v>1.72151421693419</v>
      </c>
      <c r="H85" s="87"/>
      <c r="I85" s="87"/>
      <c r="J85" s="87"/>
      <c r="L85" s="60" t="s">
        <v>24</v>
      </c>
      <c r="M85" s="86" t="n">
        <v>45.4787119331065</v>
      </c>
      <c r="N85" s="86" t="n">
        <v>43.5255019862367</v>
      </c>
      <c r="O85" s="86" t="n">
        <v>7.79023971110439</v>
      </c>
      <c r="P85" s="86" t="n">
        <v>1.09318277971709</v>
      </c>
      <c r="Q85" s="86" t="n">
        <v>0.364163641491825</v>
      </c>
      <c r="R85" s="86" t="n">
        <v>1.74819994834359</v>
      </c>
    </row>
    <row r="86" customFormat="false" ht="12" hidden="false" customHeight="false" outlineLevel="0" collapsed="false">
      <c r="A86" s="60" t="s">
        <v>30</v>
      </c>
      <c r="B86" s="86" t="n">
        <v>44.5550633736304</v>
      </c>
      <c r="C86" s="86" t="n">
        <v>42.5876848583534</v>
      </c>
      <c r="D86" s="86" t="n">
        <v>9.29578407794448</v>
      </c>
      <c r="E86" s="86" t="n">
        <v>0.830332928042051</v>
      </c>
      <c r="F86" s="86" t="n">
        <v>0.404780651715525</v>
      </c>
      <c r="G86" s="86" t="n">
        <v>2.32635411031422</v>
      </c>
      <c r="H86" s="87"/>
      <c r="I86" s="87"/>
      <c r="J86" s="87"/>
      <c r="L86" s="14" t="s">
        <v>25</v>
      </c>
      <c r="M86" s="88" t="n">
        <v>45.4653365380664</v>
      </c>
      <c r="N86" s="88" t="n">
        <v>43.3970411310798</v>
      </c>
      <c r="O86" s="88" t="n">
        <v>7.92545148101724</v>
      </c>
      <c r="P86" s="88" t="n">
        <v>1.10311531040036</v>
      </c>
      <c r="Q86" s="88" t="n">
        <v>0.358794730764125</v>
      </c>
      <c r="R86" s="88" t="n">
        <v>1.75026080867216</v>
      </c>
    </row>
    <row r="87" customFormat="false" ht="12" hidden="false" customHeight="false" outlineLevel="0" collapsed="false">
      <c r="A87" s="14" t="s">
        <v>31</v>
      </c>
      <c r="B87" s="88" t="n">
        <v>47.4255162400411</v>
      </c>
      <c r="C87" s="88" t="n">
        <v>40.3741394370849</v>
      </c>
      <c r="D87" s="88" t="n">
        <v>8.42492217560466</v>
      </c>
      <c r="E87" s="88" t="n">
        <v>1.05354787397236</v>
      </c>
      <c r="F87" s="88" t="n">
        <v>0.390306197225485</v>
      </c>
      <c r="G87" s="88" t="n">
        <v>2.33156807607151</v>
      </c>
      <c r="H87" s="87"/>
      <c r="I87" s="87"/>
      <c r="J87" s="87"/>
      <c r="L87" s="60" t="s">
        <v>26</v>
      </c>
      <c r="M87" s="86" t="n">
        <v>45.6930007430028</v>
      </c>
      <c r="N87" s="86" t="n">
        <v>43.1538030028934</v>
      </c>
      <c r="O87" s="86" t="n">
        <v>7.94167775276542</v>
      </c>
      <c r="P87" s="86" t="n">
        <v>1.08572209421326</v>
      </c>
      <c r="Q87" s="86" t="n">
        <v>0.376924726205201</v>
      </c>
      <c r="R87" s="86" t="n">
        <v>1.74887168091992</v>
      </c>
    </row>
    <row r="88" customFormat="false" ht="12" hidden="false" customHeight="false" outlineLevel="0" collapsed="false">
      <c r="A88" s="60" t="s">
        <v>32</v>
      </c>
      <c r="B88" s="86" t="n">
        <v>48.8656525239465</v>
      </c>
      <c r="C88" s="86" t="n">
        <v>40.7795092844853</v>
      </c>
      <c r="D88" s="86" t="n">
        <v>7.60193057867169</v>
      </c>
      <c r="E88" s="86" t="n">
        <v>0.932072380638802</v>
      </c>
      <c r="F88" s="86" t="n">
        <v>0.32484154438263</v>
      </c>
      <c r="G88" s="86" t="n">
        <v>1.49599368787506</v>
      </c>
      <c r="H88" s="87"/>
      <c r="I88" s="87"/>
      <c r="J88" s="87"/>
      <c r="L88" s="14" t="s">
        <v>27</v>
      </c>
      <c r="M88" s="88" t="n">
        <v>45.1748039816789</v>
      </c>
      <c r="N88" s="88" t="n">
        <v>43.9301547188385</v>
      </c>
      <c r="O88" s="88" t="n">
        <v>7.71013414250148</v>
      </c>
      <c r="P88" s="88" t="n">
        <v>1.06546734942037</v>
      </c>
      <c r="Q88" s="88" t="n">
        <v>0.402361259787899</v>
      </c>
      <c r="R88" s="88" t="n">
        <v>1.71707854777287</v>
      </c>
    </row>
    <row r="89" customFormat="false" ht="12" hidden="false" customHeight="false" outlineLevel="0" collapsed="false">
      <c r="A89" s="14" t="s">
        <v>33</v>
      </c>
      <c r="B89" s="88" t="n">
        <v>45.6724759982878</v>
      </c>
      <c r="C89" s="88" t="n">
        <v>44.6237498818677</v>
      </c>
      <c r="D89" s="88" t="n">
        <v>6.82925938897321</v>
      </c>
      <c r="E89" s="88" t="n">
        <v>1.37115791931422</v>
      </c>
      <c r="F89" s="88" t="n">
        <v>0.332334535966897</v>
      </c>
      <c r="G89" s="88" t="n">
        <v>1.17102227559024</v>
      </c>
      <c r="H89" s="87"/>
      <c r="I89" s="87"/>
      <c r="J89" s="87"/>
      <c r="L89" s="62" t="s">
        <v>35</v>
      </c>
      <c r="M89" s="88"/>
      <c r="N89" s="88"/>
      <c r="O89" s="88"/>
      <c r="P89" s="88"/>
      <c r="Q89" s="88"/>
      <c r="R89" s="88"/>
    </row>
    <row r="90" customFormat="false" ht="12" hidden="false" customHeight="false" outlineLevel="0" collapsed="false">
      <c r="A90" s="60" t="s">
        <v>22</v>
      </c>
      <c r="B90" s="86" t="n">
        <v>47.6117045414316</v>
      </c>
      <c r="C90" s="86" t="n">
        <v>42.5282652703264</v>
      </c>
      <c r="D90" s="86" t="n">
        <v>6.61070202145361</v>
      </c>
      <c r="E90" s="86" t="n">
        <v>1.17258791762279</v>
      </c>
      <c r="F90" s="86" t="n">
        <v>0.308388340515646</v>
      </c>
      <c r="G90" s="86" t="n">
        <v>1.76835190864999</v>
      </c>
      <c r="H90" s="87"/>
      <c r="I90" s="87"/>
      <c r="J90" s="87"/>
      <c r="L90" s="60" t="s">
        <v>28</v>
      </c>
      <c r="M90" s="86" t="n">
        <v>39.5519691679656</v>
      </c>
      <c r="N90" s="86" t="n">
        <v>51.9508707524616</v>
      </c>
      <c r="O90" s="86" t="n">
        <v>5.40731532423976</v>
      </c>
      <c r="P90" s="86" t="n">
        <v>0.755768461910751</v>
      </c>
      <c r="Q90" s="86" t="n">
        <v>0.503747982758146</v>
      </c>
      <c r="R90" s="86" t="n">
        <v>1.83032831066415</v>
      </c>
    </row>
    <row r="91" customFormat="false" ht="12" hidden="false" customHeight="false" outlineLevel="0" collapsed="false">
      <c r="A91" s="14" t="s">
        <v>23</v>
      </c>
      <c r="B91" s="88" t="n">
        <v>48.4595071953757</v>
      </c>
      <c r="C91" s="88" t="n">
        <v>39.373254678165</v>
      </c>
      <c r="D91" s="88" t="n">
        <v>8.89144048009313</v>
      </c>
      <c r="E91" s="88" t="n">
        <v>1.25935967512093</v>
      </c>
      <c r="F91" s="88" t="n">
        <v>0.336356216255996</v>
      </c>
      <c r="G91" s="88" t="n">
        <v>1.68008175498926</v>
      </c>
      <c r="H91" s="87"/>
      <c r="I91" s="87"/>
      <c r="J91" s="87"/>
      <c r="L91" s="14" t="s">
        <v>29</v>
      </c>
      <c r="M91" s="88" t="n">
        <v>43.8514844708998</v>
      </c>
      <c r="N91" s="88" t="n">
        <v>46.9067753854308</v>
      </c>
      <c r="O91" s="88" t="n">
        <v>6.16045903348165</v>
      </c>
      <c r="P91" s="88" t="n">
        <v>0.898348599059928</v>
      </c>
      <c r="Q91" s="88" t="n">
        <v>0.415060467719986</v>
      </c>
      <c r="R91" s="88" t="n">
        <v>1.76787204340795</v>
      </c>
    </row>
    <row r="92" customFormat="false" ht="12" hidden="false" customHeight="false" outlineLevel="0" collapsed="false">
      <c r="A92" s="60" t="s">
        <v>24</v>
      </c>
      <c r="B92" s="86" t="n">
        <v>48.4301422467226</v>
      </c>
      <c r="C92" s="86" t="n">
        <v>40.148244077093</v>
      </c>
      <c r="D92" s="86" t="n">
        <v>8.52825024065597</v>
      </c>
      <c r="E92" s="86" t="n">
        <v>1.02548702535371</v>
      </c>
      <c r="F92" s="86" t="n">
        <v>0.351686669390638</v>
      </c>
      <c r="G92" s="86" t="n">
        <v>1.51618974078409</v>
      </c>
      <c r="H92" s="87"/>
      <c r="I92" s="87"/>
      <c r="J92" s="87"/>
      <c r="L92" s="60" t="s">
        <v>30</v>
      </c>
      <c r="M92" s="86" t="n">
        <v>45.7058620107567</v>
      </c>
      <c r="N92" s="86" t="n">
        <v>44.4757576325945</v>
      </c>
      <c r="O92" s="86" t="n">
        <v>6.70330882525333</v>
      </c>
      <c r="P92" s="86" t="n">
        <v>0.906277694677464</v>
      </c>
      <c r="Q92" s="86" t="n">
        <v>0.416067836427322</v>
      </c>
      <c r="R92" s="86" t="n">
        <v>1.79272600029072</v>
      </c>
    </row>
    <row r="93" customFormat="false" ht="12" hidden="false" customHeight="false" outlineLevel="0" collapsed="false">
      <c r="A93" s="14" t="s">
        <v>25</v>
      </c>
      <c r="B93" s="88" t="n">
        <v>45.3644038030099</v>
      </c>
      <c r="C93" s="88" t="n">
        <v>42.427656270318</v>
      </c>
      <c r="D93" s="88" t="n">
        <v>8.94577975604179</v>
      </c>
      <c r="E93" s="88" t="n">
        <v>1.17806767516281</v>
      </c>
      <c r="F93" s="88" t="n">
        <v>0.318280125969847</v>
      </c>
      <c r="G93" s="88" t="n">
        <v>1.7658123694976</v>
      </c>
      <c r="H93" s="87"/>
      <c r="I93" s="87"/>
      <c r="J93" s="87"/>
      <c r="L93" s="14" t="s">
        <v>31</v>
      </c>
      <c r="M93" s="88" t="n">
        <v>45.6446306628025</v>
      </c>
      <c r="N93" s="88" t="n">
        <v>44.5780486741103</v>
      </c>
      <c r="O93" s="88" t="n">
        <v>6.58602306065483</v>
      </c>
      <c r="P93" s="88" t="n">
        <v>0.894445967500748</v>
      </c>
      <c r="Q93" s="88" t="n">
        <v>0.4900896506544</v>
      </c>
      <c r="R93" s="88" t="n">
        <v>1.80676198427731</v>
      </c>
    </row>
    <row r="94" s="14" customFormat="true" ht="12" hidden="false" customHeight="false" outlineLevel="0" collapsed="false">
      <c r="A94" s="60" t="s">
        <v>26</v>
      </c>
      <c r="B94" s="86" t="n">
        <v>47.8063299051082</v>
      </c>
      <c r="C94" s="86" t="n">
        <v>40.8959064232546</v>
      </c>
      <c r="D94" s="86" t="n">
        <v>8.09230069890334</v>
      </c>
      <c r="E94" s="86" t="n">
        <v>0.924266800873426</v>
      </c>
      <c r="F94" s="86" t="n">
        <v>0.545219290057065</v>
      </c>
      <c r="G94" s="86" t="n">
        <v>1.73597688180335</v>
      </c>
      <c r="H94" s="87"/>
      <c r="I94" s="87"/>
      <c r="J94" s="87"/>
      <c r="L94" s="60" t="s">
        <v>32</v>
      </c>
      <c r="M94" s="86" t="n">
        <v>46.5964526395944</v>
      </c>
      <c r="N94" s="86" t="n">
        <v>43.0859251342541</v>
      </c>
      <c r="O94" s="86" t="n">
        <v>6.91708934494254</v>
      </c>
      <c r="P94" s="86" t="n">
        <v>0.917576666733212</v>
      </c>
      <c r="Q94" s="86" t="n">
        <v>0.685502051956275</v>
      </c>
      <c r="R94" s="86" t="n">
        <v>1.7974541625195</v>
      </c>
    </row>
    <row r="95" customFormat="false" ht="12" hidden="false" customHeight="false" outlineLevel="0" collapsed="false">
      <c r="A95" s="14" t="s">
        <v>27</v>
      </c>
      <c r="B95" s="88" t="n">
        <v>39.5160419924518</v>
      </c>
      <c r="C95" s="88" t="n">
        <v>52.4079953931749</v>
      </c>
      <c r="D95" s="88" t="n">
        <v>5.18165407778155</v>
      </c>
      <c r="E95" s="88" t="n">
        <v>0.84428345077404</v>
      </c>
      <c r="F95" s="88" t="n">
        <v>0.680130825556155</v>
      </c>
      <c r="G95" s="88" t="n">
        <v>1.36989426026148</v>
      </c>
      <c r="H95" s="87"/>
      <c r="I95" s="87"/>
      <c r="J95" s="87"/>
      <c r="L95" s="14" t="s">
        <v>33</v>
      </c>
      <c r="M95" s="88" t="n">
        <v>46.4468023279681</v>
      </c>
      <c r="N95" s="88" t="n">
        <v>43.3518834983796</v>
      </c>
      <c r="O95" s="88" t="n">
        <v>6.7425028354811</v>
      </c>
      <c r="P95" s="88" t="n">
        <v>0.974800578004174</v>
      </c>
      <c r="Q95" s="88" t="n">
        <v>0.658048602550584</v>
      </c>
      <c r="R95" s="88" t="n">
        <v>1.82596215761639</v>
      </c>
    </row>
    <row r="96" customFormat="false" ht="12" hidden="false" customHeight="false" outlineLevel="0" collapsed="false">
      <c r="A96" s="62" t="s">
        <v>35</v>
      </c>
      <c r="B96" s="88"/>
      <c r="C96" s="88"/>
      <c r="D96" s="88"/>
      <c r="E96" s="88"/>
      <c r="F96" s="88"/>
      <c r="G96" s="88"/>
      <c r="H96" s="94"/>
      <c r="I96" s="94"/>
      <c r="J96" s="94"/>
      <c r="K96" s="14"/>
      <c r="L96" s="60" t="s">
        <v>22</v>
      </c>
      <c r="M96" s="86" t="n">
        <v>46.1764228276153</v>
      </c>
      <c r="N96" s="86" t="n">
        <v>43.6270738507285</v>
      </c>
      <c r="O96" s="86" t="n">
        <v>6.63822995231802</v>
      </c>
      <c r="P96" s="86" t="n">
        <v>1.00398779611207</v>
      </c>
      <c r="Q96" s="86" t="n">
        <v>0.664629426542894</v>
      </c>
      <c r="R96" s="86" t="n">
        <v>1.88965614668324</v>
      </c>
    </row>
    <row r="97" customFormat="false" ht="12" hidden="false" customHeight="false" outlineLevel="0" collapsed="false">
      <c r="A97" s="60" t="s">
        <v>28</v>
      </c>
      <c r="B97" s="86" t="n">
        <v>39.5519691679656</v>
      </c>
      <c r="C97" s="86" t="n">
        <v>51.9508707524616</v>
      </c>
      <c r="D97" s="86" t="n">
        <v>5.40731532423976</v>
      </c>
      <c r="E97" s="86" t="n">
        <v>0.755768461910751</v>
      </c>
      <c r="F97" s="86" t="n">
        <v>0.503747982758146</v>
      </c>
      <c r="G97" s="86" t="n">
        <v>1.83032831066415</v>
      </c>
      <c r="H97" s="87"/>
      <c r="I97" s="87"/>
      <c r="J97" s="87"/>
      <c r="K97" s="14"/>
      <c r="L97" s="14" t="s">
        <v>23</v>
      </c>
      <c r="M97" s="88" t="n">
        <v>46.6516144338032</v>
      </c>
      <c r="N97" s="88" t="n">
        <v>42.8328358070097</v>
      </c>
      <c r="O97" s="88" t="n">
        <v>6.85731460959724</v>
      </c>
      <c r="P97" s="88" t="n">
        <v>1.02964605643255</v>
      </c>
      <c r="Q97" s="88" t="n">
        <v>0.660486598928659</v>
      </c>
      <c r="R97" s="88" t="n">
        <v>1.96810249422865</v>
      </c>
    </row>
    <row r="98" customFormat="false" ht="12" hidden="false" customHeight="false" outlineLevel="0" collapsed="false">
      <c r="A98" s="14" t="s">
        <v>29</v>
      </c>
      <c r="B98" s="88" t="n">
        <v>48.9410346809734</v>
      </c>
      <c r="C98" s="88" t="n">
        <v>40.9358287028166</v>
      </c>
      <c r="D98" s="88" t="n">
        <v>7.05199271891167</v>
      </c>
      <c r="E98" s="88" t="n">
        <v>1.06712780226097</v>
      </c>
      <c r="F98" s="88" t="n">
        <v>0.310076643035064</v>
      </c>
      <c r="G98" s="88" t="n">
        <v>1.6939394520023</v>
      </c>
      <c r="H98" s="87"/>
      <c r="I98" s="87"/>
      <c r="J98" s="87"/>
      <c r="K98" s="14"/>
      <c r="L98" s="60" t="s">
        <v>24</v>
      </c>
      <c r="M98" s="86" t="n">
        <v>46.8424350453916</v>
      </c>
      <c r="N98" s="86" t="n">
        <v>42.266281894212</v>
      </c>
      <c r="O98" s="86" t="n">
        <v>7.19254619676461</v>
      </c>
      <c r="P98" s="86" t="n">
        <v>1.03996523464191</v>
      </c>
      <c r="Q98" s="86" t="n">
        <v>0.73190464230977</v>
      </c>
      <c r="R98" s="86" t="n">
        <v>1.92686698668012</v>
      </c>
    </row>
    <row r="99" customFormat="false" ht="12" hidden="false" customHeight="false" outlineLevel="0" collapsed="false">
      <c r="A99" s="60" t="s">
        <v>30</v>
      </c>
      <c r="B99" s="86" t="n">
        <v>49.4371712820332</v>
      </c>
      <c r="C99" s="86" t="n">
        <v>39.5841544477892</v>
      </c>
      <c r="D99" s="86" t="n">
        <v>7.79561091445167</v>
      </c>
      <c r="E99" s="86" t="n">
        <v>0.92223232492651</v>
      </c>
      <c r="F99" s="86" t="n">
        <v>0.418094826140306</v>
      </c>
      <c r="G99" s="86" t="n">
        <v>1.84273620465921</v>
      </c>
      <c r="H99" s="87"/>
      <c r="I99" s="87"/>
      <c r="J99" s="87"/>
      <c r="K99" s="14"/>
      <c r="L99" s="14" t="s">
        <v>25</v>
      </c>
      <c r="M99" s="88" t="n">
        <v>47.0560835567831</v>
      </c>
      <c r="N99" s="88" t="n">
        <v>41.8806145449896</v>
      </c>
      <c r="O99" s="88" t="n">
        <v>7.33652395309191</v>
      </c>
      <c r="P99" s="88" t="n">
        <v>1.05388483408406</v>
      </c>
      <c r="Q99" s="88" t="n">
        <v>0.758520757096176</v>
      </c>
      <c r="R99" s="88" t="n">
        <v>1.91437235395511</v>
      </c>
    </row>
    <row r="100" customFormat="false" ht="12" hidden="false" customHeight="false" outlineLevel="0" collapsed="false">
      <c r="A100" s="14" t="s">
        <v>31</v>
      </c>
      <c r="B100" s="88" t="n">
        <v>45.451473633607</v>
      </c>
      <c r="C100" s="88" t="n">
        <v>44.9007303453887</v>
      </c>
      <c r="D100" s="88" t="n">
        <v>6.21603986391539</v>
      </c>
      <c r="E100" s="88" t="n">
        <v>0.857122254271134</v>
      </c>
      <c r="F100" s="88" t="n">
        <v>0.723594778492715</v>
      </c>
      <c r="G100" s="88" t="n">
        <v>1.85103912432512</v>
      </c>
      <c r="H100" s="87"/>
      <c r="I100" s="87"/>
      <c r="J100" s="87"/>
      <c r="K100" s="14"/>
      <c r="L100" s="60" t="s">
        <v>26</v>
      </c>
      <c r="M100" s="86" t="n">
        <v>47.2342099977064</v>
      </c>
      <c r="N100" s="86" t="n">
        <v>41.5120276662731</v>
      </c>
      <c r="O100" s="86" t="n">
        <v>7.49131000592526</v>
      </c>
      <c r="P100" s="86" t="n">
        <v>1.04261874193881</v>
      </c>
      <c r="Q100" s="86" t="n">
        <v>0.821190198061723</v>
      </c>
      <c r="R100" s="86" t="n">
        <v>1.89864339009463</v>
      </c>
    </row>
    <row r="101" customFormat="false" ht="12" hidden="false" customHeight="false" outlineLevel="0" collapsed="false">
      <c r="A101" s="60" t="s">
        <v>32</v>
      </c>
      <c r="B101" s="86" t="n">
        <v>50.427968196867</v>
      </c>
      <c r="C101" s="86" t="n">
        <v>37.0794505037765</v>
      </c>
      <c r="D101" s="86" t="n">
        <v>8.24978143407909</v>
      </c>
      <c r="E101" s="86" t="n">
        <v>1.01068823183753</v>
      </c>
      <c r="F101" s="86" t="n">
        <v>1.47212567898757</v>
      </c>
      <c r="G101" s="86" t="n">
        <v>1.7599859544523</v>
      </c>
      <c r="H101" s="87"/>
      <c r="I101" s="87"/>
      <c r="J101" s="87"/>
      <c r="K101" s="14"/>
      <c r="L101" s="14" t="s">
        <v>27</v>
      </c>
      <c r="M101" s="88" t="n">
        <v>46.5306440801129</v>
      </c>
      <c r="N101" s="88" t="n">
        <v>42.451370483864</v>
      </c>
      <c r="O101" s="88" t="n">
        <v>7.27489405309218</v>
      </c>
      <c r="P101" s="88" t="n">
        <v>1.03025015680115</v>
      </c>
      <c r="Q101" s="88" t="n">
        <v>0.836274798099141</v>
      </c>
      <c r="R101" s="88" t="n">
        <v>1.87656642803063</v>
      </c>
    </row>
    <row r="102" customFormat="false" ht="12" hidden="false" customHeight="false" outlineLevel="0" collapsed="false">
      <c r="A102" s="14" t="s">
        <v>33</v>
      </c>
      <c r="B102" s="88" t="n">
        <v>45.7531987945039</v>
      </c>
      <c r="C102" s="88" t="n">
        <v>44.5845549115375</v>
      </c>
      <c r="D102" s="88" t="n">
        <v>5.93332430092461</v>
      </c>
      <c r="E102" s="88" t="n">
        <v>1.24002359441401</v>
      </c>
      <c r="F102" s="88" t="n">
        <v>0.530806572068708</v>
      </c>
      <c r="G102" s="88" t="n">
        <v>1.95809182655132</v>
      </c>
      <c r="H102" s="87"/>
      <c r="I102" s="87"/>
      <c r="J102" s="87"/>
      <c r="K102" s="14"/>
      <c r="L102" s="62" t="s">
        <v>36</v>
      </c>
      <c r="M102" s="88"/>
      <c r="N102" s="88"/>
      <c r="O102" s="88"/>
      <c r="P102" s="88"/>
      <c r="Q102" s="88"/>
      <c r="R102" s="88"/>
    </row>
    <row r="103" s="14" customFormat="true" ht="12" hidden="false" customHeight="true" outlineLevel="0" collapsed="false">
      <c r="A103" s="60" t="s">
        <v>22</v>
      </c>
      <c r="B103" s="86" t="n">
        <v>44.82265128236</v>
      </c>
      <c r="C103" s="86" t="n">
        <v>45.0049330007473</v>
      </c>
      <c r="D103" s="86" t="n">
        <v>6.11614280449902</v>
      </c>
      <c r="E103" s="86" t="n">
        <v>1.1501261879209</v>
      </c>
      <c r="F103" s="86" t="n">
        <v>0.697579159246367</v>
      </c>
      <c r="G103" s="86" t="n">
        <v>2.20856756522646</v>
      </c>
      <c r="H103" s="87"/>
      <c r="I103" s="87"/>
      <c r="J103" s="87"/>
      <c r="L103" s="60" t="s">
        <v>28</v>
      </c>
      <c r="M103" s="86" t="n">
        <v>37.2650020846916</v>
      </c>
      <c r="N103" s="86" t="n">
        <v>53.4417979276206</v>
      </c>
      <c r="O103" s="86" t="n">
        <v>5.94417783399139</v>
      </c>
      <c r="P103" s="86" t="n">
        <v>0.918578100384199</v>
      </c>
      <c r="Q103" s="86" t="n">
        <v>0.483314072088357</v>
      </c>
      <c r="R103" s="86" t="n">
        <v>1.94712998122378</v>
      </c>
    </row>
    <row r="104" customFormat="false" ht="12" hidden="false" customHeight="false" outlineLevel="0" collapsed="false">
      <c r="A104" s="14" t="s">
        <v>23</v>
      </c>
      <c r="B104" s="88" t="n">
        <v>49.6994160664038</v>
      </c>
      <c r="C104" s="88" t="n">
        <v>37.7387222435591</v>
      </c>
      <c r="D104" s="88" t="n">
        <v>8.26248794902142</v>
      </c>
      <c r="E104" s="88" t="n">
        <v>1.19421396267528</v>
      </c>
      <c r="F104" s="88" t="n">
        <v>0.633915176786876</v>
      </c>
      <c r="G104" s="88" t="n">
        <v>2.4712446015535</v>
      </c>
      <c r="H104" s="87"/>
      <c r="I104" s="87"/>
      <c r="J104" s="87"/>
      <c r="K104" s="14"/>
      <c r="L104" s="14" t="s">
        <v>29</v>
      </c>
      <c r="M104" s="88" t="n">
        <v>42.3285272071189</v>
      </c>
      <c r="N104" s="88" t="n">
        <v>46.5955329601015</v>
      </c>
      <c r="O104" s="88" t="n">
        <v>7.46516343893472</v>
      </c>
      <c r="P104" s="88" t="n">
        <v>0.958377206230556</v>
      </c>
      <c r="Q104" s="88" t="n">
        <v>0.691108022733822</v>
      </c>
      <c r="R104" s="88" t="n">
        <v>1.96129116488046</v>
      </c>
    </row>
    <row r="105" customFormat="false" ht="12" hidden="false" customHeight="false" outlineLevel="0" collapsed="false">
      <c r="A105" s="60" t="s">
        <v>24</v>
      </c>
      <c r="B105" s="86" t="n">
        <v>48.275012699219</v>
      </c>
      <c r="C105" s="86" t="n">
        <v>38.012902406502</v>
      </c>
      <c r="D105" s="86" t="n">
        <v>9.70928312908756</v>
      </c>
      <c r="E105" s="86" t="n">
        <v>1.1174360276843</v>
      </c>
      <c r="F105" s="86" t="n">
        <v>1.26807257603657</v>
      </c>
      <c r="G105" s="86" t="n">
        <v>1.61729316147057</v>
      </c>
      <c r="H105" s="87"/>
      <c r="I105" s="87"/>
      <c r="J105" s="87"/>
      <c r="K105" s="14"/>
      <c r="L105" s="60" t="s">
        <v>30</v>
      </c>
      <c r="M105" s="86" t="n">
        <v>44.1334791002621</v>
      </c>
      <c r="N105" s="86" t="n">
        <v>44.3234569555782</v>
      </c>
      <c r="O105" s="86" t="n">
        <v>7.77350161956414</v>
      </c>
      <c r="P105" s="86" t="n">
        <v>0.976601136623255</v>
      </c>
      <c r="Q105" s="86" t="n">
        <v>0.707089728444021</v>
      </c>
      <c r="R105" s="86" t="n">
        <v>2.08587145952831</v>
      </c>
    </row>
    <row r="106" customFormat="false" ht="12" hidden="false" customHeight="true" outlineLevel="0" collapsed="false">
      <c r="A106" s="14" t="s">
        <v>25</v>
      </c>
      <c r="B106" s="88" t="n">
        <v>48.8040891971978</v>
      </c>
      <c r="C106" s="88" t="n">
        <v>38.7252042995651</v>
      </c>
      <c r="D106" s="88" t="n">
        <v>8.51450515462343</v>
      </c>
      <c r="E106" s="88" t="n">
        <v>1.16777066543723</v>
      </c>
      <c r="F106" s="88" t="n">
        <v>0.976285526293694</v>
      </c>
      <c r="G106" s="88" t="n">
        <v>1.81214515688283</v>
      </c>
      <c r="H106" s="87"/>
      <c r="I106" s="87"/>
      <c r="J106" s="87"/>
      <c r="K106" s="14"/>
      <c r="L106" s="14" t="s">
        <v>31</v>
      </c>
      <c r="M106" s="88" t="n">
        <v>44.3313358608629</v>
      </c>
      <c r="N106" s="88" t="n">
        <v>43.5095759557077</v>
      </c>
      <c r="O106" s="88" t="n">
        <v>8.22169561992244</v>
      </c>
      <c r="P106" s="88" t="n">
        <v>0.98248873494173</v>
      </c>
      <c r="Q106" s="88" t="n">
        <v>0.681852303062877</v>
      </c>
      <c r="R106" s="88" t="n">
        <v>2.2730515255023</v>
      </c>
    </row>
    <row r="107" customFormat="false" ht="12" hidden="false" customHeight="false" outlineLevel="0" collapsed="false">
      <c r="A107" s="60" t="s">
        <v>26</v>
      </c>
      <c r="B107" s="86" t="n">
        <v>48.7094054872801</v>
      </c>
      <c r="C107" s="86" t="n">
        <v>38.4594898275328</v>
      </c>
      <c r="D107" s="86" t="n">
        <v>8.77320665083135</v>
      </c>
      <c r="E107" s="86" t="n">
        <v>0.949315983338497</v>
      </c>
      <c r="F107" s="86" t="n">
        <v>1.34020172811456</v>
      </c>
      <c r="G107" s="86" t="n">
        <v>1.76838032290268</v>
      </c>
      <c r="H107" s="87"/>
      <c r="I107" s="87"/>
      <c r="J107" s="87"/>
      <c r="K107" s="14"/>
      <c r="L107" s="60" t="s">
        <v>32</v>
      </c>
      <c r="M107" s="86" t="n">
        <v>45.3058027368455</v>
      </c>
      <c r="N107" s="86" t="n">
        <v>42.3727230216907</v>
      </c>
      <c r="O107" s="86" t="n">
        <v>8.39219021891397</v>
      </c>
      <c r="P107" s="86" t="n">
        <v>0.988276649296418</v>
      </c>
      <c r="Q107" s="86" t="n">
        <v>0.700328385820835</v>
      </c>
      <c r="R107" s="86" t="n">
        <v>2.2406789874325</v>
      </c>
    </row>
    <row r="108" customFormat="false" ht="12" hidden="false" customHeight="false" outlineLevel="0" collapsed="false">
      <c r="A108" s="14" t="s">
        <v>27</v>
      </c>
      <c r="B108" s="88" t="n">
        <v>39.5523116539141</v>
      </c>
      <c r="C108" s="88" t="n">
        <v>51.7682607416127</v>
      </c>
      <c r="D108" s="88" t="n">
        <v>5.12836815773985</v>
      </c>
      <c r="E108" s="88" t="n">
        <v>0.907572101236021</v>
      </c>
      <c r="F108" s="88" t="n">
        <v>0.985891701000589</v>
      </c>
      <c r="G108" s="88" t="n">
        <v>1.65759564449676</v>
      </c>
      <c r="H108" s="87"/>
      <c r="I108" s="87"/>
      <c r="J108" s="87"/>
      <c r="K108" s="14"/>
      <c r="L108" s="14" t="s">
        <v>33</v>
      </c>
      <c r="M108" s="88" t="n">
        <v>45.6464362841426</v>
      </c>
      <c r="N108" s="88" t="n">
        <v>42.0378124635723</v>
      </c>
      <c r="O108" s="88" t="n">
        <v>8.30949438453647</v>
      </c>
      <c r="P108" s="88" t="n">
        <v>1.01652872700875</v>
      </c>
      <c r="Q108" s="88" t="n">
        <v>0.739674414159288</v>
      </c>
      <c r="R108" s="88" t="n">
        <v>2.2500537265806</v>
      </c>
    </row>
    <row r="109" customFormat="false" ht="12" hidden="false" customHeight="false" outlineLevel="0" collapsed="false">
      <c r="A109" s="62" t="s">
        <v>36</v>
      </c>
      <c r="B109" s="88"/>
      <c r="C109" s="88"/>
      <c r="D109" s="88"/>
      <c r="E109" s="88"/>
      <c r="F109" s="88"/>
      <c r="G109" s="88"/>
      <c r="H109" s="94"/>
      <c r="I109" s="94"/>
      <c r="J109" s="94"/>
      <c r="K109" s="14"/>
      <c r="L109" s="60" t="s">
        <v>22</v>
      </c>
      <c r="M109" s="86" t="n">
        <v>45.9967113527596</v>
      </c>
      <c r="N109" s="86" t="n">
        <v>41.6787682435862</v>
      </c>
      <c r="O109" s="86" t="n">
        <v>8.22662855661587</v>
      </c>
      <c r="P109" s="86" t="n">
        <v>1.02840948847283</v>
      </c>
      <c r="Q109" s="86" t="n">
        <v>0.813672047249826</v>
      </c>
      <c r="R109" s="86" t="n">
        <v>2.25581031131557</v>
      </c>
    </row>
    <row r="110" s="14" customFormat="true" ht="12" hidden="false" customHeight="false" outlineLevel="0" collapsed="false">
      <c r="A110" s="60" t="s">
        <v>28</v>
      </c>
      <c r="B110" s="86" t="n">
        <v>37.2650020846916</v>
      </c>
      <c r="C110" s="86" t="n">
        <v>53.4417979276206</v>
      </c>
      <c r="D110" s="86" t="n">
        <v>5.94417783399139</v>
      </c>
      <c r="E110" s="86" t="n">
        <v>0.918578100384199</v>
      </c>
      <c r="F110" s="86" t="n">
        <v>0.483314072088357</v>
      </c>
      <c r="G110" s="86" t="n">
        <v>1.94712998122378</v>
      </c>
      <c r="H110" s="87"/>
      <c r="I110" s="87"/>
      <c r="J110" s="87"/>
      <c r="L110" s="14" t="s">
        <v>23</v>
      </c>
      <c r="M110" s="88" t="n">
        <v>46.4687176590046</v>
      </c>
      <c r="N110" s="88" t="n">
        <v>40.8876599014058</v>
      </c>
      <c r="O110" s="88" t="n">
        <v>8.4486764862292</v>
      </c>
      <c r="P110" s="88" t="n">
        <v>1.06420968139804</v>
      </c>
      <c r="Q110" s="88" t="n">
        <v>0.874307321843758</v>
      </c>
      <c r="R110" s="88" t="n">
        <v>2.25642895011863</v>
      </c>
    </row>
    <row r="111" customFormat="false" ht="12" hidden="false" customHeight="false" outlineLevel="0" collapsed="false">
      <c r="A111" s="14" t="s">
        <v>29</v>
      </c>
      <c r="B111" s="88" t="n">
        <v>48.5712691362284</v>
      </c>
      <c r="C111" s="88" t="n">
        <v>38.1548786062357</v>
      </c>
      <c r="D111" s="88" t="n">
        <v>9.34036310319548</v>
      </c>
      <c r="E111" s="88" t="n">
        <v>1.0074449092242</v>
      </c>
      <c r="F111" s="88" t="n">
        <v>0.947293975591875</v>
      </c>
      <c r="G111" s="88" t="n">
        <v>1.97875026952434</v>
      </c>
      <c r="H111" s="87"/>
      <c r="I111" s="87"/>
      <c r="J111" s="87"/>
      <c r="K111" s="14"/>
      <c r="L111" s="60" t="s">
        <v>24</v>
      </c>
      <c r="M111" s="86" t="n">
        <v>46.8600871489336</v>
      </c>
      <c r="N111" s="86" t="n">
        <v>40.2330901061655</v>
      </c>
      <c r="O111" s="86" t="n">
        <v>8.59066146975274</v>
      </c>
      <c r="P111" s="86" t="n">
        <v>1.04800264597284</v>
      </c>
      <c r="Q111" s="86" t="n">
        <v>0.97947909484777</v>
      </c>
      <c r="R111" s="86" t="n">
        <v>2.28867953432755</v>
      </c>
    </row>
    <row r="112" customFormat="false" ht="12" hidden="false" customHeight="false" outlineLevel="0" collapsed="false">
      <c r="A112" s="60" t="s">
        <v>30</v>
      </c>
      <c r="B112" s="86" t="n">
        <v>48.0223284132595</v>
      </c>
      <c r="C112" s="86" t="n">
        <v>39.4281679216516</v>
      </c>
      <c r="D112" s="86" t="n">
        <v>8.43782997450083</v>
      </c>
      <c r="E112" s="86" t="n">
        <v>1.01586540702126</v>
      </c>
      <c r="F112" s="86" t="n">
        <v>0.741523025812079</v>
      </c>
      <c r="G112" s="86" t="n">
        <v>2.35428525775461</v>
      </c>
      <c r="H112" s="87"/>
      <c r="I112" s="87"/>
      <c r="J112" s="87"/>
      <c r="L112" s="14" t="s">
        <v>25</v>
      </c>
      <c r="M112" s="88" t="n">
        <v>47.1703046254955</v>
      </c>
      <c r="N112" s="88" t="n">
        <v>39.6002459287727</v>
      </c>
      <c r="O112" s="88" t="n">
        <v>8.75004222611559</v>
      </c>
      <c r="P112" s="88" t="n">
        <v>1.07291957660851</v>
      </c>
      <c r="Q112" s="88" t="n">
        <v>1.03868477356952</v>
      </c>
      <c r="R112" s="88" t="n">
        <v>2.36780286943814</v>
      </c>
    </row>
    <row r="113" customFormat="false" ht="12" hidden="false" customHeight="false" outlineLevel="0" collapsed="false">
      <c r="A113" s="14" t="s">
        <v>31</v>
      </c>
      <c r="B113" s="88" t="n">
        <v>44.976536476256</v>
      </c>
      <c r="C113" s="88" t="n">
        <v>40.8555523055747</v>
      </c>
      <c r="D113" s="88" t="n">
        <v>9.68323296627667</v>
      </c>
      <c r="E113" s="88" t="n">
        <v>1.00168788713008</v>
      </c>
      <c r="F113" s="88" t="n">
        <v>0.59955437026841</v>
      </c>
      <c r="G113" s="88" t="n">
        <v>2.88343599449415</v>
      </c>
      <c r="H113" s="87"/>
      <c r="I113" s="87"/>
      <c r="J113" s="87"/>
      <c r="L113" s="60" t="s">
        <v>26</v>
      </c>
      <c r="M113" s="86" t="n">
        <v>47.5411279296368</v>
      </c>
      <c r="N113" s="86" t="n">
        <v>39.030876472071</v>
      </c>
      <c r="O113" s="86" t="n">
        <v>8.75425548793988</v>
      </c>
      <c r="P113" s="86" t="n">
        <v>1.14113242534605</v>
      </c>
      <c r="Q113" s="86" t="n">
        <v>1.08957102030849</v>
      </c>
      <c r="R113" s="86" t="n">
        <v>2.44303666469761</v>
      </c>
    </row>
    <row r="114" customFormat="false" ht="12" hidden="false" customHeight="false" outlineLevel="0" collapsed="false">
      <c r="A114" s="60" t="s">
        <v>32</v>
      </c>
      <c r="B114" s="86" t="n">
        <v>49.6632786458992</v>
      </c>
      <c r="C114" s="86" t="n">
        <v>37.2891133124117</v>
      </c>
      <c r="D114" s="86" t="n">
        <v>9.15458258548899</v>
      </c>
      <c r="E114" s="86" t="n">
        <v>1.01415818307229</v>
      </c>
      <c r="F114" s="86" t="n">
        <v>0.7829469821998</v>
      </c>
      <c r="G114" s="86" t="n">
        <v>2.095920290928</v>
      </c>
      <c r="H114" s="87"/>
      <c r="I114" s="87"/>
      <c r="J114" s="87"/>
      <c r="L114" s="14" t="s">
        <v>27</v>
      </c>
      <c r="M114" s="88" t="n">
        <v>46.992319765339</v>
      </c>
      <c r="N114" s="88" t="n">
        <v>39.6117317368115</v>
      </c>
      <c r="O114" s="88" t="n">
        <v>8.63202398215901</v>
      </c>
      <c r="P114" s="88" t="n">
        <v>1.18354108599655</v>
      </c>
      <c r="Q114" s="88" t="n">
        <v>1.13238333098864</v>
      </c>
      <c r="R114" s="88" t="n">
        <v>2.44800009870526</v>
      </c>
    </row>
    <row r="115" s="14" customFormat="true" ht="12" hidden="false" customHeight="false" outlineLevel="0" collapsed="false">
      <c r="A115" s="14" t="s">
        <v>33</v>
      </c>
      <c r="B115" s="88" t="n">
        <v>47.3962332918012</v>
      </c>
      <c r="C115" s="88" t="n">
        <v>40.3174138208695</v>
      </c>
      <c r="D115" s="88" t="n">
        <v>7.88469499326162</v>
      </c>
      <c r="E115" s="88" t="n">
        <v>1.16165653791712</v>
      </c>
      <c r="F115" s="88" t="n">
        <v>0.941790627304397</v>
      </c>
      <c r="G115" s="88" t="n">
        <v>2.29821072884617</v>
      </c>
      <c r="H115" s="87"/>
      <c r="I115" s="87"/>
      <c r="J115" s="87"/>
      <c r="L115" s="62" t="s">
        <v>37</v>
      </c>
      <c r="M115" s="88"/>
      <c r="N115" s="88"/>
      <c r="O115" s="88"/>
      <c r="P115" s="88"/>
      <c r="Q115" s="88"/>
      <c r="R115" s="88"/>
    </row>
    <row r="116" s="14" customFormat="true" ht="12" hidden="false" customHeight="false" outlineLevel="0" collapsed="false">
      <c r="A116" s="60" t="s">
        <v>22</v>
      </c>
      <c r="B116" s="86" t="n">
        <v>47.9820498127482</v>
      </c>
      <c r="C116" s="86" t="n">
        <v>39.6437267500845</v>
      </c>
      <c r="D116" s="86" t="n">
        <v>7.7569499242225</v>
      </c>
      <c r="E116" s="86" t="n">
        <v>1.09574894475131</v>
      </c>
      <c r="F116" s="86" t="n">
        <v>1.23308627362567</v>
      </c>
      <c r="G116" s="86" t="n">
        <v>2.28843829456782</v>
      </c>
      <c r="H116" s="87"/>
      <c r="I116" s="87"/>
      <c r="J116" s="87"/>
      <c r="L116" s="60" t="s">
        <v>28</v>
      </c>
      <c r="M116" s="86" t="n">
        <v>37.4024800762631</v>
      </c>
      <c r="N116" s="86" t="n">
        <v>51.6623984747378</v>
      </c>
      <c r="O116" s="86" t="n">
        <v>5.99095061963775</v>
      </c>
      <c r="P116" s="86" t="n">
        <v>1.1847229742612</v>
      </c>
      <c r="Q116" s="86" t="n">
        <v>1.1443081029552</v>
      </c>
      <c r="R116" s="86" t="n">
        <v>2.6151397521449</v>
      </c>
    </row>
    <row r="117" s="14" customFormat="true" ht="12" hidden="false" customHeight="false" outlineLevel="0" collapsed="false">
      <c r="A117" s="14" t="s">
        <v>23</v>
      </c>
      <c r="B117" s="88" t="n">
        <v>49.5217615155984</v>
      </c>
      <c r="C117" s="88" t="n">
        <v>35.7705916927007</v>
      </c>
      <c r="D117" s="88" t="n">
        <v>9.88493286332854</v>
      </c>
      <c r="E117" s="88" t="n">
        <v>1.29577344999415</v>
      </c>
      <c r="F117" s="88" t="n">
        <v>1.26651003215209</v>
      </c>
      <c r="G117" s="88" t="n">
        <v>2.26043044622612</v>
      </c>
      <c r="H117" s="87"/>
      <c r="I117" s="87"/>
      <c r="J117" s="87"/>
      <c r="L117" s="14" t="s">
        <v>29</v>
      </c>
      <c r="M117" s="88" t="n">
        <v>43.6473198495395</v>
      </c>
      <c r="N117" s="88" t="n">
        <v>43.8591234291479</v>
      </c>
      <c r="O117" s="88" t="n">
        <v>7.48725136200565</v>
      </c>
      <c r="P117" s="88" t="n">
        <v>1.42056133602048</v>
      </c>
      <c r="Q117" s="88" t="n">
        <v>1.18676686323285</v>
      </c>
      <c r="R117" s="88" t="n">
        <v>2.39897716005358</v>
      </c>
    </row>
    <row r="118" s="14" customFormat="true" ht="12" hidden="false" customHeight="false" outlineLevel="0" collapsed="false">
      <c r="A118" s="60" t="s">
        <v>24</v>
      </c>
      <c r="B118" s="86" t="n">
        <v>49.9408513158737</v>
      </c>
      <c r="C118" s="86" t="n">
        <v>35.0804780047384</v>
      </c>
      <c r="D118" s="86" t="n">
        <v>9.70833226612026</v>
      </c>
      <c r="E118" s="86" t="n">
        <v>0.920424857527054</v>
      </c>
      <c r="F118" s="86" t="n">
        <v>1.80736537106999</v>
      </c>
      <c r="G118" s="86" t="n">
        <v>2.54254818467055</v>
      </c>
      <c r="H118" s="87"/>
      <c r="I118" s="87"/>
      <c r="J118" s="87"/>
      <c r="L118" s="60" t="s">
        <v>30</v>
      </c>
      <c r="M118" s="86" t="n">
        <v>44.8836604646481</v>
      </c>
      <c r="N118" s="86" t="n">
        <v>42.4782267256524</v>
      </c>
      <c r="O118" s="86" t="n">
        <v>7.25960908773065</v>
      </c>
      <c r="P118" s="86" t="n">
        <v>1.79067294193036</v>
      </c>
      <c r="Q118" s="86" t="n">
        <v>1.23853723430165</v>
      </c>
      <c r="R118" s="86" t="n">
        <v>2.34929354573686</v>
      </c>
    </row>
    <row r="119" s="14" customFormat="true" ht="12" hidden="false" customHeight="false" outlineLevel="0" collapsed="false">
      <c r="A119" s="14" t="s">
        <v>25</v>
      </c>
      <c r="B119" s="88" t="n">
        <v>49.8118440238276</v>
      </c>
      <c r="C119" s="88" t="n">
        <v>34.2115010839788</v>
      </c>
      <c r="D119" s="88" t="n">
        <v>10.1071886768391</v>
      </c>
      <c r="E119" s="88" t="n">
        <v>1.28509025986298</v>
      </c>
      <c r="F119" s="88" t="n">
        <v>1.54282830114175</v>
      </c>
      <c r="G119" s="88" t="n">
        <v>3.04154765434982</v>
      </c>
      <c r="H119" s="87"/>
      <c r="I119" s="87"/>
      <c r="J119" s="87"/>
      <c r="L119" s="14" t="s">
        <v>31</v>
      </c>
      <c r="M119" s="88" t="n">
        <v>47.012275609732</v>
      </c>
      <c r="N119" s="88" t="n">
        <v>40.5005371492046</v>
      </c>
      <c r="O119" s="88" t="n">
        <v>7.22068907158023</v>
      </c>
      <c r="P119" s="88" t="n">
        <v>1.80757472731248</v>
      </c>
      <c r="Q119" s="88" t="n">
        <v>1.16610775371977</v>
      </c>
      <c r="R119" s="88" t="n">
        <v>2.29281568845088</v>
      </c>
    </row>
    <row r="120" s="14" customFormat="true" ht="12" hidden="false" customHeight="false" outlineLevel="0" collapsed="false">
      <c r="A120" s="60" t="s">
        <v>26</v>
      </c>
      <c r="B120" s="86" t="n">
        <v>51.0305047506028</v>
      </c>
      <c r="C120" s="86" t="n">
        <v>33.6732180870865</v>
      </c>
      <c r="D120" s="86" t="n">
        <v>8.79390148102114</v>
      </c>
      <c r="E120" s="86" t="n">
        <v>1.7830023688437</v>
      </c>
      <c r="F120" s="86" t="n">
        <v>1.56840093173506</v>
      </c>
      <c r="G120" s="86" t="n">
        <v>3.15097238071071</v>
      </c>
      <c r="H120" s="87"/>
      <c r="I120" s="87"/>
      <c r="J120" s="87"/>
      <c r="L120" s="60" t="s">
        <v>32</v>
      </c>
      <c r="M120" s="86" t="n">
        <v>48.5638927166073</v>
      </c>
      <c r="N120" s="86" t="n">
        <v>38.8360320197438</v>
      </c>
      <c r="O120" s="86" t="n">
        <v>7.34981841427422</v>
      </c>
      <c r="P120" s="86" t="n">
        <v>1.7974618343045</v>
      </c>
      <c r="Q120" s="86" t="n">
        <v>1.12266966144574</v>
      </c>
      <c r="R120" s="86" t="n">
        <v>2.33012535362438</v>
      </c>
    </row>
    <row r="121" customFormat="false" ht="12" hidden="false" customHeight="true" outlineLevel="0" collapsed="false">
      <c r="A121" s="14" t="s">
        <v>27</v>
      </c>
      <c r="B121" s="88" t="n">
        <v>40.783463734754</v>
      </c>
      <c r="C121" s="88" t="n">
        <v>46.1831476668109</v>
      </c>
      <c r="D121" s="88" t="n">
        <v>7.24917680318909</v>
      </c>
      <c r="E121" s="88" t="n">
        <v>1.66332488944227</v>
      </c>
      <c r="F121" s="88" t="n">
        <v>1.61673376642678</v>
      </c>
      <c r="G121" s="88" t="n">
        <v>2.50415313937705</v>
      </c>
      <c r="H121" s="87"/>
      <c r="I121" s="87"/>
      <c r="J121" s="87"/>
      <c r="L121" s="14" t="s">
        <v>33</v>
      </c>
      <c r="M121" s="88" t="n">
        <v>49.1228231360757</v>
      </c>
      <c r="N121" s="88" t="n">
        <v>38.7523961883645</v>
      </c>
      <c r="O121" s="88" t="n">
        <v>6.93433516137524</v>
      </c>
      <c r="P121" s="88" t="n">
        <v>1.78071817809666</v>
      </c>
      <c r="Q121" s="88" t="n">
        <v>1.09361834010393</v>
      </c>
      <c r="R121" s="88" t="n">
        <v>2.31610899598403</v>
      </c>
    </row>
    <row r="122" customFormat="false" ht="12" hidden="false" customHeight="true" outlineLevel="0" collapsed="false">
      <c r="A122" s="62" t="s">
        <v>37</v>
      </c>
      <c r="B122" s="88"/>
      <c r="C122" s="88"/>
      <c r="D122" s="88"/>
      <c r="E122" s="88"/>
      <c r="F122" s="88"/>
      <c r="G122" s="88"/>
      <c r="H122" s="94"/>
      <c r="I122" s="94"/>
      <c r="J122" s="94"/>
      <c r="L122" s="60" t="s">
        <v>22</v>
      </c>
      <c r="M122" s="86" t="n">
        <v>48.6470045891693</v>
      </c>
      <c r="N122" s="86" t="n">
        <v>39.3381483537841</v>
      </c>
      <c r="O122" s="86" t="n">
        <v>6.83082761647681</v>
      </c>
      <c r="P122" s="86" t="n">
        <v>1.69794197990842</v>
      </c>
      <c r="Q122" s="86" t="n">
        <v>1.16000803991388</v>
      </c>
      <c r="R122" s="86" t="n">
        <v>2.32606942074737</v>
      </c>
    </row>
    <row r="123" customFormat="false" ht="12" hidden="false" customHeight="true" outlineLevel="0" collapsed="false">
      <c r="A123" s="60" t="s">
        <v>28</v>
      </c>
      <c r="B123" s="86" t="n">
        <v>37.4024800762631</v>
      </c>
      <c r="C123" s="86" t="n">
        <v>51.6623984747378</v>
      </c>
      <c r="D123" s="86" t="n">
        <v>5.99095061963775</v>
      </c>
      <c r="E123" s="86" t="n">
        <v>1.1847229742612</v>
      </c>
      <c r="F123" s="86" t="n">
        <v>1.1443081029552</v>
      </c>
      <c r="G123" s="86" t="n">
        <v>2.6151397521449</v>
      </c>
      <c r="H123" s="87"/>
      <c r="I123" s="87"/>
      <c r="J123" s="87"/>
      <c r="L123" s="14" t="s">
        <v>23</v>
      </c>
      <c r="M123" s="88" t="n">
        <v>48.461693289625</v>
      </c>
      <c r="N123" s="88" t="n">
        <v>39.2811324903266</v>
      </c>
      <c r="O123" s="88" t="n">
        <v>7.03530222783311</v>
      </c>
      <c r="P123" s="88" t="n">
        <v>1.68193963493566</v>
      </c>
      <c r="Q123" s="88" t="n">
        <v>1.24242732484669</v>
      </c>
      <c r="R123" s="88" t="n">
        <v>2.29750503243285</v>
      </c>
    </row>
    <row r="124" customFormat="false" ht="12" hidden="false" customHeight="true" outlineLevel="0" collapsed="false">
      <c r="A124" s="14" t="s">
        <v>29</v>
      </c>
      <c r="B124" s="88" t="n">
        <v>51.0698329592713</v>
      </c>
      <c r="C124" s="88" t="n">
        <v>34.5842799699784</v>
      </c>
      <c r="D124" s="88" t="n">
        <v>9.2657296383987</v>
      </c>
      <c r="E124" s="88" t="n">
        <v>1.70087490618236</v>
      </c>
      <c r="F124" s="88" t="n">
        <v>1.23723264237621</v>
      </c>
      <c r="G124" s="88" t="n">
        <v>2.14204988379302</v>
      </c>
      <c r="H124" s="87"/>
      <c r="I124" s="87"/>
      <c r="J124" s="87"/>
      <c r="L124" s="60" t="s">
        <v>24</v>
      </c>
      <c r="M124" s="86" t="n">
        <v>48.4643259027737</v>
      </c>
      <c r="N124" s="86" t="n">
        <v>39.0530107108263</v>
      </c>
      <c r="O124" s="86" t="n">
        <v>7.24853023363074</v>
      </c>
      <c r="P124" s="86" t="n">
        <v>1.63451260985893</v>
      </c>
      <c r="Q124" s="86" t="n">
        <v>1.33460873383919</v>
      </c>
      <c r="R124" s="86" t="n">
        <v>2.26501180907096</v>
      </c>
    </row>
    <row r="125" customFormat="false" ht="12" hidden="false" customHeight="true" outlineLevel="0" collapsed="false">
      <c r="A125" s="60" t="s">
        <v>30</v>
      </c>
      <c r="B125" s="86" t="n">
        <v>47.2141178638178</v>
      </c>
      <c r="C125" s="86" t="n">
        <v>39.8752863216702</v>
      </c>
      <c r="D125" s="86" t="n">
        <v>6.83051162384007</v>
      </c>
      <c r="E125" s="86" t="n">
        <v>2.48831994953556</v>
      </c>
      <c r="F125" s="86" t="n">
        <v>1.33612251366615</v>
      </c>
      <c r="G125" s="86" t="n">
        <v>2.25564172747017</v>
      </c>
      <c r="H125" s="87"/>
      <c r="I125" s="87"/>
      <c r="J125" s="87"/>
      <c r="K125" s="87"/>
      <c r="L125" s="14" t="s">
        <v>25</v>
      </c>
      <c r="M125" s="88" t="n">
        <v>48.465249694731</v>
      </c>
      <c r="N125" s="88" t="n">
        <v>38.8095796121371</v>
      </c>
      <c r="O125" s="88" t="n">
        <v>7.4357826784528</v>
      </c>
      <c r="P125" s="88" t="n">
        <v>1.66398112515019</v>
      </c>
      <c r="Q125" s="88" t="n">
        <v>1.39095328031355</v>
      </c>
      <c r="R125" s="88" t="n">
        <v>2.23445360921525</v>
      </c>
    </row>
    <row r="126" s="14" customFormat="true" ht="12" hidden="false" customHeight="true" outlineLevel="0" collapsed="false">
      <c r="A126" s="14" t="s">
        <v>31</v>
      </c>
      <c r="B126" s="88" t="n">
        <v>55.1999945873139</v>
      </c>
      <c r="C126" s="88" t="n">
        <v>32.8933534296653</v>
      </c>
      <c r="D126" s="88" t="n">
        <v>7.07098321442772</v>
      </c>
      <c r="E126" s="88" t="n">
        <v>1.87258745131185</v>
      </c>
      <c r="F126" s="88" t="n">
        <v>0.887507728691192</v>
      </c>
      <c r="G126" s="88" t="n">
        <v>2.07557358859006</v>
      </c>
      <c r="H126" s="95"/>
      <c r="I126" s="87"/>
      <c r="J126" s="87"/>
      <c r="K126" s="87"/>
      <c r="L126" s="60" t="s">
        <v>26</v>
      </c>
      <c r="M126" s="86" t="n">
        <v>48.3923435038107</v>
      </c>
      <c r="N126" s="86" t="n">
        <v>38.7395165483221</v>
      </c>
      <c r="O126" s="86" t="n">
        <v>7.544819491665</v>
      </c>
      <c r="P126" s="86" t="n">
        <v>1.65559256870437</v>
      </c>
      <c r="Q126" s="86" t="n">
        <v>1.43052029814194</v>
      </c>
      <c r="R126" s="86" t="n">
        <v>2.23720758935583</v>
      </c>
    </row>
    <row r="127" s="14" customFormat="true" ht="12" hidden="false" customHeight="true" outlineLevel="0" collapsed="false">
      <c r="A127" s="60" t="s">
        <v>32</v>
      </c>
      <c r="B127" s="86" t="n">
        <v>55.1652189804366</v>
      </c>
      <c r="C127" s="86" t="n">
        <v>31.7544257531593</v>
      </c>
      <c r="D127" s="86" t="n">
        <v>7.89919681283638</v>
      </c>
      <c r="E127" s="86" t="n">
        <v>1.75443671817177</v>
      </c>
      <c r="F127" s="86" t="n">
        <v>0.937863101819278</v>
      </c>
      <c r="G127" s="86" t="n">
        <v>2.48885863357669</v>
      </c>
      <c r="H127" s="87"/>
      <c r="I127" s="87"/>
      <c r="J127" s="87"/>
      <c r="K127" s="87"/>
      <c r="L127" s="14" t="s">
        <v>27</v>
      </c>
      <c r="M127" s="88" t="n">
        <v>47.5540246638977</v>
      </c>
      <c r="N127" s="88" t="n">
        <v>39.8241931732624</v>
      </c>
      <c r="O127" s="88" t="n">
        <v>7.42972023650842</v>
      </c>
      <c r="P127" s="88" t="n">
        <v>1.57553611594959</v>
      </c>
      <c r="Q127" s="88" t="n">
        <v>1.40949913951782</v>
      </c>
      <c r="R127" s="88" t="n">
        <v>2.20702667086386</v>
      </c>
    </row>
    <row r="128" s="14" customFormat="true" ht="12" hidden="false" customHeight="true" outlineLevel="0" collapsed="false">
      <c r="A128" s="14" t="s">
        <v>33</v>
      </c>
      <c r="B128" s="88" t="n">
        <v>51.9225542768144</v>
      </c>
      <c r="C128" s="88" t="n">
        <v>38.3334570262821</v>
      </c>
      <c r="D128" s="88" t="n">
        <v>4.85314336883844</v>
      </c>
      <c r="E128" s="88" t="n">
        <v>1.6968477461751</v>
      </c>
      <c r="F128" s="88" t="n">
        <v>0.948097741819715</v>
      </c>
      <c r="G128" s="88" t="n">
        <v>2.24589984007024</v>
      </c>
      <c r="H128" s="87"/>
      <c r="I128" s="87"/>
      <c r="J128" s="87"/>
      <c r="K128" s="87"/>
      <c r="L128" s="62" t="s">
        <v>38</v>
      </c>
      <c r="M128" s="88"/>
      <c r="N128" s="88"/>
      <c r="O128" s="88"/>
      <c r="P128" s="88"/>
      <c r="Q128" s="88"/>
      <c r="R128" s="88"/>
    </row>
    <row r="129" s="14" customFormat="true" ht="12" hidden="false" customHeight="true" outlineLevel="0" collapsed="false">
      <c r="A129" s="60" t="s">
        <v>22</v>
      </c>
      <c r="B129" s="86" t="n">
        <v>46.2858789086384</v>
      </c>
      <c r="C129" s="86" t="n">
        <v>42.2447909997914</v>
      </c>
      <c r="D129" s="86" t="n">
        <v>6.31719836856832</v>
      </c>
      <c r="E129" s="86" t="n">
        <v>1.28718664355232</v>
      </c>
      <c r="F129" s="86" t="n">
        <v>1.4894496435739</v>
      </c>
      <c r="G129" s="86" t="n">
        <v>2.37549543587567</v>
      </c>
      <c r="H129" s="87"/>
      <c r="I129" s="87"/>
      <c r="J129" s="87"/>
      <c r="K129" s="87"/>
      <c r="L129" s="60" t="s">
        <v>28</v>
      </c>
      <c r="M129" s="86" t="n">
        <v>34.969770932585</v>
      </c>
      <c r="N129" s="86" t="n">
        <v>54.7295771788234</v>
      </c>
      <c r="O129" s="86" t="n">
        <v>5.93484449665354</v>
      </c>
      <c r="P129" s="86" t="n">
        <v>0.94118065072839</v>
      </c>
      <c r="Q129" s="86" t="n">
        <v>1.50298969595452</v>
      </c>
      <c r="R129" s="86" t="n">
        <v>1.92163704525514</v>
      </c>
    </row>
    <row r="130" s="14" customFormat="true" ht="12" hidden="false" customHeight="true" outlineLevel="0" collapsed="false">
      <c r="A130" s="14" t="s">
        <v>23</v>
      </c>
      <c r="B130" s="88" t="n">
        <v>47.3033270286006</v>
      </c>
      <c r="C130" s="88" t="n">
        <v>38.9247308422098</v>
      </c>
      <c r="D130" s="88" t="n">
        <v>8.31345683369684</v>
      </c>
      <c r="E130" s="88" t="n">
        <v>1.58191024353162</v>
      </c>
      <c r="F130" s="88" t="n">
        <v>1.75762374923453</v>
      </c>
      <c r="G130" s="88" t="n">
        <v>2.11895130272672</v>
      </c>
      <c r="H130" s="87"/>
      <c r="I130" s="87"/>
      <c r="J130" s="87"/>
      <c r="K130" s="87"/>
      <c r="L130" s="14" t="s">
        <v>29</v>
      </c>
      <c r="M130" s="88" t="n">
        <v>41.395354163464</v>
      </c>
      <c r="N130" s="88" t="n">
        <v>47.724525235539</v>
      </c>
      <c r="O130" s="88" t="n">
        <v>6.69594838377722</v>
      </c>
      <c r="P130" s="88" t="n">
        <v>1.08279867100462</v>
      </c>
      <c r="Q130" s="88" t="n">
        <v>1.26318485146061</v>
      </c>
      <c r="R130" s="88" t="n">
        <v>1.83818869475461</v>
      </c>
    </row>
    <row r="131" s="14" customFormat="true" ht="12" hidden="false" customHeight="true" outlineLevel="0" collapsed="false">
      <c r="A131" s="60" t="s">
        <v>24</v>
      </c>
      <c r="B131" s="86" t="n">
        <v>48.4844000812115</v>
      </c>
      <c r="C131" s="86" t="n">
        <v>37.3135385406026</v>
      </c>
      <c r="D131" s="86" t="n">
        <v>8.87443453268448</v>
      </c>
      <c r="E131" s="86" t="n">
        <v>1.27287247879299</v>
      </c>
      <c r="F131" s="86" t="n">
        <v>2.03750959628965</v>
      </c>
      <c r="G131" s="86" t="n">
        <v>2.01724477041868</v>
      </c>
      <c r="H131" s="87"/>
      <c r="I131" s="87"/>
      <c r="J131" s="87"/>
      <c r="K131" s="87"/>
      <c r="L131" s="60" t="s">
        <v>30</v>
      </c>
      <c r="M131" s="86" t="n">
        <v>44.5212370931849</v>
      </c>
      <c r="N131" s="86" t="n">
        <v>44.518239003095</v>
      </c>
      <c r="O131" s="86" t="n">
        <v>6.57681580024385</v>
      </c>
      <c r="P131" s="86" t="n">
        <v>1.21550917439015</v>
      </c>
      <c r="Q131" s="86" t="n">
        <v>1.29077317258256</v>
      </c>
      <c r="R131" s="86" t="n">
        <v>1.8774257565035</v>
      </c>
    </row>
    <row r="132" customFormat="false" ht="11.25" hidden="false" customHeight="true" outlineLevel="0" collapsed="false">
      <c r="A132" s="14" t="s">
        <v>25</v>
      </c>
      <c r="B132" s="88" t="n">
        <v>48.4724485277363</v>
      </c>
      <c r="C132" s="88" t="n">
        <v>36.9125942422145</v>
      </c>
      <c r="D132" s="88" t="n">
        <v>8.8949846876554</v>
      </c>
      <c r="E132" s="88" t="n">
        <v>1.89362040575922</v>
      </c>
      <c r="F132" s="88" t="n">
        <v>1.83002939224968</v>
      </c>
      <c r="G132" s="88" t="n">
        <v>1.99632274438488</v>
      </c>
      <c r="H132" s="33"/>
      <c r="I132" s="33"/>
      <c r="J132" s="33"/>
      <c r="K132" s="87"/>
      <c r="L132" s="14" t="s">
        <v>31</v>
      </c>
      <c r="M132" s="88" t="n">
        <v>45.3725679715121</v>
      </c>
      <c r="N132" s="88" t="n">
        <v>43.2482801992574</v>
      </c>
      <c r="O132" s="88" t="n">
        <v>6.92826109013206</v>
      </c>
      <c r="P132" s="88" t="n">
        <v>1.2329538756157</v>
      </c>
      <c r="Q132" s="88" t="n">
        <v>1.25972636816942</v>
      </c>
      <c r="R132" s="88" t="n">
        <v>1.95821049531329</v>
      </c>
      <c r="S132" s="14"/>
    </row>
    <row r="133" customFormat="false" ht="11.25" hidden="false" customHeight="true" outlineLevel="0" collapsed="false">
      <c r="A133" s="60" t="s">
        <v>26</v>
      </c>
      <c r="B133" s="86" t="n">
        <v>47.7316246739397</v>
      </c>
      <c r="C133" s="86" t="n">
        <v>38.1045638103341</v>
      </c>
      <c r="D133" s="86" t="n">
        <v>8.5329752947467</v>
      </c>
      <c r="E133" s="86" t="n">
        <v>1.57957053094286</v>
      </c>
      <c r="F133" s="86" t="n">
        <v>1.78909991108118</v>
      </c>
      <c r="G133" s="86" t="n">
        <v>2.26216577895548</v>
      </c>
      <c r="H133" s="33"/>
      <c r="I133" s="33"/>
      <c r="J133" s="33"/>
      <c r="K133" s="87"/>
      <c r="L133" s="60" t="s">
        <v>32</v>
      </c>
      <c r="M133" s="86" t="n">
        <v>46.6444410469504</v>
      </c>
      <c r="N133" s="86" t="n">
        <v>41.6546627935234</v>
      </c>
      <c r="O133" s="86" t="n">
        <v>7.02163721528926</v>
      </c>
      <c r="P133" s="86" t="n">
        <v>1.29591791090613</v>
      </c>
      <c r="Q133" s="86" t="n">
        <v>1.34130639135393</v>
      </c>
      <c r="R133" s="86" t="n">
        <v>2.04203464197683</v>
      </c>
      <c r="S133" s="43"/>
    </row>
    <row r="134" customFormat="false" ht="11.25" hidden="false" customHeight="true" outlineLevel="0" collapsed="false">
      <c r="A134" s="14" t="s">
        <v>27</v>
      </c>
      <c r="B134" s="88" t="n">
        <v>38.846619799266</v>
      </c>
      <c r="C134" s="88" t="n">
        <v>51.090453778284</v>
      </c>
      <c r="D134" s="88" t="n">
        <v>6.23421350738611</v>
      </c>
      <c r="E134" s="88" t="n">
        <v>0.744010074814032</v>
      </c>
      <c r="F134" s="88" t="n">
        <v>1.19115770407673</v>
      </c>
      <c r="G134" s="88" t="n">
        <v>1.89354513617313</v>
      </c>
      <c r="H134" s="33"/>
      <c r="I134" s="33"/>
      <c r="J134" s="33"/>
      <c r="K134" s="87"/>
      <c r="L134" s="14" t="s">
        <v>33</v>
      </c>
      <c r="M134" s="88" t="n">
        <v>46.8563820264573</v>
      </c>
      <c r="N134" s="88" t="n">
        <v>41.6971848785849</v>
      </c>
      <c r="O134" s="88" t="n">
        <v>6.83760859213207</v>
      </c>
      <c r="P134" s="88" t="n">
        <v>1.31402812747435</v>
      </c>
      <c r="Q134" s="88" t="n">
        <v>1.24789379092497</v>
      </c>
      <c r="R134" s="88" t="n">
        <v>2.04690258442641</v>
      </c>
    </row>
    <row r="135" customFormat="false" ht="11.25" hidden="false" customHeight="true" outlineLevel="0" collapsed="false">
      <c r="A135" s="62" t="s">
        <v>38</v>
      </c>
      <c r="B135" s="88"/>
      <c r="C135" s="88"/>
      <c r="D135" s="88"/>
      <c r="E135" s="88"/>
      <c r="F135" s="88"/>
      <c r="G135" s="88"/>
      <c r="H135" s="33"/>
      <c r="I135" s="33"/>
      <c r="J135" s="33"/>
      <c r="K135" s="87"/>
      <c r="L135" s="60" t="s">
        <v>22</v>
      </c>
      <c r="M135" s="86" t="n">
        <v>47.0449873080499</v>
      </c>
      <c r="N135" s="86" t="n">
        <v>41.6385561193788</v>
      </c>
      <c r="O135" s="86" t="n">
        <v>6.867624834208</v>
      </c>
      <c r="P135" s="86" t="n">
        <v>1.31071709873355</v>
      </c>
      <c r="Q135" s="86" t="n">
        <v>1.1375463115102</v>
      </c>
      <c r="R135" s="86" t="n">
        <v>2.00056832811951</v>
      </c>
    </row>
    <row r="136" customFormat="false" ht="12.75" hidden="false" customHeight="true" outlineLevel="0" collapsed="false">
      <c r="A136" s="60" t="s">
        <v>28</v>
      </c>
      <c r="B136" s="86" t="n">
        <v>34.969770932585</v>
      </c>
      <c r="C136" s="86" t="n">
        <v>54.7295771788234</v>
      </c>
      <c r="D136" s="86" t="n">
        <v>5.93484449665354</v>
      </c>
      <c r="E136" s="86" t="n">
        <v>0.94118065072839</v>
      </c>
      <c r="F136" s="86" t="n">
        <v>1.50298969595452</v>
      </c>
      <c r="G136" s="86" t="n">
        <v>1.92163704525514</v>
      </c>
      <c r="H136" s="33"/>
      <c r="I136" s="33"/>
      <c r="J136" s="33"/>
      <c r="K136" s="87"/>
      <c r="L136" s="14" t="s">
        <v>23</v>
      </c>
      <c r="M136" s="88" t="n">
        <v>46.8249085312113</v>
      </c>
      <c r="N136" s="88" t="n">
        <v>41.8379071269258</v>
      </c>
      <c r="O136" s="88" t="n">
        <v>6.87250974085176</v>
      </c>
      <c r="P136" s="88" t="n">
        <v>1.26630081174945</v>
      </c>
      <c r="Q136" s="88" t="n">
        <v>1.08717619623812</v>
      </c>
      <c r="R136" s="88" t="n">
        <v>2.11119759302354</v>
      </c>
    </row>
    <row r="137" s="14" customFormat="true" ht="12.75" hidden="false" customHeight="true" outlineLevel="0" collapsed="false">
      <c r="A137" s="14" t="s">
        <v>29</v>
      </c>
      <c r="B137" s="88" t="n">
        <v>48.9637964992236</v>
      </c>
      <c r="C137" s="88" t="n">
        <v>39.473549442872</v>
      </c>
      <c r="D137" s="88" t="n">
        <v>7.5924227852815</v>
      </c>
      <c r="E137" s="88" t="n">
        <v>1.24960497973226</v>
      </c>
      <c r="F137" s="88" t="n">
        <v>0.980728135521418</v>
      </c>
      <c r="G137" s="88" t="n">
        <v>1.73989815736924</v>
      </c>
      <c r="H137" s="33"/>
      <c r="I137" s="33"/>
      <c r="J137" s="33"/>
      <c r="K137" s="87"/>
      <c r="L137" s="60" t="s">
        <v>24</v>
      </c>
      <c r="M137" s="86" t="n">
        <v>46.8402375007899</v>
      </c>
      <c r="N137" s="86" t="n">
        <v>41.7013238878553</v>
      </c>
      <c r="O137" s="86" t="n">
        <v>7.03069262673617</v>
      </c>
      <c r="P137" s="86" t="n">
        <v>1.23493734373421</v>
      </c>
      <c r="Q137" s="86" t="n">
        <v>1.08652791210878</v>
      </c>
      <c r="R137" s="86" t="n">
        <v>2.10628072877561</v>
      </c>
      <c r="S137" s="13"/>
    </row>
    <row r="138" customFormat="false" ht="12.75" hidden="false" customHeight="true" outlineLevel="0" collapsed="false">
      <c r="A138" s="60" t="s">
        <v>30</v>
      </c>
      <c r="B138" s="86" t="n">
        <v>51.1460221416936</v>
      </c>
      <c r="C138" s="86" t="n">
        <v>37.7230526280794</v>
      </c>
      <c r="D138" s="86" t="n">
        <v>6.32433425313341</v>
      </c>
      <c r="E138" s="86" t="n">
        <v>1.4967668473021</v>
      </c>
      <c r="F138" s="86" t="n">
        <v>1.349241996077</v>
      </c>
      <c r="G138" s="86" t="n">
        <v>1.96058213371455</v>
      </c>
      <c r="H138" s="33"/>
      <c r="I138" s="33"/>
      <c r="J138" s="33"/>
      <c r="K138" s="87"/>
      <c r="L138" s="14" t="s">
        <v>25</v>
      </c>
      <c r="M138" s="88" t="n">
        <v>46.6024927715046</v>
      </c>
      <c r="N138" s="88" t="n">
        <v>41.4695476885356</v>
      </c>
      <c r="O138" s="88" t="n">
        <v>7.55695852763969</v>
      </c>
      <c r="P138" s="88" t="n">
        <v>1.21710266590252</v>
      </c>
      <c r="Q138" s="88" t="n">
        <v>1.0501994866248</v>
      </c>
      <c r="R138" s="88" t="n">
        <v>2.10369885979287</v>
      </c>
      <c r="S138" s="14"/>
    </row>
    <row r="139" customFormat="false" ht="12.75" hidden="false" customHeight="true" outlineLevel="0" collapsed="false">
      <c r="A139" s="14" t="s">
        <v>31</v>
      </c>
      <c r="B139" s="88" t="n">
        <v>48.2360107615731</v>
      </c>
      <c r="C139" s="88" t="n">
        <v>38.9767866200881</v>
      </c>
      <c r="D139" s="88" t="n">
        <v>8.11034376450725</v>
      </c>
      <c r="E139" s="88" t="n">
        <v>1.29162895157113</v>
      </c>
      <c r="F139" s="88" t="n">
        <v>1.15530075585532</v>
      </c>
      <c r="G139" s="88" t="n">
        <v>2.22992914640507</v>
      </c>
      <c r="H139" s="33"/>
      <c r="I139" s="33"/>
      <c r="J139" s="33"/>
      <c r="K139" s="87"/>
      <c r="L139" s="60" t="s">
        <v>26</v>
      </c>
      <c r="M139" s="86" t="n">
        <v>46.61271776856</v>
      </c>
      <c r="N139" s="86" t="n">
        <v>41.2922822314399</v>
      </c>
      <c r="O139" s="86" t="n">
        <v>7.72243164310506</v>
      </c>
      <c r="P139" s="86" t="n">
        <v>1.22848105194842</v>
      </c>
      <c r="Q139" s="86" t="n">
        <v>1.03087304946528</v>
      </c>
      <c r="R139" s="86" t="n">
        <v>2.11321425548125</v>
      </c>
      <c r="S139" s="14"/>
    </row>
    <row r="140" customFormat="false" ht="12.75" hidden="false" customHeight="true" outlineLevel="0" collapsed="false">
      <c r="A140" s="60" t="s">
        <v>32</v>
      </c>
      <c r="B140" s="86" t="n">
        <v>52.1613964253706</v>
      </c>
      <c r="C140" s="86" t="n">
        <v>34.7420892926824</v>
      </c>
      <c r="D140" s="86" t="n">
        <v>7.42667127556648</v>
      </c>
      <c r="E140" s="86" t="n">
        <v>1.56903460772977</v>
      </c>
      <c r="F140" s="86" t="n">
        <v>1.69517294955927</v>
      </c>
      <c r="G140" s="86" t="n">
        <v>2.40563544909155</v>
      </c>
      <c r="H140" s="95"/>
      <c r="I140" s="33"/>
      <c r="J140" s="33"/>
      <c r="K140" s="87"/>
      <c r="L140" s="22" t="s">
        <v>27</v>
      </c>
      <c r="M140" s="96" t="n">
        <v>45.6453364706087</v>
      </c>
      <c r="N140" s="96" t="n">
        <v>42.3938508020262</v>
      </c>
      <c r="O140" s="96" t="n">
        <v>7.59390701495646</v>
      </c>
      <c r="P140" s="96" t="n">
        <v>1.21504530375653</v>
      </c>
      <c r="Q140" s="96" t="n">
        <v>0.990783997591751</v>
      </c>
      <c r="R140" s="96" t="n">
        <v>2.16107641106038</v>
      </c>
      <c r="S140" s="14"/>
    </row>
    <row r="141" customFormat="false" ht="12.75" hidden="false" customHeight="true" outlineLevel="0" collapsed="false">
      <c r="A141" s="14" t="s">
        <v>33</v>
      </c>
      <c r="B141" s="88" t="n">
        <v>47.9420378821948</v>
      </c>
      <c r="C141" s="88" t="n">
        <v>41.9150018894929</v>
      </c>
      <c r="D141" s="88" t="n">
        <v>5.8949322261988</v>
      </c>
      <c r="E141" s="88" t="n">
        <v>1.40679670253568</v>
      </c>
      <c r="F141" s="88" t="n">
        <v>0.769392951251084</v>
      </c>
      <c r="G141" s="88" t="n">
        <v>2.07183834832673</v>
      </c>
      <c r="H141" s="95"/>
      <c r="I141" s="33"/>
      <c r="J141" s="33"/>
      <c r="K141" s="87"/>
      <c r="M141" s="87"/>
      <c r="N141" s="87"/>
      <c r="O141" s="87"/>
      <c r="P141" s="87"/>
      <c r="Q141" s="33"/>
      <c r="R141" s="33"/>
      <c r="S141" s="14"/>
    </row>
    <row r="142" customFormat="false" ht="12.75" hidden="false" customHeight="true" outlineLevel="0" collapsed="false">
      <c r="A142" s="60" t="s">
        <v>22</v>
      </c>
      <c r="B142" s="86" t="n">
        <v>48.1048624419092</v>
      </c>
      <c r="C142" s="86" t="n">
        <v>41.3090893966718</v>
      </c>
      <c r="D142" s="86" t="n">
        <v>7.03630234058282</v>
      </c>
      <c r="E142" s="86" t="n">
        <v>1.29211063660149</v>
      </c>
      <c r="F142" s="86" t="n">
        <v>0.517444114328046</v>
      </c>
      <c r="G142" s="86" t="n">
        <v>1.74019106990673</v>
      </c>
      <c r="H142" s="95"/>
      <c r="I142" s="33"/>
      <c r="J142" s="33"/>
      <c r="K142" s="87"/>
      <c r="L142" s="14" t="s">
        <v>39</v>
      </c>
      <c r="M142" s="87"/>
      <c r="N142" s="87"/>
      <c r="O142" s="87"/>
      <c r="P142" s="87"/>
      <c r="Q142" s="33"/>
      <c r="R142" s="33"/>
      <c r="S142" s="14"/>
    </row>
    <row r="143" s="43" customFormat="true" ht="12.75" hidden="false" customHeight="true" outlineLevel="0" collapsed="false">
      <c r="A143" s="14" t="s">
        <v>23</v>
      </c>
      <c r="B143" s="88" t="n">
        <v>45.5422617246283</v>
      </c>
      <c r="C143" s="88" t="n">
        <v>42.9997498856522</v>
      </c>
      <c r="D143" s="88" t="n">
        <v>6.90097959149833</v>
      </c>
      <c r="E143" s="88" t="n">
        <v>1.0074371017689</v>
      </c>
      <c r="F143" s="88" t="n">
        <v>0.793612825753211</v>
      </c>
      <c r="G143" s="88" t="n">
        <v>2.75595887069917</v>
      </c>
      <c r="H143" s="95"/>
      <c r="I143" s="33"/>
      <c r="J143" s="33"/>
      <c r="K143" s="87"/>
      <c r="L143" s="14" t="s">
        <v>41</v>
      </c>
      <c r="M143" s="87"/>
      <c r="N143" s="87"/>
      <c r="O143" s="87"/>
      <c r="P143" s="87"/>
      <c r="Q143" s="33"/>
      <c r="R143" s="33"/>
      <c r="S143" s="33"/>
    </row>
    <row r="144" s="43" customFormat="true" ht="12.75" hidden="false" customHeight="true" outlineLevel="0" collapsed="false">
      <c r="A144" s="60" t="s">
        <v>24</v>
      </c>
      <c r="B144" s="86" t="n">
        <v>46.9549105189613</v>
      </c>
      <c r="C144" s="86" t="n">
        <v>40.6795714357086</v>
      </c>
      <c r="D144" s="86" t="n">
        <v>8.21402780490242</v>
      </c>
      <c r="E144" s="86" t="n">
        <v>1.00031338423178</v>
      </c>
      <c r="F144" s="86" t="n">
        <v>1.08167822554884</v>
      </c>
      <c r="G144" s="86" t="n">
        <v>2.06949863064716</v>
      </c>
      <c r="H144" s="95"/>
      <c r="I144" s="33"/>
      <c r="J144" s="33"/>
      <c r="K144" s="87"/>
      <c r="L144" s="97" t="s">
        <v>68</v>
      </c>
      <c r="M144" s="87"/>
      <c r="N144" s="87"/>
      <c r="O144" s="87"/>
      <c r="P144" s="87"/>
      <c r="Q144" s="33"/>
      <c r="R144" s="33"/>
      <c r="S144" s="33"/>
    </row>
    <row r="145" s="43" customFormat="true" ht="12.75" hidden="false" customHeight="true" outlineLevel="0" collapsed="false">
      <c r="A145" s="14" t="s">
        <v>25</v>
      </c>
      <c r="B145" s="88" t="n">
        <v>44.8171336264679</v>
      </c>
      <c r="C145" s="88" t="n">
        <v>39.7290095983699</v>
      </c>
      <c r="D145" s="88" t="n">
        <v>11.5089857365006</v>
      </c>
      <c r="E145" s="88" t="n">
        <v>1.08317201994745</v>
      </c>
      <c r="F145" s="88" t="n">
        <v>0.77738886803582</v>
      </c>
      <c r="G145" s="88" t="n">
        <v>2.08431015067832</v>
      </c>
      <c r="H145" s="95"/>
      <c r="I145" s="33"/>
      <c r="J145" s="33"/>
      <c r="K145" s="87"/>
      <c r="L145" s="87"/>
      <c r="M145" s="87"/>
      <c r="N145" s="87"/>
      <c r="O145" s="87"/>
      <c r="P145" s="87"/>
      <c r="Q145" s="33"/>
      <c r="R145" s="33"/>
      <c r="S145" s="33"/>
    </row>
    <row r="146" s="43" customFormat="true" ht="12.75" hidden="false" customHeight="true" outlineLevel="0" collapsed="false">
      <c r="A146" s="60" t="s">
        <v>26</v>
      </c>
      <c r="B146" s="86" t="n">
        <v>46.700428104637</v>
      </c>
      <c r="C146" s="86" t="n">
        <v>39.7716937430237</v>
      </c>
      <c r="D146" s="86" t="n">
        <v>9.14186506595893</v>
      </c>
      <c r="E146" s="86" t="n">
        <v>1.32608519390383</v>
      </c>
      <c r="F146" s="86" t="n">
        <v>0.865090283051759</v>
      </c>
      <c r="G146" s="86" t="n">
        <v>2.19483760942479</v>
      </c>
      <c r="H146" s="95"/>
      <c r="I146" s="33"/>
      <c r="J146" s="33"/>
      <c r="K146" s="87"/>
      <c r="L146" s="87"/>
      <c r="M146" s="87"/>
      <c r="N146" s="87"/>
      <c r="O146" s="87"/>
      <c r="P146" s="87"/>
      <c r="Q146" s="33"/>
      <c r="R146" s="33"/>
      <c r="S146" s="33"/>
    </row>
    <row r="147" s="43" customFormat="true" ht="12.75" hidden="false" customHeight="true" outlineLevel="0" collapsed="false">
      <c r="A147" s="22" t="s">
        <v>27</v>
      </c>
      <c r="B147" s="96" t="n">
        <v>36.1925004377203</v>
      </c>
      <c r="C147" s="96" t="n">
        <v>53.1579074349037</v>
      </c>
      <c r="D147" s="96" t="n">
        <v>6.33801935344227</v>
      </c>
      <c r="E147" s="96" t="n">
        <v>1.08375692252971</v>
      </c>
      <c r="F147" s="96" t="n">
        <v>0.599050939616654</v>
      </c>
      <c r="G147" s="96" t="n">
        <v>2.62876491178729</v>
      </c>
      <c r="H147" s="95"/>
      <c r="I147" s="33"/>
      <c r="J147" s="33"/>
      <c r="K147" s="87"/>
      <c r="L147" s="87"/>
      <c r="M147" s="87"/>
      <c r="N147" s="87"/>
      <c r="O147" s="87"/>
      <c r="P147" s="87"/>
      <c r="Q147" s="33"/>
      <c r="R147" s="33"/>
      <c r="S147" s="33"/>
    </row>
    <row r="148" customFormat="false" ht="11.25" hidden="false" customHeight="true" outlineLevel="0" collapsed="false">
      <c r="A148" s="14"/>
      <c r="B148" s="88"/>
      <c r="C148" s="88"/>
      <c r="D148" s="88"/>
      <c r="E148" s="88"/>
      <c r="F148" s="88"/>
      <c r="G148" s="88"/>
      <c r="H148" s="95"/>
      <c r="I148" s="33"/>
      <c r="J148" s="33"/>
      <c r="K148" s="87"/>
      <c r="L148" s="87"/>
      <c r="M148" s="87"/>
      <c r="N148" s="87"/>
      <c r="O148" s="87"/>
      <c r="P148" s="87"/>
      <c r="Q148" s="33"/>
      <c r="R148" s="33"/>
      <c r="S148" s="14"/>
    </row>
    <row r="149" customFormat="false" ht="12" hidden="false" customHeight="false" outlineLevel="0" collapsed="false">
      <c r="A149" s="14" t="s">
        <v>39</v>
      </c>
      <c r="B149" s="88"/>
      <c r="C149" s="88"/>
      <c r="D149" s="88"/>
      <c r="G149" s="33"/>
      <c r="H149" s="33"/>
      <c r="I149" s="33"/>
      <c r="J149" s="33"/>
      <c r="K149" s="87"/>
      <c r="L149" s="87"/>
      <c r="M149" s="87"/>
      <c r="N149" s="87"/>
      <c r="O149" s="87"/>
      <c r="P149" s="87"/>
      <c r="Q149" s="33"/>
      <c r="R149" s="33"/>
    </row>
    <row r="150" customFormat="false" ht="4.5" hidden="false" customHeight="true" outlineLevel="0" collapsed="false">
      <c r="A150" s="14"/>
      <c r="B150" s="14"/>
      <c r="C150" s="14"/>
      <c r="D150" s="14"/>
      <c r="G150" s="33"/>
      <c r="H150" s="33"/>
      <c r="I150" s="33"/>
      <c r="J150" s="33"/>
      <c r="K150" s="87"/>
      <c r="L150" s="87"/>
      <c r="M150" s="87"/>
      <c r="N150" s="87"/>
      <c r="O150" s="87"/>
      <c r="P150" s="87"/>
      <c r="Q150" s="33"/>
      <c r="R150" s="33"/>
    </row>
    <row r="151" customFormat="false" ht="12" hidden="false" customHeight="true" outlineLevel="0" collapsed="false">
      <c r="A151" s="14" t="s">
        <v>41</v>
      </c>
      <c r="B151" s="14"/>
      <c r="C151" s="14"/>
      <c r="D151" s="14"/>
      <c r="G151" s="33"/>
      <c r="H151" s="33"/>
      <c r="I151" s="33"/>
      <c r="J151" s="33"/>
      <c r="K151" s="87"/>
      <c r="L151" s="87"/>
      <c r="M151" s="87"/>
      <c r="N151" s="87"/>
      <c r="O151" s="87"/>
      <c r="P151" s="87"/>
      <c r="Q151" s="33"/>
      <c r="R151" s="33"/>
    </row>
    <row r="152" customFormat="false" ht="4.5" hidden="false" customHeight="true" outlineLevel="0" collapsed="false">
      <c r="A152" s="14"/>
      <c r="B152" s="14"/>
      <c r="C152" s="14"/>
      <c r="D152" s="14"/>
      <c r="G152" s="33"/>
      <c r="H152" s="33"/>
      <c r="I152" s="33"/>
      <c r="J152" s="33"/>
      <c r="K152" s="87"/>
      <c r="L152" s="87"/>
      <c r="M152" s="87"/>
      <c r="N152" s="87"/>
      <c r="O152" s="87"/>
      <c r="P152" s="87"/>
      <c r="Q152" s="33"/>
      <c r="R152" s="33"/>
    </row>
    <row r="153" customFormat="false" ht="14.25" hidden="false" customHeight="true" outlineLevel="0" collapsed="false">
      <c r="A153" s="97" t="s">
        <v>68</v>
      </c>
      <c r="B153" s="14"/>
      <c r="C153" s="14"/>
      <c r="D153" s="14"/>
      <c r="G153" s="33"/>
      <c r="H153" s="33"/>
      <c r="I153" s="33"/>
      <c r="J153" s="33"/>
      <c r="K153" s="87"/>
      <c r="L153" s="87"/>
      <c r="M153" s="87"/>
      <c r="N153" s="87"/>
      <c r="O153" s="87"/>
      <c r="P153" s="87"/>
      <c r="Q153" s="33"/>
      <c r="R153" s="33"/>
    </row>
    <row r="154" customFormat="false" ht="4.5" hidden="false" customHeight="true" outlineLevel="0" collapsed="false">
      <c r="A154" s="97"/>
      <c r="B154" s="14"/>
      <c r="C154" s="14"/>
      <c r="D154" s="14"/>
      <c r="G154" s="33"/>
      <c r="H154" s="33"/>
      <c r="I154" s="33"/>
      <c r="J154" s="33"/>
      <c r="K154" s="87"/>
      <c r="L154" s="87"/>
      <c r="M154" s="87"/>
      <c r="N154" s="87"/>
      <c r="O154" s="87"/>
      <c r="P154" s="87"/>
      <c r="Q154" s="33"/>
      <c r="R154" s="33"/>
    </row>
    <row r="155" customFormat="false" ht="12" hidden="false" customHeight="true" outlineLevel="0" collapsed="false">
      <c r="A155" s="42" t="str">
        <f aca="false">+Contenido!A22</f>
        <v>Fecha de actualización: 25 de febrero de 2015</v>
      </c>
      <c r="B155" s="42"/>
      <c r="C155" s="42"/>
      <c r="D155" s="42"/>
      <c r="G155" s="33"/>
      <c r="H155" s="33"/>
      <c r="I155" s="33"/>
      <c r="J155" s="33"/>
      <c r="K155" s="87"/>
      <c r="L155" s="87"/>
      <c r="M155" s="87"/>
      <c r="N155" s="87"/>
      <c r="O155" s="87"/>
      <c r="P155" s="87"/>
      <c r="Q155" s="33"/>
      <c r="R155" s="33"/>
    </row>
    <row r="156" customFormat="false" ht="12" hidden="false" customHeight="false" outlineLevel="0" collapsed="false">
      <c r="G156" s="33"/>
      <c r="H156" s="33"/>
      <c r="I156" s="33"/>
      <c r="J156" s="33"/>
      <c r="K156" s="87"/>
      <c r="L156" s="87"/>
      <c r="M156" s="87"/>
      <c r="N156" s="87"/>
      <c r="O156" s="87"/>
      <c r="P156" s="87"/>
      <c r="Q156" s="33"/>
      <c r="R156" s="33"/>
    </row>
    <row r="157" customFormat="false" ht="12" hidden="false" customHeight="false" outlineLevel="0" collapsed="false">
      <c r="G157" s="33"/>
      <c r="H157" s="33"/>
      <c r="I157" s="33"/>
      <c r="J157" s="33"/>
      <c r="K157" s="87"/>
      <c r="L157" s="87"/>
      <c r="M157" s="87"/>
      <c r="N157" s="87"/>
      <c r="O157" s="87"/>
      <c r="P157" s="87"/>
      <c r="Q157" s="33"/>
      <c r="R157" s="33"/>
    </row>
    <row r="158" customFormat="false" ht="12" hidden="false" customHeight="false" outlineLevel="0" collapsed="false">
      <c r="G158" s="33"/>
      <c r="H158" s="33"/>
      <c r="I158" s="33"/>
      <c r="J158" s="33"/>
      <c r="K158" s="87"/>
      <c r="L158" s="87"/>
      <c r="M158" s="87"/>
      <c r="N158" s="87"/>
      <c r="O158" s="87"/>
      <c r="P158" s="87"/>
      <c r="Q158" s="43"/>
      <c r="R158" s="43"/>
    </row>
    <row r="159" customFormat="false" ht="12" hidden="false" customHeight="false" outlineLevel="0" collapsed="false">
      <c r="G159" s="33"/>
      <c r="H159" s="33"/>
      <c r="I159" s="33"/>
      <c r="J159" s="33"/>
      <c r="K159" s="87"/>
      <c r="L159" s="87"/>
      <c r="M159" s="87"/>
      <c r="N159" s="87"/>
      <c r="O159" s="87"/>
      <c r="P159" s="87"/>
      <c r="Q159" s="43"/>
      <c r="R159" s="43"/>
    </row>
    <row r="160" customFormat="false" ht="12" hidden="false" customHeight="false" outlineLevel="0" collapsed="false">
      <c r="G160" s="33"/>
      <c r="H160" s="33"/>
      <c r="I160" s="33"/>
      <c r="J160" s="33"/>
      <c r="K160" s="87"/>
      <c r="L160" s="87"/>
      <c r="M160" s="87"/>
      <c r="N160" s="87"/>
      <c r="O160" s="87"/>
      <c r="P160" s="87"/>
      <c r="Q160" s="43"/>
      <c r="R160" s="43"/>
    </row>
    <row r="161" customFormat="false" ht="12" hidden="false" customHeight="false" outlineLevel="0" collapsed="false">
      <c r="G161" s="14"/>
      <c r="H161" s="14"/>
      <c r="I161" s="14"/>
      <c r="J161" s="14"/>
      <c r="K161" s="43"/>
      <c r="L161" s="87"/>
      <c r="M161" s="87"/>
      <c r="N161" s="87"/>
      <c r="O161" s="87"/>
      <c r="P161" s="87"/>
      <c r="Q161" s="43"/>
      <c r="R161" s="43"/>
    </row>
    <row r="162" customFormat="false" ht="12" hidden="false" customHeight="false" outlineLevel="0" collapsed="false">
      <c r="K162" s="43"/>
      <c r="L162" s="87"/>
      <c r="M162" s="87"/>
      <c r="N162" s="87"/>
      <c r="O162" s="87"/>
      <c r="P162" s="87"/>
      <c r="Q162" s="43"/>
      <c r="R162" s="43"/>
    </row>
    <row r="163" customFormat="false" ht="12" hidden="false" customHeight="false" outlineLevel="0" collapsed="false">
      <c r="K163" s="43"/>
      <c r="L163" s="87"/>
      <c r="M163" s="87"/>
      <c r="N163" s="87"/>
      <c r="O163" s="87"/>
      <c r="P163" s="87"/>
      <c r="Q163" s="43"/>
      <c r="R163" s="43"/>
    </row>
    <row r="164" customFormat="false" ht="12" hidden="false" customHeight="false" outlineLevel="0" collapsed="false">
      <c r="K164" s="43"/>
      <c r="L164" s="87"/>
      <c r="M164" s="87"/>
      <c r="N164" s="87"/>
      <c r="O164" s="87"/>
      <c r="P164" s="87"/>
      <c r="Q164" s="43"/>
      <c r="R164" s="43"/>
    </row>
    <row r="165" customFormat="false" ht="12" hidden="false" customHeight="false" outlineLevel="0" collapsed="false">
      <c r="K165" s="43"/>
      <c r="L165" s="43"/>
      <c r="M165" s="43"/>
      <c r="N165" s="43"/>
      <c r="O165" s="43"/>
      <c r="P165" s="43"/>
      <c r="Q165" s="43"/>
      <c r="R165" s="43"/>
    </row>
    <row r="166" customFormat="false" ht="12" hidden="false" customHeight="false" outlineLevel="0" collapsed="false">
      <c r="K166" s="43"/>
      <c r="L166" s="43"/>
      <c r="M166" s="43"/>
      <c r="N166" s="43"/>
      <c r="O166" s="43"/>
      <c r="P166" s="43"/>
      <c r="Q166" s="43"/>
      <c r="R166" s="43"/>
    </row>
    <row r="167" customFormat="false" ht="12" hidden="false" customHeight="false" outlineLevel="0" collapsed="false">
      <c r="L167" s="43"/>
      <c r="M167" s="43"/>
      <c r="N167" s="43"/>
      <c r="O167" s="43"/>
      <c r="P167" s="43"/>
      <c r="Q167" s="43"/>
      <c r="R167" s="43"/>
    </row>
    <row r="168" customFormat="false" ht="12" hidden="false" customHeight="false" outlineLevel="0" collapsed="false">
      <c r="L168" s="43"/>
      <c r="M168" s="43"/>
      <c r="N168" s="43"/>
      <c r="O168" s="43"/>
      <c r="P168" s="43"/>
      <c r="Q168" s="43"/>
      <c r="R168" s="43"/>
    </row>
    <row r="169" customFormat="false" ht="12" hidden="false" customHeight="false" outlineLevel="0" collapsed="false">
      <c r="L169" s="43"/>
      <c r="M169" s="43"/>
      <c r="N169" s="43"/>
      <c r="O169" s="43"/>
      <c r="P169" s="43"/>
      <c r="Q169" s="43"/>
      <c r="R169" s="43"/>
    </row>
    <row r="170" customFormat="false" ht="12" hidden="false" customHeight="false" outlineLevel="0" collapsed="false">
      <c r="L170" s="43"/>
      <c r="M170" s="43"/>
      <c r="N170" s="43"/>
      <c r="O170" s="43"/>
      <c r="P170" s="43"/>
      <c r="Q170" s="43"/>
      <c r="R170" s="43"/>
    </row>
  </sheetData>
  <mergeCells count="3">
    <mergeCell ref="B9:G9"/>
    <mergeCell ref="M9:R9"/>
    <mergeCell ref="A155:D155"/>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163"/>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1" topLeftCell="B124" activePane="bottomRight" state="frozen"/>
      <selection pane="topLeft" activeCell="A1" activeCellId="0" sqref="A1"/>
      <selection pane="topRight" activeCell="B1" activeCellId="0" sqref="B1"/>
      <selection pane="bottomLeft" activeCell="A124" activeCellId="0" sqref="A124"/>
      <selection pane="bottomRight" activeCell="I6" activeCellId="0" sqref="I6"/>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56"/>
    <col collapsed="false" customWidth="true" hidden="false" outlineLevel="0" max="3" min="3" style="13" width="9.41"/>
    <col collapsed="false" customWidth="true" hidden="false" outlineLevel="0" max="4" min="4" style="13" width="10.56"/>
    <col collapsed="false" customWidth="true" hidden="false" outlineLevel="0" max="5" min="5" style="13" width="8.41"/>
    <col collapsed="false" customWidth="true" hidden="false" outlineLevel="0" max="6" min="6" style="13" width="9.28"/>
    <col collapsed="false" customWidth="true" hidden="false" outlineLevel="0" max="8" min="7" style="13" width="8.41"/>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4" customFormat="false" ht="7.5" hidden="false" customHeight="true" outlineLevel="0" collapsed="false"/>
    <row r="5" s="16" customFormat="true" ht="15" hidden="false" customHeight="false" outlineLevel="0" collapsed="false">
      <c r="A5" s="15" t="s">
        <v>15</v>
      </c>
      <c r="I5" s="15" t="s">
        <v>15</v>
      </c>
    </row>
    <row r="6" s="16" customFormat="true" ht="15" hidden="false" customHeight="false" outlineLevel="0" collapsed="false">
      <c r="A6" s="15" t="s">
        <v>69</v>
      </c>
      <c r="I6" s="15" t="s">
        <v>70</v>
      </c>
    </row>
    <row r="7" s="16" customFormat="true" ht="15" hidden="false" customHeight="false" outlineLevel="0" collapsed="false">
      <c r="A7" s="77" t="str">
        <f aca="false">+'Motivo de viaje'!A7</f>
        <v>Julio 2005 - diciembre 2014</v>
      </c>
      <c r="I7" s="77" t="str">
        <f aca="false">+'Motivo de viaje'!L7</f>
        <v>Enero 2005 - diciembre 2014</v>
      </c>
    </row>
    <row r="8" s="14" customFormat="true" ht="12" hidden="false" customHeight="false" outlineLevel="0" collapsed="false">
      <c r="A8" s="78"/>
      <c r="B8" s="22"/>
      <c r="C8" s="22"/>
      <c r="D8" s="22"/>
      <c r="E8" s="22"/>
      <c r="F8" s="22"/>
      <c r="G8" s="22"/>
      <c r="I8" s="78"/>
      <c r="J8" s="22"/>
      <c r="K8" s="22"/>
      <c r="L8" s="22"/>
      <c r="M8" s="22"/>
      <c r="N8" s="22"/>
      <c r="O8" s="22"/>
    </row>
    <row r="9" s="49" customFormat="true" ht="26.25" hidden="false" customHeight="true" outlineLevel="0" collapsed="false">
      <c r="A9" s="79"/>
      <c r="B9" s="80" t="s">
        <v>71</v>
      </c>
      <c r="C9" s="80"/>
      <c r="D9" s="80"/>
      <c r="E9" s="80"/>
      <c r="F9" s="80"/>
      <c r="G9" s="80"/>
      <c r="H9" s="81"/>
      <c r="I9" s="79"/>
      <c r="J9" s="80" t="s">
        <v>72</v>
      </c>
      <c r="K9" s="80"/>
      <c r="L9" s="80"/>
      <c r="M9" s="80"/>
      <c r="N9" s="80"/>
      <c r="O9" s="80"/>
    </row>
    <row r="10" s="49" customFormat="true" ht="12" hidden="false" customHeight="true" outlineLevel="0" collapsed="false">
      <c r="A10" s="22" t="s">
        <v>18</v>
      </c>
      <c r="B10" s="82" t="s">
        <v>62</v>
      </c>
      <c r="C10" s="82" t="s">
        <v>63</v>
      </c>
      <c r="D10" s="82" t="s">
        <v>64</v>
      </c>
      <c r="E10" s="82" t="s">
        <v>65</v>
      </c>
      <c r="F10" s="82" t="s">
        <v>66</v>
      </c>
      <c r="G10" s="82" t="s">
        <v>67</v>
      </c>
      <c r="H10" s="83"/>
      <c r="I10" s="22" t="s">
        <v>18</v>
      </c>
      <c r="J10" s="82" t="s">
        <v>62</v>
      </c>
      <c r="K10" s="82" t="s">
        <v>63</v>
      </c>
      <c r="L10" s="82" t="s">
        <v>64</v>
      </c>
      <c r="M10" s="82" t="s">
        <v>65</v>
      </c>
      <c r="N10" s="82" t="s">
        <v>66</v>
      </c>
      <c r="O10" s="82" t="s">
        <v>67</v>
      </c>
    </row>
    <row r="11" customFormat="false" ht="12.75" hidden="false" customHeight="false" outlineLevel="0" collapsed="false">
      <c r="A11" s="53" t="n">
        <v>2004</v>
      </c>
      <c r="B11" s="54"/>
      <c r="C11" s="84"/>
      <c r="D11" s="84"/>
      <c r="E11" s="84"/>
      <c r="H11" s="98"/>
      <c r="I11" s="53" t="n">
        <v>2005</v>
      </c>
      <c r="J11" s="85"/>
      <c r="K11" s="85"/>
      <c r="L11" s="85"/>
      <c r="M11" s="85"/>
      <c r="N11" s="85"/>
      <c r="O11" s="85"/>
    </row>
    <row r="12" customFormat="false" ht="12.75" hidden="false" customHeight="false" outlineLevel="0" collapsed="false">
      <c r="A12" s="57" t="s">
        <v>22</v>
      </c>
      <c r="B12" s="86" t="n">
        <v>40.7111046233307</v>
      </c>
      <c r="C12" s="86" t="n">
        <v>47.1257467804986</v>
      </c>
      <c r="D12" s="86" t="n">
        <v>8.62382871114756</v>
      </c>
      <c r="E12" s="86" t="n">
        <v>1.36881028179627</v>
      </c>
      <c r="F12" s="86" t="n">
        <v>0.591958920900838</v>
      </c>
      <c r="G12" s="86" t="n">
        <v>1.57855068232607</v>
      </c>
      <c r="H12" s="99"/>
      <c r="I12" s="57" t="s">
        <v>28</v>
      </c>
      <c r="J12" s="86" t="n">
        <v>36.2754117639594</v>
      </c>
      <c r="K12" s="86" t="n">
        <v>56.2428894439944</v>
      </c>
      <c r="L12" s="86" t="n">
        <v>4.72189989910805</v>
      </c>
      <c r="M12" s="86" t="n">
        <v>1.04958088594556</v>
      </c>
      <c r="N12" s="86" t="n">
        <v>0.717802882083324</v>
      </c>
      <c r="O12" s="86" t="n">
        <v>0.992415124909314</v>
      </c>
    </row>
    <row r="13" customFormat="false" ht="12.75" hidden="false" customHeight="false" outlineLevel="0" collapsed="false">
      <c r="A13" s="14" t="s">
        <v>23</v>
      </c>
      <c r="B13" s="88" t="n">
        <v>46.6752290526792</v>
      </c>
      <c r="C13" s="88" t="n">
        <v>41.4538811351128</v>
      </c>
      <c r="D13" s="88" t="n">
        <v>8.40738465375919</v>
      </c>
      <c r="E13" s="88" t="n">
        <v>1.5045417907104</v>
      </c>
      <c r="F13" s="88" t="n">
        <v>0.7213721681652</v>
      </c>
      <c r="G13" s="88" t="n">
        <v>1.23759119957319</v>
      </c>
      <c r="H13" s="98"/>
      <c r="I13" s="13" t="s">
        <v>29</v>
      </c>
      <c r="J13" s="88" t="n">
        <v>40.6783709257039</v>
      </c>
      <c r="K13" s="88" t="n">
        <v>50.0895564727918</v>
      </c>
      <c r="L13" s="88" t="n">
        <v>6.28327073443864</v>
      </c>
      <c r="M13" s="88" t="n">
        <v>1.19509052890285</v>
      </c>
      <c r="N13" s="88" t="n">
        <v>0.605411418434796</v>
      </c>
      <c r="O13" s="88" t="n">
        <v>1.14829991972807</v>
      </c>
    </row>
    <row r="14" customFormat="false" ht="12.75" hidden="false" customHeight="false" outlineLevel="0" collapsed="false">
      <c r="A14" s="60" t="s">
        <v>24</v>
      </c>
      <c r="B14" s="86" t="n">
        <v>50.8646349716373</v>
      </c>
      <c r="C14" s="86" t="n">
        <v>36.1895319472031</v>
      </c>
      <c r="D14" s="86" t="n">
        <v>9.04786991136323</v>
      </c>
      <c r="E14" s="86" t="n">
        <v>1.58396009969574</v>
      </c>
      <c r="F14" s="86" t="n">
        <v>0.727682624220783</v>
      </c>
      <c r="G14" s="86" t="n">
        <v>1.58632044587985</v>
      </c>
      <c r="H14" s="98"/>
      <c r="I14" s="57" t="s">
        <v>30</v>
      </c>
      <c r="J14" s="86" t="n">
        <v>41.5096434857728</v>
      </c>
      <c r="K14" s="86" t="n">
        <v>48.959971863986</v>
      </c>
      <c r="L14" s="86" t="n">
        <v>6.51705080695651</v>
      </c>
      <c r="M14" s="86" t="n">
        <v>1.19299193750213</v>
      </c>
      <c r="N14" s="86" t="n">
        <v>0.562290424526224</v>
      </c>
      <c r="O14" s="86" t="n">
        <v>1.25805148125638</v>
      </c>
    </row>
    <row r="15" customFormat="false" ht="12.75" hidden="false" customHeight="false" outlineLevel="0" collapsed="false">
      <c r="A15" s="14" t="s">
        <v>25</v>
      </c>
      <c r="B15" s="88" t="n">
        <v>47.5445490387989</v>
      </c>
      <c r="C15" s="88" t="n">
        <v>41.2910357149452</v>
      </c>
      <c r="D15" s="88" t="n">
        <v>7.80772746579011</v>
      </c>
      <c r="E15" s="88" t="n">
        <v>1.11072741038947</v>
      </c>
      <c r="F15" s="88" t="n">
        <v>0.839088844158003</v>
      </c>
      <c r="G15" s="88" t="n">
        <v>1.40687152591827</v>
      </c>
      <c r="H15" s="98"/>
      <c r="I15" s="13" t="s">
        <v>31</v>
      </c>
      <c r="J15" s="88" t="n">
        <v>43.2922681936359</v>
      </c>
      <c r="K15" s="88" t="n">
        <v>46.5551838156819</v>
      </c>
      <c r="L15" s="88" t="n">
        <v>6.99899835733254</v>
      </c>
      <c r="M15" s="88" t="n">
        <v>1.22358573491139</v>
      </c>
      <c r="N15" s="88" t="n">
        <v>0.590955252889915</v>
      </c>
      <c r="O15" s="88" t="n">
        <v>1.33900864554842</v>
      </c>
    </row>
    <row r="16" customFormat="false" ht="12.75" hidden="false" customHeight="false" outlineLevel="0" collapsed="false">
      <c r="A16" s="60" t="s">
        <v>26</v>
      </c>
      <c r="B16" s="86" t="n">
        <v>48.3076980948033</v>
      </c>
      <c r="C16" s="86" t="n">
        <v>40.7424378424373</v>
      </c>
      <c r="D16" s="86" t="n">
        <v>7.87779657147601</v>
      </c>
      <c r="E16" s="86" t="n">
        <v>1.0517599203055</v>
      </c>
      <c r="F16" s="86" t="n">
        <v>0.64434511456085</v>
      </c>
      <c r="G16" s="86" t="n">
        <v>1.37596245641707</v>
      </c>
      <c r="H16" s="98"/>
      <c r="I16" s="57" t="s">
        <v>32</v>
      </c>
      <c r="J16" s="86" t="n">
        <v>44.4350847347511</v>
      </c>
      <c r="K16" s="86" t="n">
        <v>44.859514636201</v>
      </c>
      <c r="L16" s="86" t="n">
        <v>7.53408088959887</v>
      </c>
      <c r="M16" s="86" t="n">
        <v>1.23260304740462</v>
      </c>
      <c r="N16" s="86" t="n">
        <v>0.574983198273476</v>
      </c>
      <c r="O16" s="86" t="n">
        <v>1.36373349377094</v>
      </c>
    </row>
    <row r="17" customFormat="false" ht="12" hidden="false" customHeight="true" outlineLevel="0" collapsed="false">
      <c r="A17" s="14" t="s">
        <v>27</v>
      </c>
      <c r="B17" s="88" t="n">
        <v>36.3874852158664</v>
      </c>
      <c r="C17" s="88" t="n">
        <v>55.5694812124073</v>
      </c>
      <c r="D17" s="88" t="n">
        <v>4.72003006207529</v>
      </c>
      <c r="E17" s="88" t="n">
        <v>1.24321616029253</v>
      </c>
      <c r="F17" s="88" t="n">
        <v>1.02204311306279</v>
      </c>
      <c r="G17" s="88" t="n">
        <v>1.05774423629562</v>
      </c>
      <c r="H17" s="98"/>
      <c r="I17" s="13" t="s">
        <v>33</v>
      </c>
      <c r="J17" s="88" t="n">
        <v>44.691469838797</v>
      </c>
      <c r="K17" s="88" t="n">
        <v>44.4585993379609</v>
      </c>
      <c r="L17" s="88" t="n">
        <v>7.69502132210237</v>
      </c>
      <c r="M17" s="88" t="n">
        <v>1.2499136144139</v>
      </c>
      <c r="N17" s="88" t="n">
        <v>0.557211842041168</v>
      </c>
      <c r="O17" s="88" t="n">
        <v>1.34778404468468</v>
      </c>
    </row>
    <row r="18" customFormat="false" ht="12.75" hidden="false" customHeight="false" outlineLevel="0" collapsed="false">
      <c r="A18" s="53" t="n">
        <v>2005</v>
      </c>
      <c r="B18" s="85"/>
      <c r="C18" s="85"/>
      <c r="D18" s="85"/>
      <c r="E18" s="85"/>
      <c r="F18" s="85"/>
      <c r="G18" s="85"/>
      <c r="H18" s="98"/>
      <c r="I18" s="57" t="s">
        <v>22</v>
      </c>
      <c r="J18" s="86" t="n">
        <v>44.05504653616</v>
      </c>
      <c r="K18" s="86" t="n">
        <v>44.7877301369479</v>
      </c>
      <c r="L18" s="86" t="n">
        <v>7.86342099121554</v>
      </c>
      <c r="M18" s="86" t="n">
        <v>1.26355840591481</v>
      </c>
      <c r="N18" s="86" t="n">
        <v>0.61693337440838</v>
      </c>
      <c r="O18" s="86" t="n">
        <v>1.41331055535329</v>
      </c>
    </row>
    <row r="19" customFormat="false" ht="12.75" hidden="false" customHeight="false" outlineLevel="0" collapsed="false">
      <c r="A19" s="57" t="s">
        <v>28</v>
      </c>
      <c r="B19" s="86" t="n">
        <v>36.2754117639594</v>
      </c>
      <c r="C19" s="86" t="n">
        <v>56.2428894439944</v>
      </c>
      <c r="D19" s="86" t="n">
        <v>4.72189989910805</v>
      </c>
      <c r="E19" s="86" t="n">
        <v>1.04958088594556</v>
      </c>
      <c r="F19" s="86" t="n">
        <v>0.717802882083324</v>
      </c>
      <c r="G19" s="86" t="n">
        <v>0.992415124909314</v>
      </c>
      <c r="H19" s="98"/>
      <c r="I19" s="14" t="s">
        <v>23</v>
      </c>
      <c r="J19" s="88" t="n">
        <v>44.3661392207543</v>
      </c>
      <c r="K19" s="88" t="n">
        <v>44.0438963886466</v>
      </c>
      <c r="L19" s="88" t="n">
        <v>8.21518352845151</v>
      </c>
      <c r="M19" s="88" t="n">
        <v>1.31241047636576</v>
      </c>
      <c r="N19" s="88" t="n">
        <v>0.672375907239512</v>
      </c>
      <c r="O19" s="88" t="n">
        <v>1.38999447854234</v>
      </c>
    </row>
    <row r="20" customFormat="false" ht="12.75" hidden="false" customHeight="false" outlineLevel="0" collapsed="false">
      <c r="A20" s="13" t="s">
        <v>29</v>
      </c>
      <c r="B20" s="88" t="n">
        <v>46.902024976605</v>
      </c>
      <c r="C20" s="88" t="n">
        <v>41.3917207069031</v>
      </c>
      <c r="D20" s="88" t="n">
        <v>8.49029368588795</v>
      </c>
      <c r="E20" s="88" t="n">
        <v>1.4007707647553</v>
      </c>
      <c r="F20" s="88" t="n">
        <v>0.446544265157427</v>
      </c>
      <c r="G20" s="88" t="n">
        <v>1.36864560069124</v>
      </c>
      <c r="H20" s="98"/>
      <c r="I20" s="60" t="s">
        <v>24</v>
      </c>
      <c r="J20" s="86" t="n">
        <v>44.8962156630083</v>
      </c>
      <c r="K20" s="86" t="n">
        <v>43.3077789895311</v>
      </c>
      <c r="L20" s="86" t="n">
        <v>8.39072548721006</v>
      </c>
      <c r="M20" s="86" t="n">
        <v>1.30852270827911</v>
      </c>
      <c r="N20" s="86" t="n">
        <v>0.699005336889164</v>
      </c>
      <c r="O20" s="86" t="n">
        <v>1.39775181508232</v>
      </c>
    </row>
    <row r="21" customFormat="false" ht="12.75" hidden="false" customHeight="false" outlineLevel="0" collapsed="false">
      <c r="A21" s="57" t="s">
        <v>30</v>
      </c>
      <c r="B21" s="86" t="n">
        <v>43.2064717439623</v>
      </c>
      <c r="C21" s="86" t="n">
        <v>46.654216596329</v>
      </c>
      <c r="D21" s="86" t="n">
        <v>6.99425245212694</v>
      </c>
      <c r="E21" s="86" t="n">
        <v>1.18870820511135</v>
      </c>
      <c r="F21" s="86" t="n">
        <v>0.474270051305652</v>
      </c>
      <c r="G21" s="86" t="n">
        <v>1.48208095116481</v>
      </c>
      <c r="H21" s="98"/>
      <c r="I21" s="14" t="s">
        <v>25</v>
      </c>
      <c r="J21" s="88" t="n">
        <v>45.262992128804</v>
      </c>
      <c r="K21" s="88" t="n">
        <v>42.6288344327224</v>
      </c>
      <c r="L21" s="88" t="n">
        <v>8.63508391474593</v>
      </c>
      <c r="M21" s="88" t="n">
        <v>1.31496038822912</v>
      </c>
      <c r="N21" s="88" t="n">
        <v>0.779433341416324</v>
      </c>
      <c r="O21" s="88" t="n">
        <v>1.37869579408223</v>
      </c>
    </row>
    <row r="22" customFormat="false" ht="12.75" hidden="false" customHeight="false" outlineLevel="0" collapsed="false">
      <c r="A22" s="13" t="s">
        <v>31</v>
      </c>
      <c r="B22" s="88" t="n">
        <v>50.3035942614775</v>
      </c>
      <c r="C22" s="88" t="n">
        <v>37.0967975068102</v>
      </c>
      <c r="D22" s="88" t="n">
        <v>8.89456920204191</v>
      </c>
      <c r="E22" s="88" t="n">
        <v>1.34391565536163</v>
      </c>
      <c r="F22" s="88" t="n">
        <v>0.703698253393636</v>
      </c>
      <c r="G22" s="88" t="n">
        <v>1.65742512091513</v>
      </c>
      <c r="H22" s="98"/>
      <c r="I22" s="60" t="s">
        <v>26</v>
      </c>
      <c r="J22" s="86" t="n">
        <v>45.4766393171481</v>
      </c>
      <c r="K22" s="86" t="n">
        <v>42.2858741612627</v>
      </c>
      <c r="L22" s="86" t="n">
        <v>8.76509924404832</v>
      </c>
      <c r="M22" s="86" t="n">
        <v>1.31580766583523</v>
      </c>
      <c r="N22" s="86" t="n">
        <v>0.801178091445431</v>
      </c>
      <c r="O22" s="86" t="n">
        <v>1.35540152026027</v>
      </c>
    </row>
    <row r="23" customFormat="false" ht="12.75" hidden="false" customHeight="false" outlineLevel="0" collapsed="false">
      <c r="A23" s="57" t="s">
        <v>32</v>
      </c>
      <c r="B23" s="86" t="n">
        <v>49.7702044037322</v>
      </c>
      <c r="C23" s="86" t="n">
        <v>36.9434601637086</v>
      </c>
      <c r="D23" s="86" t="n">
        <v>10.0320578086558</v>
      </c>
      <c r="E23" s="86" t="n">
        <v>1.27469942903121</v>
      </c>
      <c r="F23" s="86" t="n">
        <v>0.500419329382456</v>
      </c>
      <c r="G23" s="86" t="n">
        <v>1.47915886548966</v>
      </c>
      <c r="H23" s="98"/>
      <c r="I23" s="14" t="s">
        <v>27</v>
      </c>
      <c r="J23" s="88" t="n">
        <v>44.7709506045436</v>
      </c>
      <c r="K23" s="88" t="n">
        <v>43.4504366265044</v>
      </c>
      <c r="L23" s="88" t="n">
        <v>8.35734793170924</v>
      </c>
      <c r="M23" s="88" t="n">
        <v>1.29524077532109</v>
      </c>
      <c r="N23" s="88" t="n">
        <v>0.806388695048304</v>
      </c>
      <c r="O23" s="88" t="n">
        <v>1.31963536687343</v>
      </c>
    </row>
    <row r="24" customFormat="false" ht="12.75" hidden="false" customHeight="false" outlineLevel="0" collapsed="false">
      <c r="A24" s="13" t="s">
        <v>33</v>
      </c>
      <c r="B24" s="88" t="n">
        <v>45.9784592616953</v>
      </c>
      <c r="C24" s="88" t="n">
        <v>42.4461043054071</v>
      </c>
      <c r="D24" s="88" t="n">
        <v>8.50290224451204</v>
      </c>
      <c r="E24" s="88" t="n">
        <v>1.33680835320233</v>
      </c>
      <c r="F24" s="88" t="n">
        <v>0.468004056016882</v>
      </c>
      <c r="G24" s="88" t="n">
        <v>1.26772177916632</v>
      </c>
      <c r="H24" s="98"/>
      <c r="I24" s="53" t="n">
        <v>2006</v>
      </c>
      <c r="J24" s="85"/>
      <c r="K24" s="85"/>
      <c r="L24" s="85"/>
      <c r="M24" s="85"/>
      <c r="N24" s="85"/>
      <c r="O24" s="85"/>
    </row>
    <row r="25" customFormat="false" ht="12.75" hidden="false" customHeight="false" outlineLevel="0" collapsed="false">
      <c r="A25" s="57" t="s">
        <v>22</v>
      </c>
      <c r="B25" s="86" t="n">
        <v>41.1516247886716</v>
      </c>
      <c r="C25" s="86" t="n">
        <v>46.2892551684604</v>
      </c>
      <c r="D25" s="86" t="n">
        <v>8.63167579827115</v>
      </c>
      <c r="E25" s="86" t="n">
        <v>1.32580720199054</v>
      </c>
      <c r="F25" s="86" t="n">
        <v>0.889388507886134</v>
      </c>
      <c r="G25" s="86" t="n">
        <v>1.71224853472017</v>
      </c>
      <c r="H25" s="98"/>
      <c r="I25" s="57" t="s">
        <v>28</v>
      </c>
      <c r="J25" s="86" t="n">
        <v>33.8237221534717</v>
      </c>
      <c r="K25" s="86" t="n">
        <v>58.2238692496648</v>
      </c>
      <c r="L25" s="86" t="n">
        <v>5.23669884740216</v>
      </c>
      <c r="M25" s="86" t="n">
        <v>1.41080537231658</v>
      </c>
      <c r="N25" s="86" t="n">
        <v>0.694822916429942</v>
      </c>
      <c r="O25" s="86" t="n">
        <v>0.61008146071478</v>
      </c>
    </row>
    <row r="26" customFormat="false" ht="12.75" hidden="false" customHeight="false" outlineLevel="0" collapsed="false">
      <c r="A26" s="14" t="s">
        <v>23</v>
      </c>
      <c r="B26" s="88" t="n">
        <v>46.2334797713773</v>
      </c>
      <c r="C26" s="88" t="n">
        <v>39.5790182673988</v>
      </c>
      <c r="D26" s="88" t="n">
        <v>10.3266457469461</v>
      </c>
      <c r="E26" s="88" t="n">
        <v>1.60564608315589</v>
      </c>
      <c r="F26" s="88" t="n">
        <v>1.00517090664575</v>
      </c>
      <c r="G26" s="88" t="n">
        <v>1.25003922447607</v>
      </c>
      <c r="H26" s="98"/>
      <c r="I26" s="13" t="s">
        <v>29</v>
      </c>
      <c r="J26" s="88" t="n">
        <v>38.7076597403507</v>
      </c>
      <c r="K26" s="88" t="n">
        <v>51.2015897096113</v>
      </c>
      <c r="L26" s="88" t="n">
        <v>7.00908543421931</v>
      </c>
      <c r="M26" s="88" t="n">
        <v>1.52095334301256</v>
      </c>
      <c r="N26" s="88" t="n">
        <v>0.627516507176745</v>
      </c>
      <c r="O26" s="88" t="n">
        <v>0.933195265629469</v>
      </c>
    </row>
    <row r="27" customFormat="false" ht="12.75" hidden="false" customHeight="false" outlineLevel="0" collapsed="false">
      <c r="A27" s="60" t="s">
        <v>24</v>
      </c>
      <c r="B27" s="86" t="n">
        <v>49.3029052378367</v>
      </c>
      <c r="C27" s="86" t="n">
        <v>37.1882071505359</v>
      </c>
      <c r="D27" s="86" t="n">
        <v>9.85006013773137</v>
      </c>
      <c r="E27" s="86" t="n">
        <v>1.27620248853126</v>
      </c>
      <c r="F27" s="86" t="n">
        <v>0.920384029973071</v>
      </c>
      <c r="G27" s="86" t="n">
        <v>1.46224095539164</v>
      </c>
      <c r="H27" s="98"/>
      <c r="I27" s="57" t="s">
        <v>30</v>
      </c>
      <c r="J27" s="86" t="n">
        <v>41.9126713340548</v>
      </c>
      <c r="K27" s="86" t="n">
        <v>47.1426274232404</v>
      </c>
      <c r="L27" s="86" t="n">
        <v>7.79578263724873</v>
      </c>
      <c r="M27" s="86" t="n">
        <v>1.44329410453846</v>
      </c>
      <c r="N27" s="86" t="n">
        <v>0.60127089815426</v>
      </c>
      <c r="O27" s="86" t="n">
        <v>1.10435360276329</v>
      </c>
    </row>
    <row r="28" customFormat="false" ht="12.75" hidden="false" customHeight="false" outlineLevel="0" collapsed="false">
      <c r="A28" s="14" t="s">
        <v>25</v>
      </c>
      <c r="B28" s="88" t="n">
        <v>48.3980828642253</v>
      </c>
      <c r="C28" s="88" t="n">
        <v>36.8254283027854</v>
      </c>
      <c r="D28" s="88" t="n">
        <v>10.723783473557</v>
      </c>
      <c r="E28" s="88" t="n">
        <v>1.36998766683355</v>
      </c>
      <c r="F28" s="88" t="n">
        <v>1.4669068174325</v>
      </c>
      <c r="G28" s="88" t="n">
        <v>1.21581087516638</v>
      </c>
      <c r="H28" s="98"/>
      <c r="I28" s="13" t="s">
        <v>31</v>
      </c>
      <c r="J28" s="88" t="n">
        <v>41.9409244189287</v>
      </c>
      <c r="K28" s="88" t="n">
        <v>46.9907601177597</v>
      </c>
      <c r="L28" s="88" t="n">
        <v>7.92195504456526</v>
      </c>
      <c r="M28" s="88" t="n">
        <v>1.42309894553359</v>
      </c>
      <c r="N28" s="88" t="n">
        <v>0.553855186951168</v>
      </c>
      <c r="O28" s="88" t="n">
        <v>1.16940628626153</v>
      </c>
    </row>
    <row r="29" customFormat="false" ht="12.75" hidden="false" customHeight="false" outlineLevel="0" collapsed="false">
      <c r="A29" s="60" t="s">
        <v>26</v>
      </c>
      <c r="B29" s="86" t="n">
        <v>47.5732821917258</v>
      </c>
      <c r="C29" s="86" t="n">
        <v>38.920207545228</v>
      </c>
      <c r="D29" s="86" t="n">
        <v>10.0410145316803</v>
      </c>
      <c r="E29" s="86" t="n">
        <v>1.32412248883578</v>
      </c>
      <c r="F29" s="86" t="n">
        <v>1.01457184383401</v>
      </c>
      <c r="G29" s="86" t="n">
        <v>1.12680139869619</v>
      </c>
      <c r="H29" s="98"/>
      <c r="I29" s="57" t="s">
        <v>32</v>
      </c>
      <c r="J29" s="86" t="n">
        <v>43.1019770286691</v>
      </c>
      <c r="K29" s="86" t="n">
        <v>45.3740520725007</v>
      </c>
      <c r="L29" s="86" t="n">
        <v>8.31999520924973</v>
      </c>
      <c r="M29" s="86" t="n">
        <v>1.45163584599743</v>
      </c>
      <c r="N29" s="86" t="n">
        <v>0.588855490817113</v>
      </c>
      <c r="O29" s="86" t="n">
        <v>1.16348435276595</v>
      </c>
    </row>
    <row r="30" customFormat="false" ht="12.75" hidden="false" customHeight="false" outlineLevel="0" collapsed="false">
      <c r="A30" s="14" t="s">
        <v>27</v>
      </c>
      <c r="B30" s="88" t="n">
        <v>37.7440692892856</v>
      </c>
      <c r="C30" s="88" t="n">
        <v>55.0465442038181</v>
      </c>
      <c r="D30" s="88" t="n">
        <v>4.29717235178135</v>
      </c>
      <c r="E30" s="88" t="n">
        <v>1.09044637222881</v>
      </c>
      <c r="F30" s="88" t="n">
        <v>0.858273176752862</v>
      </c>
      <c r="G30" s="88" t="n">
        <v>0.963494606133313</v>
      </c>
      <c r="H30" s="98"/>
      <c r="I30" s="13" t="s">
        <v>33</v>
      </c>
      <c r="J30" s="88" t="n">
        <v>43.2880006582152</v>
      </c>
      <c r="K30" s="88" t="n">
        <v>45.0533609456941</v>
      </c>
      <c r="L30" s="88" t="n">
        <v>8.43198873331649</v>
      </c>
      <c r="M30" s="88" t="n">
        <v>1.38478848928672</v>
      </c>
      <c r="N30" s="88" t="n">
        <v>0.612319127584775</v>
      </c>
      <c r="O30" s="88" t="n">
        <v>1.22954204590263</v>
      </c>
    </row>
    <row r="31" customFormat="false" ht="12.75" hidden="false" customHeight="false" outlineLevel="0" collapsed="false">
      <c r="A31" s="53" t="n">
        <v>2006</v>
      </c>
      <c r="B31" s="85"/>
      <c r="C31" s="85"/>
      <c r="D31" s="85"/>
      <c r="E31" s="85"/>
      <c r="F31" s="85"/>
      <c r="G31" s="85"/>
      <c r="H31" s="98"/>
      <c r="I31" s="57" t="s">
        <v>22</v>
      </c>
      <c r="J31" s="86" t="n">
        <v>42.7690279974472</v>
      </c>
      <c r="K31" s="86" t="n">
        <v>45.7632385821792</v>
      </c>
      <c r="L31" s="86" t="n">
        <v>8.28230418508604</v>
      </c>
      <c r="M31" s="86" t="n">
        <v>1.34211512089973</v>
      </c>
      <c r="N31" s="86" t="n">
        <v>0.631684096614632</v>
      </c>
      <c r="O31" s="86" t="n">
        <v>1.21163001777314</v>
      </c>
    </row>
    <row r="32" customFormat="false" ht="12.75" hidden="false" customHeight="false" outlineLevel="0" collapsed="false">
      <c r="A32" s="57" t="s">
        <v>28</v>
      </c>
      <c r="B32" s="86" t="n">
        <v>33.8237221534717</v>
      </c>
      <c r="C32" s="86" t="n">
        <v>58.2238692496648</v>
      </c>
      <c r="D32" s="86" t="n">
        <v>5.23669884740216</v>
      </c>
      <c r="E32" s="86" t="n">
        <v>1.41080537231658</v>
      </c>
      <c r="F32" s="86" t="n">
        <v>0.694822916429942</v>
      </c>
      <c r="G32" s="86" t="n">
        <v>0.61008146071478</v>
      </c>
      <c r="H32" s="98"/>
      <c r="I32" s="14" t="s">
        <v>23</v>
      </c>
      <c r="J32" s="88" t="n">
        <v>42.736981793372</v>
      </c>
      <c r="K32" s="88" t="n">
        <v>45.5725440635296</v>
      </c>
      <c r="L32" s="88" t="n">
        <v>8.5625836753575</v>
      </c>
      <c r="M32" s="88" t="n">
        <v>1.28486371233942</v>
      </c>
      <c r="N32" s="88" t="n">
        <v>0.662041939203282</v>
      </c>
      <c r="O32" s="88" t="n">
        <v>1.18098481619823</v>
      </c>
    </row>
    <row r="33" customFormat="false" ht="12.75" hidden="false" customHeight="false" outlineLevel="0" collapsed="false">
      <c r="A33" s="13" t="s">
        <v>29</v>
      </c>
      <c r="B33" s="88" t="n">
        <v>45.5689611135943</v>
      </c>
      <c r="C33" s="88" t="n">
        <v>41.3361941359834</v>
      </c>
      <c r="D33" s="88" t="n">
        <v>9.49905962117826</v>
      </c>
      <c r="E33" s="88" t="n">
        <v>1.67569701226556</v>
      </c>
      <c r="F33" s="88" t="n">
        <v>0.532959697221239</v>
      </c>
      <c r="G33" s="88" t="n">
        <v>1.38712841975724</v>
      </c>
      <c r="H33" s="98"/>
      <c r="I33" s="60" t="s">
        <v>24</v>
      </c>
      <c r="J33" s="86" t="n">
        <v>42.9722290833688</v>
      </c>
      <c r="K33" s="86" t="n">
        <v>45.0648347684126</v>
      </c>
      <c r="L33" s="86" t="n">
        <v>8.85764363012702</v>
      </c>
      <c r="M33" s="86" t="n">
        <v>1.24428677126957</v>
      </c>
      <c r="N33" s="86" t="n">
        <v>0.655344566780391</v>
      </c>
      <c r="O33" s="86" t="n">
        <v>1.20566118004163</v>
      </c>
    </row>
    <row r="34" customFormat="false" ht="12.75" hidden="false" customHeight="false" outlineLevel="0" collapsed="false">
      <c r="A34" s="57" t="s">
        <v>30</v>
      </c>
      <c r="B34" s="86" t="n">
        <v>49.370246703829</v>
      </c>
      <c r="C34" s="86" t="n">
        <v>37.6980384447971</v>
      </c>
      <c r="D34" s="86" t="n">
        <v>9.62630758645867</v>
      </c>
      <c r="E34" s="86" t="n">
        <v>1.26259284741431</v>
      </c>
      <c r="F34" s="86" t="n">
        <v>0.540201350763139</v>
      </c>
      <c r="G34" s="86" t="n">
        <v>1.50261306673781</v>
      </c>
      <c r="H34" s="98"/>
      <c r="I34" s="14" t="s">
        <v>25</v>
      </c>
      <c r="J34" s="88" t="n">
        <v>43.2826542780607</v>
      </c>
      <c r="K34" s="88" t="n">
        <v>44.4393226100426</v>
      </c>
      <c r="L34" s="88" t="n">
        <v>9.09120236591912</v>
      </c>
      <c r="M34" s="88" t="n">
        <v>1.26007360860407</v>
      </c>
      <c r="N34" s="88" t="n">
        <v>0.661776749020268</v>
      </c>
      <c r="O34" s="88" t="n">
        <v>1.26497038835317</v>
      </c>
    </row>
    <row r="35" customFormat="false" ht="12.75" hidden="false" customHeight="false" outlineLevel="0" collapsed="false">
      <c r="A35" s="13" t="s">
        <v>31</v>
      </c>
      <c r="B35" s="88" t="n">
        <v>42.0258465395018</v>
      </c>
      <c r="C35" s="88" t="n">
        <v>46.5342827566259</v>
      </c>
      <c r="D35" s="88" t="n">
        <v>8.30119959201693</v>
      </c>
      <c r="E35" s="88" t="n">
        <v>1.362397052779</v>
      </c>
      <c r="F35" s="88" t="n">
        <v>0.411334723723404</v>
      </c>
      <c r="G35" s="88" t="n">
        <v>1.36493933535295</v>
      </c>
      <c r="H35" s="98"/>
      <c r="I35" s="60" t="s">
        <v>26</v>
      </c>
      <c r="J35" s="86" t="n">
        <v>43.4690086420868</v>
      </c>
      <c r="K35" s="86" t="n">
        <v>43.8689320288908</v>
      </c>
      <c r="L35" s="86" t="n">
        <v>9.40870499799817</v>
      </c>
      <c r="M35" s="86" t="n">
        <v>1.27131154462536</v>
      </c>
      <c r="N35" s="86" t="n">
        <v>0.67641872685074</v>
      </c>
      <c r="O35" s="86" t="n">
        <v>1.30562405954798</v>
      </c>
    </row>
    <row r="36" customFormat="false" ht="12.75" hidden="false" customHeight="false" outlineLevel="0" collapsed="false">
      <c r="A36" s="57" t="s">
        <v>32</v>
      </c>
      <c r="B36" s="86" t="n">
        <v>48.8934950128116</v>
      </c>
      <c r="C36" s="86" t="n">
        <v>37.3096511653624</v>
      </c>
      <c r="D36" s="86" t="n">
        <v>10.3054838536417</v>
      </c>
      <c r="E36" s="86" t="n">
        <v>1.59398251561557</v>
      </c>
      <c r="F36" s="86" t="n">
        <v>0.763442660760606</v>
      </c>
      <c r="G36" s="86" t="n">
        <v>1.13394479180818</v>
      </c>
      <c r="H36" s="98"/>
      <c r="I36" s="14" t="s">
        <v>27</v>
      </c>
      <c r="J36" s="88" t="n">
        <v>42.5262346306159</v>
      </c>
      <c r="K36" s="88" t="n">
        <v>45.2198352856281</v>
      </c>
      <c r="L36" s="88" t="n">
        <v>9.04379476365656</v>
      </c>
      <c r="M36" s="88" t="n">
        <v>1.24410386870214</v>
      </c>
      <c r="N36" s="88" t="n">
        <v>0.674986689133031</v>
      </c>
      <c r="O36" s="88" t="n">
        <v>1.2910447622641</v>
      </c>
    </row>
    <row r="37" customFormat="false" ht="12.75" hidden="false" customHeight="false" outlineLevel="0" collapsed="false">
      <c r="A37" s="13" t="s">
        <v>33</v>
      </c>
      <c r="B37" s="88" t="n">
        <v>44.1928535498707</v>
      </c>
      <c r="C37" s="88" t="n">
        <v>43.4934607645875</v>
      </c>
      <c r="D37" s="88" t="n">
        <v>8.97674567815053</v>
      </c>
      <c r="E37" s="88" t="n">
        <v>1.05963074364555</v>
      </c>
      <c r="F37" s="88" t="n">
        <v>0.726450539974541</v>
      </c>
      <c r="G37" s="88" t="n">
        <v>1.5508587237712</v>
      </c>
      <c r="H37" s="98"/>
      <c r="I37" s="90" t="n">
        <v>2007</v>
      </c>
      <c r="J37" s="91"/>
      <c r="K37" s="91"/>
      <c r="L37" s="91"/>
      <c r="M37" s="91"/>
      <c r="N37" s="91"/>
      <c r="O37" s="91"/>
    </row>
    <row r="38" customFormat="false" ht="12.75" hidden="false" customHeight="false" outlineLevel="0" collapsed="false">
      <c r="A38" s="57" t="s">
        <v>22</v>
      </c>
      <c r="B38" s="86" t="n">
        <v>40.1570384826331</v>
      </c>
      <c r="C38" s="86" t="n">
        <v>49.3360528814067</v>
      </c>
      <c r="D38" s="86" t="n">
        <v>7.52894182120146</v>
      </c>
      <c r="E38" s="86" t="n">
        <v>1.12734004850252</v>
      </c>
      <c r="F38" s="86" t="n">
        <v>0.729147989964691</v>
      </c>
      <c r="G38" s="86" t="n">
        <v>1.12147877629147</v>
      </c>
      <c r="H38" s="98"/>
      <c r="I38" s="14" t="s">
        <v>28</v>
      </c>
      <c r="J38" s="88" t="n">
        <v>35.2822175710214</v>
      </c>
      <c r="K38" s="88" t="n">
        <v>53.7382016681217</v>
      </c>
      <c r="L38" s="88" t="n">
        <v>7.73207821029272</v>
      </c>
      <c r="M38" s="88" t="n">
        <v>1.30996981394028</v>
      </c>
      <c r="N38" s="88" t="n">
        <v>0.657553351494052</v>
      </c>
      <c r="O38" s="88" t="n">
        <v>1.27997938512995</v>
      </c>
    </row>
    <row r="39" customFormat="false" ht="12.75" hidden="false" customHeight="false" outlineLevel="0" collapsed="false">
      <c r="A39" s="14" t="s">
        <v>23</v>
      </c>
      <c r="B39" s="88" t="n">
        <v>42.5408217084061</v>
      </c>
      <c r="C39" s="88" t="n">
        <v>44.4052715562131</v>
      </c>
      <c r="D39" s="88" t="n">
        <v>10.2782205257253</v>
      </c>
      <c r="E39" s="88" t="n">
        <v>0.934418425863433</v>
      </c>
      <c r="F39" s="88" t="n">
        <v>0.847867285868171</v>
      </c>
      <c r="G39" s="88" t="n">
        <v>0.993400497923827</v>
      </c>
      <c r="H39" s="98"/>
      <c r="I39" s="60" t="s">
        <v>29</v>
      </c>
      <c r="J39" s="86" t="n">
        <v>40.4820851984916</v>
      </c>
      <c r="K39" s="86" t="n">
        <v>48.0919421449248</v>
      </c>
      <c r="L39" s="86" t="n">
        <v>8.13201669762717</v>
      </c>
      <c r="M39" s="86" t="n">
        <v>1.31013503395341</v>
      </c>
      <c r="N39" s="86" t="n">
        <v>0.651270576558224</v>
      </c>
      <c r="O39" s="86" t="n">
        <v>1.33255034844478</v>
      </c>
    </row>
    <row r="40" customFormat="false" ht="12.75" hidden="false" customHeight="false" outlineLevel="0" collapsed="false">
      <c r="A40" s="60" t="s">
        <v>24</v>
      </c>
      <c r="B40" s="86" t="n">
        <v>44.8433964713283</v>
      </c>
      <c r="C40" s="86" t="n">
        <v>41.0264924963305</v>
      </c>
      <c r="D40" s="86" t="n">
        <v>11.2045636089505</v>
      </c>
      <c r="E40" s="86" t="n">
        <v>0.92153598066919</v>
      </c>
      <c r="F40" s="86" t="n">
        <v>0.602073369212489</v>
      </c>
      <c r="G40" s="86" t="n">
        <v>1.401938073509</v>
      </c>
      <c r="H40" s="98"/>
      <c r="I40" s="14" t="s">
        <v>30</v>
      </c>
      <c r="J40" s="88" t="n">
        <v>43.0740268417183</v>
      </c>
      <c r="K40" s="88" t="n">
        <v>45.1731495221803</v>
      </c>
      <c r="L40" s="88" t="n">
        <v>8.48733314096884</v>
      </c>
      <c r="M40" s="88" t="n">
        <v>1.28972842254237</v>
      </c>
      <c r="N40" s="88" t="n">
        <v>0.660061865798278</v>
      </c>
      <c r="O40" s="88" t="n">
        <v>1.31570020679184</v>
      </c>
    </row>
    <row r="41" customFormat="false" ht="12.75" hidden="false" customHeight="false" outlineLevel="0" collapsed="false">
      <c r="A41" s="14" t="s">
        <v>25</v>
      </c>
      <c r="B41" s="88" t="n">
        <v>46.0930833610968</v>
      </c>
      <c r="C41" s="88" t="n">
        <v>38.7762591998062</v>
      </c>
      <c r="D41" s="88" t="n">
        <v>11.2057223046713</v>
      </c>
      <c r="E41" s="88" t="n">
        <v>1.40299946492211</v>
      </c>
      <c r="F41" s="88" t="n">
        <v>0.720010398683506</v>
      </c>
      <c r="G41" s="88" t="n">
        <v>1.80192527082008</v>
      </c>
      <c r="H41" s="98"/>
      <c r="I41" s="60" t="s">
        <v>31</v>
      </c>
      <c r="J41" s="86" t="n">
        <v>43.6848004323768</v>
      </c>
      <c r="K41" s="86" t="n">
        <v>44.8465541035133</v>
      </c>
      <c r="L41" s="86" t="n">
        <v>8.10127404243485</v>
      </c>
      <c r="M41" s="86" t="n">
        <v>1.27200976520993</v>
      </c>
      <c r="N41" s="86" t="n">
        <v>0.702467407759171</v>
      </c>
      <c r="O41" s="86" t="n">
        <v>1.39289424870589</v>
      </c>
    </row>
    <row r="42" customFormat="false" ht="12.75" hidden="false" customHeight="false" outlineLevel="0" collapsed="false">
      <c r="A42" s="60" t="s">
        <v>26</v>
      </c>
      <c r="B42" s="86" t="n">
        <v>45.2782905849577</v>
      </c>
      <c r="C42" s="86" t="n">
        <v>38.3311095890745</v>
      </c>
      <c r="D42" s="86" t="n">
        <v>12.4912825487668</v>
      </c>
      <c r="E42" s="86" t="n">
        <v>1.38041870090112</v>
      </c>
      <c r="F42" s="86" t="n">
        <v>0.818575129975699</v>
      </c>
      <c r="G42" s="86" t="n">
        <v>1.70032344632424</v>
      </c>
      <c r="H42" s="98"/>
      <c r="I42" s="14" t="s">
        <v>32</v>
      </c>
      <c r="J42" s="88" t="n">
        <v>44.781570582247</v>
      </c>
      <c r="K42" s="88" t="n">
        <v>43.349184243653</v>
      </c>
      <c r="L42" s="88" t="n">
        <v>8.42482324472906</v>
      </c>
      <c r="M42" s="88" t="n">
        <v>1.36907263816581</v>
      </c>
      <c r="N42" s="88" t="n">
        <v>0.674293543286095</v>
      </c>
      <c r="O42" s="88" t="n">
        <v>1.40105574791909</v>
      </c>
    </row>
    <row r="43" customFormat="false" ht="12.75" hidden="false" customHeight="false" outlineLevel="0" collapsed="false">
      <c r="A43" s="14" t="s">
        <v>27</v>
      </c>
      <c r="B43" s="88" t="n">
        <v>33.4036018535648</v>
      </c>
      <c r="C43" s="88" t="n">
        <v>58.2916787800301</v>
      </c>
      <c r="D43" s="88" t="n">
        <v>5.51278730695704</v>
      </c>
      <c r="E43" s="88" t="n">
        <v>0.98083225414277</v>
      </c>
      <c r="F43" s="88" t="n">
        <v>0.661129758349411</v>
      </c>
      <c r="G43" s="88" t="n">
        <v>1.1499700469558</v>
      </c>
      <c r="H43" s="98"/>
      <c r="I43" s="60" t="s">
        <v>33</v>
      </c>
      <c r="J43" s="86" t="n">
        <v>44.6246460187006</v>
      </c>
      <c r="K43" s="86" t="n">
        <v>43.478427388844</v>
      </c>
      <c r="L43" s="86" t="n">
        <v>8.45020607580803</v>
      </c>
      <c r="M43" s="86" t="n">
        <v>1.34174811398586</v>
      </c>
      <c r="N43" s="86" t="n">
        <v>0.662554470183025</v>
      </c>
      <c r="O43" s="86" t="n">
        <v>1.4424179324785</v>
      </c>
    </row>
    <row r="44" customFormat="false" ht="12.75" hidden="false" customHeight="false" outlineLevel="0" collapsed="false">
      <c r="A44" s="90" t="n">
        <v>2007</v>
      </c>
      <c r="B44" s="91"/>
      <c r="C44" s="91"/>
      <c r="D44" s="91"/>
      <c r="E44" s="91"/>
      <c r="F44" s="91"/>
      <c r="G44" s="91"/>
      <c r="H44" s="98"/>
      <c r="I44" s="73" t="s">
        <v>22</v>
      </c>
      <c r="J44" s="92" t="n">
        <v>44.1810698630152</v>
      </c>
      <c r="K44" s="92" t="n">
        <v>44.0398301579434</v>
      </c>
      <c r="L44" s="92" t="n">
        <v>8.36393580540982</v>
      </c>
      <c r="M44" s="92" t="n">
        <v>1.32803898368299</v>
      </c>
      <c r="N44" s="92" t="n">
        <v>0.641628381233096</v>
      </c>
      <c r="O44" s="92" t="n">
        <v>1.44549680871551</v>
      </c>
    </row>
    <row r="45" customFormat="false" ht="12.75" hidden="false" customHeight="false" outlineLevel="0" collapsed="false">
      <c r="A45" s="14" t="s">
        <v>28</v>
      </c>
      <c r="B45" s="88" t="n">
        <v>35.2822175710214</v>
      </c>
      <c r="C45" s="88" t="n">
        <v>53.7382016681217</v>
      </c>
      <c r="D45" s="88" t="n">
        <v>7.73207821029272</v>
      </c>
      <c r="E45" s="88" t="n">
        <v>1.30996981394028</v>
      </c>
      <c r="F45" s="88" t="n">
        <v>0.657553351494052</v>
      </c>
      <c r="G45" s="88" t="n">
        <v>1.27997938512995</v>
      </c>
      <c r="H45" s="98"/>
      <c r="I45" s="60" t="s">
        <v>23</v>
      </c>
      <c r="J45" s="86" t="n">
        <v>44.2295289616128</v>
      </c>
      <c r="K45" s="86" t="n">
        <v>43.8237153959711</v>
      </c>
      <c r="L45" s="86" t="n">
        <v>8.46833893051546</v>
      </c>
      <c r="M45" s="86" t="n">
        <v>1.30195011490288</v>
      </c>
      <c r="N45" s="86" t="n">
        <v>0.645026518975462</v>
      </c>
      <c r="O45" s="86" t="n">
        <v>1.53144007802235</v>
      </c>
    </row>
    <row r="46" customFormat="false" ht="12.75" hidden="false" customHeight="false" outlineLevel="0" collapsed="false">
      <c r="A46" s="60" t="s">
        <v>29</v>
      </c>
      <c r="B46" s="86" t="n">
        <v>47.9134935093827</v>
      </c>
      <c r="C46" s="86" t="n">
        <v>40.0225713547021</v>
      </c>
      <c r="D46" s="86" t="n">
        <v>8.70359013209714</v>
      </c>
      <c r="E46" s="86" t="n">
        <v>1.31037115869093</v>
      </c>
      <c r="F46" s="86" t="n">
        <v>0.642291527624957</v>
      </c>
      <c r="G46" s="86" t="n">
        <v>1.40768231750212</v>
      </c>
      <c r="H46" s="98"/>
      <c r="I46" s="73" t="s">
        <v>24</v>
      </c>
      <c r="J46" s="92" t="n">
        <v>44.544873595844</v>
      </c>
      <c r="K46" s="92" t="n">
        <v>43.2667872878297</v>
      </c>
      <c r="L46" s="92" t="n">
        <v>8.69173222441999</v>
      </c>
      <c r="M46" s="92" t="n">
        <v>1.32165621437605</v>
      </c>
      <c r="N46" s="92" t="n">
        <v>0.634187311133709</v>
      </c>
      <c r="O46" s="92" t="n">
        <v>1.54076336639642</v>
      </c>
    </row>
    <row r="47" customFormat="false" ht="12.75" hidden="false" customHeight="false" outlineLevel="0" collapsed="false">
      <c r="A47" s="14" t="s">
        <v>30</v>
      </c>
      <c r="B47" s="88" t="n">
        <v>48.9497863577575</v>
      </c>
      <c r="C47" s="88" t="n">
        <v>38.5564405491012</v>
      </c>
      <c r="D47" s="88" t="n">
        <v>9.29281191346578</v>
      </c>
      <c r="E47" s="88" t="n">
        <v>1.2434679901357</v>
      </c>
      <c r="F47" s="88" t="n">
        <v>0.679991134478183</v>
      </c>
      <c r="G47" s="88" t="n">
        <v>1.27750205506162</v>
      </c>
      <c r="H47" s="98"/>
      <c r="I47" s="60" t="s">
        <v>25</v>
      </c>
      <c r="J47" s="86" t="n">
        <v>44.9456047341923</v>
      </c>
      <c r="K47" s="86" t="n">
        <v>42.7498205204601</v>
      </c>
      <c r="L47" s="86" t="n">
        <v>8.77189091101373</v>
      </c>
      <c r="M47" s="86" t="n">
        <v>1.35318268576641</v>
      </c>
      <c r="N47" s="86" t="n">
        <v>0.652551761797602</v>
      </c>
      <c r="O47" s="86" t="n">
        <v>1.52694938676976</v>
      </c>
    </row>
    <row r="48" customFormat="false" ht="12.75" hidden="false" customHeight="false" outlineLevel="0" collapsed="false">
      <c r="A48" s="60" t="s">
        <v>31</v>
      </c>
      <c r="B48" s="86" t="n">
        <v>45.6596406952851</v>
      </c>
      <c r="C48" s="86" t="n">
        <v>43.7905592269673</v>
      </c>
      <c r="D48" s="86" t="n">
        <v>6.85301271727662</v>
      </c>
      <c r="E48" s="86" t="n">
        <v>1.21471927583717</v>
      </c>
      <c r="F48" s="86" t="n">
        <v>0.839579052590659</v>
      </c>
      <c r="G48" s="86" t="n">
        <v>1.64248903204309</v>
      </c>
      <c r="H48" s="98"/>
      <c r="I48" s="73" t="s">
        <v>26</v>
      </c>
      <c r="J48" s="92" t="n">
        <v>45.2097223652363</v>
      </c>
      <c r="K48" s="92" t="n">
        <v>42.1151128191412</v>
      </c>
      <c r="L48" s="92" t="n">
        <v>9.06448673976857</v>
      </c>
      <c r="M48" s="92" t="n">
        <v>1.35882086945064</v>
      </c>
      <c r="N48" s="92" t="n">
        <v>0.660938576565233</v>
      </c>
      <c r="O48" s="92" t="n">
        <v>1.5909186298379</v>
      </c>
    </row>
    <row r="49" customFormat="false" ht="12.75" hidden="false" customHeight="false" outlineLevel="0" collapsed="false">
      <c r="A49" s="14" t="s">
        <v>32</v>
      </c>
      <c r="B49" s="88" t="n">
        <v>49.7598411365761</v>
      </c>
      <c r="C49" s="88" t="n">
        <v>36.5525803397581</v>
      </c>
      <c r="D49" s="88" t="n">
        <v>9.89342217299918</v>
      </c>
      <c r="E49" s="88" t="n">
        <v>1.80964374817647</v>
      </c>
      <c r="F49" s="88" t="n">
        <v>0.546411580119445</v>
      </c>
      <c r="G49" s="88" t="n">
        <v>1.43810102237069</v>
      </c>
      <c r="H49" s="98"/>
      <c r="I49" s="60" t="s">
        <v>27</v>
      </c>
      <c r="J49" s="86" t="n">
        <v>44.1652387941581</v>
      </c>
      <c r="K49" s="86" t="n">
        <v>43.353421996011</v>
      </c>
      <c r="L49" s="86" t="n">
        <v>8.79237639940521</v>
      </c>
      <c r="M49" s="86" t="n">
        <v>1.35307756880764</v>
      </c>
      <c r="N49" s="86" t="n">
        <v>0.687470431791404</v>
      </c>
      <c r="O49" s="86" t="n">
        <v>1.64841480982668</v>
      </c>
    </row>
    <row r="50" customFormat="false" ht="12.75" hidden="false" customHeight="false" outlineLevel="0" collapsed="false">
      <c r="A50" s="60" t="s">
        <v>33</v>
      </c>
      <c r="B50" s="86" t="n">
        <v>43.8814072782353</v>
      </c>
      <c r="C50" s="86" t="n">
        <v>44.0905591690745</v>
      </c>
      <c r="D50" s="86" t="n">
        <v>8.57042628209208</v>
      </c>
      <c r="E50" s="86" t="n">
        <v>1.21233150465232</v>
      </c>
      <c r="F50" s="86" t="n">
        <v>0.606954927892265</v>
      </c>
      <c r="G50" s="86" t="n">
        <v>1.63832083805354</v>
      </c>
      <c r="H50" s="98"/>
      <c r="I50" s="62" t="n">
        <v>2008</v>
      </c>
      <c r="J50" s="85"/>
      <c r="K50" s="85"/>
      <c r="L50" s="85"/>
      <c r="M50" s="85"/>
      <c r="N50" s="85"/>
      <c r="O50" s="85"/>
    </row>
    <row r="51" customFormat="false" ht="12.75" hidden="false" customHeight="false" outlineLevel="0" collapsed="false">
      <c r="A51" s="73" t="s">
        <v>22</v>
      </c>
      <c r="B51" s="92" t="n">
        <v>41.9699628351473</v>
      </c>
      <c r="C51" s="92" t="n">
        <v>46.8382709494735</v>
      </c>
      <c r="D51" s="92" t="n">
        <v>7.93390186709141</v>
      </c>
      <c r="E51" s="92" t="n">
        <v>1.25970268117866</v>
      </c>
      <c r="F51" s="92" t="n">
        <v>0.537317494027077</v>
      </c>
      <c r="G51" s="92" t="n">
        <v>1.46084417308203</v>
      </c>
      <c r="H51" s="98"/>
      <c r="I51" s="60" t="s">
        <v>28</v>
      </c>
      <c r="J51" s="86" t="n">
        <v>32.8126608679756</v>
      </c>
      <c r="K51" s="86" t="n">
        <v>58.7832657834985</v>
      </c>
      <c r="L51" s="86" t="n">
        <v>5.60236033180091</v>
      </c>
      <c r="M51" s="86" t="n">
        <v>1.11356474085584</v>
      </c>
      <c r="N51" s="86" t="n">
        <v>0.587164215691366</v>
      </c>
      <c r="O51" s="86" t="n">
        <v>1.10098406017787</v>
      </c>
    </row>
    <row r="52" customFormat="false" ht="12.75" hidden="false" customHeight="false" outlineLevel="0" collapsed="false">
      <c r="A52" s="60" t="s">
        <v>23</v>
      </c>
      <c r="B52" s="86" t="n">
        <v>44.5217472711426</v>
      </c>
      <c r="C52" s="86" t="n">
        <v>42.5204990292691</v>
      </c>
      <c r="D52" s="86" t="n">
        <v>9.09791120096471</v>
      </c>
      <c r="E52" s="86" t="n">
        <v>1.14462888208795</v>
      </c>
      <c r="F52" s="86" t="n">
        <v>0.665517986942498</v>
      </c>
      <c r="G52" s="86" t="n">
        <v>2.04969562959314</v>
      </c>
      <c r="H52" s="98"/>
      <c r="I52" s="14" t="s">
        <v>29</v>
      </c>
      <c r="J52" s="88" t="n">
        <v>37.5602100039108</v>
      </c>
      <c r="K52" s="88" t="n">
        <v>51.0843695671987</v>
      </c>
      <c r="L52" s="88" t="n">
        <v>8.52187425375588</v>
      </c>
      <c r="M52" s="88" t="n">
        <v>1.21697866159999</v>
      </c>
      <c r="N52" s="88" t="n">
        <v>0.622628602015825</v>
      </c>
      <c r="O52" s="88" t="n">
        <v>0.993938911518952</v>
      </c>
    </row>
    <row r="53" customFormat="false" ht="12.75" hidden="false" customHeight="false" outlineLevel="0" collapsed="false">
      <c r="A53" s="73" t="s">
        <v>24</v>
      </c>
      <c r="B53" s="92" t="n">
        <v>47.2089765327634</v>
      </c>
      <c r="C53" s="92" t="n">
        <v>38.5617324129655</v>
      </c>
      <c r="D53" s="92" t="n">
        <v>10.5790093992162</v>
      </c>
      <c r="E53" s="92" t="n">
        <v>1.48813780874242</v>
      </c>
      <c r="F53" s="92" t="n">
        <v>0.542615226783882</v>
      </c>
      <c r="G53" s="92" t="n">
        <v>1.61952861952862</v>
      </c>
      <c r="H53" s="98"/>
      <c r="I53" s="60" t="s">
        <v>30</v>
      </c>
      <c r="J53" s="86" t="n">
        <v>39.1813490515566</v>
      </c>
      <c r="K53" s="86" t="n">
        <v>49.3224037102079</v>
      </c>
      <c r="L53" s="86" t="n">
        <v>8.51356174711566</v>
      </c>
      <c r="M53" s="86" t="n">
        <v>1.35668273745006</v>
      </c>
      <c r="N53" s="86" t="n">
        <v>0.552089227538549</v>
      </c>
      <c r="O53" s="86" t="n">
        <v>1.07391352613134</v>
      </c>
    </row>
    <row r="54" customFormat="false" ht="12.75" hidden="false" customHeight="false" outlineLevel="0" collapsed="false">
      <c r="A54" s="60" t="s">
        <v>25</v>
      </c>
      <c r="B54" s="86" t="n">
        <v>48.424564175644</v>
      </c>
      <c r="C54" s="86" t="n">
        <v>38.2617579664237</v>
      </c>
      <c r="D54" s="86" t="n">
        <v>9.46779096182861</v>
      </c>
      <c r="E54" s="86" t="n">
        <v>1.62688069623602</v>
      </c>
      <c r="F54" s="86" t="n">
        <v>0.811983293092033</v>
      </c>
      <c r="G54" s="86" t="n">
        <v>1.40702290677555</v>
      </c>
      <c r="H54" s="98"/>
      <c r="I54" s="14" t="s">
        <v>31</v>
      </c>
      <c r="J54" s="88" t="n">
        <v>41.3525426558972</v>
      </c>
      <c r="K54" s="88" t="n">
        <v>46.8503542520608</v>
      </c>
      <c r="L54" s="88" t="n">
        <v>8.81972513014025</v>
      </c>
      <c r="M54" s="88" t="n">
        <v>1.33649192344304</v>
      </c>
      <c r="N54" s="88" t="n">
        <v>0.54600767129699</v>
      </c>
      <c r="O54" s="88" t="n">
        <v>1.09487836716188</v>
      </c>
    </row>
    <row r="55" customFormat="false" ht="12.75" hidden="false" customHeight="false" outlineLevel="0" collapsed="false">
      <c r="A55" s="73" t="s">
        <v>26</v>
      </c>
      <c r="B55" s="92" t="n">
        <v>47.7594553669377</v>
      </c>
      <c r="C55" s="92" t="n">
        <v>35.9877855139189</v>
      </c>
      <c r="D55" s="92" t="n">
        <v>11.8891419427831</v>
      </c>
      <c r="E55" s="92" t="n">
        <v>1.4132506436104</v>
      </c>
      <c r="F55" s="92" t="n">
        <v>0.741903025275667</v>
      </c>
      <c r="G55" s="92" t="n">
        <v>2.20846350747423</v>
      </c>
      <c r="H55" s="98"/>
      <c r="I55" s="60" t="s">
        <v>32</v>
      </c>
      <c r="J55" s="86" t="n">
        <v>42.1256231422983</v>
      </c>
      <c r="K55" s="86" t="n">
        <v>45.8213284191973</v>
      </c>
      <c r="L55" s="86" t="n">
        <v>8.99646438195812</v>
      </c>
      <c r="M55" s="86" t="n">
        <v>1.35595617533773</v>
      </c>
      <c r="N55" s="86" t="n">
        <v>0.525186576278871</v>
      </c>
      <c r="O55" s="86" t="n">
        <v>1.17544130492984</v>
      </c>
    </row>
    <row r="56" customFormat="false" ht="12.75" hidden="false" customHeight="false" outlineLevel="0" collapsed="false">
      <c r="A56" s="60" t="s">
        <v>27</v>
      </c>
      <c r="B56" s="86" t="n">
        <v>34.0125079490188</v>
      </c>
      <c r="C56" s="86" t="n">
        <v>55.39020277835</v>
      </c>
      <c r="D56" s="86" t="n">
        <v>6.14737256939158</v>
      </c>
      <c r="E56" s="86" t="n">
        <v>1.29725075907532</v>
      </c>
      <c r="F56" s="86" t="n">
        <v>0.945368968821933</v>
      </c>
      <c r="G56" s="86" t="n">
        <v>2.20729697534237</v>
      </c>
      <c r="H56" s="98"/>
      <c r="I56" s="14" t="s">
        <v>33</v>
      </c>
      <c r="J56" s="88" t="n">
        <v>42.4004966506148</v>
      </c>
      <c r="K56" s="88" t="n">
        <v>45.7165487895215</v>
      </c>
      <c r="L56" s="88" t="n">
        <v>8.83253237411836</v>
      </c>
      <c r="M56" s="88" t="n">
        <v>1.33245977035942</v>
      </c>
      <c r="N56" s="88" t="n">
        <v>0.514695614364828</v>
      </c>
      <c r="O56" s="88" t="n">
        <v>1.20326680102112</v>
      </c>
    </row>
    <row r="57" customFormat="false" ht="12.75" hidden="false" customHeight="false" outlineLevel="0" collapsed="false">
      <c r="A57" s="62" t="n">
        <v>2008</v>
      </c>
      <c r="B57" s="85"/>
      <c r="C57" s="85"/>
      <c r="D57" s="85"/>
      <c r="E57" s="85"/>
      <c r="F57" s="85"/>
      <c r="G57" s="85"/>
      <c r="H57" s="98"/>
      <c r="I57" s="60" t="s">
        <v>22</v>
      </c>
      <c r="J57" s="86" t="n">
        <v>42.5265453274087</v>
      </c>
      <c r="K57" s="86" t="n">
        <v>45.4588449859099</v>
      </c>
      <c r="L57" s="86" t="n">
        <v>8.99341350216291</v>
      </c>
      <c r="M57" s="86" t="n">
        <v>1.31530725779443</v>
      </c>
      <c r="N57" s="86" t="n">
        <v>0.509569882528352</v>
      </c>
      <c r="O57" s="86" t="n">
        <v>1.19631904419585</v>
      </c>
    </row>
    <row r="58" customFormat="false" ht="12.75" hidden="false" customHeight="false" outlineLevel="0" collapsed="false">
      <c r="A58" s="60" t="s">
        <v>28</v>
      </c>
      <c r="B58" s="86" t="n">
        <v>32.8126608679756</v>
      </c>
      <c r="C58" s="86" t="n">
        <v>58.7832657834985</v>
      </c>
      <c r="D58" s="86" t="n">
        <v>5.60236033180091</v>
      </c>
      <c r="E58" s="86" t="n">
        <v>1.11356474085584</v>
      </c>
      <c r="F58" s="86" t="n">
        <v>0.587164215691366</v>
      </c>
      <c r="G58" s="86" t="n">
        <v>1.10098406017787</v>
      </c>
      <c r="H58" s="98"/>
      <c r="I58" s="14" t="s">
        <v>23</v>
      </c>
      <c r="J58" s="88" t="n">
        <v>42.4938268934359</v>
      </c>
      <c r="K58" s="88" t="n">
        <v>45.28345318612</v>
      </c>
      <c r="L58" s="88" t="n">
        <v>9.13027245880151</v>
      </c>
      <c r="M58" s="88" t="n">
        <v>1.32974592509158</v>
      </c>
      <c r="N58" s="88" t="n">
        <v>0.508261936048791</v>
      </c>
      <c r="O58" s="88" t="n">
        <v>1.25443960050222</v>
      </c>
    </row>
    <row r="59" customFormat="false" ht="12.75" hidden="false" customHeight="false" outlineLevel="0" collapsed="false">
      <c r="A59" s="14" t="s">
        <v>29</v>
      </c>
      <c r="B59" s="88" t="n">
        <v>43.4889562817147</v>
      </c>
      <c r="C59" s="88" t="n">
        <v>41.4699767555284</v>
      </c>
      <c r="D59" s="88" t="n">
        <v>12.1677674930215</v>
      </c>
      <c r="E59" s="88" t="n">
        <v>1.34612211649216</v>
      </c>
      <c r="F59" s="88" t="n">
        <v>0.666916579326948</v>
      </c>
      <c r="G59" s="88" t="n">
        <v>0.860260773916382</v>
      </c>
      <c r="H59" s="98"/>
      <c r="I59" s="60" t="s">
        <v>24</v>
      </c>
      <c r="J59" s="86" t="n">
        <v>42.9300869371598</v>
      </c>
      <c r="K59" s="86" t="n">
        <v>44.5970263564599</v>
      </c>
      <c r="L59" s="86" t="n">
        <v>9.36827364035919</v>
      </c>
      <c r="M59" s="86" t="n">
        <v>1.33452927685087</v>
      </c>
      <c r="N59" s="86" t="n">
        <v>0.487994313875395</v>
      </c>
      <c r="O59" s="86" t="n">
        <v>1.28208947529486</v>
      </c>
    </row>
    <row r="60" customFormat="false" ht="12.75" hidden="false" customHeight="false" outlineLevel="0" collapsed="false">
      <c r="A60" s="60" t="s">
        <v>30</v>
      </c>
      <c r="B60" s="86" t="n">
        <v>42.4468590895043</v>
      </c>
      <c r="C60" s="86" t="n">
        <v>45.7732219167768</v>
      </c>
      <c r="D60" s="86" t="n">
        <v>8.49681761038442</v>
      </c>
      <c r="E60" s="86" t="n">
        <v>1.63809293646607</v>
      </c>
      <c r="F60" s="86" t="n">
        <v>0.409999604960763</v>
      </c>
      <c r="G60" s="86" t="n">
        <v>1.23500884190762</v>
      </c>
      <c r="H60" s="98"/>
      <c r="I60" s="14" t="s">
        <v>25</v>
      </c>
      <c r="J60" s="88" t="n">
        <v>43.3131684196679</v>
      </c>
      <c r="K60" s="88" t="n">
        <v>43.9870795104032</v>
      </c>
      <c r="L60" s="88" t="n">
        <v>9.46310500140383</v>
      </c>
      <c r="M60" s="88" t="n">
        <v>1.34507487478329</v>
      </c>
      <c r="N60" s="88" t="n">
        <v>0.490277420545554</v>
      </c>
      <c r="O60" s="88" t="n">
        <v>1.40129477319626</v>
      </c>
    </row>
    <row r="61" customFormat="false" ht="12.75" hidden="false" customHeight="false" outlineLevel="0" collapsed="false">
      <c r="A61" s="14" t="s">
        <v>31</v>
      </c>
      <c r="B61" s="88" t="n">
        <v>49.5459208015267</v>
      </c>
      <c r="C61" s="88" t="n">
        <v>37.5216440141501</v>
      </c>
      <c r="D61" s="88" t="n">
        <v>9.97508611059393</v>
      </c>
      <c r="E61" s="88" t="n">
        <v>1.2602983615714</v>
      </c>
      <c r="F61" s="88" t="n">
        <v>0.523057857009868</v>
      </c>
      <c r="G61" s="88" t="n">
        <v>1.17399285514802</v>
      </c>
      <c r="H61" s="98"/>
      <c r="I61" s="60" t="s">
        <v>26</v>
      </c>
      <c r="J61" s="86" t="n">
        <v>43.4992236147703</v>
      </c>
      <c r="K61" s="86" t="n">
        <v>43.6318460807089</v>
      </c>
      <c r="L61" s="86" t="n">
        <v>9.48569086473066</v>
      </c>
      <c r="M61" s="86" t="n">
        <v>1.31843116470711</v>
      </c>
      <c r="N61" s="86" t="n">
        <v>0.488347312427802</v>
      </c>
      <c r="O61" s="86" t="n">
        <v>1.57646096265528</v>
      </c>
    </row>
    <row r="62" customFormat="false" ht="12.75" hidden="false" customHeight="false" outlineLevel="0" collapsed="false">
      <c r="A62" s="60" t="s">
        <v>32</v>
      </c>
      <c r="B62" s="86" t="n">
        <v>45.2504594026042</v>
      </c>
      <c r="C62" s="86" t="n">
        <v>41.6619461920081</v>
      </c>
      <c r="D62" s="86" t="n">
        <v>9.71085471053942</v>
      </c>
      <c r="E62" s="86" t="n">
        <v>1.43463181282977</v>
      </c>
      <c r="F62" s="86" t="n">
        <v>0.441026500017243</v>
      </c>
      <c r="G62" s="86" t="n">
        <v>1.50108138200127</v>
      </c>
      <c r="H62" s="98"/>
      <c r="I62" s="14" t="s">
        <v>27</v>
      </c>
      <c r="J62" s="88" t="n">
        <v>42.8276889623497</v>
      </c>
      <c r="K62" s="88" t="n">
        <v>44.5995235149607</v>
      </c>
      <c r="L62" s="88" t="n">
        <v>9.19426960094022</v>
      </c>
      <c r="M62" s="88" t="n">
        <v>1.32354036134226</v>
      </c>
      <c r="N62" s="88" t="n">
        <v>0.49016506556792</v>
      </c>
      <c r="O62" s="88" t="n">
        <v>1.56481249483923</v>
      </c>
    </row>
    <row r="63" customFormat="false" ht="12.75" hidden="false" customHeight="false" outlineLevel="0" collapsed="false">
      <c r="A63" s="14" t="s">
        <v>33</v>
      </c>
      <c r="B63" s="88" t="n">
        <v>43.8145305396174</v>
      </c>
      <c r="C63" s="88" t="n">
        <v>45.1775301400125</v>
      </c>
      <c r="D63" s="88" t="n">
        <v>7.98921569366638</v>
      </c>
      <c r="E63" s="88" t="n">
        <v>1.21158703470531</v>
      </c>
      <c r="F63" s="88" t="n">
        <v>0.460726878834259</v>
      </c>
      <c r="G63" s="88" t="n">
        <v>1.34640971316409</v>
      </c>
      <c r="H63" s="98"/>
      <c r="I63" s="62" t="n">
        <v>2009</v>
      </c>
      <c r="J63" s="88"/>
      <c r="K63" s="88"/>
      <c r="L63" s="88"/>
      <c r="M63" s="88"/>
      <c r="N63" s="88"/>
      <c r="O63" s="88"/>
    </row>
    <row r="64" customFormat="false" ht="12.75" hidden="false" customHeight="false" outlineLevel="0" collapsed="false">
      <c r="A64" s="60" t="s">
        <v>22</v>
      </c>
      <c r="B64" s="86" t="n">
        <v>43.2787094916024</v>
      </c>
      <c r="C64" s="86" t="n">
        <v>43.9210615598281</v>
      </c>
      <c r="D64" s="86" t="n">
        <v>9.95343166568628</v>
      </c>
      <c r="E64" s="86" t="n">
        <v>1.21295390030242</v>
      </c>
      <c r="F64" s="86" t="n">
        <v>0.478983351191973</v>
      </c>
      <c r="G64" s="86" t="n">
        <v>1.1548600313889</v>
      </c>
      <c r="H64" s="98"/>
      <c r="I64" s="60" t="s">
        <v>28</v>
      </c>
      <c r="J64" s="86" t="n">
        <v>34.0642611853239</v>
      </c>
      <c r="K64" s="86" t="n">
        <v>54.1679195215327</v>
      </c>
      <c r="L64" s="86" t="n">
        <v>7.8750739389757</v>
      </c>
      <c r="M64" s="86" t="n">
        <v>0.991866712673141</v>
      </c>
      <c r="N64" s="86" t="n">
        <v>0.52487019602044</v>
      </c>
      <c r="O64" s="86" t="n">
        <v>2.37600844547411</v>
      </c>
    </row>
    <row r="65" customFormat="false" ht="12.75" hidden="false" customHeight="false" outlineLevel="0" collapsed="false">
      <c r="A65" s="14" t="s">
        <v>23</v>
      </c>
      <c r="B65" s="88" t="n">
        <v>42.2754865632561</v>
      </c>
      <c r="C65" s="88" t="n">
        <v>44.1130089188652</v>
      </c>
      <c r="D65" s="88" t="n">
        <v>10.0435750271774</v>
      </c>
      <c r="E65" s="88" t="n">
        <v>1.42609966218191</v>
      </c>
      <c r="F65" s="88" t="n">
        <v>0.499533600626542</v>
      </c>
      <c r="G65" s="88" t="n">
        <v>1.64229622789279</v>
      </c>
      <c r="H65" s="98"/>
      <c r="I65" s="14" t="s">
        <v>29</v>
      </c>
      <c r="J65" s="88" t="n">
        <v>39.0902520938472</v>
      </c>
      <c r="K65" s="88" t="n">
        <v>49.275032544537</v>
      </c>
      <c r="L65" s="88" t="n">
        <v>8.14172893224198</v>
      </c>
      <c r="M65" s="88" t="n">
        <v>1.05091213866648</v>
      </c>
      <c r="N65" s="88" t="n">
        <v>0.44206715765822</v>
      </c>
      <c r="O65" s="88" t="n">
        <v>2.0000071330492</v>
      </c>
    </row>
    <row r="66" customFormat="false" ht="12.75" hidden="false" customHeight="false" outlineLevel="0" collapsed="false">
      <c r="A66" s="60" t="s">
        <v>24</v>
      </c>
      <c r="B66" s="86" t="n">
        <v>46.8579375725207</v>
      </c>
      <c r="C66" s="86" t="n">
        <v>38.4168086221132</v>
      </c>
      <c r="D66" s="86" t="n">
        <v>11.5111081851373</v>
      </c>
      <c r="E66" s="86" t="n">
        <v>1.37759600165683</v>
      </c>
      <c r="F66" s="86" t="n">
        <v>0.305515552007812</v>
      </c>
      <c r="G66" s="86" t="n">
        <v>1.53103406656407</v>
      </c>
      <c r="H66" s="98"/>
      <c r="I66" s="60" t="s">
        <v>30</v>
      </c>
      <c r="J66" s="86" t="n">
        <v>41.3342386266808</v>
      </c>
      <c r="K66" s="86" t="n">
        <v>46.6036053785565</v>
      </c>
      <c r="L66" s="86" t="n">
        <v>8.50394164224703</v>
      </c>
      <c r="M66" s="86" t="n">
        <v>1.25719392314567</v>
      </c>
      <c r="N66" s="86" t="n">
        <v>0.38425753891556</v>
      </c>
      <c r="O66" s="86" t="n">
        <v>1.91676289045452</v>
      </c>
    </row>
    <row r="67" customFormat="false" ht="12.75" hidden="false" customHeight="false" outlineLevel="0" collapsed="false">
      <c r="A67" s="14" t="s">
        <v>25</v>
      </c>
      <c r="B67" s="88" t="n">
        <v>46.5790131941912</v>
      </c>
      <c r="C67" s="88" t="n">
        <v>38.7871630151205</v>
      </c>
      <c r="D67" s="88" t="n">
        <v>10.271560954171</v>
      </c>
      <c r="E67" s="88" t="n">
        <v>1.43497816553053</v>
      </c>
      <c r="F67" s="88" t="n">
        <v>0.509741352708503</v>
      </c>
      <c r="G67" s="88" t="n">
        <v>2.4175433182783</v>
      </c>
      <c r="H67" s="98"/>
      <c r="I67" s="14" t="s">
        <v>31</v>
      </c>
      <c r="J67" s="88" t="n">
        <v>41.550135812267</v>
      </c>
      <c r="K67" s="88" t="n">
        <v>46.4372587669671</v>
      </c>
      <c r="L67" s="88" t="n">
        <v>8.50334251355759</v>
      </c>
      <c r="M67" s="88" t="n">
        <v>1.25697988062136</v>
      </c>
      <c r="N67" s="88" t="n">
        <v>0.338839786911215</v>
      </c>
      <c r="O67" s="88" t="n">
        <v>1.91344323967572</v>
      </c>
    </row>
    <row r="68" customFormat="false" ht="12.75" hidden="false" customHeight="false" outlineLevel="0" collapsed="false">
      <c r="A68" s="60" t="s">
        <v>26</v>
      </c>
      <c r="B68" s="86" t="n">
        <v>45.3379814350822</v>
      </c>
      <c r="C68" s="86" t="n">
        <v>40.1211231120371</v>
      </c>
      <c r="D68" s="86" t="n">
        <v>9.70890383547223</v>
      </c>
      <c r="E68" s="86" t="n">
        <v>1.05511505446502</v>
      </c>
      <c r="F68" s="86" t="n">
        <v>0.46927232022664</v>
      </c>
      <c r="G68" s="86" t="n">
        <v>3.30760424271677</v>
      </c>
      <c r="H68" s="98"/>
      <c r="I68" s="60" t="s">
        <v>32</v>
      </c>
      <c r="J68" s="86" t="n">
        <v>42.6283390477159</v>
      </c>
      <c r="K68" s="86" t="n">
        <v>45.342193004807</v>
      </c>
      <c r="L68" s="86" t="n">
        <v>8.52778840161099</v>
      </c>
      <c r="M68" s="86" t="n">
        <v>1.26618038628776</v>
      </c>
      <c r="N68" s="86" t="n">
        <v>0.317677810534357</v>
      </c>
      <c r="O68" s="86" t="n">
        <v>1.91782134904404</v>
      </c>
    </row>
    <row r="69" customFormat="false" ht="12.75" hidden="false" customHeight="false" outlineLevel="0" collapsed="false">
      <c r="A69" s="14" t="s">
        <v>27</v>
      </c>
      <c r="B69" s="88" t="n">
        <v>36.0137836053117</v>
      </c>
      <c r="C69" s="88" t="n">
        <v>54.41832054854</v>
      </c>
      <c r="D69" s="88" t="n">
        <v>6.23728606578138</v>
      </c>
      <c r="E69" s="88" t="n">
        <v>1.37538218692333</v>
      </c>
      <c r="F69" s="88" t="n">
        <v>0.508609382349749</v>
      </c>
      <c r="G69" s="88" t="n">
        <v>1.44661821109382</v>
      </c>
      <c r="H69" s="98"/>
      <c r="I69" s="14" t="s">
        <v>33</v>
      </c>
      <c r="J69" s="88" t="n">
        <v>42.5958540410409</v>
      </c>
      <c r="K69" s="88" t="n">
        <v>45.5841902399627</v>
      </c>
      <c r="L69" s="88" t="n">
        <v>8.41921824905712</v>
      </c>
      <c r="M69" s="88" t="n">
        <v>1.259997867536</v>
      </c>
      <c r="N69" s="88" t="n">
        <v>0.321070082522903</v>
      </c>
      <c r="O69" s="88" t="n">
        <v>1.81966951988048</v>
      </c>
    </row>
    <row r="70" customFormat="false" ht="12.75" hidden="false" customHeight="false" outlineLevel="0" collapsed="false">
      <c r="A70" s="62" t="n">
        <v>2009</v>
      </c>
      <c r="B70" s="88"/>
      <c r="C70" s="88"/>
      <c r="D70" s="88"/>
      <c r="E70" s="88"/>
      <c r="F70" s="88"/>
      <c r="G70" s="88"/>
      <c r="H70" s="98"/>
      <c r="I70" s="60" t="s">
        <v>22</v>
      </c>
      <c r="J70" s="86" t="n">
        <v>42.7585703009309</v>
      </c>
      <c r="K70" s="86" t="n">
        <v>45.4655183786249</v>
      </c>
      <c r="L70" s="86" t="n">
        <v>8.34838676475172</v>
      </c>
      <c r="M70" s="86" t="n">
        <v>1.28660630217473</v>
      </c>
      <c r="N70" s="86" t="n">
        <v>0.315931789863723</v>
      </c>
      <c r="O70" s="86" t="n">
        <v>1.8249864636541</v>
      </c>
    </row>
    <row r="71" customFormat="false" ht="12.75" hidden="false" customHeight="false" outlineLevel="0" collapsed="false">
      <c r="A71" s="60" t="s">
        <v>28</v>
      </c>
      <c r="B71" s="86" t="n">
        <v>34.0642611853239</v>
      </c>
      <c r="C71" s="86" t="n">
        <v>54.1679195215327</v>
      </c>
      <c r="D71" s="86" t="n">
        <v>7.8750739389757</v>
      </c>
      <c r="E71" s="86" t="n">
        <v>0.991866712673141</v>
      </c>
      <c r="F71" s="86" t="n">
        <v>0.52487019602044</v>
      </c>
      <c r="G71" s="86" t="n">
        <v>2.37600844547411</v>
      </c>
      <c r="H71" s="98"/>
      <c r="I71" s="14" t="s">
        <v>23</v>
      </c>
      <c r="J71" s="88" t="n">
        <v>42.7933485492766</v>
      </c>
      <c r="K71" s="88" t="n">
        <v>45.209630871318</v>
      </c>
      <c r="L71" s="88" t="n">
        <v>8.5404248468146</v>
      </c>
      <c r="M71" s="88" t="n">
        <v>1.33567349490013</v>
      </c>
      <c r="N71" s="88" t="n">
        <v>0.304125035908995</v>
      </c>
      <c r="O71" s="88" t="n">
        <v>1.81679720178172</v>
      </c>
    </row>
    <row r="72" customFormat="false" ht="12.75" hidden="false" customHeight="false" outlineLevel="0" collapsed="false">
      <c r="A72" s="14" t="s">
        <v>29</v>
      </c>
      <c r="B72" s="88" t="n">
        <v>45.997738993471</v>
      </c>
      <c r="C72" s="88" t="n">
        <v>42.5504774647371</v>
      </c>
      <c r="D72" s="88" t="n">
        <v>8.50820708674531</v>
      </c>
      <c r="E72" s="88" t="n">
        <v>1.13206141130842</v>
      </c>
      <c r="F72" s="88" t="n">
        <v>0.328266533433823</v>
      </c>
      <c r="G72" s="88" t="n">
        <v>1.48324851030437</v>
      </c>
      <c r="H72" s="98"/>
      <c r="I72" s="60" t="s">
        <v>24</v>
      </c>
      <c r="J72" s="86" t="n">
        <v>43.1064871876387</v>
      </c>
      <c r="K72" s="86" t="n">
        <v>44.6886547176431</v>
      </c>
      <c r="L72" s="86" t="n">
        <v>8.81213580156665</v>
      </c>
      <c r="M72" s="86" t="n">
        <v>1.3106389151923</v>
      </c>
      <c r="N72" s="86" t="n">
        <v>0.296365085004899</v>
      </c>
      <c r="O72" s="86" t="n">
        <v>1.78571829295452</v>
      </c>
    </row>
    <row r="73" customFormat="false" ht="12.75" hidden="false" customHeight="false" outlineLevel="0" collapsed="false">
      <c r="A73" s="60" t="s">
        <v>30</v>
      </c>
      <c r="B73" s="86" t="n">
        <v>46.5517538767725</v>
      </c>
      <c r="C73" s="86" t="n">
        <v>40.3922436907428</v>
      </c>
      <c r="D73" s="86" t="n">
        <v>9.34612599165215</v>
      </c>
      <c r="E73" s="86" t="n">
        <v>1.73682173756807</v>
      </c>
      <c r="F73" s="86" t="n">
        <v>0.249843823423722</v>
      </c>
      <c r="G73" s="86" t="n">
        <v>1.72321087984078</v>
      </c>
      <c r="H73" s="98"/>
      <c r="I73" s="14" t="s">
        <v>25</v>
      </c>
      <c r="J73" s="88" t="n">
        <v>43.1464418661557</v>
      </c>
      <c r="K73" s="88" t="n">
        <v>44.3725878940426</v>
      </c>
      <c r="L73" s="88" t="n">
        <v>9.05682725400435</v>
      </c>
      <c r="M73" s="88" t="n">
        <v>1.32512907118596</v>
      </c>
      <c r="N73" s="88" t="n">
        <v>0.288169531077416</v>
      </c>
      <c r="O73" s="88" t="n">
        <v>1.81084438353405</v>
      </c>
    </row>
    <row r="74" customFormat="false" ht="12.75" hidden="false" customHeight="false" outlineLevel="0" collapsed="false">
      <c r="A74" s="14" t="s">
        <v>31</v>
      </c>
      <c r="B74" s="88" t="n">
        <v>42.2274185304181</v>
      </c>
      <c r="C74" s="88" t="n">
        <v>45.9154192397563</v>
      </c>
      <c r="D74" s="88" t="n">
        <v>8.50146301009763</v>
      </c>
      <c r="E74" s="88" t="n">
        <v>1.25630841608946</v>
      </c>
      <c r="F74" s="88" t="n">
        <v>0.196361512142201</v>
      </c>
      <c r="G74" s="88" t="n">
        <v>1.90302929149629</v>
      </c>
      <c r="H74" s="98"/>
      <c r="I74" s="60" t="s">
        <v>26</v>
      </c>
      <c r="J74" s="86" t="n">
        <v>43.1346959567456</v>
      </c>
      <c r="K74" s="86" t="n">
        <v>44.2850086127</v>
      </c>
      <c r="L74" s="86" t="n">
        <v>9.20309482249099</v>
      </c>
      <c r="M74" s="86" t="n">
        <v>1.31111601732199</v>
      </c>
      <c r="N74" s="86" t="n">
        <v>0.284671464020992</v>
      </c>
      <c r="O74" s="86" t="n">
        <v>1.78141312672053</v>
      </c>
    </row>
    <row r="75" customFormat="false" ht="12.75" hidden="false" customHeight="false" outlineLevel="0" collapsed="false">
      <c r="A75" s="60" t="s">
        <v>32</v>
      </c>
      <c r="B75" s="86" t="n">
        <v>47.6497733597943</v>
      </c>
      <c r="C75" s="86" t="n">
        <v>40.2422261235131</v>
      </c>
      <c r="D75" s="86" t="n">
        <v>8.64163838557018</v>
      </c>
      <c r="E75" s="86" t="n">
        <v>1.3090292048804</v>
      </c>
      <c r="F75" s="86" t="n">
        <v>0.219121739845227</v>
      </c>
      <c r="G75" s="86" t="n">
        <v>1.93821118639689</v>
      </c>
      <c r="H75" s="98"/>
      <c r="I75" s="14" t="s">
        <v>27</v>
      </c>
      <c r="J75" s="88" t="n">
        <v>42.2623895222785</v>
      </c>
      <c r="K75" s="88" t="n">
        <v>45.379634049922</v>
      </c>
      <c r="L75" s="88" t="n">
        <v>8.98818821339863</v>
      </c>
      <c r="M75" s="88" t="n">
        <v>1.31457681514254</v>
      </c>
      <c r="N75" s="88" t="n">
        <v>0.298725995202695</v>
      </c>
      <c r="O75" s="88" t="n">
        <v>1.75648540405578</v>
      </c>
    </row>
    <row r="76" customFormat="false" ht="12.75" hidden="false" customHeight="false" outlineLevel="0" collapsed="false">
      <c r="A76" s="14" t="s">
        <v>33</v>
      </c>
      <c r="B76" s="88" t="n">
        <v>42.4351627477154</v>
      </c>
      <c r="C76" s="88" t="n">
        <v>46.7812609097444</v>
      </c>
      <c r="D76" s="88" t="n">
        <v>7.8821619262758</v>
      </c>
      <c r="E76" s="88" t="n">
        <v>1.22941523770408</v>
      </c>
      <c r="F76" s="88" t="n">
        <v>0.337850395317795</v>
      </c>
      <c r="G76" s="88" t="n">
        <v>1.33414878324263</v>
      </c>
      <c r="H76" s="98"/>
      <c r="I76" s="62" t="s">
        <v>34</v>
      </c>
      <c r="J76" s="88"/>
      <c r="K76" s="88"/>
      <c r="L76" s="88"/>
      <c r="M76" s="88"/>
      <c r="N76" s="88"/>
      <c r="O76" s="88"/>
    </row>
    <row r="77" customFormat="false" ht="12.75" hidden="false" customHeight="false" outlineLevel="0" collapsed="false">
      <c r="A77" s="60" t="s">
        <v>22</v>
      </c>
      <c r="B77" s="86" t="n">
        <v>43.6100946757057</v>
      </c>
      <c r="C77" s="86" t="n">
        <v>44.8444865124958</v>
      </c>
      <c r="D77" s="86" t="n">
        <v>7.97771246687706</v>
      </c>
      <c r="E77" s="86" t="n">
        <v>1.42585317697874</v>
      </c>
      <c r="F77" s="86" t="n">
        <v>0.28904215113324</v>
      </c>
      <c r="G77" s="86" t="n">
        <v>1.8528110168094</v>
      </c>
      <c r="H77" s="98"/>
      <c r="I77" s="60" t="s">
        <v>28</v>
      </c>
      <c r="J77" s="86" t="n">
        <v>30.9480028258654</v>
      </c>
      <c r="K77" s="86" t="n">
        <v>61.4709317228401</v>
      </c>
      <c r="L77" s="86" t="n">
        <v>4.65833911635438</v>
      </c>
      <c r="M77" s="86" t="n">
        <v>1.0922324128431</v>
      </c>
      <c r="N77" s="86" t="n">
        <v>0.263897485271531</v>
      </c>
      <c r="O77" s="86" t="n">
        <v>1.56659643682544</v>
      </c>
    </row>
    <row r="78" customFormat="false" ht="12.75" hidden="false" customHeight="false" outlineLevel="0" collapsed="false">
      <c r="A78" s="14" t="s">
        <v>23</v>
      </c>
      <c r="B78" s="88" t="n">
        <v>43.028264935421</v>
      </c>
      <c r="C78" s="88" t="n">
        <v>43.4811893500974</v>
      </c>
      <c r="D78" s="88" t="n">
        <v>9.83758311056275</v>
      </c>
      <c r="E78" s="88" t="n">
        <v>1.6671073117711</v>
      </c>
      <c r="F78" s="88" t="n">
        <v>0.22437403914887</v>
      </c>
      <c r="G78" s="88" t="n">
        <v>1.76148125299883</v>
      </c>
      <c r="H78" s="98"/>
      <c r="I78" s="14" t="s">
        <v>29</v>
      </c>
      <c r="J78" s="88" t="n">
        <v>35.3034844116558</v>
      </c>
      <c r="K78" s="88" t="n">
        <v>54.7179960699367</v>
      </c>
      <c r="L78" s="88" t="n">
        <v>6.814772400592</v>
      </c>
      <c r="M78" s="88" t="n">
        <v>1.16723945584831</v>
      </c>
      <c r="N78" s="88" t="n">
        <v>0.382267866586062</v>
      </c>
      <c r="O78" s="88" t="n">
        <v>1.61423979538117</v>
      </c>
    </row>
    <row r="79" customFormat="false" ht="12.75" hidden="false" customHeight="false" outlineLevel="0" collapsed="false">
      <c r="A79" s="60" t="s">
        <v>24</v>
      </c>
      <c r="B79" s="86" t="n">
        <v>45.8497107268886</v>
      </c>
      <c r="C79" s="86" t="n">
        <v>40.1246888793018</v>
      </c>
      <c r="D79" s="86" t="n">
        <v>11.1924357570327</v>
      </c>
      <c r="E79" s="86" t="n">
        <v>1.0913256783814</v>
      </c>
      <c r="F79" s="86" t="n">
        <v>0.228384716645096</v>
      </c>
      <c r="G79" s="86" t="n">
        <v>1.51345424175046</v>
      </c>
      <c r="H79" s="98"/>
      <c r="I79" s="60" t="s">
        <v>30</v>
      </c>
      <c r="J79" s="86" t="n">
        <v>37.26727224415</v>
      </c>
      <c r="K79" s="86" t="n">
        <v>52.2705206205675</v>
      </c>
      <c r="L79" s="86" t="n">
        <v>7.16471336026045</v>
      </c>
      <c r="M79" s="86" t="n">
        <v>1.08933681269823</v>
      </c>
      <c r="N79" s="86" t="n">
        <v>0.383513560881213</v>
      </c>
      <c r="O79" s="86" t="n">
        <v>1.82464340144263</v>
      </c>
    </row>
    <row r="80" customFormat="false" ht="12.75" hidden="false" customHeight="false" outlineLevel="0" collapsed="false">
      <c r="A80" s="14" t="s">
        <v>25</v>
      </c>
      <c r="B80" s="88" t="n">
        <v>43.4801508887432</v>
      </c>
      <c r="C80" s="88" t="n">
        <v>41.7327380769258</v>
      </c>
      <c r="D80" s="88" t="n">
        <v>11.1005364880503</v>
      </c>
      <c r="E80" s="88" t="n">
        <v>1.44615359129881</v>
      </c>
      <c r="F80" s="88" t="n">
        <v>0.219718716499078</v>
      </c>
      <c r="G80" s="88" t="n">
        <v>2.02070223848278</v>
      </c>
      <c r="H80" s="98"/>
      <c r="I80" s="14" t="s">
        <v>31</v>
      </c>
      <c r="J80" s="88" t="n">
        <v>38.7758863792562</v>
      </c>
      <c r="K80" s="88" t="n">
        <v>50.2310211748315</v>
      </c>
      <c r="L80" s="88" t="n">
        <v>7.52220325226007</v>
      </c>
      <c r="M80" s="88" t="n">
        <v>1.10544873289982</v>
      </c>
      <c r="N80" s="88" t="n">
        <v>0.371118388112986</v>
      </c>
      <c r="O80" s="88" t="n">
        <v>1.99432207263941</v>
      </c>
    </row>
    <row r="81" customFormat="false" ht="12.75" hidden="false" customHeight="false" outlineLevel="0" collapsed="false">
      <c r="A81" s="60" t="s">
        <v>26</v>
      </c>
      <c r="B81" s="86" t="n">
        <v>43.0175782974762</v>
      </c>
      <c r="C81" s="86" t="n">
        <v>43.4117615891366</v>
      </c>
      <c r="D81" s="86" t="n">
        <v>10.6615187426988</v>
      </c>
      <c r="E81" s="86" t="n">
        <v>1.17139281578237</v>
      </c>
      <c r="F81" s="86" t="n">
        <v>0.249792476680434</v>
      </c>
      <c r="G81" s="86" t="n">
        <v>1.48795607822557</v>
      </c>
      <c r="H81" s="98"/>
      <c r="I81" s="60" t="s">
        <v>32</v>
      </c>
      <c r="J81" s="86" t="n">
        <v>40.0313931492675</v>
      </c>
      <c r="K81" s="86" t="n">
        <v>49.0243594898125</v>
      </c>
      <c r="L81" s="86" t="n">
        <v>7.58307885983026</v>
      </c>
      <c r="M81" s="86" t="n">
        <v>1.10161921705479</v>
      </c>
      <c r="N81" s="86" t="n">
        <v>0.350859599071778</v>
      </c>
      <c r="O81" s="86" t="n">
        <v>1.90868968496324</v>
      </c>
    </row>
    <row r="82" customFormat="false" ht="12.75" hidden="false" customHeight="false" outlineLevel="0" collapsed="false">
      <c r="A82" s="14" t="s">
        <v>27</v>
      </c>
      <c r="B82" s="88" t="n">
        <v>33.6476769961753</v>
      </c>
      <c r="C82" s="88" t="n">
        <v>56.1899216883341</v>
      </c>
      <c r="D82" s="88" t="n">
        <v>6.86581632189547</v>
      </c>
      <c r="E82" s="88" t="n">
        <v>1.34875491719132</v>
      </c>
      <c r="F82" s="88" t="n">
        <v>0.437525551225096</v>
      </c>
      <c r="G82" s="88" t="n">
        <v>1.51030452517875</v>
      </c>
      <c r="H82" s="98"/>
      <c r="I82" s="14" t="s">
        <v>33</v>
      </c>
      <c r="J82" s="88" t="n">
        <v>40.3160973972611</v>
      </c>
      <c r="K82" s="88" t="n">
        <v>48.8916952584108</v>
      </c>
      <c r="L82" s="88" t="n">
        <v>7.50098623642925</v>
      </c>
      <c r="M82" s="88" t="n">
        <v>1.16675933223593</v>
      </c>
      <c r="N82" s="88" t="n">
        <v>0.34900236612629</v>
      </c>
      <c r="O82" s="88" t="n">
        <v>1.77545940953668</v>
      </c>
    </row>
    <row r="83" customFormat="false" ht="12.75" hidden="false" customHeight="false" outlineLevel="0" collapsed="false">
      <c r="A83" s="62" t="s">
        <v>34</v>
      </c>
      <c r="B83" s="88"/>
      <c r="C83" s="88"/>
      <c r="D83" s="88"/>
      <c r="E83" s="88"/>
      <c r="F83" s="88"/>
      <c r="G83" s="88"/>
      <c r="H83" s="98"/>
      <c r="I83" s="60" t="s">
        <v>22</v>
      </c>
      <c r="J83" s="86" t="n">
        <v>41.1452047914329</v>
      </c>
      <c r="K83" s="86" t="n">
        <v>48.1849748785195</v>
      </c>
      <c r="L83" s="86" t="n">
        <v>7.38567662920834</v>
      </c>
      <c r="M83" s="86" t="n">
        <v>1.1919674483214</v>
      </c>
      <c r="N83" s="86" t="n">
        <v>0.335983689038043</v>
      </c>
      <c r="O83" s="86" t="n">
        <v>1.75619256347981</v>
      </c>
    </row>
    <row r="84" customFormat="false" ht="12.75" hidden="false" customHeight="false" outlineLevel="0" collapsed="false">
      <c r="A84" s="60" t="s">
        <v>28</v>
      </c>
      <c r="B84" s="86" t="n">
        <v>30.9480028258654</v>
      </c>
      <c r="C84" s="86" t="n">
        <v>61.4709317228401</v>
      </c>
      <c r="D84" s="86" t="n">
        <v>4.65833911635438</v>
      </c>
      <c r="E84" s="86" t="n">
        <v>1.0922324128431</v>
      </c>
      <c r="F84" s="86" t="n">
        <v>0.263897485271531</v>
      </c>
      <c r="G84" s="86" t="n">
        <v>1.56659643682544</v>
      </c>
      <c r="H84" s="98"/>
      <c r="I84" s="14" t="s">
        <v>23</v>
      </c>
      <c r="J84" s="88" t="n">
        <v>41.5492782936751</v>
      </c>
      <c r="K84" s="88" t="n">
        <v>47.5626154848528</v>
      </c>
      <c r="L84" s="88" t="n">
        <v>7.6314178913703</v>
      </c>
      <c r="M84" s="88" t="n">
        <v>1.19482306035543</v>
      </c>
      <c r="N84" s="88" t="n">
        <v>0.338463598324327</v>
      </c>
      <c r="O84" s="88" t="n">
        <v>1.72340167142218</v>
      </c>
    </row>
    <row r="85" customFormat="false" ht="12.75" hidden="false" customHeight="false" outlineLevel="0" collapsed="false">
      <c r="A85" s="14" t="s">
        <v>29</v>
      </c>
      <c r="B85" s="88" t="n">
        <v>41.0228117320607</v>
      </c>
      <c r="C85" s="88" t="n">
        <v>45.850492302135</v>
      </c>
      <c r="D85" s="88" t="n">
        <v>9.64645646450992</v>
      </c>
      <c r="E85" s="88" t="n">
        <v>1.26573369163661</v>
      </c>
      <c r="F85" s="88" t="n">
        <v>0.537703940059</v>
      </c>
      <c r="G85" s="88" t="n">
        <v>1.67680186959877</v>
      </c>
      <c r="H85" s="98"/>
      <c r="I85" s="60" t="s">
        <v>24</v>
      </c>
      <c r="J85" s="86" t="n">
        <v>42.0131055894092</v>
      </c>
      <c r="K85" s="86" t="n">
        <v>46.9879997272421</v>
      </c>
      <c r="L85" s="86" t="n">
        <v>7.78663399680182</v>
      </c>
      <c r="M85" s="86" t="n">
        <v>1.17402497783841</v>
      </c>
      <c r="N85" s="86" t="n">
        <v>0.341718574683263</v>
      </c>
      <c r="O85" s="86" t="n">
        <v>1.69651713402524</v>
      </c>
    </row>
    <row r="86" customFormat="false" ht="12.75" hidden="false" customHeight="false" outlineLevel="0" collapsed="false">
      <c r="A86" s="60" t="s">
        <v>30</v>
      </c>
      <c r="B86" s="86" t="n">
        <v>41.4923716777218</v>
      </c>
      <c r="C86" s="86" t="n">
        <v>47.0047648379395</v>
      </c>
      <c r="D86" s="86" t="n">
        <v>7.91761310126808</v>
      </c>
      <c r="E86" s="86" t="n">
        <v>0.921728882757497</v>
      </c>
      <c r="F86" s="86" t="n">
        <v>0.386193678444708</v>
      </c>
      <c r="G86" s="86" t="n">
        <v>2.27732782186837</v>
      </c>
      <c r="H86" s="98"/>
      <c r="I86" s="14" t="s">
        <v>25</v>
      </c>
      <c r="J86" s="88" t="n">
        <v>41.9486659246695</v>
      </c>
      <c r="K86" s="88" t="n">
        <v>46.8840046286185</v>
      </c>
      <c r="L86" s="88" t="n">
        <v>8.00257403985131</v>
      </c>
      <c r="M86" s="88" t="n">
        <v>1.15708623057243</v>
      </c>
      <c r="N86" s="88" t="n">
        <v>0.335053237658759</v>
      </c>
      <c r="O86" s="88" t="n">
        <v>1.6726159386295</v>
      </c>
    </row>
    <row r="87" customFormat="false" ht="12" hidden="false" customHeight="false" outlineLevel="0" collapsed="false">
      <c r="A87" s="14" t="s">
        <v>31</v>
      </c>
      <c r="B87" s="88" t="n">
        <v>43.8290752283253</v>
      </c>
      <c r="C87" s="88" t="n">
        <v>43.3996017833182</v>
      </c>
      <c r="D87" s="88" t="n">
        <v>8.71963597801151</v>
      </c>
      <c r="E87" s="88" t="n">
        <v>1.1594165259923</v>
      </c>
      <c r="F87" s="88" t="n">
        <v>0.329600051941306</v>
      </c>
      <c r="G87" s="88" t="n">
        <v>2.56267043241138</v>
      </c>
      <c r="H87" s="100"/>
      <c r="I87" s="60" t="s">
        <v>26</v>
      </c>
      <c r="J87" s="86" t="n">
        <v>42.1962065904027</v>
      </c>
      <c r="K87" s="86" t="n">
        <v>46.6264329553641</v>
      </c>
      <c r="L87" s="86" t="n">
        <v>8.03070472904799</v>
      </c>
      <c r="M87" s="86" t="n">
        <v>1.14096384972916</v>
      </c>
      <c r="N87" s="86" t="n">
        <v>0.350270580458331</v>
      </c>
      <c r="O87" s="86" t="n">
        <v>1.65542129499777</v>
      </c>
    </row>
    <row r="88" customFormat="false" ht="12" hidden="false" customHeight="false" outlineLevel="0" collapsed="false">
      <c r="A88" s="60" t="s">
        <v>32</v>
      </c>
      <c r="B88" s="86" t="n">
        <v>45.5683850475083</v>
      </c>
      <c r="C88" s="86" t="n">
        <v>43.7027824713085</v>
      </c>
      <c r="D88" s="86" t="n">
        <v>7.85155032805951</v>
      </c>
      <c r="E88" s="86" t="n">
        <v>1.08473042066226</v>
      </c>
      <c r="F88" s="86" t="n">
        <v>0.261514998573654</v>
      </c>
      <c r="G88" s="86" t="n">
        <v>1.53103673388778</v>
      </c>
      <c r="H88" s="100"/>
      <c r="I88" s="14" t="s">
        <v>27</v>
      </c>
      <c r="J88" s="88" t="n">
        <v>41.7968374746186</v>
      </c>
      <c r="K88" s="88" t="n">
        <v>47.31264322177</v>
      </c>
      <c r="L88" s="88" t="n">
        <v>7.76907019119823</v>
      </c>
      <c r="M88" s="88" t="n">
        <v>1.1244508480773</v>
      </c>
      <c r="N88" s="88" t="n">
        <v>0.36812530590342</v>
      </c>
      <c r="O88" s="88" t="n">
        <v>1.62887295843252</v>
      </c>
    </row>
    <row r="89" customFormat="false" ht="12" hidden="false" customHeight="false" outlineLevel="0" collapsed="false">
      <c r="A89" s="14" t="s">
        <v>33</v>
      </c>
      <c r="B89" s="88" t="n">
        <v>41.7014158030162</v>
      </c>
      <c r="C89" s="88" t="n">
        <v>48.2461755556268</v>
      </c>
      <c r="D89" s="88" t="n">
        <v>7.10153865889731</v>
      </c>
      <c r="E89" s="88" t="n">
        <v>1.48371912875938</v>
      </c>
      <c r="F89" s="88" t="n">
        <v>0.339965412862369</v>
      </c>
      <c r="G89" s="88" t="n">
        <v>1.12718544083799</v>
      </c>
      <c r="H89" s="100"/>
      <c r="I89" s="62" t="s">
        <v>35</v>
      </c>
      <c r="J89" s="88"/>
      <c r="K89" s="88"/>
      <c r="L89" s="88"/>
      <c r="M89" s="88"/>
      <c r="N89" s="88"/>
      <c r="O89" s="88"/>
    </row>
    <row r="90" customFormat="false" ht="12" hidden="false" customHeight="false" outlineLevel="0" collapsed="false">
      <c r="A90" s="60" t="s">
        <v>22</v>
      </c>
      <c r="B90" s="86" t="n">
        <v>45.3446645890094</v>
      </c>
      <c r="C90" s="86" t="n">
        <v>44.6054098615581</v>
      </c>
      <c r="D90" s="86" t="n">
        <v>6.80162917865793</v>
      </c>
      <c r="E90" s="86" t="n">
        <v>1.31964749413662</v>
      </c>
      <c r="F90" s="86" t="n">
        <v>0.270043605239445</v>
      </c>
      <c r="G90" s="86" t="n">
        <v>1.65860527139841</v>
      </c>
      <c r="H90" s="100"/>
      <c r="I90" s="60" t="s">
        <v>28</v>
      </c>
      <c r="J90" s="86" t="n">
        <v>35.7167128379183</v>
      </c>
      <c r="K90" s="86" t="n">
        <v>56.1246342218862</v>
      </c>
      <c r="L90" s="86" t="n">
        <v>4.99896899847732</v>
      </c>
      <c r="M90" s="86" t="n">
        <v>0.802701830460897</v>
      </c>
      <c r="N90" s="86" t="n">
        <v>0.496063350278435</v>
      </c>
      <c r="O90" s="86" t="n">
        <v>1.86091876097876</v>
      </c>
      <c r="P90" s="101"/>
    </row>
    <row r="91" customFormat="false" ht="12" hidden="false" customHeight="false" outlineLevel="0" collapsed="false">
      <c r="A91" s="14" t="s">
        <v>23</v>
      </c>
      <c r="B91" s="88" t="n">
        <v>44.1255763541945</v>
      </c>
      <c r="C91" s="88" t="n">
        <v>43.5945668750014</v>
      </c>
      <c r="D91" s="88" t="n">
        <v>9.19821881641089</v>
      </c>
      <c r="E91" s="88" t="n">
        <v>1.21302991555389</v>
      </c>
      <c r="F91" s="88" t="n">
        <v>0.354275042155873</v>
      </c>
      <c r="G91" s="88" t="n">
        <v>1.51433299668351</v>
      </c>
      <c r="H91" s="100"/>
      <c r="I91" s="14" t="s">
        <v>29</v>
      </c>
      <c r="J91" s="88" t="n">
        <v>39.9383664826793</v>
      </c>
      <c r="K91" s="88" t="n">
        <v>50.7938019119743</v>
      </c>
      <c r="L91" s="88" t="n">
        <v>6.11659446362605</v>
      </c>
      <c r="M91" s="88" t="n">
        <v>0.92838780485101</v>
      </c>
      <c r="N91" s="88" t="n">
        <v>0.395263299873989</v>
      </c>
      <c r="O91" s="88" t="n">
        <v>1.82758603699538</v>
      </c>
    </row>
    <row r="92" customFormat="false" ht="12" hidden="false" customHeight="false" outlineLevel="0" collapsed="false">
      <c r="A92" s="60" t="s">
        <v>24</v>
      </c>
      <c r="B92" s="86" t="n">
        <v>45.6808586238107</v>
      </c>
      <c r="C92" s="86" t="n">
        <v>42.4441776883611</v>
      </c>
      <c r="D92" s="86" t="n">
        <v>9.01401829893381</v>
      </c>
      <c r="E92" s="86" t="n">
        <v>1.00956240531826</v>
      </c>
      <c r="F92" s="86" t="n">
        <v>0.36745757177806</v>
      </c>
      <c r="G92" s="86" t="n">
        <v>1.48392541179803</v>
      </c>
      <c r="H92" s="100"/>
      <c r="I92" s="60" t="s">
        <v>30</v>
      </c>
      <c r="J92" s="86" t="n">
        <v>41.9788711356463</v>
      </c>
      <c r="K92" s="86" t="n">
        <v>48.1996220420547</v>
      </c>
      <c r="L92" s="86" t="n">
        <v>6.66526506568496</v>
      </c>
      <c r="M92" s="86" t="n">
        <v>0.908472099597161</v>
      </c>
      <c r="N92" s="86" t="n">
        <v>0.380788885273703</v>
      </c>
      <c r="O92" s="86" t="n">
        <v>1.86698077174319</v>
      </c>
    </row>
    <row r="93" customFormat="false" ht="12" hidden="false" customHeight="false" outlineLevel="0" collapsed="false">
      <c r="A93" s="14" t="s">
        <v>25</v>
      </c>
      <c r="B93" s="88" t="n">
        <v>41.4722134206976</v>
      </c>
      <c r="C93" s="88" t="n">
        <v>46.1150880717089</v>
      </c>
      <c r="D93" s="88" t="n">
        <v>9.599186539845</v>
      </c>
      <c r="E93" s="88" t="n">
        <v>1.03184491248627</v>
      </c>
      <c r="F93" s="88" t="n">
        <v>0.285771222800798</v>
      </c>
      <c r="G93" s="88" t="n">
        <v>1.49589583246148</v>
      </c>
      <c r="H93" s="100"/>
      <c r="I93" s="14" t="s">
        <v>31</v>
      </c>
      <c r="J93" s="88" t="n">
        <v>41.9244418643204</v>
      </c>
      <c r="K93" s="88" t="n">
        <v>48.3203732523494</v>
      </c>
      <c r="L93" s="88" t="n">
        <v>6.57884558776719</v>
      </c>
      <c r="M93" s="88" t="n">
        <v>0.913791918874847</v>
      </c>
      <c r="N93" s="88" t="n">
        <v>0.374715960483761</v>
      </c>
      <c r="O93" s="88" t="n">
        <v>1.88783141620448</v>
      </c>
    </row>
    <row r="94" s="14" customFormat="true" ht="12" hidden="false" customHeight="false" outlineLevel="0" collapsed="false">
      <c r="A94" s="60" t="s">
        <v>26</v>
      </c>
      <c r="B94" s="86" t="n">
        <v>44.5433131485942</v>
      </c>
      <c r="C94" s="86" t="n">
        <v>44.1842153839228</v>
      </c>
      <c r="D94" s="86" t="n">
        <v>8.29743151070392</v>
      </c>
      <c r="E94" s="86" t="n">
        <v>0.988096256443734</v>
      </c>
      <c r="F94" s="86" t="n">
        <v>0.494556873691556</v>
      </c>
      <c r="G94" s="86" t="n">
        <v>1.49238682664386</v>
      </c>
      <c r="H94" s="100"/>
      <c r="I94" s="60" t="s">
        <v>32</v>
      </c>
      <c r="J94" s="86" t="n">
        <v>42.9690781684406</v>
      </c>
      <c r="K94" s="86" t="n">
        <v>46.7692227630984</v>
      </c>
      <c r="L94" s="86" t="n">
        <v>6.98895891846445</v>
      </c>
      <c r="M94" s="86" t="n">
        <v>0.890520825083111</v>
      </c>
      <c r="N94" s="86" t="n">
        <v>0.517724522807167</v>
      </c>
      <c r="O94" s="86" t="n">
        <v>1.86449480210637</v>
      </c>
    </row>
    <row r="95" customFormat="false" ht="12" hidden="false" customHeight="false" outlineLevel="0" collapsed="false">
      <c r="A95" s="14" t="s">
        <v>27</v>
      </c>
      <c r="B95" s="88" t="n">
        <v>37.4833149309679</v>
      </c>
      <c r="C95" s="88" t="n">
        <v>54.724291586253</v>
      </c>
      <c r="D95" s="88" t="n">
        <v>4.94319700118765</v>
      </c>
      <c r="E95" s="88" t="n">
        <v>0.946096533551069</v>
      </c>
      <c r="F95" s="88" t="n">
        <v>0.560971366538005</v>
      </c>
      <c r="G95" s="88" t="n">
        <v>1.34212858150238</v>
      </c>
      <c r="H95" s="100"/>
      <c r="I95" s="14" t="s">
        <v>33</v>
      </c>
      <c r="J95" s="88" t="n">
        <v>42.6962759094353</v>
      </c>
      <c r="K95" s="88" t="n">
        <v>47.1182146694986</v>
      </c>
      <c r="L95" s="88" t="n">
        <v>6.8286946542692</v>
      </c>
      <c r="M95" s="88" t="n">
        <v>0.929226394662439</v>
      </c>
      <c r="N95" s="88" t="n">
        <v>0.516961485837192</v>
      </c>
      <c r="O95" s="88" t="n">
        <v>1.91062688629731</v>
      </c>
    </row>
    <row r="96" customFormat="false" ht="12" hidden="false" customHeight="false" outlineLevel="0" collapsed="false">
      <c r="A96" s="62" t="s">
        <v>35</v>
      </c>
      <c r="B96" s="88"/>
      <c r="C96" s="88"/>
      <c r="D96" s="88"/>
      <c r="E96" s="88"/>
      <c r="F96" s="88"/>
      <c r="G96" s="88"/>
      <c r="H96" s="100"/>
      <c r="I96" s="60" t="s">
        <v>22</v>
      </c>
      <c r="J96" s="86" t="n">
        <v>42.439418688711</v>
      </c>
      <c r="K96" s="86" t="n">
        <v>47.3884535844955</v>
      </c>
      <c r="L96" s="86" t="n">
        <v>6.71033318893444</v>
      </c>
      <c r="M96" s="86" t="n">
        <v>0.934272408959721</v>
      </c>
      <c r="N96" s="86" t="n">
        <v>0.529052458184106</v>
      </c>
      <c r="O96" s="86" t="n">
        <v>1.99846967071535</v>
      </c>
    </row>
    <row r="97" customFormat="false" ht="12" hidden="false" customHeight="false" outlineLevel="0" collapsed="false">
      <c r="A97" s="60" t="s">
        <v>28</v>
      </c>
      <c r="B97" s="86" t="n">
        <v>35.7167128379183</v>
      </c>
      <c r="C97" s="86" t="n">
        <v>56.1246342218862</v>
      </c>
      <c r="D97" s="86" t="n">
        <v>4.99896899847732</v>
      </c>
      <c r="E97" s="86" t="n">
        <v>0.802701830460897</v>
      </c>
      <c r="F97" s="86" t="n">
        <v>0.496063350278435</v>
      </c>
      <c r="G97" s="86" t="n">
        <v>1.86091876097876</v>
      </c>
      <c r="H97" s="100"/>
      <c r="I97" s="14" t="s">
        <v>23</v>
      </c>
      <c r="J97" s="88" t="n">
        <v>43.059470183637</v>
      </c>
      <c r="K97" s="88" t="n">
        <v>46.4847622519288</v>
      </c>
      <c r="L97" s="88" t="n">
        <v>6.89414160307396</v>
      </c>
      <c r="M97" s="88" t="n">
        <v>0.96804548795573</v>
      </c>
      <c r="N97" s="88" t="n">
        <v>0.519433073783472</v>
      </c>
      <c r="O97" s="88" t="n">
        <v>2.07414739962113</v>
      </c>
    </row>
    <row r="98" customFormat="false" ht="12" hidden="false" customHeight="false" outlineLevel="0" collapsed="false">
      <c r="A98" s="14" t="s">
        <v>29</v>
      </c>
      <c r="B98" s="88" t="n">
        <v>45.50488370499</v>
      </c>
      <c r="C98" s="88" t="n">
        <v>43.7647624977152</v>
      </c>
      <c r="D98" s="88" t="n">
        <v>7.59025429537561</v>
      </c>
      <c r="E98" s="88" t="n">
        <v>1.09411270791446</v>
      </c>
      <c r="F98" s="88" t="n">
        <v>0.262352060866386</v>
      </c>
      <c r="G98" s="88" t="n">
        <v>1.78363473313837</v>
      </c>
      <c r="H98" s="100"/>
      <c r="I98" s="60" t="s">
        <v>24</v>
      </c>
      <c r="J98" s="86" t="n">
        <v>43.3696068415837</v>
      </c>
      <c r="K98" s="86" t="n">
        <v>45.7204458572014</v>
      </c>
      <c r="L98" s="86" t="n">
        <v>7.26121705468681</v>
      </c>
      <c r="M98" s="86" t="n">
        <v>1.01046853885965</v>
      </c>
      <c r="N98" s="86" t="n">
        <v>0.562827982609058</v>
      </c>
      <c r="O98" s="86" t="n">
        <v>2.07543372505947</v>
      </c>
    </row>
    <row r="99" customFormat="false" ht="12" hidden="false" customHeight="false" outlineLevel="0" collapsed="false">
      <c r="A99" s="60" t="s">
        <v>30</v>
      </c>
      <c r="B99" s="86" t="n">
        <v>46.2276206109416</v>
      </c>
      <c r="C99" s="86" t="n">
        <v>42.7980071302162</v>
      </c>
      <c r="D99" s="86" t="n">
        <v>7.80770986688553</v>
      </c>
      <c r="E99" s="86" t="n">
        <v>0.867003513811588</v>
      </c>
      <c r="F99" s="86" t="n">
        <v>0.350650183385057</v>
      </c>
      <c r="G99" s="86" t="n">
        <v>1.94900869476006</v>
      </c>
      <c r="H99" s="100"/>
      <c r="I99" s="14" t="s">
        <v>25</v>
      </c>
      <c r="J99" s="88" t="n">
        <v>43.6520955862129</v>
      </c>
      <c r="K99" s="88" t="n">
        <v>45.2164922149227</v>
      </c>
      <c r="L99" s="88" t="n">
        <v>7.47435518398483</v>
      </c>
      <c r="M99" s="88" t="n">
        <v>1.01093527436501</v>
      </c>
      <c r="N99" s="88" t="n">
        <v>0.583128333514749</v>
      </c>
      <c r="O99" s="88" t="n">
        <v>2.06299340699984</v>
      </c>
    </row>
    <row r="100" customFormat="false" ht="12" hidden="false" customHeight="false" outlineLevel="0" collapsed="false">
      <c r="A100" s="14" t="s">
        <v>31</v>
      </c>
      <c r="B100" s="88" t="n">
        <v>41.754445559119</v>
      </c>
      <c r="C100" s="88" t="n">
        <v>48.697509655219</v>
      </c>
      <c r="D100" s="88" t="n">
        <v>6.3089358207326</v>
      </c>
      <c r="E100" s="88" t="n">
        <v>0.930407052598203</v>
      </c>
      <c r="F100" s="88" t="n">
        <v>0.355748688813461</v>
      </c>
      <c r="G100" s="88" t="n">
        <v>1.95295322351767</v>
      </c>
      <c r="H100" s="100"/>
      <c r="I100" s="60" t="s">
        <v>26</v>
      </c>
      <c r="J100" s="86" t="n">
        <v>43.8947233996</v>
      </c>
      <c r="K100" s="86" t="n">
        <v>44.8004237103944</v>
      </c>
      <c r="L100" s="86" t="n">
        <v>7.62001172628707</v>
      </c>
      <c r="M100" s="86" t="n">
        <v>0.990648504440826</v>
      </c>
      <c r="N100" s="86" t="n">
        <v>0.643689549981375</v>
      </c>
      <c r="O100" s="86" t="n">
        <v>2.05050310929636</v>
      </c>
    </row>
    <row r="101" s="43" customFormat="true" ht="12" hidden="false" customHeight="false" outlineLevel="0" collapsed="false">
      <c r="A101" s="60" t="s">
        <v>32</v>
      </c>
      <c r="B101" s="86" t="n">
        <v>47.2944641491608</v>
      </c>
      <c r="C101" s="86" t="n">
        <v>40.346581166467</v>
      </c>
      <c r="D101" s="86" t="n">
        <v>8.68706039560807</v>
      </c>
      <c r="E101" s="86" t="n">
        <v>0.794165316045381</v>
      </c>
      <c r="F101" s="86" t="n">
        <v>1.10986097082919</v>
      </c>
      <c r="G101" s="86" t="n">
        <v>1.76786800188956</v>
      </c>
      <c r="H101" s="100"/>
      <c r="I101" s="14" t="s">
        <v>27</v>
      </c>
      <c r="J101" s="88" t="n">
        <v>43.1052634847896</v>
      </c>
      <c r="K101" s="88" t="n">
        <v>45.8420834107356</v>
      </c>
      <c r="L101" s="88" t="n">
        <v>7.40520252287106</v>
      </c>
      <c r="M101" s="88" t="n">
        <v>0.975579284089879</v>
      </c>
      <c r="N101" s="88" t="n">
        <v>0.661302055483815</v>
      </c>
      <c r="O101" s="88" t="n">
        <v>2.01056924203011</v>
      </c>
    </row>
    <row r="102" s="43" customFormat="true" ht="12" hidden="false" customHeight="false" outlineLevel="0" collapsed="false">
      <c r="A102" s="14" t="s">
        <v>33</v>
      </c>
      <c r="B102" s="88" t="n">
        <v>41.4792217352405</v>
      </c>
      <c r="C102" s="88" t="n">
        <v>48.6751741242822</v>
      </c>
      <c r="D102" s="88" t="n">
        <v>6.11370683699702</v>
      </c>
      <c r="E102" s="88" t="n">
        <v>1.10190375881947</v>
      </c>
      <c r="F102" s="88" t="n">
        <v>0.513557344930294</v>
      </c>
      <c r="G102" s="88" t="n">
        <v>2.11643619973046</v>
      </c>
      <c r="H102" s="100"/>
      <c r="I102" s="62" t="s">
        <v>36</v>
      </c>
      <c r="J102" s="88"/>
      <c r="K102" s="88"/>
      <c r="L102" s="88"/>
      <c r="M102" s="88"/>
      <c r="N102" s="88"/>
      <c r="O102" s="88"/>
    </row>
    <row r="103" s="33" customFormat="true" ht="12" hidden="false" customHeight="true" outlineLevel="0" collapsed="false">
      <c r="A103" s="60" t="s">
        <v>22</v>
      </c>
      <c r="B103" s="86" t="n">
        <v>41.1709395232233</v>
      </c>
      <c r="C103" s="86" t="n">
        <v>48.7230177147574</v>
      </c>
      <c r="D103" s="86" t="n">
        <v>6.12580980138744</v>
      </c>
      <c r="E103" s="86" t="n">
        <v>0.95919194981126</v>
      </c>
      <c r="F103" s="86" t="n">
        <v>0.588763244080232</v>
      </c>
      <c r="G103" s="86" t="n">
        <v>2.43227776674033</v>
      </c>
      <c r="H103" s="100"/>
      <c r="I103" s="60" t="s">
        <v>28</v>
      </c>
      <c r="J103" s="86" t="n">
        <v>33.8378778982479</v>
      </c>
      <c r="K103" s="86" t="n">
        <v>56.8218200317867</v>
      </c>
      <c r="L103" s="86" t="n">
        <v>6.02423980461272</v>
      </c>
      <c r="M103" s="86" t="n">
        <v>0.933349143841839</v>
      </c>
      <c r="N103" s="86" t="n">
        <v>0.419191407243635</v>
      </c>
      <c r="O103" s="86" t="n">
        <v>1.96352171426714</v>
      </c>
    </row>
    <row r="104" s="43" customFormat="true" ht="12" hidden="false" customHeight="false" outlineLevel="0" collapsed="false">
      <c r="A104" s="14" t="s">
        <v>23</v>
      </c>
      <c r="B104" s="88" t="n">
        <v>47.0773191729021</v>
      </c>
      <c r="C104" s="88" t="n">
        <v>40.6289658594148</v>
      </c>
      <c r="D104" s="88" t="n">
        <v>8.085195018818</v>
      </c>
      <c r="E104" s="88" t="n">
        <v>1.18689042651147</v>
      </c>
      <c r="F104" s="88" t="n">
        <v>0.457100776856992</v>
      </c>
      <c r="G104" s="88" t="n">
        <v>2.56452874549664</v>
      </c>
      <c r="H104" s="100"/>
      <c r="I104" s="14" t="s">
        <v>29</v>
      </c>
      <c r="J104" s="88" t="n">
        <v>38.5557035900759</v>
      </c>
      <c r="K104" s="88" t="n">
        <v>50.3038241393978</v>
      </c>
      <c r="L104" s="88" t="n">
        <v>7.6990553707879</v>
      </c>
      <c r="M104" s="88" t="n">
        <v>0.900478926569735</v>
      </c>
      <c r="N104" s="88" t="n">
        <v>0.614324158131724</v>
      </c>
      <c r="O104" s="88" t="n">
        <v>1.92661381503693</v>
      </c>
    </row>
    <row r="105" s="43" customFormat="true" ht="12" hidden="false" customHeight="false" outlineLevel="0" collapsed="false">
      <c r="A105" s="60" t="s">
        <v>24</v>
      </c>
      <c r="B105" s="86" t="n">
        <v>45.7055445156847</v>
      </c>
      <c r="C105" s="86" t="n">
        <v>39.9636434424293</v>
      </c>
      <c r="D105" s="86" t="n">
        <v>10.0260155868473</v>
      </c>
      <c r="E105" s="86" t="n">
        <v>1.32999736693455</v>
      </c>
      <c r="F105" s="86" t="n">
        <v>0.889676808094538</v>
      </c>
      <c r="G105" s="86" t="n">
        <v>2.08512228000963</v>
      </c>
      <c r="H105" s="100"/>
      <c r="I105" s="60" t="s">
        <v>30</v>
      </c>
      <c r="J105" s="86" t="n">
        <v>40.3690496335085</v>
      </c>
      <c r="K105" s="86" t="n">
        <v>47.9133176573639</v>
      </c>
      <c r="L105" s="86" t="n">
        <v>8.05071464503577</v>
      </c>
      <c r="M105" s="86" t="n">
        <v>0.880269487830705</v>
      </c>
      <c r="N105" s="86" t="n">
        <v>0.654808109749141</v>
      </c>
      <c r="O105" s="86" t="n">
        <v>2.13184046651195</v>
      </c>
    </row>
    <row r="106" s="43" customFormat="true" ht="12" hidden="false" customHeight="true" outlineLevel="0" collapsed="false">
      <c r="A106" s="14" t="s">
        <v>25</v>
      </c>
      <c r="B106" s="88" t="n">
        <v>45.8796200388531</v>
      </c>
      <c r="C106" s="88" t="n">
        <v>41.2426380967832</v>
      </c>
      <c r="D106" s="88" t="n">
        <v>9.15502531271709</v>
      </c>
      <c r="E106" s="88" t="n">
        <v>1.01461565020612</v>
      </c>
      <c r="F106" s="88" t="n">
        <v>0.743203837050164</v>
      </c>
      <c r="G106" s="88" t="n">
        <v>1.96489706439039</v>
      </c>
      <c r="H106" s="14"/>
      <c r="I106" s="14" t="s">
        <v>31</v>
      </c>
      <c r="J106" s="88" t="n">
        <v>40.5881221958624</v>
      </c>
      <c r="K106" s="88" t="n">
        <v>47.081252095255</v>
      </c>
      <c r="L106" s="88" t="n">
        <v>8.46677670041269</v>
      </c>
      <c r="M106" s="88" t="n">
        <v>0.858681977944191</v>
      </c>
      <c r="N106" s="88" t="n">
        <v>0.623294447734555</v>
      </c>
      <c r="O106" s="88" t="n">
        <v>2.38187258279105</v>
      </c>
    </row>
    <row r="107" s="43" customFormat="true" ht="12" hidden="false" customHeight="false" outlineLevel="0" collapsed="false">
      <c r="A107" s="60" t="s">
        <v>26</v>
      </c>
      <c r="B107" s="86" t="n">
        <v>45.8283169727971</v>
      </c>
      <c r="C107" s="86" t="n">
        <v>41.4846151263138</v>
      </c>
      <c r="D107" s="86" t="n">
        <v>8.78080425933595</v>
      </c>
      <c r="E107" s="86" t="n">
        <v>0.828975498371408</v>
      </c>
      <c r="F107" s="86" t="n">
        <v>1.12632497957265</v>
      </c>
      <c r="G107" s="86" t="n">
        <v>1.95096316360909</v>
      </c>
      <c r="H107" s="14"/>
      <c r="I107" s="60" t="s">
        <v>32</v>
      </c>
      <c r="J107" s="86" t="n">
        <v>41.5310443272562</v>
      </c>
      <c r="K107" s="86" t="n">
        <v>46.0815100592941</v>
      </c>
      <c r="L107" s="86" t="n">
        <v>8.5914509185657</v>
      </c>
      <c r="M107" s="86" t="n">
        <v>0.87653330034418</v>
      </c>
      <c r="N107" s="86" t="n">
        <v>0.641364753583495</v>
      </c>
      <c r="O107" s="86" t="n">
        <v>2.27809664095622</v>
      </c>
    </row>
    <row r="108" s="43" customFormat="true" ht="12" hidden="false" customHeight="true" outlineLevel="0" collapsed="false">
      <c r="A108" s="14" t="s">
        <v>27</v>
      </c>
      <c r="B108" s="88" t="n">
        <v>35.5912398644369</v>
      </c>
      <c r="C108" s="88" t="n">
        <v>55.7565267483846</v>
      </c>
      <c r="D108" s="88" t="n">
        <v>5.36066372101863</v>
      </c>
      <c r="E108" s="88" t="n">
        <v>0.832151510832383</v>
      </c>
      <c r="F108" s="88" t="n">
        <v>0.82893663689345</v>
      </c>
      <c r="G108" s="88" t="n">
        <v>1.63048151843406</v>
      </c>
      <c r="H108" s="14"/>
      <c r="I108" s="14" t="s">
        <v>33</v>
      </c>
      <c r="J108" s="88" t="n">
        <v>41.5421140647764</v>
      </c>
      <c r="K108" s="88" t="n">
        <v>46.1169294806432</v>
      </c>
      <c r="L108" s="88" t="n">
        <v>8.49767863611195</v>
      </c>
      <c r="M108" s="88" t="n">
        <v>0.895232647017053</v>
      </c>
      <c r="N108" s="88" t="n">
        <v>0.678919351055325</v>
      </c>
      <c r="O108" s="88" t="n">
        <v>2.26912582039609</v>
      </c>
    </row>
    <row r="109" s="43" customFormat="true" ht="12" hidden="false" customHeight="false" outlineLevel="0" collapsed="false">
      <c r="A109" s="62" t="s">
        <v>36</v>
      </c>
      <c r="B109" s="88"/>
      <c r="C109" s="88"/>
      <c r="D109" s="88"/>
      <c r="E109" s="88"/>
      <c r="F109" s="88"/>
      <c r="G109" s="88"/>
      <c r="H109" s="87"/>
      <c r="I109" s="60" t="s">
        <v>22</v>
      </c>
      <c r="J109" s="86" t="n">
        <v>41.8756747293294</v>
      </c>
      <c r="K109" s="86" t="n">
        <v>45.8445281398533</v>
      </c>
      <c r="L109" s="86" t="n">
        <v>8.39889625456649</v>
      </c>
      <c r="M109" s="86" t="n">
        <v>0.898047975033151</v>
      </c>
      <c r="N109" s="86" t="n">
        <v>0.728284721215725</v>
      </c>
      <c r="O109" s="86" t="n">
        <v>2.25456818000187</v>
      </c>
    </row>
    <row r="110" s="33" customFormat="true" ht="12" hidden="false" customHeight="false" outlineLevel="0" collapsed="false">
      <c r="A110" s="60" t="s">
        <v>28</v>
      </c>
      <c r="B110" s="86" t="n">
        <v>33.8378778982479</v>
      </c>
      <c r="C110" s="86" t="n">
        <v>56.8218200317867</v>
      </c>
      <c r="D110" s="86" t="n">
        <v>6.02423980461272</v>
      </c>
      <c r="E110" s="86" t="n">
        <v>0.933349143841839</v>
      </c>
      <c r="F110" s="86" t="n">
        <v>0.419191407243635</v>
      </c>
      <c r="G110" s="86" t="n">
        <v>1.96352171426714</v>
      </c>
      <c r="H110" s="87"/>
      <c r="I110" s="14" t="s">
        <v>23</v>
      </c>
      <c r="J110" s="88" t="n">
        <v>42.1068424291111</v>
      </c>
      <c r="K110" s="88" t="n">
        <v>45.253565860983</v>
      </c>
      <c r="L110" s="88" t="n">
        <v>8.69854120607416</v>
      </c>
      <c r="M110" s="88" t="n">
        <v>0.941311154409695</v>
      </c>
      <c r="N110" s="88" t="n">
        <v>0.763076531988415</v>
      </c>
      <c r="O110" s="88" t="n">
        <v>2.2366628174336</v>
      </c>
    </row>
    <row r="111" s="43" customFormat="true" ht="12" hidden="false" customHeight="false" outlineLevel="0" collapsed="false">
      <c r="A111" s="14" t="s">
        <v>29</v>
      </c>
      <c r="B111" s="88" t="n">
        <v>44.9697467673114</v>
      </c>
      <c r="C111" s="88" t="n">
        <v>41.442388848297</v>
      </c>
      <c r="D111" s="88" t="n">
        <v>9.97602363054394</v>
      </c>
      <c r="E111" s="88" t="n">
        <v>0.855790757357893</v>
      </c>
      <c r="F111" s="88" t="n">
        <v>0.879613715492203</v>
      </c>
      <c r="G111" s="88" t="n">
        <v>1.87643628099754</v>
      </c>
      <c r="H111" s="87"/>
      <c r="I111" s="60" t="s">
        <v>24</v>
      </c>
      <c r="J111" s="86" t="n">
        <v>42.5463092254344</v>
      </c>
      <c r="K111" s="86" t="n">
        <v>44.4945653262273</v>
      </c>
      <c r="L111" s="86" t="n">
        <v>8.93362761776037</v>
      </c>
      <c r="M111" s="86" t="n">
        <v>0.927607643419444</v>
      </c>
      <c r="N111" s="86" t="n">
        <v>0.840183166178288</v>
      </c>
      <c r="O111" s="86" t="n">
        <v>2.25770702098005</v>
      </c>
    </row>
    <row r="112" s="43" customFormat="true" ht="12" hidden="false" customHeight="false" outlineLevel="0" collapsed="false">
      <c r="A112" s="60" t="s">
        <v>30</v>
      </c>
      <c r="B112" s="86" t="n">
        <v>44.4974171259976</v>
      </c>
      <c r="C112" s="86" t="n">
        <v>42.4709536437465</v>
      </c>
      <c r="D112" s="86" t="n">
        <v>8.85132229601066</v>
      </c>
      <c r="E112" s="86" t="n">
        <v>0.834259521760619</v>
      </c>
      <c r="F112" s="86" t="n">
        <v>0.746976193403197</v>
      </c>
      <c r="G112" s="86" t="n">
        <v>2.5990712190814</v>
      </c>
      <c r="H112" s="87"/>
      <c r="I112" s="14" t="s">
        <v>25</v>
      </c>
      <c r="J112" s="88" t="n">
        <v>42.7777083275329</v>
      </c>
      <c r="K112" s="88" t="n">
        <v>43.9815567836957</v>
      </c>
      <c r="L112" s="88" t="n">
        <v>9.12158263032361</v>
      </c>
      <c r="M112" s="88" t="n">
        <v>0.916117019795639</v>
      </c>
      <c r="N112" s="88" t="n">
        <v>0.874356386483652</v>
      </c>
      <c r="O112" s="88" t="n">
        <v>2.32867885216842</v>
      </c>
    </row>
    <row r="113" s="43" customFormat="true" ht="12" hidden="false" customHeight="false" outlineLevel="0" collapsed="false">
      <c r="A113" s="14" t="s">
        <v>31</v>
      </c>
      <c r="B113" s="88" t="n">
        <v>41.2925481757593</v>
      </c>
      <c r="C113" s="88" t="n">
        <v>44.4057522853788</v>
      </c>
      <c r="D113" s="88" t="n">
        <v>9.80462073668842</v>
      </c>
      <c r="E113" s="88" t="n">
        <v>0.789267521647393</v>
      </c>
      <c r="F113" s="88" t="n">
        <v>0.521962532837317</v>
      </c>
      <c r="G113" s="88" t="n">
        <v>3.18584874768877</v>
      </c>
      <c r="H113" s="87"/>
      <c r="I113" s="60" t="s">
        <v>26</v>
      </c>
      <c r="J113" s="86" t="n">
        <v>43.1756194945082</v>
      </c>
      <c r="K113" s="86" t="n">
        <v>43.4094115439491</v>
      </c>
      <c r="L113" s="86" t="n">
        <v>9.12199530432064</v>
      </c>
      <c r="M113" s="86" t="n">
        <v>0.934457953275565</v>
      </c>
      <c r="N113" s="86" t="n">
        <v>0.924381842815937</v>
      </c>
      <c r="O113" s="86" t="n">
        <v>2.43413386113059</v>
      </c>
    </row>
    <row r="114" s="43" customFormat="true" ht="12" hidden="false" customHeight="false" outlineLevel="0" collapsed="false">
      <c r="A114" s="60" t="s">
        <v>32</v>
      </c>
      <c r="B114" s="86" t="n">
        <v>45.8555414483623</v>
      </c>
      <c r="C114" s="86" t="n">
        <v>41.4964214157908</v>
      </c>
      <c r="D114" s="86" t="n">
        <v>9.16324076157415</v>
      </c>
      <c r="E114" s="86" t="n">
        <v>0.958404315729699</v>
      </c>
      <c r="F114" s="86" t="n">
        <v>0.724240086571738</v>
      </c>
      <c r="G114" s="86" t="n">
        <v>1.80215197197133</v>
      </c>
      <c r="H114" s="87"/>
      <c r="I114" s="14" t="s">
        <v>27</v>
      </c>
      <c r="J114" s="88" t="n">
        <v>42.6033102476817</v>
      </c>
      <c r="K114" s="88" t="n">
        <v>43.9999822491476</v>
      </c>
      <c r="L114" s="88" t="n">
        <v>9.05274121833835</v>
      </c>
      <c r="M114" s="88" t="n">
        <v>0.953152255551195</v>
      </c>
      <c r="N114" s="88" t="n">
        <v>0.964488560720799</v>
      </c>
      <c r="O114" s="88" t="n">
        <v>2.42632546856047</v>
      </c>
    </row>
    <row r="115" s="43" customFormat="true" ht="12" hidden="false" customHeight="false" outlineLevel="0" collapsed="false">
      <c r="A115" s="14" t="s">
        <v>33</v>
      </c>
      <c r="B115" s="88" t="n">
        <v>41.5969272191119</v>
      </c>
      <c r="C115" s="88" t="n">
        <v>46.2923130618117</v>
      </c>
      <c r="D115" s="88" t="n">
        <v>8.03335375205968</v>
      </c>
      <c r="E115" s="88" t="n">
        <v>0.987824740848374</v>
      </c>
      <c r="F115" s="88" t="n">
        <v>0.864875516997403</v>
      </c>
      <c r="G115" s="88" t="n">
        <v>2.22470570917086</v>
      </c>
      <c r="H115" s="87"/>
      <c r="I115" s="62" t="s">
        <v>37</v>
      </c>
      <c r="J115" s="88"/>
      <c r="K115" s="88"/>
      <c r="L115" s="88"/>
      <c r="M115" s="88"/>
      <c r="N115" s="88"/>
      <c r="O115" s="88"/>
    </row>
    <row r="116" s="43" customFormat="true" ht="12" hidden="false" customHeight="false" outlineLevel="0" collapsed="false">
      <c r="A116" s="60" t="s">
        <v>22</v>
      </c>
      <c r="B116" s="86" t="n">
        <v>43.7490880982255</v>
      </c>
      <c r="C116" s="86" t="n">
        <v>44.3146105932963</v>
      </c>
      <c r="D116" s="86" t="n">
        <v>7.84409392364223</v>
      </c>
      <c r="E116" s="86" t="n">
        <v>0.913860010754616</v>
      </c>
      <c r="F116" s="86" t="n">
        <v>1.00554086753899</v>
      </c>
      <c r="G116" s="86" t="n">
        <v>2.17280650654239</v>
      </c>
      <c r="H116" s="87"/>
      <c r="I116" s="60" t="s">
        <v>28</v>
      </c>
      <c r="J116" s="86" t="n">
        <v>32.0974474665921</v>
      </c>
      <c r="K116" s="86" t="n">
        <v>58.077308117846</v>
      </c>
      <c r="L116" s="86" t="n">
        <v>6.17100863320597</v>
      </c>
      <c r="M116" s="86" t="n">
        <v>0.699024394256594</v>
      </c>
      <c r="N116" s="86" t="n">
        <v>0.80924275390633</v>
      </c>
      <c r="O116" s="86" t="n">
        <v>2.14596863419309</v>
      </c>
    </row>
    <row r="117" s="43" customFormat="true" ht="12" hidden="false" customHeight="false" outlineLevel="0" collapsed="false">
      <c r="A117" s="14" t="s">
        <v>23</v>
      </c>
      <c r="B117" s="88" t="n">
        <v>43.586042812846</v>
      </c>
      <c r="C117" s="88" t="n">
        <v>41.4721049107578</v>
      </c>
      <c r="D117" s="88" t="n">
        <v>10.6159151630455</v>
      </c>
      <c r="E117" s="88" t="n">
        <v>1.21814442997463</v>
      </c>
      <c r="F117" s="88" t="n">
        <v>0.985703048990568</v>
      </c>
      <c r="G117" s="88" t="n">
        <v>2.12208963438549</v>
      </c>
      <c r="H117" s="87"/>
      <c r="I117" s="14" t="s">
        <v>29</v>
      </c>
      <c r="J117" s="88" t="n">
        <v>38.8455690922514</v>
      </c>
      <c r="K117" s="88" t="n">
        <v>49.4074707392885</v>
      </c>
      <c r="L117" s="88" t="n">
        <v>8.00011020537304</v>
      </c>
      <c r="M117" s="88" t="n">
        <v>0.886121114519972</v>
      </c>
      <c r="N117" s="88" t="n">
        <v>0.849262749754408</v>
      </c>
      <c r="O117" s="88" t="n">
        <v>2.01146609881274</v>
      </c>
    </row>
    <row r="118" s="43" customFormat="true" ht="12" hidden="false" customHeight="false" outlineLevel="0" collapsed="false">
      <c r="A118" s="60" t="s">
        <v>24</v>
      </c>
      <c r="B118" s="86" t="n">
        <v>46.0319628339141</v>
      </c>
      <c r="C118" s="86" t="n">
        <v>38.4745133565621</v>
      </c>
      <c r="D118" s="86" t="n">
        <v>10.7982276422764</v>
      </c>
      <c r="E118" s="86" t="n">
        <v>0.818917537746806</v>
      </c>
      <c r="F118" s="86" t="n">
        <v>1.45175842044135</v>
      </c>
      <c r="G118" s="86" t="n">
        <v>2.42462020905923</v>
      </c>
      <c r="H118" s="87"/>
      <c r="I118" s="60" t="s">
        <v>30</v>
      </c>
      <c r="J118" s="86" t="n">
        <v>39.657982431432</v>
      </c>
      <c r="K118" s="86" t="n">
        <v>48.2817143129804</v>
      </c>
      <c r="L118" s="86" t="n">
        <v>7.77241593207764</v>
      </c>
      <c r="M118" s="86" t="n">
        <v>1.37017822538069</v>
      </c>
      <c r="N118" s="86" t="n">
        <v>0.855000053872427</v>
      </c>
      <c r="O118" s="86" t="n">
        <v>2.06270904425697</v>
      </c>
    </row>
    <row r="119" s="33" customFormat="true" ht="12" hidden="false" customHeight="false" outlineLevel="0" collapsed="false">
      <c r="A119" s="14" t="s">
        <v>25</v>
      </c>
      <c r="B119" s="88" t="n">
        <v>44.6910928222586</v>
      </c>
      <c r="C119" s="88" t="n">
        <v>39.7396103714568</v>
      </c>
      <c r="D119" s="88" t="n">
        <v>10.6757382146935</v>
      </c>
      <c r="E119" s="88" t="n">
        <v>0.821103768330369</v>
      </c>
      <c r="F119" s="88" t="n">
        <v>1.1569266699211</v>
      </c>
      <c r="G119" s="88" t="n">
        <v>2.91552815333963</v>
      </c>
      <c r="H119" s="87"/>
      <c r="I119" s="14" t="s">
        <v>31</v>
      </c>
      <c r="J119" s="88" t="n">
        <v>41.8598785663069</v>
      </c>
      <c r="K119" s="88" t="n">
        <v>46.3704478521377</v>
      </c>
      <c r="L119" s="88" t="n">
        <v>7.65648851673022</v>
      </c>
      <c r="M119" s="88" t="n">
        <v>1.32267818840379</v>
      </c>
      <c r="N119" s="88" t="n">
        <v>0.811111213690679</v>
      </c>
      <c r="O119" s="88" t="n">
        <v>1.97939566273069</v>
      </c>
    </row>
    <row r="120" s="43" customFormat="true" ht="12" hidden="false" customHeight="false" outlineLevel="0" collapsed="false">
      <c r="A120" s="60" t="s">
        <v>26</v>
      </c>
      <c r="B120" s="86" t="n">
        <v>46.7813453985821</v>
      </c>
      <c r="C120" s="86" t="n">
        <v>38.2248400037003</v>
      </c>
      <c r="D120" s="86" t="n">
        <v>9.12573480560765</v>
      </c>
      <c r="E120" s="86" t="n">
        <v>1.10065680478349</v>
      </c>
      <c r="F120" s="86" t="n">
        <v>1.37769428722805</v>
      </c>
      <c r="G120" s="86" t="n">
        <v>3.38972870009839</v>
      </c>
      <c r="H120" s="88"/>
      <c r="I120" s="60" t="s">
        <v>32</v>
      </c>
      <c r="J120" s="86" t="n">
        <v>43.6097995550113</v>
      </c>
      <c r="K120" s="86" t="n">
        <v>44.5171107549602</v>
      </c>
      <c r="L120" s="86" t="n">
        <v>7.84873936549098</v>
      </c>
      <c r="M120" s="86" t="n">
        <v>1.27192579653773</v>
      </c>
      <c r="N120" s="86" t="n">
        <v>0.793312864654613</v>
      </c>
      <c r="O120" s="86" t="n">
        <v>1.95911166334526</v>
      </c>
    </row>
    <row r="121" s="43" customFormat="true" ht="12" hidden="false" customHeight="false" outlineLevel="0" collapsed="false">
      <c r="A121" s="14" t="s">
        <v>27</v>
      </c>
      <c r="B121" s="88" t="n">
        <v>36.5639888072783</v>
      </c>
      <c r="C121" s="88" t="n">
        <v>50.2320086260692</v>
      </c>
      <c r="D121" s="88" t="n">
        <v>8.32193407407571</v>
      </c>
      <c r="E121" s="88" t="n">
        <v>1.15042479862583</v>
      </c>
      <c r="F121" s="88" t="n">
        <v>1.38771667155448</v>
      </c>
      <c r="G121" s="88" t="n">
        <v>2.34392702239647</v>
      </c>
      <c r="H121" s="13"/>
      <c r="I121" s="14" t="s">
        <v>33</v>
      </c>
      <c r="J121" s="88" t="n">
        <v>44.1634245899495</v>
      </c>
      <c r="K121" s="88" t="n">
        <v>44.5276563671854</v>
      </c>
      <c r="L121" s="88" t="n">
        <v>7.33232507354999</v>
      </c>
      <c r="M121" s="88" t="n">
        <v>1.22290281137264</v>
      </c>
      <c r="N121" s="88" t="n">
        <v>0.794459455208597</v>
      </c>
      <c r="O121" s="88" t="n">
        <v>1.95923170273389</v>
      </c>
    </row>
    <row r="122" s="43" customFormat="true" ht="12" hidden="false" customHeight="false" outlineLevel="0" collapsed="false">
      <c r="A122" s="62" t="s">
        <v>37</v>
      </c>
      <c r="B122" s="88"/>
      <c r="C122" s="88"/>
      <c r="D122" s="88"/>
      <c r="E122" s="88"/>
      <c r="F122" s="88"/>
      <c r="G122" s="88"/>
      <c r="H122" s="13"/>
      <c r="I122" s="60" t="s">
        <v>22</v>
      </c>
      <c r="J122" s="86" t="n">
        <v>43.7773660483146</v>
      </c>
      <c r="K122" s="86" t="n">
        <v>45.1135111375365</v>
      </c>
      <c r="L122" s="86" t="n">
        <v>7.12610633873145</v>
      </c>
      <c r="M122" s="86" t="n">
        <v>1.15215139457328</v>
      </c>
      <c r="N122" s="86" t="n">
        <v>0.854573188270751</v>
      </c>
      <c r="O122" s="86" t="n">
        <v>1.9762918925734</v>
      </c>
    </row>
    <row r="123" s="43" customFormat="true" ht="12" hidden="false" customHeight="false" outlineLevel="0" collapsed="false">
      <c r="A123" s="60" t="s">
        <v>28</v>
      </c>
      <c r="B123" s="86" t="n">
        <v>32.0974474665921</v>
      </c>
      <c r="C123" s="86" t="n">
        <v>58.077308117846</v>
      </c>
      <c r="D123" s="86" t="n">
        <v>6.17100863320597</v>
      </c>
      <c r="E123" s="86" t="n">
        <v>0.699024394256594</v>
      </c>
      <c r="F123" s="86" t="n">
        <v>0.80924275390633</v>
      </c>
      <c r="G123" s="86" t="n">
        <v>2.14596863419309</v>
      </c>
      <c r="H123" s="13"/>
      <c r="I123" s="14" t="s">
        <v>23</v>
      </c>
      <c r="J123" s="88" t="n">
        <v>43.7056078288937</v>
      </c>
      <c r="K123" s="88" t="n">
        <v>44.9550873715765</v>
      </c>
      <c r="L123" s="88" t="n">
        <v>7.3528192592597</v>
      </c>
      <c r="M123" s="88" t="n">
        <v>1.13736646660805</v>
      </c>
      <c r="N123" s="88" t="n">
        <v>0.898829414248269</v>
      </c>
      <c r="O123" s="88" t="n">
        <v>1.95028965941369</v>
      </c>
    </row>
    <row r="124" s="43" customFormat="true" ht="12" hidden="false" customHeight="false" outlineLevel="0" collapsed="false">
      <c r="A124" s="14" t="s">
        <v>29</v>
      </c>
      <c r="B124" s="88" t="n">
        <v>48.0211818789375</v>
      </c>
      <c r="C124" s="88" t="n">
        <v>37.6188464194935</v>
      </c>
      <c r="D124" s="88" t="n">
        <v>10.487191604426</v>
      </c>
      <c r="E124" s="88" t="n">
        <v>1.14052184320097</v>
      </c>
      <c r="F124" s="88" t="n">
        <v>0.903679075659155</v>
      </c>
      <c r="G124" s="88" t="n">
        <v>1.82857917828291</v>
      </c>
      <c r="H124" s="13"/>
      <c r="I124" s="60" t="s">
        <v>24</v>
      </c>
      <c r="J124" s="86" t="n">
        <v>43.8145153859108</v>
      </c>
      <c r="K124" s="86" t="n">
        <v>44.5648797374973</v>
      </c>
      <c r="L124" s="86" t="n">
        <v>7.6328223055194</v>
      </c>
      <c r="M124" s="86" t="n">
        <v>1.0999732032118</v>
      </c>
      <c r="N124" s="86" t="n">
        <v>0.955442660698644</v>
      </c>
      <c r="O124" s="86" t="n">
        <v>1.93236670716194</v>
      </c>
    </row>
    <row r="125" s="43" customFormat="true" ht="12" hidden="false" customHeight="false" outlineLevel="0" collapsed="false">
      <c r="A125" s="60" t="s">
        <v>30</v>
      </c>
      <c r="B125" s="86" t="n">
        <v>41.1631374770301</v>
      </c>
      <c r="C125" s="86" t="n">
        <v>46.1960297439883</v>
      </c>
      <c r="D125" s="86" t="n">
        <v>7.35056763420251</v>
      </c>
      <c r="E125" s="86" t="n">
        <v>2.26698895907018</v>
      </c>
      <c r="F125" s="86" t="n">
        <v>0.86562953498124</v>
      </c>
      <c r="G125" s="86" t="n">
        <v>2.15764665072768</v>
      </c>
      <c r="H125" s="13"/>
      <c r="I125" s="14" t="s">
        <v>25</v>
      </c>
      <c r="J125" s="88" t="n">
        <v>43.9380823646978</v>
      </c>
      <c r="K125" s="88" t="n">
        <v>44.0334856267933</v>
      </c>
      <c r="L125" s="88" t="n">
        <v>7.87291221795614</v>
      </c>
      <c r="M125" s="88" t="n">
        <v>1.18367058796028</v>
      </c>
      <c r="N125" s="88" t="n">
        <v>1.06242208547368</v>
      </c>
      <c r="O125" s="88" t="n">
        <v>1.9094271171187</v>
      </c>
    </row>
    <row r="126" s="14" customFormat="true" ht="12" hidden="false" customHeight="false" outlineLevel="0" collapsed="false">
      <c r="A126" s="14" t="s">
        <v>31</v>
      </c>
      <c r="B126" s="88" t="n">
        <v>50.6526434513766</v>
      </c>
      <c r="C126" s="88" t="n">
        <v>38.7382456075651</v>
      </c>
      <c r="D126" s="88" t="n">
        <v>7.19355909388455</v>
      </c>
      <c r="E126" s="88" t="n">
        <v>1.1329977350187</v>
      </c>
      <c r="F126" s="88" t="n">
        <v>0.63585124266647</v>
      </c>
      <c r="G126" s="88" t="n">
        <v>1.64670286948852</v>
      </c>
      <c r="H126" s="102"/>
      <c r="I126" s="60" t="s">
        <v>26</v>
      </c>
      <c r="J126" s="86" t="n">
        <v>43.778901191567</v>
      </c>
      <c r="K126" s="86" t="n">
        <v>43.9608826767969</v>
      </c>
      <c r="L126" s="86" t="n">
        <v>8.02015761575721</v>
      </c>
      <c r="M126" s="86" t="n">
        <v>1.17567593105087</v>
      </c>
      <c r="N126" s="86" t="n">
        <v>1.14022477421371</v>
      </c>
      <c r="O126" s="86" t="n">
        <v>1.92415781061416</v>
      </c>
    </row>
    <row r="127" customFormat="false" ht="12" hidden="false" customHeight="false" outlineLevel="0" collapsed="false">
      <c r="A127" s="60" t="s">
        <v>32</v>
      </c>
      <c r="B127" s="86" t="n">
        <v>51.2038584710882</v>
      </c>
      <c r="C127" s="86" t="n">
        <v>36.474261278803</v>
      </c>
      <c r="D127" s="86" t="n">
        <v>8.68304233206997</v>
      </c>
      <c r="E127" s="86" t="n">
        <v>1.051677764512</v>
      </c>
      <c r="F127" s="86" t="n">
        <v>0.716074113841724</v>
      </c>
      <c r="G127" s="86" t="n">
        <v>1.87108603968515</v>
      </c>
      <c r="I127" s="14" t="s">
        <v>27</v>
      </c>
      <c r="J127" s="88" t="n">
        <v>42.9772309197129</v>
      </c>
      <c r="K127" s="88" t="n">
        <v>44.9624984454384</v>
      </c>
      <c r="L127" s="88" t="n">
        <v>7.88450542818537</v>
      </c>
      <c r="M127" s="88" t="n">
        <v>1.12924185467005</v>
      </c>
      <c r="N127" s="88" t="n">
        <v>1.12985624025776</v>
      </c>
      <c r="O127" s="88" t="n">
        <v>1.91666711173539</v>
      </c>
    </row>
    <row r="128" customFormat="false" ht="12" hidden="false" customHeight="false" outlineLevel="0" collapsed="false">
      <c r="A128" s="14" t="s">
        <v>33</v>
      </c>
      <c r="B128" s="88" t="n">
        <v>46.8182622837569</v>
      </c>
      <c r="C128" s="88" t="n">
        <v>44.5782264951114</v>
      </c>
      <c r="D128" s="88" t="n">
        <v>4.85592671483262</v>
      </c>
      <c r="E128" s="88" t="n">
        <v>0.987819387275361</v>
      </c>
      <c r="F128" s="88" t="n">
        <v>0.799957782831045</v>
      </c>
      <c r="G128" s="88" t="n">
        <v>1.95980733619259</v>
      </c>
      <c r="I128" s="62" t="s">
        <v>38</v>
      </c>
      <c r="J128" s="88"/>
      <c r="K128" s="88"/>
      <c r="L128" s="88"/>
      <c r="M128" s="88"/>
      <c r="N128" s="88"/>
      <c r="O128" s="88"/>
    </row>
    <row r="129" customFormat="false" ht="12" hidden="false" customHeight="false" outlineLevel="0" collapsed="false">
      <c r="A129" s="60" t="s">
        <v>22</v>
      </c>
      <c r="B129" s="86" t="n">
        <v>41.8616557846071</v>
      </c>
      <c r="C129" s="86" t="n">
        <v>48.0206557168296</v>
      </c>
      <c r="D129" s="86" t="n">
        <v>6.10280208754804</v>
      </c>
      <c r="E129" s="86" t="n">
        <v>0.801066777301509</v>
      </c>
      <c r="F129" s="86" t="n">
        <v>1.15287120009366</v>
      </c>
      <c r="G129" s="86" t="n">
        <v>2.06094843362012</v>
      </c>
      <c r="I129" s="60" t="s">
        <v>28</v>
      </c>
      <c r="J129" s="86" t="n">
        <v>31.1925077857102</v>
      </c>
      <c r="K129" s="86" t="n">
        <v>59.2704784600334</v>
      </c>
      <c r="L129" s="86" t="n">
        <v>6.1644134765014</v>
      </c>
      <c r="M129" s="86" t="n">
        <v>0.546482134211098</v>
      </c>
      <c r="N129" s="86" t="n">
        <v>1.18327053624266</v>
      </c>
      <c r="O129" s="86" t="n">
        <v>1.64284760730133</v>
      </c>
    </row>
    <row r="130" customFormat="false" ht="12" hidden="false" customHeight="false" outlineLevel="0" collapsed="false">
      <c r="A130" s="14" t="s">
        <v>23</v>
      </c>
      <c r="B130" s="88" t="n">
        <v>43.2460198741539</v>
      </c>
      <c r="C130" s="88" t="n">
        <v>43.9404349015558</v>
      </c>
      <c r="D130" s="88" t="n">
        <v>8.80484145684961</v>
      </c>
      <c r="E130" s="88" t="n">
        <v>1.04267383265821</v>
      </c>
      <c r="F130" s="88" t="n">
        <v>1.18227608482698</v>
      </c>
      <c r="G130" s="88" t="n">
        <v>1.78375384995543</v>
      </c>
      <c r="I130" s="14" t="s">
        <v>29</v>
      </c>
      <c r="J130" s="88" t="n">
        <v>37.4690592351833</v>
      </c>
      <c r="K130" s="88" t="n">
        <v>52.3652263304676</v>
      </c>
      <c r="L130" s="88" t="n">
        <v>6.90581268843909</v>
      </c>
      <c r="M130" s="88" t="n">
        <v>0.705519328506579</v>
      </c>
      <c r="N130" s="88" t="n">
        <v>1.05651532732138</v>
      </c>
      <c r="O130" s="88" t="n">
        <v>1.49786709008208</v>
      </c>
    </row>
    <row r="131" customFormat="false" ht="12" hidden="false" customHeight="false" outlineLevel="0" collapsed="false">
      <c r="A131" s="60" t="s">
        <v>24</v>
      </c>
      <c r="B131" s="86" t="n">
        <v>44.6839807892214</v>
      </c>
      <c r="C131" s="86" t="n">
        <v>41.4496502049293</v>
      </c>
      <c r="D131" s="86" t="n">
        <v>9.86823156647772</v>
      </c>
      <c r="E131" s="86" t="n">
        <v>0.801443425018257</v>
      </c>
      <c r="F131" s="86" t="n">
        <v>1.40741551277507</v>
      </c>
      <c r="G131" s="86" t="n">
        <v>1.7892785015783</v>
      </c>
      <c r="I131" s="60" t="s">
        <v>30</v>
      </c>
      <c r="J131" s="86" t="n">
        <v>40.6117266532014</v>
      </c>
      <c r="K131" s="86" t="n">
        <v>49.3155527716492</v>
      </c>
      <c r="L131" s="86" t="n">
        <v>6.66932787052141</v>
      </c>
      <c r="M131" s="86" t="n">
        <v>0.845627121120395</v>
      </c>
      <c r="N131" s="86" t="n">
        <v>1.08049668897332</v>
      </c>
      <c r="O131" s="86" t="n">
        <v>1.47726889453442</v>
      </c>
    </row>
    <row r="132" customFormat="false" ht="12" hidden="false" customHeight="false" outlineLevel="0" collapsed="false">
      <c r="A132" s="14" t="s">
        <v>25</v>
      </c>
      <c r="B132" s="88" t="n">
        <v>44.8688828031347</v>
      </c>
      <c r="C132" s="88" t="n">
        <v>40.0306211391973</v>
      </c>
      <c r="D132" s="88" t="n">
        <v>9.6814519909126</v>
      </c>
      <c r="E132" s="88" t="n">
        <v>1.81414292923349</v>
      </c>
      <c r="F132" s="88" t="n">
        <v>1.86827245473748</v>
      </c>
      <c r="G132" s="88" t="n">
        <v>1.73662868278439</v>
      </c>
      <c r="I132" s="14" t="s">
        <v>31</v>
      </c>
      <c r="J132" s="88" t="n">
        <v>41.7774474037941</v>
      </c>
      <c r="K132" s="88" t="n">
        <v>47.8821548661272</v>
      </c>
      <c r="L132" s="88" t="n">
        <v>6.8635637429065</v>
      </c>
      <c r="M132" s="88" t="n">
        <v>0.857643192527374</v>
      </c>
      <c r="N132" s="88" t="n">
        <v>1.0463653473459</v>
      </c>
      <c r="O132" s="88" t="n">
        <v>1.57282544729907</v>
      </c>
    </row>
    <row r="133" customFormat="false" ht="12" hidden="false" customHeight="false" outlineLevel="0" collapsed="false">
      <c r="A133" s="60" t="s">
        <v>26</v>
      </c>
      <c r="B133" s="86" t="n">
        <v>42.373525156694</v>
      </c>
      <c r="C133" s="86" t="n">
        <v>43.3198869862943</v>
      </c>
      <c r="D133" s="86" t="n">
        <v>9.32015528033632</v>
      </c>
      <c r="E133" s="86" t="n">
        <v>1.10509284005754</v>
      </c>
      <c r="F133" s="86" t="n">
        <v>1.82712782972822</v>
      </c>
      <c r="G133" s="86" t="n">
        <v>2.05421190688958</v>
      </c>
      <c r="I133" s="60" t="s">
        <v>32</v>
      </c>
      <c r="J133" s="86" t="n">
        <v>43.1318526653959</v>
      </c>
      <c r="K133" s="86" t="n">
        <v>46.3661733257211</v>
      </c>
      <c r="L133" s="86" t="n">
        <v>6.93983433807805</v>
      </c>
      <c r="M133" s="86" t="n">
        <v>0.882669363188605</v>
      </c>
      <c r="N133" s="86" t="n">
        <v>1.03203603533863</v>
      </c>
      <c r="O133" s="86" t="n">
        <v>1.64743427227775</v>
      </c>
    </row>
    <row r="134" customFormat="false" ht="12" hidden="false" customHeight="false" outlineLevel="0" collapsed="false">
      <c r="A134" s="14" t="s">
        <v>27</v>
      </c>
      <c r="B134" s="88" t="n">
        <v>35.0259950683927</v>
      </c>
      <c r="C134" s="88" t="n">
        <v>54.8968610986155</v>
      </c>
      <c r="D134" s="88" t="n">
        <v>6.53906132853501</v>
      </c>
      <c r="E134" s="88" t="n">
        <v>0.668693040769064</v>
      </c>
      <c r="F134" s="88" t="n">
        <v>1.02701762716383</v>
      </c>
      <c r="G134" s="88" t="n">
        <v>1.84237183652388</v>
      </c>
      <c r="I134" s="14" t="s">
        <v>33</v>
      </c>
      <c r="J134" s="88" t="n">
        <v>43.1907280272686</v>
      </c>
      <c r="K134" s="88" t="n">
        <v>46.5136194185539</v>
      </c>
      <c r="L134" s="88" t="n">
        <v>6.79795301507215</v>
      </c>
      <c r="M134" s="88" t="n">
        <v>0.883187217557644</v>
      </c>
      <c r="N134" s="88" t="n">
        <v>0.951072478560057</v>
      </c>
      <c r="O134" s="88" t="n">
        <v>1.66343984298773</v>
      </c>
    </row>
    <row r="135" customFormat="false" ht="12" hidden="false" customHeight="false" outlineLevel="0" collapsed="false">
      <c r="A135" s="62" t="s">
        <v>38</v>
      </c>
      <c r="B135" s="88"/>
      <c r="C135" s="88"/>
      <c r="D135" s="88"/>
      <c r="E135" s="88"/>
      <c r="F135" s="88"/>
      <c r="G135" s="88"/>
      <c r="I135" s="60" t="s">
        <v>22</v>
      </c>
      <c r="J135" s="86" t="n">
        <v>43.2962105380904</v>
      </c>
      <c r="K135" s="86" t="n">
        <v>46.4872543984977</v>
      </c>
      <c r="L135" s="86" t="n">
        <v>6.86049377066629</v>
      </c>
      <c r="M135" s="86" t="n">
        <v>0.874026957905602</v>
      </c>
      <c r="N135" s="86" t="n">
        <v>0.863130920239784</v>
      </c>
      <c r="O135" s="86" t="n">
        <v>1.61888341460025</v>
      </c>
    </row>
    <row r="136" customFormat="false" ht="12" hidden="false" customHeight="false" outlineLevel="0" collapsed="false">
      <c r="A136" s="60" t="s">
        <v>28</v>
      </c>
      <c r="B136" s="86" t="n">
        <v>31.1925077857102</v>
      </c>
      <c r="C136" s="86" t="n">
        <v>59.2704784600334</v>
      </c>
      <c r="D136" s="86" t="n">
        <v>6.1644134765014</v>
      </c>
      <c r="E136" s="86" t="n">
        <v>0.546482134211098</v>
      </c>
      <c r="F136" s="86" t="n">
        <v>1.18327053624266</v>
      </c>
      <c r="G136" s="86" t="n">
        <v>1.64284760730133</v>
      </c>
      <c r="I136" s="14" t="s">
        <v>23</v>
      </c>
      <c r="J136" s="88" t="n">
        <v>43.2000771291981</v>
      </c>
      <c r="K136" s="88" t="n">
        <v>46.5224202263516</v>
      </c>
      <c r="L136" s="88" t="n">
        <v>6.85763389706837</v>
      </c>
      <c r="M136" s="88" t="n">
        <v>0.881088631797986</v>
      </c>
      <c r="N136" s="88" t="n">
        <v>0.803350321222296</v>
      </c>
      <c r="O136" s="88" t="n">
        <v>1.73542979436165</v>
      </c>
    </row>
    <row r="137" customFormat="false" ht="12" hidden="false" customHeight="false" outlineLevel="0" collapsed="false">
      <c r="A137" s="14" t="s">
        <v>29</v>
      </c>
      <c r="B137" s="88" t="n">
        <v>45.707647564972</v>
      </c>
      <c r="C137" s="88" t="n">
        <v>43.3014068004509</v>
      </c>
      <c r="D137" s="88" t="n">
        <v>7.87897174629993</v>
      </c>
      <c r="E137" s="88" t="n">
        <v>0.914271217736304</v>
      </c>
      <c r="F137" s="88" t="n">
        <v>0.890136704702673</v>
      </c>
      <c r="G137" s="88" t="n">
        <v>1.30756596583821</v>
      </c>
      <c r="I137" s="60" t="s">
        <v>24</v>
      </c>
      <c r="J137" s="86" t="n">
        <v>43.2822047929082</v>
      </c>
      <c r="K137" s="86" t="n">
        <v>46.2240774690635</v>
      </c>
      <c r="L137" s="86" t="n">
        <v>7.06608206480703</v>
      </c>
      <c r="M137" s="86" t="n">
        <v>0.886122865942845</v>
      </c>
      <c r="N137" s="86" t="n">
        <v>0.79772602078142</v>
      </c>
      <c r="O137" s="86" t="n">
        <v>1.74378678649703</v>
      </c>
    </row>
    <row r="138" customFormat="false" ht="12" hidden="false" customHeight="false" outlineLevel="0" collapsed="false">
      <c r="A138" s="60" t="s">
        <v>30</v>
      </c>
      <c r="B138" s="86" t="n">
        <v>47.5153469491184</v>
      </c>
      <c r="C138" s="86" t="n">
        <v>42.6162157193502</v>
      </c>
      <c r="D138" s="86" t="n">
        <v>6.14983243193557</v>
      </c>
      <c r="E138" s="86" t="n">
        <v>1.15340738293216</v>
      </c>
      <c r="F138" s="86" t="n">
        <v>1.13317748302581</v>
      </c>
      <c r="G138" s="86" t="n">
        <v>1.43202003363783</v>
      </c>
      <c r="I138" s="14" t="s">
        <v>25</v>
      </c>
      <c r="J138" s="88" t="n">
        <v>43.1007277376598</v>
      </c>
      <c r="K138" s="88" t="n">
        <v>45.7773737908924</v>
      </c>
      <c r="L138" s="88" t="n">
        <v>7.71695281884687</v>
      </c>
      <c r="M138" s="88" t="n">
        <v>0.89604161451569</v>
      </c>
      <c r="N138" s="88" t="n">
        <v>0.755593522090874</v>
      </c>
      <c r="O138" s="88" t="n">
        <v>1.7533105159944</v>
      </c>
    </row>
    <row r="139" customFormat="false" ht="12" hidden="false" customHeight="false" outlineLevel="0" collapsed="false">
      <c r="A139" s="14" t="s">
        <v>31</v>
      </c>
      <c r="B139" s="88" t="n">
        <v>45.5862462102553</v>
      </c>
      <c r="C139" s="88" t="n">
        <v>43.198765444638</v>
      </c>
      <c r="D139" s="88" t="n">
        <v>7.49819717337098</v>
      </c>
      <c r="E139" s="88" t="n">
        <v>0.896903708744471</v>
      </c>
      <c r="F139" s="88" t="n">
        <v>0.934846861304231</v>
      </c>
      <c r="G139" s="88" t="n">
        <v>1.88504060168704</v>
      </c>
      <c r="I139" s="60" t="s">
        <v>26</v>
      </c>
      <c r="J139" s="86" t="n">
        <v>43.1733024221125</v>
      </c>
      <c r="K139" s="86" t="n">
        <v>45.504091262032</v>
      </c>
      <c r="L139" s="86" t="n">
        <v>7.87525434535581</v>
      </c>
      <c r="M139" s="86" t="n">
        <v>0.913375053686745</v>
      </c>
      <c r="N139" s="86" t="n">
        <v>0.7509057814234</v>
      </c>
      <c r="O139" s="86" t="n">
        <v>1.78307113538962</v>
      </c>
    </row>
    <row r="140" customFormat="false" ht="12" hidden="false" customHeight="false" outlineLevel="0" collapsed="false">
      <c r="A140" s="60" t="s">
        <v>32</v>
      </c>
      <c r="B140" s="86" t="n">
        <v>49.0245655274896</v>
      </c>
      <c r="C140" s="86" t="n">
        <v>39.7704783922252</v>
      </c>
      <c r="D140" s="86" t="n">
        <v>7.27167055424531</v>
      </c>
      <c r="E140" s="86" t="n">
        <v>0.991552606576178</v>
      </c>
      <c r="F140" s="86" t="n">
        <v>0.969692419609965</v>
      </c>
      <c r="G140" s="86" t="n">
        <v>1.97204049985373</v>
      </c>
      <c r="H140" s="102"/>
      <c r="I140" s="22" t="s">
        <v>27</v>
      </c>
      <c r="J140" s="96" t="n">
        <v>42.2642934699802</v>
      </c>
      <c r="K140" s="96" t="n">
        <v>46.554791173353</v>
      </c>
      <c r="L140" s="96" t="n">
        <v>7.70547382364249</v>
      </c>
      <c r="M140" s="96" t="n">
        <v>0.914880506916033</v>
      </c>
      <c r="N140" s="96" t="n">
        <v>0.724326815704852</v>
      </c>
      <c r="O140" s="96" t="n">
        <v>1.8362342104035</v>
      </c>
    </row>
    <row r="141" customFormat="false" ht="12" hidden="false" customHeight="false" outlineLevel="0" collapsed="false">
      <c r="A141" s="14" t="s">
        <v>33</v>
      </c>
      <c r="B141" s="88" t="n">
        <v>43.4765906165137</v>
      </c>
      <c r="C141" s="88" t="n">
        <v>47.2295270670263</v>
      </c>
      <c r="D141" s="88" t="n">
        <v>6.10906447035829</v>
      </c>
      <c r="E141" s="88" t="n">
        <v>0.885701600248071</v>
      </c>
      <c r="F141" s="88" t="n">
        <v>0.557963183958053</v>
      </c>
      <c r="G141" s="88" t="n">
        <v>1.74115306189568</v>
      </c>
      <c r="J141" s="87"/>
      <c r="K141" s="87"/>
      <c r="L141" s="87"/>
      <c r="M141" s="87"/>
      <c r="N141" s="87"/>
      <c r="O141" s="87"/>
    </row>
    <row r="142" customFormat="false" ht="12" hidden="false" customHeight="false" outlineLevel="0" collapsed="false">
      <c r="A142" s="60" t="s">
        <v>22</v>
      </c>
      <c r="B142" s="86" t="n">
        <v>43.8707592256305</v>
      </c>
      <c r="C142" s="86" t="n">
        <v>46.3436477707048</v>
      </c>
      <c r="D142" s="86" t="n">
        <v>7.20114464031677</v>
      </c>
      <c r="E142" s="86" t="n">
        <v>0.824132287029814</v>
      </c>
      <c r="F142" s="86" t="n">
        <v>0.384125381601404</v>
      </c>
      <c r="G142" s="86" t="n">
        <v>1.37619069471669</v>
      </c>
      <c r="I142" s="33" t="s">
        <v>39</v>
      </c>
      <c r="J142" s="87"/>
      <c r="K142" s="87"/>
      <c r="L142" s="87"/>
      <c r="M142" s="87"/>
      <c r="N142" s="87"/>
      <c r="O142" s="87"/>
    </row>
    <row r="143" customFormat="false" ht="12" hidden="false" customHeight="false" outlineLevel="0" collapsed="false">
      <c r="A143" s="14" t="s">
        <v>23</v>
      </c>
      <c r="B143" s="88" t="n">
        <v>42.6428633177203</v>
      </c>
      <c r="C143" s="88" t="n">
        <v>46.7262503536513</v>
      </c>
      <c r="D143" s="88" t="n">
        <v>6.84105733865644</v>
      </c>
      <c r="E143" s="88" t="n">
        <v>0.922019898777153</v>
      </c>
      <c r="F143" s="88" t="n">
        <v>0.456846688252491</v>
      </c>
      <c r="G143" s="88" t="n">
        <v>2.41096240294238</v>
      </c>
      <c r="I143" s="33" t="s">
        <v>41</v>
      </c>
      <c r="J143" s="87"/>
      <c r="K143" s="87"/>
      <c r="L143" s="87"/>
      <c r="M143" s="87"/>
      <c r="N143" s="87"/>
      <c r="O143" s="87"/>
    </row>
    <row r="144" customFormat="false" ht="12" hidden="false" customHeight="false" outlineLevel="0" collapsed="false">
      <c r="A144" s="60" t="s">
        <v>24</v>
      </c>
      <c r="B144" s="86" t="n">
        <v>43.901938670221</v>
      </c>
      <c r="C144" s="86" t="n">
        <v>43.9727883736505</v>
      </c>
      <c r="D144" s="86" t="n">
        <v>8.63902819983115</v>
      </c>
      <c r="E144" s="86" t="n">
        <v>0.924111106505791</v>
      </c>
      <c r="F144" s="86" t="n">
        <v>0.755285150532169</v>
      </c>
      <c r="G144" s="86" t="n">
        <v>1.80684849925939</v>
      </c>
      <c r="I144" s="33" t="s">
        <v>68</v>
      </c>
      <c r="J144" s="87"/>
      <c r="K144" s="87"/>
      <c r="L144" s="87"/>
      <c r="M144" s="87"/>
      <c r="N144" s="87"/>
      <c r="O144" s="87"/>
    </row>
    <row r="145" customFormat="false" ht="12" hidden="false" customHeight="false" outlineLevel="0" collapsed="false">
      <c r="A145" s="14" t="s">
        <v>25</v>
      </c>
      <c r="B145" s="88" t="n">
        <v>41.7760142506573</v>
      </c>
      <c r="C145" s="88" t="n">
        <v>42.5166068230984</v>
      </c>
      <c r="D145" s="88" t="n">
        <v>12.4680617950834</v>
      </c>
      <c r="E145" s="88" t="n">
        <v>0.96844470696527</v>
      </c>
      <c r="F145" s="88" t="n">
        <v>0.448042304775498</v>
      </c>
      <c r="G145" s="88" t="n">
        <v>1.82283011942006</v>
      </c>
      <c r="I145" s="33"/>
      <c r="J145" s="87"/>
      <c r="K145" s="87"/>
      <c r="L145" s="87"/>
      <c r="M145" s="87"/>
      <c r="N145" s="87"/>
      <c r="O145" s="87"/>
    </row>
    <row r="146" customFormat="false" ht="12" hidden="false" customHeight="false" outlineLevel="0" collapsed="false">
      <c r="A146" s="60" t="s">
        <v>26</v>
      </c>
      <c r="B146" s="86" t="n">
        <v>43.8017021011891</v>
      </c>
      <c r="C146" s="86" t="n">
        <v>43.1378301514513</v>
      </c>
      <c r="D146" s="86" t="n">
        <v>9.2459337937845</v>
      </c>
      <c r="E146" s="86" t="n">
        <v>1.0634594487416</v>
      </c>
      <c r="F146" s="86" t="n">
        <v>0.710316218365042</v>
      </c>
      <c r="G146" s="86" t="n">
        <v>2.04075828646853</v>
      </c>
      <c r="I146" s="33"/>
      <c r="J146" s="87"/>
      <c r="K146" s="87"/>
      <c r="L146" s="87"/>
      <c r="M146" s="87"/>
      <c r="N146" s="87"/>
      <c r="O146" s="87"/>
    </row>
    <row r="147" customFormat="false" ht="12" hidden="false" customHeight="false" outlineLevel="0" collapsed="false">
      <c r="A147" s="22" t="s">
        <v>27</v>
      </c>
      <c r="B147" s="96" t="n">
        <v>33.8679177937035</v>
      </c>
      <c r="C147" s="96" t="n">
        <v>56.2599444150098</v>
      </c>
      <c r="D147" s="96" t="n">
        <v>6.13723729585529</v>
      </c>
      <c r="E147" s="96" t="n">
        <v>0.928786146510137</v>
      </c>
      <c r="F147" s="96" t="n">
        <v>0.478821003318368</v>
      </c>
      <c r="G147" s="96" t="n">
        <v>2.32729334560293</v>
      </c>
      <c r="I147" s="33"/>
      <c r="J147" s="87"/>
      <c r="K147" s="87"/>
      <c r="L147" s="87"/>
      <c r="M147" s="87"/>
      <c r="N147" s="87"/>
      <c r="O147" s="87"/>
    </row>
    <row r="148" customFormat="false" ht="12.75" hidden="false" customHeight="false" outlineLevel="0" collapsed="false">
      <c r="A148" s="14"/>
      <c r="B148" s="103"/>
      <c r="C148" s="103"/>
      <c r="D148" s="103"/>
      <c r="E148" s="103"/>
      <c r="F148" s="103"/>
      <c r="G148" s="103"/>
      <c r="I148" s="33"/>
      <c r="J148" s="87"/>
      <c r="K148" s="87"/>
      <c r="L148" s="87"/>
      <c r="M148" s="87"/>
      <c r="N148" s="87"/>
      <c r="O148" s="87"/>
    </row>
    <row r="149" customFormat="false" ht="12" hidden="false" customHeight="false" outlineLevel="0" collapsed="false">
      <c r="A149" s="33" t="s">
        <v>39</v>
      </c>
      <c r="B149" s="87"/>
      <c r="C149" s="87"/>
      <c r="D149" s="87"/>
      <c r="E149" s="87"/>
      <c r="F149" s="87"/>
      <c r="G149" s="87"/>
      <c r="I149" s="33"/>
      <c r="J149" s="87"/>
      <c r="K149" s="87"/>
      <c r="L149" s="87"/>
      <c r="M149" s="87"/>
      <c r="N149" s="87"/>
      <c r="O149" s="87"/>
    </row>
    <row r="150" customFormat="false" ht="5.25" hidden="false" customHeight="true" outlineLevel="0" collapsed="false">
      <c r="A150" s="33"/>
      <c r="B150" s="87"/>
      <c r="C150" s="87"/>
      <c r="D150" s="87"/>
      <c r="E150" s="87"/>
      <c r="F150" s="87"/>
      <c r="G150" s="87"/>
      <c r="I150" s="33"/>
      <c r="J150" s="87"/>
      <c r="K150" s="87"/>
      <c r="L150" s="87"/>
      <c r="M150" s="87"/>
      <c r="N150" s="87"/>
      <c r="O150" s="87"/>
    </row>
    <row r="151" customFormat="false" ht="12" hidden="false" customHeight="false" outlineLevel="0" collapsed="false">
      <c r="A151" s="33" t="s">
        <v>41</v>
      </c>
      <c r="B151" s="87"/>
      <c r="C151" s="87"/>
      <c r="D151" s="87"/>
      <c r="E151" s="87"/>
      <c r="F151" s="87"/>
      <c r="G151" s="87"/>
      <c r="I151" s="33"/>
      <c r="J151" s="87"/>
      <c r="K151" s="87"/>
      <c r="L151" s="87"/>
      <c r="M151" s="87"/>
      <c r="N151" s="87"/>
      <c r="O151" s="87"/>
    </row>
    <row r="152" customFormat="false" ht="5.25" hidden="false" customHeight="true" outlineLevel="0" collapsed="false">
      <c r="A152" s="33"/>
      <c r="B152" s="87"/>
      <c r="C152" s="87"/>
      <c r="D152" s="87"/>
      <c r="E152" s="87"/>
      <c r="F152" s="87"/>
      <c r="G152" s="87"/>
      <c r="I152" s="14"/>
      <c r="J152" s="88"/>
      <c r="K152" s="88"/>
      <c r="L152" s="88"/>
      <c r="M152" s="88"/>
      <c r="N152" s="88"/>
      <c r="O152" s="88"/>
    </row>
    <row r="153" customFormat="false" ht="12" hidden="false" customHeight="false" outlineLevel="0" collapsed="false">
      <c r="A153" s="33" t="s">
        <v>68</v>
      </c>
      <c r="B153" s="87"/>
      <c r="C153" s="87"/>
      <c r="D153" s="87"/>
      <c r="E153" s="87"/>
      <c r="F153" s="87"/>
    </row>
    <row r="154" customFormat="false" ht="5.25" hidden="false" customHeight="true" outlineLevel="0" collapsed="false">
      <c r="A154" s="33"/>
      <c r="B154" s="87"/>
      <c r="C154" s="87"/>
      <c r="D154" s="87"/>
      <c r="E154" s="87"/>
      <c r="F154" s="87"/>
    </row>
    <row r="155" customFormat="false" ht="12" hidden="false" customHeight="false" outlineLevel="0" collapsed="false">
      <c r="A155" s="42" t="str">
        <f aca="false">+Contenido!A22</f>
        <v>Fecha de actualización: 25 de febrero de 2015</v>
      </c>
      <c r="B155" s="42"/>
      <c r="C155" s="42"/>
      <c r="D155" s="42"/>
      <c r="E155" s="87"/>
      <c r="F155" s="87"/>
      <c r="G155" s="87"/>
    </row>
    <row r="156" customFormat="false" ht="12" hidden="false" customHeight="false" outlineLevel="0" collapsed="false">
      <c r="A156" s="33"/>
      <c r="B156" s="87"/>
      <c r="C156" s="87"/>
      <c r="D156" s="87"/>
      <c r="E156" s="87"/>
      <c r="F156" s="87"/>
      <c r="G156" s="87"/>
    </row>
    <row r="157" customFormat="false" ht="12" hidden="false" customHeight="false" outlineLevel="0" collapsed="false">
      <c r="A157" s="33"/>
      <c r="B157" s="87"/>
      <c r="C157" s="87"/>
      <c r="D157" s="87"/>
      <c r="E157" s="87"/>
      <c r="F157" s="87"/>
      <c r="G157" s="87"/>
    </row>
    <row r="158" customFormat="false" ht="12" hidden="false" customHeight="false" outlineLevel="0" collapsed="false">
      <c r="A158" s="33"/>
      <c r="B158" s="87"/>
      <c r="C158" s="87"/>
      <c r="D158" s="87"/>
      <c r="E158" s="87"/>
      <c r="F158" s="87"/>
      <c r="G158" s="87"/>
    </row>
    <row r="159" customFormat="false" ht="12" hidden="false" customHeight="false" outlineLevel="0" collapsed="false">
      <c r="A159" s="33"/>
      <c r="B159" s="87"/>
      <c r="C159" s="87"/>
      <c r="D159" s="87"/>
      <c r="E159" s="87"/>
      <c r="F159" s="87"/>
      <c r="G159" s="87"/>
    </row>
    <row r="160" customFormat="false" ht="12" hidden="false" customHeight="false" outlineLevel="0" collapsed="false">
      <c r="A160" s="33"/>
      <c r="B160" s="87"/>
      <c r="C160" s="87"/>
      <c r="D160" s="87"/>
      <c r="E160" s="87"/>
      <c r="F160" s="87"/>
      <c r="G160" s="87"/>
    </row>
    <row r="161" customFormat="false" ht="12" hidden="false" customHeight="false" outlineLevel="0" collapsed="false">
      <c r="A161" s="43"/>
      <c r="B161" s="43"/>
      <c r="C161" s="43"/>
      <c r="D161" s="43"/>
      <c r="E161" s="43"/>
      <c r="F161" s="43"/>
      <c r="G161" s="43"/>
    </row>
    <row r="162" customFormat="false" ht="12" hidden="false" customHeight="false" outlineLevel="0" collapsed="false">
      <c r="A162" s="43"/>
      <c r="B162" s="43"/>
      <c r="C162" s="43"/>
      <c r="D162" s="43"/>
      <c r="E162" s="43"/>
      <c r="F162" s="43"/>
      <c r="G162" s="43"/>
    </row>
    <row r="163" customFormat="false" ht="12" hidden="false" customHeight="false" outlineLevel="0" collapsed="false">
      <c r="A163" s="43"/>
      <c r="B163" s="43"/>
      <c r="C163" s="43"/>
      <c r="D163" s="43"/>
      <c r="E163" s="43"/>
      <c r="F163" s="43"/>
      <c r="G163" s="43"/>
    </row>
  </sheetData>
  <mergeCells count="3">
    <mergeCell ref="B9:G9"/>
    <mergeCell ref="J9:O9"/>
    <mergeCell ref="A155:D155"/>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15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1" ySplit="12" topLeftCell="B125" activePane="bottomRight" state="frozen"/>
      <selection pane="topLeft" activeCell="A1" activeCellId="0" sqref="A1"/>
      <selection pane="topRight" activeCell="B1" activeCellId="0" sqref="B1"/>
      <selection pane="bottomLeft" activeCell="A125" activeCellId="0" sqref="A125"/>
      <selection pane="bottomRight" activeCell="I7" activeCellId="0" sqref="I7"/>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7"/>
    <col collapsed="false" customWidth="true" hidden="false" outlineLevel="0" max="3" min="3" style="13" width="9.56"/>
    <col collapsed="false" customWidth="true" hidden="false" outlineLevel="0" max="4" min="4" style="13" width="10.71"/>
    <col collapsed="false" customWidth="true" hidden="false" outlineLevel="0" max="5" min="5" style="13" width="8.56"/>
    <col collapsed="false" customWidth="true" hidden="false" outlineLevel="0" max="6" min="6" style="13" width="8.7"/>
    <col collapsed="false" customWidth="true" hidden="false" outlineLevel="0" max="7" min="7" style="13" width="8.56"/>
    <col collapsed="false" customWidth="true" hidden="false" outlineLevel="0" max="8" min="8" style="13" width="7.99"/>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6" s="16" customFormat="true" ht="15" hidden="false" customHeight="false" outlineLevel="0" collapsed="false">
      <c r="A6" s="15" t="s">
        <v>15</v>
      </c>
      <c r="I6" s="15" t="s">
        <v>15</v>
      </c>
    </row>
    <row r="7" s="16" customFormat="true" ht="15" hidden="false" customHeight="false" outlineLevel="0" collapsed="false">
      <c r="A7" s="15" t="s">
        <v>73</v>
      </c>
      <c r="I7" s="15" t="s">
        <v>74</v>
      </c>
    </row>
    <row r="8" s="16" customFormat="true" ht="15" hidden="false" customHeight="false" outlineLevel="0" collapsed="false">
      <c r="A8" s="77" t="str">
        <f aca="false">+'Motivo de viaje'!A7</f>
        <v>Julio 2005 - diciembre 2014</v>
      </c>
      <c r="I8" s="77" t="str">
        <f aca="false">+'Motivo de viaje'!L7</f>
        <v>Enero 2005 - diciembre 2014</v>
      </c>
    </row>
    <row r="9" s="14" customFormat="true" ht="12" hidden="false" customHeight="false" outlineLevel="0" collapsed="false">
      <c r="A9" s="78"/>
      <c r="B9" s="22"/>
      <c r="C9" s="22"/>
      <c r="D9" s="22"/>
      <c r="E9" s="22"/>
      <c r="F9" s="22"/>
      <c r="G9" s="22"/>
      <c r="I9" s="78"/>
      <c r="J9" s="22"/>
      <c r="K9" s="22"/>
      <c r="L9" s="22"/>
      <c r="M9" s="22"/>
      <c r="N9" s="22"/>
      <c r="O9" s="22"/>
    </row>
    <row r="10" s="49" customFormat="true" ht="26.25" hidden="false" customHeight="true" outlineLevel="0" collapsed="false">
      <c r="A10" s="79"/>
      <c r="B10" s="80" t="s">
        <v>75</v>
      </c>
      <c r="C10" s="80"/>
      <c r="D10" s="80"/>
      <c r="E10" s="80"/>
      <c r="F10" s="80"/>
      <c r="G10" s="80"/>
      <c r="I10" s="79"/>
      <c r="J10" s="80" t="s">
        <v>76</v>
      </c>
      <c r="K10" s="80"/>
      <c r="L10" s="80"/>
      <c r="M10" s="80"/>
      <c r="N10" s="80"/>
      <c r="O10" s="80"/>
    </row>
    <row r="11" s="49" customFormat="true" ht="12" hidden="false" customHeight="true" outlineLevel="0" collapsed="false">
      <c r="A11" s="22" t="s">
        <v>18</v>
      </c>
      <c r="B11" s="82" t="s">
        <v>62</v>
      </c>
      <c r="C11" s="82" t="s">
        <v>63</v>
      </c>
      <c r="D11" s="82" t="s">
        <v>64</v>
      </c>
      <c r="E11" s="82" t="s">
        <v>65</v>
      </c>
      <c r="F11" s="82" t="s">
        <v>66</v>
      </c>
      <c r="G11" s="82" t="s">
        <v>67</v>
      </c>
      <c r="I11" s="22" t="s">
        <v>18</v>
      </c>
      <c r="J11" s="82" t="s">
        <v>62</v>
      </c>
      <c r="K11" s="82" t="s">
        <v>63</v>
      </c>
      <c r="L11" s="82" t="s">
        <v>64</v>
      </c>
      <c r="M11" s="82" t="s">
        <v>65</v>
      </c>
      <c r="N11" s="82" t="s">
        <v>66</v>
      </c>
      <c r="O11" s="82" t="s">
        <v>67</v>
      </c>
    </row>
    <row r="12" customFormat="false" ht="12" hidden="false" customHeight="false" outlineLevel="0" collapsed="false">
      <c r="A12" s="53" t="n">
        <v>2004</v>
      </c>
      <c r="B12" s="54"/>
      <c r="C12" s="84"/>
      <c r="D12" s="84"/>
      <c r="E12" s="84"/>
      <c r="I12" s="53" t="n">
        <v>2005</v>
      </c>
      <c r="J12" s="85"/>
      <c r="K12" s="85"/>
      <c r="L12" s="85"/>
      <c r="M12" s="85"/>
      <c r="N12" s="85"/>
      <c r="O12" s="85"/>
    </row>
    <row r="13" customFormat="false" ht="12" hidden="false" customHeight="false" outlineLevel="0" collapsed="false">
      <c r="A13" s="57" t="s">
        <v>22</v>
      </c>
      <c r="B13" s="86" t="n">
        <v>60.4127421029814</v>
      </c>
      <c r="C13" s="86" t="n">
        <v>28.1709667987458</v>
      </c>
      <c r="D13" s="86" t="n">
        <v>7.61918877226944</v>
      </c>
      <c r="E13" s="86" t="n">
        <v>1.87306292408981</v>
      </c>
      <c r="F13" s="86" t="n">
        <v>0.806761239325288</v>
      </c>
      <c r="G13" s="86" t="n">
        <v>1.11727816258835</v>
      </c>
      <c r="I13" s="57" t="s">
        <v>28</v>
      </c>
      <c r="J13" s="86" t="n">
        <v>53.3491234180889</v>
      </c>
      <c r="K13" s="86" t="n">
        <v>36.8266573783815</v>
      </c>
      <c r="L13" s="86" t="n">
        <v>7.7880335926313</v>
      </c>
      <c r="M13" s="86" t="n">
        <v>1.04574480436549</v>
      </c>
      <c r="N13" s="86" t="n">
        <v>0.646745230078563</v>
      </c>
      <c r="O13" s="86" t="n">
        <v>0.343695576454197</v>
      </c>
    </row>
    <row r="14" customFormat="false" ht="12" hidden="false" customHeight="false" outlineLevel="0" collapsed="false">
      <c r="A14" s="14" t="s">
        <v>23</v>
      </c>
      <c r="B14" s="88" t="n">
        <v>62.3833661417323</v>
      </c>
      <c r="C14" s="88" t="n">
        <v>28.443926029679</v>
      </c>
      <c r="D14" s="88" t="n">
        <v>5.56671146274985</v>
      </c>
      <c r="E14" s="88" t="n">
        <v>1.64474182313749</v>
      </c>
      <c r="F14" s="88" t="n">
        <v>1.27432238037553</v>
      </c>
      <c r="G14" s="88" t="n">
        <v>0.686932162325863</v>
      </c>
      <c r="I14" s="13" t="s">
        <v>29</v>
      </c>
      <c r="J14" s="88" t="n">
        <v>53.4949183577067</v>
      </c>
      <c r="K14" s="88" t="n">
        <v>37.1989559136486</v>
      </c>
      <c r="L14" s="88" t="n">
        <v>6.90043195176945</v>
      </c>
      <c r="M14" s="88" t="n">
        <v>1.18466303379158</v>
      </c>
      <c r="N14" s="88" t="n">
        <v>0.622731279249271</v>
      </c>
      <c r="O14" s="88" t="n">
        <v>0.598299463834388</v>
      </c>
    </row>
    <row r="15" customFormat="false" ht="12" hidden="false" customHeight="false" outlineLevel="0" collapsed="false">
      <c r="A15" s="60" t="s">
        <v>24</v>
      </c>
      <c r="B15" s="86" t="n">
        <v>62.988574195609</v>
      </c>
      <c r="C15" s="86" t="n">
        <v>26.4680458680624</v>
      </c>
      <c r="D15" s="86" t="n">
        <v>7.21914054048485</v>
      </c>
      <c r="E15" s="86" t="n">
        <v>1.72644007376804</v>
      </c>
      <c r="F15" s="86" t="n">
        <v>0.804628017432336</v>
      </c>
      <c r="G15" s="86" t="n">
        <v>0.793171304643472</v>
      </c>
      <c r="I15" s="57" t="s">
        <v>30</v>
      </c>
      <c r="J15" s="86" t="n">
        <v>54.5336161405086</v>
      </c>
      <c r="K15" s="86" t="n">
        <v>36.0362711774742</v>
      </c>
      <c r="L15" s="86" t="n">
        <v>6.89676435968312</v>
      </c>
      <c r="M15" s="86" t="n">
        <v>1.27396146063403</v>
      </c>
      <c r="N15" s="86" t="n">
        <v>0.595660684291968</v>
      </c>
      <c r="O15" s="86" t="n">
        <v>0.663726177408049</v>
      </c>
    </row>
    <row r="16" customFormat="false" ht="12" hidden="false" customHeight="false" outlineLevel="0" collapsed="false">
      <c r="A16" s="14" t="s">
        <v>25</v>
      </c>
      <c r="B16" s="88" t="n">
        <v>64.9423587330995</v>
      </c>
      <c r="C16" s="88" t="n">
        <v>26.0504595272542</v>
      </c>
      <c r="D16" s="88" t="n">
        <v>6.19649864171446</v>
      </c>
      <c r="E16" s="88" t="n">
        <v>1.17620242097484</v>
      </c>
      <c r="F16" s="88" t="n">
        <v>0.727010626893013</v>
      </c>
      <c r="G16" s="88" t="n">
        <v>0.907470050064011</v>
      </c>
      <c r="I16" s="13" t="s">
        <v>31</v>
      </c>
      <c r="J16" s="88" t="n">
        <v>56.1891628812459</v>
      </c>
      <c r="K16" s="88" t="n">
        <v>34.3682980169335</v>
      </c>
      <c r="L16" s="88" t="n">
        <v>6.86641254528453</v>
      </c>
      <c r="M16" s="88" t="n">
        <v>1.33452048214934</v>
      </c>
      <c r="N16" s="88" t="n">
        <v>0.562951248550129</v>
      </c>
      <c r="O16" s="88" t="n">
        <v>0.678654825836582</v>
      </c>
    </row>
    <row r="17" customFormat="false" ht="12" hidden="false" customHeight="false" outlineLevel="0" collapsed="false">
      <c r="A17" s="60" t="s">
        <v>26</v>
      </c>
      <c r="B17" s="86" t="n">
        <v>63.0451741011276</v>
      </c>
      <c r="C17" s="86" t="n">
        <v>29.6176056409373</v>
      </c>
      <c r="D17" s="86" t="n">
        <v>4.93995360004863</v>
      </c>
      <c r="E17" s="86" t="n">
        <v>1.26844094137194</v>
      </c>
      <c r="F17" s="86" t="n">
        <v>0.60443534906339</v>
      </c>
      <c r="G17" s="86" t="n">
        <v>0.524390367451143</v>
      </c>
      <c r="I17" s="57" t="s">
        <v>32</v>
      </c>
      <c r="J17" s="86" t="n">
        <v>56.9435766676111</v>
      </c>
      <c r="K17" s="86" t="n">
        <v>33.2229504412335</v>
      </c>
      <c r="L17" s="86" t="n">
        <v>7.25818616803602</v>
      </c>
      <c r="M17" s="86" t="n">
        <v>1.32686960262746</v>
      </c>
      <c r="N17" s="86" t="n">
        <v>0.618297814293659</v>
      </c>
      <c r="O17" s="86" t="n">
        <v>0.630119306198256</v>
      </c>
    </row>
    <row r="18" customFormat="false" ht="12" hidden="false" customHeight="false" outlineLevel="0" collapsed="false">
      <c r="A18" s="14" t="s">
        <v>27</v>
      </c>
      <c r="B18" s="88" t="n">
        <v>53.7046692140755</v>
      </c>
      <c r="C18" s="88" t="n">
        <v>38.8846742733893</v>
      </c>
      <c r="D18" s="88" t="n">
        <v>4.39661025975582</v>
      </c>
      <c r="E18" s="88" t="n">
        <v>1.45897295929915</v>
      </c>
      <c r="F18" s="88" t="n">
        <v>1.27655806893981</v>
      </c>
      <c r="G18" s="88" t="n">
        <v>0.278515224540335</v>
      </c>
      <c r="I18" s="13" t="s">
        <v>33</v>
      </c>
      <c r="J18" s="88" t="n">
        <v>57.3769426261344</v>
      </c>
      <c r="K18" s="88" t="n">
        <v>32.5643250222128</v>
      </c>
      <c r="L18" s="88" t="n">
        <v>7.5026770687206</v>
      </c>
      <c r="M18" s="88" t="n">
        <v>1.29515148183158</v>
      </c>
      <c r="N18" s="88" t="n">
        <v>0.660050402314037</v>
      </c>
      <c r="O18" s="88" t="n">
        <v>0.600853398786585</v>
      </c>
    </row>
    <row r="19" customFormat="false" ht="12" hidden="false" customHeight="false" outlineLevel="0" collapsed="false">
      <c r="A19" s="53" t="n">
        <v>2005</v>
      </c>
      <c r="B19" s="85"/>
      <c r="C19" s="85"/>
      <c r="D19" s="85"/>
      <c r="E19" s="85"/>
      <c r="F19" s="85"/>
      <c r="G19" s="85"/>
      <c r="I19" s="57" t="s">
        <v>22</v>
      </c>
      <c r="J19" s="86" t="n">
        <v>58.042195303556</v>
      </c>
      <c r="K19" s="86" t="n">
        <v>31.598152088502</v>
      </c>
      <c r="L19" s="86" t="n">
        <v>7.60318168039578</v>
      </c>
      <c r="M19" s="86" t="n">
        <v>1.42429713734111</v>
      </c>
      <c r="N19" s="86" t="n">
        <v>0.668002789966715</v>
      </c>
      <c r="O19" s="86" t="n">
        <v>0.664171000238383</v>
      </c>
    </row>
    <row r="20" customFormat="false" ht="12" hidden="false" customHeight="false" outlineLevel="0" collapsed="false">
      <c r="A20" s="57" t="s">
        <v>28</v>
      </c>
      <c r="B20" s="86" t="n">
        <v>53.3491234180889</v>
      </c>
      <c r="C20" s="86" t="n">
        <v>36.8266573783815</v>
      </c>
      <c r="D20" s="86" t="n">
        <v>7.7880335926313</v>
      </c>
      <c r="E20" s="86" t="n">
        <v>1.04574480436549</v>
      </c>
      <c r="F20" s="86" t="n">
        <v>0.646745230078563</v>
      </c>
      <c r="G20" s="86" t="n">
        <v>0.343695576454197</v>
      </c>
      <c r="I20" s="14" t="s">
        <v>23</v>
      </c>
      <c r="J20" s="88" t="n">
        <v>58.7048922155095</v>
      </c>
      <c r="K20" s="88" t="n">
        <v>30.8967639851988</v>
      </c>
      <c r="L20" s="88" t="n">
        <v>7.58404139757746</v>
      </c>
      <c r="M20" s="88" t="n">
        <v>1.48063549695942</v>
      </c>
      <c r="N20" s="88" t="n">
        <v>0.691403033639872</v>
      </c>
      <c r="O20" s="88" t="n">
        <v>0.642263871114947</v>
      </c>
    </row>
    <row r="21" customFormat="false" ht="12" hidden="false" customHeight="false" outlineLevel="0" collapsed="false">
      <c r="A21" s="13" t="s">
        <v>29</v>
      </c>
      <c r="B21" s="88" t="n">
        <v>53.6426645488327</v>
      </c>
      <c r="C21" s="88" t="n">
        <v>37.5762371189615</v>
      </c>
      <c r="D21" s="88" t="n">
        <v>6.0009510643096</v>
      </c>
      <c r="E21" s="88" t="n">
        <v>1.32544048004236</v>
      </c>
      <c r="F21" s="88" t="n">
        <v>0.598395936896393</v>
      </c>
      <c r="G21" s="88" t="n">
        <v>0.856310850957437</v>
      </c>
      <c r="I21" s="60" t="s">
        <v>24</v>
      </c>
      <c r="J21" s="86" t="n">
        <v>59.0236787433605</v>
      </c>
      <c r="K21" s="86" t="n">
        <v>30.5615280705659</v>
      </c>
      <c r="L21" s="86" t="n">
        <v>7.67307054412773</v>
      </c>
      <c r="M21" s="86" t="n">
        <v>1.45112037849327</v>
      </c>
      <c r="N21" s="86" t="n">
        <v>0.711636747716253</v>
      </c>
      <c r="O21" s="86" t="n">
        <v>0.578965515736364</v>
      </c>
    </row>
    <row r="22" customFormat="false" ht="12" hidden="false" customHeight="false" outlineLevel="0" collapsed="false">
      <c r="A22" s="57" t="s">
        <v>30</v>
      </c>
      <c r="B22" s="86" t="n">
        <v>56.7303212251666</v>
      </c>
      <c r="C22" s="86" t="n">
        <v>33.577350484567</v>
      </c>
      <c r="D22" s="86" t="n">
        <v>6.88900789931718</v>
      </c>
      <c r="E22" s="86" t="n">
        <v>1.46281553498048</v>
      </c>
      <c r="F22" s="86" t="n">
        <v>0.538410043564683</v>
      </c>
      <c r="G22" s="86" t="n">
        <v>0.802094812404091</v>
      </c>
      <c r="I22" s="14" t="s">
        <v>25</v>
      </c>
      <c r="J22" s="88" t="n">
        <v>59.5453693933078</v>
      </c>
      <c r="K22" s="88" t="n">
        <v>30.0415095337893</v>
      </c>
      <c r="L22" s="88" t="n">
        <v>7.620339534387</v>
      </c>
      <c r="M22" s="88" t="n">
        <v>1.41692165548243</v>
      </c>
      <c r="N22" s="88" t="n">
        <v>0.795324078292589</v>
      </c>
      <c r="O22" s="88" t="n">
        <v>0.580535804740784</v>
      </c>
    </row>
    <row r="23" customFormat="false" ht="12" hidden="false" customHeight="false" outlineLevel="0" collapsed="false">
      <c r="A23" s="13" t="s">
        <v>31</v>
      </c>
      <c r="B23" s="88" t="n">
        <v>61.817016972013</v>
      </c>
      <c r="C23" s="88" t="n">
        <v>28.6982016410026</v>
      </c>
      <c r="D23" s="88" t="n">
        <v>6.7632347982466</v>
      </c>
      <c r="E23" s="88" t="n">
        <v>1.5403843992357</v>
      </c>
      <c r="F23" s="88" t="n">
        <v>0.451759019894346</v>
      </c>
      <c r="G23" s="88" t="n">
        <v>0.729403169607733</v>
      </c>
      <c r="I23" s="60" t="s">
        <v>26</v>
      </c>
      <c r="J23" s="86" t="n">
        <v>59.6691397021623</v>
      </c>
      <c r="K23" s="86" t="n">
        <v>30.0590149798729</v>
      </c>
      <c r="L23" s="86" t="n">
        <v>7.47226325861728</v>
      </c>
      <c r="M23" s="86" t="n">
        <v>1.38427839246827</v>
      </c>
      <c r="N23" s="86" t="n">
        <v>0.814949957106091</v>
      </c>
      <c r="O23" s="86" t="n">
        <v>0.600353709773213</v>
      </c>
    </row>
    <row r="24" customFormat="false" ht="12" hidden="false" customHeight="false" outlineLevel="0" collapsed="false">
      <c r="A24" s="57" t="s">
        <v>32</v>
      </c>
      <c r="B24" s="86" t="n">
        <v>60.4138393014537</v>
      </c>
      <c r="C24" s="86" t="n">
        <v>27.954413510242</v>
      </c>
      <c r="D24" s="86" t="n">
        <v>9.06032365350037</v>
      </c>
      <c r="E24" s="86" t="n">
        <v>1.29167597043166</v>
      </c>
      <c r="F24" s="86" t="n">
        <v>0.872889024691213</v>
      </c>
      <c r="G24" s="86" t="n">
        <v>0.406858539681047</v>
      </c>
      <c r="I24" s="14" t="s">
        <v>27</v>
      </c>
      <c r="J24" s="88" t="n">
        <v>58.9873509826692</v>
      </c>
      <c r="K24" s="88" t="n">
        <v>30.9212999031459</v>
      </c>
      <c r="L24" s="88" t="n">
        <v>7.21731663457252</v>
      </c>
      <c r="M24" s="88" t="n">
        <v>1.38469949906984</v>
      </c>
      <c r="N24" s="88" t="n">
        <v>0.903728148616359</v>
      </c>
      <c r="O24" s="88" t="n">
        <v>0.585604831926254</v>
      </c>
    </row>
    <row r="25" customFormat="false" ht="12" hidden="false" customHeight="false" outlineLevel="0" collapsed="false">
      <c r="A25" s="13" t="s">
        <v>33</v>
      </c>
      <c r="B25" s="88" t="n">
        <v>59.7407907690194</v>
      </c>
      <c r="C25" s="88" t="n">
        <v>28.9717713317613</v>
      </c>
      <c r="D25" s="88" t="n">
        <v>8.83628288193411</v>
      </c>
      <c r="E25" s="88" t="n">
        <v>1.1221410746583</v>
      </c>
      <c r="F25" s="88" t="n">
        <v>0.887795050252982</v>
      </c>
      <c r="G25" s="88" t="n">
        <v>0.44121889237391</v>
      </c>
      <c r="I25" s="53" t="n">
        <v>2006</v>
      </c>
      <c r="J25" s="85"/>
      <c r="K25" s="85"/>
      <c r="L25" s="85"/>
      <c r="M25" s="85"/>
      <c r="N25" s="85"/>
      <c r="O25" s="85"/>
    </row>
    <row r="26" customFormat="false" ht="12" hidden="false" customHeight="false" outlineLevel="0" collapsed="false">
      <c r="A26" s="57" t="s">
        <v>22</v>
      </c>
      <c r="B26" s="86" t="n">
        <v>61.2838784945772</v>
      </c>
      <c r="C26" s="86" t="n">
        <v>26.8901266041568</v>
      </c>
      <c r="D26" s="86" t="n">
        <v>8.09292658687293</v>
      </c>
      <c r="E26" s="86" t="n">
        <v>2.05360584193925</v>
      </c>
      <c r="F26" s="86" t="n">
        <v>0.706753662014432</v>
      </c>
      <c r="G26" s="86" t="n">
        <v>0.972708810439442</v>
      </c>
      <c r="I26" s="57" t="s">
        <v>28</v>
      </c>
      <c r="J26" s="86" t="n">
        <v>54.697450505626</v>
      </c>
      <c r="K26" s="86" t="n">
        <v>36.0436405070503</v>
      </c>
      <c r="L26" s="86" t="n">
        <v>6.43099273607748</v>
      </c>
      <c r="M26" s="86" t="n">
        <v>1.32338223424963</v>
      </c>
      <c r="N26" s="86" t="n">
        <v>1.14734843089778</v>
      </c>
      <c r="O26" s="86" t="n">
        <v>0.357185586098846</v>
      </c>
    </row>
    <row r="27" customFormat="false" ht="12" hidden="false" customHeight="false" outlineLevel="0" collapsed="false">
      <c r="A27" s="14" t="s">
        <v>23</v>
      </c>
      <c r="B27" s="88" t="n">
        <v>62.2552938208537</v>
      </c>
      <c r="C27" s="88" t="n">
        <v>27.1390741529098</v>
      </c>
      <c r="D27" s="88" t="n">
        <v>7.4814972486322</v>
      </c>
      <c r="E27" s="88" t="n">
        <v>1.78246850511644</v>
      </c>
      <c r="F27" s="88" t="n">
        <v>0.816769941503871</v>
      </c>
      <c r="G27" s="88" t="n">
        <v>0.524896330984028</v>
      </c>
      <c r="I27" s="13" t="s">
        <v>29</v>
      </c>
      <c r="J27" s="88" t="n">
        <v>53.9655261034037</v>
      </c>
      <c r="K27" s="88" t="n">
        <v>36.574067477941</v>
      </c>
      <c r="L27" s="88" t="n">
        <v>6.73980008205924</v>
      </c>
      <c r="M27" s="88" t="n">
        <v>1.18386679351281</v>
      </c>
      <c r="N27" s="88" t="n">
        <v>1.06005203096609</v>
      </c>
      <c r="O27" s="88" t="n">
        <v>0.476687512117264</v>
      </c>
    </row>
    <row r="28" customFormat="false" ht="12" hidden="false" customHeight="false" outlineLevel="0" collapsed="false">
      <c r="A28" s="60" t="s">
        <v>24</v>
      </c>
      <c r="B28" s="86" t="n">
        <v>61.3596390797078</v>
      </c>
      <c r="C28" s="86" t="n">
        <v>28.1050321666121</v>
      </c>
      <c r="D28" s="86" t="n">
        <v>8.32544615272781</v>
      </c>
      <c r="E28" s="86" t="n">
        <v>1.23484352851379</v>
      </c>
      <c r="F28" s="86" t="n">
        <v>0.859902591502199</v>
      </c>
      <c r="G28" s="86" t="n">
        <v>0.115136480936285</v>
      </c>
      <c r="I28" s="57" t="s">
        <v>30</v>
      </c>
      <c r="J28" s="86" t="n">
        <v>54.5596432256329</v>
      </c>
      <c r="K28" s="86" t="n">
        <v>35.8989543329993</v>
      </c>
      <c r="L28" s="86" t="n">
        <v>6.82635187271066</v>
      </c>
      <c r="M28" s="86" t="n">
        <v>1.29966918253497</v>
      </c>
      <c r="N28" s="86" t="n">
        <v>0.905889969933748</v>
      </c>
      <c r="O28" s="86" t="n">
        <v>0.509491416188474</v>
      </c>
    </row>
    <row r="29" customFormat="false" ht="12" hidden="false" customHeight="false" outlineLevel="0" collapsed="false">
      <c r="A29" s="14" t="s">
        <v>25</v>
      </c>
      <c r="B29" s="88" t="n">
        <v>64.1357181946485</v>
      </c>
      <c r="C29" s="88" t="n">
        <v>25.4658736330732</v>
      </c>
      <c r="D29" s="88" t="n">
        <v>7.15636011021823</v>
      </c>
      <c r="E29" s="88" t="n">
        <v>1.11600756550208</v>
      </c>
      <c r="F29" s="88" t="n">
        <v>1.53168774062233</v>
      </c>
      <c r="G29" s="88" t="n">
        <v>0.594352755935751</v>
      </c>
      <c r="I29" s="13" t="s">
        <v>31</v>
      </c>
      <c r="J29" s="88" t="n">
        <v>55.0440689227896</v>
      </c>
      <c r="K29" s="88" t="n">
        <v>34.8061726122599</v>
      </c>
      <c r="L29" s="88" t="n">
        <v>7.35400373526323</v>
      </c>
      <c r="M29" s="88" t="n">
        <v>1.37313124601557</v>
      </c>
      <c r="N29" s="88" t="n">
        <v>0.844955149904374</v>
      </c>
      <c r="O29" s="88" t="n">
        <v>0.577668333767318</v>
      </c>
    </row>
    <row r="30" customFormat="false" ht="12" hidden="false" customHeight="false" outlineLevel="0" collapsed="false">
      <c r="A30" s="60" t="s">
        <v>26</v>
      </c>
      <c r="B30" s="86" t="n">
        <v>60.759155075415</v>
      </c>
      <c r="C30" s="86" t="n">
        <v>30.2131812377041</v>
      </c>
      <c r="D30" s="86" t="n">
        <v>6.16819107444863</v>
      </c>
      <c r="E30" s="86" t="n">
        <v>1.09679701791323</v>
      </c>
      <c r="F30" s="86" t="n">
        <v>0.987790356538847</v>
      </c>
      <c r="G30" s="86" t="n">
        <v>0.774885237980188</v>
      </c>
      <c r="I30" s="57" t="s">
        <v>32</v>
      </c>
      <c r="J30" s="86" t="n">
        <v>56.0773485659444</v>
      </c>
      <c r="K30" s="86" t="n">
        <v>33.6303957033701</v>
      </c>
      <c r="L30" s="86" t="n">
        <v>7.61835849544129</v>
      </c>
      <c r="M30" s="86" t="n">
        <v>1.33359971946403</v>
      </c>
      <c r="N30" s="86" t="n">
        <v>0.82050127348566</v>
      </c>
      <c r="O30" s="86" t="n">
        <v>0.519796242294489</v>
      </c>
    </row>
    <row r="31" customFormat="false" ht="12" hidden="false" customHeight="false" outlineLevel="0" collapsed="false">
      <c r="A31" s="14" t="s">
        <v>27</v>
      </c>
      <c r="B31" s="88" t="n">
        <v>50.1817107401389</v>
      </c>
      <c r="C31" s="88" t="n">
        <v>42.0581383456254</v>
      </c>
      <c r="D31" s="88" t="n">
        <v>3.92455424616748</v>
      </c>
      <c r="E31" s="88" t="n">
        <v>1.39013830016932</v>
      </c>
      <c r="F31" s="88" t="n">
        <v>2.05034262531677</v>
      </c>
      <c r="G31" s="88" t="n">
        <v>0.395115742582134</v>
      </c>
      <c r="I31" s="13" t="s">
        <v>33</v>
      </c>
      <c r="J31" s="88" t="n">
        <v>56.9718867748264</v>
      </c>
      <c r="K31" s="88" t="n">
        <v>32.8573692896958</v>
      </c>
      <c r="L31" s="88" t="n">
        <v>7.57276492386261</v>
      </c>
      <c r="M31" s="88" t="n">
        <v>1.30412605486875</v>
      </c>
      <c r="N31" s="88" t="n">
        <v>0.821670351571015</v>
      </c>
      <c r="O31" s="88" t="n">
        <v>0.472182605175474</v>
      </c>
    </row>
    <row r="32" customFormat="false" ht="12" hidden="false" customHeight="false" outlineLevel="0" collapsed="false">
      <c r="A32" s="53" t="n">
        <v>2006</v>
      </c>
      <c r="B32" s="85"/>
      <c r="C32" s="85"/>
      <c r="D32" s="85"/>
      <c r="E32" s="85"/>
      <c r="F32" s="85"/>
      <c r="G32" s="85"/>
      <c r="I32" s="57" t="s">
        <v>22</v>
      </c>
      <c r="J32" s="86" t="n">
        <v>57.1029834274541</v>
      </c>
      <c r="K32" s="86" t="n">
        <v>32.9181657201852</v>
      </c>
      <c r="L32" s="86" t="n">
        <v>7.45963136666478</v>
      </c>
      <c r="M32" s="86" t="n">
        <v>1.26818015803846</v>
      </c>
      <c r="N32" s="86" t="n">
        <v>0.798162766688247</v>
      </c>
      <c r="O32" s="86" t="n">
        <v>0.452876560969274</v>
      </c>
    </row>
    <row r="33" customFormat="false" ht="12" hidden="false" customHeight="false" outlineLevel="0" collapsed="false">
      <c r="A33" s="57" t="s">
        <v>28</v>
      </c>
      <c r="B33" s="86" t="n">
        <v>54.697450505626</v>
      </c>
      <c r="C33" s="86" t="n">
        <v>36.0436405070503</v>
      </c>
      <c r="D33" s="86" t="n">
        <v>6.43099273607748</v>
      </c>
      <c r="E33" s="86" t="n">
        <v>1.32338223424963</v>
      </c>
      <c r="F33" s="86" t="n">
        <v>1.14734843089778</v>
      </c>
      <c r="G33" s="86" t="n">
        <v>0.357185586098846</v>
      </c>
      <c r="I33" s="14" t="s">
        <v>23</v>
      </c>
      <c r="J33" s="88" t="n">
        <v>57.0431896275359</v>
      </c>
      <c r="K33" s="88" t="n">
        <v>32.4869768502423</v>
      </c>
      <c r="L33" s="88" t="n">
        <v>7.95835120625274</v>
      </c>
      <c r="M33" s="88" t="n">
        <v>1.2935519774598</v>
      </c>
      <c r="N33" s="88" t="n">
        <v>0.784082340351559</v>
      </c>
      <c r="O33" s="88" t="n">
        <v>0.433847998157772</v>
      </c>
    </row>
    <row r="34" customFormat="false" ht="12" hidden="false" customHeight="false" outlineLevel="0" collapsed="false">
      <c r="A34" s="13" t="s">
        <v>29</v>
      </c>
      <c r="B34" s="88" t="n">
        <v>53.3037363920464</v>
      </c>
      <c r="C34" s="88" t="n">
        <v>37.0536677083691</v>
      </c>
      <c r="D34" s="88" t="n">
        <v>7.01901679315911</v>
      </c>
      <c r="E34" s="88" t="n">
        <v>1.05772004533123</v>
      </c>
      <c r="F34" s="88" t="n">
        <v>0.981120574195542</v>
      </c>
      <c r="G34" s="88" t="n">
        <v>0.584738486898589</v>
      </c>
      <c r="I34" s="60" t="s">
        <v>24</v>
      </c>
      <c r="J34" s="86" t="n">
        <v>57.4242570575811</v>
      </c>
      <c r="K34" s="86" t="n">
        <v>31.9743448125415</v>
      </c>
      <c r="L34" s="86" t="n">
        <v>8.10561532588325</v>
      </c>
      <c r="M34" s="86" t="n">
        <v>1.27526202540432</v>
      </c>
      <c r="N34" s="86" t="n">
        <v>0.789050957371913</v>
      </c>
      <c r="O34" s="86" t="n">
        <v>0.43146982121786</v>
      </c>
    </row>
    <row r="35" customFormat="false" ht="12" hidden="false" customHeight="false" outlineLevel="0" collapsed="false">
      <c r="A35" s="57" t="s">
        <v>30</v>
      </c>
      <c r="B35" s="86" t="n">
        <v>55.6910837869863</v>
      </c>
      <c r="C35" s="86" t="n">
        <v>34.6132644124264</v>
      </c>
      <c r="D35" s="86" t="n">
        <v>6.99118167299205</v>
      </c>
      <c r="E35" s="86" t="n">
        <v>1.52020401504353</v>
      </c>
      <c r="F35" s="86" t="n">
        <v>0.612302725352476</v>
      </c>
      <c r="G35" s="86" t="n">
        <v>0.571963387199258</v>
      </c>
      <c r="I35" s="14" t="s">
        <v>25</v>
      </c>
      <c r="J35" s="88" t="n">
        <v>57.7958643561045</v>
      </c>
      <c r="K35" s="88" t="n">
        <v>31.2739819956882</v>
      </c>
      <c r="L35" s="88" t="n">
        <v>8.27101069298334</v>
      </c>
      <c r="M35" s="88" t="n">
        <v>1.33004139703293</v>
      </c>
      <c r="N35" s="88" t="n">
        <v>0.840762178414064</v>
      </c>
      <c r="O35" s="88" t="n">
        <v>0.488339379776963</v>
      </c>
    </row>
    <row r="36" customFormat="false" ht="12" hidden="false" customHeight="false" outlineLevel="0" collapsed="false">
      <c r="A36" s="13" t="s">
        <v>31</v>
      </c>
      <c r="B36" s="88" t="n">
        <v>56.5721573052569</v>
      </c>
      <c r="C36" s="88" t="n">
        <v>31.3590659417519</v>
      </c>
      <c r="D36" s="88" t="n">
        <v>9.01844615829378</v>
      </c>
      <c r="E36" s="88" t="n">
        <v>1.60486239986571</v>
      </c>
      <c r="F36" s="88" t="n">
        <v>0.652740345609012</v>
      </c>
      <c r="G36" s="88" t="n">
        <v>0.792727849222706</v>
      </c>
      <c r="I36" s="60" t="s">
        <v>26</v>
      </c>
      <c r="J36" s="86" t="n">
        <v>57.8203140721604</v>
      </c>
      <c r="K36" s="86" t="n">
        <v>31.1065304833574</v>
      </c>
      <c r="L36" s="86" t="n">
        <v>8.37015431580772</v>
      </c>
      <c r="M36" s="86" t="n">
        <v>1.34924480622831</v>
      </c>
      <c r="N36" s="86" t="n">
        <v>0.83489377813235</v>
      </c>
      <c r="O36" s="86" t="n">
        <v>0.518862544313795</v>
      </c>
    </row>
    <row r="37" customFormat="false" ht="12" hidden="false" customHeight="false" outlineLevel="0" collapsed="false">
      <c r="A37" s="57" t="s">
        <v>32</v>
      </c>
      <c r="B37" s="86" t="n">
        <v>60.8555161102807</v>
      </c>
      <c r="C37" s="86" t="n">
        <v>28.1932818468693</v>
      </c>
      <c r="D37" s="86" t="n">
        <v>8.84080717488789</v>
      </c>
      <c r="E37" s="86" t="n">
        <v>1.15079513369872</v>
      </c>
      <c r="F37" s="86" t="n">
        <v>0.707419863809998</v>
      </c>
      <c r="G37" s="86" t="n">
        <v>0.252179870453413</v>
      </c>
      <c r="I37" s="14" t="s">
        <v>27</v>
      </c>
      <c r="J37" s="88" t="n">
        <v>57.3497370436859</v>
      </c>
      <c r="K37" s="88" t="n">
        <v>31.7423006067771</v>
      </c>
      <c r="L37" s="88" t="n">
        <v>8.20127295262375</v>
      </c>
      <c r="M37" s="88" t="n">
        <v>1.35436836820059</v>
      </c>
      <c r="N37" s="88" t="n">
        <v>0.825057229938646</v>
      </c>
      <c r="O37" s="88" t="n">
        <v>0.527263798774096</v>
      </c>
    </row>
    <row r="38" customFormat="false" ht="12" hidden="false" customHeight="false" outlineLevel="0" collapsed="false">
      <c r="A38" s="13" t="s">
        <v>33</v>
      </c>
      <c r="B38" s="88" t="n">
        <v>61.7974412584627</v>
      </c>
      <c r="C38" s="88" t="n">
        <v>28.6873058542413</v>
      </c>
      <c r="D38" s="88" t="n">
        <v>7.32681202708085</v>
      </c>
      <c r="E38" s="88" t="n">
        <v>1.14513142174433</v>
      </c>
      <c r="F38" s="88" t="n">
        <v>0.827976901632816</v>
      </c>
      <c r="G38" s="88" t="n">
        <v>0.215332536837913</v>
      </c>
      <c r="I38" s="90" t="n">
        <v>2007</v>
      </c>
      <c r="J38" s="91"/>
      <c r="K38" s="91"/>
      <c r="L38" s="91"/>
      <c r="M38" s="91"/>
      <c r="N38" s="91"/>
      <c r="O38" s="91"/>
    </row>
    <row r="39" customFormat="false" ht="12" hidden="false" customHeight="false" outlineLevel="0" collapsed="false">
      <c r="A39" s="57" t="s">
        <v>22</v>
      </c>
      <c r="B39" s="86" t="n">
        <v>57.8278109208612</v>
      </c>
      <c r="C39" s="86" t="n">
        <v>33.2543064486971</v>
      </c>
      <c r="D39" s="86" t="n">
        <v>6.83412101960177</v>
      </c>
      <c r="E39" s="86" t="n">
        <v>1.06943691192548</v>
      </c>
      <c r="F39" s="86" t="n">
        <v>0.668190387644947</v>
      </c>
      <c r="G39" s="86" t="n">
        <v>0.346134311269509</v>
      </c>
      <c r="I39" s="14" t="s">
        <v>28</v>
      </c>
      <c r="J39" s="88" t="n">
        <v>50.2340696907646</v>
      </c>
      <c r="K39" s="88" t="n">
        <v>38.5470707666678</v>
      </c>
      <c r="L39" s="88" t="n">
        <v>9.30354353937459</v>
      </c>
      <c r="M39" s="88" t="n">
        <v>0.861963349876792</v>
      </c>
      <c r="N39" s="88" t="n">
        <v>0.4641481275813</v>
      </c>
      <c r="O39" s="88" t="n">
        <v>0.589204525734911</v>
      </c>
    </row>
    <row r="40" customFormat="false" ht="12" hidden="false" customHeight="false" outlineLevel="0" collapsed="false">
      <c r="A40" s="14" t="s">
        <v>23</v>
      </c>
      <c r="B40" s="88" t="n">
        <v>56.6874024211327</v>
      </c>
      <c r="C40" s="88" t="n">
        <v>29.9213014176886</v>
      </c>
      <c r="D40" s="88" t="n">
        <v>10.925851829187</v>
      </c>
      <c r="E40" s="88" t="n">
        <v>1.44452028463609</v>
      </c>
      <c r="F40" s="88" t="n">
        <v>0.700300484069637</v>
      </c>
      <c r="G40" s="88" t="n">
        <v>0.320623563286025</v>
      </c>
      <c r="I40" s="60" t="s">
        <v>29</v>
      </c>
      <c r="J40" s="86" t="n">
        <v>52.0712300089231</v>
      </c>
      <c r="K40" s="86" t="n">
        <v>37.6510656187796</v>
      </c>
      <c r="L40" s="86" t="n">
        <v>8.59466161026838</v>
      </c>
      <c r="M40" s="86" t="n">
        <v>0.879641704990047</v>
      </c>
      <c r="N40" s="86" t="n">
        <v>0.402541354931704</v>
      </c>
      <c r="O40" s="86" t="n">
        <v>0.400859702107214</v>
      </c>
    </row>
    <row r="41" customFormat="false" ht="12" hidden="false" customHeight="false" outlineLevel="0" collapsed="false">
      <c r="A41" s="60" t="s">
        <v>24</v>
      </c>
      <c r="B41" s="86" t="n">
        <v>60.1776422034811</v>
      </c>
      <c r="C41" s="86" t="n">
        <v>28.2703456600819</v>
      </c>
      <c r="D41" s="86" t="n">
        <v>9.16966543236057</v>
      </c>
      <c r="E41" s="86" t="n">
        <v>1.143108820123</v>
      </c>
      <c r="F41" s="86" t="n">
        <v>0.824951470564246</v>
      </c>
      <c r="G41" s="86" t="n">
        <v>0.414286413389231</v>
      </c>
      <c r="I41" s="14" t="s">
        <v>30</v>
      </c>
      <c r="J41" s="88" t="n">
        <v>54.7730658063929</v>
      </c>
      <c r="K41" s="88" t="n">
        <v>34.3885228552896</v>
      </c>
      <c r="L41" s="88" t="n">
        <v>9.01079040498868</v>
      </c>
      <c r="M41" s="88" t="n">
        <v>0.915429169653729</v>
      </c>
      <c r="N41" s="88" t="n">
        <v>0.512411952798735</v>
      </c>
      <c r="O41" s="88" t="n">
        <v>0.399779810876319</v>
      </c>
    </row>
    <row r="42" customFormat="false" ht="12" hidden="false" customHeight="false" outlineLevel="0" collapsed="false">
      <c r="A42" s="14" t="s">
        <v>25</v>
      </c>
      <c r="B42" s="88" t="n">
        <v>60.8015848191013</v>
      </c>
      <c r="C42" s="88" t="n">
        <v>25.6091447911905</v>
      </c>
      <c r="D42" s="88" t="n">
        <v>9.60879991658847</v>
      </c>
      <c r="E42" s="88" t="n">
        <v>1.77312063392764</v>
      </c>
      <c r="F42" s="88" t="n">
        <v>1.25902488711372</v>
      </c>
      <c r="G42" s="88" t="n">
        <v>0.948324952078471</v>
      </c>
      <c r="I42" s="60" t="s">
        <v>31</v>
      </c>
      <c r="J42" s="86" t="n">
        <v>55.1829186036304</v>
      </c>
      <c r="K42" s="86" t="n">
        <v>34.3563577731574</v>
      </c>
      <c r="L42" s="86" t="n">
        <v>8.53667900756085</v>
      </c>
      <c r="M42" s="86" t="n">
        <v>0.876172081599791</v>
      </c>
      <c r="N42" s="86" t="n">
        <v>0.663316281629341</v>
      </c>
      <c r="O42" s="86" t="n">
        <v>0.38455625242232</v>
      </c>
    </row>
    <row r="43" customFormat="false" ht="12" hidden="false" customHeight="false" outlineLevel="0" collapsed="false">
      <c r="A43" s="60" t="s">
        <v>26</v>
      </c>
      <c r="B43" s="86" t="n">
        <v>58.0436503458172</v>
      </c>
      <c r="C43" s="86" t="n">
        <v>29.5769422993213</v>
      </c>
      <c r="D43" s="86" t="n">
        <v>9.27578312670289</v>
      </c>
      <c r="E43" s="86" t="n">
        <v>1.52465861640898</v>
      </c>
      <c r="F43" s="86" t="n">
        <v>0.781288793589888</v>
      </c>
      <c r="G43" s="86" t="n">
        <v>0.797676818159834</v>
      </c>
      <c r="I43" s="14" t="s">
        <v>32</v>
      </c>
      <c r="J43" s="88" t="n">
        <v>56.5996540153347</v>
      </c>
      <c r="K43" s="88" t="n">
        <v>33.1109046021176</v>
      </c>
      <c r="L43" s="88" t="n">
        <v>8.46463132639046</v>
      </c>
      <c r="M43" s="88" t="n">
        <v>0.877514473981606</v>
      </c>
      <c r="N43" s="88" t="n">
        <v>0.585814628718466</v>
      </c>
      <c r="O43" s="88" t="n">
        <v>0.361480953457239</v>
      </c>
    </row>
    <row r="44" customFormat="false" ht="12" hidden="false" customHeight="false" outlineLevel="0" collapsed="false">
      <c r="A44" s="14" t="s">
        <v>27</v>
      </c>
      <c r="B44" s="88" t="n">
        <v>51.610012127092</v>
      </c>
      <c r="C44" s="88" t="n">
        <v>39.4969197186514</v>
      </c>
      <c r="D44" s="88" t="n">
        <v>6.1413921901528</v>
      </c>
      <c r="E44" s="88" t="n">
        <v>1.41686150861024</v>
      </c>
      <c r="F44" s="88" t="n">
        <v>0.705078826097502</v>
      </c>
      <c r="G44" s="88" t="n">
        <v>0.629735629396071</v>
      </c>
      <c r="I44" s="60" t="s">
        <v>33</v>
      </c>
      <c r="J44" s="86" t="n">
        <v>57.5255635678556</v>
      </c>
      <c r="K44" s="86" t="n">
        <v>32.4279350708409</v>
      </c>
      <c r="L44" s="86" t="n">
        <v>8.12861660849383</v>
      </c>
      <c r="M44" s="86" t="n">
        <v>0.900958523059478</v>
      </c>
      <c r="N44" s="86" t="n">
        <v>0.652665320127803</v>
      </c>
      <c r="O44" s="86" t="n">
        <v>0.364260909622438</v>
      </c>
    </row>
    <row r="45" customFormat="false" ht="12" hidden="false" customHeight="false" outlineLevel="0" collapsed="false">
      <c r="A45" s="90" t="n">
        <v>2007</v>
      </c>
      <c r="B45" s="91"/>
      <c r="C45" s="91"/>
      <c r="D45" s="91"/>
      <c r="E45" s="91"/>
      <c r="F45" s="91"/>
      <c r="G45" s="91"/>
      <c r="I45" s="73" t="s">
        <v>22</v>
      </c>
      <c r="J45" s="92" t="n">
        <v>57.5988653505528</v>
      </c>
      <c r="K45" s="92" t="n">
        <v>32.5441297323025</v>
      </c>
      <c r="L45" s="92" t="n">
        <v>7.97353889403287</v>
      </c>
      <c r="M45" s="92" t="n">
        <v>0.907255980336379</v>
      </c>
      <c r="N45" s="92" t="n">
        <v>0.644168281131278</v>
      </c>
      <c r="O45" s="92" t="n">
        <v>0.332041761644287</v>
      </c>
    </row>
    <row r="46" customFormat="false" ht="12" hidden="false" customHeight="false" outlineLevel="0" collapsed="false">
      <c r="A46" s="14" t="s">
        <v>28</v>
      </c>
      <c r="B46" s="88" t="n">
        <v>50.2340696907646</v>
      </c>
      <c r="C46" s="88" t="n">
        <v>38.5470707666678</v>
      </c>
      <c r="D46" s="88" t="n">
        <v>9.30354353937459</v>
      </c>
      <c r="E46" s="88" t="n">
        <v>0.861963349876792</v>
      </c>
      <c r="F46" s="88" t="n">
        <v>0.4641481275813</v>
      </c>
      <c r="G46" s="88" t="n">
        <v>0.589204525734911</v>
      </c>
      <c r="I46" s="60" t="s">
        <v>23</v>
      </c>
      <c r="J46" s="86" t="n">
        <v>57.7531394679333</v>
      </c>
      <c r="K46" s="86" t="n">
        <v>32.2955188068416</v>
      </c>
      <c r="L46" s="86" t="n">
        <v>7.95716153999277</v>
      </c>
      <c r="M46" s="86" t="n">
        <v>0.917742408448685</v>
      </c>
      <c r="N46" s="86" t="n">
        <v>0.720313914686952</v>
      </c>
      <c r="O46" s="86" t="n">
        <v>0.356123862096717</v>
      </c>
    </row>
    <row r="47" customFormat="false" ht="12" hidden="false" customHeight="false" outlineLevel="0" collapsed="false">
      <c r="A47" s="60" t="s">
        <v>29</v>
      </c>
      <c r="B47" s="86" t="n">
        <v>53.8678596884228</v>
      </c>
      <c r="C47" s="86" t="n">
        <v>36.7748277500594</v>
      </c>
      <c r="D47" s="86" t="n">
        <v>7.90141872857483</v>
      </c>
      <c r="E47" s="86" t="n">
        <v>0.896930047856634</v>
      </c>
      <c r="F47" s="86" t="n">
        <v>0.342293724332213</v>
      </c>
      <c r="G47" s="86" t="n">
        <v>0.216670060754166</v>
      </c>
      <c r="I47" s="73" t="s">
        <v>24</v>
      </c>
      <c r="J47" s="92" t="n">
        <v>58.1582419477566</v>
      </c>
      <c r="K47" s="92" t="n">
        <v>31.7656015623593</v>
      </c>
      <c r="L47" s="92" t="n">
        <v>8.0392598692159</v>
      </c>
      <c r="M47" s="92" t="n">
        <v>0.963269204710958</v>
      </c>
      <c r="N47" s="92" t="n">
        <v>0.705689326625776</v>
      </c>
      <c r="O47" s="92" t="n">
        <v>0.367938089331553</v>
      </c>
    </row>
    <row r="48" customFormat="false" ht="12" hidden="false" customHeight="false" outlineLevel="0" collapsed="false">
      <c r="A48" s="14" t="s">
        <v>30</v>
      </c>
      <c r="B48" s="88" t="n">
        <v>60.0918572441982</v>
      </c>
      <c r="C48" s="88" t="n">
        <v>27.9659325068405</v>
      </c>
      <c r="D48" s="88" t="n">
        <v>9.82997500253353</v>
      </c>
      <c r="E48" s="88" t="n">
        <v>0.985879809478769</v>
      </c>
      <c r="F48" s="88" t="n">
        <v>0.728701482957808</v>
      </c>
      <c r="G48" s="88" t="n">
        <v>0.39765395399115</v>
      </c>
      <c r="I48" s="60" t="s">
        <v>25</v>
      </c>
      <c r="J48" s="86" t="n">
        <v>58.5164667802472</v>
      </c>
      <c r="K48" s="86" t="n">
        <v>31.1787462839112</v>
      </c>
      <c r="L48" s="86" t="n">
        <v>8.06309260951168</v>
      </c>
      <c r="M48" s="86" t="n">
        <v>1.07259201233191</v>
      </c>
      <c r="N48" s="86" t="n">
        <v>0.779929380656083</v>
      </c>
      <c r="O48" s="86" t="n">
        <v>0.389172933341963</v>
      </c>
    </row>
    <row r="49" customFormat="false" ht="12" hidden="false" customHeight="false" outlineLevel="0" collapsed="false">
      <c r="A49" s="60" t="s">
        <v>31</v>
      </c>
      <c r="B49" s="86" t="n">
        <v>56.4303303173298</v>
      </c>
      <c r="C49" s="86" t="n">
        <v>34.2584614052556</v>
      </c>
      <c r="D49" s="86" t="n">
        <v>7.09369236763496</v>
      </c>
      <c r="E49" s="86" t="n">
        <v>0.756690765834019</v>
      </c>
      <c r="F49" s="86" t="n">
        <v>1.12260271007403</v>
      </c>
      <c r="G49" s="86" t="n">
        <v>0.338222433871596</v>
      </c>
      <c r="I49" s="73" t="s">
        <v>26</v>
      </c>
      <c r="J49" s="92" t="n">
        <v>58.8301386963394</v>
      </c>
      <c r="K49" s="92" t="n">
        <v>30.5588185328888</v>
      </c>
      <c r="L49" s="92" t="n">
        <v>8.24873119545202</v>
      </c>
      <c r="M49" s="92" t="n">
        <v>1.11057180387149</v>
      </c>
      <c r="N49" s="92" t="n">
        <v>0.83238128752188</v>
      </c>
      <c r="O49" s="92" t="n">
        <v>0.419358483926454</v>
      </c>
    </row>
    <row r="50" customFormat="false" ht="12" hidden="false" customHeight="false" outlineLevel="0" collapsed="false">
      <c r="A50" s="14" t="s">
        <v>32</v>
      </c>
      <c r="B50" s="88" t="n">
        <v>62.7168612875489</v>
      </c>
      <c r="C50" s="88" t="n">
        <v>27.7332630664115</v>
      </c>
      <c r="D50" s="88" t="n">
        <v>8.1535424698823</v>
      </c>
      <c r="E50" s="88" t="n">
        <v>0.883310681496686</v>
      </c>
      <c r="F50" s="88" t="n">
        <v>0.251176508658549</v>
      </c>
      <c r="G50" s="88" t="n">
        <v>0.261845986002089</v>
      </c>
      <c r="I50" s="60" t="s">
        <v>27</v>
      </c>
      <c r="J50" s="86" t="n">
        <v>58.5207238672729</v>
      </c>
      <c r="K50" s="86" t="n">
        <v>30.9735389183048</v>
      </c>
      <c r="L50" s="86" t="n">
        <v>7.97586620311827</v>
      </c>
      <c r="M50" s="86" t="n">
        <v>1.14046452130063</v>
      </c>
      <c r="N50" s="86" t="n">
        <v>0.918902538227731</v>
      </c>
      <c r="O50" s="86" t="n">
        <v>0.470503951775698</v>
      </c>
    </row>
    <row r="51" customFormat="false" ht="12" hidden="false" customHeight="false" outlineLevel="0" collapsed="false">
      <c r="A51" s="60" t="s">
        <v>33</v>
      </c>
      <c r="B51" s="86" t="n">
        <v>62.7404574920194</v>
      </c>
      <c r="C51" s="86" t="n">
        <v>28.5813242983882</v>
      </c>
      <c r="D51" s="86" t="n">
        <v>6.23611954329136</v>
      </c>
      <c r="E51" s="86" t="n">
        <v>1.03299974540256</v>
      </c>
      <c r="F51" s="86" t="n">
        <v>1.02918078376843</v>
      </c>
      <c r="G51" s="86" t="n">
        <v>0.379918137130099</v>
      </c>
      <c r="I51" s="62" t="n">
        <v>2008</v>
      </c>
      <c r="J51" s="85"/>
      <c r="K51" s="85"/>
      <c r="L51" s="85"/>
      <c r="M51" s="85"/>
      <c r="N51" s="85"/>
      <c r="O51" s="85"/>
    </row>
    <row r="52" customFormat="false" ht="12" hidden="false" customHeight="false" outlineLevel="0" collapsed="false">
      <c r="A52" s="73" t="s">
        <v>22</v>
      </c>
      <c r="B52" s="92" t="n">
        <v>57.9823057376986</v>
      </c>
      <c r="C52" s="92" t="n">
        <v>33.1519420437607</v>
      </c>
      <c r="D52" s="92" t="n">
        <v>7.16232998911003</v>
      </c>
      <c r="E52" s="92" t="n">
        <v>0.940197872981302</v>
      </c>
      <c r="F52" s="92" t="n">
        <v>0.599720413664203</v>
      </c>
      <c r="G52" s="92" t="n">
        <v>0.163503942785205</v>
      </c>
      <c r="I52" s="60" t="s">
        <v>28</v>
      </c>
      <c r="J52" s="86" t="n">
        <v>54.4055771519239</v>
      </c>
      <c r="K52" s="86" t="n">
        <v>37.942927409758</v>
      </c>
      <c r="L52" s="86" t="n">
        <v>5.35489091630306</v>
      </c>
      <c r="M52" s="86" t="n">
        <v>1.2361285204284</v>
      </c>
      <c r="N52" s="86" t="n">
        <v>0.687568425228084</v>
      </c>
      <c r="O52" s="86" t="n">
        <v>0.372907576358588</v>
      </c>
    </row>
    <row r="53" customFormat="false" ht="12" hidden="false" customHeight="false" outlineLevel="0" collapsed="false">
      <c r="A53" s="60" t="s">
        <v>23</v>
      </c>
      <c r="B53" s="86" t="n">
        <v>58.7283682664055</v>
      </c>
      <c r="C53" s="86" t="n">
        <v>30.7239490695397</v>
      </c>
      <c r="D53" s="86" t="n">
        <v>7.85363369245837</v>
      </c>
      <c r="E53" s="86" t="n">
        <v>0.984031341821743</v>
      </c>
      <c r="F53" s="86" t="n">
        <v>1.2016611165524</v>
      </c>
      <c r="G53" s="86" t="n">
        <v>0.508356513222331</v>
      </c>
      <c r="I53" s="14" t="s">
        <v>29</v>
      </c>
      <c r="J53" s="88" t="n">
        <v>54.6508612036777</v>
      </c>
      <c r="K53" s="88" t="n">
        <v>35.9643619719904</v>
      </c>
      <c r="L53" s="88" t="n">
        <v>6.91545275698325</v>
      </c>
      <c r="M53" s="88" t="n">
        <v>1.4810768787161</v>
      </c>
      <c r="N53" s="88" t="n">
        <v>0.690160122930027</v>
      </c>
      <c r="O53" s="88" t="n">
        <v>0.298087065702595</v>
      </c>
    </row>
    <row r="54" customFormat="false" ht="12" hidden="false" customHeight="false" outlineLevel="0" collapsed="false">
      <c r="A54" s="73" t="s">
        <v>24</v>
      </c>
      <c r="B54" s="92" t="n">
        <v>61.2882835950485</v>
      </c>
      <c r="C54" s="92" t="n">
        <v>27.6711732943035</v>
      </c>
      <c r="D54" s="92" t="n">
        <v>8.67359612347333</v>
      </c>
      <c r="E54" s="92" t="n">
        <v>1.3150339444155</v>
      </c>
      <c r="F54" s="92" t="n">
        <v>0.592691821091017</v>
      </c>
      <c r="G54" s="92" t="n">
        <v>0.459221221668196</v>
      </c>
      <c r="I54" s="60" t="s">
        <v>30</v>
      </c>
      <c r="J54" s="86" t="n">
        <v>54.5806581030119</v>
      </c>
      <c r="K54" s="86" t="n">
        <v>35.6055004826478</v>
      </c>
      <c r="L54" s="86" t="n">
        <v>7.2534423606704</v>
      </c>
      <c r="M54" s="86" t="n">
        <v>1.68842836753203</v>
      </c>
      <c r="N54" s="86" t="n">
        <v>0.638456694215278</v>
      </c>
      <c r="O54" s="86" t="n">
        <v>0.23351399192264</v>
      </c>
    </row>
    <row r="55" customFormat="false" ht="12" hidden="false" customHeight="false" outlineLevel="0" collapsed="false">
      <c r="A55" s="60" t="s">
        <v>25</v>
      </c>
      <c r="B55" s="86" t="n">
        <v>61.3286271125923</v>
      </c>
      <c r="C55" s="86" t="n">
        <v>26.5717760652226</v>
      </c>
      <c r="D55" s="86" t="n">
        <v>8.25018596762675</v>
      </c>
      <c r="E55" s="86" t="n">
        <v>1.9308051654368</v>
      </c>
      <c r="F55" s="86" t="n">
        <v>1.36273357533921</v>
      </c>
      <c r="G55" s="86" t="n">
        <v>0.555872113782433</v>
      </c>
      <c r="I55" s="14" t="s">
        <v>31</v>
      </c>
      <c r="J55" s="88" t="n">
        <v>55.2668471809001</v>
      </c>
      <c r="K55" s="88" t="n">
        <v>35.0520346323519</v>
      </c>
      <c r="L55" s="88" t="n">
        <v>7.13160073866718</v>
      </c>
      <c r="M55" s="88" t="n">
        <v>1.65668647682139</v>
      </c>
      <c r="N55" s="88" t="n">
        <v>0.59493118963521</v>
      </c>
      <c r="O55" s="88" t="n">
        <v>0.297899781624188</v>
      </c>
    </row>
    <row r="56" customFormat="false" ht="12" hidden="false" customHeight="false" outlineLevel="0" collapsed="false">
      <c r="A56" s="73" t="s">
        <v>26</v>
      </c>
      <c r="B56" s="92" t="n">
        <v>61.7274950506579</v>
      </c>
      <c r="C56" s="92" t="n">
        <v>24.8326074298358</v>
      </c>
      <c r="D56" s="92" t="n">
        <v>9.96345638756259</v>
      </c>
      <c r="E56" s="92" t="n">
        <v>1.46138736850278</v>
      </c>
      <c r="F56" s="92" t="n">
        <v>1.31687434494003</v>
      </c>
      <c r="G56" s="92" t="n">
        <v>0.698179418500835</v>
      </c>
      <c r="I56" s="60" t="s">
        <v>32</v>
      </c>
      <c r="J56" s="86" t="n">
        <v>56.2189441636982</v>
      </c>
      <c r="K56" s="86" t="n">
        <v>34.0956025065979</v>
      </c>
      <c r="L56" s="86" t="n">
        <v>7.10950240836953</v>
      </c>
      <c r="M56" s="86" t="n">
        <v>1.67528580896363</v>
      </c>
      <c r="N56" s="86" t="n">
        <v>0.574104701942081</v>
      </c>
      <c r="O56" s="86" t="n">
        <v>0.326560410428773</v>
      </c>
    </row>
    <row r="57" customFormat="false" ht="12" hidden="false" customHeight="false" outlineLevel="0" collapsed="false">
      <c r="A57" s="60" t="s">
        <v>27</v>
      </c>
      <c r="B57" s="86" t="n">
        <v>54.9285946978702</v>
      </c>
      <c r="C57" s="86" t="n">
        <v>35.7882053584793</v>
      </c>
      <c r="D57" s="86" t="n">
        <v>4.80805973040316</v>
      </c>
      <c r="E57" s="86" t="n">
        <v>1.4875018709774</v>
      </c>
      <c r="F57" s="86" t="n">
        <v>1.92336476575363</v>
      </c>
      <c r="G57" s="86" t="n">
        <v>1.06427357651637</v>
      </c>
      <c r="I57" s="14" t="s">
        <v>33</v>
      </c>
      <c r="J57" s="88" t="n">
        <v>57.3097325091422</v>
      </c>
      <c r="K57" s="88" t="n">
        <v>33.021019348691</v>
      </c>
      <c r="L57" s="88" t="n">
        <v>7.09973702610557</v>
      </c>
      <c r="M57" s="88" t="n">
        <v>1.74193288906214</v>
      </c>
      <c r="N57" s="88" t="n">
        <v>0.533463273375285</v>
      </c>
      <c r="O57" s="88" t="n">
        <v>0.29411495362378</v>
      </c>
    </row>
    <row r="58" customFormat="false" ht="12" hidden="false" customHeight="false" outlineLevel="0" collapsed="false">
      <c r="A58" s="62" t="n">
        <v>2008</v>
      </c>
      <c r="B58" s="85"/>
      <c r="C58" s="85"/>
      <c r="D58" s="85"/>
      <c r="E58" s="85"/>
      <c r="F58" s="85"/>
      <c r="G58" s="85"/>
      <c r="I58" s="60" t="s">
        <v>22</v>
      </c>
      <c r="J58" s="86" t="n">
        <v>57.5669886834115</v>
      </c>
      <c r="K58" s="86" t="n">
        <v>32.5178372973508</v>
      </c>
      <c r="L58" s="86" t="n">
        <v>7.22123227388956</v>
      </c>
      <c r="M58" s="86" t="n">
        <v>1.89341054791453</v>
      </c>
      <c r="N58" s="86" t="n">
        <v>0.51049323244054</v>
      </c>
      <c r="O58" s="86" t="n">
        <v>0.290037964993048</v>
      </c>
    </row>
    <row r="59" customFormat="false" ht="12" hidden="false" customHeight="false" outlineLevel="0" collapsed="false">
      <c r="A59" s="60" t="s">
        <v>28</v>
      </c>
      <c r="B59" s="86" t="n">
        <v>54.4055771519239</v>
      </c>
      <c r="C59" s="86" t="n">
        <v>37.942927409758</v>
      </c>
      <c r="D59" s="86" t="n">
        <v>5.35489091630306</v>
      </c>
      <c r="E59" s="86" t="n">
        <v>1.2361285204284</v>
      </c>
      <c r="F59" s="86" t="n">
        <v>0.687568425228084</v>
      </c>
      <c r="G59" s="86" t="n">
        <v>0.372907576358588</v>
      </c>
      <c r="I59" s="14" t="s">
        <v>23</v>
      </c>
      <c r="J59" s="88" t="n">
        <v>57.931069081288</v>
      </c>
      <c r="K59" s="88" t="n">
        <v>31.9849460594729</v>
      </c>
      <c r="L59" s="88" t="n">
        <v>7.48290578017971</v>
      </c>
      <c r="M59" s="88" t="n">
        <v>1.80196267797062</v>
      </c>
      <c r="N59" s="88" t="n">
        <v>0.477750259789895</v>
      </c>
      <c r="O59" s="88" t="n">
        <v>0.321366141298851</v>
      </c>
    </row>
    <row r="60" customFormat="false" ht="12" hidden="false" customHeight="false" outlineLevel="0" collapsed="false">
      <c r="A60" s="14" t="s">
        <v>29</v>
      </c>
      <c r="B60" s="88" t="n">
        <v>54.8598700710486</v>
      </c>
      <c r="C60" s="88" t="n">
        <v>34.2784075929343</v>
      </c>
      <c r="D60" s="88" t="n">
        <v>8.24522230559668</v>
      </c>
      <c r="E60" s="88" t="n">
        <v>1.68979969849994</v>
      </c>
      <c r="F60" s="88" t="n">
        <v>0.692368533127827</v>
      </c>
      <c r="G60" s="88" t="n">
        <v>0.234331798792648</v>
      </c>
      <c r="I60" s="60" t="s">
        <v>24</v>
      </c>
      <c r="J60" s="86" t="n">
        <v>58.3265895405173</v>
      </c>
      <c r="K60" s="86" t="n">
        <v>31.7774469283198</v>
      </c>
      <c r="L60" s="86" t="n">
        <v>7.34858377978239</v>
      </c>
      <c r="M60" s="86" t="n">
        <v>1.73352725593196</v>
      </c>
      <c r="N60" s="86" t="n">
        <v>0.473083353500651</v>
      </c>
      <c r="O60" s="86" t="n">
        <v>0.340769141947862</v>
      </c>
    </row>
    <row r="61" customFormat="false" ht="12" hidden="false" customHeight="false" outlineLevel="0" collapsed="false">
      <c r="A61" s="60" t="s">
        <v>30</v>
      </c>
      <c r="B61" s="86" t="n">
        <v>54.4405663675562</v>
      </c>
      <c r="C61" s="86" t="n">
        <v>34.8893849784408</v>
      </c>
      <c r="D61" s="86" t="n">
        <v>7.92790758652838</v>
      </c>
      <c r="E61" s="86" t="n">
        <v>2.10220254049645</v>
      </c>
      <c r="F61" s="86" t="n">
        <v>0.535281435730102</v>
      </c>
      <c r="G61" s="86" t="n">
        <v>0.104657091248106</v>
      </c>
      <c r="I61" s="14" t="s">
        <v>25</v>
      </c>
      <c r="J61" s="88" t="n">
        <v>58.4846976732981</v>
      </c>
      <c r="K61" s="88" t="n">
        <v>31.4728041299348</v>
      </c>
      <c r="L61" s="88" t="n">
        <v>7.51715586592734</v>
      </c>
      <c r="M61" s="88" t="n">
        <v>1.67295660762644</v>
      </c>
      <c r="N61" s="88" t="n">
        <v>0.484782698033236</v>
      </c>
      <c r="O61" s="88" t="n">
        <v>0.367603025180075</v>
      </c>
    </row>
    <row r="62" customFormat="false" ht="12" hidden="false" customHeight="false" outlineLevel="0" collapsed="false">
      <c r="A62" s="14" t="s">
        <v>31</v>
      </c>
      <c r="B62" s="88" t="n">
        <v>57.3639011703511</v>
      </c>
      <c r="C62" s="88" t="n">
        <v>33.3605944640535</v>
      </c>
      <c r="D62" s="88" t="n">
        <v>6.75924205833179</v>
      </c>
      <c r="E62" s="88" t="n">
        <v>1.55968047557124</v>
      </c>
      <c r="F62" s="88" t="n">
        <v>0.461913431172209</v>
      </c>
      <c r="G62" s="88" t="n">
        <v>0.494668400520156</v>
      </c>
      <c r="I62" s="60" t="s">
        <v>26</v>
      </c>
      <c r="J62" s="86" t="n">
        <v>58.5407235493293</v>
      </c>
      <c r="K62" s="86" t="n">
        <v>31.4943015710404</v>
      </c>
      <c r="L62" s="86" t="n">
        <v>7.49217838627624</v>
      </c>
      <c r="M62" s="86" t="n">
        <v>1.60264858740713</v>
      </c>
      <c r="N62" s="86" t="n">
        <v>0.491422643600797</v>
      </c>
      <c r="O62" s="86" t="n">
        <v>0.378725262346058</v>
      </c>
    </row>
    <row r="63" customFormat="false" ht="12" hidden="false" customHeight="false" outlineLevel="0" collapsed="false">
      <c r="A63" s="60" t="s">
        <v>32</v>
      </c>
      <c r="B63" s="86" t="n">
        <v>60.2127059510635</v>
      </c>
      <c r="C63" s="86" t="n">
        <v>30.0836560924628</v>
      </c>
      <c r="D63" s="86" t="n">
        <v>7.0168065289561</v>
      </c>
      <c r="E63" s="86" t="n">
        <v>1.7533044387065</v>
      </c>
      <c r="F63" s="86" t="n">
        <v>0.486743821468093</v>
      </c>
      <c r="G63" s="86" t="n">
        <v>0.446783167342924</v>
      </c>
      <c r="I63" s="14" t="s">
        <v>27</v>
      </c>
      <c r="J63" s="88" t="n">
        <v>57.7952173510387</v>
      </c>
      <c r="K63" s="88" t="n">
        <v>32.5051428822462</v>
      </c>
      <c r="L63" s="88" t="n">
        <v>7.23458144549246</v>
      </c>
      <c r="M63" s="88" t="n">
        <v>1.60920328365581</v>
      </c>
      <c r="N63" s="88" t="n">
        <v>0.472545569391807</v>
      </c>
      <c r="O63" s="88" t="n">
        <v>0.38330946817504</v>
      </c>
    </row>
    <row r="64" customFormat="false" ht="12" hidden="false" customHeight="false" outlineLevel="0" collapsed="false">
      <c r="A64" s="14" t="s">
        <v>33</v>
      </c>
      <c r="B64" s="88" t="n">
        <v>62.8919289267085</v>
      </c>
      <c r="C64" s="88" t="n">
        <v>27.521754271741</v>
      </c>
      <c r="D64" s="88" t="n">
        <v>7.04976190295937</v>
      </c>
      <c r="E64" s="88" t="n">
        <v>2.08300464081036</v>
      </c>
      <c r="F64" s="88" t="n">
        <v>0.32547751894556</v>
      </c>
      <c r="G64" s="88" t="n">
        <v>0.128072738835179</v>
      </c>
      <c r="I64" s="62" t="n">
        <v>2009</v>
      </c>
      <c r="J64" s="88"/>
      <c r="K64" s="88"/>
      <c r="L64" s="88"/>
      <c r="M64" s="88"/>
      <c r="N64" s="88"/>
      <c r="O64" s="88"/>
    </row>
    <row r="65" customFormat="false" ht="12" hidden="false" customHeight="false" outlineLevel="0" collapsed="false">
      <c r="A65" s="60" t="s">
        <v>22</v>
      </c>
      <c r="B65" s="86" t="n">
        <v>58.9343484838519</v>
      </c>
      <c r="C65" s="86" t="n">
        <v>29.8433401302375</v>
      </c>
      <c r="D65" s="86" t="n">
        <v>7.86699993422351</v>
      </c>
      <c r="E65" s="86" t="n">
        <v>2.6985397618891</v>
      </c>
      <c r="F65" s="86" t="n">
        <v>0.388403604551733</v>
      </c>
      <c r="G65" s="86" t="n">
        <v>0.268368085246333</v>
      </c>
      <c r="I65" s="60" t="s">
        <v>28</v>
      </c>
      <c r="J65" s="86" t="n">
        <v>48.857143926577</v>
      </c>
      <c r="K65" s="86" t="n">
        <v>44.5290982317977</v>
      </c>
      <c r="L65" s="86" t="n">
        <v>4.82238624964441</v>
      </c>
      <c r="M65" s="86" t="n">
        <v>0.798999865251306</v>
      </c>
      <c r="N65" s="86" t="n">
        <v>0.178826488598763</v>
      </c>
      <c r="O65" s="86" t="n">
        <v>0.813545238130886</v>
      </c>
    </row>
    <row r="66" customFormat="false" ht="12" hidden="false" customHeight="false" outlineLevel="0" collapsed="false">
      <c r="A66" s="14" t="s">
        <v>23</v>
      </c>
      <c r="B66" s="88" t="n">
        <v>60.1553317128421</v>
      </c>
      <c r="C66" s="88" t="n">
        <v>28.729373735317</v>
      </c>
      <c r="D66" s="88" t="n">
        <v>9.08153785458849</v>
      </c>
      <c r="E66" s="88" t="n">
        <v>1.24328365806788</v>
      </c>
      <c r="F66" s="88" t="n">
        <v>0.277714852946791</v>
      </c>
      <c r="G66" s="88" t="n">
        <v>0.512758186237703</v>
      </c>
      <c r="I66" s="14" t="s">
        <v>29</v>
      </c>
      <c r="J66" s="88" t="n">
        <v>52.6163879573627</v>
      </c>
      <c r="K66" s="88" t="n">
        <v>39.3773953530151</v>
      </c>
      <c r="L66" s="88" t="n">
        <v>5.90567548955027</v>
      </c>
      <c r="M66" s="88" t="n">
        <v>0.970918917300437</v>
      </c>
      <c r="N66" s="88" t="n">
        <v>0.320898706509372</v>
      </c>
      <c r="O66" s="88" t="n">
        <v>0.808723576262052</v>
      </c>
    </row>
    <row r="67" customFormat="false" ht="12" hidden="false" customHeight="false" outlineLevel="0" collapsed="false">
      <c r="A67" s="60" t="s">
        <v>24</v>
      </c>
      <c r="B67" s="86" t="n">
        <v>61.3291432531782</v>
      </c>
      <c r="C67" s="86" t="n">
        <v>30.2022381822753</v>
      </c>
      <c r="D67" s="86" t="n">
        <v>6.32889184836893</v>
      </c>
      <c r="E67" s="86" t="n">
        <v>1.21400664524064</v>
      </c>
      <c r="F67" s="86" t="n">
        <v>0.437655004654386</v>
      </c>
      <c r="G67" s="86" t="n">
        <v>0.488065066282538</v>
      </c>
      <c r="I67" s="60" t="s">
        <v>30</v>
      </c>
      <c r="J67" s="86" t="n">
        <v>55.4423779904426</v>
      </c>
      <c r="K67" s="86" t="n">
        <v>35.2941698330298</v>
      </c>
      <c r="L67" s="86" t="n">
        <v>7.06911659091417</v>
      </c>
      <c r="M67" s="86" t="n">
        <v>0.922518743461222</v>
      </c>
      <c r="N67" s="86" t="n">
        <v>0.535358480344527</v>
      </c>
      <c r="O67" s="86" t="n">
        <v>0.736458361807821</v>
      </c>
    </row>
    <row r="68" customFormat="false" ht="12" hidden="false" customHeight="false" outlineLevel="0" collapsed="false">
      <c r="A68" s="14" t="s">
        <v>25</v>
      </c>
      <c r="B68" s="88" t="n">
        <v>59.8452957830833</v>
      </c>
      <c r="C68" s="88" t="n">
        <v>28.8512032777067</v>
      </c>
      <c r="D68" s="88" t="n">
        <v>8.96780143195491</v>
      </c>
      <c r="E68" s="88" t="n">
        <v>1.15171644025808</v>
      </c>
      <c r="F68" s="88" t="n">
        <v>0.585461301826695</v>
      </c>
      <c r="G68" s="88" t="n">
        <v>0.598521765170283</v>
      </c>
      <c r="I68" s="14" t="s">
        <v>31</v>
      </c>
      <c r="J68" s="88" t="n">
        <v>55.9165058054663</v>
      </c>
      <c r="K68" s="88" t="n">
        <v>34.8203304130839</v>
      </c>
      <c r="L68" s="88" t="n">
        <v>7.03977337372701</v>
      </c>
      <c r="M68" s="88" t="n">
        <v>0.974616391836672</v>
      </c>
      <c r="N68" s="88" t="n">
        <v>0.480250229962415</v>
      </c>
      <c r="O68" s="88" t="n">
        <v>0.768523785923793</v>
      </c>
    </row>
    <row r="69" customFormat="false" ht="12" hidden="false" customHeight="false" outlineLevel="0" collapsed="false">
      <c r="A69" s="60" t="s">
        <v>26</v>
      </c>
      <c r="B69" s="86" t="n">
        <v>59.1187715655887</v>
      </c>
      <c r="C69" s="86" t="n">
        <v>31.7161018188198</v>
      </c>
      <c r="D69" s="86" t="n">
        <v>7.23447277618575</v>
      </c>
      <c r="E69" s="86" t="n">
        <v>0.87724428329142</v>
      </c>
      <c r="F69" s="86" t="n">
        <v>0.559930405286859</v>
      </c>
      <c r="G69" s="86" t="n">
        <v>0.493479150827534</v>
      </c>
      <c r="I69" s="60" t="s">
        <v>32</v>
      </c>
      <c r="J69" s="86" t="n">
        <v>56.3544174702441</v>
      </c>
      <c r="K69" s="86" t="n">
        <v>34.119136825587</v>
      </c>
      <c r="L69" s="86" t="n">
        <v>7.26043489901311</v>
      </c>
      <c r="M69" s="86" t="n">
        <v>0.928508309694153</v>
      </c>
      <c r="N69" s="86" t="n">
        <v>0.553936794016463</v>
      </c>
      <c r="O69" s="86" t="n">
        <v>0.783565701445279</v>
      </c>
    </row>
    <row r="70" customFormat="false" ht="12" hidden="false" customHeight="false" outlineLevel="0" collapsed="false">
      <c r="A70" s="14" t="s">
        <v>27</v>
      </c>
      <c r="B70" s="88" t="n">
        <v>49.3285993045673</v>
      </c>
      <c r="C70" s="88" t="n">
        <v>43.9851376927478</v>
      </c>
      <c r="D70" s="88" t="n">
        <v>4.30908610748397</v>
      </c>
      <c r="E70" s="88" t="n">
        <v>1.68364412623425</v>
      </c>
      <c r="F70" s="88" t="n">
        <v>0.258161064569609</v>
      </c>
      <c r="G70" s="88" t="n">
        <v>0.435371704397072</v>
      </c>
      <c r="I70" s="14" t="s">
        <v>33</v>
      </c>
      <c r="J70" s="88" t="n">
        <v>56.8973599696449</v>
      </c>
      <c r="K70" s="88" t="n">
        <v>33.531660935974</v>
      </c>
      <c r="L70" s="88" t="n">
        <v>7.29931948839714</v>
      </c>
      <c r="M70" s="88" t="n">
        <v>0.906924163181962</v>
      </c>
      <c r="N70" s="88" t="n">
        <v>0.562777488743981</v>
      </c>
      <c r="O70" s="88" t="n">
        <v>0.801957954057969</v>
      </c>
    </row>
    <row r="71" customFormat="false" ht="12" hidden="false" customHeight="false" outlineLevel="0" collapsed="false">
      <c r="A71" s="62" t="n">
        <v>2009</v>
      </c>
      <c r="B71" s="88"/>
      <c r="C71" s="88"/>
      <c r="D71" s="88"/>
      <c r="E71" s="88"/>
      <c r="F71" s="88"/>
      <c r="G71" s="88"/>
      <c r="I71" s="60" t="s">
        <v>22</v>
      </c>
      <c r="J71" s="86" t="n">
        <v>57.3107808340728</v>
      </c>
      <c r="K71" s="86" t="n">
        <v>32.7502464754018</v>
      </c>
      <c r="L71" s="86" t="n">
        <v>7.50953859804791</v>
      </c>
      <c r="M71" s="86" t="n">
        <v>0.917329909565934</v>
      </c>
      <c r="N71" s="86" t="n">
        <v>0.609348811988564</v>
      </c>
      <c r="O71" s="86" t="n">
        <v>0.902755370923073</v>
      </c>
    </row>
    <row r="72" customFormat="false" ht="12" hidden="false" customHeight="false" outlineLevel="0" collapsed="false">
      <c r="A72" s="60" t="s">
        <v>28</v>
      </c>
      <c r="B72" s="86" t="n">
        <v>48.857143926577</v>
      </c>
      <c r="C72" s="86" t="n">
        <v>44.5290982317977</v>
      </c>
      <c r="D72" s="86" t="n">
        <v>4.82238624964441</v>
      </c>
      <c r="E72" s="86" t="n">
        <v>0.798999865251306</v>
      </c>
      <c r="F72" s="86" t="n">
        <v>0.178826488598763</v>
      </c>
      <c r="G72" s="86" t="n">
        <v>0.813545238130886</v>
      </c>
      <c r="I72" s="14" t="s">
        <v>23</v>
      </c>
      <c r="J72" s="88" t="n">
        <v>57.4158769461493</v>
      </c>
      <c r="K72" s="88" t="n">
        <v>32.1907602211283</v>
      </c>
      <c r="L72" s="88" t="n">
        <v>7.78817166926056</v>
      </c>
      <c r="M72" s="88" t="n">
        <v>0.934119441282091</v>
      </c>
      <c r="N72" s="88" t="n">
        <v>0.603540121968128</v>
      </c>
      <c r="O72" s="88" t="n">
        <v>1.06753160021168</v>
      </c>
    </row>
    <row r="73" customFormat="false" ht="12" hidden="false" customHeight="false" outlineLevel="0" collapsed="false">
      <c r="A73" s="14" t="s">
        <v>29</v>
      </c>
      <c r="B73" s="88" t="n">
        <v>56.3750692354905</v>
      </c>
      <c r="C73" s="88" t="n">
        <v>34.2264636756935</v>
      </c>
      <c r="D73" s="88" t="n">
        <v>6.98880256283589</v>
      </c>
      <c r="E73" s="88" t="n">
        <v>1.1428122333498</v>
      </c>
      <c r="F73" s="88" t="n">
        <v>0.462949656442269</v>
      </c>
      <c r="G73" s="88" t="n">
        <v>0.803902636188081</v>
      </c>
      <c r="I73" s="60" t="s">
        <v>24</v>
      </c>
      <c r="J73" s="86" t="n">
        <v>57.2781954951344</v>
      </c>
      <c r="K73" s="86" t="n">
        <v>32.0398171444167</v>
      </c>
      <c r="L73" s="86" t="n">
        <v>8.09956674143505</v>
      </c>
      <c r="M73" s="86" t="n">
        <v>0.926694015402853</v>
      </c>
      <c r="N73" s="86" t="n">
        <v>0.588543381293123</v>
      </c>
      <c r="O73" s="86" t="n">
        <v>1.06718322231793</v>
      </c>
    </row>
    <row r="74" customFormat="false" ht="12" hidden="false" customHeight="false" outlineLevel="0" collapsed="false">
      <c r="A74" s="60" t="s">
        <v>30</v>
      </c>
      <c r="B74" s="86" t="n">
        <v>61.0261863736199</v>
      </c>
      <c r="C74" s="86" t="n">
        <v>27.2262189124631</v>
      </c>
      <c r="D74" s="86" t="n">
        <v>9.36793296998292</v>
      </c>
      <c r="E74" s="86" t="n">
        <v>0.826885958749621</v>
      </c>
      <c r="F74" s="86" t="n">
        <v>0.959104590195455</v>
      </c>
      <c r="G74" s="86" t="n">
        <v>0.593671194989018</v>
      </c>
      <c r="I74" s="14" t="s">
        <v>25</v>
      </c>
      <c r="J74" s="88" t="n">
        <v>57.3800958686272</v>
      </c>
      <c r="K74" s="88" t="n">
        <v>31.8000944713025</v>
      </c>
      <c r="L74" s="88" t="n">
        <v>8.24050084978608</v>
      </c>
      <c r="M74" s="88" t="n">
        <v>0.933358242165488</v>
      </c>
      <c r="N74" s="88" t="n">
        <v>0.574073399037972</v>
      </c>
      <c r="O74" s="88" t="n">
        <v>1.07187716908085</v>
      </c>
    </row>
    <row r="75" customFormat="false" ht="12" hidden="false" customHeight="false" outlineLevel="0" collapsed="false">
      <c r="A75" s="14" t="s">
        <v>31</v>
      </c>
      <c r="B75" s="88" t="n">
        <v>57.5590585075244</v>
      </c>
      <c r="C75" s="88" t="n">
        <v>33.1787768173835</v>
      </c>
      <c r="D75" s="88" t="n">
        <v>6.93811770377768</v>
      </c>
      <c r="E75" s="88" t="n">
        <v>1.15510175970247</v>
      </c>
      <c r="F75" s="88" t="n">
        <v>0.289335032198078</v>
      </c>
      <c r="G75" s="88" t="n">
        <v>0.879610179413892</v>
      </c>
      <c r="I75" s="60" t="s">
        <v>26</v>
      </c>
      <c r="J75" s="86" t="n">
        <v>57.5516017344387</v>
      </c>
      <c r="K75" s="86" t="n">
        <v>31.6777977107158</v>
      </c>
      <c r="L75" s="86" t="n">
        <v>8.26633818277139</v>
      </c>
      <c r="M75" s="86" t="n">
        <v>0.906830580949572</v>
      </c>
      <c r="N75" s="86" t="n">
        <v>0.557452597835228</v>
      </c>
      <c r="O75" s="86" t="n">
        <v>1.03997919328943</v>
      </c>
    </row>
    <row r="76" customFormat="false" ht="12" hidden="false" customHeight="false" outlineLevel="0" collapsed="false">
      <c r="A76" s="60" t="s">
        <v>32</v>
      </c>
      <c r="B76" s="86" t="n">
        <v>58.1339393464462</v>
      </c>
      <c r="C76" s="86" t="n">
        <v>31.2697280777368</v>
      </c>
      <c r="D76" s="86" t="n">
        <v>8.15712718438994</v>
      </c>
      <c r="E76" s="86" t="n">
        <v>0.741140976412507</v>
      </c>
      <c r="F76" s="86" t="n">
        <v>0.853373560065826</v>
      </c>
      <c r="G76" s="86" t="n">
        <v>0.844690854948672</v>
      </c>
      <c r="I76" s="14" t="s">
        <v>27</v>
      </c>
      <c r="J76" s="88" t="n">
        <v>57.1116770516761</v>
      </c>
      <c r="K76" s="88" t="n">
        <v>32.217296024016</v>
      </c>
      <c r="L76" s="88" t="n">
        <v>8.1829314840911</v>
      </c>
      <c r="M76" s="88" t="n">
        <v>0.904046663686046</v>
      </c>
      <c r="N76" s="88" t="n">
        <v>0.538879802398708</v>
      </c>
      <c r="O76" s="88" t="n">
        <v>1.04516897413211</v>
      </c>
    </row>
    <row r="77" customFormat="false" ht="12" hidden="false" customHeight="false" outlineLevel="0" collapsed="false">
      <c r="A77" s="14" t="s">
        <v>33</v>
      </c>
      <c r="B77" s="88" t="n">
        <v>59.8028240165632</v>
      </c>
      <c r="C77" s="88" t="n">
        <v>30.387884057971</v>
      </c>
      <c r="D77" s="88" t="n">
        <v>7.50740372670808</v>
      </c>
      <c r="E77" s="88" t="n">
        <v>0.791420289855072</v>
      </c>
      <c r="F77" s="88" t="n">
        <v>0.610086956521739</v>
      </c>
      <c r="G77" s="88" t="n">
        <v>0.900380952380952</v>
      </c>
      <c r="I77" s="62" t="s">
        <v>34</v>
      </c>
      <c r="J77" s="88"/>
      <c r="K77" s="88"/>
      <c r="L77" s="88"/>
      <c r="M77" s="88"/>
      <c r="N77" s="88"/>
      <c r="O77" s="88"/>
    </row>
    <row r="78" customFormat="false" ht="12" hidden="false" customHeight="false" outlineLevel="0" collapsed="false">
      <c r="A78" s="60" t="s">
        <v>22</v>
      </c>
      <c r="B78" s="86" t="n">
        <v>59.8339341561821</v>
      </c>
      <c r="C78" s="86" t="n">
        <v>27.9811874806026</v>
      </c>
      <c r="D78" s="86" t="n">
        <v>8.79252910608701</v>
      </c>
      <c r="E78" s="86" t="n">
        <v>0.980837332187393</v>
      </c>
      <c r="F78" s="86" t="n">
        <v>0.893578755540701</v>
      </c>
      <c r="G78" s="86" t="n">
        <v>1.51793316940021</v>
      </c>
      <c r="I78" s="60" t="s">
        <v>28</v>
      </c>
      <c r="J78" s="86" t="n">
        <v>49.2798170616047</v>
      </c>
      <c r="K78" s="86" t="n">
        <v>41.3223692067752</v>
      </c>
      <c r="L78" s="86" t="n">
        <v>6.09165185502624</v>
      </c>
      <c r="M78" s="86" t="n">
        <v>0.678586231848422</v>
      </c>
      <c r="N78" s="86" t="n">
        <v>0.331537202391407</v>
      </c>
      <c r="O78" s="86" t="n">
        <v>2.29603844235403</v>
      </c>
    </row>
    <row r="79" customFormat="false" ht="12" hidden="false" customHeight="false" outlineLevel="0" collapsed="false">
      <c r="A79" s="14" t="s">
        <v>23</v>
      </c>
      <c r="B79" s="88" t="n">
        <v>58.1285994316887</v>
      </c>
      <c r="C79" s="88" t="n">
        <v>28.3965339087359</v>
      </c>
      <c r="D79" s="88" t="n">
        <v>9.67775684176936</v>
      </c>
      <c r="E79" s="88" t="n">
        <v>1.04797975960735</v>
      </c>
      <c r="F79" s="88" t="n">
        <v>0.564147760944552</v>
      </c>
      <c r="G79" s="88" t="n">
        <v>2.18498229725418</v>
      </c>
      <c r="I79" s="14" t="s">
        <v>29</v>
      </c>
      <c r="J79" s="88" t="n">
        <v>50.5899407746102</v>
      </c>
      <c r="K79" s="88" t="n">
        <v>38.4923518776031</v>
      </c>
      <c r="L79" s="88" t="n">
        <v>7.51162117299268</v>
      </c>
      <c r="M79" s="88" t="n">
        <v>0.842485378837108</v>
      </c>
      <c r="N79" s="88" t="n">
        <v>0.511722182753593</v>
      </c>
      <c r="O79" s="88" t="n">
        <v>2.05187861320332</v>
      </c>
    </row>
    <row r="80" customFormat="false" ht="12" hidden="false" customHeight="false" outlineLevel="0" collapsed="false">
      <c r="A80" s="60" t="s">
        <v>24</v>
      </c>
      <c r="B80" s="86" t="n">
        <v>56.3273795075113</v>
      </c>
      <c r="C80" s="86" t="n">
        <v>30.9974175364782</v>
      </c>
      <c r="D80" s="86" t="n">
        <v>10.250033713623</v>
      </c>
      <c r="E80" s="86" t="n">
        <v>0.87541467756291</v>
      </c>
      <c r="F80" s="86" t="n">
        <v>0.484977209590851</v>
      </c>
      <c r="G80" s="86" t="n">
        <v>1.0647773552337</v>
      </c>
      <c r="I80" s="60" t="s">
        <v>30</v>
      </c>
      <c r="J80" s="86" t="n">
        <v>51.0081837256094</v>
      </c>
      <c r="K80" s="86" t="n">
        <v>36.2292132507852</v>
      </c>
      <c r="L80" s="86" t="n">
        <v>9.32067537816611</v>
      </c>
      <c r="M80" s="86" t="n">
        <v>0.760756892295364</v>
      </c>
      <c r="N80" s="86" t="n">
        <v>0.488931828854796</v>
      </c>
      <c r="O80" s="86" t="n">
        <v>2.19223892428923</v>
      </c>
    </row>
    <row r="81" customFormat="false" ht="12" hidden="false" customHeight="false" outlineLevel="0" collapsed="false">
      <c r="A81" s="14" t="s">
        <v>25</v>
      </c>
      <c r="B81" s="88" t="n">
        <v>58.2081335070551</v>
      </c>
      <c r="C81" s="88" t="n">
        <v>29.852119313614</v>
      </c>
      <c r="D81" s="88" t="n">
        <v>9.3857247803066</v>
      </c>
      <c r="E81" s="88" t="n">
        <v>0.9875114351454</v>
      </c>
      <c r="F81" s="88" t="n">
        <v>0.456491004352286</v>
      </c>
      <c r="G81" s="88" t="n">
        <v>1.11001995952652</v>
      </c>
      <c r="I81" s="14" t="s">
        <v>31</v>
      </c>
      <c r="J81" s="88" t="n">
        <v>52.3613010168318</v>
      </c>
      <c r="K81" s="88" t="n">
        <v>35.355973577219</v>
      </c>
      <c r="L81" s="88" t="n">
        <v>8.93107975490479</v>
      </c>
      <c r="M81" s="88" t="n">
        <v>0.764824054297001</v>
      </c>
      <c r="N81" s="88" t="n">
        <v>0.502831130060449</v>
      </c>
      <c r="O81" s="88" t="n">
        <v>2.08399046668701</v>
      </c>
    </row>
    <row r="82" customFormat="false" ht="12" hidden="false" customHeight="false" outlineLevel="0" collapsed="false">
      <c r="A82" s="60" t="s">
        <v>26</v>
      </c>
      <c r="B82" s="86" t="n">
        <v>59.076409425427</v>
      </c>
      <c r="C82" s="86" t="n">
        <v>30.5904935520896</v>
      </c>
      <c r="D82" s="86" t="n">
        <v>8.49605023293498</v>
      </c>
      <c r="E82" s="86" t="n">
        <v>0.670981027614611</v>
      </c>
      <c r="F82" s="86" t="n">
        <v>0.409681993113227</v>
      </c>
      <c r="G82" s="86" t="n">
        <v>0.756383768820471</v>
      </c>
      <c r="I82" s="60" t="s">
        <v>32</v>
      </c>
      <c r="J82" s="86" t="n">
        <v>53.3552450879678</v>
      </c>
      <c r="K82" s="86" t="n">
        <v>34.8942696562388</v>
      </c>
      <c r="L82" s="86" t="n">
        <v>8.56818857661905</v>
      </c>
      <c r="M82" s="86" t="n">
        <v>0.719781675443624</v>
      </c>
      <c r="N82" s="86" t="n">
        <v>0.501913989424397</v>
      </c>
      <c r="O82" s="86" t="n">
        <v>1.96060101430626</v>
      </c>
    </row>
    <row r="83" customFormat="false" ht="12" hidden="false" customHeight="false" outlineLevel="0" collapsed="false">
      <c r="A83" s="14" t="s">
        <v>27</v>
      </c>
      <c r="B83" s="88" t="n">
        <v>51.9709159946076</v>
      </c>
      <c r="C83" s="88" t="n">
        <v>38.5216295339061</v>
      </c>
      <c r="D83" s="88" t="n">
        <v>7.20827849171592</v>
      </c>
      <c r="E83" s="88" t="n">
        <v>0.871515064493742</v>
      </c>
      <c r="F83" s="88" t="n">
        <v>0.321846507286955</v>
      </c>
      <c r="G83" s="88" t="n">
        <v>1.10581440798973</v>
      </c>
      <c r="I83" s="14" t="s">
        <v>33</v>
      </c>
      <c r="J83" s="88" t="n">
        <v>54.0163914921658</v>
      </c>
      <c r="K83" s="88" t="n">
        <v>34.7092466411627</v>
      </c>
      <c r="L83" s="88" t="n">
        <v>8.17476021379411</v>
      </c>
      <c r="M83" s="88" t="n">
        <v>0.767659064284668</v>
      </c>
      <c r="N83" s="88" t="n">
        <v>0.472321624688827</v>
      </c>
      <c r="O83" s="88" t="n">
        <v>1.85962096390394</v>
      </c>
    </row>
    <row r="84" customFormat="false" ht="12" hidden="false" customHeight="false" outlineLevel="0" collapsed="false">
      <c r="A84" s="62" t="s">
        <v>34</v>
      </c>
      <c r="B84" s="88"/>
      <c r="C84" s="88"/>
      <c r="D84" s="88"/>
      <c r="E84" s="88"/>
      <c r="F84" s="88"/>
      <c r="G84" s="88"/>
      <c r="I84" s="60" t="s">
        <v>22</v>
      </c>
      <c r="J84" s="86" t="n">
        <v>54.1048389690354</v>
      </c>
      <c r="K84" s="86" t="n">
        <v>34.9171772534443</v>
      </c>
      <c r="L84" s="86" t="n">
        <v>7.85573141982269</v>
      </c>
      <c r="M84" s="86" t="n">
        <v>0.760361248875604</v>
      </c>
      <c r="N84" s="86" t="n">
        <v>0.465581074878156</v>
      </c>
      <c r="O84" s="86" t="n">
        <v>1.89631003394383</v>
      </c>
    </row>
    <row r="85" customFormat="false" ht="12" hidden="false" customHeight="false" outlineLevel="0" collapsed="false">
      <c r="A85" s="60" t="s">
        <v>28</v>
      </c>
      <c r="B85" s="86" t="n">
        <v>49.2798170616047</v>
      </c>
      <c r="C85" s="86" t="n">
        <v>41.3223692067752</v>
      </c>
      <c r="D85" s="86" t="n">
        <v>6.09165185502624</v>
      </c>
      <c r="E85" s="86" t="n">
        <v>0.678586231848422</v>
      </c>
      <c r="F85" s="86" t="n">
        <v>0.331537202391407</v>
      </c>
      <c r="G85" s="86" t="n">
        <v>2.29603844235403</v>
      </c>
      <c r="I85" s="14" t="s">
        <v>23</v>
      </c>
      <c r="J85" s="88" t="n">
        <v>55.0229847278064</v>
      </c>
      <c r="K85" s="88" t="n">
        <v>33.888897381934</v>
      </c>
      <c r="L85" s="88" t="n">
        <v>7.87249391473322</v>
      </c>
      <c r="M85" s="88" t="n">
        <v>0.842065032944522</v>
      </c>
      <c r="N85" s="88" t="n">
        <v>0.44217680141732</v>
      </c>
      <c r="O85" s="88" t="n">
        <v>1.9313821411646</v>
      </c>
    </row>
    <row r="86" customFormat="false" ht="12" hidden="false" customHeight="false" outlineLevel="0" collapsed="false">
      <c r="A86" s="14" t="s">
        <v>29</v>
      </c>
      <c r="B86" s="88" t="n">
        <v>51.7957428649019</v>
      </c>
      <c r="C86" s="88" t="n">
        <v>35.8876812062745</v>
      </c>
      <c r="D86" s="88" t="n">
        <v>8.81852215856923</v>
      </c>
      <c r="E86" s="88" t="n">
        <v>0.993333678180243</v>
      </c>
      <c r="F86" s="88" t="n">
        <v>0.677559518421291</v>
      </c>
      <c r="G86" s="88" t="n">
        <v>1.82716057365283</v>
      </c>
      <c r="I86" s="60" t="s">
        <v>24</v>
      </c>
      <c r="J86" s="86" t="n">
        <v>55.0852195936481</v>
      </c>
      <c r="K86" s="86" t="n">
        <v>33.9276112350065</v>
      </c>
      <c r="L86" s="86" t="n">
        <v>7.80023459183635</v>
      </c>
      <c r="M86" s="86" t="n">
        <v>0.869091778452665</v>
      </c>
      <c r="N86" s="86" t="n">
        <v>0.426380374973384</v>
      </c>
      <c r="O86" s="86" t="n">
        <v>1.89146242608303</v>
      </c>
    </row>
    <row r="87" customFormat="false" ht="12" hidden="false" customHeight="false" outlineLevel="0" collapsed="false">
      <c r="A87" s="60" t="s">
        <v>30</v>
      </c>
      <c r="B87" s="86" t="n">
        <v>51.7510600252373</v>
      </c>
      <c r="C87" s="86" t="n">
        <v>32.2094633790435</v>
      </c>
      <c r="D87" s="86" t="n">
        <v>12.5338879154133</v>
      </c>
      <c r="E87" s="86" t="n">
        <v>0.615592089131826</v>
      </c>
      <c r="F87" s="86" t="n">
        <v>0.448451974427826</v>
      </c>
      <c r="G87" s="86" t="n">
        <v>2.44154461674631</v>
      </c>
      <c r="I87" s="14" t="s">
        <v>25</v>
      </c>
      <c r="J87" s="88" t="n">
        <v>55.3026544476227</v>
      </c>
      <c r="K87" s="88" t="n">
        <v>33.6428240788398</v>
      </c>
      <c r="L87" s="88" t="n">
        <v>7.70971358211958</v>
      </c>
      <c r="M87" s="88" t="n">
        <v>0.952140380425001</v>
      </c>
      <c r="N87" s="88" t="n">
        <v>0.425207722198498</v>
      </c>
      <c r="O87" s="88" t="n">
        <v>1.96745978879446</v>
      </c>
    </row>
    <row r="88" customFormat="false" ht="12" hidden="false" customHeight="false" outlineLevel="0" collapsed="false">
      <c r="A88" s="14" t="s">
        <v>31</v>
      </c>
      <c r="B88" s="88" t="n">
        <v>56.7822720842337</v>
      </c>
      <c r="C88" s="88" t="n">
        <v>32.5028821587686</v>
      </c>
      <c r="D88" s="88" t="n">
        <v>7.65817385857363</v>
      </c>
      <c r="E88" s="88" t="n">
        <v>0.778112485131721</v>
      </c>
      <c r="F88" s="88" t="n">
        <v>0.548243607519654</v>
      </c>
      <c r="G88" s="88" t="n">
        <v>1.73031580577276</v>
      </c>
      <c r="I88" s="60" t="s">
        <v>26</v>
      </c>
      <c r="J88" s="86" t="n">
        <v>55.3993169483604</v>
      </c>
      <c r="K88" s="86" t="n">
        <v>33.5145611968486</v>
      </c>
      <c r="L88" s="86" t="n">
        <v>7.69455883615344</v>
      </c>
      <c r="M88" s="86" t="n">
        <v>0.93238337212186</v>
      </c>
      <c r="N88" s="86" t="n">
        <v>0.450910656034795</v>
      </c>
      <c r="O88" s="86" t="n">
        <v>2.00826899048092</v>
      </c>
    </row>
    <row r="89" customFormat="false" ht="12" hidden="false" customHeight="false" outlineLevel="0" collapsed="false">
      <c r="A89" s="60" t="s">
        <v>32</v>
      </c>
      <c r="B89" s="86" t="n">
        <v>57.8685674912561</v>
      </c>
      <c r="C89" s="86" t="n">
        <v>32.7977546603156</v>
      </c>
      <c r="D89" s="86" t="n">
        <v>6.92036458684402</v>
      </c>
      <c r="E89" s="86" t="n">
        <v>0.515252282412504</v>
      </c>
      <c r="F89" s="86" t="n">
        <v>0.497749417694595</v>
      </c>
      <c r="G89" s="86" t="n">
        <v>1.40031156147722</v>
      </c>
      <c r="I89" s="14" t="s">
        <v>27</v>
      </c>
      <c r="J89" s="88" t="n">
        <v>54.5841608824465</v>
      </c>
      <c r="K89" s="88" t="n">
        <v>34.5082017568115</v>
      </c>
      <c r="L89" s="88" t="n">
        <v>7.54596723458518</v>
      </c>
      <c r="M89" s="88" t="n">
        <v>0.901168269201813</v>
      </c>
      <c r="N89" s="88" t="n">
        <v>0.497725825500431</v>
      </c>
      <c r="O89" s="88" t="n">
        <v>1.96277603145462</v>
      </c>
    </row>
    <row r="90" customFormat="false" ht="12" hidden="false" customHeight="false" outlineLevel="0" collapsed="false">
      <c r="A90" s="14" t="s">
        <v>33</v>
      </c>
      <c r="B90" s="88" t="n">
        <v>57.658545302913</v>
      </c>
      <c r="C90" s="88" t="n">
        <v>33.6899833204265</v>
      </c>
      <c r="D90" s="88" t="n">
        <v>6.007423899446</v>
      </c>
      <c r="E90" s="88" t="n">
        <v>1.03140823256091</v>
      </c>
      <c r="F90" s="88" t="n">
        <v>0.309301840710073</v>
      </c>
      <c r="G90" s="88" t="n">
        <v>1.30333740394353</v>
      </c>
      <c r="I90" s="62" t="s">
        <v>35</v>
      </c>
      <c r="J90" s="88"/>
      <c r="K90" s="88"/>
      <c r="L90" s="88"/>
      <c r="M90" s="88"/>
      <c r="N90" s="88"/>
      <c r="O90" s="88"/>
    </row>
    <row r="91" customFormat="false" ht="12" hidden="false" customHeight="false" outlineLevel="0" collapsed="false">
      <c r="A91" s="60" t="s">
        <v>22</v>
      </c>
      <c r="B91" s="86" t="n">
        <v>54.6134938649298</v>
      </c>
      <c r="C91" s="86" t="n">
        <v>36.1129708214086</v>
      </c>
      <c r="D91" s="86" t="n">
        <v>6.02102042830356</v>
      </c>
      <c r="E91" s="86" t="n">
        <v>0.718392052370144</v>
      </c>
      <c r="F91" s="86" t="n">
        <v>0.42681667160104</v>
      </c>
      <c r="G91" s="86" t="n">
        <v>2.10730616138689</v>
      </c>
      <c r="I91" s="60" t="s">
        <v>28</v>
      </c>
      <c r="J91" s="86" t="n">
        <v>50.8943899251819</v>
      </c>
      <c r="K91" s="86" t="n">
        <v>39.6073460079943</v>
      </c>
      <c r="L91" s="86" t="n">
        <v>6.61496233473403</v>
      </c>
      <c r="M91" s="86" t="n">
        <v>0.616967305524239</v>
      </c>
      <c r="N91" s="86" t="n">
        <v>0.526474582351133</v>
      </c>
      <c r="O91" s="86" t="n">
        <v>1.73985984421441</v>
      </c>
    </row>
    <row r="92" customFormat="false" ht="12" hidden="false" customHeight="false" outlineLevel="0" collapsed="false">
      <c r="A92" s="14" t="s">
        <v>23</v>
      </c>
      <c r="B92" s="88" t="n">
        <v>61.2486800108375</v>
      </c>
      <c r="C92" s="88" t="n">
        <v>26.9164128014168</v>
      </c>
      <c r="D92" s="88" t="n">
        <v>7.98615580828273</v>
      </c>
      <c r="E92" s="88" t="n">
        <v>1.39607604723546</v>
      </c>
      <c r="F92" s="88" t="n">
        <v>0.283478824003648</v>
      </c>
      <c r="G92" s="88" t="n">
        <v>2.16919650822391</v>
      </c>
      <c r="I92" s="14" t="s">
        <v>29</v>
      </c>
      <c r="J92" s="88" t="n">
        <v>53.5407206558737</v>
      </c>
      <c r="K92" s="88" t="n">
        <v>37.2821440335745</v>
      </c>
      <c r="L92" s="88" t="n">
        <v>6.26907169958641</v>
      </c>
      <c r="M92" s="88" t="n">
        <v>0.82396879231886</v>
      </c>
      <c r="N92" s="88" t="n">
        <v>0.464080056608147</v>
      </c>
      <c r="O92" s="88" t="n">
        <v>1.62001476203838</v>
      </c>
    </row>
    <row r="93" customFormat="false" ht="12" hidden="false" customHeight="false" outlineLevel="0" collapsed="false">
      <c r="A93" s="60" t="s">
        <v>24</v>
      </c>
      <c r="B93" s="86" t="n">
        <v>55.540186637361</v>
      </c>
      <c r="C93" s="86" t="n">
        <v>34.2106282712761</v>
      </c>
      <c r="D93" s="86" t="n">
        <v>7.27198390671857</v>
      </c>
      <c r="E93" s="86" t="n">
        <v>1.06667039196329</v>
      </c>
      <c r="F93" s="86" t="n">
        <v>0.310900838812624</v>
      </c>
      <c r="G93" s="86" t="n">
        <v>1.59962995386841</v>
      </c>
      <c r="I93" s="60" t="s">
        <v>30</v>
      </c>
      <c r="J93" s="86" t="n">
        <v>54.5856283816069</v>
      </c>
      <c r="K93" s="86" t="n">
        <v>35.6034402428314</v>
      </c>
      <c r="L93" s="86" t="n">
        <v>6.79395023226397</v>
      </c>
      <c r="M93" s="86" t="n">
        <v>0.901049400951261</v>
      </c>
      <c r="N93" s="86" t="n">
        <v>0.500121931151526</v>
      </c>
      <c r="O93" s="86" t="n">
        <v>1.61580981119506</v>
      </c>
    </row>
    <row r="94" customFormat="false" ht="12" hidden="false" customHeight="false" outlineLevel="0" collapsed="false">
      <c r="A94" s="14" t="s">
        <v>25</v>
      </c>
      <c r="B94" s="88" t="n">
        <v>57.0428600471174</v>
      </c>
      <c r="C94" s="88" t="n">
        <v>31.3635749393095</v>
      </c>
      <c r="D94" s="88" t="n">
        <v>6.9852429413664</v>
      </c>
      <c r="E94" s="88" t="n">
        <v>1.61680678298514</v>
      </c>
      <c r="F94" s="88" t="n">
        <v>0.415822580452279</v>
      </c>
      <c r="G94" s="88" t="n">
        <v>2.57569270876933</v>
      </c>
      <c r="I94" s="14" t="s">
        <v>31</v>
      </c>
      <c r="J94" s="88" t="n">
        <v>54.5809144274344</v>
      </c>
      <c r="K94" s="88" t="n">
        <v>35.5885924443227</v>
      </c>
      <c r="L94" s="88" t="n">
        <v>6.60326410349197</v>
      </c>
      <c r="M94" s="88" t="n">
        <v>0.847974962790916</v>
      </c>
      <c r="N94" s="88" t="n">
        <v>0.767229357853729</v>
      </c>
      <c r="O94" s="88" t="n">
        <v>1.6120247041064</v>
      </c>
    </row>
    <row r="95" customFormat="false" ht="12" hidden="false" customHeight="false" outlineLevel="0" collapsed="false">
      <c r="A95" s="60" t="s">
        <v>26</v>
      </c>
      <c r="B95" s="86" t="n">
        <v>56.24683378461</v>
      </c>
      <c r="C95" s="86" t="n">
        <v>32.3899787463243</v>
      </c>
      <c r="D95" s="86" t="n">
        <v>7.56168515445308</v>
      </c>
      <c r="E95" s="86" t="n">
        <v>0.759158005065945</v>
      </c>
      <c r="F95" s="86" t="n">
        <v>0.676268669752817</v>
      </c>
      <c r="G95" s="86" t="n">
        <v>2.36607563979387</v>
      </c>
      <c r="I95" s="60" t="s">
        <v>32</v>
      </c>
      <c r="J95" s="86" t="n">
        <v>55.1479465794677</v>
      </c>
      <c r="K95" s="86" t="n">
        <v>34.4025929880165</v>
      </c>
      <c r="L95" s="86" t="n">
        <v>6.7476576451494</v>
      </c>
      <c r="M95" s="86" t="n">
        <v>0.981360504809188</v>
      </c>
      <c r="N95" s="86" t="n">
        <v>1.08103566316052</v>
      </c>
      <c r="O95" s="86" t="n">
        <v>1.63940661939666</v>
      </c>
    </row>
    <row r="96" customFormat="false" ht="12" hidden="false" customHeight="false" outlineLevel="0" collapsed="false">
      <c r="A96" s="14" t="s">
        <v>27</v>
      </c>
      <c r="B96" s="88" t="n">
        <v>45.4011148047413</v>
      </c>
      <c r="C96" s="88" t="n">
        <v>45.701944192606</v>
      </c>
      <c r="D96" s="88" t="n">
        <v>5.87202578825425</v>
      </c>
      <c r="E96" s="88" t="n">
        <v>0.549518149155502</v>
      </c>
      <c r="F96" s="88" t="n">
        <v>1.02511668513482</v>
      </c>
      <c r="G96" s="88" t="n">
        <v>1.45028038010812</v>
      </c>
      <c r="I96" s="14" t="s">
        <v>33</v>
      </c>
      <c r="J96" s="88" t="n">
        <v>55.4969290954818</v>
      </c>
      <c r="K96" s="88" t="n">
        <v>34.2636194140012</v>
      </c>
      <c r="L96" s="88" t="n">
        <v>6.53451952879104</v>
      </c>
      <c r="M96" s="88" t="n">
        <v>1.08477237677101</v>
      </c>
      <c r="N96" s="88" t="n">
        <v>0.998495822228805</v>
      </c>
      <c r="O96" s="88" t="n">
        <v>1.62166376272621</v>
      </c>
    </row>
    <row r="97" customFormat="false" ht="12" hidden="false" customHeight="false" outlineLevel="0" collapsed="false">
      <c r="A97" s="62" t="s">
        <v>35</v>
      </c>
      <c r="B97" s="88"/>
      <c r="C97" s="88"/>
      <c r="D97" s="88"/>
      <c r="E97" s="88"/>
      <c r="F97" s="88"/>
      <c r="G97" s="88"/>
      <c r="I97" s="60" t="s">
        <v>22</v>
      </c>
      <c r="J97" s="86" t="n">
        <v>55.2653553749789</v>
      </c>
      <c r="K97" s="86" t="n">
        <v>34.4788563442711</v>
      </c>
      <c r="L97" s="86" t="n">
        <v>6.4628644911908</v>
      </c>
      <c r="M97" s="86" t="n">
        <v>1.1735456632668</v>
      </c>
      <c r="N97" s="86" t="n">
        <v>0.994372149479871</v>
      </c>
      <c r="O97" s="86" t="n">
        <v>1.62500597681248</v>
      </c>
    </row>
    <row r="98" customFormat="false" ht="12" hidden="false" customHeight="false" outlineLevel="0" collapsed="false">
      <c r="A98" s="60" t="s">
        <v>28</v>
      </c>
      <c r="B98" s="86" t="n">
        <v>50.8943899251819</v>
      </c>
      <c r="C98" s="86" t="n">
        <v>39.6073460079943</v>
      </c>
      <c r="D98" s="86" t="n">
        <v>6.61496233473403</v>
      </c>
      <c r="E98" s="86" t="n">
        <v>0.616967305524239</v>
      </c>
      <c r="F98" s="86" t="n">
        <v>0.526474582351133</v>
      </c>
      <c r="G98" s="86" t="n">
        <v>1.73985984421441</v>
      </c>
      <c r="I98" s="14" t="s">
        <v>23</v>
      </c>
      <c r="J98" s="88" t="n">
        <v>55.3471529273574</v>
      </c>
      <c r="K98" s="88" t="n">
        <v>33.9925819736753</v>
      </c>
      <c r="L98" s="88" t="n">
        <v>6.76816714861656</v>
      </c>
      <c r="M98" s="88" t="n">
        <v>1.17876315115675</v>
      </c>
      <c r="N98" s="88" t="n">
        <v>1.00193623795547</v>
      </c>
      <c r="O98" s="88" t="n">
        <v>1.7113985612385</v>
      </c>
    </row>
    <row r="99" customFormat="false" ht="12" hidden="false" customHeight="false" outlineLevel="0" collapsed="false">
      <c r="A99" s="14" t="s">
        <v>29</v>
      </c>
      <c r="B99" s="88" t="n">
        <v>55.9460164419293</v>
      </c>
      <c r="C99" s="88" t="n">
        <v>35.1687277300356</v>
      </c>
      <c r="D99" s="88" t="n">
        <v>5.9546857169473</v>
      </c>
      <c r="E99" s="88" t="n">
        <v>1.0121160250588</v>
      </c>
      <c r="F99" s="88" t="n">
        <v>0.407368592654696</v>
      </c>
      <c r="G99" s="88" t="n">
        <v>1.51108549337432</v>
      </c>
      <c r="I99" s="60" t="s">
        <v>24</v>
      </c>
      <c r="J99" s="86" t="n">
        <v>55.238156880325</v>
      </c>
      <c r="K99" s="86" t="n">
        <v>33.9156817194867</v>
      </c>
      <c r="L99" s="86" t="n">
        <v>7.02653124081344</v>
      </c>
      <c r="M99" s="86" t="n">
        <v>1.11127485271227</v>
      </c>
      <c r="N99" s="86" t="n">
        <v>1.14065523989774</v>
      </c>
      <c r="O99" s="86" t="n">
        <v>1.56770006676491</v>
      </c>
    </row>
    <row r="100" customFormat="false" ht="12" hidden="false" customHeight="false" outlineLevel="0" collapsed="false">
      <c r="A100" s="60" t="s">
        <v>30</v>
      </c>
      <c r="B100" s="86" t="n">
        <v>56.5264934991361</v>
      </c>
      <c r="C100" s="86" t="n">
        <v>32.4853298586522</v>
      </c>
      <c r="D100" s="86" t="n">
        <v>7.76888649689828</v>
      </c>
      <c r="E100" s="86" t="n">
        <v>1.04422287057757</v>
      </c>
      <c r="F100" s="86" t="n">
        <v>0.567067954564768</v>
      </c>
      <c r="G100" s="86" t="n">
        <v>1.60799932017109</v>
      </c>
      <c r="I100" s="14" t="s">
        <v>25</v>
      </c>
      <c r="J100" s="88" t="n">
        <v>55.4016411412462</v>
      </c>
      <c r="K100" s="88" t="n">
        <v>33.7020429901415</v>
      </c>
      <c r="L100" s="88" t="n">
        <v>6.99860311309503</v>
      </c>
      <c r="M100" s="88" t="n">
        <v>1.15918427314247</v>
      </c>
      <c r="N100" s="88" t="n">
        <v>1.18853037626417</v>
      </c>
      <c r="O100" s="88" t="n">
        <v>1.54999810611061</v>
      </c>
    </row>
    <row r="101" customFormat="false" ht="12" hidden="false" customHeight="false" outlineLevel="0" collapsed="false">
      <c r="A101" s="14" t="s">
        <v>31</v>
      </c>
      <c r="B101" s="88" t="n">
        <v>54.5656803823827</v>
      </c>
      <c r="C101" s="88" t="n">
        <v>35.5406089419122</v>
      </c>
      <c r="D101" s="88" t="n">
        <v>5.98702538539411</v>
      </c>
      <c r="E101" s="88" t="n">
        <v>0.676454758640132</v>
      </c>
      <c r="F101" s="88" t="n">
        <v>1.63043812550457</v>
      </c>
      <c r="G101" s="88" t="n">
        <v>1.59979240616631</v>
      </c>
      <c r="I101" s="60" t="s">
        <v>26</v>
      </c>
      <c r="J101" s="86" t="n">
        <v>55.5422133109113</v>
      </c>
      <c r="K101" s="86" t="n">
        <v>33.3311278701249</v>
      </c>
      <c r="L101" s="86" t="n">
        <v>7.17112476553909</v>
      </c>
      <c r="M101" s="86" t="n">
        <v>1.17191074316021</v>
      </c>
      <c r="N101" s="86" t="n">
        <v>1.26277782808356</v>
      </c>
      <c r="O101" s="86" t="n">
        <v>1.52084548218097</v>
      </c>
    </row>
    <row r="102" customFormat="false" ht="12" hidden="false" customHeight="false" outlineLevel="0" collapsed="false">
      <c r="A102" s="60" t="s">
        <v>32</v>
      </c>
      <c r="B102" s="86" t="n">
        <v>57.2876184817199</v>
      </c>
      <c r="C102" s="86" t="n">
        <v>29.9272740777137</v>
      </c>
      <c r="D102" s="86" t="n">
        <v>7.29252058253869</v>
      </c>
      <c r="E102" s="86" t="n">
        <v>1.48468521999463</v>
      </c>
      <c r="F102" s="86" t="n">
        <v>2.26517051654888</v>
      </c>
      <c r="G102" s="86" t="n">
        <v>1.74273112148411</v>
      </c>
      <c r="I102" s="14" t="s">
        <v>27</v>
      </c>
      <c r="J102" s="88" t="n">
        <v>55.1680150616519</v>
      </c>
      <c r="K102" s="88" t="n">
        <v>33.9014167995129</v>
      </c>
      <c r="L102" s="88" t="n">
        <v>6.94631083023701</v>
      </c>
      <c r="M102" s="88" t="n">
        <v>1.16810713250087</v>
      </c>
      <c r="N102" s="88" t="n">
        <v>1.27748255518437</v>
      </c>
      <c r="O102" s="88" t="n">
        <v>1.53866762091299</v>
      </c>
    </row>
    <row r="103" customFormat="false" ht="12" hidden="false" customHeight="false" outlineLevel="0" collapsed="false">
      <c r="A103" s="14" t="s">
        <v>33</v>
      </c>
      <c r="B103" s="88" t="n">
        <v>57.2776898975772</v>
      </c>
      <c r="C103" s="88" t="n">
        <v>33.5544758845193</v>
      </c>
      <c r="D103" s="88" t="n">
        <v>5.4469349489718</v>
      </c>
      <c r="E103" s="88" t="n">
        <v>1.61245442274923</v>
      </c>
      <c r="F103" s="88" t="n">
        <v>0.57731795056586</v>
      </c>
      <c r="G103" s="88" t="n">
        <v>1.53112689561664</v>
      </c>
      <c r="I103" s="62" t="s">
        <v>36</v>
      </c>
      <c r="J103" s="88"/>
      <c r="K103" s="88"/>
      <c r="L103" s="88"/>
      <c r="M103" s="88"/>
      <c r="N103" s="88"/>
      <c r="O103" s="88"/>
    </row>
    <row r="104" s="14" customFormat="true" ht="12" hidden="false" customHeight="false" outlineLevel="0" collapsed="false">
      <c r="A104" s="60" t="s">
        <v>22</v>
      </c>
      <c r="B104" s="86" t="n">
        <v>54.0657473171237</v>
      </c>
      <c r="C104" s="86" t="n">
        <v>35.5938358650008</v>
      </c>
      <c r="D104" s="86" t="n">
        <v>6.0916740110944</v>
      </c>
      <c r="E104" s="86" t="n">
        <v>1.63341282596298</v>
      </c>
      <c r="F104" s="86" t="n">
        <v>0.973010524132926</v>
      </c>
      <c r="G104" s="86" t="n">
        <v>1.64231945668516</v>
      </c>
      <c r="I104" s="60" t="s">
        <v>28</v>
      </c>
      <c r="J104" s="86" t="n">
        <v>46.6039087947883</v>
      </c>
      <c r="K104" s="86" t="n">
        <v>44.2312442996743</v>
      </c>
      <c r="L104" s="86" t="n">
        <v>5.72600912052117</v>
      </c>
      <c r="M104" s="86" t="n">
        <v>0.878327035830619</v>
      </c>
      <c r="N104" s="86" t="n">
        <v>0.658048208469055</v>
      </c>
      <c r="O104" s="86" t="n">
        <v>1.90246254071661</v>
      </c>
    </row>
    <row r="105" s="13" customFormat="true" ht="12" hidden="false" customHeight="false" outlineLevel="0" collapsed="false">
      <c r="A105" s="14" t="s">
        <v>23</v>
      </c>
      <c r="B105" s="88" t="n">
        <v>55.8591019105271</v>
      </c>
      <c r="C105" s="88" t="n">
        <v>30.9491208635435</v>
      </c>
      <c r="D105" s="88" t="n">
        <v>8.67897475206199</v>
      </c>
      <c r="E105" s="88" t="n">
        <v>1.2114180111408</v>
      </c>
      <c r="F105" s="88" t="n">
        <v>1.04927784282122</v>
      </c>
      <c r="G105" s="88" t="n">
        <v>2.25210661990539</v>
      </c>
      <c r="H105" s="14"/>
      <c r="I105" s="14" t="s">
        <v>29</v>
      </c>
      <c r="J105" s="88" t="n">
        <v>51.1748287525226</v>
      </c>
      <c r="K105" s="88" t="n">
        <v>37.9005433925992</v>
      </c>
      <c r="L105" s="88" t="n">
        <v>6.9167469826595</v>
      </c>
      <c r="M105" s="88" t="n">
        <v>1.09413378878746</v>
      </c>
      <c r="N105" s="88" t="n">
        <v>0.871146447276965</v>
      </c>
      <c r="O105" s="88" t="n">
        <v>2.04260063615434</v>
      </c>
    </row>
    <row r="106" customFormat="false" ht="12" hidden="false" customHeight="false" outlineLevel="0" collapsed="false">
      <c r="A106" s="60" t="s">
        <v>24</v>
      </c>
      <c r="B106" s="86" t="n">
        <v>54.4262678397293</v>
      </c>
      <c r="C106" s="86" t="n">
        <v>33.3428676102171</v>
      </c>
      <c r="D106" s="86" t="n">
        <v>8.95103199702604</v>
      </c>
      <c r="E106" s="86" t="n">
        <v>0.608568457688391</v>
      </c>
      <c r="F106" s="86" t="n">
        <v>2.17394443217266</v>
      </c>
      <c r="G106" s="86" t="n">
        <v>0.497319663166515</v>
      </c>
      <c r="I106" s="60" t="s">
        <v>30</v>
      </c>
      <c r="J106" s="86" t="n">
        <v>52.4773670722808</v>
      </c>
      <c r="K106" s="86" t="n">
        <v>36.3665020450418</v>
      </c>
      <c r="L106" s="86" t="n">
        <v>7.15905673506101</v>
      </c>
      <c r="M106" s="86" t="n">
        <v>1.1901210053799</v>
      </c>
      <c r="N106" s="86" t="n">
        <v>0.822972353749809</v>
      </c>
      <c r="O106" s="86" t="n">
        <v>1.98398078848667</v>
      </c>
    </row>
    <row r="107" customFormat="false" ht="12" hidden="false" customHeight="false" outlineLevel="0" collapsed="false">
      <c r="A107" s="14" t="s">
        <v>25</v>
      </c>
      <c r="B107" s="88" t="n">
        <v>56.8728831553395</v>
      </c>
      <c r="C107" s="88" t="n">
        <v>31.779446449784</v>
      </c>
      <c r="D107" s="88" t="n">
        <v>6.74726983707972</v>
      </c>
      <c r="E107" s="88" t="n">
        <v>1.59033496502293</v>
      </c>
      <c r="F107" s="88" t="n">
        <v>1.61937253596699</v>
      </c>
      <c r="G107" s="88" t="n">
        <v>1.3906930568069</v>
      </c>
      <c r="H107" s="14"/>
      <c r="I107" s="14" t="s">
        <v>31</v>
      </c>
      <c r="J107" s="88" t="n">
        <v>52.7173949737066</v>
      </c>
      <c r="K107" s="88" t="n">
        <v>35.5078186640428</v>
      </c>
      <c r="L107" s="88" t="n">
        <v>7.67263147013913</v>
      </c>
      <c r="M107" s="88" t="n">
        <v>1.25985756174919</v>
      </c>
      <c r="N107" s="88" t="n">
        <v>0.813041617981292</v>
      </c>
      <c r="O107" s="88" t="n">
        <v>2.02925571238098</v>
      </c>
    </row>
    <row r="108" customFormat="false" ht="12" hidden="false" customHeight="true" outlineLevel="0" collapsed="false">
      <c r="A108" s="60" t="s">
        <v>26</v>
      </c>
      <c r="B108" s="86" t="n">
        <v>56.830154748947</v>
      </c>
      <c r="C108" s="86" t="n">
        <v>29.9327528275993</v>
      </c>
      <c r="D108" s="86" t="n">
        <v>8.75179173305149</v>
      </c>
      <c r="E108" s="86" t="n">
        <v>1.2885124014744</v>
      </c>
      <c r="F108" s="86" t="n">
        <v>1.94304313304834</v>
      </c>
      <c r="G108" s="86" t="n">
        <v>1.25374515587946</v>
      </c>
      <c r="H108" s="14"/>
      <c r="I108" s="60" t="s">
        <v>32</v>
      </c>
      <c r="J108" s="86" t="n">
        <v>53.6386371743426</v>
      </c>
      <c r="K108" s="86" t="n">
        <v>34.1855213534263</v>
      </c>
      <c r="L108" s="86" t="n">
        <v>7.95231930800228</v>
      </c>
      <c r="M108" s="86" t="n">
        <v>1.23495172761269</v>
      </c>
      <c r="N108" s="86" t="n">
        <v>0.830491466991552</v>
      </c>
      <c r="O108" s="86" t="n">
        <v>2.15807896962454</v>
      </c>
    </row>
    <row r="109" customFormat="false" ht="12" hidden="false" customHeight="false" outlineLevel="0" collapsed="false">
      <c r="A109" s="14" t="s">
        <v>27</v>
      </c>
      <c r="B109" s="88" t="n">
        <v>51.0224536824727</v>
      </c>
      <c r="C109" s="88" t="n">
        <v>40.2193719618454</v>
      </c>
      <c r="D109" s="88" t="n">
        <v>4.45570599834908</v>
      </c>
      <c r="E109" s="88" t="n">
        <v>1.12596877006329</v>
      </c>
      <c r="F109" s="88" t="n">
        <v>1.44038911308814</v>
      </c>
      <c r="G109" s="88" t="n">
        <v>1.73611047418142</v>
      </c>
      <c r="H109" s="14"/>
      <c r="I109" s="14" t="s">
        <v>33</v>
      </c>
      <c r="J109" s="88" t="n">
        <v>54.8863862928908</v>
      </c>
      <c r="K109" s="88" t="n">
        <v>32.854606247519</v>
      </c>
      <c r="L109" s="88" t="n">
        <v>7.88584025017378</v>
      </c>
      <c r="M109" s="88" t="n">
        <v>1.28959932319442</v>
      </c>
      <c r="N109" s="88" t="n">
        <v>0.876450650491349</v>
      </c>
      <c r="O109" s="88" t="n">
        <v>2.20711723573059</v>
      </c>
    </row>
    <row r="110" customFormat="false" ht="12" hidden="false" customHeight="false" outlineLevel="0" collapsed="false">
      <c r="A110" s="62" t="s">
        <v>36</v>
      </c>
      <c r="B110" s="88"/>
      <c r="C110" s="88"/>
      <c r="D110" s="88"/>
      <c r="E110" s="88"/>
      <c r="F110" s="88"/>
      <c r="G110" s="88"/>
      <c r="H110" s="14"/>
      <c r="I110" s="60" t="s">
        <v>22</v>
      </c>
      <c r="J110" s="86" t="n">
        <v>55.3159248555356</v>
      </c>
      <c r="K110" s="86" t="n">
        <v>32.2584186029415</v>
      </c>
      <c r="L110" s="86" t="n">
        <v>7.83706651106017</v>
      </c>
      <c r="M110" s="86" t="n">
        <v>1.32320589221799</v>
      </c>
      <c r="N110" s="86" t="n">
        <v>1.00676490093104</v>
      </c>
      <c r="O110" s="86" t="n">
        <v>2.2586192373137</v>
      </c>
    </row>
    <row r="111" customFormat="false" ht="12" hidden="false" customHeight="false" outlineLevel="0" collapsed="false">
      <c r="A111" s="60" t="s">
        <v>28</v>
      </c>
      <c r="B111" s="86" t="n">
        <v>46.6039087947883</v>
      </c>
      <c r="C111" s="86" t="n">
        <v>44.2312442996743</v>
      </c>
      <c r="D111" s="86" t="n">
        <v>5.72600912052117</v>
      </c>
      <c r="E111" s="86" t="n">
        <v>0.878327035830619</v>
      </c>
      <c r="F111" s="86" t="n">
        <v>0.658048208469055</v>
      </c>
      <c r="G111" s="86" t="n">
        <v>1.90246254071661</v>
      </c>
      <c r="H111" s="14"/>
      <c r="I111" s="14" t="s">
        <v>23</v>
      </c>
      <c r="J111" s="88" t="n">
        <v>56.3794352386289</v>
      </c>
      <c r="K111" s="88" t="n">
        <v>30.9677840076551</v>
      </c>
      <c r="L111" s="88" t="n">
        <v>7.88095307806659</v>
      </c>
      <c r="M111" s="88" t="n">
        <v>1.34345026663668</v>
      </c>
      <c r="N111" s="88" t="n">
        <v>1.12703737172227</v>
      </c>
      <c r="O111" s="88" t="n">
        <v>2.30134003729054</v>
      </c>
    </row>
    <row r="112" s="14" customFormat="true" ht="12" hidden="false" customHeight="false" outlineLevel="0" collapsed="false">
      <c r="A112" s="14" t="s">
        <v>29</v>
      </c>
      <c r="B112" s="88" t="n">
        <v>55.6693160737529</v>
      </c>
      <c r="C112" s="88" t="n">
        <v>31.6757012985682</v>
      </c>
      <c r="D112" s="88" t="n">
        <v>8.08757392204491</v>
      </c>
      <c r="E112" s="88" t="n">
        <v>1.30633192919882</v>
      </c>
      <c r="F112" s="88" t="n">
        <v>1.08068136395781</v>
      </c>
      <c r="G112" s="88" t="n">
        <v>2.18039541247732</v>
      </c>
      <c r="I112" s="60" t="s">
        <v>24</v>
      </c>
      <c r="J112" s="86" t="n">
        <v>56.6343196772608</v>
      </c>
      <c r="K112" s="86" t="n">
        <v>30.5773659466792</v>
      </c>
      <c r="L112" s="86" t="n">
        <v>7.81356284775136</v>
      </c>
      <c r="M112" s="86" t="n">
        <v>1.32079572226799</v>
      </c>
      <c r="N112" s="86" t="n">
        <v>1.29509821600095</v>
      </c>
      <c r="O112" s="86" t="n">
        <v>2.35885759003968</v>
      </c>
    </row>
    <row r="113" customFormat="false" ht="12" hidden="false" customHeight="false" outlineLevel="0" collapsed="false">
      <c r="A113" s="60" t="s">
        <v>30</v>
      </c>
      <c r="B113" s="86" t="n">
        <v>54.9702300004451</v>
      </c>
      <c r="C113" s="86" t="n">
        <v>33.4305770533635</v>
      </c>
      <c r="D113" s="86" t="n">
        <v>7.6228012481641</v>
      </c>
      <c r="E113" s="86" t="n">
        <v>1.37382613726838</v>
      </c>
      <c r="F113" s="86" t="n">
        <v>0.730774366151214</v>
      </c>
      <c r="G113" s="86" t="n">
        <v>1.87179119460777</v>
      </c>
      <c r="I113" s="14" t="s">
        <v>25</v>
      </c>
      <c r="J113" s="88" t="n">
        <v>57.2256292456488</v>
      </c>
      <c r="K113" s="88" t="n">
        <v>29.5707554134512</v>
      </c>
      <c r="L113" s="88" t="n">
        <v>7.89952942676108</v>
      </c>
      <c r="M113" s="88" t="n">
        <v>1.4318646066252</v>
      </c>
      <c r="N113" s="88" t="n">
        <v>1.41485757989388</v>
      </c>
      <c r="O113" s="88" t="n">
        <v>2.45736372761989</v>
      </c>
    </row>
    <row r="114" s="14" customFormat="true" ht="12" hidden="false" customHeight="false" outlineLevel="0" collapsed="false">
      <c r="A114" s="14" t="s">
        <v>31</v>
      </c>
      <c r="B114" s="88" t="n">
        <v>53.5254326376471</v>
      </c>
      <c r="C114" s="88" t="n">
        <v>32.6171192531609</v>
      </c>
      <c r="D114" s="88" t="n">
        <v>9.40154601184933</v>
      </c>
      <c r="E114" s="88" t="n">
        <v>1.49462095285978</v>
      </c>
      <c r="F114" s="88" t="n">
        <v>0.779610469002634</v>
      </c>
      <c r="G114" s="88" t="n">
        <v>2.18167067548034</v>
      </c>
      <c r="I114" s="60" t="s">
        <v>26</v>
      </c>
      <c r="J114" s="86" t="n">
        <v>57.6568006309975</v>
      </c>
      <c r="K114" s="86" t="n">
        <v>28.8850186970325</v>
      </c>
      <c r="L114" s="86" t="n">
        <v>7.90213581458588</v>
      </c>
      <c r="M114" s="86" t="n">
        <v>1.62003456154817</v>
      </c>
      <c r="N114" s="86" t="n">
        <v>1.47234422488538</v>
      </c>
      <c r="O114" s="86" t="n">
        <v>2.46366607095043</v>
      </c>
    </row>
    <row r="115" customFormat="false" ht="12" hidden="false" customHeight="false" outlineLevel="0" collapsed="false">
      <c r="A115" s="60" t="s">
        <v>32</v>
      </c>
      <c r="B115" s="86" t="n">
        <v>57.5396881683492</v>
      </c>
      <c r="C115" s="86" t="n">
        <v>28.5861803393136</v>
      </c>
      <c r="D115" s="86" t="n">
        <v>9.13667290920978</v>
      </c>
      <c r="E115" s="86" t="n">
        <v>1.12948659700136</v>
      </c>
      <c r="F115" s="86" t="n">
        <v>0.904383816668698</v>
      </c>
      <c r="G115" s="86" t="n">
        <v>2.70358816945734</v>
      </c>
      <c r="I115" s="14" t="s">
        <v>27</v>
      </c>
      <c r="J115" s="88" t="n">
        <v>57.362694251447</v>
      </c>
      <c r="K115" s="88" t="n">
        <v>29.2431506324193</v>
      </c>
      <c r="L115" s="88" t="n">
        <v>7.63795111118729</v>
      </c>
      <c r="M115" s="88" t="n">
        <v>1.72790501127919</v>
      </c>
      <c r="N115" s="88" t="n">
        <v>1.52908596627157</v>
      </c>
      <c r="O115" s="88" t="n">
        <v>2.49921302739567</v>
      </c>
    </row>
    <row r="116" customFormat="false" ht="12" hidden="false" customHeight="false" outlineLevel="0" collapsed="false">
      <c r="A116" s="14" t="s">
        <v>33</v>
      </c>
      <c r="B116" s="88" t="n">
        <v>61.8729989390895</v>
      </c>
      <c r="C116" s="88" t="n">
        <v>25.4023162224474</v>
      </c>
      <c r="D116" s="88" t="n">
        <v>7.5135992129111</v>
      </c>
      <c r="E116" s="88" t="n">
        <v>1.59559159095085</v>
      </c>
      <c r="F116" s="88" t="n">
        <v>1.13379325877326</v>
      </c>
      <c r="G116" s="88" t="n">
        <v>2.48170077582784</v>
      </c>
      <c r="I116" s="62" t="s">
        <v>37</v>
      </c>
      <c r="J116" s="88"/>
      <c r="K116" s="88"/>
      <c r="L116" s="88"/>
      <c r="M116" s="88"/>
      <c r="N116" s="88"/>
      <c r="O116" s="88"/>
    </row>
    <row r="117" customFormat="false" ht="12" hidden="false" customHeight="false" outlineLevel="0" collapsed="false">
      <c r="A117" s="60" t="s">
        <v>22</v>
      </c>
      <c r="B117" s="86" t="n">
        <v>57.8018732587634</v>
      </c>
      <c r="C117" s="86" t="n">
        <v>28.8079909767558</v>
      </c>
      <c r="D117" s="86" t="n">
        <v>7.5547891804233</v>
      </c>
      <c r="E117" s="86" t="n">
        <v>1.51770343881243</v>
      </c>
      <c r="F117" s="86" t="n">
        <v>1.7609567965404</v>
      </c>
      <c r="G117" s="86" t="n">
        <v>2.55668634870473</v>
      </c>
      <c r="I117" s="60" t="s">
        <v>28</v>
      </c>
      <c r="J117" s="86" t="n">
        <v>52.6338810720169</v>
      </c>
      <c r="K117" s="86" t="n">
        <v>33.2444040315771</v>
      </c>
      <c r="L117" s="86" t="n">
        <v>5.4739819204903</v>
      </c>
      <c r="M117" s="86" t="n">
        <v>2.57922332504738</v>
      </c>
      <c r="N117" s="86" t="n">
        <v>2.1063219239149</v>
      </c>
      <c r="O117" s="86" t="n">
        <v>3.96218772695335</v>
      </c>
    </row>
    <row r="118" customFormat="false" ht="12" hidden="false" customHeight="false" outlineLevel="0" collapsed="false">
      <c r="A118" s="14" t="s">
        <v>23</v>
      </c>
      <c r="B118" s="88" t="n">
        <v>63.4314396555226</v>
      </c>
      <c r="C118" s="88" t="n">
        <v>22.4097473290815</v>
      </c>
      <c r="D118" s="88" t="n">
        <v>8.17195941828818</v>
      </c>
      <c r="E118" s="88" t="n">
        <v>1.47768818296299</v>
      </c>
      <c r="F118" s="88" t="n">
        <v>1.92454909209083</v>
      </c>
      <c r="G118" s="88" t="n">
        <v>2.58461632205387</v>
      </c>
      <c r="I118" s="14" t="s">
        <v>29</v>
      </c>
      <c r="J118" s="88" t="n">
        <v>54.7994291973535</v>
      </c>
      <c r="K118" s="88" t="n">
        <v>30.9730368682365</v>
      </c>
      <c r="L118" s="88" t="n">
        <v>6.29613208274162</v>
      </c>
      <c r="M118" s="88" t="n">
        <v>2.66180356022326</v>
      </c>
      <c r="N118" s="88" t="n">
        <v>1.97062320420093</v>
      </c>
      <c r="O118" s="88" t="n">
        <v>3.29897508724418</v>
      </c>
    </row>
    <row r="119" customFormat="false" ht="12" hidden="false" customHeight="false" outlineLevel="0" collapsed="false">
      <c r="A119" s="60" t="s">
        <v>24</v>
      </c>
      <c r="B119" s="86" t="n">
        <v>58.6069162632609</v>
      </c>
      <c r="C119" s="86" t="n">
        <v>27.5558502420435</v>
      </c>
      <c r="D119" s="86" t="n">
        <v>7.29201771552168</v>
      </c>
      <c r="E119" s="86" t="n">
        <v>1.1454681223607</v>
      </c>
      <c r="F119" s="86" t="n">
        <v>2.59575136471315</v>
      </c>
      <c r="G119" s="86" t="n">
        <v>2.80399629210011</v>
      </c>
      <c r="I119" s="60" t="s">
        <v>30</v>
      </c>
      <c r="J119" s="86" t="n">
        <v>57.2672456557581</v>
      </c>
      <c r="K119" s="86" t="n">
        <v>28.7253735099724</v>
      </c>
      <c r="L119" s="86" t="n">
        <v>6.04438166591284</v>
      </c>
      <c r="M119" s="86" t="n">
        <v>2.78714308641795</v>
      </c>
      <c r="N119" s="86" t="n">
        <v>2.14742701235793</v>
      </c>
      <c r="O119" s="86" t="n">
        <v>3.02842906958082</v>
      </c>
    </row>
    <row r="120" s="14" customFormat="true" ht="12" hidden="false" customHeight="false" outlineLevel="0" collapsed="false">
      <c r="A120" s="14" t="s">
        <v>25</v>
      </c>
      <c r="B120" s="88" t="n">
        <v>62.6252125530038</v>
      </c>
      <c r="C120" s="88" t="n">
        <v>20.3788232635227</v>
      </c>
      <c r="D120" s="88" t="n">
        <v>8.6845390559418</v>
      </c>
      <c r="E120" s="88" t="n">
        <v>2.44609763447341</v>
      </c>
      <c r="F120" s="88" t="n">
        <v>2.50844830926193</v>
      </c>
      <c r="G120" s="88" t="n">
        <v>3.35687918379647</v>
      </c>
      <c r="I120" s="14" t="s">
        <v>31</v>
      </c>
      <c r="J120" s="88" t="n">
        <v>58.9156860180072</v>
      </c>
      <c r="K120" s="88" t="n">
        <v>26.9394789527866</v>
      </c>
      <c r="L120" s="88" t="n">
        <v>6.2138762022307</v>
      </c>
      <c r="M120" s="88" t="n">
        <v>2.92781496880314</v>
      </c>
      <c r="N120" s="88" t="n">
        <v>1.98624437631883</v>
      </c>
      <c r="O120" s="88" t="n">
        <v>3.0168994818535</v>
      </c>
    </row>
    <row r="121" customFormat="false" ht="12" hidden="false" customHeight="false" outlineLevel="0" collapsed="false">
      <c r="A121" s="60" t="s">
        <v>26</v>
      </c>
      <c r="B121" s="86" t="n">
        <v>62.1053147826468</v>
      </c>
      <c r="C121" s="86" t="n">
        <v>21.8100837849538</v>
      </c>
      <c r="D121" s="86" t="n">
        <v>7.92902663693005</v>
      </c>
      <c r="E121" s="86" t="n">
        <v>3.56143590642826</v>
      </c>
      <c r="F121" s="86" t="n">
        <v>2.06544980300398</v>
      </c>
      <c r="G121" s="86" t="n">
        <v>2.52868908603712</v>
      </c>
      <c r="I121" s="60" t="s">
        <v>32</v>
      </c>
      <c r="J121" s="86" t="n">
        <v>59.8688569687036</v>
      </c>
      <c r="K121" s="86" t="n">
        <v>25.8721272403929</v>
      </c>
      <c r="L121" s="86" t="n">
        <v>6.21130863374555</v>
      </c>
      <c r="M121" s="86" t="n">
        <v>2.99670575773279</v>
      </c>
      <c r="N121" s="86" t="n">
        <v>1.87424349997831</v>
      </c>
      <c r="O121" s="86" t="n">
        <v>3.17675789944685</v>
      </c>
    </row>
    <row r="122" customFormat="false" ht="12" hidden="false" customHeight="false" outlineLevel="0" collapsed="false">
      <c r="A122" s="14" t="s">
        <v>27</v>
      </c>
      <c r="B122" s="88" t="n">
        <v>53.3680198872791</v>
      </c>
      <c r="C122" s="88" t="n">
        <v>34.1074465496492</v>
      </c>
      <c r="D122" s="88" t="n">
        <v>4.04968531537516</v>
      </c>
      <c r="E122" s="88" t="n">
        <v>3.19304602879184</v>
      </c>
      <c r="F122" s="88" t="n">
        <v>2.29977574199149</v>
      </c>
      <c r="G122" s="88" t="n">
        <v>2.98202647691326</v>
      </c>
      <c r="I122" s="14" t="s">
        <v>33</v>
      </c>
      <c r="J122" s="88" t="n">
        <v>60.7201040666523</v>
      </c>
      <c r="K122" s="88" t="n">
        <v>25.2472676696503</v>
      </c>
      <c r="L122" s="88" t="n">
        <v>6.00365762536005</v>
      </c>
      <c r="M122" s="88" t="n">
        <v>3.08513875553628</v>
      </c>
      <c r="N122" s="88" t="n">
        <v>1.79318495059931</v>
      </c>
      <c r="O122" s="88" t="n">
        <v>3.15064693220181</v>
      </c>
    </row>
    <row r="123" customFormat="false" ht="12" hidden="false" customHeight="true" outlineLevel="0" collapsed="false">
      <c r="A123" s="62" t="s">
        <v>37</v>
      </c>
      <c r="B123" s="88"/>
      <c r="C123" s="88"/>
      <c r="D123" s="88"/>
      <c r="E123" s="88"/>
      <c r="F123" s="88"/>
      <c r="G123" s="88"/>
      <c r="I123" s="60" t="s">
        <v>22</v>
      </c>
      <c r="J123" s="86" t="n">
        <v>60.0344025094411</v>
      </c>
      <c r="K123" s="86" t="n">
        <v>25.8327611262196</v>
      </c>
      <c r="L123" s="86" t="n">
        <v>6.1403335932566</v>
      </c>
      <c r="M123" s="86" t="n">
        <v>2.97424504105069</v>
      </c>
      <c r="N123" s="86" t="n">
        <v>1.87425164653872</v>
      </c>
      <c r="O123" s="86" t="n">
        <v>3.14400608349337</v>
      </c>
    </row>
    <row r="124" customFormat="false" ht="12" hidden="false" customHeight="true" outlineLevel="0" collapsed="false">
      <c r="A124" s="60" t="s">
        <v>28</v>
      </c>
      <c r="B124" s="86" t="n">
        <v>52.6338810720169</v>
      </c>
      <c r="C124" s="86" t="n">
        <v>33.2444040315771</v>
      </c>
      <c r="D124" s="86" t="n">
        <v>5.4739819204903</v>
      </c>
      <c r="E124" s="86" t="n">
        <v>2.57922332504738</v>
      </c>
      <c r="F124" s="86" t="n">
        <v>2.1063219239149</v>
      </c>
      <c r="G124" s="86" t="n">
        <v>3.96218772695335</v>
      </c>
      <c r="I124" s="14" t="s">
        <v>23</v>
      </c>
      <c r="J124" s="88" t="n">
        <v>59.4615686766351</v>
      </c>
      <c r="K124" s="88" t="n">
        <v>26.1584085274</v>
      </c>
      <c r="L124" s="88" t="n">
        <v>6.30094877523372</v>
      </c>
      <c r="M124" s="88" t="n">
        <v>2.94142856552186</v>
      </c>
      <c r="N124" s="88" t="n">
        <v>2.03710063991334</v>
      </c>
      <c r="O124" s="88" t="n">
        <v>3.10054481529617</v>
      </c>
    </row>
    <row r="125" customFormat="false" ht="12" hidden="false" customHeight="true" outlineLevel="0" collapsed="false">
      <c r="A125" s="14" t="s">
        <v>29</v>
      </c>
      <c r="B125" s="88" t="n">
        <v>56.6901100600562</v>
      </c>
      <c r="C125" s="88" t="n">
        <v>28.9899682965178</v>
      </c>
      <c r="D125" s="88" t="n">
        <v>7.01392891202928</v>
      </c>
      <c r="E125" s="88" t="n">
        <v>2.73390210583293</v>
      </c>
      <c r="F125" s="88" t="n">
        <v>1.85214836198675</v>
      </c>
      <c r="G125" s="88" t="n">
        <v>2.71994226357708</v>
      </c>
      <c r="I125" s="60" t="s">
        <v>24</v>
      </c>
      <c r="J125" s="86" t="n">
        <v>59.0352239981171</v>
      </c>
      <c r="K125" s="86" t="n">
        <v>26.5223053015386</v>
      </c>
      <c r="L125" s="86" t="n">
        <v>6.3748790781587</v>
      </c>
      <c r="M125" s="86" t="n">
        <v>2.84973666578979</v>
      </c>
      <c r="N125" s="86" t="n">
        <v>2.19660642295887</v>
      </c>
      <c r="O125" s="86" t="n">
        <v>3.02124853343703</v>
      </c>
    </row>
    <row r="126" customFormat="false" ht="12" hidden="false" customHeight="true" outlineLevel="0" collapsed="false">
      <c r="A126" s="60" t="s">
        <v>30</v>
      </c>
      <c r="B126" s="86" t="n">
        <v>62.1150872602236</v>
      </c>
      <c r="C126" s="86" t="n">
        <v>24.3100062714907</v>
      </c>
      <c r="D126" s="86" t="n">
        <v>5.54983672498432</v>
      </c>
      <c r="E126" s="86" t="n">
        <v>3.03336324906468</v>
      </c>
      <c r="F126" s="86" t="n">
        <v>2.49474492333643</v>
      </c>
      <c r="G126" s="86" t="n">
        <v>2.49696157090028</v>
      </c>
      <c r="I126" s="14" t="s">
        <v>25</v>
      </c>
      <c r="J126" s="88" t="n">
        <v>58.8907408135131</v>
      </c>
      <c r="K126" s="88" t="n">
        <v>26.7795878334259</v>
      </c>
      <c r="L126" s="88" t="n">
        <v>6.42912889262599</v>
      </c>
      <c r="M126" s="88" t="n">
        <v>2.77007526187699</v>
      </c>
      <c r="N126" s="88" t="n">
        <v>2.14751887737552</v>
      </c>
      <c r="O126" s="88" t="n">
        <v>2.98294832118266</v>
      </c>
    </row>
    <row r="127" customFormat="false" ht="12" hidden="false" customHeight="true" outlineLevel="0" collapsed="false">
      <c r="A127" s="14" t="s">
        <v>31</v>
      </c>
      <c r="B127" s="88" t="n">
        <v>64.7483931751891</v>
      </c>
      <c r="C127" s="88" t="n">
        <v>20.6204150641439</v>
      </c>
      <c r="D127" s="88" t="n">
        <v>6.81360186882114</v>
      </c>
      <c r="E127" s="88" t="n">
        <v>3.42555690353889</v>
      </c>
      <c r="F127" s="88" t="n">
        <v>1.41592886089672</v>
      </c>
      <c r="G127" s="88" t="n">
        <v>2.97610412741024</v>
      </c>
      <c r="I127" s="60" t="s">
        <v>26</v>
      </c>
      <c r="J127" s="86" t="n">
        <v>59.1094269327837</v>
      </c>
      <c r="K127" s="86" t="n">
        <v>26.6102185914427</v>
      </c>
      <c r="L127" s="86" t="n">
        <v>6.44060316292755</v>
      </c>
      <c r="M127" s="86" t="n">
        <v>2.77044484095124</v>
      </c>
      <c r="N127" s="86" t="n">
        <v>2.10488038296183</v>
      </c>
      <c r="O127" s="86" t="n">
        <v>2.96442608893307</v>
      </c>
    </row>
    <row r="128" s="14" customFormat="true" ht="12" hidden="false" customHeight="false" outlineLevel="0" collapsed="false">
      <c r="A128" s="60" t="s">
        <v>32</v>
      </c>
      <c r="B128" s="86" t="n">
        <v>63.7481973170986</v>
      </c>
      <c r="C128" s="86" t="n">
        <v>21.5280790286925</v>
      </c>
      <c r="D128" s="86" t="n">
        <v>6.20085880623618</v>
      </c>
      <c r="E128" s="86" t="n">
        <v>3.27708654035348</v>
      </c>
      <c r="F128" s="86" t="n">
        <v>1.41840762045857</v>
      </c>
      <c r="G128" s="86" t="n">
        <v>3.82737068716073</v>
      </c>
      <c r="H128" s="102"/>
      <c r="I128" s="14" t="s">
        <v>27</v>
      </c>
      <c r="J128" s="88" t="n">
        <v>58.3339302585843</v>
      </c>
      <c r="K128" s="88" t="n">
        <v>27.7217369895829</v>
      </c>
      <c r="L128" s="88" t="n">
        <v>6.3585464615556</v>
      </c>
      <c r="M128" s="88" t="n">
        <v>2.62671086249709</v>
      </c>
      <c r="N128" s="88" t="n">
        <v>2.06815325913549</v>
      </c>
      <c r="O128" s="88" t="n">
        <v>2.89092216864471</v>
      </c>
    </row>
    <row r="129" s="14" customFormat="true" ht="12" hidden="false" customHeight="false" outlineLevel="0" collapsed="false">
      <c r="A129" s="14" t="s">
        <v>33</v>
      </c>
      <c r="B129" s="88" t="n">
        <v>65.4668130609127</v>
      </c>
      <c r="C129" s="88" t="n">
        <v>21.7629367958755</v>
      </c>
      <c r="D129" s="88" t="n">
        <v>4.84575774934759</v>
      </c>
      <c r="E129" s="88" t="n">
        <v>3.57825727197505</v>
      </c>
      <c r="F129" s="88" t="n">
        <v>1.34118770288333</v>
      </c>
      <c r="G129" s="88" t="n">
        <v>3.00504741900579</v>
      </c>
      <c r="I129" s="62" t="s">
        <v>38</v>
      </c>
      <c r="J129" s="88"/>
      <c r="K129" s="88"/>
      <c r="L129" s="88"/>
      <c r="M129" s="88"/>
      <c r="N129" s="88"/>
      <c r="O129" s="88"/>
    </row>
    <row r="130" s="14" customFormat="true" ht="12" hidden="false" customHeight="false" outlineLevel="0" collapsed="false">
      <c r="A130" s="60" t="s">
        <v>22</v>
      </c>
      <c r="B130" s="86" t="n">
        <v>56.6317672711904</v>
      </c>
      <c r="C130" s="86" t="n">
        <v>28.7381368631368</v>
      </c>
      <c r="D130" s="86" t="n">
        <v>6.81855644355645</v>
      </c>
      <c r="E130" s="86" t="n">
        <v>2.42396065472989</v>
      </c>
      <c r="F130" s="86" t="n">
        <v>2.27652635825713</v>
      </c>
      <c r="G130" s="86" t="n">
        <v>3.11105240912933</v>
      </c>
      <c r="I130" s="60" t="s">
        <v>28</v>
      </c>
      <c r="J130" s="86" t="n">
        <v>45.0720688074861</v>
      </c>
      <c r="K130" s="86" t="n">
        <v>42.5849275794814</v>
      </c>
      <c r="L130" s="86" t="n">
        <v>5.32086179884255</v>
      </c>
      <c r="M130" s="86" t="n">
        <v>1.99680262610976</v>
      </c>
      <c r="N130" s="86" t="n">
        <v>2.358079230925</v>
      </c>
      <c r="O130" s="86" t="n">
        <v>2.66725995715519</v>
      </c>
    </row>
    <row r="131" s="14" customFormat="true" ht="12" hidden="false" customHeight="false" outlineLevel="0" collapsed="false">
      <c r="A131" s="14" t="s">
        <v>23</v>
      </c>
      <c r="B131" s="88" t="n">
        <v>56.0711588523043</v>
      </c>
      <c r="C131" s="88" t="n">
        <v>28.0858054180851</v>
      </c>
      <c r="D131" s="88" t="n">
        <v>7.25157574543964</v>
      </c>
      <c r="E131" s="88" t="n">
        <v>2.74719893964966</v>
      </c>
      <c r="F131" s="88" t="n">
        <v>3.00094878469739</v>
      </c>
      <c r="G131" s="88" t="n">
        <v>2.84331225982397</v>
      </c>
      <c r="I131" s="14" t="s">
        <v>29</v>
      </c>
      <c r="J131" s="88" t="n">
        <v>50.2811752962555</v>
      </c>
      <c r="K131" s="88" t="n">
        <v>37.2218909165366</v>
      </c>
      <c r="L131" s="88" t="n">
        <v>6.22099255202068</v>
      </c>
      <c r="M131" s="88" t="n">
        <v>1.93664098692125</v>
      </c>
      <c r="N131" s="88" t="n">
        <v>1.73091039389829</v>
      </c>
      <c r="O131" s="88" t="n">
        <v>2.60838985436769</v>
      </c>
    </row>
    <row r="132" s="14" customFormat="true" ht="12" hidden="false" customHeight="false" outlineLevel="0" collapsed="false">
      <c r="A132" s="60" t="s">
        <v>24</v>
      </c>
      <c r="B132" s="86" t="n">
        <v>56.0899968104807</v>
      </c>
      <c r="C132" s="86" t="n">
        <v>29.0361367780142</v>
      </c>
      <c r="D132" s="86" t="n">
        <v>6.88559622589414</v>
      </c>
      <c r="E132" s="86" t="n">
        <v>2.2163208180403</v>
      </c>
      <c r="F132" s="86" t="n">
        <v>3.29848664448285</v>
      </c>
      <c r="G132" s="86" t="n">
        <v>2.47346272308784</v>
      </c>
      <c r="I132" s="60" t="s">
        <v>30</v>
      </c>
      <c r="J132" s="86" t="n">
        <v>53.0510557559171</v>
      </c>
      <c r="K132" s="86" t="n">
        <v>34.0513999596451</v>
      </c>
      <c r="L132" s="86" t="n">
        <v>6.37497181090159</v>
      </c>
      <c r="M132" s="86" t="n">
        <v>2.0225224537826</v>
      </c>
      <c r="N132" s="86" t="n">
        <v>1.74955702845361</v>
      </c>
      <c r="O132" s="86" t="n">
        <v>2.75049299129995</v>
      </c>
    </row>
    <row r="133" s="14" customFormat="true" ht="12" hidden="false" customHeight="false" outlineLevel="0" collapsed="false">
      <c r="A133" s="14" t="s">
        <v>25</v>
      </c>
      <c r="B133" s="88" t="n">
        <v>57.6689793840672</v>
      </c>
      <c r="C133" s="88" t="n">
        <v>28.9551896156783</v>
      </c>
      <c r="D133" s="88" t="n">
        <v>6.88786968694324</v>
      </c>
      <c r="E133" s="88" t="n">
        <v>2.09645202341563</v>
      </c>
      <c r="F133" s="88" t="n">
        <v>1.73243064392975</v>
      </c>
      <c r="G133" s="88" t="n">
        <v>2.6590786459659</v>
      </c>
      <c r="I133" s="14" t="s">
        <v>31</v>
      </c>
      <c r="J133" s="88" t="n">
        <v>53.3872882210301</v>
      </c>
      <c r="K133" s="88" t="n">
        <v>32.917831351512</v>
      </c>
      <c r="L133" s="88" t="n">
        <v>7.07249300923789</v>
      </c>
      <c r="M133" s="88" t="n">
        <v>2.06964629662056</v>
      </c>
      <c r="N133" s="88" t="n">
        <v>1.73537909297846</v>
      </c>
      <c r="O133" s="88" t="n">
        <v>2.817362028621</v>
      </c>
    </row>
    <row r="134" s="14" customFormat="true" ht="12" hidden="false" customHeight="false" outlineLevel="0" collapsed="false">
      <c r="A134" s="60" t="s">
        <v>26</v>
      </c>
      <c r="B134" s="86" t="n">
        <v>61.2200032211306</v>
      </c>
      <c r="C134" s="86" t="n">
        <v>24.9756077286353</v>
      </c>
      <c r="D134" s="86" t="n">
        <v>6.55134326342094</v>
      </c>
      <c r="E134" s="86" t="n">
        <v>2.7740117103684</v>
      </c>
      <c r="F134" s="86" t="n">
        <v>1.69336914676406</v>
      </c>
      <c r="G134" s="86" t="n">
        <v>2.78566492968064</v>
      </c>
      <c r="H134" s="104"/>
      <c r="I134" s="60" t="s">
        <v>32</v>
      </c>
      <c r="J134" s="86" t="n">
        <v>54.460908127802</v>
      </c>
      <c r="K134" s="86" t="n">
        <v>31.1702669646818</v>
      </c>
      <c r="L134" s="86" t="n">
        <v>7.2036709258709</v>
      </c>
      <c r="M134" s="86" t="n">
        <v>2.21550862822617</v>
      </c>
      <c r="N134" s="86" t="n">
        <v>2.02951727583192</v>
      </c>
      <c r="O134" s="86" t="n">
        <v>2.92012807758728</v>
      </c>
    </row>
    <row r="135" s="14" customFormat="true" ht="12" hidden="false" customHeight="false" outlineLevel="0" collapsed="false">
      <c r="A135" s="14" t="s">
        <v>27</v>
      </c>
      <c r="B135" s="88" t="n">
        <v>49.2864646464646</v>
      </c>
      <c r="C135" s="88" t="n">
        <v>40.6894579598805</v>
      </c>
      <c r="D135" s="88" t="n">
        <v>5.40121781192204</v>
      </c>
      <c r="E135" s="88" t="n">
        <v>0.949813629250249</v>
      </c>
      <c r="F135" s="88" t="n">
        <v>1.63966993882487</v>
      </c>
      <c r="G135" s="88" t="n">
        <v>2.0333760136577</v>
      </c>
      <c r="H135" s="104"/>
      <c r="I135" s="14" t="s">
        <v>33</v>
      </c>
      <c r="J135" s="88" t="n">
        <v>55.2546351318684</v>
      </c>
      <c r="K135" s="88" t="n">
        <v>30.6624182745204</v>
      </c>
      <c r="L135" s="88" t="n">
        <v>6.92846211329474</v>
      </c>
      <c r="M135" s="88" t="n">
        <v>2.3011128360821</v>
      </c>
      <c r="N135" s="88" t="n">
        <v>1.92793083448459</v>
      </c>
      <c r="O135" s="88" t="n">
        <v>2.92544080974979</v>
      </c>
    </row>
    <row r="136" customFormat="false" ht="12" hidden="false" customHeight="false" outlineLevel="0" collapsed="false">
      <c r="A136" s="62" t="s">
        <v>38</v>
      </c>
      <c r="B136" s="88"/>
      <c r="C136" s="88"/>
      <c r="D136" s="88"/>
      <c r="E136" s="88"/>
      <c r="F136" s="88"/>
      <c r="G136" s="88"/>
      <c r="I136" s="60" t="s">
        <v>22</v>
      </c>
      <c r="J136" s="86" t="n">
        <v>55.7705539894546</v>
      </c>
      <c r="K136" s="86" t="n">
        <v>30.3528374040122</v>
      </c>
      <c r="L136" s="86" t="n">
        <v>6.88422293387109</v>
      </c>
      <c r="M136" s="86" t="n">
        <v>2.32714703754461</v>
      </c>
      <c r="N136" s="86" t="n">
        <v>1.77626927152245</v>
      </c>
      <c r="O136" s="86" t="n">
        <v>2.88896936359498</v>
      </c>
    </row>
    <row r="137" customFormat="false" ht="12" hidden="false" customHeight="false" outlineLevel="0" collapsed="false">
      <c r="A137" s="60" t="s">
        <v>28</v>
      </c>
      <c r="B137" s="86" t="n">
        <v>45.0720688074861</v>
      </c>
      <c r="C137" s="86" t="n">
        <v>42.5849275794814</v>
      </c>
      <c r="D137" s="86" t="n">
        <v>5.32086179884255</v>
      </c>
      <c r="E137" s="86" t="n">
        <v>1.99680262610976</v>
      </c>
      <c r="F137" s="86" t="n">
        <v>2.358079230925</v>
      </c>
      <c r="G137" s="86" t="n">
        <v>2.66725995715519</v>
      </c>
      <c r="I137" s="14" t="s">
        <v>23</v>
      </c>
      <c r="J137" s="88" t="n">
        <v>55.2846329575785</v>
      </c>
      <c r="K137" s="88" t="n">
        <v>30.9050703966881</v>
      </c>
      <c r="L137" s="88" t="n">
        <v>6.90722736632455</v>
      </c>
      <c r="M137" s="88" t="n">
        <v>2.16531886987475</v>
      </c>
      <c r="N137" s="88" t="n">
        <v>1.74957629748774</v>
      </c>
      <c r="O137" s="88" t="n">
        <v>2.98817411204638</v>
      </c>
    </row>
    <row r="138" customFormat="false" ht="12" hidden="false" customHeight="false" outlineLevel="0" collapsed="false">
      <c r="A138" s="14" t="s">
        <v>29</v>
      </c>
      <c r="B138" s="88" t="n">
        <v>55.095165865574</v>
      </c>
      <c r="C138" s="88" t="n">
        <v>32.2656459301867</v>
      </c>
      <c r="D138" s="88" t="n">
        <v>7.05284749034749</v>
      </c>
      <c r="E138" s="88" t="n">
        <v>1.88104266803246</v>
      </c>
      <c r="F138" s="88" t="n">
        <v>1.15131293830273</v>
      </c>
      <c r="G138" s="88" t="n">
        <v>2.55398510755654</v>
      </c>
      <c r="I138" s="60" t="s">
        <v>24</v>
      </c>
      <c r="J138" s="86" t="n">
        <v>55.1159374599239</v>
      </c>
      <c r="K138" s="86" t="n">
        <v>31.1817602131692</v>
      </c>
      <c r="L138" s="86" t="n">
        <v>6.94837961973429</v>
      </c>
      <c r="M138" s="86" t="n">
        <v>2.04625196521277</v>
      </c>
      <c r="N138" s="86" t="n">
        <v>1.75825804965398</v>
      </c>
      <c r="O138" s="86" t="n">
        <v>2.94941269230587</v>
      </c>
    </row>
    <row r="139" customFormat="false" ht="12" hidden="false" customHeight="false" outlineLevel="0" collapsed="false">
      <c r="A139" s="60" t="s">
        <v>30</v>
      </c>
      <c r="B139" s="86" t="n">
        <v>58.4877899295177</v>
      </c>
      <c r="C139" s="86" t="n">
        <v>27.8283456497385</v>
      </c>
      <c r="D139" s="86" t="n">
        <v>6.67720301220254</v>
      </c>
      <c r="E139" s="86" t="n">
        <v>2.19109099403688</v>
      </c>
      <c r="F139" s="86" t="n">
        <v>1.78615672897713</v>
      </c>
      <c r="G139" s="86" t="n">
        <v>3.02941368552726</v>
      </c>
      <c r="I139" s="14" t="s">
        <v>25</v>
      </c>
      <c r="J139" s="88" t="n">
        <v>54.8396005659124</v>
      </c>
      <c r="K139" s="88" t="n">
        <v>31.3363641020523</v>
      </c>
      <c r="L139" s="88" t="n">
        <v>7.18060825558373</v>
      </c>
      <c r="M139" s="88" t="n">
        <v>1.97232594996037</v>
      </c>
      <c r="N139" s="88" t="n">
        <v>1.74319318074398</v>
      </c>
      <c r="O139" s="88" t="n">
        <v>2.92790794574718</v>
      </c>
    </row>
    <row r="140" customFormat="false" ht="12" hidden="false" customHeight="false" outlineLevel="0" collapsed="false">
      <c r="A140" s="14" t="s">
        <v>31</v>
      </c>
      <c r="B140" s="88" t="n">
        <v>54.5958009568212</v>
      </c>
      <c r="C140" s="88" t="n">
        <v>28.8434713715453</v>
      </c>
      <c r="D140" s="88" t="n">
        <v>9.5795776579212</v>
      </c>
      <c r="E140" s="88" t="n">
        <v>2.23902245787244</v>
      </c>
      <c r="F140" s="88" t="n">
        <v>1.68441966054179</v>
      </c>
      <c r="G140" s="88" t="n">
        <v>3.05770789529817</v>
      </c>
      <c r="I140" s="60" t="s">
        <v>26</v>
      </c>
      <c r="J140" s="86" t="n">
        <v>54.6768533977109</v>
      </c>
      <c r="K140" s="86" t="n">
        <v>31.4171738640085</v>
      </c>
      <c r="L140" s="86" t="n">
        <v>7.36411987379916</v>
      </c>
      <c r="M140" s="86" t="n">
        <v>1.96728612536465</v>
      </c>
      <c r="N140" s="86" t="n">
        <v>1.68729101408953</v>
      </c>
      <c r="O140" s="86" t="n">
        <v>2.88727572502716</v>
      </c>
    </row>
    <row r="141" customFormat="false" ht="12" hidden="false" customHeight="false" outlineLevel="0" collapsed="false">
      <c r="A141" s="60" t="s">
        <v>32</v>
      </c>
      <c r="B141" s="86" t="n">
        <v>59.086825560128</v>
      </c>
      <c r="C141" s="86" t="n">
        <v>23.6405178326475</v>
      </c>
      <c r="D141" s="86" t="n">
        <v>7.76887860082305</v>
      </c>
      <c r="E141" s="86" t="n">
        <v>2.84398719707362</v>
      </c>
      <c r="F141" s="86" t="n">
        <v>3.29687357110197</v>
      </c>
      <c r="G141" s="86" t="n">
        <v>3.36291723822588</v>
      </c>
      <c r="H141" s="102"/>
      <c r="I141" s="22" t="s">
        <v>27</v>
      </c>
      <c r="J141" s="96" t="n">
        <v>53.7169244202279</v>
      </c>
      <c r="K141" s="96" t="n">
        <v>32.4604083246481</v>
      </c>
      <c r="L141" s="96" t="n">
        <v>7.32756278082507</v>
      </c>
      <c r="M141" s="96" t="n">
        <v>1.93163085343077</v>
      </c>
      <c r="N141" s="96" t="n">
        <v>1.62689911887474</v>
      </c>
      <c r="O141" s="96" t="n">
        <v>2.93657450199341</v>
      </c>
    </row>
    <row r="142" customFormat="false" ht="12" hidden="false" customHeight="false" outlineLevel="0" collapsed="false">
      <c r="A142" s="14" t="s">
        <v>33</v>
      </c>
      <c r="B142" s="88" t="n">
        <v>59.8875000785526</v>
      </c>
      <c r="C142" s="88" t="n">
        <v>27.6981819781435</v>
      </c>
      <c r="D142" s="88" t="n">
        <v>5.3221097348692</v>
      </c>
      <c r="E142" s="88" t="n">
        <v>2.80077170094703</v>
      </c>
      <c r="F142" s="88" t="n">
        <v>1.33498608047559</v>
      </c>
      <c r="G142" s="88" t="n">
        <v>2.95645042701205</v>
      </c>
      <c r="J142" s="87"/>
      <c r="K142" s="87"/>
      <c r="L142" s="87"/>
      <c r="M142" s="87"/>
      <c r="N142" s="87"/>
      <c r="O142" s="87"/>
    </row>
    <row r="143" customFormat="false" ht="12" hidden="false" customHeight="false" outlineLevel="0" collapsed="false">
      <c r="A143" s="60" t="s">
        <v>22</v>
      </c>
      <c r="B143" s="86" t="n">
        <v>58.8968519199278</v>
      </c>
      <c r="C143" s="86" t="n">
        <v>28.4768795463913</v>
      </c>
      <c r="D143" s="86" t="n">
        <v>6.6161481134913</v>
      </c>
      <c r="E143" s="86" t="n">
        <v>2.48490570241397</v>
      </c>
      <c r="F143" s="86" t="n">
        <v>0.85725027570765</v>
      </c>
      <c r="G143" s="86" t="n">
        <v>2.66796444206797</v>
      </c>
      <c r="I143" s="33" t="s">
        <v>39</v>
      </c>
      <c r="J143" s="87"/>
      <c r="K143" s="87"/>
      <c r="L143" s="87"/>
      <c r="M143" s="87"/>
      <c r="N143" s="87"/>
      <c r="O143" s="87"/>
    </row>
    <row r="144" customFormat="false" ht="12" hidden="false" customHeight="false" outlineLevel="0" collapsed="false">
      <c r="A144" s="14" t="s">
        <v>23</v>
      </c>
      <c r="B144" s="88" t="n">
        <v>52.4159101600891</v>
      </c>
      <c r="C144" s="88" t="n">
        <v>34.1652778618772</v>
      </c>
      <c r="D144" s="88" t="n">
        <v>7.04303819873028</v>
      </c>
      <c r="E144" s="88" t="n">
        <v>1.20993697978043</v>
      </c>
      <c r="F144" s="88" t="n">
        <v>1.59198949197226</v>
      </c>
      <c r="G144" s="88" t="n">
        <v>3.57384730755078</v>
      </c>
      <c r="I144" s="33" t="s">
        <v>41</v>
      </c>
      <c r="J144" s="87"/>
      <c r="K144" s="87"/>
      <c r="L144" s="87"/>
      <c r="M144" s="87"/>
      <c r="N144" s="87"/>
      <c r="O144" s="87"/>
    </row>
    <row r="145" customFormat="false" ht="12" hidden="false" customHeight="false" outlineLevel="0" collapsed="false">
      <c r="A145" s="60" t="s">
        <v>24</v>
      </c>
      <c r="B145" s="86" t="n">
        <v>53.8788961231719</v>
      </c>
      <c r="C145" s="86" t="n">
        <v>33.2107221309691</v>
      </c>
      <c r="D145" s="86" t="n">
        <v>7.25014842373988</v>
      </c>
      <c r="E145" s="86" t="n">
        <v>1.17313629257288</v>
      </c>
      <c r="F145" s="86" t="n">
        <v>1.82192119688904</v>
      </c>
      <c r="G145" s="86" t="n">
        <v>2.66517583265718</v>
      </c>
      <c r="I145" s="33" t="s">
        <v>68</v>
      </c>
      <c r="J145" s="87"/>
      <c r="K145" s="87"/>
      <c r="L145" s="87"/>
      <c r="M145" s="87"/>
      <c r="N145" s="87"/>
      <c r="O145" s="87"/>
    </row>
    <row r="146" customFormat="false" ht="12" hidden="false" customHeight="false" outlineLevel="0" collapsed="false">
      <c r="A146" s="14" t="s">
        <v>25</v>
      </c>
      <c r="B146" s="88" t="n">
        <v>52.6156591791975</v>
      </c>
      <c r="C146" s="88" t="n">
        <v>32.5806061648581</v>
      </c>
      <c r="D146" s="88" t="n">
        <v>9.04956924356015</v>
      </c>
      <c r="E146" s="88" t="n">
        <v>1.37737417754906</v>
      </c>
      <c r="F146" s="88" t="n">
        <v>1.62195209357664</v>
      </c>
      <c r="G146" s="88" t="n">
        <v>2.75483914125849</v>
      </c>
      <c r="I146" s="33"/>
      <c r="J146" s="87"/>
      <c r="K146" s="87"/>
      <c r="L146" s="87"/>
      <c r="M146" s="87"/>
      <c r="N146" s="87"/>
      <c r="O146" s="87"/>
    </row>
    <row r="147" customFormat="false" ht="12" hidden="false" customHeight="false" outlineLevel="0" collapsed="false">
      <c r="A147" s="60" t="s">
        <v>26</v>
      </c>
      <c r="B147" s="86" t="n">
        <v>53.3107282020365</v>
      </c>
      <c r="C147" s="86" t="n">
        <v>32.095503650541</v>
      </c>
      <c r="D147" s="86" t="n">
        <v>8.90454511199868</v>
      </c>
      <c r="E147" s="86" t="n">
        <v>1.92498104910388</v>
      </c>
      <c r="F147" s="86" t="n">
        <v>1.21803947992535</v>
      </c>
      <c r="G147" s="86" t="n">
        <v>2.54620250639454</v>
      </c>
      <c r="I147" s="33"/>
      <c r="J147" s="87"/>
      <c r="K147" s="87"/>
      <c r="L147" s="87"/>
      <c r="M147" s="87"/>
      <c r="N147" s="87"/>
      <c r="O147" s="87"/>
    </row>
    <row r="148" customFormat="false" ht="12" hidden="false" customHeight="false" outlineLevel="0" collapsed="false">
      <c r="A148" s="22" t="s">
        <v>27</v>
      </c>
      <c r="B148" s="96" t="n">
        <v>42.8637973900146</v>
      </c>
      <c r="C148" s="96" t="n">
        <v>44.2554019014693</v>
      </c>
      <c r="D148" s="96" t="n">
        <v>6.91424181311822</v>
      </c>
      <c r="E148" s="96" t="n">
        <v>1.52850603412401</v>
      </c>
      <c r="F148" s="96" t="n">
        <v>0.944097655708143</v>
      </c>
      <c r="G148" s="96" t="n">
        <v>3.49395520556569</v>
      </c>
      <c r="I148" s="33"/>
      <c r="J148" s="87"/>
      <c r="K148" s="87"/>
      <c r="L148" s="87"/>
      <c r="M148" s="87"/>
      <c r="N148" s="87"/>
      <c r="O148" s="87"/>
    </row>
    <row r="149" customFormat="false" ht="12" hidden="false" customHeight="false" outlineLevel="0" collapsed="false">
      <c r="A149" s="14"/>
      <c r="B149" s="88"/>
      <c r="C149" s="88"/>
      <c r="D149" s="88"/>
      <c r="E149" s="88"/>
      <c r="F149" s="88"/>
      <c r="G149" s="88"/>
      <c r="I149" s="33"/>
      <c r="J149" s="87"/>
      <c r="K149" s="87"/>
      <c r="L149" s="87"/>
      <c r="M149" s="87"/>
      <c r="N149" s="87"/>
      <c r="O149" s="87"/>
    </row>
    <row r="150" customFormat="false" ht="12" hidden="false" customHeight="false" outlineLevel="0" collapsed="false">
      <c r="A150" s="14" t="s">
        <v>39</v>
      </c>
      <c r="I150" s="33"/>
      <c r="J150" s="87"/>
      <c r="K150" s="87"/>
      <c r="L150" s="87"/>
      <c r="M150" s="87"/>
      <c r="N150" s="87"/>
      <c r="O150" s="87"/>
    </row>
    <row r="151" customFormat="false" ht="12" hidden="false" customHeight="false" outlineLevel="0" collapsed="false">
      <c r="A151" s="14"/>
      <c r="I151" s="33"/>
      <c r="J151" s="87"/>
      <c r="K151" s="87"/>
      <c r="L151" s="87"/>
      <c r="M151" s="87"/>
      <c r="N151" s="87"/>
      <c r="O151" s="87"/>
    </row>
    <row r="152" customFormat="false" ht="11.25" hidden="false" customHeight="true" outlineLevel="0" collapsed="false">
      <c r="A152" s="14" t="s">
        <v>41</v>
      </c>
      <c r="I152" s="33"/>
      <c r="J152" s="87"/>
      <c r="K152" s="87"/>
      <c r="L152" s="87"/>
      <c r="M152" s="87"/>
      <c r="N152" s="87"/>
      <c r="O152" s="87"/>
    </row>
    <row r="153" customFormat="false" ht="3" hidden="false" customHeight="true" outlineLevel="0" collapsed="false">
      <c r="A153" s="14"/>
    </row>
    <row r="154" customFormat="false" ht="11.25" hidden="false" customHeight="true" outlineLevel="0" collapsed="false">
      <c r="A154" s="9" t="s">
        <v>68</v>
      </c>
    </row>
    <row r="155" customFormat="false" ht="12" hidden="false" customHeight="true" outlineLevel="0" collapsed="false">
      <c r="A155" s="9" t="str">
        <f aca="false">+Contenido!A22</f>
        <v>Fecha de actualización: 25 de febrero de 2015</v>
      </c>
      <c r="B155" s="105"/>
      <c r="C155" s="105"/>
      <c r="D155" s="105"/>
    </row>
  </sheetData>
  <mergeCells count="2">
    <mergeCell ref="B10:G10"/>
    <mergeCell ref="J10:O10"/>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36"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06" width="15.41"/>
    <col collapsed="false" customWidth="true" hidden="false" outlineLevel="0" max="2" min="2" style="106" width="6.13"/>
    <col collapsed="false" customWidth="true" hidden="false" outlineLevel="0" max="4" min="3" style="107" width="12.7"/>
    <col collapsed="false" customWidth="true" hidden="false" outlineLevel="0" max="5" min="5" style="107" width="14.41"/>
    <col collapsed="false" customWidth="false" hidden="false" outlineLevel="0" max="257" min="6" style="108" width="9.14"/>
  </cols>
  <sheetData>
    <row r="6" s="112" customFormat="true" ht="15" hidden="false" customHeight="false" outlineLevel="0" collapsed="false">
      <c r="A6" s="109" t="s">
        <v>15</v>
      </c>
      <c r="B6" s="110"/>
      <c r="C6" s="111"/>
      <c r="D6" s="111"/>
      <c r="E6" s="111"/>
    </row>
    <row r="7" s="112" customFormat="true" ht="15" hidden="false" customHeight="false" outlineLevel="0" collapsed="false">
      <c r="A7" s="113" t="s">
        <v>77</v>
      </c>
      <c r="B7" s="110"/>
      <c r="C7" s="111"/>
      <c r="D7" s="111"/>
      <c r="E7" s="111"/>
    </row>
    <row r="8" s="112" customFormat="true" ht="15" hidden="false" customHeight="false" outlineLevel="0" collapsed="false">
      <c r="A8" s="114" t="str">
        <f aca="false">+'Ocupación hotelera'!A6</f>
        <v>Julio 2005 - diciembre 2014</v>
      </c>
      <c r="B8" s="110"/>
      <c r="C8" s="111"/>
      <c r="D8" s="111"/>
      <c r="E8" s="111"/>
    </row>
    <row r="9" s="112" customFormat="true" ht="15" hidden="false" customHeight="false" outlineLevel="0" collapsed="false">
      <c r="A9" s="114" t="s">
        <v>78</v>
      </c>
      <c r="B9" s="110"/>
      <c r="C9" s="111"/>
      <c r="D9" s="111"/>
      <c r="E9" s="111"/>
    </row>
    <row r="10" customFormat="false" ht="12.75" hidden="false" customHeight="false" outlineLevel="0" collapsed="false">
      <c r="A10" s="115"/>
      <c r="B10" s="116"/>
      <c r="C10" s="117"/>
      <c r="D10" s="117"/>
      <c r="E10" s="117"/>
    </row>
    <row r="11" s="120" customFormat="true" ht="33.75" hidden="false" customHeight="true" outlineLevel="0" collapsed="false">
      <c r="A11" s="118" t="s">
        <v>79</v>
      </c>
      <c r="B11" s="118" t="s">
        <v>80</v>
      </c>
      <c r="C11" s="119" t="s">
        <v>81</v>
      </c>
      <c r="D11" s="119" t="s">
        <v>82</v>
      </c>
      <c r="E11" s="119" t="s">
        <v>83</v>
      </c>
    </row>
    <row r="12" s="120" customFormat="true" ht="15" hidden="false" customHeight="true" outlineLevel="0" collapsed="false">
      <c r="A12" s="121" t="n">
        <v>2004</v>
      </c>
      <c r="B12" s="122"/>
      <c r="C12" s="123"/>
      <c r="D12" s="123"/>
      <c r="E12" s="123"/>
    </row>
    <row r="13" s="120" customFormat="true" ht="12" hidden="false" customHeight="false" outlineLevel="0" collapsed="false">
      <c r="A13" s="124" t="s">
        <v>22</v>
      </c>
      <c r="B13" s="124"/>
      <c r="C13" s="125" t="n">
        <v>97.5682885381613</v>
      </c>
      <c r="D13" s="125" t="n">
        <v>102.553357762591</v>
      </c>
      <c r="E13" s="125" t="n">
        <v>98.6330937616357</v>
      </c>
    </row>
    <row r="14" s="120" customFormat="true" ht="12" hidden="false" customHeight="false" outlineLevel="0" collapsed="false">
      <c r="A14" s="126" t="s">
        <v>23</v>
      </c>
      <c r="B14" s="126"/>
      <c r="C14" s="127" t="n">
        <v>95.8658387043013</v>
      </c>
      <c r="D14" s="127" t="n">
        <v>100.357097733433</v>
      </c>
      <c r="E14" s="127" t="n">
        <v>96.5064893789563</v>
      </c>
    </row>
    <row r="15" s="120" customFormat="true" ht="12" hidden="false" customHeight="false" outlineLevel="0" collapsed="false">
      <c r="A15" s="124" t="s">
        <v>24</v>
      </c>
      <c r="B15" s="124"/>
      <c r="C15" s="125" t="n">
        <v>84.5556148352512</v>
      </c>
      <c r="D15" s="125" t="n">
        <v>88.7001295826913</v>
      </c>
      <c r="E15" s="125" t="n">
        <v>96.8755267705515</v>
      </c>
    </row>
    <row r="16" s="120" customFormat="true" ht="12" hidden="false" customHeight="false" outlineLevel="0" collapsed="false">
      <c r="A16" s="126" t="s">
        <v>25</v>
      </c>
      <c r="B16" s="126"/>
      <c r="C16" s="127" t="n">
        <v>91.5257702014845</v>
      </c>
      <c r="D16" s="127" t="n">
        <v>95.9617106264611</v>
      </c>
      <c r="E16" s="127" t="n">
        <v>96.2755768730866</v>
      </c>
    </row>
    <row r="17" s="120" customFormat="true" ht="12" hidden="false" customHeight="false" outlineLevel="0" collapsed="false">
      <c r="A17" s="124" t="s">
        <v>26</v>
      </c>
      <c r="B17" s="124"/>
      <c r="C17" s="125" t="n">
        <v>91.549775080796</v>
      </c>
      <c r="D17" s="125" t="n">
        <v>96.8215984243725</v>
      </c>
      <c r="E17" s="125" t="n">
        <v>96.8800249302653</v>
      </c>
    </row>
    <row r="18" s="120" customFormat="true" ht="12" hidden="false" customHeight="false" outlineLevel="0" collapsed="false">
      <c r="A18" s="126" t="s">
        <v>27</v>
      </c>
      <c r="B18" s="126"/>
      <c r="C18" s="127" t="n">
        <v>98.5335014230974</v>
      </c>
      <c r="D18" s="127" t="n">
        <v>104.188121375203</v>
      </c>
      <c r="E18" s="127" t="n">
        <v>98.1408719997616</v>
      </c>
    </row>
    <row r="19" s="120" customFormat="true" ht="12" hidden="false" customHeight="false" outlineLevel="0" collapsed="false">
      <c r="A19" s="124" t="n">
        <v>2005</v>
      </c>
      <c r="B19" s="124"/>
      <c r="C19" s="125"/>
      <c r="D19" s="125"/>
      <c r="E19" s="125"/>
    </row>
    <row r="20" s="120" customFormat="true" ht="12" hidden="false" customHeight="false" outlineLevel="0" collapsed="false">
      <c r="A20" s="126" t="s">
        <v>28</v>
      </c>
      <c r="B20" s="126"/>
      <c r="C20" s="127" t="n">
        <v>108.17594694915</v>
      </c>
      <c r="D20" s="127" t="n">
        <v>112.209558830347</v>
      </c>
      <c r="E20" s="127" t="n">
        <v>99.8869780799761</v>
      </c>
    </row>
    <row r="21" s="120" customFormat="true" ht="12" hidden="false" customHeight="false" outlineLevel="0" collapsed="false">
      <c r="A21" s="124" t="s">
        <v>29</v>
      </c>
      <c r="B21" s="124"/>
      <c r="C21" s="125" t="n">
        <v>86.3725515540881</v>
      </c>
      <c r="D21" s="125" t="n">
        <v>87.9058391189821</v>
      </c>
      <c r="E21" s="125" t="n">
        <v>96.8890862169937</v>
      </c>
    </row>
    <row r="22" s="120" customFormat="true" ht="12" hidden="false" customHeight="false" outlineLevel="0" collapsed="false">
      <c r="A22" s="126" t="s">
        <v>30</v>
      </c>
      <c r="B22" s="126"/>
      <c r="C22" s="127" t="n">
        <v>97.9887069927235</v>
      </c>
      <c r="D22" s="127" t="n">
        <v>98.5564097469638</v>
      </c>
      <c r="E22" s="127" t="n">
        <v>98.8243679555593</v>
      </c>
    </row>
    <row r="23" s="120" customFormat="true" ht="12" hidden="false" customHeight="false" outlineLevel="0" collapsed="false">
      <c r="A23" s="124" t="s">
        <v>31</v>
      </c>
      <c r="B23" s="124"/>
      <c r="C23" s="125" t="n">
        <v>85.4981763328362</v>
      </c>
      <c r="D23" s="125" t="n">
        <v>85.4715908305213</v>
      </c>
      <c r="E23" s="125" t="n">
        <v>98.0203530139294</v>
      </c>
    </row>
    <row r="24" s="120" customFormat="true" ht="12" hidden="false" customHeight="false" outlineLevel="0" collapsed="false">
      <c r="A24" s="126" t="s">
        <v>32</v>
      </c>
      <c r="B24" s="126"/>
      <c r="C24" s="127" t="n">
        <v>89.7963603349552</v>
      </c>
      <c r="D24" s="127" t="n">
        <v>89.9913205554277</v>
      </c>
      <c r="E24" s="127" t="n">
        <v>98.3965125835</v>
      </c>
    </row>
    <row r="25" s="120" customFormat="true" ht="12" hidden="false" customHeight="false" outlineLevel="0" collapsed="false">
      <c r="A25" s="124" t="s">
        <v>33</v>
      </c>
      <c r="B25" s="124"/>
      <c r="C25" s="125" t="n">
        <v>91.4311512485953</v>
      </c>
      <c r="D25" s="125" t="n">
        <v>91.1939435616791</v>
      </c>
      <c r="E25" s="125" t="n">
        <v>99.3459219696298</v>
      </c>
    </row>
    <row r="26" s="120" customFormat="true" ht="12" hidden="false" customHeight="false" outlineLevel="0" collapsed="false">
      <c r="A26" s="126" t="s">
        <v>22</v>
      </c>
      <c r="B26" s="126"/>
      <c r="C26" s="127" t="n">
        <v>109.209324975336</v>
      </c>
      <c r="D26" s="127" t="n">
        <v>108.562402106204</v>
      </c>
      <c r="E26" s="127" t="n">
        <v>101.617582196047</v>
      </c>
    </row>
    <row r="27" s="120" customFormat="true" ht="12" hidden="false" customHeight="false" outlineLevel="0" collapsed="false">
      <c r="A27" s="124" t="s">
        <v>23</v>
      </c>
      <c r="B27" s="124"/>
      <c r="C27" s="125" t="n">
        <v>108.402984859681</v>
      </c>
      <c r="D27" s="125" t="n">
        <v>107.117629674144</v>
      </c>
      <c r="E27" s="125" t="n">
        <v>101.065911020639</v>
      </c>
    </row>
    <row r="28" s="120" customFormat="true" ht="12" hidden="false" customHeight="false" outlineLevel="0" collapsed="false">
      <c r="A28" s="126" t="s">
        <v>24</v>
      </c>
      <c r="B28" s="126"/>
      <c r="C28" s="127" t="n">
        <v>96.5543112465476</v>
      </c>
      <c r="D28" s="127" t="n">
        <v>95.3586570342692</v>
      </c>
      <c r="E28" s="127" t="n">
        <v>99.7543986764023</v>
      </c>
    </row>
    <row r="29" s="120" customFormat="true" ht="12" hidden="false" customHeight="false" outlineLevel="0" collapsed="false">
      <c r="A29" s="124" t="s">
        <v>25</v>
      </c>
      <c r="B29" s="124"/>
      <c r="C29" s="125" t="n">
        <v>101.234248795983</v>
      </c>
      <c r="D29" s="125" t="n">
        <v>100.163113169348</v>
      </c>
      <c r="E29" s="125" t="n">
        <v>100.620463102312</v>
      </c>
    </row>
    <row r="30" s="120" customFormat="true" ht="12" hidden="false" customHeight="false" outlineLevel="0" collapsed="false">
      <c r="A30" s="126" t="s">
        <v>26</v>
      </c>
      <c r="B30" s="126"/>
      <c r="C30" s="127" t="n">
        <v>108.37873614117</v>
      </c>
      <c r="D30" s="127" t="n">
        <v>107.642568575614</v>
      </c>
      <c r="E30" s="127" t="n">
        <v>101.521981264675</v>
      </c>
    </row>
    <row r="31" s="120" customFormat="true" ht="12" hidden="false" customHeight="false" outlineLevel="0" collapsed="false">
      <c r="A31" s="124" t="s">
        <v>27</v>
      </c>
      <c r="B31" s="124"/>
      <c r="C31" s="125" t="n">
        <v>116.957500568933</v>
      </c>
      <c r="D31" s="125" t="n">
        <v>115.8269667965</v>
      </c>
      <c r="E31" s="125" t="n">
        <v>104.056443920336</v>
      </c>
    </row>
    <row r="32" s="120" customFormat="true" ht="12" hidden="false" customHeight="false" outlineLevel="0" collapsed="false">
      <c r="A32" s="126" t="n">
        <v>2006</v>
      </c>
      <c r="B32" s="126"/>
      <c r="C32" s="127"/>
      <c r="D32" s="127"/>
      <c r="E32" s="127"/>
    </row>
    <row r="33" s="128" customFormat="true" ht="12" hidden="false" customHeight="false" outlineLevel="0" collapsed="false">
      <c r="A33" s="124" t="s">
        <v>28</v>
      </c>
      <c r="B33" s="124"/>
      <c r="C33" s="125" t="n">
        <v>121.762883333524</v>
      </c>
      <c r="D33" s="125" t="n">
        <v>118.445456945669</v>
      </c>
      <c r="E33" s="125" t="n">
        <v>105.624733444633</v>
      </c>
    </row>
    <row r="34" s="128" customFormat="true" ht="12" hidden="false" customHeight="false" outlineLevel="0" collapsed="false">
      <c r="A34" s="126" t="s">
        <v>29</v>
      </c>
      <c r="B34" s="126"/>
      <c r="C34" s="127" t="n">
        <v>98.7690138145785</v>
      </c>
      <c r="D34" s="127" t="n">
        <v>96.2759637369632</v>
      </c>
      <c r="E34" s="127" t="n">
        <v>102.78133298475</v>
      </c>
    </row>
    <row r="35" s="128" customFormat="true" ht="12" hidden="false" customHeight="false" outlineLevel="0" collapsed="false">
      <c r="A35" s="124" t="s">
        <v>30</v>
      </c>
      <c r="B35" s="124"/>
      <c r="C35" s="125" t="n">
        <v>104.22448524518</v>
      </c>
      <c r="D35" s="125" t="n">
        <v>100.805845206773</v>
      </c>
      <c r="E35" s="125" t="n">
        <v>103.774440132896</v>
      </c>
    </row>
    <row r="36" s="128" customFormat="true" ht="12" hidden="false" customHeight="false" outlineLevel="0" collapsed="false">
      <c r="A36" s="126" t="s">
        <v>31</v>
      </c>
      <c r="B36" s="126"/>
      <c r="C36" s="127" t="n">
        <v>105.250226006574</v>
      </c>
      <c r="D36" s="127" t="n">
        <v>101.060631651117</v>
      </c>
      <c r="E36" s="127" t="n">
        <v>104.043797628057</v>
      </c>
    </row>
    <row r="37" s="128" customFormat="true" ht="12" hidden="false" customHeight="false" outlineLevel="0" collapsed="false">
      <c r="A37" s="124" t="s">
        <v>32</v>
      </c>
      <c r="B37" s="124"/>
      <c r="C37" s="125" t="n">
        <v>95.609364598575</v>
      </c>
      <c r="D37" s="125" t="n">
        <v>91.6354766645429</v>
      </c>
      <c r="E37" s="125" t="n">
        <v>103.076627139416</v>
      </c>
    </row>
    <row r="38" s="128" customFormat="true" ht="12" hidden="false" customHeight="false" outlineLevel="0" collapsed="false">
      <c r="A38" s="126" t="s">
        <v>33</v>
      </c>
      <c r="B38" s="126"/>
      <c r="C38" s="127" t="n">
        <v>107.044614442395</v>
      </c>
      <c r="D38" s="127" t="n">
        <v>102.433009784922</v>
      </c>
      <c r="E38" s="127" t="n">
        <v>104.199928372807</v>
      </c>
    </row>
    <row r="39" s="128" customFormat="true" ht="12" hidden="false" customHeight="false" outlineLevel="0" collapsed="false">
      <c r="A39" s="124" t="s">
        <v>22</v>
      </c>
      <c r="B39" s="124"/>
      <c r="C39" s="125" t="n">
        <v>126.127979599092</v>
      </c>
      <c r="D39" s="125" t="n">
        <v>120.139261884669</v>
      </c>
      <c r="E39" s="125" t="n">
        <v>105.321783116252</v>
      </c>
    </row>
    <row r="40" s="128" customFormat="true" ht="12" hidden="false" customHeight="false" outlineLevel="0" collapsed="false">
      <c r="A40" s="126" t="s">
        <v>23</v>
      </c>
      <c r="B40" s="126"/>
      <c r="C40" s="127" t="n">
        <v>129.214258876164</v>
      </c>
      <c r="D40" s="127" t="n">
        <v>122.782600909934</v>
      </c>
      <c r="E40" s="127" t="n">
        <v>105.479471949887</v>
      </c>
    </row>
    <row r="41" s="128" customFormat="true" ht="12" hidden="false" customHeight="false" outlineLevel="0" collapsed="false">
      <c r="A41" s="124" t="s">
        <v>24</v>
      </c>
      <c r="B41" s="124"/>
      <c r="C41" s="125" t="n">
        <v>115.050374238506</v>
      </c>
      <c r="D41" s="125" t="n">
        <v>109.270916412908</v>
      </c>
      <c r="E41" s="125" t="n">
        <v>104.793964292191</v>
      </c>
    </row>
    <row r="42" s="128" customFormat="true" ht="12" hidden="false" customHeight="false" outlineLevel="0" collapsed="false">
      <c r="A42" s="126" t="s">
        <v>25</v>
      </c>
      <c r="B42" s="126"/>
      <c r="C42" s="127" t="n">
        <v>120.336012858727</v>
      </c>
      <c r="D42" s="127" t="n">
        <v>114.221427179488</v>
      </c>
      <c r="E42" s="127" t="n">
        <v>105.392521832</v>
      </c>
    </row>
    <row r="43" s="128" customFormat="true" ht="12" hidden="false" customHeight="false" outlineLevel="0" collapsed="false">
      <c r="A43" s="124" t="s">
        <v>26</v>
      </c>
      <c r="B43" s="124"/>
      <c r="C43" s="125" t="n">
        <v>120.809642356628</v>
      </c>
      <c r="D43" s="125" t="n">
        <v>114.221017202207</v>
      </c>
      <c r="E43" s="125" t="n">
        <v>105.137243143316</v>
      </c>
    </row>
    <row r="44" s="128" customFormat="true" ht="12" hidden="false" customHeight="false" outlineLevel="0" collapsed="false">
      <c r="A44" s="126" t="s">
        <v>27</v>
      </c>
      <c r="B44" s="126"/>
      <c r="C44" s="127" t="n">
        <v>127.060907737969</v>
      </c>
      <c r="D44" s="127" t="n">
        <v>119.619246623669</v>
      </c>
      <c r="E44" s="127" t="n">
        <v>107.048056362473</v>
      </c>
    </row>
    <row r="45" s="128" customFormat="true" ht="12" hidden="false" customHeight="false" outlineLevel="0" collapsed="false">
      <c r="A45" s="129" t="n">
        <v>2007</v>
      </c>
      <c r="B45" s="129"/>
      <c r="C45" s="125"/>
      <c r="D45" s="125"/>
      <c r="E45" s="125"/>
    </row>
    <row r="46" s="128" customFormat="true" ht="12" hidden="false" customHeight="false" outlineLevel="0" collapsed="false">
      <c r="A46" s="130" t="s">
        <v>28</v>
      </c>
      <c r="B46" s="130"/>
      <c r="C46" s="127" t="n">
        <v>137.849461231377</v>
      </c>
      <c r="D46" s="127" t="n">
        <v>128.554585263014</v>
      </c>
      <c r="E46" s="127" t="n">
        <v>106.230040294954</v>
      </c>
    </row>
    <row r="47" s="128" customFormat="true" ht="12" hidden="false" customHeight="false" outlineLevel="0" collapsed="false">
      <c r="A47" s="129" t="s">
        <v>29</v>
      </c>
      <c r="B47" s="129"/>
      <c r="C47" s="125" t="n">
        <v>114.371684917439</v>
      </c>
      <c r="D47" s="125" t="n">
        <v>104.99598316229</v>
      </c>
      <c r="E47" s="125" t="n">
        <v>104.350476119472</v>
      </c>
    </row>
    <row r="48" s="128" customFormat="true" ht="12" hidden="false" customHeight="false" outlineLevel="0" collapsed="false">
      <c r="A48" s="130" t="s">
        <v>30</v>
      </c>
      <c r="B48" s="130"/>
      <c r="C48" s="127" t="n">
        <v>125.158548255908</v>
      </c>
      <c r="D48" s="127" t="n">
        <v>113.856059192145</v>
      </c>
      <c r="E48" s="127" t="n">
        <v>104.477257631249</v>
      </c>
    </row>
    <row r="49" s="128" customFormat="true" ht="12" hidden="false" customHeight="false" outlineLevel="0" collapsed="false">
      <c r="A49" s="129" t="s">
        <v>31</v>
      </c>
      <c r="B49" s="129"/>
      <c r="C49" s="125" t="n">
        <v>115.673144938838</v>
      </c>
      <c r="D49" s="125" t="n">
        <v>104.725433659714</v>
      </c>
      <c r="E49" s="125" t="n">
        <v>105.054681469471</v>
      </c>
    </row>
    <row r="50" s="128" customFormat="true" ht="12" hidden="false" customHeight="false" outlineLevel="0" collapsed="false">
      <c r="A50" s="130" t="s">
        <v>32</v>
      </c>
      <c r="B50" s="130"/>
      <c r="C50" s="127" t="n">
        <v>114.722340222699</v>
      </c>
      <c r="D50" s="127" t="n">
        <v>103.617543802115</v>
      </c>
      <c r="E50" s="127" t="n">
        <v>105.037023577385</v>
      </c>
    </row>
    <row r="51" s="128" customFormat="true" ht="12" hidden="false" customHeight="false" outlineLevel="0" collapsed="false">
      <c r="A51" s="129" t="s">
        <v>33</v>
      </c>
      <c r="B51" s="129"/>
      <c r="C51" s="125" t="n">
        <v>122.967965931118</v>
      </c>
      <c r="D51" s="125" t="n">
        <v>110.825260576191</v>
      </c>
      <c r="E51" s="125" t="n">
        <v>106.667073124085</v>
      </c>
    </row>
    <row r="52" s="128" customFormat="true" ht="12" hidden="false" customHeight="false" outlineLevel="0" collapsed="false">
      <c r="A52" s="130" t="s">
        <v>22</v>
      </c>
      <c r="B52" s="130"/>
      <c r="C52" s="127" t="n">
        <v>138.062854336378</v>
      </c>
      <c r="D52" s="127" t="n">
        <v>124.488859961236</v>
      </c>
      <c r="E52" s="127" t="n">
        <v>108.555765082844</v>
      </c>
    </row>
    <row r="53" s="128" customFormat="true" ht="12" hidden="false" customHeight="false" outlineLevel="0" collapsed="false">
      <c r="A53" s="129" t="s">
        <v>23</v>
      </c>
      <c r="B53" s="129"/>
      <c r="C53" s="125" t="n">
        <v>138.079191711471</v>
      </c>
      <c r="D53" s="125" t="n">
        <v>124.264084174746</v>
      </c>
      <c r="E53" s="125" t="n">
        <v>107.659129349282</v>
      </c>
    </row>
    <row r="54" s="128" customFormat="true" ht="12" hidden="false" customHeight="false" outlineLevel="0" collapsed="false">
      <c r="A54" s="130" t="s">
        <v>24</v>
      </c>
      <c r="B54" s="130"/>
      <c r="C54" s="127" t="n">
        <v>123.325344793257</v>
      </c>
      <c r="D54" s="127" t="n">
        <v>110.700102947671</v>
      </c>
      <c r="E54" s="127" t="n">
        <v>105.648466725421</v>
      </c>
    </row>
    <row r="55" s="128" customFormat="true" ht="12" hidden="false" customHeight="false" outlineLevel="0" collapsed="false">
      <c r="A55" s="129" t="s">
        <v>25</v>
      </c>
      <c r="B55" s="129"/>
      <c r="C55" s="125" t="n">
        <v>130.719300319567</v>
      </c>
      <c r="D55" s="125" t="n">
        <v>117.265747771055</v>
      </c>
      <c r="E55" s="125" t="n">
        <v>106.764473636707</v>
      </c>
    </row>
    <row r="56" s="128" customFormat="true" ht="12" hidden="false" customHeight="false" outlineLevel="0" collapsed="false">
      <c r="A56" s="130" t="s">
        <v>26</v>
      </c>
      <c r="B56" s="130"/>
      <c r="C56" s="127" t="n">
        <v>136.424929742362</v>
      </c>
      <c r="D56" s="127" t="n">
        <v>122.532316536005</v>
      </c>
      <c r="E56" s="127" t="n">
        <v>107.960665988097</v>
      </c>
    </row>
    <row r="57" s="128" customFormat="true" ht="12" hidden="false" customHeight="false" outlineLevel="0" collapsed="false">
      <c r="A57" s="129" t="s">
        <v>27</v>
      </c>
      <c r="B57" s="129"/>
      <c r="C57" s="125" t="n">
        <v>136.088516442764</v>
      </c>
      <c r="D57" s="125" t="n">
        <v>121.911803314545</v>
      </c>
      <c r="E57" s="125" t="n">
        <v>109.723393197036</v>
      </c>
    </row>
    <row r="58" s="128" customFormat="true" ht="12" hidden="false" customHeight="false" outlineLevel="0" collapsed="false">
      <c r="A58" s="131" t="n">
        <v>2008</v>
      </c>
      <c r="B58" s="132"/>
      <c r="C58" s="133"/>
      <c r="D58" s="133"/>
      <c r="E58" s="133"/>
    </row>
    <row r="59" s="128" customFormat="true" ht="12" hidden="false" customHeight="false" outlineLevel="0" collapsed="false">
      <c r="A59" s="129" t="s">
        <v>28</v>
      </c>
      <c r="B59" s="129"/>
      <c r="C59" s="125" t="n">
        <v>148.278930577302</v>
      </c>
      <c r="D59" s="125" t="n">
        <v>130.386395622962</v>
      </c>
      <c r="E59" s="125" t="n">
        <v>111.39167620087</v>
      </c>
    </row>
    <row r="60" s="128" customFormat="true" ht="12" hidden="false" customHeight="false" outlineLevel="0" collapsed="false">
      <c r="A60" s="132" t="s">
        <v>29</v>
      </c>
      <c r="B60" s="132"/>
      <c r="C60" s="133" t="n">
        <v>134.593565997139</v>
      </c>
      <c r="D60" s="133" t="n">
        <v>117.170751532445</v>
      </c>
      <c r="E60" s="133" t="n">
        <v>109.106388747554</v>
      </c>
    </row>
    <row r="61" s="128" customFormat="true" ht="12" hidden="false" customHeight="false" outlineLevel="0" collapsed="false">
      <c r="A61" s="129" t="s">
        <v>30</v>
      </c>
      <c r="B61" s="129"/>
      <c r="C61" s="125" t="n">
        <v>136.488935006349</v>
      </c>
      <c r="D61" s="125" t="n">
        <v>117.271414665623</v>
      </c>
      <c r="E61" s="125" t="n">
        <v>110.598491555741</v>
      </c>
    </row>
    <row r="62" s="128" customFormat="true" ht="12" hidden="false" customHeight="false" outlineLevel="0" collapsed="false">
      <c r="A62" s="132" t="s">
        <v>31</v>
      </c>
      <c r="B62" s="132"/>
      <c r="C62" s="133" t="n">
        <v>128.301360005285</v>
      </c>
      <c r="D62" s="133" t="n">
        <v>109.145980590695</v>
      </c>
      <c r="E62" s="133" t="n">
        <v>108.292169794092</v>
      </c>
    </row>
    <row r="63" s="128" customFormat="true" ht="12" hidden="false" customHeight="false" outlineLevel="0" collapsed="false">
      <c r="A63" s="129" t="s">
        <v>32</v>
      </c>
      <c r="B63" s="129"/>
      <c r="C63" s="125" t="n">
        <v>131.679947812105</v>
      </c>
      <c r="D63" s="125" t="n">
        <v>111.093299851854</v>
      </c>
      <c r="E63" s="125" t="n">
        <v>108.730109557037</v>
      </c>
    </row>
    <row r="64" s="128" customFormat="true" ht="12" hidden="false" customHeight="false" outlineLevel="0" collapsed="false">
      <c r="A64" s="132" t="s">
        <v>33</v>
      </c>
      <c r="B64" s="132"/>
      <c r="C64" s="133" t="n">
        <v>134.921396080807</v>
      </c>
      <c r="D64" s="133" t="n">
        <v>113.642234211795</v>
      </c>
      <c r="E64" s="133" t="n">
        <v>109.12065929648</v>
      </c>
    </row>
    <row r="65" s="128" customFormat="true" ht="12" hidden="false" customHeight="false" outlineLevel="0" collapsed="false">
      <c r="A65" s="129" t="s">
        <v>22</v>
      </c>
      <c r="B65" s="129"/>
      <c r="C65" s="125" t="n">
        <v>138.290074956989</v>
      </c>
      <c r="D65" s="125" t="n">
        <v>115.934316628172</v>
      </c>
      <c r="E65" s="125" t="n">
        <v>108.781651807637</v>
      </c>
    </row>
    <row r="66" s="128" customFormat="true" ht="12" hidden="false" customHeight="false" outlineLevel="0" collapsed="false">
      <c r="A66" s="132" t="s">
        <v>23</v>
      </c>
      <c r="B66" s="132"/>
      <c r="C66" s="133" t="n">
        <v>145.746728356006</v>
      </c>
      <c r="D66" s="133" t="n">
        <v>121.584812122695</v>
      </c>
      <c r="E66" s="133" t="n">
        <v>108.79891633084</v>
      </c>
    </row>
    <row r="67" s="128" customFormat="true" ht="12" hidden="false" customHeight="false" outlineLevel="0" collapsed="false">
      <c r="A67" s="129" t="s">
        <v>24</v>
      </c>
      <c r="B67" s="129"/>
      <c r="C67" s="125" t="n">
        <v>136.543310124357</v>
      </c>
      <c r="D67" s="125" t="n">
        <v>113.8556117207</v>
      </c>
      <c r="E67" s="125" t="n">
        <v>107.969771213647</v>
      </c>
    </row>
    <row r="68" s="128" customFormat="true" ht="12" hidden="false" customHeight="false" outlineLevel="0" collapsed="false">
      <c r="A68" s="132" t="s">
        <v>25</v>
      </c>
      <c r="B68" s="132"/>
      <c r="C68" s="133" t="n">
        <v>153.671583224485</v>
      </c>
      <c r="D68" s="133" t="n">
        <v>128.102003319293</v>
      </c>
      <c r="E68" s="133" t="n">
        <v>107.947436602617</v>
      </c>
    </row>
    <row r="69" s="128" customFormat="true" ht="12" hidden="false" customHeight="false" outlineLevel="0" collapsed="false">
      <c r="A69" s="129" t="s">
        <v>26</v>
      </c>
      <c r="B69" s="129"/>
      <c r="C69" s="125" t="n">
        <v>145.817420376979</v>
      </c>
      <c r="D69" s="125" t="n">
        <v>121.606144420843</v>
      </c>
      <c r="E69" s="125" t="n">
        <v>108.861888132877</v>
      </c>
    </row>
    <row r="70" s="128" customFormat="true" ht="12" hidden="false" customHeight="false" outlineLevel="0" collapsed="false">
      <c r="A70" s="132" t="s">
        <v>27</v>
      </c>
      <c r="B70" s="132"/>
      <c r="C70" s="133" t="n">
        <v>153.803780035872</v>
      </c>
      <c r="D70" s="133" t="n">
        <v>127.87143996211</v>
      </c>
      <c r="E70" s="133" t="n">
        <v>109.985251320806</v>
      </c>
    </row>
    <row r="71" s="128" customFormat="true" ht="12" hidden="false" customHeight="false" outlineLevel="0" collapsed="false">
      <c r="B71" s="134" t="n">
        <v>2009</v>
      </c>
      <c r="C71" s="133"/>
      <c r="D71" s="133"/>
      <c r="E71" s="133"/>
    </row>
    <row r="72" s="128" customFormat="true" ht="12" hidden="false" customHeight="false" outlineLevel="0" collapsed="false">
      <c r="A72" s="129" t="s">
        <v>28</v>
      </c>
      <c r="B72" s="129"/>
      <c r="C72" s="125" t="n">
        <v>157.010021676065</v>
      </c>
      <c r="D72" s="125" t="n">
        <v>127.766072649662</v>
      </c>
      <c r="E72" s="125" t="n">
        <v>109.104142174155</v>
      </c>
    </row>
    <row r="73" s="128" customFormat="true" ht="12" hidden="false" customHeight="false" outlineLevel="0" collapsed="false">
      <c r="A73" s="132" t="s">
        <v>29</v>
      </c>
      <c r="B73" s="132"/>
      <c r="C73" s="133" t="n">
        <v>128.543881194133</v>
      </c>
      <c r="D73" s="133" t="n">
        <v>101.707956813692</v>
      </c>
      <c r="E73" s="133" t="n">
        <v>105.238840632695</v>
      </c>
    </row>
    <row r="74" s="128" customFormat="true" ht="12" hidden="false" customHeight="false" outlineLevel="0" collapsed="false">
      <c r="A74" s="129" t="s">
        <v>30</v>
      </c>
      <c r="B74" s="129"/>
      <c r="C74" s="125" t="n">
        <v>134.301116451874</v>
      </c>
      <c r="D74" s="125" t="n">
        <v>105.099300291314</v>
      </c>
      <c r="E74" s="125" t="n">
        <v>105.398611447527</v>
      </c>
    </row>
    <row r="75" s="128" customFormat="true" ht="12" hidden="false" customHeight="false" outlineLevel="0" collapsed="false">
      <c r="A75" s="132" t="s">
        <v>31</v>
      </c>
      <c r="B75" s="132"/>
      <c r="C75" s="133" t="n">
        <v>132.555464211843</v>
      </c>
      <c r="D75" s="133" t="n">
        <v>103.518833349929</v>
      </c>
      <c r="E75" s="133" t="n">
        <v>107.106839366342</v>
      </c>
    </row>
    <row r="76" s="128" customFormat="true" ht="12" hidden="false" customHeight="false" outlineLevel="0" collapsed="false">
      <c r="A76" s="129" t="s">
        <v>32</v>
      </c>
      <c r="B76" s="129"/>
      <c r="C76" s="125" t="n">
        <v>127.857597648075</v>
      </c>
      <c r="D76" s="125" t="n">
        <v>99.8022872242154</v>
      </c>
      <c r="E76" s="125" t="n">
        <v>106.311724006994</v>
      </c>
    </row>
    <row r="77" s="128" customFormat="true" ht="12" hidden="false" customHeight="false" outlineLevel="0" collapsed="false">
      <c r="A77" s="132" t="s">
        <v>33</v>
      </c>
      <c r="B77" s="132"/>
      <c r="C77" s="133" t="n">
        <v>139.003994550736</v>
      </c>
      <c r="D77" s="133" t="n">
        <v>108.961820940499</v>
      </c>
      <c r="E77" s="133" t="n">
        <v>107.816937299284</v>
      </c>
    </row>
    <row r="78" s="128" customFormat="true" ht="12" hidden="false" customHeight="false" outlineLevel="0" collapsed="false">
      <c r="A78" s="129" t="s">
        <v>22</v>
      </c>
      <c r="B78" s="129"/>
      <c r="C78" s="125" t="n">
        <v>147.009981542732</v>
      </c>
      <c r="D78" s="125" t="n">
        <v>115.199024247383</v>
      </c>
      <c r="E78" s="125" t="n">
        <v>109.048453264239</v>
      </c>
    </row>
    <row r="79" s="128" customFormat="true" ht="12" hidden="false" customHeight="false" outlineLevel="0" collapsed="false">
      <c r="A79" s="132" t="s">
        <v>23</v>
      </c>
      <c r="B79" s="132"/>
      <c r="C79" s="133" t="n">
        <v>146.455981675761</v>
      </c>
      <c r="D79" s="133" t="n">
        <v>114.864574443016</v>
      </c>
      <c r="E79" s="133" t="n">
        <v>108.565977982925</v>
      </c>
    </row>
    <row r="80" s="128" customFormat="true" ht="12" hidden="false" customHeight="false" outlineLevel="0" collapsed="false">
      <c r="A80" s="129" t="s">
        <v>24</v>
      </c>
      <c r="B80" s="129"/>
      <c r="C80" s="125" t="n">
        <v>136.310973576508</v>
      </c>
      <c r="D80" s="125" t="n">
        <v>106.992624945135</v>
      </c>
      <c r="E80" s="125" t="n">
        <v>107.073411009706</v>
      </c>
    </row>
    <row r="81" s="128" customFormat="true" ht="12" hidden="false" customHeight="false" outlineLevel="0" collapsed="false">
      <c r="A81" s="132" t="s">
        <v>25</v>
      </c>
      <c r="B81" s="132"/>
      <c r="C81" s="133" t="n">
        <v>152.592260680872</v>
      </c>
      <c r="D81" s="133" t="n">
        <v>119.357365571405</v>
      </c>
      <c r="E81" s="133" t="n">
        <v>108.478684921556</v>
      </c>
    </row>
    <row r="82" s="128" customFormat="true" ht="12" hidden="false" customHeight="false" outlineLevel="0" collapsed="false">
      <c r="A82" s="129" t="s">
        <v>26</v>
      </c>
      <c r="B82" s="129"/>
      <c r="C82" s="125" t="n">
        <v>146.274116881396</v>
      </c>
      <c r="D82" s="125" t="n">
        <v>114.500141622978</v>
      </c>
      <c r="E82" s="125" t="n">
        <v>109.633069616683</v>
      </c>
    </row>
    <row r="83" s="128" customFormat="true" ht="12" hidden="false" customHeight="false" outlineLevel="0" collapsed="false">
      <c r="A83" s="132" t="s">
        <v>27</v>
      </c>
      <c r="B83" s="132"/>
      <c r="C83" s="133" t="n">
        <v>157.446192073036</v>
      </c>
      <c r="D83" s="133" t="n">
        <v>123.182781754831</v>
      </c>
      <c r="E83" s="133" t="n">
        <v>111.612838142584</v>
      </c>
    </row>
    <row r="84" s="128" customFormat="true" ht="12" hidden="false" customHeight="false" outlineLevel="0" collapsed="false">
      <c r="B84" s="134" t="s">
        <v>34</v>
      </c>
      <c r="C84" s="133"/>
      <c r="D84" s="133"/>
      <c r="E84" s="133"/>
    </row>
    <row r="85" s="128" customFormat="true" ht="12" hidden="false" customHeight="false" outlineLevel="0" collapsed="false">
      <c r="A85" s="129" t="s">
        <v>28</v>
      </c>
      <c r="B85" s="129"/>
      <c r="C85" s="125" t="n">
        <v>159.374689326257</v>
      </c>
      <c r="D85" s="125" t="n">
        <v>123.200355057764</v>
      </c>
      <c r="E85" s="125" t="n">
        <v>111.823231423631</v>
      </c>
    </row>
    <row r="86" s="128" customFormat="true" ht="12" hidden="false" customHeight="false" outlineLevel="0" collapsed="false">
      <c r="A86" s="132" t="s">
        <v>29</v>
      </c>
      <c r="B86" s="132"/>
      <c r="C86" s="133" t="n">
        <v>137.069293145009</v>
      </c>
      <c r="D86" s="133" t="n">
        <v>105.370402135706</v>
      </c>
      <c r="E86" s="133" t="n">
        <v>108.954931045641</v>
      </c>
    </row>
    <row r="87" s="128" customFormat="true" ht="12" hidden="false" customHeight="false" outlineLevel="0" collapsed="false">
      <c r="A87" s="129" t="s">
        <v>30</v>
      </c>
      <c r="B87" s="129"/>
      <c r="C87" s="125" t="n">
        <v>149.319698420979</v>
      </c>
      <c r="D87" s="125" t="n">
        <v>114.809429205517</v>
      </c>
      <c r="E87" s="125" t="n">
        <v>109.239802875893</v>
      </c>
    </row>
    <row r="88" s="128" customFormat="true" ht="12" hidden="false" customHeight="false" outlineLevel="0" collapsed="false">
      <c r="A88" s="132" t="s">
        <v>31</v>
      </c>
      <c r="B88" s="132"/>
      <c r="C88" s="133" t="n">
        <v>140.001414107179</v>
      </c>
      <c r="D88" s="133" t="n">
        <v>107.956660875886</v>
      </c>
      <c r="E88" s="133" t="n">
        <v>109.087881691353</v>
      </c>
    </row>
    <row r="89" s="128" customFormat="true" ht="12" hidden="false" customHeight="false" outlineLevel="0" collapsed="false">
      <c r="A89" s="129" t="s">
        <v>32</v>
      </c>
      <c r="B89" s="129"/>
      <c r="C89" s="125" t="n">
        <v>137.540438545446</v>
      </c>
      <c r="D89" s="125" t="n">
        <v>106.030927096043</v>
      </c>
      <c r="E89" s="125" t="n">
        <v>107.686137767708</v>
      </c>
    </row>
    <row r="90" s="128" customFormat="true" ht="12" hidden="false" customHeight="false" outlineLevel="0" collapsed="false">
      <c r="A90" s="132" t="s">
        <v>33</v>
      </c>
      <c r="B90" s="132"/>
      <c r="C90" s="133" t="n">
        <v>139.8496257971</v>
      </c>
      <c r="D90" s="133" t="n">
        <v>107.356879185328</v>
      </c>
      <c r="E90" s="133" t="n">
        <v>108.543187662688</v>
      </c>
    </row>
    <row r="91" s="128" customFormat="true" ht="12" hidden="false" customHeight="false" outlineLevel="0" collapsed="false">
      <c r="A91" s="129" t="s">
        <v>22</v>
      </c>
      <c r="B91" s="129"/>
      <c r="C91" s="125" t="n">
        <v>162.975429461902</v>
      </c>
      <c r="D91" s="125" t="n">
        <v>124.99621840283</v>
      </c>
      <c r="E91" s="125" t="n">
        <v>109.569804999897</v>
      </c>
    </row>
    <row r="92" s="135" customFormat="true" ht="12" hidden="false" customHeight="false" outlineLevel="0" collapsed="false">
      <c r="A92" s="132" t="s">
        <v>23</v>
      </c>
      <c r="B92" s="132"/>
      <c r="C92" s="133" t="n">
        <v>164.560935401731</v>
      </c>
      <c r="D92" s="133" t="n">
        <v>126.200971232878</v>
      </c>
      <c r="E92" s="133" t="n">
        <v>109.724506008563</v>
      </c>
    </row>
    <row r="93" s="135" customFormat="true" ht="12" hidden="false" customHeight="false" outlineLevel="0" collapsed="false">
      <c r="A93" s="129" t="s">
        <v>24</v>
      </c>
      <c r="B93" s="129"/>
      <c r="C93" s="125" t="n">
        <v>151.31388566222</v>
      </c>
      <c r="D93" s="125" t="n">
        <v>116.158148598809</v>
      </c>
      <c r="E93" s="125" t="n">
        <v>109.807645412026</v>
      </c>
    </row>
    <row r="94" s="128" customFormat="true" ht="12" hidden="false" customHeight="false" outlineLevel="0" collapsed="false">
      <c r="A94" s="132" t="s">
        <v>25</v>
      </c>
      <c r="B94" s="132"/>
      <c r="C94" s="133" t="n">
        <v>164.890037912784</v>
      </c>
      <c r="D94" s="133" t="n">
        <v>126.50886066488</v>
      </c>
      <c r="E94" s="133" t="n">
        <v>112.520679437907</v>
      </c>
    </row>
    <row r="95" customFormat="false" ht="12.75" hidden="false" customHeight="false" outlineLevel="0" collapsed="false">
      <c r="A95" s="129" t="s">
        <v>26</v>
      </c>
      <c r="B95" s="129"/>
      <c r="C95" s="125" t="n">
        <v>162.609606132267</v>
      </c>
      <c r="D95" s="125" t="n">
        <v>123.857193604072</v>
      </c>
      <c r="E95" s="125" t="n">
        <v>111.92914635663</v>
      </c>
    </row>
    <row r="96" customFormat="false" ht="12.75" hidden="false" customHeight="false" outlineLevel="0" collapsed="false">
      <c r="A96" s="132" t="s">
        <v>27</v>
      </c>
      <c r="B96" s="132"/>
      <c r="C96" s="133" t="n">
        <v>157.931972172492</v>
      </c>
      <c r="D96" s="133" t="n">
        <v>119.881688092721</v>
      </c>
      <c r="E96" s="133" t="n">
        <v>113.759329312705</v>
      </c>
    </row>
    <row r="97" s="128" customFormat="true" ht="12" hidden="false" customHeight="false" outlineLevel="0" collapsed="false">
      <c r="B97" s="134" t="s">
        <v>35</v>
      </c>
      <c r="C97" s="136"/>
      <c r="D97" s="136"/>
      <c r="E97" s="136"/>
    </row>
    <row r="98" customFormat="false" ht="12.75" hidden="false" customHeight="false" outlineLevel="0" collapsed="false">
      <c r="A98" s="129" t="s">
        <v>28</v>
      </c>
      <c r="B98" s="129"/>
      <c r="C98" s="125" t="n">
        <v>165.29323749683</v>
      </c>
      <c r="D98" s="125" t="n">
        <v>123.976540548807</v>
      </c>
      <c r="E98" s="125" t="n">
        <v>112.873081719102</v>
      </c>
    </row>
    <row r="99" customFormat="false" ht="12.75" hidden="false" customHeight="false" outlineLevel="0" collapsed="false">
      <c r="A99" s="132" t="s">
        <v>29</v>
      </c>
      <c r="B99" s="132"/>
      <c r="C99" s="133" t="n">
        <v>145.564859403884</v>
      </c>
      <c r="D99" s="133" t="n">
        <v>109.16261357162</v>
      </c>
      <c r="E99" s="133" t="n">
        <v>110.293987906459</v>
      </c>
    </row>
    <row r="100" customFormat="false" ht="12.75" hidden="false" customHeight="false" outlineLevel="0" collapsed="false">
      <c r="A100" s="129" t="s">
        <v>30</v>
      </c>
      <c r="B100" s="129"/>
      <c r="C100" s="125" t="n">
        <v>165.183428240742</v>
      </c>
      <c r="D100" s="125" t="n">
        <v>123.063324537449</v>
      </c>
      <c r="E100" s="125" t="n">
        <v>110.408321985261</v>
      </c>
    </row>
    <row r="101" customFormat="false" ht="12.75" hidden="false" customHeight="false" outlineLevel="0" collapsed="false">
      <c r="A101" s="132" t="s">
        <v>31</v>
      </c>
      <c r="B101" s="132"/>
      <c r="C101" s="133" t="n">
        <v>151.085402737683</v>
      </c>
      <c r="D101" s="133" t="n">
        <v>112.163320579774</v>
      </c>
      <c r="E101" s="133" t="n">
        <v>110.602338992845</v>
      </c>
    </row>
    <row r="102" customFormat="false" ht="12.75" hidden="false" customHeight="false" outlineLevel="0" collapsed="false">
      <c r="A102" s="129" t="s">
        <v>32</v>
      </c>
      <c r="B102" s="129"/>
      <c r="C102" s="125" t="n">
        <v>155.259071926725</v>
      </c>
      <c r="D102" s="125" t="n">
        <v>115.875904863543</v>
      </c>
      <c r="E102" s="125" t="n">
        <v>110.130105286773</v>
      </c>
    </row>
    <row r="103" customFormat="false" ht="12.75" hidden="false" customHeight="false" outlineLevel="0" collapsed="false">
      <c r="A103" s="132" t="s">
        <v>33</v>
      </c>
      <c r="B103" s="132"/>
      <c r="C103" s="133" t="n">
        <v>164.89111847</v>
      </c>
      <c r="D103" s="133" t="n">
        <v>123.029084425158</v>
      </c>
      <c r="E103" s="133" t="n">
        <v>111.279491064709</v>
      </c>
    </row>
    <row r="104" customFormat="false" ht="12.75" hidden="false" customHeight="false" outlineLevel="0" collapsed="false">
      <c r="A104" s="129" t="s">
        <v>22</v>
      </c>
      <c r="B104" s="129"/>
      <c r="C104" s="125" t="n">
        <v>175.006504317359</v>
      </c>
      <c r="D104" s="125" t="n">
        <v>131.58764759822</v>
      </c>
      <c r="E104" s="125" t="n">
        <v>112.956054393058</v>
      </c>
    </row>
    <row r="105" customFormat="false" ht="12.75" hidden="false" customHeight="false" outlineLevel="0" collapsed="false">
      <c r="A105" s="132" t="s">
        <v>23</v>
      </c>
      <c r="B105" s="132"/>
      <c r="C105" s="133" t="n">
        <v>181.537989115724</v>
      </c>
      <c r="D105" s="133" t="n">
        <v>135.933278732163</v>
      </c>
      <c r="E105" s="133" t="n">
        <v>112.823203191287</v>
      </c>
    </row>
    <row r="106" customFormat="false" ht="12.75" hidden="false" customHeight="true" outlineLevel="0" collapsed="false">
      <c r="A106" s="129" t="s">
        <v>24</v>
      </c>
      <c r="B106" s="129"/>
      <c r="C106" s="125" t="n">
        <v>172.339009722691</v>
      </c>
      <c r="D106" s="125" t="n">
        <v>128.78503742857</v>
      </c>
      <c r="E106" s="125" t="n">
        <v>111.994566764539</v>
      </c>
    </row>
    <row r="107" customFormat="false" ht="12.75" hidden="false" customHeight="false" outlineLevel="0" collapsed="false">
      <c r="A107" s="132" t="s">
        <v>25</v>
      </c>
      <c r="B107" s="132"/>
      <c r="C107" s="133" t="n">
        <v>177.217898558833</v>
      </c>
      <c r="D107" s="133" t="n">
        <v>132.440818839804</v>
      </c>
      <c r="E107" s="133" t="n">
        <v>113.431564780846</v>
      </c>
    </row>
    <row r="108" customFormat="false" ht="12.75" hidden="false" customHeight="false" outlineLevel="0" collapsed="false">
      <c r="A108" s="129" t="s">
        <v>26</v>
      </c>
      <c r="B108" s="129"/>
      <c r="C108" s="125" t="n">
        <v>190.895296465164</v>
      </c>
      <c r="D108" s="125" t="n">
        <v>142.583375969313</v>
      </c>
      <c r="E108" s="125" t="n">
        <v>114.176414867333</v>
      </c>
    </row>
    <row r="109" customFormat="false" ht="12.75" hidden="false" customHeight="false" outlineLevel="0" collapsed="false">
      <c r="A109" s="132" t="s">
        <v>27</v>
      </c>
      <c r="B109" s="132"/>
      <c r="C109" s="133" t="n">
        <v>183.186634849917</v>
      </c>
      <c r="D109" s="133" t="n">
        <v>135.953004608187</v>
      </c>
      <c r="E109" s="133" t="n">
        <v>115.388674511213</v>
      </c>
    </row>
    <row r="110" s="128" customFormat="true" ht="12" hidden="false" customHeight="false" outlineLevel="0" collapsed="false">
      <c r="B110" s="134" t="s">
        <v>36</v>
      </c>
      <c r="C110" s="136"/>
      <c r="D110" s="136"/>
      <c r="E110" s="136"/>
    </row>
    <row r="111" customFormat="false" ht="12.75" hidden="false" customHeight="false" outlineLevel="0" collapsed="false">
      <c r="A111" s="129" t="s">
        <v>28</v>
      </c>
      <c r="B111" s="129"/>
      <c r="C111" s="125" t="n">
        <v>188.505580616103</v>
      </c>
      <c r="D111" s="125" t="n">
        <v>139.288732768473</v>
      </c>
      <c r="E111" s="125" t="n">
        <v>115.022200154007</v>
      </c>
    </row>
    <row r="112" customFormat="false" ht="12.75" hidden="false" customHeight="false" outlineLevel="0" collapsed="false">
      <c r="A112" s="132" t="s">
        <v>29</v>
      </c>
      <c r="B112" s="132"/>
      <c r="C112" s="133" t="n">
        <v>169.535232822166</v>
      </c>
      <c r="D112" s="133" t="n">
        <v>124.199098538994</v>
      </c>
      <c r="E112" s="133" t="n">
        <v>113.157550944606</v>
      </c>
    </row>
    <row r="113" customFormat="false" ht="12.75" hidden="false" customHeight="false" outlineLevel="0" collapsed="false">
      <c r="A113" s="129" t="s">
        <v>30</v>
      </c>
      <c r="B113" s="129"/>
      <c r="C113" s="125" t="n">
        <v>181.44190068196</v>
      </c>
      <c r="D113" s="125" t="n">
        <v>131.659021630469</v>
      </c>
      <c r="E113" s="125" t="n">
        <v>114.239722191888</v>
      </c>
    </row>
    <row r="114" customFormat="false" ht="12.75" hidden="false" customHeight="false" outlineLevel="0" collapsed="false">
      <c r="A114" s="132" t="s">
        <v>31</v>
      </c>
      <c r="B114" s="132"/>
      <c r="C114" s="133" t="n">
        <v>175.361090885456</v>
      </c>
      <c r="D114" s="133" t="n">
        <v>127.9540312129</v>
      </c>
      <c r="E114" s="133" t="n">
        <v>114.587189620592</v>
      </c>
    </row>
    <row r="115" customFormat="false" ht="12.75" hidden="false" customHeight="false" outlineLevel="0" collapsed="false">
      <c r="A115" s="129" t="s">
        <v>32</v>
      </c>
      <c r="B115" s="129"/>
      <c r="C115" s="125" t="n">
        <v>167.833659617979</v>
      </c>
      <c r="D115" s="125" t="n">
        <v>123.147526851112</v>
      </c>
      <c r="E115" s="125" t="n">
        <v>113.030266909715</v>
      </c>
    </row>
    <row r="116" customFormat="false" ht="12.75" hidden="false" customHeight="false" outlineLevel="0" collapsed="false">
      <c r="A116" s="132" t="s">
        <v>33</v>
      </c>
      <c r="B116" s="132"/>
      <c r="C116" s="133" t="n">
        <v>180.779205811813</v>
      </c>
      <c r="D116" s="133" t="n">
        <v>132.476607939388</v>
      </c>
      <c r="E116" s="133" t="n">
        <v>114.188238614552</v>
      </c>
    </row>
    <row r="117" customFormat="false" ht="12.75" hidden="false" customHeight="false" outlineLevel="0" collapsed="false">
      <c r="A117" s="129" t="s">
        <v>22</v>
      </c>
      <c r="B117" s="129"/>
      <c r="C117" s="125" t="n">
        <v>188.03729876949</v>
      </c>
      <c r="D117" s="125" t="n">
        <v>138.294699404469</v>
      </c>
      <c r="E117" s="125" t="n">
        <v>116.60494882106</v>
      </c>
    </row>
    <row r="118" customFormat="false" ht="12.75" hidden="false" customHeight="false" outlineLevel="0" collapsed="false">
      <c r="A118" s="132" t="s">
        <v>23</v>
      </c>
      <c r="B118" s="132"/>
      <c r="C118" s="133" t="n">
        <v>185.285022624578</v>
      </c>
      <c r="D118" s="133" t="n">
        <v>136.296793218737</v>
      </c>
      <c r="E118" s="133" t="n">
        <v>115.75830159555</v>
      </c>
    </row>
    <row r="119" customFormat="false" ht="12.75" hidden="false" customHeight="false" outlineLevel="0" collapsed="false">
      <c r="A119" s="129" t="s">
        <v>24</v>
      </c>
      <c r="B119" s="129"/>
      <c r="C119" s="125" t="n">
        <v>184.058422197733</v>
      </c>
      <c r="D119" s="125" t="n">
        <v>135.356744791675</v>
      </c>
      <c r="E119" s="125" t="n">
        <v>115.904063094697</v>
      </c>
    </row>
    <row r="120" customFormat="false" ht="12.75" hidden="false" customHeight="false" outlineLevel="0" collapsed="false">
      <c r="A120" s="132" t="s">
        <v>25</v>
      </c>
      <c r="B120" s="132"/>
      <c r="C120" s="133" t="n">
        <v>195.147245819839</v>
      </c>
      <c r="D120" s="133" t="n">
        <v>143.373496343731</v>
      </c>
      <c r="E120" s="133" t="n">
        <v>116.833606742309</v>
      </c>
    </row>
    <row r="121" customFormat="false" ht="12.75" hidden="false" customHeight="false" outlineLevel="0" collapsed="false">
      <c r="A121" s="129" t="s">
        <v>26</v>
      </c>
      <c r="B121" s="129"/>
      <c r="C121" s="125" t="n">
        <v>199.803916286206</v>
      </c>
      <c r="D121" s="125" t="n">
        <v>146.71683654556</v>
      </c>
      <c r="E121" s="125" t="n">
        <v>117.140722721984</v>
      </c>
    </row>
    <row r="122" customFormat="false" ht="12.75" hidden="false" customHeight="false" outlineLevel="0" collapsed="false">
      <c r="A122" s="132" t="s">
        <v>27</v>
      </c>
      <c r="B122" s="132"/>
      <c r="C122" s="133" t="n">
        <v>192.632869405566</v>
      </c>
      <c r="D122" s="133" t="n">
        <v>140.606253966689</v>
      </c>
      <c r="E122" s="133" t="n">
        <v>118.676656252822</v>
      </c>
    </row>
    <row r="123" s="128" customFormat="true" ht="12" hidden="false" customHeight="false" outlineLevel="0" collapsed="false">
      <c r="B123" s="134" t="s">
        <v>37</v>
      </c>
      <c r="C123" s="136"/>
      <c r="D123" s="136"/>
      <c r="E123" s="136"/>
    </row>
    <row r="124" customFormat="false" ht="12.75" hidden="false" customHeight="false" outlineLevel="0" collapsed="false">
      <c r="A124" s="129" t="s">
        <v>28</v>
      </c>
      <c r="B124" s="129"/>
      <c r="C124" s="125" t="n">
        <v>189.676851400485</v>
      </c>
      <c r="D124" s="125" t="n">
        <v>136.884285707735</v>
      </c>
      <c r="E124" s="125" t="n">
        <v>116.472096413741</v>
      </c>
    </row>
    <row r="125" customFormat="false" ht="12.75" hidden="false" customHeight="false" outlineLevel="0" collapsed="false">
      <c r="A125" s="132" t="s">
        <v>29</v>
      </c>
      <c r="B125" s="132"/>
      <c r="C125" s="133" t="n">
        <v>174.765364240965</v>
      </c>
      <c r="D125" s="133" t="n">
        <v>125.851870539808</v>
      </c>
      <c r="E125" s="133" t="n">
        <v>114.863439170758</v>
      </c>
    </row>
    <row r="126" customFormat="false" ht="12.75" hidden="false" customHeight="false" outlineLevel="0" collapsed="false">
      <c r="A126" s="129" t="s">
        <v>30</v>
      </c>
      <c r="B126" s="129"/>
      <c r="C126" s="125" t="n">
        <v>183.224514460756</v>
      </c>
      <c r="D126" s="125" t="n">
        <v>130.280208904836</v>
      </c>
      <c r="E126" s="125" t="n">
        <v>115.322362433539</v>
      </c>
    </row>
    <row r="127" customFormat="false" ht="12.75" hidden="false" customHeight="false" outlineLevel="0" collapsed="false">
      <c r="A127" s="132" t="s">
        <v>31</v>
      </c>
      <c r="B127" s="132"/>
      <c r="C127" s="133" t="n">
        <v>168.315036511252</v>
      </c>
      <c r="D127" s="133" t="n">
        <v>119.631103911423</v>
      </c>
      <c r="E127" s="133" t="n">
        <v>114.754567232734</v>
      </c>
    </row>
    <row r="128" customFormat="false" ht="12.75" hidden="false" customHeight="false" outlineLevel="0" collapsed="false">
      <c r="A128" s="129" t="s">
        <v>32</v>
      </c>
      <c r="B128" s="129"/>
      <c r="C128" s="125" t="n">
        <v>180.481686647987</v>
      </c>
      <c r="D128" s="125" t="n">
        <v>128.165124120279</v>
      </c>
      <c r="E128" s="125" t="n">
        <v>115.25030550051</v>
      </c>
    </row>
    <row r="129" customFormat="false" ht="12.75" hidden="false" customHeight="false" outlineLevel="0" collapsed="false">
      <c r="A129" s="132" t="s">
        <v>33</v>
      </c>
      <c r="B129" s="132"/>
      <c r="C129" s="133" t="n">
        <v>182.990005360435</v>
      </c>
      <c r="D129" s="133" t="n">
        <v>129.818423306837</v>
      </c>
      <c r="E129" s="133" t="n">
        <v>116.91181209887</v>
      </c>
    </row>
    <row r="130" customFormat="false" ht="12.75" hidden="false" customHeight="false" outlineLevel="0" collapsed="false">
      <c r="A130" s="129" t="s">
        <v>22</v>
      </c>
      <c r="B130" s="129"/>
      <c r="C130" s="125" t="n">
        <v>198.002905574931</v>
      </c>
      <c r="D130" s="125" t="n">
        <v>140.354467849711</v>
      </c>
      <c r="E130" s="125" t="n">
        <v>116.205047352942</v>
      </c>
    </row>
    <row r="131" customFormat="false" ht="12.75" hidden="false" customHeight="false" outlineLevel="0" collapsed="false">
      <c r="A131" s="132" t="s">
        <v>23</v>
      </c>
      <c r="B131" s="132"/>
      <c r="C131" s="133" t="n">
        <v>189.911052889676</v>
      </c>
      <c r="D131" s="133" t="n">
        <v>134.529724436365</v>
      </c>
      <c r="E131" s="133" t="n">
        <v>116.21598857796</v>
      </c>
    </row>
    <row r="132" customFormat="false" ht="12.75" hidden="false" customHeight="false" outlineLevel="0" collapsed="false">
      <c r="A132" s="129" t="s">
        <v>24</v>
      </c>
      <c r="B132" s="129"/>
      <c r="C132" s="125" t="n">
        <v>192.110258302264</v>
      </c>
      <c r="D132" s="125" t="n">
        <v>135.835478123429</v>
      </c>
      <c r="E132" s="125" t="n">
        <v>117.055592681524</v>
      </c>
    </row>
    <row r="133" customFormat="false" ht="12.75" hidden="false" customHeight="false" outlineLevel="0" collapsed="false">
      <c r="A133" s="132" t="s">
        <v>25</v>
      </c>
      <c r="B133" s="132"/>
      <c r="C133" s="133" t="n">
        <v>215.142031763654</v>
      </c>
      <c r="D133" s="133" t="n">
        <v>151.521215984314</v>
      </c>
      <c r="E133" s="133" t="n">
        <v>118.696034327426</v>
      </c>
    </row>
    <row r="134" customFormat="false" ht="12.75" hidden="false" customHeight="false" outlineLevel="0" collapsed="false">
      <c r="A134" s="129" t="s">
        <v>26</v>
      </c>
      <c r="B134" s="129"/>
      <c r="C134" s="125" t="n">
        <v>209.364379812942</v>
      </c>
      <c r="D134" s="125" t="n">
        <v>147.425371654893</v>
      </c>
      <c r="E134" s="125" t="n">
        <v>118.557025911474</v>
      </c>
    </row>
    <row r="135" customFormat="false" ht="12.75" hidden="false" customHeight="false" outlineLevel="0" collapsed="false">
      <c r="A135" s="132" t="s">
        <v>27</v>
      </c>
      <c r="B135" s="132"/>
      <c r="C135" s="133" t="n">
        <v>204.147415704665</v>
      </c>
      <c r="D135" s="133" t="n">
        <v>143.583298648769</v>
      </c>
      <c r="E135" s="133" t="n">
        <v>119.551616411342</v>
      </c>
    </row>
    <row r="136" s="128" customFormat="true" ht="12" hidden="false" customHeight="false" outlineLevel="0" collapsed="false">
      <c r="B136" s="134" t="s">
        <v>38</v>
      </c>
      <c r="C136" s="136"/>
      <c r="D136" s="136"/>
      <c r="E136" s="136"/>
    </row>
    <row r="137" customFormat="false" ht="12.75" hidden="false" customHeight="false" outlineLevel="0" collapsed="false">
      <c r="A137" s="129" t="s">
        <v>28</v>
      </c>
      <c r="B137" s="129"/>
      <c r="C137" s="125" t="n">
        <v>201.168556863964</v>
      </c>
      <c r="D137" s="125" t="n">
        <v>141.903782772064</v>
      </c>
      <c r="E137" s="125" t="n">
        <v>120.620331062202</v>
      </c>
    </row>
    <row r="138" customFormat="false" ht="12.75" hidden="false" customHeight="false" outlineLevel="0" collapsed="false">
      <c r="A138" s="132" t="s">
        <v>29</v>
      </c>
      <c r="B138" s="132"/>
      <c r="C138" s="133" t="n">
        <v>182.550802567079</v>
      </c>
      <c r="D138" s="133" t="n">
        <v>128.298286744855</v>
      </c>
      <c r="E138" s="133" t="n">
        <v>118.846695132289</v>
      </c>
    </row>
    <row r="139" customFormat="false" ht="12.75" hidden="false" customHeight="false" outlineLevel="0" collapsed="false">
      <c r="A139" s="129" t="s">
        <v>30</v>
      </c>
      <c r="B139" s="129"/>
      <c r="C139" s="125" t="n">
        <v>199.452395329376</v>
      </c>
      <c r="D139" s="125" t="n">
        <v>140.011124597587</v>
      </c>
      <c r="E139" s="125" t="n">
        <v>120.153541911186</v>
      </c>
    </row>
    <row r="140" customFormat="false" ht="12.75" hidden="false" customHeight="false" outlineLevel="0" collapsed="false">
      <c r="A140" s="132" t="s">
        <v>31</v>
      </c>
      <c r="B140" s="132"/>
      <c r="C140" s="133" t="n">
        <v>188.618863845758</v>
      </c>
      <c r="D140" s="133" t="n">
        <v>132.238369920816</v>
      </c>
      <c r="E140" s="133" t="n">
        <v>121.559803912935</v>
      </c>
    </row>
    <row r="141" customFormat="false" ht="12.75" hidden="false" customHeight="false" outlineLevel="0" collapsed="false">
      <c r="A141" s="129" t="s">
        <v>32</v>
      </c>
      <c r="B141" s="129"/>
      <c r="C141" s="125" t="n">
        <v>191.182151370042</v>
      </c>
      <c r="D141" s="125" t="n">
        <v>133.600582196373</v>
      </c>
      <c r="E141" s="125" t="n">
        <v>120.43830168864</v>
      </c>
    </row>
    <row r="142" customFormat="false" ht="12.75" hidden="false" customHeight="false" outlineLevel="0" collapsed="false">
      <c r="A142" s="132" t="s">
        <v>33</v>
      </c>
      <c r="B142" s="132"/>
      <c r="C142" s="133" t="n">
        <v>188.413734582643</v>
      </c>
      <c r="D142" s="133" t="n">
        <v>132.102373540618</v>
      </c>
      <c r="E142" s="133" t="n">
        <v>120.445049385069</v>
      </c>
    </row>
    <row r="143" customFormat="false" ht="12.75" hidden="false" customHeight="false" outlineLevel="0" collapsed="false">
      <c r="A143" s="129" t="s">
        <v>22</v>
      </c>
      <c r="B143" s="129"/>
      <c r="C143" s="125" t="n">
        <v>198.173462440305</v>
      </c>
      <c r="D143" s="125" t="n">
        <v>138.865833871766</v>
      </c>
      <c r="E143" s="125" t="n">
        <v>120.401825487448</v>
      </c>
    </row>
    <row r="144" customFormat="false" ht="12.75" hidden="false" customHeight="false" outlineLevel="0" collapsed="false">
      <c r="A144" s="132" t="s">
        <v>23</v>
      </c>
      <c r="B144" s="132"/>
      <c r="C144" s="133" t="n">
        <v>210.576942362311</v>
      </c>
      <c r="D144" s="133" t="n">
        <v>147.693813054646</v>
      </c>
      <c r="E144" s="133" t="n">
        <v>122.284463621163</v>
      </c>
    </row>
    <row r="145" customFormat="false" ht="12.75" hidden="false" customHeight="false" outlineLevel="0" collapsed="false">
      <c r="A145" s="129" t="s">
        <v>24</v>
      </c>
      <c r="B145" s="129"/>
      <c r="C145" s="125" t="n">
        <v>202.436430353559</v>
      </c>
      <c r="D145" s="125" t="n">
        <v>141.900777813185</v>
      </c>
      <c r="E145" s="125" t="n">
        <v>122.11166668722</v>
      </c>
    </row>
    <row r="146" customFormat="false" ht="12.75" hidden="false" customHeight="false" outlineLevel="0" collapsed="false">
      <c r="A146" s="132" t="s">
        <v>25</v>
      </c>
      <c r="B146" s="132"/>
      <c r="C146" s="133" t="n">
        <v>228.648351192833</v>
      </c>
      <c r="D146" s="133" t="n">
        <v>159.988484452642</v>
      </c>
      <c r="E146" s="133" t="n">
        <v>123.560364019367</v>
      </c>
    </row>
    <row r="147" customFormat="false" ht="12.75" hidden="false" customHeight="false" outlineLevel="0" collapsed="false">
      <c r="A147" s="129" t="s">
        <v>26</v>
      </c>
      <c r="B147" s="129"/>
      <c r="C147" s="125" t="n">
        <v>225.476471170091</v>
      </c>
      <c r="D147" s="125" t="n">
        <v>157.500990937676</v>
      </c>
      <c r="E147" s="125" t="n">
        <v>124.888885350851</v>
      </c>
    </row>
    <row r="148" s="139" customFormat="true" ht="12.75" hidden="false" customHeight="false" outlineLevel="0" collapsed="false">
      <c r="A148" s="137" t="s">
        <v>27</v>
      </c>
      <c r="B148" s="137"/>
      <c r="C148" s="138" t="n">
        <v>229.431164593175</v>
      </c>
      <c r="D148" s="138" t="n">
        <v>159.739294954489</v>
      </c>
      <c r="E148" s="138" t="n">
        <v>126.32023146361</v>
      </c>
    </row>
    <row r="149" s="139" customFormat="true" ht="12.75" hidden="false" customHeight="false" outlineLevel="0" collapsed="false">
      <c r="A149" s="140"/>
      <c r="B149" s="140"/>
      <c r="C149" s="141"/>
      <c r="D149" s="141"/>
      <c r="E149" s="141"/>
    </row>
    <row r="150" s="139" customFormat="true" ht="13.5" hidden="false" customHeight="true" outlineLevel="0" collapsed="false">
      <c r="A150" s="132" t="s">
        <v>39</v>
      </c>
      <c r="B150" s="132"/>
      <c r="C150" s="133"/>
      <c r="D150" s="133"/>
      <c r="E150" s="133"/>
    </row>
    <row r="151" customFormat="false" ht="2.25" hidden="false" customHeight="true" outlineLevel="0" collapsed="false">
      <c r="A151" s="132"/>
      <c r="B151" s="132"/>
      <c r="C151" s="133"/>
      <c r="D151" s="133"/>
      <c r="E151" s="133"/>
    </row>
    <row r="152" customFormat="false" ht="13.5" hidden="false" customHeight="true" outlineLevel="0" collapsed="false">
      <c r="A152" s="14" t="s">
        <v>41</v>
      </c>
      <c r="B152" s="105"/>
      <c r="C152" s="105"/>
      <c r="D152" s="105"/>
    </row>
    <row r="153" customFormat="false" ht="2.25" hidden="false" customHeight="true" outlineLevel="0" collapsed="false">
      <c r="A153" s="14"/>
      <c r="B153" s="105"/>
      <c r="C153" s="105"/>
      <c r="D153" s="105"/>
    </row>
    <row r="154" customFormat="false" ht="12.75" hidden="false" customHeight="false" outlineLevel="0" collapsed="false">
      <c r="A154" s="14" t="str">
        <f aca="false">+Contenido!A22</f>
        <v>Fecha de actualización: 25 de febrero de 2015</v>
      </c>
      <c r="C154" s="142"/>
      <c r="D154" s="142"/>
    </row>
  </sheetData>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6:U15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13" topLeftCell="A98" activePane="bottomLeft" state="frozen"/>
      <selection pane="topLeft" activeCell="A1" activeCellId="0" sqref="A1"/>
      <selection pane="bottomLeft" activeCell="E7" activeCellId="0" sqref="E7"/>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4" min="2" style="13" width="18.56"/>
    <col collapsed="false" customWidth="true" hidden="false" outlineLevel="0" max="5" min="5" style="13" width="18.14"/>
    <col collapsed="false" customWidth="true" hidden="false" outlineLevel="0" max="6" min="6" style="14" width="2.7"/>
    <col collapsed="false" customWidth="true" hidden="false" outlineLevel="0" max="8" min="7" style="13" width="18.14"/>
    <col collapsed="false" customWidth="true" hidden="false" outlineLevel="0" max="9" min="9" style="13" width="17.7"/>
    <col collapsed="false" customWidth="true" hidden="false" outlineLevel="0" max="10" min="10" style="13" width="21.7"/>
    <col collapsed="false" customWidth="true" hidden="false" outlineLevel="0" max="11" min="11" style="14" width="2.84"/>
    <col collapsed="false" customWidth="true" hidden="false" outlineLevel="0" max="13" min="12" style="13" width="21.7"/>
    <col collapsed="false" customWidth="true" hidden="false" outlineLevel="0" max="14" min="14" style="13" width="17.28"/>
    <col collapsed="false" customWidth="true" hidden="false" outlineLevel="0" max="15" min="15" style="13" width="21.56"/>
    <col collapsed="false" customWidth="true" hidden="false" outlineLevel="0" max="16" min="16" style="14" width="3.42"/>
    <col collapsed="false" customWidth="true" hidden="false" outlineLevel="0" max="18" min="17" style="13" width="21.56"/>
    <col collapsed="false" customWidth="true" hidden="false" outlineLevel="0" max="19" min="19" style="13" width="17.28"/>
    <col collapsed="false" customWidth="true" hidden="false" outlineLevel="0" max="20" min="20" style="13" width="21.56"/>
    <col collapsed="false" customWidth="false" hidden="false" outlineLevel="0" max="257" min="21" style="14" width="11.42"/>
  </cols>
  <sheetData>
    <row r="6" s="17" customFormat="true" ht="15" hidden="false" customHeight="false" outlineLevel="0" collapsed="false">
      <c r="A6" s="15" t="s">
        <v>15</v>
      </c>
      <c r="B6" s="16"/>
      <c r="C6" s="16"/>
      <c r="D6" s="16"/>
      <c r="E6" s="16"/>
      <c r="G6" s="16"/>
      <c r="H6" s="16"/>
      <c r="I6" s="16"/>
      <c r="J6" s="16"/>
      <c r="L6" s="16"/>
      <c r="M6" s="16"/>
      <c r="N6" s="16"/>
      <c r="O6" s="16"/>
      <c r="Q6" s="16"/>
      <c r="R6" s="16"/>
      <c r="S6" s="16"/>
      <c r="T6" s="16"/>
    </row>
    <row r="7" s="17" customFormat="true" ht="15" hidden="false" customHeight="false" outlineLevel="0" collapsed="false">
      <c r="A7" s="15" t="s">
        <v>84</v>
      </c>
      <c r="B7" s="16"/>
      <c r="C7" s="16"/>
      <c r="D7" s="16"/>
      <c r="H7" s="16"/>
      <c r="I7" s="16"/>
      <c r="J7" s="16"/>
      <c r="L7" s="16"/>
      <c r="M7" s="16"/>
      <c r="N7" s="16"/>
      <c r="O7" s="16"/>
      <c r="Q7" s="16"/>
      <c r="R7" s="16"/>
      <c r="S7" s="16"/>
      <c r="T7" s="16"/>
    </row>
    <row r="8" s="17" customFormat="true" ht="15" hidden="false" customHeight="false" outlineLevel="0" collapsed="false">
      <c r="A8" s="77" t="str">
        <f aca="false">+'Motivo de viaje residentes'!I7</f>
        <v>Enero 2005 - diciembre 2014</v>
      </c>
      <c r="B8" s="16"/>
      <c r="C8" s="16"/>
      <c r="D8" s="16"/>
      <c r="E8" s="16"/>
      <c r="G8" s="16"/>
      <c r="H8" s="16"/>
      <c r="I8" s="16"/>
      <c r="J8" s="16"/>
      <c r="L8" s="16"/>
      <c r="M8" s="16"/>
      <c r="N8" s="16"/>
      <c r="O8" s="16"/>
      <c r="Q8" s="16"/>
      <c r="R8" s="16"/>
      <c r="S8" s="16"/>
      <c r="T8" s="16"/>
    </row>
    <row r="9" s="17" customFormat="true" ht="15" hidden="false" customHeight="false" outlineLevel="0" collapsed="false">
      <c r="A9" s="114" t="s">
        <v>85</v>
      </c>
      <c r="B9" s="16"/>
      <c r="C9" s="16"/>
      <c r="D9" s="16"/>
      <c r="E9" s="16"/>
      <c r="G9" s="16"/>
      <c r="H9" s="16"/>
      <c r="I9" s="16"/>
      <c r="J9" s="16"/>
      <c r="L9" s="16"/>
      <c r="M9" s="16"/>
      <c r="N9" s="16"/>
      <c r="O9" s="16"/>
      <c r="Q9" s="16"/>
      <c r="R9" s="16"/>
      <c r="S9" s="16"/>
      <c r="T9" s="16"/>
    </row>
    <row r="10" customFormat="false" ht="12" hidden="false" customHeight="false" outlineLevel="0" collapsed="false">
      <c r="A10" s="78"/>
      <c r="B10" s="22"/>
      <c r="C10" s="22"/>
      <c r="D10" s="22"/>
      <c r="E10" s="22"/>
      <c r="G10" s="22"/>
      <c r="H10" s="22"/>
      <c r="I10" s="22"/>
      <c r="J10" s="22"/>
      <c r="L10" s="22"/>
      <c r="M10" s="22"/>
      <c r="N10" s="22"/>
      <c r="O10" s="22"/>
      <c r="Q10" s="22"/>
      <c r="R10" s="22"/>
      <c r="S10" s="22"/>
      <c r="T10" s="22"/>
    </row>
    <row r="11" s="24" customFormat="true" ht="26.25" hidden="false" customHeight="true" outlineLevel="0" collapsed="false">
      <c r="A11" s="79"/>
      <c r="B11" s="143" t="s">
        <v>86</v>
      </c>
      <c r="C11" s="143"/>
      <c r="D11" s="143"/>
      <c r="E11" s="143"/>
      <c r="F11" s="143"/>
      <c r="G11" s="143"/>
      <c r="H11" s="143"/>
      <c r="I11" s="143"/>
      <c r="J11" s="143"/>
      <c r="K11" s="143"/>
      <c r="L11" s="143"/>
      <c r="M11" s="143"/>
      <c r="N11" s="143"/>
      <c r="O11" s="143"/>
      <c r="P11" s="143"/>
      <c r="Q11" s="143"/>
      <c r="R11" s="143"/>
      <c r="S11" s="143"/>
      <c r="T11" s="143"/>
    </row>
    <row r="12" s="24" customFormat="true" ht="26.25" hidden="false" customHeight="true" outlineLevel="0" collapsed="false">
      <c r="A12" s="79"/>
      <c r="B12" s="143" t="s">
        <v>87</v>
      </c>
      <c r="C12" s="143"/>
      <c r="D12" s="143"/>
      <c r="E12" s="143"/>
      <c r="F12" s="81"/>
      <c r="G12" s="143" t="s">
        <v>88</v>
      </c>
      <c r="H12" s="143"/>
      <c r="I12" s="143"/>
      <c r="J12" s="143"/>
      <c r="K12" s="81"/>
      <c r="L12" s="143" t="s">
        <v>89</v>
      </c>
      <c r="M12" s="143"/>
      <c r="N12" s="143"/>
      <c r="O12" s="143"/>
      <c r="P12" s="81"/>
      <c r="Q12" s="143" t="s">
        <v>90</v>
      </c>
      <c r="R12" s="143"/>
      <c r="S12" s="143"/>
      <c r="T12" s="143"/>
    </row>
    <row r="13" s="24" customFormat="true" ht="25.5" hidden="false" customHeight="false" outlineLevel="0" collapsed="false">
      <c r="A13" s="22" t="s">
        <v>18</v>
      </c>
      <c r="B13" s="144" t="s">
        <v>91</v>
      </c>
      <c r="C13" s="144" t="s">
        <v>92</v>
      </c>
      <c r="D13" s="145" t="s">
        <v>19</v>
      </c>
      <c r="E13" s="144" t="s">
        <v>20</v>
      </c>
      <c r="F13" s="146"/>
      <c r="G13" s="144" t="s">
        <v>91</v>
      </c>
      <c r="H13" s="144" t="s">
        <v>92</v>
      </c>
      <c r="I13" s="145" t="s">
        <v>19</v>
      </c>
      <c r="J13" s="144" t="s">
        <v>20</v>
      </c>
      <c r="K13" s="146"/>
      <c r="L13" s="144" t="s">
        <v>91</v>
      </c>
      <c r="M13" s="144" t="s">
        <v>92</v>
      </c>
      <c r="N13" s="145" t="s">
        <v>19</v>
      </c>
      <c r="O13" s="144" t="s">
        <v>20</v>
      </c>
      <c r="P13" s="146"/>
      <c r="Q13" s="144" t="s">
        <v>93</v>
      </c>
      <c r="R13" s="144" t="s">
        <v>92</v>
      </c>
      <c r="S13" s="145" t="s">
        <v>19</v>
      </c>
      <c r="T13" s="144" t="s">
        <v>20</v>
      </c>
    </row>
    <row r="14" customFormat="false" ht="12" hidden="false" customHeight="false" outlineLevel="0" collapsed="false">
      <c r="A14" s="53" t="n">
        <v>2005</v>
      </c>
      <c r="B14" s="59"/>
      <c r="C14" s="59"/>
      <c r="D14" s="59"/>
      <c r="E14" s="59"/>
      <c r="F14" s="59"/>
      <c r="G14" s="59"/>
      <c r="H14" s="59"/>
      <c r="I14" s="59"/>
      <c r="J14" s="59"/>
      <c r="K14" s="59"/>
      <c r="L14" s="59"/>
      <c r="M14" s="59"/>
      <c r="N14" s="59"/>
      <c r="O14" s="59"/>
      <c r="P14" s="59"/>
      <c r="Q14" s="59"/>
      <c r="R14" s="59"/>
      <c r="S14" s="59"/>
      <c r="T14" s="59"/>
    </row>
    <row r="15" customFormat="false" ht="12" hidden="false" customHeight="false" outlineLevel="0" collapsed="false">
      <c r="A15" s="57" t="s">
        <v>28</v>
      </c>
      <c r="B15" s="58" t="n">
        <v>106.49428044851</v>
      </c>
      <c r="C15" s="58" t="n">
        <v>6.49</v>
      </c>
      <c r="D15" s="58"/>
      <c r="E15" s="58" t="n">
        <v>6.49</v>
      </c>
      <c r="F15" s="59"/>
      <c r="G15" s="58" t="n">
        <v>105.7772</v>
      </c>
      <c r="H15" s="58" t="n">
        <v>5.78</v>
      </c>
      <c r="I15" s="58"/>
      <c r="J15" s="58" t="n">
        <v>5.78</v>
      </c>
      <c r="K15" s="59"/>
      <c r="L15" s="58" t="n">
        <v>105.7306</v>
      </c>
      <c r="M15" s="58" t="n">
        <v>5.73</v>
      </c>
      <c r="N15" s="58"/>
      <c r="O15" s="58" t="n">
        <v>5.73</v>
      </c>
      <c r="P15" s="59"/>
      <c r="Q15" s="58" t="n">
        <v>105.6606</v>
      </c>
      <c r="R15" s="58" t="n">
        <v>5.66</v>
      </c>
      <c r="S15" s="58"/>
      <c r="T15" s="58" t="n">
        <v>5.66</v>
      </c>
    </row>
    <row r="16" customFormat="false" ht="12" hidden="false" customHeight="false" outlineLevel="0" collapsed="false">
      <c r="A16" s="13" t="s">
        <v>29</v>
      </c>
      <c r="B16" s="59" t="n">
        <v>105.495554443664</v>
      </c>
      <c r="C16" s="59" t="n">
        <v>-0.94</v>
      </c>
      <c r="D16" s="59" t="n">
        <v>0</v>
      </c>
      <c r="E16" s="59" t="n">
        <v>5.5</v>
      </c>
      <c r="F16" s="59"/>
      <c r="G16" s="59" t="n">
        <v>105.7855</v>
      </c>
      <c r="H16" s="59" t="n">
        <v>0.01</v>
      </c>
      <c r="I16" s="59" t="n">
        <v>0</v>
      </c>
      <c r="J16" s="59" t="n">
        <v>5.79</v>
      </c>
      <c r="K16" s="59"/>
      <c r="L16" s="59" t="n">
        <v>104.4557</v>
      </c>
      <c r="M16" s="59" t="n">
        <v>-1.21</v>
      </c>
      <c r="N16" s="59" t="n">
        <v>0</v>
      </c>
      <c r="O16" s="59" t="n">
        <v>4.46</v>
      </c>
      <c r="P16" s="59"/>
      <c r="Q16" s="59" t="n">
        <v>105.7245</v>
      </c>
      <c r="R16" s="59" t="n">
        <v>0.06</v>
      </c>
      <c r="S16" s="59" t="n">
        <v>0</v>
      </c>
      <c r="T16" s="59" t="n">
        <v>5.72</v>
      </c>
    </row>
    <row r="17" customFormat="false" ht="12" hidden="false" customHeight="false" outlineLevel="0" collapsed="false">
      <c r="A17" s="57" t="s">
        <v>30</v>
      </c>
      <c r="B17" s="58" t="n">
        <v>105.96869325172</v>
      </c>
      <c r="C17" s="58" t="n">
        <v>0.45</v>
      </c>
      <c r="D17" s="58" t="n">
        <v>0</v>
      </c>
      <c r="E17" s="58" t="n">
        <v>5.97</v>
      </c>
      <c r="F17" s="59"/>
      <c r="G17" s="58" t="n">
        <v>106.1265</v>
      </c>
      <c r="H17" s="58" t="n">
        <v>0.32</v>
      </c>
      <c r="I17" s="58" t="n">
        <v>0</v>
      </c>
      <c r="J17" s="58" t="n">
        <v>6.13</v>
      </c>
      <c r="K17" s="59"/>
      <c r="L17" s="58" t="n">
        <v>104.5827</v>
      </c>
      <c r="M17" s="58" t="n">
        <v>0.12</v>
      </c>
      <c r="N17" s="58" t="n">
        <v>0</v>
      </c>
      <c r="O17" s="58" t="n">
        <v>4.58</v>
      </c>
      <c r="P17" s="59"/>
      <c r="Q17" s="58" t="n">
        <v>105.4693</v>
      </c>
      <c r="R17" s="58" t="n">
        <v>-0.24</v>
      </c>
      <c r="S17" s="58" t="n">
        <v>0</v>
      </c>
      <c r="T17" s="58" t="n">
        <v>5.47</v>
      </c>
    </row>
    <row r="18" customFormat="false" ht="12" hidden="false" customHeight="false" outlineLevel="0" collapsed="false">
      <c r="A18" s="13" t="s">
        <v>31</v>
      </c>
      <c r="B18" s="59" t="n">
        <v>106.099214803262</v>
      </c>
      <c r="C18" s="59" t="n">
        <v>0.12</v>
      </c>
      <c r="D18" s="59" t="n">
        <v>0</v>
      </c>
      <c r="E18" s="59" t="n">
        <v>6.1</v>
      </c>
      <c r="F18" s="59"/>
      <c r="G18" s="59" t="n">
        <v>106.318</v>
      </c>
      <c r="H18" s="59" t="n">
        <v>0.18</v>
      </c>
      <c r="I18" s="59" t="n">
        <v>0</v>
      </c>
      <c r="J18" s="59" t="n">
        <v>6.32</v>
      </c>
      <c r="K18" s="59"/>
      <c r="L18" s="59" t="n">
        <v>105.2721</v>
      </c>
      <c r="M18" s="59" t="n">
        <v>0.66</v>
      </c>
      <c r="N18" s="59" t="n">
        <v>0</v>
      </c>
      <c r="O18" s="59" t="n">
        <v>5.27</v>
      </c>
      <c r="P18" s="59"/>
      <c r="Q18" s="59" t="n">
        <v>105.245</v>
      </c>
      <c r="R18" s="59" t="n">
        <v>-0.21</v>
      </c>
      <c r="S18" s="59" t="n">
        <v>0</v>
      </c>
      <c r="T18" s="59" t="n">
        <v>5.25</v>
      </c>
    </row>
    <row r="19" customFormat="false" ht="12" hidden="false" customHeight="false" outlineLevel="0" collapsed="false">
      <c r="A19" s="57" t="s">
        <v>32</v>
      </c>
      <c r="B19" s="58" t="n">
        <v>106.742356639765</v>
      </c>
      <c r="C19" s="58" t="n">
        <v>0.61</v>
      </c>
      <c r="D19" s="58" t="n">
        <v>0</v>
      </c>
      <c r="E19" s="58" t="n">
        <v>6.74</v>
      </c>
      <c r="F19" s="59"/>
      <c r="G19" s="58" t="n">
        <v>106.8711</v>
      </c>
      <c r="H19" s="58" t="n">
        <v>0.52</v>
      </c>
      <c r="I19" s="58" t="n">
        <v>0</v>
      </c>
      <c r="J19" s="58" t="n">
        <v>6.87</v>
      </c>
      <c r="K19" s="59"/>
      <c r="L19" s="58" t="n">
        <v>104.3731</v>
      </c>
      <c r="M19" s="58" t="n">
        <v>-0.85</v>
      </c>
      <c r="N19" s="58" t="n">
        <v>0</v>
      </c>
      <c r="O19" s="58" t="n">
        <v>4.37</v>
      </c>
      <c r="P19" s="59"/>
      <c r="Q19" s="58" t="n">
        <v>105.5838</v>
      </c>
      <c r="R19" s="58" t="n">
        <v>0.32</v>
      </c>
      <c r="S19" s="58" t="n">
        <v>0</v>
      </c>
      <c r="T19" s="58" t="n">
        <v>5.58</v>
      </c>
    </row>
    <row r="20" customFormat="false" ht="12" hidden="false" customHeight="false" outlineLevel="0" collapsed="false">
      <c r="A20" s="13" t="s">
        <v>33</v>
      </c>
      <c r="B20" s="59" t="n">
        <v>106.671110679028</v>
      </c>
      <c r="C20" s="59" t="n">
        <v>-0.07</v>
      </c>
      <c r="D20" s="59" t="n">
        <v>0</v>
      </c>
      <c r="E20" s="59" t="n">
        <v>6.67</v>
      </c>
      <c r="F20" s="59"/>
      <c r="G20" s="59" t="n">
        <v>106.5423</v>
      </c>
      <c r="H20" s="59" t="n">
        <v>-0.31</v>
      </c>
      <c r="I20" s="59" t="n">
        <v>0</v>
      </c>
      <c r="J20" s="59" t="n">
        <v>6.54</v>
      </c>
      <c r="K20" s="59"/>
      <c r="L20" s="59" t="n">
        <v>105.0753</v>
      </c>
      <c r="M20" s="59" t="n">
        <v>0.67</v>
      </c>
      <c r="N20" s="59" t="n">
        <v>0</v>
      </c>
      <c r="O20" s="59" t="n">
        <v>5.08</v>
      </c>
      <c r="P20" s="59"/>
      <c r="Q20" s="59" t="n">
        <v>106.5092</v>
      </c>
      <c r="R20" s="59" t="n">
        <v>0.88</v>
      </c>
      <c r="S20" s="59" t="n">
        <v>0</v>
      </c>
      <c r="T20" s="59" t="n">
        <v>6.51</v>
      </c>
    </row>
    <row r="21" customFormat="false" ht="12" hidden="false" customHeight="false" outlineLevel="0" collapsed="false">
      <c r="A21" s="57" t="s">
        <v>22</v>
      </c>
      <c r="B21" s="58" t="n">
        <v>106.913751732475</v>
      </c>
      <c r="C21" s="58" t="n">
        <v>0.23</v>
      </c>
      <c r="D21" s="58" t="n">
        <v>0</v>
      </c>
      <c r="E21" s="58" t="n">
        <v>6.91</v>
      </c>
      <c r="F21" s="59"/>
      <c r="G21" s="58" t="n">
        <v>107.4417</v>
      </c>
      <c r="H21" s="58" t="n">
        <v>0.84</v>
      </c>
      <c r="I21" s="58" t="n">
        <v>0</v>
      </c>
      <c r="J21" s="58" t="n">
        <v>7.44</v>
      </c>
      <c r="K21" s="59"/>
      <c r="L21" s="58" t="n">
        <v>108.2608</v>
      </c>
      <c r="M21" s="58" t="n">
        <v>3.03</v>
      </c>
      <c r="N21" s="58" t="n">
        <v>0</v>
      </c>
      <c r="O21" s="58" t="n">
        <v>8.26</v>
      </c>
      <c r="P21" s="59"/>
      <c r="Q21" s="58" t="n">
        <v>107.7937</v>
      </c>
      <c r="R21" s="58" t="n">
        <v>1.21</v>
      </c>
      <c r="S21" s="58" t="n">
        <v>0</v>
      </c>
      <c r="T21" s="58" t="n">
        <v>7.79</v>
      </c>
    </row>
    <row r="22" customFormat="false" ht="12" hidden="false" customHeight="false" outlineLevel="0" collapsed="false">
      <c r="A22" s="14" t="s">
        <v>23</v>
      </c>
      <c r="B22" s="59" t="n">
        <v>107.280174216023</v>
      </c>
      <c r="C22" s="59" t="n">
        <v>0.34</v>
      </c>
      <c r="D22" s="59" t="n">
        <v>0</v>
      </c>
      <c r="E22" s="59" t="n">
        <v>7.28</v>
      </c>
      <c r="F22" s="59"/>
      <c r="G22" s="59" t="n">
        <v>106.8064</v>
      </c>
      <c r="H22" s="59" t="n">
        <v>-0.59</v>
      </c>
      <c r="I22" s="59" t="n">
        <v>0</v>
      </c>
      <c r="J22" s="59" t="n">
        <v>6.81</v>
      </c>
      <c r="K22" s="59"/>
      <c r="L22" s="59" t="n">
        <v>107.863</v>
      </c>
      <c r="M22" s="59" t="n">
        <v>-0.37</v>
      </c>
      <c r="N22" s="59" t="n">
        <v>0</v>
      </c>
      <c r="O22" s="59" t="n">
        <v>7.86</v>
      </c>
      <c r="P22" s="59"/>
      <c r="Q22" s="59" t="n">
        <v>107.3063</v>
      </c>
      <c r="R22" s="59" t="n">
        <v>-0.45</v>
      </c>
      <c r="S22" s="59" t="n">
        <v>0</v>
      </c>
      <c r="T22" s="59" t="n">
        <v>7.31</v>
      </c>
    </row>
    <row r="23" customFormat="false" ht="12" hidden="false" customHeight="false" outlineLevel="0" collapsed="false">
      <c r="A23" s="60" t="s">
        <v>24</v>
      </c>
      <c r="B23" s="58" t="n">
        <v>106.54867030967</v>
      </c>
      <c r="C23" s="58" t="n">
        <v>-0.68</v>
      </c>
      <c r="D23" s="58" t="n">
        <v>0</v>
      </c>
      <c r="E23" s="58" t="n">
        <v>6.55</v>
      </c>
      <c r="F23" s="59"/>
      <c r="G23" s="58" t="n">
        <v>106.1897</v>
      </c>
      <c r="H23" s="58" t="n">
        <v>-0.58</v>
      </c>
      <c r="I23" s="58" t="n">
        <v>0</v>
      </c>
      <c r="J23" s="58" t="n">
        <v>6.19</v>
      </c>
      <c r="K23" s="59"/>
      <c r="L23" s="58" t="n">
        <v>106.7778</v>
      </c>
      <c r="M23" s="58" t="n">
        <v>-1.01</v>
      </c>
      <c r="N23" s="58" t="n">
        <v>0</v>
      </c>
      <c r="O23" s="58" t="n">
        <v>6.78</v>
      </c>
      <c r="P23" s="59"/>
      <c r="Q23" s="58" t="n">
        <v>107.3185</v>
      </c>
      <c r="R23" s="58" t="n">
        <v>0.01</v>
      </c>
      <c r="S23" s="58" t="n">
        <v>0</v>
      </c>
      <c r="T23" s="58" t="n">
        <v>7.32</v>
      </c>
    </row>
    <row r="24" customFormat="false" ht="12" hidden="false" customHeight="false" outlineLevel="0" collapsed="false">
      <c r="A24" s="14" t="s">
        <v>25</v>
      </c>
      <c r="B24" s="59" t="n">
        <v>106.573382474667</v>
      </c>
      <c r="C24" s="59" t="n">
        <v>0.02</v>
      </c>
      <c r="D24" s="59" t="n">
        <v>0</v>
      </c>
      <c r="E24" s="59" t="n">
        <v>6.57</v>
      </c>
      <c r="F24" s="59"/>
      <c r="G24" s="59" t="n">
        <v>106.3047</v>
      </c>
      <c r="H24" s="59" t="n">
        <v>0.11</v>
      </c>
      <c r="I24" s="59" t="n">
        <v>0</v>
      </c>
      <c r="J24" s="59" t="n">
        <v>6.3</v>
      </c>
      <c r="K24" s="59"/>
      <c r="L24" s="59" t="n">
        <v>106.7761</v>
      </c>
      <c r="M24" s="59" t="n">
        <v>0</v>
      </c>
      <c r="N24" s="59" t="n">
        <v>0</v>
      </c>
      <c r="O24" s="59" t="n">
        <v>6.78</v>
      </c>
      <c r="P24" s="59"/>
      <c r="Q24" s="59" t="n">
        <v>107.8586</v>
      </c>
      <c r="R24" s="59" t="n">
        <v>0.5</v>
      </c>
      <c r="S24" s="59" t="n">
        <v>0</v>
      </c>
      <c r="T24" s="59" t="n">
        <v>7.86</v>
      </c>
    </row>
    <row r="25" customFormat="false" ht="12" hidden="false" customHeight="false" outlineLevel="0" collapsed="false">
      <c r="A25" s="60" t="s">
        <v>26</v>
      </c>
      <c r="B25" s="58" t="n">
        <v>106.80935699949</v>
      </c>
      <c r="C25" s="58" t="n">
        <v>0.22</v>
      </c>
      <c r="D25" s="58" t="n">
        <v>0</v>
      </c>
      <c r="E25" s="58" t="n">
        <v>6.81</v>
      </c>
      <c r="F25" s="59"/>
      <c r="G25" s="58" t="n">
        <v>106.6323</v>
      </c>
      <c r="H25" s="58" t="n">
        <v>0.31</v>
      </c>
      <c r="I25" s="58" t="n">
        <v>0</v>
      </c>
      <c r="J25" s="58" t="n">
        <v>6.63</v>
      </c>
      <c r="K25" s="59"/>
      <c r="L25" s="58" t="n">
        <v>106.9443</v>
      </c>
      <c r="M25" s="58" t="n">
        <v>0.16</v>
      </c>
      <c r="N25" s="58" t="n">
        <v>0</v>
      </c>
      <c r="O25" s="58" t="n">
        <v>6.94</v>
      </c>
      <c r="P25" s="59"/>
      <c r="Q25" s="58" t="n">
        <v>107.5169</v>
      </c>
      <c r="R25" s="58" t="n">
        <v>-0.32</v>
      </c>
      <c r="S25" s="58" t="n">
        <v>0</v>
      </c>
      <c r="T25" s="58" t="n">
        <v>7.52</v>
      </c>
    </row>
    <row r="26" customFormat="false" ht="12" hidden="false" customHeight="false" outlineLevel="0" collapsed="false">
      <c r="A26" s="14" t="s">
        <v>27</v>
      </c>
      <c r="B26" s="59" t="n">
        <v>107.897757213229</v>
      </c>
      <c r="C26" s="59" t="n">
        <v>1.02</v>
      </c>
      <c r="D26" s="59" t="n">
        <v>0</v>
      </c>
      <c r="E26" s="59" t="n">
        <v>7.9</v>
      </c>
      <c r="F26" s="59"/>
      <c r="G26" s="59" t="n">
        <v>107.7818</v>
      </c>
      <c r="H26" s="59" t="n">
        <v>1.08</v>
      </c>
      <c r="I26" s="59" t="n">
        <v>0</v>
      </c>
      <c r="J26" s="59" t="n">
        <v>7.78</v>
      </c>
      <c r="K26" s="59"/>
      <c r="L26" s="59" t="n">
        <v>107.0448</v>
      </c>
      <c r="M26" s="59" t="n">
        <v>0.09</v>
      </c>
      <c r="N26" s="59" t="n">
        <v>0</v>
      </c>
      <c r="O26" s="59" t="n">
        <v>7.04</v>
      </c>
      <c r="P26" s="59"/>
      <c r="Q26" s="59" t="n">
        <v>107.5673</v>
      </c>
      <c r="R26" s="59" t="n">
        <v>0.05</v>
      </c>
      <c r="S26" s="59" t="n">
        <v>0</v>
      </c>
      <c r="T26" s="59" t="n">
        <v>7.57</v>
      </c>
    </row>
    <row r="27" customFormat="false" ht="12" hidden="false" customHeight="false" outlineLevel="0" collapsed="false">
      <c r="A27" s="53" t="n">
        <v>2006</v>
      </c>
      <c r="B27" s="59"/>
      <c r="C27" s="59"/>
      <c r="D27" s="59"/>
      <c r="E27" s="59"/>
      <c r="F27" s="59"/>
      <c r="G27" s="59"/>
      <c r="H27" s="59"/>
      <c r="I27" s="59"/>
      <c r="J27" s="59"/>
      <c r="K27" s="59"/>
      <c r="L27" s="59"/>
      <c r="M27" s="59"/>
      <c r="N27" s="59"/>
      <c r="O27" s="59"/>
      <c r="P27" s="59"/>
      <c r="Q27" s="59"/>
      <c r="R27" s="59"/>
      <c r="S27" s="59"/>
      <c r="T27" s="59"/>
    </row>
    <row r="28" customFormat="false" ht="12" hidden="false" customHeight="false" outlineLevel="0" collapsed="false">
      <c r="A28" s="57" t="s">
        <v>28</v>
      </c>
      <c r="B28" s="58" t="n">
        <v>112.912023625976</v>
      </c>
      <c r="C28" s="58" t="n">
        <v>4.65</v>
      </c>
      <c r="D28" s="58" t="n">
        <v>6.03</v>
      </c>
      <c r="E28" s="58" t="n">
        <v>4.65</v>
      </c>
      <c r="F28" s="59"/>
      <c r="G28" s="58" t="n">
        <v>113.82</v>
      </c>
      <c r="H28" s="58" t="n">
        <v>5.6</v>
      </c>
      <c r="I28" s="58" t="n">
        <v>7.6</v>
      </c>
      <c r="J28" s="58" t="n">
        <v>5.6</v>
      </c>
      <c r="K28" s="59"/>
      <c r="L28" s="58" t="n">
        <v>113.4448</v>
      </c>
      <c r="M28" s="58" t="n">
        <v>5.98</v>
      </c>
      <c r="N28" s="58" t="n">
        <v>7.3</v>
      </c>
      <c r="O28" s="58" t="n">
        <v>5.98</v>
      </c>
      <c r="P28" s="59"/>
      <c r="Q28" s="58" t="n">
        <v>113.9493</v>
      </c>
      <c r="R28" s="58" t="n">
        <v>5.93</v>
      </c>
      <c r="S28" s="58" t="n">
        <v>7.84</v>
      </c>
      <c r="T28" s="58" t="n">
        <v>5.93</v>
      </c>
    </row>
    <row r="29" customFormat="false" ht="12" hidden="false" customHeight="false" outlineLevel="0" collapsed="false">
      <c r="A29" s="13" t="s">
        <v>29</v>
      </c>
      <c r="B29" s="59" t="n">
        <v>112.845351220148</v>
      </c>
      <c r="C29" s="59" t="n">
        <v>-0.06</v>
      </c>
      <c r="D29" s="59" t="n">
        <v>6.97</v>
      </c>
      <c r="E29" s="59" t="n">
        <v>4.59</v>
      </c>
      <c r="F29" s="59"/>
      <c r="G29" s="59" t="n">
        <v>114.0677</v>
      </c>
      <c r="H29" s="59" t="n">
        <v>0.22</v>
      </c>
      <c r="I29" s="59" t="n">
        <v>7.83</v>
      </c>
      <c r="J29" s="59" t="n">
        <v>5.83</v>
      </c>
      <c r="K29" s="59"/>
      <c r="L29" s="59" t="n">
        <v>112.3295</v>
      </c>
      <c r="M29" s="59" t="n">
        <v>-0.98</v>
      </c>
      <c r="N29" s="59" t="n">
        <v>7.54</v>
      </c>
      <c r="O29" s="59" t="n">
        <v>4.94</v>
      </c>
      <c r="P29" s="59"/>
      <c r="Q29" s="59" t="n">
        <v>113.5727</v>
      </c>
      <c r="R29" s="59" t="n">
        <v>-0.33</v>
      </c>
      <c r="S29" s="59" t="n">
        <v>7.42</v>
      </c>
      <c r="T29" s="59" t="n">
        <v>5.58</v>
      </c>
    </row>
    <row r="30" customFormat="false" ht="12" hidden="false" customHeight="false" outlineLevel="0" collapsed="false">
      <c r="A30" s="57" t="s">
        <v>30</v>
      </c>
      <c r="B30" s="58" t="n">
        <v>112.72054262427</v>
      </c>
      <c r="C30" s="58" t="n">
        <v>-0.11</v>
      </c>
      <c r="D30" s="58" t="n">
        <v>6.37</v>
      </c>
      <c r="E30" s="58" t="n">
        <v>4.47</v>
      </c>
      <c r="F30" s="59"/>
      <c r="G30" s="58" t="n">
        <v>113.9824</v>
      </c>
      <c r="H30" s="58" t="n">
        <v>-0.07</v>
      </c>
      <c r="I30" s="58" t="n">
        <v>7.4</v>
      </c>
      <c r="J30" s="58" t="n">
        <v>5.75</v>
      </c>
      <c r="K30" s="59"/>
      <c r="L30" s="58" t="n">
        <v>112.6179</v>
      </c>
      <c r="M30" s="58" t="n">
        <v>0.26</v>
      </c>
      <c r="N30" s="58" t="n">
        <v>7.68</v>
      </c>
      <c r="O30" s="58" t="n">
        <v>5.21</v>
      </c>
      <c r="P30" s="59"/>
      <c r="Q30" s="58" t="n">
        <v>112.0238</v>
      </c>
      <c r="R30" s="58" t="n">
        <v>-1.36</v>
      </c>
      <c r="S30" s="58" t="n">
        <v>6.21</v>
      </c>
      <c r="T30" s="58" t="n">
        <v>4.14</v>
      </c>
    </row>
    <row r="31" customFormat="false" ht="12" hidden="false" customHeight="false" outlineLevel="0" collapsed="false">
      <c r="A31" s="13" t="s">
        <v>31</v>
      </c>
      <c r="B31" s="59" t="n">
        <v>113.114368517892</v>
      </c>
      <c r="C31" s="59" t="n">
        <v>0.35</v>
      </c>
      <c r="D31" s="59" t="n">
        <v>6.61</v>
      </c>
      <c r="E31" s="59" t="n">
        <v>4.83</v>
      </c>
      <c r="F31" s="59"/>
      <c r="G31" s="59" t="n">
        <v>114.0571</v>
      </c>
      <c r="H31" s="59" t="n">
        <v>0.07</v>
      </c>
      <c r="I31" s="59" t="n">
        <v>7.28</v>
      </c>
      <c r="J31" s="59" t="n">
        <v>5.82</v>
      </c>
      <c r="K31" s="59"/>
      <c r="L31" s="59" t="n">
        <v>112.7088</v>
      </c>
      <c r="M31" s="59" t="n">
        <v>0.08</v>
      </c>
      <c r="N31" s="59" t="n">
        <v>7.06</v>
      </c>
      <c r="O31" s="59" t="n">
        <v>5.29</v>
      </c>
      <c r="P31" s="59"/>
      <c r="Q31" s="59" t="n">
        <v>112.1732</v>
      </c>
      <c r="R31" s="59" t="n">
        <v>0.13</v>
      </c>
      <c r="S31" s="59" t="n">
        <v>6.58</v>
      </c>
      <c r="T31" s="59" t="n">
        <v>4.28</v>
      </c>
    </row>
    <row r="32" customFormat="false" ht="12" hidden="false" customHeight="false" outlineLevel="0" collapsed="false">
      <c r="A32" s="57" t="s">
        <v>32</v>
      </c>
      <c r="B32" s="58" t="n">
        <v>113.806117766423</v>
      </c>
      <c r="C32" s="58" t="n">
        <v>0.61</v>
      </c>
      <c r="D32" s="58" t="n">
        <v>6.62</v>
      </c>
      <c r="E32" s="58" t="n">
        <v>5.48</v>
      </c>
      <c r="F32" s="59"/>
      <c r="G32" s="58" t="n">
        <v>114.0629</v>
      </c>
      <c r="H32" s="58" t="n">
        <v>0.01</v>
      </c>
      <c r="I32" s="58" t="n">
        <v>6.73</v>
      </c>
      <c r="J32" s="58" t="n">
        <v>5.83</v>
      </c>
      <c r="K32" s="59"/>
      <c r="L32" s="58" t="n">
        <v>112.5274</v>
      </c>
      <c r="M32" s="58" t="n">
        <v>-0.16</v>
      </c>
      <c r="N32" s="58" t="n">
        <v>7.81</v>
      </c>
      <c r="O32" s="58" t="n">
        <v>5.12</v>
      </c>
      <c r="P32" s="59"/>
      <c r="Q32" s="58" t="n">
        <v>113.2205</v>
      </c>
      <c r="R32" s="58" t="n">
        <v>0.93</v>
      </c>
      <c r="S32" s="58" t="n">
        <v>7.23</v>
      </c>
      <c r="T32" s="58" t="n">
        <v>5.26</v>
      </c>
    </row>
    <row r="33" customFormat="false" ht="12" hidden="false" customHeight="false" outlineLevel="0" collapsed="false">
      <c r="A33" s="13" t="s">
        <v>33</v>
      </c>
      <c r="B33" s="59" t="n">
        <v>113.883310481494</v>
      </c>
      <c r="C33" s="59" t="n">
        <v>0.07</v>
      </c>
      <c r="D33" s="59" t="n">
        <v>6.76</v>
      </c>
      <c r="E33" s="59" t="n">
        <v>5.55</v>
      </c>
      <c r="F33" s="59"/>
      <c r="G33" s="59" t="n">
        <v>114.7453</v>
      </c>
      <c r="H33" s="59" t="n">
        <v>0.6</v>
      </c>
      <c r="I33" s="59" t="n">
        <v>7.7</v>
      </c>
      <c r="J33" s="59" t="n">
        <v>6.46</v>
      </c>
      <c r="K33" s="59"/>
      <c r="L33" s="59" t="n">
        <v>112.8179</v>
      </c>
      <c r="M33" s="59" t="n">
        <v>0.26</v>
      </c>
      <c r="N33" s="59" t="n">
        <v>7.37</v>
      </c>
      <c r="O33" s="59" t="n">
        <v>5.39</v>
      </c>
      <c r="P33" s="59"/>
      <c r="Q33" s="59" t="n">
        <v>111.9397</v>
      </c>
      <c r="R33" s="59" t="n">
        <v>-1.13</v>
      </c>
      <c r="S33" s="59" t="n">
        <v>5.1</v>
      </c>
      <c r="T33" s="59" t="n">
        <v>4.06</v>
      </c>
    </row>
    <row r="34" customFormat="false" ht="12" hidden="false" customHeight="false" outlineLevel="0" collapsed="false">
      <c r="A34" s="57" t="s">
        <v>22</v>
      </c>
      <c r="B34" s="58" t="n">
        <v>114.09872344379</v>
      </c>
      <c r="C34" s="58" t="n">
        <v>0.19</v>
      </c>
      <c r="D34" s="58" t="n">
        <v>6.72</v>
      </c>
      <c r="E34" s="58" t="n">
        <v>5.75</v>
      </c>
      <c r="F34" s="59"/>
      <c r="G34" s="58" t="n">
        <v>114.6828</v>
      </c>
      <c r="H34" s="58" t="n">
        <v>-0.05</v>
      </c>
      <c r="I34" s="58" t="n">
        <v>6.74</v>
      </c>
      <c r="J34" s="58" t="n">
        <v>6.4</v>
      </c>
      <c r="K34" s="59"/>
      <c r="L34" s="58" t="n">
        <v>113.9889</v>
      </c>
      <c r="M34" s="58" t="n">
        <v>1.04</v>
      </c>
      <c r="N34" s="58" t="n">
        <v>5.29</v>
      </c>
      <c r="O34" s="58" t="n">
        <v>6.49</v>
      </c>
      <c r="P34" s="59"/>
      <c r="Q34" s="58" t="n">
        <v>113.9397</v>
      </c>
      <c r="R34" s="58" t="n">
        <v>1.79</v>
      </c>
      <c r="S34" s="58" t="n">
        <v>5.7</v>
      </c>
      <c r="T34" s="58" t="n">
        <v>5.92</v>
      </c>
    </row>
    <row r="35" customFormat="false" ht="12" hidden="false" customHeight="false" outlineLevel="0" collapsed="false">
      <c r="A35" s="14" t="s">
        <v>23</v>
      </c>
      <c r="B35" s="59" t="n">
        <v>113.654741220672</v>
      </c>
      <c r="C35" s="59" t="n">
        <v>-0.39</v>
      </c>
      <c r="D35" s="59" t="n">
        <v>5.94</v>
      </c>
      <c r="E35" s="59" t="n">
        <v>5.34</v>
      </c>
      <c r="F35" s="59"/>
      <c r="G35" s="59" t="n">
        <v>114.7955</v>
      </c>
      <c r="H35" s="59" t="n">
        <v>0.1</v>
      </c>
      <c r="I35" s="59" t="n">
        <v>7.48</v>
      </c>
      <c r="J35" s="59" t="n">
        <v>6.51</v>
      </c>
      <c r="K35" s="59"/>
      <c r="L35" s="59" t="n">
        <v>113.7554</v>
      </c>
      <c r="M35" s="59" t="n">
        <v>-0.2</v>
      </c>
      <c r="N35" s="59" t="n">
        <v>5.46</v>
      </c>
      <c r="O35" s="59" t="n">
        <v>6.27</v>
      </c>
      <c r="P35" s="59"/>
      <c r="Q35" s="59" t="n">
        <v>113.7015</v>
      </c>
      <c r="R35" s="59" t="n">
        <v>-0.21</v>
      </c>
      <c r="S35" s="59" t="n">
        <v>5.96</v>
      </c>
      <c r="T35" s="59" t="n">
        <v>5.7</v>
      </c>
    </row>
    <row r="36" customFormat="false" ht="12" hidden="false" customHeight="false" outlineLevel="0" collapsed="false">
      <c r="A36" s="60" t="s">
        <v>24</v>
      </c>
      <c r="B36" s="58" t="n">
        <v>113.635784075292</v>
      </c>
      <c r="C36" s="58" t="n">
        <v>-0.02</v>
      </c>
      <c r="D36" s="58" t="n">
        <v>6.65</v>
      </c>
      <c r="E36" s="58" t="n">
        <v>5.32</v>
      </c>
      <c r="F36" s="59"/>
      <c r="G36" s="58" t="n">
        <v>114.4317</v>
      </c>
      <c r="H36" s="58" t="n">
        <v>-0.32</v>
      </c>
      <c r="I36" s="58" t="n">
        <v>7.76</v>
      </c>
      <c r="J36" s="58" t="n">
        <v>6.17</v>
      </c>
      <c r="K36" s="59"/>
      <c r="L36" s="58" t="n">
        <v>113.3349</v>
      </c>
      <c r="M36" s="58" t="n">
        <v>-0.37</v>
      </c>
      <c r="N36" s="58" t="n">
        <v>6.14</v>
      </c>
      <c r="O36" s="58" t="n">
        <v>5.88</v>
      </c>
      <c r="P36" s="59"/>
      <c r="Q36" s="58" t="n">
        <v>113.9228</v>
      </c>
      <c r="R36" s="58" t="n">
        <v>0.19</v>
      </c>
      <c r="S36" s="58" t="n">
        <v>6.15</v>
      </c>
      <c r="T36" s="58" t="n">
        <v>5.91</v>
      </c>
    </row>
    <row r="37" customFormat="false" ht="12" hidden="false" customHeight="false" outlineLevel="0" collapsed="false">
      <c r="A37" s="14" t="s">
        <v>25</v>
      </c>
      <c r="B37" s="59" t="n">
        <v>113.946376669972</v>
      </c>
      <c r="C37" s="59" t="n">
        <v>0.27</v>
      </c>
      <c r="D37" s="59" t="n">
        <v>6.92</v>
      </c>
      <c r="E37" s="59" t="n">
        <v>5.61</v>
      </c>
      <c r="F37" s="59"/>
      <c r="G37" s="59" t="n">
        <v>115.2093</v>
      </c>
      <c r="H37" s="59" t="n">
        <v>0.68</v>
      </c>
      <c r="I37" s="59" t="n">
        <v>8.38</v>
      </c>
      <c r="J37" s="59" t="n">
        <v>6.89</v>
      </c>
      <c r="K37" s="59"/>
      <c r="L37" s="59" t="n">
        <v>113.8493</v>
      </c>
      <c r="M37" s="59" t="n">
        <v>0.45</v>
      </c>
      <c r="N37" s="59" t="n">
        <v>6.62</v>
      </c>
      <c r="O37" s="59" t="n">
        <v>6.36</v>
      </c>
      <c r="P37" s="59"/>
      <c r="Q37" s="59" t="n">
        <v>113.7877</v>
      </c>
      <c r="R37" s="59" t="n">
        <v>-0.12</v>
      </c>
      <c r="S37" s="59" t="n">
        <v>5.5</v>
      </c>
      <c r="T37" s="59" t="n">
        <v>5.78</v>
      </c>
    </row>
    <row r="38" customFormat="false" ht="12" hidden="false" customHeight="false" outlineLevel="0" collapsed="false">
      <c r="A38" s="60" t="s">
        <v>26</v>
      </c>
      <c r="B38" s="58" t="n">
        <v>114.258045543366</v>
      </c>
      <c r="C38" s="58" t="n">
        <v>0.27</v>
      </c>
      <c r="D38" s="58" t="n">
        <v>6.97</v>
      </c>
      <c r="E38" s="58" t="n">
        <v>5.89</v>
      </c>
      <c r="F38" s="59"/>
      <c r="G38" s="58" t="n">
        <v>115.0478</v>
      </c>
      <c r="H38" s="58" t="n">
        <v>-0.14</v>
      </c>
      <c r="I38" s="58" t="n">
        <v>7.89</v>
      </c>
      <c r="J38" s="58" t="n">
        <v>6.74</v>
      </c>
      <c r="K38" s="59"/>
      <c r="L38" s="58" t="n">
        <v>114.303</v>
      </c>
      <c r="M38" s="58" t="n">
        <v>0.4</v>
      </c>
      <c r="N38" s="58" t="n">
        <v>6.88</v>
      </c>
      <c r="O38" s="58" t="n">
        <v>6.78</v>
      </c>
      <c r="P38" s="59"/>
      <c r="Q38" s="58" t="n">
        <v>113.621</v>
      </c>
      <c r="R38" s="58" t="n">
        <v>-0.15</v>
      </c>
      <c r="S38" s="58" t="n">
        <v>5.68</v>
      </c>
      <c r="T38" s="58" t="n">
        <v>5.63</v>
      </c>
    </row>
    <row r="39" customFormat="false" ht="12" hidden="false" customHeight="false" outlineLevel="0" collapsed="false">
      <c r="A39" s="14" t="s">
        <v>27</v>
      </c>
      <c r="B39" s="59" t="n">
        <v>115.02772495441</v>
      </c>
      <c r="C39" s="59" t="n">
        <v>0.67</v>
      </c>
      <c r="D39" s="59" t="n">
        <v>6.61</v>
      </c>
      <c r="E39" s="59" t="n">
        <v>6.61</v>
      </c>
      <c r="F39" s="59"/>
      <c r="G39" s="59" t="n">
        <v>116.4337</v>
      </c>
      <c r="H39" s="59" t="n">
        <v>1.2</v>
      </c>
      <c r="I39" s="59" t="n">
        <v>8.03</v>
      </c>
      <c r="J39" s="59" t="n">
        <v>8.03</v>
      </c>
      <c r="K39" s="59"/>
      <c r="L39" s="59" t="n">
        <v>115.7842</v>
      </c>
      <c r="M39" s="59" t="n">
        <v>1.3</v>
      </c>
      <c r="N39" s="59" t="n">
        <v>8.16</v>
      </c>
      <c r="O39" s="59" t="n">
        <v>8.16</v>
      </c>
      <c r="P39" s="59"/>
      <c r="Q39" s="59" t="n">
        <v>113.57</v>
      </c>
      <c r="R39" s="59" t="n">
        <v>-0.04</v>
      </c>
      <c r="S39" s="59" t="n">
        <v>5.58</v>
      </c>
      <c r="T39" s="59" t="n">
        <v>5.58</v>
      </c>
    </row>
    <row r="40" s="33" customFormat="true" ht="12" hidden="false" customHeight="false" outlineLevel="0" collapsed="false">
      <c r="A40" s="147" t="n">
        <v>2007</v>
      </c>
      <c r="B40" s="56"/>
      <c r="C40" s="56"/>
      <c r="D40" s="56"/>
      <c r="E40" s="56"/>
      <c r="F40" s="56"/>
      <c r="G40" s="56"/>
      <c r="H40" s="56"/>
      <c r="I40" s="56"/>
      <c r="J40" s="56"/>
      <c r="K40" s="56"/>
      <c r="L40" s="56"/>
      <c r="M40" s="56"/>
      <c r="N40" s="56"/>
      <c r="O40" s="56"/>
      <c r="P40" s="56"/>
      <c r="Q40" s="56"/>
      <c r="R40" s="56"/>
      <c r="S40" s="56"/>
      <c r="T40" s="56"/>
    </row>
    <row r="41" customFormat="false" ht="12" hidden="false" customHeight="false" outlineLevel="0" collapsed="false">
      <c r="A41" s="57" t="s">
        <v>28</v>
      </c>
      <c r="B41" s="58" t="n">
        <v>120.936871246058</v>
      </c>
      <c r="C41" s="58" t="n">
        <v>5.14</v>
      </c>
      <c r="D41" s="58" t="n">
        <v>7.11</v>
      </c>
      <c r="E41" s="58" t="n">
        <v>5.14</v>
      </c>
      <c r="F41" s="59"/>
      <c r="G41" s="58" t="n">
        <v>121.9451</v>
      </c>
      <c r="H41" s="58" t="n">
        <v>4.73</v>
      </c>
      <c r="I41" s="58" t="n">
        <v>7.14</v>
      </c>
      <c r="J41" s="58" t="n">
        <v>4.73</v>
      </c>
      <c r="K41" s="59"/>
      <c r="L41" s="58" t="n">
        <v>123.6479</v>
      </c>
      <c r="M41" s="58" t="n">
        <v>6.79</v>
      </c>
      <c r="N41" s="58" t="n">
        <v>8.99</v>
      </c>
      <c r="O41" s="58" t="n">
        <v>6.79</v>
      </c>
      <c r="P41" s="59"/>
      <c r="Q41" s="58" t="n">
        <v>120.4282</v>
      </c>
      <c r="R41" s="58" t="n">
        <v>6.04</v>
      </c>
      <c r="S41" s="58" t="n">
        <v>5.69</v>
      </c>
      <c r="T41" s="58" t="n">
        <v>6.04</v>
      </c>
    </row>
    <row r="42" customFormat="false" ht="12" hidden="false" customHeight="false" outlineLevel="0" collapsed="false">
      <c r="A42" s="13" t="s">
        <v>29</v>
      </c>
      <c r="B42" s="59" t="n">
        <v>120.59305991329</v>
      </c>
      <c r="C42" s="59" t="n">
        <v>-0.28</v>
      </c>
      <c r="D42" s="59" t="n">
        <v>6.87</v>
      </c>
      <c r="E42" s="59" t="n">
        <v>4.84</v>
      </c>
      <c r="F42" s="59"/>
      <c r="G42" s="59" t="n">
        <v>121.5418</v>
      </c>
      <c r="H42" s="59" t="n">
        <v>-0.33</v>
      </c>
      <c r="I42" s="59" t="n">
        <v>6.55</v>
      </c>
      <c r="J42" s="59" t="n">
        <v>4.39</v>
      </c>
      <c r="K42" s="59"/>
      <c r="L42" s="59" t="n">
        <v>124.846</v>
      </c>
      <c r="M42" s="59" t="n">
        <v>0.97</v>
      </c>
      <c r="N42" s="59" t="n">
        <v>11.14</v>
      </c>
      <c r="O42" s="59" t="n">
        <v>7.83</v>
      </c>
      <c r="P42" s="59"/>
      <c r="Q42" s="59" t="n">
        <v>120.006</v>
      </c>
      <c r="R42" s="59" t="n">
        <v>-0.35</v>
      </c>
      <c r="S42" s="59" t="n">
        <v>5.66</v>
      </c>
      <c r="T42" s="59" t="n">
        <v>5.67</v>
      </c>
    </row>
    <row r="43" customFormat="false" ht="12" hidden="false" customHeight="false" outlineLevel="0" collapsed="false">
      <c r="A43" s="57" t="s">
        <v>30</v>
      </c>
      <c r="B43" s="58" t="n">
        <v>120.773578504525</v>
      </c>
      <c r="C43" s="58" t="n">
        <v>0.15</v>
      </c>
      <c r="D43" s="58" t="n">
        <v>7.14</v>
      </c>
      <c r="E43" s="58" t="n">
        <v>5</v>
      </c>
      <c r="F43" s="59"/>
      <c r="G43" s="58" t="n">
        <v>121.8085</v>
      </c>
      <c r="H43" s="58" t="n">
        <v>0.22</v>
      </c>
      <c r="I43" s="58" t="n">
        <v>6.87</v>
      </c>
      <c r="J43" s="58" t="n">
        <v>4.62</v>
      </c>
      <c r="K43" s="59"/>
      <c r="L43" s="58" t="n">
        <v>124.3309</v>
      </c>
      <c r="M43" s="58" t="n">
        <v>-0.41</v>
      </c>
      <c r="N43" s="58" t="n">
        <v>10.4</v>
      </c>
      <c r="O43" s="58" t="n">
        <v>7.38</v>
      </c>
      <c r="P43" s="59"/>
      <c r="Q43" s="58" t="n">
        <v>120.9516</v>
      </c>
      <c r="R43" s="58" t="n">
        <v>0.79</v>
      </c>
      <c r="S43" s="58" t="n">
        <v>7.97</v>
      </c>
      <c r="T43" s="58" t="n">
        <v>6.5</v>
      </c>
    </row>
    <row r="44" customFormat="false" ht="12" hidden="false" customHeight="false" outlineLevel="0" collapsed="false">
      <c r="A44" s="13" t="s">
        <v>31</v>
      </c>
      <c r="B44" s="59" t="n">
        <v>121.933903725204</v>
      </c>
      <c r="C44" s="59" t="n">
        <v>0.96</v>
      </c>
      <c r="D44" s="59" t="n">
        <v>7.8</v>
      </c>
      <c r="E44" s="59" t="n">
        <v>6</v>
      </c>
      <c r="F44" s="59"/>
      <c r="G44" s="59" t="n">
        <v>121.9456</v>
      </c>
      <c r="H44" s="59" t="n">
        <v>0.11</v>
      </c>
      <c r="I44" s="59" t="n">
        <v>6.92</v>
      </c>
      <c r="J44" s="59" t="n">
        <v>4.73</v>
      </c>
      <c r="K44" s="59"/>
      <c r="L44" s="59" t="n">
        <v>124.9016</v>
      </c>
      <c r="M44" s="59" t="n">
        <v>0.46</v>
      </c>
      <c r="N44" s="59" t="n">
        <v>10.82</v>
      </c>
      <c r="O44" s="59" t="n">
        <v>7.87</v>
      </c>
      <c r="P44" s="59"/>
      <c r="Q44" s="59" t="n">
        <v>121.2479</v>
      </c>
      <c r="R44" s="59" t="n">
        <v>0.24</v>
      </c>
      <c r="S44" s="59" t="n">
        <v>8.09</v>
      </c>
      <c r="T44" s="59" t="n">
        <v>6.76</v>
      </c>
    </row>
    <row r="45" customFormat="false" ht="12" hidden="false" customHeight="false" outlineLevel="0" collapsed="false">
      <c r="A45" s="57" t="s">
        <v>32</v>
      </c>
      <c r="B45" s="58" t="n">
        <v>121.786875948574</v>
      </c>
      <c r="C45" s="58" t="n">
        <v>-0.12</v>
      </c>
      <c r="D45" s="58" t="n">
        <v>7.01</v>
      </c>
      <c r="E45" s="58" t="n">
        <v>5.88</v>
      </c>
      <c r="F45" s="59"/>
      <c r="G45" s="58" t="n">
        <v>121.8716</v>
      </c>
      <c r="H45" s="58" t="n">
        <v>-0.06</v>
      </c>
      <c r="I45" s="58" t="n">
        <v>6.85</v>
      </c>
      <c r="J45" s="58" t="n">
        <v>4.67</v>
      </c>
      <c r="K45" s="59"/>
      <c r="L45" s="58" t="n">
        <v>124.6384</v>
      </c>
      <c r="M45" s="58" t="n">
        <v>-0.21</v>
      </c>
      <c r="N45" s="58" t="n">
        <v>10.76</v>
      </c>
      <c r="O45" s="58" t="n">
        <v>7.65</v>
      </c>
      <c r="P45" s="59"/>
      <c r="Q45" s="58" t="n">
        <v>118.7411</v>
      </c>
      <c r="R45" s="58" t="n">
        <v>-2.07</v>
      </c>
      <c r="S45" s="58" t="n">
        <v>4.88</v>
      </c>
      <c r="T45" s="58" t="n">
        <v>4.55</v>
      </c>
    </row>
    <row r="46" customFormat="false" ht="12" hidden="false" customHeight="false" outlineLevel="0" collapsed="false">
      <c r="A46" s="13" t="s">
        <v>33</v>
      </c>
      <c r="B46" s="59" t="n">
        <v>122.533783813659</v>
      </c>
      <c r="C46" s="59" t="n">
        <v>0.61</v>
      </c>
      <c r="D46" s="59" t="n">
        <v>7.6</v>
      </c>
      <c r="E46" s="59" t="n">
        <v>6.53</v>
      </c>
      <c r="F46" s="59"/>
      <c r="G46" s="59" t="n">
        <v>122.3187</v>
      </c>
      <c r="H46" s="59" t="n">
        <v>0.37</v>
      </c>
      <c r="I46" s="59" t="n">
        <v>6.6</v>
      </c>
      <c r="J46" s="59" t="n">
        <v>5.05</v>
      </c>
      <c r="K46" s="59"/>
      <c r="L46" s="59" t="n">
        <v>124.6898</v>
      </c>
      <c r="M46" s="59" t="n">
        <v>0.04</v>
      </c>
      <c r="N46" s="59" t="n">
        <v>10.52</v>
      </c>
      <c r="O46" s="59" t="n">
        <v>7.69</v>
      </c>
      <c r="P46" s="59"/>
      <c r="Q46" s="59" t="n">
        <v>119.2998</v>
      </c>
      <c r="R46" s="59" t="n">
        <v>0.47</v>
      </c>
      <c r="S46" s="59" t="n">
        <v>6.58</v>
      </c>
      <c r="T46" s="59" t="n">
        <v>5.05</v>
      </c>
    </row>
    <row r="47" customFormat="false" ht="12" hidden="false" customHeight="false" outlineLevel="0" collapsed="false">
      <c r="A47" s="57" t="s">
        <v>22</v>
      </c>
      <c r="B47" s="58" t="n">
        <v>122.588099161504</v>
      </c>
      <c r="C47" s="58" t="n">
        <v>0.04</v>
      </c>
      <c r="D47" s="58" t="n">
        <v>7.44</v>
      </c>
      <c r="E47" s="58" t="n">
        <v>6.57</v>
      </c>
      <c r="F47" s="59"/>
      <c r="G47" s="58" t="n">
        <v>122.3138</v>
      </c>
      <c r="H47" s="58" t="n">
        <v>0</v>
      </c>
      <c r="I47" s="58" t="n">
        <v>6.65</v>
      </c>
      <c r="J47" s="58" t="n">
        <v>5.05</v>
      </c>
      <c r="K47" s="59"/>
      <c r="L47" s="58" t="n">
        <v>125.2754</v>
      </c>
      <c r="M47" s="58" t="n">
        <v>0.47</v>
      </c>
      <c r="N47" s="58" t="n">
        <v>9.9</v>
      </c>
      <c r="O47" s="58" t="n">
        <v>8.2</v>
      </c>
      <c r="P47" s="59"/>
      <c r="Q47" s="58" t="n">
        <v>119.5978</v>
      </c>
      <c r="R47" s="58" t="n">
        <v>0.25</v>
      </c>
      <c r="S47" s="58" t="n">
        <v>4.97</v>
      </c>
      <c r="T47" s="58" t="n">
        <v>5.31</v>
      </c>
    </row>
    <row r="48" customFormat="false" ht="12" hidden="false" customHeight="false" outlineLevel="0" collapsed="false">
      <c r="A48" s="14" t="s">
        <v>23</v>
      </c>
      <c r="B48" s="59" t="n">
        <v>123.127317813105</v>
      </c>
      <c r="C48" s="59" t="n">
        <v>0.44</v>
      </c>
      <c r="D48" s="59" t="n">
        <v>8.33</v>
      </c>
      <c r="E48" s="59" t="n">
        <v>7.04</v>
      </c>
      <c r="F48" s="59"/>
      <c r="G48" s="59" t="n">
        <v>122.5485</v>
      </c>
      <c r="H48" s="59" t="n">
        <v>0.19</v>
      </c>
      <c r="I48" s="59" t="n">
        <v>6.75</v>
      </c>
      <c r="J48" s="59" t="n">
        <v>5.25</v>
      </c>
      <c r="K48" s="59"/>
      <c r="L48" s="59" t="n">
        <v>125.6458</v>
      </c>
      <c r="M48" s="59" t="n">
        <v>0.3</v>
      </c>
      <c r="N48" s="59" t="n">
        <v>10.45</v>
      </c>
      <c r="O48" s="59" t="n">
        <v>8.52</v>
      </c>
      <c r="P48" s="59"/>
      <c r="Q48" s="59" t="n">
        <v>119.5783</v>
      </c>
      <c r="R48" s="59" t="n">
        <v>-0.02</v>
      </c>
      <c r="S48" s="59" t="n">
        <v>5.17</v>
      </c>
      <c r="T48" s="59" t="n">
        <v>5.29</v>
      </c>
    </row>
    <row r="49" customFormat="false" ht="12" hidden="false" customHeight="false" outlineLevel="0" collapsed="false">
      <c r="A49" s="60" t="s">
        <v>24</v>
      </c>
      <c r="B49" s="58" t="n">
        <v>123.297374379314</v>
      </c>
      <c r="C49" s="58" t="n">
        <v>0.14</v>
      </c>
      <c r="D49" s="58" t="n">
        <v>8.5</v>
      </c>
      <c r="E49" s="58" t="n">
        <v>7.19</v>
      </c>
      <c r="F49" s="59"/>
      <c r="G49" s="58" t="n">
        <v>122.7289</v>
      </c>
      <c r="H49" s="58" t="n">
        <v>0.15</v>
      </c>
      <c r="I49" s="58" t="n">
        <v>7.25</v>
      </c>
      <c r="J49" s="58" t="n">
        <v>5.41</v>
      </c>
      <c r="K49" s="59"/>
      <c r="L49" s="58" t="n">
        <v>125.0045</v>
      </c>
      <c r="M49" s="58" t="n">
        <v>-0.51</v>
      </c>
      <c r="N49" s="58" t="n">
        <v>10.3</v>
      </c>
      <c r="O49" s="58" t="n">
        <v>7.96</v>
      </c>
      <c r="P49" s="59"/>
      <c r="Q49" s="58" t="n">
        <v>119.0118</v>
      </c>
      <c r="R49" s="58" t="n">
        <v>-0.47</v>
      </c>
      <c r="S49" s="58" t="n">
        <v>4.47</v>
      </c>
      <c r="T49" s="58" t="n">
        <v>4.79</v>
      </c>
    </row>
    <row r="50" customFormat="false" ht="12" hidden="false" customHeight="false" outlineLevel="0" collapsed="false">
      <c r="A50" s="14" t="s">
        <v>25</v>
      </c>
      <c r="B50" s="59" t="n">
        <v>122.469015057403</v>
      </c>
      <c r="C50" s="59" t="n">
        <v>-0.67</v>
      </c>
      <c r="D50" s="59" t="n">
        <v>7.48</v>
      </c>
      <c r="E50" s="59" t="n">
        <v>6.47</v>
      </c>
      <c r="F50" s="59"/>
      <c r="G50" s="59" t="n">
        <v>122.6397</v>
      </c>
      <c r="H50" s="59" t="n">
        <v>-0.07</v>
      </c>
      <c r="I50" s="59" t="n">
        <v>6.45</v>
      </c>
      <c r="J50" s="59" t="n">
        <v>5.33</v>
      </c>
      <c r="K50" s="59"/>
      <c r="L50" s="59" t="n">
        <v>125.8623</v>
      </c>
      <c r="M50" s="59" t="n">
        <v>0.69</v>
      </c>
      <c r="N50" s="59" t="n">
        <v>10.55</v>
      </c>
      <c r="O50" s="59" t="n">
        <v>8.7</v>
      </c>
      <c r="P50" s="59"/>
      <c r="Q50" s="59" t="n">
        <v>119.3272</v>
      </c>
      <c r="R50" s="59" t="n">
        <v>0.27</v>
      </c>
      <c r="S50" s="59" t="n">
        <v>4.87</v>
      </c>
      <c r="T50" s="59" t="n">
        <v>5.07</v>
      </c>
    </row>
    <row r="51" customFormat="false" ht="12" hidden="false" customHeight="false" outlineLevel="0" collapsed="false">
      <c r="A51" s="60" t="s">
        <v>26</v>
      </c>
      <c r="B51" s="58" t="n">
        <v>122.18695019205</v>
      </c>
      <c r="C51" s="58" t="n">
        <v>-0.23</v>
      </c>
      <c r="D51" s="58" t="n">
        <v>6.94</v>
      </c>
      <c r="E51" s="58" t="n">
        <v>6.22</v>
      </c>
      <c r="F51" s="59"/>
      <c r="G51" s="58" t="n">
        <v>122.2578</v>
      </c>
      <c r="H51" s="58" t="n">
        <v>-0.31</v>
      </c>
      <c r="I51" s="58" t="n">
        <v>6.27</v>
      </c>
      <c r="J51" s="58" t="n">
        <v>5</v>
      </c>
      <c r="K51" s="59"/>
      <c r="L51" s="58" t="n">
        <v>126.3533</v>
      </c>
      <c r="M51" s="58" t="n">
        <v>0.39</v>
      </c>
      <c r="N51" s="58" t="n">
        <v>10.54</v>
      </c>
      <c r="O51" s="58" t="n">
        <v>9.13</v>
      </c>
      <c r="P51" s="59"/>
      <c r="Q51" s="58" t="n">
        <v>119.4189</v>
      </c>
      <c r="R51" s="58" t="n">
        <v>0.08</v>
      </c>
      <c r="S51" s="58" t="n">
        <v>5.1</v>
      </c>
      <c r="T51" s="58" t="n">
        <v>5.15</v>
      </c>
    </row>
    <row r="52" customFormat="false" ht="12" hidden="false" customHeight="false" outlineLevel="0" collapsed="false">
      <c r="A52" s="14" t="s">
        <v>27</v>
      </c>
      <c r="B52" s="59" t="n">
        <v>123.145352180234</v>
      </c>
      <c r="C52" s="59" t="n">
        <v>0.78</v>
      </c>
      <c r="D52" s="59" t="n">
        <v>7.06</v>
      </c>
      <c r="E52" s="59" t="n">
        <v>7.06</v>
      </c>
      <c r="F52" s="59"/>
      <c r="G52" s="59" t="n">
        <v>123.6431</v>
      </c>
      <c r="H52" s="59" t="n">
        <v>1.13</v>
      </c>
      <c r="I52" s="59" t="n">
        <v>6.19</v>
      </c>
      <c r="J52" s="59" t="n">
        <v>6.19</v>
      </c>
      <c r="K52" s="59"/>
      <c r="L52" s="59" t="n">
        <v>128.6002</v>
      </c>
      <c r="M52" s="59" t="n">
        <v>1.78</v>
      </c>
      <c r="N52" s="59" t="n">
        <v>11.07</v>
      </c>
      <c r="O52" s="59" t="n">
        <v>11.07</v>
      </c>
      <c r="P52" s="59"/>
      <c r="Q52" s="59" t="n">
        <v>120.9698</v>
      </c>
      <c r="R52" s="59" t="n">
        <v>1.3</v>
      </c>
      <c r="S52" s="59" t="n">
        <v>6.52</v>
      </c>
      <c r="T52" s="59" t="n">
        <v>6.52</v>
      </c>
    </row>
    <row r="53" customFormat="false" ht="12" hidden="false" customHeight="false" outlineLevel="0" collapsed="false">
      <c r="A53" s="62" t="n">
        <v>2008</v>
      </c>
      <c r="B53" s="59"/>
      <c r="C53" s="59"/>
      <c r="D53" s="59"/>
      <c r="E53" s="59"/>
      <c r="F53" s="59"/>
      <c r="G53" s="59"/>
      <c r="H53" s="59"/>
      <c r="I53" s="59"/>
      <c r="J53" s="59"/>
      <c r="K53" s="59"/>
      <c r="L53" s="59"/>
      <c r="M53" s="59"/>
      <c r="N53" s="59"/>
      <c r="O53" s="59"/>
      <c r="P53" s="59"/>
      <c r="Q53" s="59"/>
      <c r="R53" s="59"/>
      <c r="S53" s="59"/>
      <c r="T53" s="59"/>
    </row>
    <row r="54" customFormat="false" ht="12" hidden="false" customHeight="false" outlineLevel="0" collapsed="false">
      <c r="A54" s="57" t="s">
        <v>28</v>
      </c>
      <c r="B54" s="58" t="n">
        <v>130.371257473466</v>
      </c>
      <c r="C54" s="58" t="n">
        <v>5.87</v>
      </c>
      <c r="D54" s="58" t="n">
        <v>7.8</v>
      </c>
      <c r="E54" s="58" t="n">
        <v>5.87</v>
      </c>
      <c r="F54" s="59"/>
      <c r="G54" s="58" t="n">
        <v>130.8447</v>
      </c>
      <c r="H54" s="58" t="n">
        <v>5.82</v>
      </c>
      <c r="I54" s="58" t="n">
        <v>7.3</v>
      </c>
      <c r="J54" s="58" t="n">
        <v>5.82</v>
      </c>
      <c r="K54" s="59"/>
      <c r="L54" s="58" t="n">
        <v>135.878</v>
      </c>
      <c r="M54" s="58" t="n">
        <v>5.66</v>
      </c>
      <c r="N54" s="58" t="n">
        <v>9.89</v>
      </c>
      <c r="O54" s="58" t="n">
        <v>5.66</v>
      </c>
      <c r="P54" s="59"/>
      <c r="Q54" s="58" t="n">
        <v>127.1312</v>
      </c>
      <c r="R54" s="58" t="n">
        <v>5.09</v>
      </c>
      <c r="S54" s="58" t="n">
        <v>5.57</v>
      </c>
      <c r="T54" s="58" t="n">
        <v>5.09</v>
      </c>
    </row>
    <row r="55" customFormat="false" ht="12" hidden="false" customHeight="false" outlineLevel="0" collapsed="false">
      <c r="A55" s="13" t="s">
        <v>29</v>
      </c>
      <c r="B55" s="59" t="n">
        <v>129.799253450852</v>
      </c>
      <c r="C55" s="59" t="n">
        <v>-0.44</v>
      </c>
      <c r="D55" s="59" t="n">
        <v>7.63</v>
      </c>
      <c r="E55" s="59" t="n">
        <v>5.4</v>
      </c>
      <c r="F55" s="59"/>
      <c r="G55" s="59" t="n">
        <v>130.6002</v>
      </c>
      <c r="H55" s="59" t="n">
        <v>-0.19</v>
      </c>
      <c r="I55" s="59" t="n">
        <v>7.45</v>
      </c>
      <c r="J55" s="59" t="n">
        <v>5.63</v>
      </c>
      <c r="K55" s="59"/>
      <c r="L55" s="59" t="n">
        <v>135.1851</v>
      </c>
      <c r="M55" s="59" t="n">
        <v>-0.51</v>
      </c>
      <c r="N55" s="59" t="n">
        <v>8.28</v>
      </c>
      <c r="O55" s="59" t="n">
        <v>5.12</v>
      </c>
      <c r="P55" s="59"/>
      <c r="Q55" s="59" t="n">
        <v>125.9728</v>
      </c>
      <c r="R55" s="59" t="n">
        <v>-0.91</v>
      </c>
      <c r="S55" s="59" t="n">
        <v>4.97</v>
      </c>
      <c r="T55" s="59" t="n">
        <v>4.14</v>
      </c>
    </row>
    <row r="56" customFormat="false" ht="12" hidden="false" customHeight="false" outlineLevel="0" collapsed="false">
      <c r="A56" s="57" t="s">
        <v>30</v>
      </c>
      <c r="B56" s="58" t="n">
        <v>129.583292528629</v>
      </c>
      <c r="C56" s="58" t="n">
        <v>-0.17</v>
      </c>
      <c r="D56" s="58" t="n">
        <v>7.29</v>
      </c>
      <c r="E56" s="58" t="n">
        <v>5.23</v>
      </c>
      <c r="F56" s="59"/>
      <c r="G56" s="58" t="n">
        <v>130.2775</v>
      </c>
      <c r="H56" s="58" t="n">
        <v>-0.25</v>
      </c>
      <c r="I56" s="58" t="n">
        <v>6.95</v>
      </c>
      <c r="J56" s="58" t="n">
        <v>5.37</v>
      </c>
      <c r="K56" s="59"/>
      <c r="L56" s="58" t="n">
        <v>134.7749</v>
      </c>
      <c r="M56" s="58" t="n">
        <v>-0.3</v>
      </c>
      <c r="N56" s="58" t="n">
        <v>8.4</v>
      </c>
      <c r="O56" s="58" t="n">
        <v>4.8</v>
      </c>
      <c r="P56" s="59"/>
      <c r="Q56" s="58" t="n">
        <v>125.1492</v>
      </c>
      <c r="R56" s="58" t="n">
        <v>-0.65</v>
      </c>
      <c r="S56" s="58" t="n">
        <v>3.47</v>
      </c>
      <c r="T56" s="58" t="n">
        <v>3.45</v>
      </c>
    </row>
    <row r="57" customFormat="false" ht="12" hidden="false" customHeight="false" outlineLevel="0" collapsed="false">
      <c r="A57" s="13" t="s">
        <v>31</v>
      </c>
      <c r="B57" s="59" t="n">
        <v>129.622892794254</v>
      </c>
      <c r="C57" s="59" t="n">
        <v>0.03</v>
      </c>
      <c r="D57" s="59" t="n">
        <v>6.31</v>
      </c>
      <c r="E57" s="59" t="n">
        <v>5.26</v>
      </c>
      <c r="F57" s="59"/>
      <c r="G57" s="59" t="n">
        <v>130.2339</v>
      </c>
      <c r="H57" s="59" t="n">
        <v>-0.03</v>
      </c>
      <c r="I57" s="59" t="n">
        <v>6.8</v>
      </c>
      <c r="J57" s="59" t="n">
        <v>5.33</v>
      </c>
      <c r="K57" s="59"/>
      <c r="L57" s="59" t="n">
        <v>135.0684</v>
      </c>
      <c r="M57" s="59" t="n">
        <v>0.22</v>
      </c>
      <c r="N57" s="59" t="n">
        <v>8.14</v>
      </c>
      <c r="O57" s="59" t="n">
        <v>5.03</v>
      </c>
      <c r="P57" s="59"/>
      <c r="Q57" s="59" t="n">
        <v>123.6509</v>
      </c>
      <c r="R57" s="59" t="n">
        <v>-1.2</v>
      </c>
      <c r="S57" s="59" t="n">
        <v>1.98</v>
      </c>
      <c r="T57" s="59" t="n">
        <v>2.22</v>
      </c>
    </row>
    <row r="58" customFormat="false" ht="12" hidden="false" customHeight="false" outlineLevel="0" collapsed="false">
      <c r="A58" s="57" t="s">
        <v>32</v>
      </c>
      <c r="B58" s="58" t="n">
        <v>130.394919783106</v>
      </c>
      <c r="C58" s="58" t="n">
        <v>0.6</v>
      </c>
      <c r="D58" s="58" t="n">
        <v>7.07</v>
      </c>
      <c r="E58" s="58" t="n">
        <v>5.89</v>
      </c>
      <c r="F58" s="59"/>
      <c r="G58" s="58" t="n">
        <v>131.2788</v>
      </c>
      <c r="H58" s="58" t="n">
        <v>0.8</v>
      </c>
      <c r="I58" s="58" t="n">
        <v>7.72</v>
      </c>
      <c r="J58" s="58" t="n">
        <v>6.18</v>
      </c>
      <c r="K58" s="59"/>
      <c r="L58" s="58" t="n">
        <v>135.9456</v>
      </c>
      <c r="M58" s="58" t="n">
        <v>0.65</v>
      </c>
      <c r="N58" s="58" t="n">
        <v>9.07</v>
      </c>
      <c r="O58" s="58" t="n">
        <v>5.71</v>
      </c>
      <c r="P58" s="59"/>
      <c r="Q58" s="58" t="n">
        <v>124.2014</v>
      </c>
      <c r="R58" s="58" t="n">
        <v>0.45</v>
      </c>
      <c r="S58" s="58" t="n">
        <v>4.6</v>
      </c>
      <c r="T58" s="58" t="n">
        <v>2.67</v>
      </c>
    </row>
    <row r="59" customFormat="false" ht="12" hidden="false" customHeight="false" outlineLevel="0" collapsed="false">
      <c r="A59" s="13" t="s">
        <v>33</v>
      </c>
      <c r="B59" s="59" t="n">
        <v>130.369296708334</v>
      </c>
      <c r="C59" s="59" t="n">
        <v>-0.02</v>
      </c>
      <c r="D59" s="59" t="n">
        <v>6.39</v>
      </c>
      <c r="E59" s="59" t="n">
        <v>5.87</v>
      </c>
      <c r="F59" s="59"/>
      <c r="G59" s="59" t="n">
        <v>131.5192</v>
      </c>
      <c r="H59" s="59" t="n">
        <v>0.18</v>
      </c>
      <c r="I59" s="59" t="n">
        <v>7.52</v>
      </c>
      <c r="J59" s="59" t="n">
        <v>6.37</v>
      </c>
      <c r="K59" s="59"/>
      <c r="L59" s="59" t="n">
        <v>135.9837</v>
      </c>
      <c r="M59" s="59" t="n">
        <v>0.03</v>
      </c>
      <c r="N59" s="59" t="n">
        <v>9.06</v>
      </c>
      <c r="O59" s="59" t="n">
        <v>5.74</v>
      </c>
      <c r="P59" s="59"/>
      <c r="Q59" s="59" t="n">
        <v>125.6957</v>
      </c>
      <c r="R59" s="59" t="n">
        <v>1.2</v>
      </c>
      <c r="S59" s="59" t="n">
        <v>5.36</v>
      </c>
      <c r="T59" s="59" t="n">
        <v>3.91</v>
      </c>
    </row>
    <row r="60" customFormat="false" ht="12" hidden="false" customHeight="false" outlineLevel="0" collapsed="false">
      <c r="A60" s="57" t="s">
        <v>22</v>
      </c>
      <c r="B60" s="58" t="n">
        <v>131.203159475039</v>
      </c>
      <c r="C60" s="58" t="n">
        <v>0.64</v>
      </c>
      <c r="D60" s="58" t="n">
        <v>7.03</v>
      </c>
      <c r="E60" s="58" t="n">
        <v>6.54</v>
      </c>
      <c r="F60" s="59"/>
      <c r="G60" s="58" t="n">
        <v>131.4861</v>
      </c>
      <c r="H60" s="58" t="n">
        <v>-0.03</v>
      </c>
      <c r="I60" s="58" t="n">
        <v>7.5</v>
      </c>
      <c r="J60" s="58" t="n">
        <v>6.34</v>
      </c>
      <c r="K60" s="59"/>
      <c r="L60" s="58" t="n">
        <v>136.6494</v>
      </c>
      <c r="M60" s="58" t="n">
        <v>0.49</v>
      </c>
      <c r="N60" s="58" t="n">
        <v>9.08</v>
      </c>
      <c r="O60" s="58" t="n">
        <v>6.26</v>
      </c>
      <c r="P60" s="59"/>
      <c r="Q60" s="58" t="n">
        <v>125.8696</v>
      </c>
      <c r="R60" s="58" t="n">
        <v>0.14</v>
      </c>
      <c r="S60" s="58" t="n">
        <v>5.24</v>
      </c>
      <c r="T60" s="58" t="n">
        <v>4.05</v>
      </c>
    </row>
    <row r="61" customFormat="false" ht="12" hidden="false" customHeight="false" outlineLevel="0" collapsed="false">
      <c r="A61" s="14" t="s">
        <v>23</v>
      </c>
      <c r="B61" s="59" t="n">
        <v>130.411240611571</v>
      </c>
      <c r="C61" s="59" t="n">
        <v>-0.6</v>
      </c>
      <c r="D61" s="59" t="n">
        <v>5.92</v>
      </c>
      <c r="E61" s="59" t="n">
        <v>5.9</v>
      </c>
      <c r="F61" s="59"/>
      <c r="G61" s="59" t="n">
        <v>131.2648</v>
      </c>
      <c r="H61" s="59" t="n">
        <v>-0.17</v>
      </c>
      <c r="I61" s="59" t="n">
        <v>7.11</v>
      </c>
      <c r="J61" s="59" t="n">
        <v>6.16</v>
      </c>
      <c r="K61" s="59"/>
      <c r="L61" s="59" t="n">
        <v>135.2406</v>
      </c>
      <c r="M61" s="59" t="n">
        <v>-1.03</v>
      </c>
      <c r="N61" s="59" t="n">
        <v>7.64</v>
      </c>
      <c r="O61" s="59" t="n">
        <v>5.16</v>
      </c>
      <c r="P61" s="59"/>
      <c r="Q61" s="59" t="n">
        <v>124.187</v>
      </c>
      <c r="R61" s="59" t="n">
        <v>-1.34</v>
      </c>
      <c r="S61" s="59" t="n">
        <v>3.85</v>
      </c>
      <c r="T61" s="59" t="n">
        <v>2.66</v>
      </c>
    </row>
    <row r="62" customFormat="false" ht="12" hidden="false" customHeight="false" outlineLevel="0" collapsed="false">
      <c r="A62" s="60" t="s">
        <v>24</v>
      </c>
      <c r="B62" s="58" t="n">
        <v>131.000758369567</v>
      </c>
      <c r="C62" s="58" t="n">
        <v>0.45</v>
      </c>
      <c r="D62" s="58" t="n">
        <v>6.25</v>
      </c>
      <c r="E62" s="58" t="n">
        <v>6.38</v>
      </c>
      <c r="F62" s="59"/>
      <c r="G62" s="58" t="n">
        <v>130.7142</v>
      </c>
      <c r="H62" s="58" t="n">
        <v>-0.42</v>
      </c>
      <c r="I62" s="58" t="n">
        <v>6.51</v>
      </c>
      <c r="J62" s="58" t="n">
        <v>5.72</v>
      </c>
      <c r="K62" s="59"/>
      <c r="L62" s="58" t="n">
        <v>135.1131</v>
      </c>
      <c r="M62" s="58" t="n">
        <v>-0.09</v>
      </c>
      <c r="N62" s="58" t="n">
        <v>8.09</v>
      </c>
      <c r="O62" s="58" t="n">
        <v>5.06</v>
      </c>
      <c r="P62" s="59"/>
      <c r="Q62" s="58" t="n">
        <v>125.6694</v>
      </c>
      <c r="R62" s="58" t="n">
        <v>1.19</v>
      </c>
      <c r="S62" s="58" t="n">
        <v>5.59</v>
      </c>
      <c r="T62" s="58" t="n">
        <v>3.88</v>
      </c>
    </row>
    <row r="63" customFormat="false" ht="12" hidden="false" customHeight="false" outlineLevel="0" collapsed="false">
      <c r="A63" s="14" t="s">
        <v>25</v>
      </c>
      <c r="B63" s="59" t="n">
        <v>130.94795887815</v>
      </c>
      <c r="C63" s="59" t="n">
        <v>-0.04</v>
      </c>
      <c r="D63" s="59" t="n">
        <v>6.92</v>
      </c>
      <c r="E63" s="59" t="n">
        <v>6.34</v>
      </c>
      <c r="F63" s="59"/>
      <c r="G63" s="59" t="n">
        <v>131.303</v>
      </c>
      <c r="H63" s="59" t="n">
        <v>0.45</v>
      </c>
      <c r="I63" s="59" t="n">
        <v>7.06</v>
      </c>
      <c r="J63" s="59" t="n">
        <v>6.2</v>
      </c>
      <c r="K63" s="59"/>
      <c r="L63" s="59" t="n">
        <v>136.2468</v>
      </c>
      <c r="M63" s="59" t="n">
        <v>0.84</v>
      </c>
      <c r="N63" s="59" t="n">
        <v>8.25</v>
      </c>
      <c r="O63" s="59" t="n">
        <v>5.95</v>
      </c>
      <c r="P63" s="59"/>
      <c r="Q63" s="59" t="n">
        <v>125.4988</v>
      </c>
      <c r="R63" s="59" t="n">
        <v>-0.14</v>
      </c>
      <c r="S63" s="59" t="n">
        <v>5.17</v>
      </c>
      <c r="T63" s="59" t="n">
        <v>3.74</v>
      </c>
    </row>
    <row r="64" customFormat="false" ht="12" hidden="false" customHeight="false" outlineLevel="0" collapsed="false">
      <c r="A64" s="60" t="s">
        <v>26</v>
      </c>
      <c r="B64" s="58" t="n">
        <v>130.860840689914</v>
      </c>
      <c r="C64" s="58" t="n">
        <v>-0.07</v>
      </c>
      <c r="D64" s="58" t="n">
        <v>7.1</v>
      </c>
      <c r="E64" s="58" t="n">
        <v>6.27</v>
      </c>
      <c r="F64" s="59"/>
      <c r="G64" s="58" t="n">
        <v>130.8361</v>
      </c>
      <c r="H64" s="58" t="n">
        <v>-0.36</v>
      </c>
      <c r="I64" s="58" t="n">
        <v>7.02</v>
      </c>
      <c r="J64" s="58" t="n">
        <v>5.82</v>
      </c>
      <c r="K64" s="59"/>
      <c r="L64" s="58" t="n">
        <v>136.578</v>
      </c>
      <c r="M64" s="58" t="n">
        <v>0.24</v>
      </c>
      <c r="N64" s="58" t="n">
        <v>8.09</v>
      </c>
      <c r="O64" s="58" t="n">
        <v>6.2</v>
      </c>
      <c r="P64" s="59"/>
      <c r="Q64" s="58" t="n">
        <v>125.8819</v>
      </c>
      <c r="R64" s="58" t="n">
        <v>0.31</v>
      </c>
      <c r="S64" s="58" t="n">
        <v>5.41</v>
      </c>
      <c r="T64" s="58" t="n">
        <v>4.06</v>
      </c>
    </row>
    <row r="65" customFormat="false" ht="12" hidden="false" customHeight="false" outlineLevel="0" collapsed="false">
      <c r="A65" s="14" t="s">
        <v>27</v>
      </c>
      <c r="B65" s="59" t="n">
        <v>131.655791558727</v>
      </c>
      <c r="C65" s="59" t="n">
        <v>0.61</v>
      </c>
      <c r="D65" s="59" t="n">
        <v>6.91</v>
      </c>
      <c r="E65" s="59" t="n">
        <v>6.91</v>
      </c>
      <c r="F65" s="59"/>
      <c r="G65" s="59" t="n">
        <v>131.7207</v>
      </c>
      <c r="H65" s="59" t="n">
        <v>0.68</v>
      </c>
      <c r="I65" s="59" t="n">
        <v>6.53</v>
      </c>
      <c r="J65" s="59" t="n">
        <v>6.53</v>
      </c>
      <c r="K65" s="59"/>
      <c r="L65" s="59" t="n">
        <v>135.9867</v>
      </c>
      <c r="M65" s="59" t="n">
        <v>-0.43</v>
      </c>
      <c r="N65" s="59" t="n">
        <v>5.74</v>
      </c>
      <c r="O65" s="59" t="n">
        <v>5.74</v>
      </c>
      <c r="P65" s="59"/>
      <c r="Q65" s="59" t="n">
        <v>126.9942</v>
      </c>
      <c r="R65" s="59" t="n">
        <v>0.88</v>
      </c>
      <c r="S65" s="59" t="n">
        <v>4.98</v>
      </c>
      <c r="T65" s="59" t="n">
        <v>4.98</v>
      </c>
    </row>
    <row r="66" customFormat="false" ht="12" hidden="false" customHeight="false" outlineLevel="0" collapsed="false">
      <c r="A66" s="62" t="n">
        <v>2009</v>
      </c>
      <c r="B66" s="59"/>
      <c r="C66" s="59"/>
      <c r="D66" s="59"/>
      <c r="E66" s="59"/>
      <c r="F66" s="59"/>
      <c r="G66" s="59"/>
      <c r="H66" s="59"/>
      <c r="I66" s="59"/>
      <c r="J66" s="59"/>
      <c r="K66" s="59"/>
      <c r="L66" s="59"/>
      <c r="M66" s="59"/>
      <c r="N66" s="59"/>
      <c r="O66" s="59"/>
      <c r="P66" s="59"/>
      <c r="Q66" s="59"/>
      <c r="R66" s="59"/>
      <c r="S66" s="59"/>
      <c r="T66" s="59"/>
    </row>
    <row r="67" customFormat="false" ht="12" hidden="false" customHeight="false" outlineLevel="0" collapsed="false">
      <c r="A67" s="57" t="s">
        <v>28</v>
      </c>
      <c r="B67" s="58" t="n">
        <v>137.14925578271</v>
      </c>
      <c r="C67" s="58" t="n">
        <v>4.17259594807313</v>
      </c>
      <c r="D67" s="58" t="n">
        <v>5.19899741752763</v>
      </c>
      <c r="E67" s="58" t="n">
        <v>4.17259594807313</v>
      </c>
      <c r="F67" s="59"/>
      <c r="G67" s="58" t="n">
        <v>137.643385414572</v>
      </c>
      <c r="H67" s="58" t="n">
        <v>4.49645882355072</v>
      </c>
      <c r="I67" s="58" t="n">
        <v>5.19606307638863</v>
      </c>
      <c r="J67" s="58" t="n">
        <v>4.49645882355072</v>
      </c>
      <c r="K67" s="59"/>
      <c r="L67" s="58" t="n">
        <v>142.626327300556</v>
      </c>
      <c r="M67" s="58" t="n">
        <v>4.88272521554582</v>
      </c>
      <c r="N67" s="58" t="n">
        <v>4.96662451622016</v>
      </c>
      <c r="O67" s="58" t="n">
        <v>4.88272521554583</v>
      </c>
      <c r="P67" s="59"/>
      <c r="Q67" s="58" t="n">
        <v>130.296833002697</v>
      </c>
      <c r="R67" s="58" t="n">
        <v>2.60075870934995</v>
      </c>
      <c r="S67" s="58" t="n">
        <v>2.4902255926264</v>
      </c>
      <c r="T67" s="58" t="n">
        <v>2.60075870934995</v>
      </c>
    </row>
    <row r="68" customFormat="false" ht="12" hidden="false" customHeight="false" outlineLevel="0" collapsed="false">
      <c r="A68" s="13" t="s">
        <v>29</v>
      </c>
      <c r="B68" s="59" t="n">
        <v>138.79652810279</v>
      </c>
      <c r="C68" s="59" t="n">
        <v>1.20108002823596</v>
      </c>
      <c r="D68" s="59" t="n">
        <v>6.93168443788117</v>
      </c>
      <c r="E68" s="59" t="n">
        <v>5.42379219290038</v>
      </c>
      <c r="F68" s="59"/>
      <c r="G68" s="59" t="n">
        <v>138.281577754548</v>
      </c>
      <c r="H68" s="59" t="n">
        <v>0.463656381346955</v>
      </c>
      <c r="I68" s="59" t="n">
        <v>5.88161247906633</v>
      </c>
      <c r="J68" s="59" t="n">
        <v>4.98096332316772</v>
      </c>
      <c r="K68" s="59"/>
      <c r="L68" s="59" t="n">
        <v>142.289844142626</v>
      </c>
      <c r="M68" s="59" t="n">
        <v>-0.235919387604122</v>
      </c>
      <c r="N68" s="59" t="n">
        <v>5.25568981655396</v>
      </c>
      <c r="O68" s="59" t="n">
        <v>4.63528653251479</v>
      </c>
      <c r="P68" s="59"/>
      <c r="Q68" s="59" t="n">
        <v>131.753679897104</v>
      </c>
      <c r="R68" s="59" t="n">
        <v>1.11809846857638</v>
      </c>
      <c r="S68" s="59" t="n">
        <v>4.58919791546989</v>
      </c>
      <c r="T68" s="59" t="n">
        <v>3.74793622122694</v>
      </c>
    </row>
    <row r="69" customFormat="false" ht="12" hidden="false" customHeight="false" outlineLevel="0" collapsed="false">
      <c r="A69" s="57" t="s">
        <v>30</v>
      </c>
      <c r="B69" s="58" t="n">
        <v>138.430452706471</v>
      </c>
      <c r="C69" s="58" t="n">
        <v>-0.263749678268588</v>
      </c>
      <c r="D69" s="58" t="n">
        <v>6.82739264082839</v>
      </c>
      <c r="E69" s="58" t="n">
        <v>5.14573728017306</v>
      </c>
      <c r="F69" s="59"/>
      <c r="G69" s="58" t="n">
        <v>139.108582509652</v>
      </c>
      <c r="H69" s="58" t="n">
        <v>0.598058518374289</v>
      </c>
      <c r="I69" s="58" t="n">
        <v>6.77867742667849</v>
      </c>
      <c r="J69" s="58" t="n">
        <v>5.60881091699331</v>
      </c>
      <c r="K69" s="59"/>
      <c r="L69" s="58" t="n">
        <v>141.846870996007</v>
      </c>
      <c r="M69" s="58" t="n">
        <v>-0.311317472647987</v>
      </c>
      <c r="N69" s="58" t="n">
        <v>5.24740010558769</v>
      </c>
      <c r="O69" s="58" t="n">
        <v>4.30953860298379</v>
      </c>
      <c r="P69" s="59"/>
      <c r="Q69" s="58" t="n">
        <v>131.76392796651</v>
      </c>
      <c r="R69" s="58" t="n">
        <v>0.00777820354929126</v>
      </c>
      <c r="S69" s="58" t="n">
        <v>5.28566729160116</v>
      </c>
      <c r="T69" s="58" t="n">
        <v>3.75600594688442</v>
      </c>
    </row>
    <row r="70" customFormat="false" ht="12" hidden="false" customHeight="false" outlineLevel="0" collapsed="false">
      <c r="A70" s="13" t="s">
        <v>31</v>
      </c>
      <c r="B70" s="59" t="n">
        <v>137.843650872235</v>
      </c>
      <c r="C70" s="59" t="n">
        <v>-0.423896492978237</v>
      </c>
      <c r="D70" s="59" t="n">
        <v>6.34205725606609</v>
      </c>
      <c r="E70" s="59" t="n">
        <v>4.70002818732629</v>
      </c>
      <c r="F70" s="59"/>
      <c r="G70" s="59" t="n">
        <v>139.474565166538</v>
      </c>
      <c r="H70" s="59" t="n">
        <v>0.263091356610068</v>
      </c>
      <c r="I70" s="59" t="n">
        <v>7.09544066041454</v>
      </c>
      <c r="J70" s="59" t="n">
        <v>5.88665857033459</v>
      </c>
      <c r="K70" s="59"/>
      <c r="L70" s="59" t="n">
        <v>140.855602679855</v>
      </c>
      <c r="M70" s="59" t="n">
        <v>-0.698829878439278</v>
      </c>
      <c r="N70" s="59" t="n">
        <v>4.28482618076575</v>
      </c>
      <c r="O70" s="59" t="n">
        <v>3.58059238116398</v>
      </c>
      <c r="P70" s="59"/>
      <c r="Q70" s="59" t="n">
        <v>132.911559970023</v>
      </c>
      <c r="R70" s="59" t="n">
        <v>0.87097585904159</v>
      </c>
      <c r="S70" s="59" t="n">
        <v>7.48955355423203</v>
      </c>
      <c r="T70" s="59" t="n">
        <v>4.65969571098755</v>
      </c>
    </row>
    <row r="71" customFormat="false" ht="12" hidden="false" customHeight="false" outlineLevel="0" collapsed="false">
      <c r="A71" s="57" t="s">
        <v>32</v>
      </c>
      <c r="B71" s="58" t="n">
        <v>138.259422998835</v>
      </c>
      <c r="C71" s="58" t="n">
        <v>0.301625881184209</v>
      </c>
      <c r="D71" s="58" t="n">
        <v>6.03129571981026</v>
      </c>
      <c r="E71" s="58" t="n">
        <v>5.01583056994644</v>
      </c>
      <c r="F71" s="59"/>
      <c r="G71" s="58" t="n">
        <v>138.24579235381</v>
      </c>
      <c r="H71" s="58" t="n">
        <v>-0.881001357674627</v>
      </c>
      <c r="I71" s="58" t="n">
        <v>5.30706555629898</v>
      </c>
      <c r="J71" s="58" t="n">
        <v>4.95379567073364</v>
      </c>
      <c r="K71" s="59"/>
      <c r="L71" s="58" t="n">
        <v>138.470828524068</v>
      </c>
      <c r="M71" s="58" t="n">
        <v>-1.69306304500194</v>
      </c>
      <c r="N71" s="58" t="n">
        <v>1.85764791006311</v>
      </c>
      <c r="O71" s="58" t="n">
        <v>1.82690764976439</v>
      </c>
      <c r="P71" s="59"/>
      <c r="Q71" s="58" t="n">
        <v>132.276450285089</v>
      </c>
      <c r="R71" s="58" t="n">
        <v>-0.477843827186586</v>
      </c>
      <c r="S71" s="58" t="n">
        <v>6.50177032457095</v>
      </c>
      <c r="T71" s="58" t="n">
        <v>4.15958581548033</v>
      </c>
    </row>
    <row r="72" customFormat="false" ht="12" hidden="false" customHeight="false" outlineLevel="0" collapsed="false">
      <c r="A72" s="13" t="s">
        <v>33</v>
      </c>
      <c r="B72" s="59" t="n">
        <v>138.158517245792</v>
      </c>
      <c r="C72" s="59" t="n">
        <v>-0.07298291201705</v>
      </c>
      <c r="D72" s="59" t="n">
        <v>5.97473541249851</v>
      </c>
      <c r="E72" s="59" t="n">
        <v>4.9391869587176</v>
      </c>
      <c r="F72" s="59"/>
      <c r="G72" s="59" t="n">
        <v>138.588508315632</v>
      </c>
      <c r="H72" s="59" t="n">
        <v>0.247903358205148</v>
      </c>
      <c r="I72" s="59" t="n">
        <v>5.37517086938485</v>
      </c>
      <c r="J72" s="59" t="n">
        <v>5.21397965476517</v>
      </c>
      <c r="K72" s="59"/>
      <c r="L72" s="59" t="n">
        <v>139.902268880027</v>
      </c>
      <c r="M72" s="59" t="n">
        <v>1.03374867559964</v>
      </c>
      <c r="N72" s="59" t="n">
        <v>2.88179755081729</v>
      </c>
      <c r="O72" s="59" t="n">
        <v>2.87954195899791</v>
      </c>
      <c r="P72" s="59"/>
      <c r="Q72" s="59" t="n">
        <v>131.980780425313</v>
      </c>
      <c r="R72" s="59" t="n">
        <v>-0.223524186760748</v>
      </c>
      <c r="S72" s="59" t="n">
        <v>5.00044221760501</v>
      </c>
      <c r="T72" s="59" t="n">
        <v>3.92676394835291</v>
      </c>
    </row>
    <row r="73" customFormat="false" ht="12" hidden="false" customHeight="false" outlineLevel="0" collapsed="false">
      <c r="A73" s="57" t="s">
        <v>22</v>
      </c>
      <c r="B73" s="58" t="n">
        <v>137.853112919843</v>
      </c>
      <c r="C73" s="58" t="n">
        <v>-0.221053563715978</v>
      </c>
      <c r="D73" s="58" t="n">
        <v>5.06844002188013</v>
      </c>
      <c r="E73" s="58" t="n">
        <v>4.70721514621078</v>
      </c>
      <c r="F73" s="59"/>
      <c r="G73" s="58" t="n">
        <v>138.587100826229</v>
      </c>
      <c r="H73" s="58" t="n">
        <v>-0.00101558882514841</v>
      </c>
      <c r="I73" s="58" t="n">
        <v>5.40063581823734</v>
      </c>
      <c r="J73" s="58" t="n">
        <v>5.2129111133453</v>
      </c>
      <c r="K73" s="59"/>
      <c r="L73" s="58" t="n">
        <v>140.426995500065</v>
      </c>
      <c r="M73" s="58" t="n">
        <v>0.375066554844894</v>
      </c>
      <c r="N73" s="58" t="n">
        <v>2.76457485326271</v>
      </c>
      <c r="O73" s="58" t="n">
        <v>3.26540871266373</v>
      </c>
      <c r="P73" s="59"/>
      <c r="Q73" s="58" t="n">
        <v>131.374922387742</v>
      </c>
      <c r="R73" s="58" t="n">
        <v>-0.459050200808298</v>
      </c>
      <c r="S73" s="58" t="n">
        <v>4.37406174294605</v>
      </c>
      <c r="T73" s="58" t="n">
        <v>3.44968792975444</v>
      </c>
    </row>
    <row r="74" customFormat="false" ht="12" hidden="false" customHeight="false" outlineLevel="0" collapsed="false">
      <c r="A74" s="14" t="s">
        <v>23</v>
      </c>
      <c r="B74" s="59" t="n">
        <v>137.941876357938</v>
      </c>
      <c r="C74" s="59" t="n">
        <v>0.0643898684727029</v>
      </c>
      <c r="D74" s="59" t="n">
        <v>5.7745296425763</v>
      </c>
      <c r="E74" s="59" t="n">
        <v>4.77463598432485</v>
      </c>
      <c r="F74" s="59"/>
      <c r="G74" s="59" t="n">
        <v>138.82297878</v>
      </c>
      <c r="H74" s="59" t="n">
        <v>0.17020195412476</v>
      </c>
      <c r="I74" s="59" t="n">
        <v>5.75797536018661</v>
      </c>
      <c r="J74" s="59" t="n">
        <v>5.39198554405175</v>
      </c>
      <c r="K74" s="59"/>
      <c r="L74" s="59" t="n">
        <v>141.386137758329</v>
      </c>
      <c r="M74" s="59" t="n">
        <v>0.683018428791127</v>
      </c>
      <c r="N74" s="59" t="n">
        <v>4.54430779430567</v>
      </c>
      <c r="O74" s="59" t="n">
        <v>3.97073048473771</v>
      </c>
      <c r="P74" s="59"/>
      <c r="Q74" s="59" t="n">
        <v>133.171195956067</v>
      </c>
      <c r="R74" s="59" t="n">
        <v>1.36728801484876</v>
      </c>
      <c r="S74" s="59" t="n">
        <v>7.23460776166123</v>
      </c>
      <c r="T74" s="59" t="n">
        <v>4.86414311421642</v>
      </c>
    </row>
    <row r="75" customFormat="false" ht="12" hidden="false" customHeight="false" outlineLevel="0" collapsed="false">
      <c r="A75" s="60" t="s">
        <v>24</v>
      </c>
      <c r="B75" s="58" t="n">
        <v>136.876996019292</v>
      </c>
      <c r="C75" s="58" t="n">
        <v>-0.77197756530597</v>
      </c>
      <c r="D75" s="58" t="n">
        <v>4.48565162741081</v>
      </c>
      <c r="E75" s="58" t="n">
        <v>3.96579930039488</v>
      </c>
      <c r="F75" s="59"/>
      <c r="G75" s="58" t="n">
        <v>137.882777175735</v>
      </c>
      <c r="H75" s="58" t="n">
        <v>-0.677266553799105</v>
      </c>
      <c r="I75" s="58" t="n">
        <v>5.48415088495399</v>
      </c>
      <c r="J75" s="58" t="n">
        <v>4.67820087557711</v>
      </c>
      <c r="K75" s="59"/>
      <c r="L75" s="58" t="n">
        <v>139.928292028221</v>
      </c>
      <c r="M75" s="58" t="n">
        <v>-1.03110938117541</v>
      </c>
      <c r="N75" s="58" t="n">
        <v>3.56402041139106</v>
      </c>
      <c r="O75" s="58" t="n">
        <v>2.89867852903297</v>
      </c>
      <c r="P75" s="59"/>
      <c r="Q75" s="58" t="n">
        <v>132.201395256033</v>
      </c>
      <c r="R75" s="58" t="n">
        <v>-0.728236082187894</v>
      </c>
      <c r="S75" s="58" t="n">
        <v>5.19796866502445</v>
      </c>
      <c r="T75" s="58" t="n">
        <v>4.10048458678154</v>
      </c>
    </row>
    <row r="76" customFormat="false" ht="12" hidden="false" customHeight="false" outlineLevel="0" collapsed="false">
      <c r="A76" s="14" t="s">
        <v>25</v>
      </c>
      <c r="B76" s="59" t="n">
        <v>137.274807981306</v>
      </c>
      <c r="C76" s="59" t="n">
        <v>0.290634638093579</v>
      </c>
      <c r="D76" s="59" t="n">
        <v>4.83157519778018</v>
      </c>
      <c r="E76" s="59" t="n">
        <v>4.26795992493268</v>
      </c>
      <c r="F76" s="59"/>
      <c r="G76" s="59" t="n">
        <v>137.826949894244</v>
      </c>
      <c r="H76" s="59" t="n">
        <v>-0.0404889447646495</v>
      </c>
      <c r="I76" s="59" t="n">
        <v>4.96868184258464</v>
      </c>
      <c r="J76" s="59" t="n">
        <v>4.63581777664397</v>
      </c>
      <c r="K76" s="59"/>
      <c r="L76" s="59" t="n">
        <v>140.485811742477</v>
      </c>
      <c r="M76" s="59" t="n">
        <v>0.398432444343766</v>
      </c>
      <c r="N76" s="59" t="n">
        <v>3.11149108534878</v>
      </c>
      <c r="O76" s="59" t="n">
        <v>3.30866024909364</v>
      </c>
      <c r="P76" s="59"/>
      <c r="Q76" s="59" t="n">
        <v>131.615488035957</v>
      </c>
      <c r="R76" s="59" t="n">
        <v>-0.443192917095669</v>
      </c>
      <c r="S76" s="59" t="n">
        <v>4.8740747324911</v>
      </c>
      <c r="T76" s="59" t="n">
        <v>3.63911861243065</v>
      </c>
    </row>
    <row r="77" customFormat="false" ht="12" hidden="false" customHeight="false" outlineLevel="0" collapsed="false">
      <c r="A77" s="60" t="s">
        <v>26</v>
      </c>
      <c r="B77" s="58" t="n">
        <v>137.959937860418</v>
      </c>
      <c r="C77" s="58" t="n">
        <v>0.49909367143699</v>
      </c>
      <c r="D77" s="58" t="n">
        <v>5.4249209565496</v>
      </c>
      <c r="E77" s="58" t="n">
        <v>4.78835471425446</v>
      </c>
      <c r="F77" s="59"/>
      <c r="G77" s="58" t="n">
        <v>138.229899679397</v>
      </c>
      <c r="H77" s="58" t="n">
        <v>0.29235921237587</v>
      </c>
      <c r="I77" s="58" t="n">
        <v>5.65120517914209</v>
      </c>
      <c r="J77" s="58" t="n">
        <v>4.9417302293588</v>
      </c>
      <c r="K77" s="59"/>
      <c r="L77" s="58" t="n">
        <v>140.967400389631</v>
      </c>
      <c r="M77" s="58" t="n">
        <v>0.342802337958958</v>
      </c>
      <c r="N77" s="58" t="n">
        <v>3.21403364921569</v>
      </c>
      <c r="O77" s="58" t="n">
        <v>3.66280475174161</v>
      </c>
      <c r="P77" s="59"/>
      <c r="Q77" s="58" t="n">
        <v>132.460658507084</v>
      </c>
      <c r="R77" s="58" t="n">
        <v>0.642151226834398</v>
      </c>
      <c r="S77" s="58" t="n">
        <v>5.22634950223811</v>
      </c>
      <c r="T77" s="58" t="n">
        <v>4.30463848408073</v>
      </c>
    </row>
    <row r="78" customFormat="false" ht="12" hidden="false" customHeight="false" outlineLevel="0" collapsed="false">
      <c r="A78" s="14" t="s">
        <v>27</v>
      </c>
      <c r="B78" s="59" t="n">
        <v>138.325891352422</v>
      </c>
      <c r="C78" s="59" t="n">
        <v>0.265260696459579</v>
      </c>
      <c r="D78" s="59" t="n">
        <v>5.06631703377802</v>
      </c>
      <c r="E78" s="59" t="n">
        <v>5.06631703377802</v>
      </c>
      <c r="F78" s="59"/>
      <c r="G78" s="59" t="n">
        <v>139.396875521337</v>
      </c>
      <c r="H78" s="59" t="n">
        <v>0.844228234735467</v>
      </c>
      <c r="I78" s="59" t="n">
        <v>5.82767794597497</v>
      </c>
      <c r="J78" s="59" t="n">
        <v>5.82767794597497</v>
      </c>
      <c r="K78" s="59"/>
      <c r="L78" s="59" t="n">
        <v>140.798235344814</v>
      </c>
      <c r="M78" s="59" t="n">
        <v>-0.1200029541225</v>
      </c>
      <c r="N78" s="59" t="n">
        <v>3.53840632371329</v>
      </c>
      <c r="O78" s="59" t="n">
        <v>3.53840632371329</v>
      </c>
      <c r="P78" s="59"/>
      <c r="Q78" s="59" t="n">
        <v>133.369395007589</v>
      </c>
      <c r="R78" s="59" t="n">
        <v>0.68604256595628</v>
      </c>
      <c r="S78" s="59" t="n">
        <v>5.02021270234833</v>
      </c>
      <c r="T78" s="59" t="n">
        <v>5.02021270234833</v>
      </c>
    </row>
    <row r="79" customFormat="false" ht="12" hidden="false" customHeight="false" outlineLevel="0" collapsed="false">
      <c r="A79" s="62" t="s">
        <v>34</v>
      </c>
      <c r="B79" s="59"/>
      <c r="C79" s="59"/>
      <c r="D79" s="59"/>
      <c r="E79" s="59"/>
      <c r="F79" s="59"/>
      <c r="G79" s="59"/>
      <c r="H79" s="59"/>
      <c r="I79" s="59"/>
      <c r="J79" s="59"/>
      <c r="K79" s="59"/>
      <c r="L79" s="59"/>
      <c r="M79" s="59"/>
      <c r="N79" s="59"/>
      <c r="O79" s="59"/>
      <c r="P79" s="74"/>
      <c r="Q79" s="59"/>
      <c r="R79" s="59"/>
      <c r="S79" s="59"/>
      <c r="T79" s="59"/>
    </row>
    <row r="80" customFormat="false" ht="12" hidden="false" customHeight="false" outlineLevel="0" collapsed="false">
      <c r="A80" s="57" t="s">
        <v>28</v>
      </c>
      <c r="B80" s="58" t="n">
        <v>142.679175752965</v>
      </c>
      <c r="C80" s="58" t="n">
        <v>3.14712188584558</v>
      </c>
      <c r="D80" s="58" t="n">
        <v>4.03204518952427</v>
      </c>
      <c r="E80" s="58" t="n">
        <v>3.14712188584558</v>
      </c>
      <c r="F80" s="59"/>
      <c r="G80" s="58" t="n">
        <v>142.76028922617</v>
      </c>
      <c r="H80" s="58" t="n">
        <v>2.41283292201064</v>
      </c>
      <c r="I80" s="58" t="n">
        <v>3.71750796174218</v>
      </c>
      <c r="J80" s="58" t="n">
        <v>2.41283292201064</v>
      </c>
      <c r="K80" s="59"/>
      <c r="L80" s="58" t="n">
        <v>143.17934964907</v>
      </c>
      <c r="M80" s="58" t="n">
        <v>1.69115351369644</v>
      </c>
      <c r="N80" s="58" t="n">
        <v>0.38774212235664</v>
      </c>
      <c r="O80" s="58" t="n">
        <v>1.69115351369644</v>
      </c>
      <c r="P80" s="59"/>
      <c r="Q80" s="58" t="n">
        <v>134.816983937648</v>
      </c>
      <c r="R80" s="58" t="n">
        <v>1.08539813798894</v>
      </c>
      <c r="S80" s="58" t="n">
        <v>3.46911803670447</v>
      </c>
      <c r="T80" s="58" t="n">
        <v>1.08539813798894</v>
      </c>
    </row>
    <row r="81" customFormat="false" ht="12" hidden="false" customHeight="false" outlineLevel="0" collapsed="false">
      <c r="A81" s="13" t="s">
        <v>29</v>
      </c>
      <c r="B81" s="59" t="n">
        <v>140.908592775523</v>
      </c>
      <c r="C81" s="59" t="n">
        <v>-1.24095402717219</v>
      </c>
      <c r="D81" s="59" t="n">
        <v>1.52169849030232</v>
      </c>
      <c r="E81" s="59" t="n">
        <v>1.86711352289097</v>
      </c>
      <c r="F81" s="59"/>
      <c r="G81" s="59" t="n">
        <v>140.919154819</v>
      </c>
      <c r="H81" s="59" t="n">
        <v>-1.28966844852303</v>
      </c>
      <c r="I81" s="59" t="n">
        <v>1.90739584207893</v>
      </c>
      <c r="J81" s="59" t="n">
        <v>1.09204692857687</v>
      </c>
      <c r="K81" s="59"/>
      <c r="L81" s="59" t="n">
        <v>143.149306462092</v>
      </c>
      <c r="M81" s="59" t="n">
        <v>-0.0209829050433541</v>
      </c>
      <c r="N81" s="59" t="n">
        <v>0.604022250951505</v>
      </c>
      <c r="O81" s="59" t="n">
        <v>1.66981575551717</v>
      </c>
      <c r="P81" s="59"/>
      <c r="Q81" s="59" t="n">
        <v>133.839124467437</v>
      </c>
      <c r="R81" s="59" t="n">
        <v>-0.725323651108334</v>
      </c>
      <c r="S81" s="59" t="n">
        <v>1.58283591924155</v>
      </c>
      <c r="T81" s="59" t="n">
        <v>0.352201837477084</v>
      </c>
    </row>
    <row r="82" customFormat="false" ht="12" hidden="false" customHeight="false" outlineLevel="0" collapsed="false">
      <c r="A82" s="57" t="s">
        <v>30</v>
      </c>
      <c r="B82" s="58" t="n">
        <v>140.087867526536</v>
      </c>
      <c r="C82" s="58" t="n">
        <v>-0.582452235751207</v>
      </c>
      <c r="D82" s="58" t="n">
        <v>1.19729061608941</v>
      </c>
      <c r="E82" s="58" t="n">
        <v>1.27378624268168</v>
      </c>
      <c r="F82" s="59"/>
      <c r="G82" s="58" t="n">
        <v>139.714747947919</v>
      </c>
      <c r="H82" s="58" t="n">
        <v>-0.854679317817153</v>
      </c>
      <c r="I82" s="58" t="n">
        <v>0.435749849025432</v>
      </c>
      <c r="J82" s="58" t="n">
        <v>0.228034111520326</v>
      </c>
      <c r="K82" s="59"/>
      <c r="L82" s="58" t="n">
        <v>142.740658953949</v>
      </c>
      <c r="M82" s="58" t="n">
        <v>-0.28546942925689</v>
      </c>
      <c r="N82" s="58" t="n">
        <v>0.630107630620829</v>
      </c>
      <c r="O82" s="58" t="n">
        <v>1.37957951275336</v>
      </c>
      <c r="P82" s="59"/>
      <c r="Q82" s="58" t="n">
        <v>134.364122308578</v>
      </c>
      <c r="R82" s="58" t="n">
        <v>0.392260367235608</v>
      </c>
      <c r="S82" s="58" t="n">
        <v>1.97337342791541</v>
      </c>
      <c r="T82" s="58" t="n">
        <v>0.745843752933784</v>
      </c>
    </row>
    <row r="83" customFormat="false" ht="12" hidden="false" customHeight="false" outlineLevel="0" collapsed="false">
      <c r="A83" s="13" t="s">
        <v>31</v>
      </c>
      <c r="B83" s="59" t="n">
        <v>138.809572010465</v>
      </c>
      <c r="C83" s="59" t="n">
        <v>-0.912495520591117</v>
      </c>
      <c r="D83" s="59" t="n">
        <v>0.70073676380303</v>
      </c>
      <c r="E83" s="59" t="n">
        <v>0.349667479684168</v>
      </c>
      <c r="F83" s="59"/>
      <c r="G83" s="59" t="n">
        <v>140.272448613523</v>
      </c>
      <c r="H83" s="59" t="n">
        <v>0.399170934919613</v>
      </c>
      <c r="I83" s="59" t="n">
        <v>0.572063763764489</v>
      </c>
      <c r="J83" s="59" t="n">
        <v>0.628115292334841</v>
      </c>
      <c r="K83" s="59"/>
      <c r="L83" s="59" t="n">
        <v>142.510651678917</v>
      </c>
      <c r="M83" s="59" t="n">
        <v>-0.161136481166446</v>
      </c>
      <c r="N83" s="59" t="n">
        <v>1.17499692420722</v>
      </c>
      <c r="O83" s="59" t="n">
        <v>1.21622002570516</v>
      </c>
      <c r="P83" s="59"/>
      <c r="Q83" s="59" t="n">
        <v>135.776134429812</v>
      </c>
      <c r="R83" s="59" t="n">
        <v>1.05088478752635</v>
      </c>
      <c r="S83" s="59" t="n">
        <v>2.15524854304296</v>
      </c>
      <c r="T83" s="59" t="n">
        <v>1.80456649899843</v>
      </c>
    </row>
    <row r="84" customFormat="false" ht="12" hidden="false" customHeight="false" outlineLevel="0" collapsed="false">
      <c r="A84" s="57" t="s">
        <v>32</v>
      </c>
      <c r="B84" s="58" t="n">
        <v>138.538720791855</v>
      </c>
      <c r="C84" s="58" t="n">
        <v>-0.195124309287076</v>
      </c>
      <c r="D84" s="58" t="n">
        <v>0.20200995126585</v>
      </c>
      <c r="E84" s="58" t="n">
        <v>0.153860884142554</v>
      </c>
      <c r="F84" s="59"/>
      <c r="G84" s="58" t="n">
        <v>139.943890008657</v>
      </c>
      <c r="H84" s="58" t="n">
        <v>-0.234228893923305</v>
      </c>
      <c r="I84" s="58" t="n">
        <v>1.22831778525405</v>
      </c>
      <c r="J84" s="58" t="n">
        <v>0.392415170909732</v>
      </c>
      <c r="K84" s="59"/>
      <c r="L84" s="58" t="n">
        <v>140.836245484987</v>
      </c>
      <c r="M84" s="58" t="n">
        <v>-1.17493406577281</v>
      </c>
      <c r="N84" s="58" t="n">
        <v>1.70824207967217</v>
      </c>
      <c r="O84" s="58" t="n">
        <v>0.0269961765356097</v>
      </c>
      <c r="P84" s="59"/>
      <c r="Q84" s="58" t="n">
        <v>132.665371684346</v>
      </c>
      <c r="R84" s="58" t="n">
        <v>-2.29109685478255</v>
      </c>
      <c r="S84" s="58" t="n">
        <v>0.294021648160927</v>
      </c>
      <c r="T84" s="58" t="n">
        <v>-0.527874722085131</v>
      </c>
    </row>
    <row r="85" customFormat="false" ht="12" hidden="false" customHeight="false" outlineLevel="0" collapsed="false">
      <c r="A85" s="13" t="s">
        <v>33</v>
      </c>
      <c r="B85" s="59" t="n">
        <v>139.45223630303</v>
      </c>
      <c r="C85" s="59" t="n">
        <v>0.659393638077122</v>
      </c>
      <c r="D85" s="59" t="n">
        <v>0.936401955542296</v>
      </c>
      <c r="E85" s="59" t="n">
        <v>0.814269071101204</v>
      </c>
      <c r="F85" s="59"/>
      <c r="G85" s="59" t="n">
        <v>140.526067406775</v>
      </c>
      <c r="H85" s="59" t="n">
        <v>0.416007728584678</v>
      </c>
      <c r="I85" s="59" t="n">
        <v>1.39806619949334</v>
      </c>
      <c r="J85" s="59" t="n">
        <v>0.810055376933527</v>
      </c>
      <c r="K85" s="59"/>
      <c r="L85" s="59" t="n">
        <v>141.157797290269</v>
      </c>
      <c r="M85" s="59" t="n">
        <v>0.228316087364266</v>
      </c>
      <c r="N85" s="59" t="n">
        <v>0.897432486472488</v>
      </c>
      <c r="O85" s="59" t="n">
        <v>0.255373900513867</v>
      </c>
      <c r="P85" s="59"/>
      <c r="Q85" s="59" t="n">
        <v>133.862648467944</v>
      </c>
      <c r="R85" s="59" t="n">
        <v>0.902478746637336</v>
      </c>
      <c r="S85" s="59" t="n">
        <v>1.42586521807719</v>
      </c>
      <c r="T85" s="59" t="n">
        <v>0.369840067376526</v>
      </c>
    </row>
    <row r="86" customFormat="false" ht="12" hidden="false" customHeight="false" outlineLevel="0" collapsed="false">
      <c r="A86" s="57" t="s">
        <v>22</v>
      </c>
      <c r="B86" s="58" t="n">
        <v>140.062914761538</v>
      </c>
      <c r="C86" s="58" t="n">
        <v>0.437912273548324</v>
      </c>
      <c r="D86" s="58" t="n">
        <v>1.60301192689085</v>
      </c>
      <c r="E86" s="58" t="n">
        <v>1.25574712885159</v>
      </c>
      <c r="F86" s="59"/>
      <c r="G86" s="58" t="n">
        <v>140.861238585078</v>
      </c>
      <c r="H86" s="58" t="n">
        <v>0.238511746957903</v>
      </c>
      <c r="I86" s="58" t="n">
        <v>1.64094475264397</v>
      </c>
      <c r="J86" s="58" t="n">
        <v>1.05049920112228</v>
      </c>
      <c r="K86" s="59"/>
      <c r="L86" s="58" t="n">
        <v>141.367347116828</v>
      </c>
      <c r="M86" s="58" t="n">
        <v>0.148450762608587</v>
      </c>
      <c r="N86" s="58" t="n">
        <v>0.669637353853187</v>
      </c>
      <c r="O86" s="58" t="n">
        <v>0.404203767625266</v>
      </c>
      <c r="P86" s="59"/>
      <c r="Q86" s="58" t="n">
        <v>134.158206148718</v>
      </c>
      <c r="R86" s="58" t="n">
        <v>0.220791747478888</v>
      </c>
      <c r="S86" s="58" t="n">
        <v>2.11858070809084</v>
      </c>
      <c r="T86" s="58" t="n">
        <v>0.591448391203042</v>
      </c>
    </row>
    <row r="87" customFormat="false" ht="12" hidden="false" customHeight="false" outlineLevel="0" collapsed="false">
      <c r="A87" s="14" t="s">
        <v>23</v>
      </c>
      <c r="B87" s="59" t="n">
        <v>139.271664329288</v>
      </c>
      <c r="C87" s="59" t="n">
        <v>-0.564925007877581</v>
      </c>
      <c r="D87" s="59" t="n">
        <v>0.964020503751878</v>
      </c>
      <c r="E87" s="59" t="n">
        <v>0.683728091407421</v>
      </c>
      <c r="F87" s="59"/>
      <c r="G87" s="59" t="n">
        <v>140.078159511925</v>
      </c>
      <c r="H87" s="59" t="n">
        <v>-0.555922325416614</v>
      </c>
      <c r="I87" s="59" t="n">
        <v>0.904159198251086</v>
      </c>
      <c r="J87" s="59" t="n">
        <v>0.488736916118326</v>
      </c>
      <c r="K87" s="59"/>
      <c r="L87" s="59" t="n">
        <v>140.219500693766</v>
      </c>
      <c r="M87" s="59" t="n">
        <v>-0.811960078809793</v>
      </c>
      <c r="N87" s="59" t="n">
        <v>-0.825142466623012</v>
      </c>
      <c r="O87" s="59" t="n">
        <v>-0.411038284414689</v>
      </c>
      <c r="P87" s="59"/>
      <c r="Q87" s="59" t="n">
        <v>134.894055637497</v>
      </c>
      <c r="R87" s="59" t="n">
        <v>0.548493834185093</v>
      </c>
      <c r="S87" s="59" t="n">
        <v>1.29371796135178</v>
      </c>
      <c r="T87" s="59" t="n">
        <v>1.14318628334629</v>
      </c>
    </row>
    <row r="88" customFormat="false" ht="12" hidden="false" customHeight="false" outlineLevel="0" collapsed="false">
      <c r="A88" s="60" t="s">
        <v>24</v>
      </c>
      <c r="B88" s="58" t="n">
        <v>138.734484904293</v>
      </c>
      <c r="C88" s="58" t="n">
        <v>-0.38570618623871</v>
      </c>
      <c r="D88" s="58" t="n">
        <v>1.35704971545289</v>
      </c>
      <c r="E88" s="58" t="n">
        <v>0.295384723623093</v>
      </c>
      <c r="F88" s="59"/>
      <c r="G88" s="58" t="n">
        <v>140.210520474122</v>
      </c>
      <c r="H88" s="58" t="n">
        <v>0.0944907918961846</v>
      </c>
      <c r="I88" s="58" t="n">
        <v>1.68820453581359</v>
      </c>
      <c r="J88" s="58" t="n">
        <v>0.583689519396846</v>
      </c>
      <c r="K88" s="59"/>
      <c r="L88" s="58" t="n">
        <v>139.508416884161</v>
      </c>
      <c r="M88" s="58" t="n">
        <v>-0.50712190963933</v>
      </c>
      <c r="N88" s="58" t="n">
        <v>-0.300064510166849</v>
      </c>
      <c r="O88" s="58" t="n">
        <v>-0.916075728856747</v>
      </c>
      <c r="P88" s="59"/>
      <c r="Q88" s="58" t="n">
        <v>132.619438727246</v>
      </c>
      <c r="R88" s="58" t="n">
        <v>-1.68622471872568</v>
      </c>
      <c r="S88" s="58" t="n">
        <v>0.316217140071159</v>
      </c>
      <c r="T88" s="58" t="n">
        <v>-0.562315125070256</v>
      </c>
    </row>
    <row r="89" customFormat="false" ht="12" hidden="false" customHeight="false" outlineLevel="0" collapsed="false">
      <c r="A89" s="14" t="s">
        <v>25</v>
      </c>
      <c r="B89" s="59" t="n">
        <v>138.319428795717</v>
      </c>
      <c r="C89" s="59" t="n">
        <v>-0.29917299138863</v>
      </c>
      <c r="D89" s="59" t="n">
        <v>0.760970515837621</v>
      </c>
      <c r="E89" s="59" t="n">
        <v>-0.00467197907931816</v>
      </c>
      <c r="F89" s="59"/>
      <c r="G89" s="59" t="n">
        <v>140.832126097297</v>
      </c>
      <c r="H89" s="59" t="n">
        <v>0.443337362327623</v>
      </c>
      <c r="I89" s="59" t="n">
        <v>2.18039810454984</v>
      </c>
      <c r="J89" s="59" t="n">
        <v>1.02961459544395</v>
      </c>
      <c r="K89" s="59"/>
      <c r="L89" s="59" t="n">
        <v>140.519981628281</v>
      </c>
      <c r="M89" s="59" t="n">
        <v>0.725092268059768</v>
      </c>
      <c r="N89" s="59" t="n">
        <v>0.0243226596194939</v>
      </c>
      <c r="O89" s="59" t="n">
        <v>-0.197625855076489</v>
      </c>
      <c r="P89" s="59"/>
      <c r="Q89" s="59" t="n">
        <v>131.233361700863</v>
      </c>
      <c r="R89" s="59" t="n">
        <v>-1.04515374192912</v>
      </c>
      <c r="S89" s="59" t="n">
        <v>-0.290335385900505</v>
      </c>
      <c r="T89" s="59" t="n">
        <v>-1.60159180942827</v>
      </c>
    </row>
    <row r="90" customFormat="false" ht="12" hidden="false" customHeight="false" outlineLevel="0" collapsed="false">
      <c r="A90" s="60" t="s">
        <v>26</v>
      </c>
      <c r="B90" s="58" t="n">
        <v>137.133434928569</v>
      </c>
      <c r="C90" s="58" t="n">
        <v>-0.857431148663446</v>
      </c>
      <c r="D90" s="58" t="n">
        <v>-0.599089086779357</v>
      </c>
      <c r="E90" s="58" t="n">
        <v>-0.862063068738872</v>
      </c>
      <c r="F90" s="59"/>
      <c r="G90" s="58" t="n">
        <v>139.659925319214</v>
      </c>
      <c r="H90" s="58" t="n">
        <v>-0.83233904831731</v>
      </c>
      <c r="I90" s="58" t="n">
        <v>1.03452700402297</v>
      </c>
      <c r="J90" s="58" t="n">
        <v>0.18870566280158</v>
      </c>
      <c r="K90" s="59"/>
      <c r="L90" s="58" t="n">
        <v>140.135535206185</v>
      </c>
      <c r="M90" s="58" t="n">
        <v>-0.27358843748837</v>
      </c>
      <c r="N90" s="58" t="n">
        <v>-0.590111742960802</v>
      </c>
      <c r="O90" s="58" t="n">
        <v>-0.470673611075867</v>
      </c>
      <c r="P90" s="59"/>
      <c r="Q90" s="58" t="n">
        <v>134.092896037681</v>
      </c>
      <c r="R90" s="58" t="n">
        <v>2.17896905158608</v>
      </c>
      <c r="S90" s="58" t="n">
        <v>1.23224325546406</v>
      </c>
      <c r="T90" s="58" t="n">
        <v>0.542479052297629</v>
      </c>
    </row>
    <row r="91" customFormat="false" ht="12" hidden="false" customHeight="false" outlineLevel="0" collapsed="false">
      <c r="A91" s="14" t="s">
        <v>27</v>
      </c>
      <c r="B91" s="59" t="n">
        <v>138.21204301238</v>
      </c>
      <c r="C91" s="59" t="n">
        <v>0.786539099215755</v>
      </c>
      <c r="D91" s="59" t="n">
        <v>-0.082304432618646</v>
      </c>
      <c r="E91" s="59" t="n">
        <v>-0.0823044326186406</v>
      </c>
      <c r="F91" s="59"/>
      <c r="G91" s="59" t="n">
        <v>141.276659053256</v>
      </c>
      <c r="H91" s="59" t="n">
        <v>1.15762179476089</v>
      </c>
      <c r="I91" s="59" t="n">
        <v>1.34851195544302</v>
      </c>
      <c r="J91" s="59" t="n">
        <v>1.34851195544303</v>
      </c>
      <c r="K91" s="59"/>
      <c r="L91" s="59" t="n">
        <v>139.737071827411</v>
      </c>
      <c r="M91" s="59" t="n">
        <v>-0.284341425740453</v>
      </c>
      <c r="N91" s="59" t="n">
        <v>-0.753676716760015</v>
      </c>
      <c r="O91" s="59" t="n">
        <v>-0.75367671676001</v>
      </c>
      <c r="P91" s="59"/>
      <c r="Q91" s="59" t="n">
        <v>134.960050194455</v>
      </c>
      <c r="R91" s="59" t="n">
        <v>0.646681653091208</v>
      </c>
      <c r="S91" s="59" t="n">
        <v>1.19266881789191</v>
      </c>
      <c r="T91" s="59" t="n">
        <v>1.19266881789191</v>
      </c>
    </row>
    <row r="92" customFormat="false" ht="12" hidden="false" customHeight="false" outlineLevel="0" collapsed="false">
      <c r="A92" s="62" t="s">
        <v>35</v>
      </c>
      <c r="B92" s="14"/>
      <c r="C92" s="14"/>
      <c r="D92" s="14"/>
      <c r="E92" s="14"/>
      <c r="G92" s="14"/>
      <c r="H92" s="14"/>
      <c r="I92" s="14"/>
      <c r="J92" s="14"/>
      <c r="L92" s="14"/>
      <c r="M92" s="14"/>
      <c r="N92" s="14"/>
      <c r="O92" s="14"/>
      <c r="Q92" s="14"/>
      <c r="R92" s="14"/>
      <c r="S92" s="14"/>
      <c r="T92" s="14"/>
    </row>
    <row r="93" customFormat="false" ht="12" hidden="false" customHeight="false" outlineLevel="0" collapsed="false">
      <c r="A93" s="57" t="s">
        <v>28</v>
      </c>
      <c r="B93" s="58" t="n">
        <v>143.094780050471</v>
      </c>
      <c r="C93" s="58" t="n">
        <v>3.53278696390693</v>
      </c>
      <c r="D93" s="58" t="n">
        <v>0.291285883389891</v>
      </c>
      <c r="E93" s="58" t="n">
        <v>3.53278696390693</v>
      </c>
      <c r="F93" s="59"/>
      <c r="G93" s="58" t="n">
        <v>146.631215087315</v>
      </c>
      <c r="H93" s="58" t="n">
        <v>3.79012079556664</v>
      </c>
      <c r="I93" s="58" t="n">
        <v>2.71148642394028</v>
      </c>
      <c r="J93" s="58" t="n">
        <v>3.79012079556664</v>
      </c>
      <c r="K93" s="59"/>
      <c r="L93" s="58" t="n">
        <v>142.865359207915</v>
      </c>
      <c r="M93" s="58" t="n">
        <v>2.23869538669543</v>
      </c>
      <c r="N93" s="58" t="n">
        <v>-0.21929869211258</v>
      </c>
      <c r="O93" s="58" t="n">
        <v>2.23869538669543</v>
      </c>
      <c r="P93" s="59"/>
      <c r="Q93" s="58" t="n">
        <v>136.352646216184</v>
      </c>
      <c r="R93" s="58" t="n">
        <v>1.03185796072405</v>
      </c>
      <c r="S93" s="58" t="n">
        <v>1.13907182439714</v>
      </c>
      <c r="T93" s="58" t="n">
        <v>1.03185796072405</v>
      </c>
    </row>
    <row r="94" customFormat="false" ht="12" hidden="false" customHeight="false" outlineLevel="0" collapsed="false">
      <c r="A94" s="13" t="s">
        <v>29</v>
      </c>
      <c r="B94" s="59" t="n">
        <v>142.337356533927</v>
      </c>
      <c r="C94" s="59" t="n">
        <v>-0.529315965457722</v>
      </c>
      <c r="D94" s="59" t="n">
        <v>1.01396496144157</v>
      </c>
      <c r="E94" s="59" t="n">
        <v>2.98477139302364</v>
      </c>
      <c r="F94" s="59"/>
      <c r="G94" s="59" t="n">
        <v>144.014784195264</v>
      </c>
      <c r="H94" s="59" t="n">
        <v>-1.78436146116211</v>
      </c>
      <c r="I94" s="59" t="n">
        <v>2.19674137290984</v>
      </c>
      <c r="J94" s="59" t="n">
        <v>1.93812987959696</v>
      </c>
      <c r="K94" s="59"/>
      <c r="L94" s="59" t="n">
        <v>143.090350203506</v>
      </c>
      <c r="M94" s="59" t="n">
        <v>0.157484639270766</v>
      </c>
      <c r="N94" s="59" t="n">
        <v>-0.0411851513938656</v>
      </c>
      <c r="O94" s="59" t="n">
        <v>2.3997056273203</v>
      </c>
      <c r="P94" s="59"/>
      <c r="Q94" s="59" t="n">
        <v>132.977235375935</v>
      </c>
      <c r="R94" s="59" t="n">
        <v>-2.47550079438698</v>
      </c>
      <c r="S94" s="59" t="n">
        <v>-0.643973946282446</v>
      </c>
      <c r="T94" s="59" t="n">
        <v>-1.4691864856776</v>
      </c>
    </row>
    <row r="95" customFormat="false" ht="12" hidden="false" customHeight="false" outlineLevel="0" collapsed="false">
      <c r="A95" s="57" t="s">
        <v>30</v>
      </c>
      <c r="B95" s="58" t="n">
        <v>142.59519114308</v>
      </c>
      <c r="C95" s="58" t="n">
        <v>0.181143317138721</v>
      </c>
      <c r="D95" s="58" t="n">
        <v>1.7898221029519</v>
      </c>
      <c r="E95" s="58" t="n">
        <v>3.1713214240727</v>
      </c>
      <c r="F95" s="59"/>
      <c r="G95" s="58" t="n">
        <v>143.017810667514</v>
      </c>
      <c r="H95" s="58" t="n">
        <v>-0.692271653441967</v>
      </c>
      <c r="I95" s="58" t="n">
        <v>2.3641474991791</v>
      </c>
      <c r="J95" s="58" t="n">
        <v>1.23244110239165</v>
      </c>
      <c r="K95" s="59"/>
      <c r="L95" s="58" t="n">
        <v>144.184140149901</v>
      </c>
      <c r="M95" s="58" t="n">
        <v>0.764405108268496</v>
      </c>
      <c r="N95" s="58" t="n">
        <v>1.01126140689698</v>
      </c>
      <c r="O95" s="58" t="n">
        <v>3.18245420798744</v>
      </c>
      <c r="P95" s="59"/>
      <c r="Q95" s="58" t="n">
        <v>135.481342506685</v>
      </c>
      <c r="R95" s="58" t="n">
        <v>1.88310963427001</v>
      </c>
      <c r="S95" s="58" t="n">
        <v>0.831486991401325</v>
      </c>
      <c r="T95" s="58" t="n">
        <v>0.386256756335213</v>
      </c>
    </row>
    <row r="96" customFormat="false" ht="12" hidden="false" customHeight="false" outlineLevel="0" collapsed="false">
      <c r="A96" s="13" t="s">
        <v>31</v>
      </c>
      <c r="B96" s="59" t="n">
        <v>142.839387849065</v>
      </c>
      <c r="C96" s="59" t="n">
        <v>0.171251711945919</v>
      </c>
      <c r="D96" s="59" t="n">
        <v>2.90312532502906</v>
      </c>
      <c r="E96" s="59" t="n">
        <v>3.34800407824865</v>
      </c>
      <c r="F96" s="59"/>
      <c r="G96" s="59" t="n">
        <v>143.574736295709</v>
      </c>
      <c r="H96" s="59" t="n">
        <v>0.389409980194433</v>
      </c>
      <c r="I96" s="59" t="n">
        <v>2.35419550654891</v>
      </c>
      <c r="J96" s="59" t="n">
        <v>1.62665033123881</v>
      </c>
      <c r="K96" s="59"/>
      <c r="L96" s="59" t="n">
        <v>144.32009353393</v>
      </c>
      <c r="M96" s="59" t="n">
        <v>0.0942914968928843</v>
      </c>
      <c r="N96" s="59" t="n">
        <v>1.26968885040969</v>
      </c>
      <c r="O96" s="59" t="n">
        <v>3.27974648859097</v>
      </c>
      <c r="P96" s="59"/>
      <c r="Q96" s="59" t="n">
        <v>135.184739874324</v>
      </c>
      <c r="R96" s="59" t="n">
        <v>-0.218925076230203</v>
      </c>
      <c r="S96" s="59" t="n">
        <v>-0.435565909997191</v>
      </c>
      <c r="T96" s="59" t="n">
        <v>0.16648606720675</v>
      </c>
    </row>
    <row r="97" customFormat="false" ht="12" hidden="false" customHeight="false" outlineLevel="0" collapsed="false">
      <c r="A97" s="57" t="s">
        <v>32</v>
      </c>
      <c r="B97" s="58" t="n">
        <v>141.376004921533</v>
      </c>
      <c r="C97" s="58" t="n">
        <v>-1.02449537873877</v>
      </c>
      <c r="D97" s="58" t="n">
        <v>2.04800803231065</v>
      </c>
      <c r="E97" s="58" t="n">
        <v>2.28920855244823</v>
      </c>
      <c r="F97" s="59"/>
      <c r="G97" s="58" t="n">
        <v>142.343324686486</v>
      </c>
      <c r="H97" s="58" t="n">
        <v>-0.857679868334993</v>
      </c>
      <c r="I97" s="58" t="n">
        <v>1.71456908742533</v>
      </c>
      <c r="J97" s="58" t="n">
        <v>0.755019010484559</v>
      </c>
      <c r="K97" s="59"/>
      <c r="L97" s="58" t="n">
        <v>142.260495473122</v>
      </c>
      <c r="M97" s="58" t="n">
        <v>-1.42710416157257</v>
      </c>
      <c r="N97" s="58" t="n">
        <v>1.01128085545812</v>
      </c>
      <c r="O97" s="58" t="n">
        <v>1.80583692839069</v>
      </c>
      <c r="P97" s="59"/>
      <c r="Q97" s="58" t="n">
        <v>134.760853983188</v>
      </c>
      <c r="R97" s="58" t="n">
        <v>-0.313560459213103</v>
      </c>
      <c r="S97" s="58" t="n">
        <v>1.57952468849852</v>
      </c>
      <c r="T97" s="58" t="n">
        <v>-0.147596426483199</v>
      </c>
    </row>
    <row r="98" customFormat="false" ht="12" hidden="false" customHeight="false" outlineLevel="0" collapsed="false">
      <c r="A98" s="13" t="s">
        <v>33</v>
      </c>
      <c r="B98" s="59" t="n">
        <v>141.961834080928</v>
      </c>
      <c r="C98" s="59" t="n">
        <v>0.414376654454407</v>
      </c>
      <c r="D98" s="59" t="n">
        <v>1.7996109954411</v>
      </c>
      <c r="E98" s="59" t="n">
        <v>2.71307115271575</v>
      </c>
      <c r="F98" s="59"/>
      <c r="G98" s="59" t="n">
        <v>142.816178651657</v>
      </c>
      <c r="H98" s="59" t="n">
        <v>0.332192581712465</v>
      </c>
      <c r="I98" s="59" t="n">
        <v>1.62967005847618</v>
      </c>
      <c r="J98" s="59" t="n">
        <v>1.08971970934038</v>
      </c>
      <c r="K98" s="59"/>
      <c r="L98" s="59" t="n">
        <v>142.404195669479</v>
      </c>
      <c r="M98" s="59" t="n">
        <v>0.101012017340918</v>
      </c>
      <c r="N98" s="59" t="n">
        <v>0.882982309965623</v>
      </c>
      <c r="O98" s="59" t="n">
        <v>1.90867305804285</v>
      </c>
      <c r="P98" s="59"/>
      <c r="Q98" s="59" t="n">
        <v>135.718114715694</v>
      </c>
      <c r="R98" s="59" t="n">
        <v>0.710340357909134</v>
      </c>
      <c r="S98" s="59" t="n">
        <v>1.38609706963464</v>
      </c>
      <c r="T98" s="59" t="n">
        <v>0.561695494441783</v>
      </c>
    </row>
    <row r="99" customFormat="false" ht="12" hidden="false" customHeight="false" outlineLevel="0" collapsed="false">
      <c r="A99" s="57" t="s">
        <v>22</v>
      </c>
      <c r="B99" s="58" t="n">
        <v>141.900969748191</v>
      </c>
      <c r="C99" s="58" t="n">
        <v>-0.0428737294994708</v>
      </c>
      <c r="D99" s="58" t="n">
        <v>1.31230668002465</v>
      </c>
      <c r="E99" s="58" t="n">
        <v>2.66903422842912</v>
      </c>
      <c r="F99" s="59"/>
      <c r="G99" s="58" t="n">
        <v>143.010642789747</v>
      </c>
      <c r="H99" s="58" t="n">
        <v>0.136163941596346</v>
      </c>
      <c r="I99" s="58" t="n">
        <v>1.52590182101111</v>
      </c>
      <c r="J99" s="58" t="n">
        <v>1.22736745624532</v>
      </c>
      <c r="K99" s="59"/>
      <c r="L99" s="58" t="n">
        <v>143.558045035371</v>
      </c>
      <c r="M99" s="58" t="n">
        <v>0.810263602464323</v>
      </c>
      <c r="N99" s="58" t="n">
        <v>1.54964916808742</v>
      </c>
      <c r="O99" s="58" t="n">
        <v>2.73440194358654</v>
      </c>
      <c r="P99" s="59"/>
      <c r="Q99" s="58" t="n">
        <v>134.344295955984</v>
      </c>
      <c r="R99" s="58" t="n">
        <v>-1.01225894758982</v>
      </c>
      <c r="S99" s="58" t="n">
        <v>0.138709224435729</v>
      </c>
      <c r="T99" s="58" t="n">
        <v>-0.456249266048725</v>
      </c>
    </row>
    <row r="100" customFormat="false" ht="12" hidden="false" customHeight="false" outlineLevel="0" collapsed="false">
      <c r="A100" s="14" t="s">
        <v>23</v>
      </c>
      <c r="B100" s="59" t="n">
        <v>141.785449013604</v>
      </c>
      <c r="C100" s="59" t="n">
        <v>-0.081409404595767</v>
      </c>
      <c r="D100" s="59" t="n">
        <v>1.80495055934134</v>
      </c>
      <c r="E100" s="59" t="n">
        <v>2.58545197895954</v>
      </c>
      <c r="F100" s="59"/>
      <c r="G100" s="59" t="n">
        <v>142.845606087353</v>
      </c>
      <c r="H100" s="59" t="n">
        <v>-0.115401692611061</v>
      </c>
      <c r="I100" s="59" t="n">
        <v>1.97564458661551</v>
      </c>
      <c r="J100" s="59" t="n">
        <v>1.11054936081518</v>
      </c>
      <c r="K100" s="59"/>
      <c r="L100" s="59" t="n">
        <v>145.140701312529</v>
      </c>
      <c r="M100" s="59" t="n">
        <v>1.10245042468231</v>
      </c>
      <c r="N100" s="59" t="n">
        <v>3.50964066653614</v>
      </c>
      <c r="O100" s="59" t="n">
        <v>3.86699779410844</v>
      </c>
      <c r="P100" s="59"/>
      <c r="Q100" s="59" t="n">
        <v>134.195619786988</v>
      </c>
      <c r="R100" s="59" t="n">
        <v>-0.110668017527782</v>
      </c>
      <c r="S100" s="59" t="n">
        <v>-0.517766218243396</v>
      </c>
      <c r="T100" s="59" t="n">
        <v>-0.566412361558777</v>
      </c>
    </row>
    <row r="101" customFormat="false" ht="12" hidden="false" customHeight="false" outlineLevel="0" collapsed="false">
      <c r="A101" s="60" t="s">
        <v>24</v>
      </c>
      <c r="B101" s="58" t="n">
        <v>141.977514835992</v>
      </c>
      <c r="C101" s="58" t="n">
        <v>0.135462294420696</v>
      </c>
      <c r="D101" s="58" t="n">
        <v>2.33758025910928</v>
      </c>
      <c r="E101" s="58" t="n">
        <v>2.72441658595208</v>
      </c>
      <c r="F101" s="59"/>
      <c r="G101" s="58" t="n">
        <v>143.085303960958</v>
      </c>
      <c r="H101" s="58" t="n">
        <v>0.16780206277982</v>
      </c>
      <c r="I101" s="58" t="n">
        <v>2.05033365336309</v>
      </c>
      <c r="J101" s="58" t="n">
        <v>1.28021494833064</v>
      </c>
      <c r="K101" s="59"/>
      <c r="L101" s="58" t="n">
        <v>143.186846930453</v>
      </c>
      <c r="M101" s="58" t="n">
        <v>-1.34617951023188</v>
      </c>
      <c r="N101" s="58" t="n">
        <v>2.63670832803265</v>
      </c>
      <c r="O101" s="58" t="n">
        <v>2.46876155191116</v>
      </c>
      <c r="P101" s="59"/>
      <c r="Q101" s="58" t="n">
        <v>132.958561586938</v>
      </c>
      <c r="R101" s="58" t="n">
        <v>-0.921832025525904</v>
      </c>
      <c r="S101" s="58" t="n">
        <v>0.255711276526858</v>
      </c>
      <c r="T101" s="58" t="n">
        <v>-1.4830230165393</v>
      </c>
    </row>
    <row r="102" customFormat="false" ht="12" hidden="false" customHeight="false" outlineLevel="0" collapsed="false">
      <c r="A102" s="14" t="s">
        <v>25</v>
      </c>
      <c r="B102" s="59" t="n">
        <v>141.779800006457</v>
      </c>
      <c r="C102" s="59" t="n">
        <v>-0.139257846401497</v>
      </c>
      <c r="D102" s="59" t="n">
        <v>2.50172462456529</v>
      </c>
      <c r="E102" s="59" t="n">
        <v>2.581364775686</v>
      </c>
      <c r="F102" s="59"/>
      <c r="G102" s="59" t="n">
        <v>142.393796098485</v>
      </c>
      <c r="H102" s="59" t="n">
        <v>-0.48328363803315</v>
      </c>
      <c r="I102" s="59" t="n">
        <v>1.10888761283659</v>
      </c>
      <c r="J102" s="59" t="n">
        <v>0.79074424092056</v>
      </c>
      <c r="K102" s="59"/>
      <c r="L102" s="59" t="n">
        <v>142.411858411854</v>
      </c>
      <c r="M102" s="59" t="n">
        <v>-0.541242813297616</v>
      </c>
      <c r="N102" s="59" t="n">
        <v>1.34634004477571</v>
      </c>
      <c r="O102" s="59" t="n">
        <v>1.91415674413638</v>
      </c>
      <c r="P102" s="59"/>
      <c r="Q102" s="59" t="n">
        <v>135.864457817723</v>
      </c>
      <c r="R102" s="59" t="n">
        <v>2.18556533411691</v>
      </c>
      <c r="S102" s="59" t="n">
        <v>3.52890153604102</v>
      </c>
      <c r="T102" s="59" t="n">
        <v>0.670129880631154</v>
      </c>
    </row>
    <row r="103" customFormat="false" ht="12" hidden="false" customHeight="false" outlineLevel="0" collapsed="false">
      <c r="A103" s="60" t="s">
        <v>26</v>
      </c>
      <c r="B103" s="58" t="n">
        <v>142.270440638211</v>
      </c>
      <c r="C103" s="58" t="n">
        <v>0.346058205563327</v>
      </c>
      <c r="D103" s="58" t="n">
        <v>3.7459906931652</v>
      </c>
      <c r="E103" s="58" t="n">
        <v>2.9363560058711</v>
      </c>
      <c r="F103" s="59"/>
      <c r="G103" s="58" t="n">
        <v>142.826523530467</v>
      </c>
      <c r="H103" s="58" t="n">
        <v>0.30389486328648</v>
      </c>
      <c r="I103" s="58" t="n">
        <v>2.2673635289542</v>
      </c>
      <c r="J103" s="58" t="n">
        <v>1.09704213533692</v>
      </c>
      <c r="K103" s="59"/>
      <c r="L103" s="58" t="n">
        <v>143.160647928354</v>
      </c>
      <c r="M103" s="58" t="n">
        <v>0.525791549138166</v>
      </c>
      <c r="N103" s="58" t="n">
        <v>2.15870494069759</v>
      </c>
      <c r="O103" s="58" t="n">
        <v>2.45001276767247</v>
      </c>
      <c r="P103" s="59"/>
      <c r="Q103" s="58" t="n">
        <v>135.662860930456</v>
      </c>
      <c r="R103" s="58" t="n">
        <v>-0.148380886734745</v>
      </c>
      <c r="S103" s="58" t="n">
        <v>1.17080392710269</v>
      </c>
      <c r="T103" s="58" t="n">
        <v>0.520754649237243</v>
      </c>
    </row>
    <row r="104" customFormat="false" ht="12" hidden="false" customHeight="false" outlineLevel="0" collapsed="false">
      <c r="A104" s="14" t="s">
        <v>27</v>
      </c>
      <c r="B104" s="59" t="n">
        <v>142.708763931181</v>
      </c>
      <c r="C104" s="59" t="n">
        <v>0.308091611302719</v>
      </c>
      <c r="D104" s="59" t="n">
        <v>3.2534942837059</v>
      </c>
      <c r="E104" s="59" t="n">
        <v>3.25349428370589</v>
      </c>
      <c r="F104" s="59"/>
      <c r="G104" s="59" t="n">
        <v>144.858485117511</v>
      </c>
      <c r="H104" s="59" t="n">
        <v>1.42267804103653</v>
      </c>
      <c r="I104" s="59" t="n">
        <v>2.53532755393381</v>
      </c>
      <c r="J104" s="59" t="n">
        <v>2.53532755393382</v>
      </c>
      <c r="K104" s="59"/>
      <c r="L104" s="59" t="n">
        <v>143.942141635158</v>
      </c>
      <c r="M104" s="59" t="n">
        <v>0.545885840915217</v>
      </c>
      <c r="N104" s="59" t="n">
        <v>3.00927288138702</v>
      </c>
      <c r="O104" s="59" t="n">
        <v>3.00927288138702</v>
      </c>
      <c r="P104" s="59"/>
      <c r="Q104" s="59" t="n">
        <v>136.421739682689</v>
      </c>
      <c r="R104" s="59" t="n">
        <v>0.559385779592581</v>
      </c>
      <c r="S104" s="59" t="n">
        <v>1.08305345628421</v>
      </c>
      <c r="T104" s="59" t="n">
        <v>1.08305345628421</v>
      </c>
    </row>
    <row r="105" customFormat="false" ht="12" hidden="false" customHeight="false" outlineLevel="0" collapsed="false">
      <c r="A105" s="62" t="s">
        <v>36</v>
      </c>
      <c r="B105" s="14"/>
      <c r="C105" s="14"/>
      <c r="D105" s="14"/>
      <c r="E105" s="14"/>
      <c r="G105" s="14"/>
      <c r="H105" s="14"/>
      <c r="I105" s="14"/>
      <c r="J105" s="14"/>
      <c r="L105" s="14"/>
      <c r="M105" s="14"/>
      <c r="N105" s="14"/>
      <c r="O105" s="14"/>
      <c r="Q105" s="14"/>
      <c r="R105" s="14"/>
      <c r="S105" s="14"/>
      <c r="T105" s="14"/>
    </row>
    <row r="106" customFormat="false" ht="12" hidden="false" customHeight="false" outlineLevel="0" collapsed="false">
      <c r="A106" s="57" t="s">
        <v>28</v>
      </c>
      <c r="B106" s="58" t="n">
        <v>146.10409686296</v>
      </c>
      <c r="C106" s="58" t="n">
        <v>2.37920421861197</v>
      </c>
      <c r="D106" s="58" t="n">
        <v>2.10302347257417</v>
      </c>
      <c r="E106" s="58" t="n">
        <v>2.37920421861197</v>
      </c>
      <c r="F106" s="59"/>
      <c r="G106" s="58" t="n">
        <v>150.070440250758</v>
      </c>
      <c r="H106" s="58" t="n">
        <v>3.59796330123139</v>
      </c>
      <c r="I106" s="58" t="n">
        <v>2.34549318942414</v>
      </c>
      <c r="J106" s="58" t="n">
        <v>3.59796330123139</v>
      </c>
      <c r="K106" s="59"/>
      <c r="L106" s="58" t="n">
        <v>146.860624795359</v>
      </c>
      <c r="M106" s="58" t="n">
        <v>2.02753907024564</v>
      </c>
      <c r="N106" s="58" t="n">
        <v>2.79652507059447</v>
      </c>
      <c r="O106" s="58" t="n">
        <v>2.02753907024564</v>
      </c>
      <c r="P106" s="59"/>
      <c r="Q106" s="58" t="n">
        <v>140.760694417975</v>
      </c>
      <c r="R106" s="58" t="n">
        <v>3.18054493761604</v>
      </c>
      <c r="S106" s="58" t="n">
        <v>3.23282922929267</v>
      </c>
      <c r="T106" s="58" t="n">
        <v>3.18054493761604</v>
      </c>
    </row>
    <row r="107" customFormat="false" ht="12" hidden="false" customHeight="false" outlineLevel="0" collapsed="false">
      <c r="A107" s="13" t="s">
        <v>29</v>
      </c>
      <c r="B107" s="59" t="n">
        <v>144.72291585887</v>
      </c>
      <c r="C107" s="59" t="n">
        <v>-0.9453403660448</v>
      </c>
      <c r="D107" s="59" t="n">
        <v>1.67598962284659</v>
      </c>
      <c r="E107" s="59" t="n">
        <v>1.41137227469799</v>
      </c>
      <c r="F107" s="59"/>
      <c r="G107" s="59" t="n">
        <v>146.264043462721</v>
      </c>
      <c r="H107" s="59" t="n">
        <v>-2.53640675783764</v>
      </c>
      <c r="I107" s="59" t="n">
        <v>1.56182525289071</v>
      </c>
      <c r="J107" s="59" t="n">
        <v>0.970297559076805</v>
      </c>
      <c r="K107" s="59"/>
      <c r="L107" s="59" t="n">
        <v>144.837986314339</v>
      </c>
      <c r="M107" s="59" t="n">
        <v>-1.37725035818039</v>
      </c>
      <c r="N107" s="59" t="n">
        <v>1.22135148061847</v>
      </c>
      <c r="O107" s="59" t="n">
        <v>0.622364422958044</v>
      </c>
      <c r="P107" s="59"/>
      <c r="Q107" s="59" t="n">
        <v>137.371234716864</v>
      </c>
      <c r="R107" s="59" t="n">
        <v>-2.40795892285534</v>
      </c>
      <c r="S107" s="59" t="n">
        <v>3.30432447968049</v>
      </c>
      <c r="T107" s="59" t="n">
        <v>0.695999799139968</v>
      </c>
    </row>
    <row r="108" customFormat="false" ht="12" hidden="false" customHeight="false" outlineLevel="0" collapsed="false">
      <c r="A108" s="57" t="s">
        <v>30</v>
      </c>
      <c r="B108" s="58" t="n">
        <v>145.104635221458</v>
      </c>
      <c r="C108" s="58" t="n">
        <v>0.263758756049937</v>
      </c>
      <c r="D108" s="58" t="n">
        <v>1.75983780256671</v>
      </c>
      <c r="E108" s="58" t="n">
        <v>1.6788536487029</v>
      </c>
      <c r="F108" s="59"/>
      <c r="G108" s="58" t="n">
        <v>146.139506752496</v>
      </c>
      <c r="H108" s="58" t="n">
        <v>-0.0851451301885353</v>
      </c>
      <c r="I108" s="58" t="n">
        <v>2.1827323956448</v>
      </c>
      <c r="J108" s="58" t="n">
        <v>0.884326267768376</v>
      </c>
      <c r="K108" s="59"/>
      <c r="L108" s="58" t="n">
        <v>142.400257798299</v>
      </c>
      <c r="M108" s="58" t="n">
        <v>-1.68307263727727</v>
      </c>
      <c r="N108" s="58" t="n">
        <v>-1.23722508574635</v>
      </c>
      <c r="O108" s="58" t="n">
        <v>-1.07118305962619</v>
      </c>
      <c r="P108" s="59"/>
      <c r="Q108" s="58" t="n">
        <v>139.378558267983</v>
      </c>
      <c r="R108" s="58" t="n">
        <v>1.46124008804058</v>
      </c>
      <c r="S108" s="58" t="n">
        <v>2.8765700790912</v>
      </c>
      <c r="T108" s="58" t="n">
        <v>2.16741011525825</v>
      </c>
    </row>
    <row r="109" customFormat="false" ht="12" hidden="false" customHeight="false" outlineLevel="0" collapsed="false">
      <c r="A109" s="13" t="s">
        <v>31</v>
      </c>
      <c r="B109" s="59" t="n">
        <v>145.436668743521</v>
      </c>
      <c r="C109" s="59" t="n">
        <v>0.228823511775889</v>
      </c>
      <c r="D109" s="59" t="n">
        <v>1.81832261644872</v>
      </c>
      <c r="E109" s="59" t="n">
        <v>1.91151877235534</v>
      </c>
      <c r="F109" s="59"/>
      <c r="G109" s="59" t="n">
        <v>147.743135235395</v>
      </c>
      <c r="H109" s="59" t="n">
        <v>1.0973271489243</v>
      </c>
      <c r="I109" s="59" t="n">
        <v>2.90329555688739</v>
      </c>
      <c r="J109" s="59" t="n">
        <v>1.99135736891396</v>
      </c>
      <c r="K109" s="59"/>
      <c r="L109" s="59" t="n">
        <v>143.273827656755</v>
      </c>
      <c r="M109" s="59" t="n">
        <v>0.613460868654814</v>
      </c>
      <c r="N109" s="59" t="n">
        <v>-0.724962028194364</v>
      </c>
      <c r="O109" s="59" t="n">
        <v>-0.464293479873845</v>
      </c>
      <c r="P109" s="59"/>
      <c r="Q109" s="59" t="n">
        <v>141.521615783823</v>
      </c>
      <c r="R109" s="59" t="n">
        <v>1.53758048760959</v>
      </c>
      <c r="S109" s="59" t="n">
        <v>4.68756748386692</v>
      </c>
      <c r="T109" s="59" t="n">
        <v>3.73831627788652</v>
      </c>
    </row>
    <row r="110" customFormat="false" ht="12" hidden="false" customHeight="false" outlineLevel="0" collapsed="false">
      <c r="A110" s="57" t="s">
        <v>32</v>
      </c>
      <c r="B110" s="58" t="n">
        <v>146.0629225899</v>
      </c>
      <c r="C110" s="58" t="n">
        <v>0.430602441454053</v>
      </c>
      <c r="D110" s="58" t="n">
        <v>3.315214396509</v>
      </c>
      <c r="E110" s="58" t="n">
        <v>2.35035226031199</v>
      </c>
      <c r="F110" s="59"/>
      <c r="G110" s="58" t="n">
        <v>145.656977586508</v>
      </c>
      <c r="H110" s="58" t="n">
        <v>-1.41201663655207</v>
      </c>
      <c r="I110" s="58" t="n">
        <v>2.32792995900614</v>
      </c>
      <c r="J110" s="58" t="n">
        <v>0.551222435019638</v>
      </c>
      <c r="K110" s="59"/>
      <c r="L110" s="58" t="n">
        <v>146.389203412326</v>
      </c>
      <c r="M110" s="58" t="n">
        <v>2.17442069254621</v>
      </c>
      <c r="N110" s="58" t="n">
        <v>2.90221675769722</v>
      </c>
      <c r="O110" s="58" t="n">
        <v>1.70003151917186</v>
      </c>
      <c r="P110" s="59"/>
      <c r="Q110" s="58" t="n">
        <v>137.431782382572</v>
      </c>
      <c r="R110" s="58" t="n">
        <v>-2.88990016019799</v>
      </c>
      <c r="S110" s="58" t="n">
        <v>1.98197645713686</v>
      </c>
      <c r="T110" s="58" t="n">
        <v>0.740382509585191</v>
      </c>
    </row>
    <row r="111" customFormat="false" ht="12" hidden="false" customHeight="false" outlineLevel="0" collapsed="false">
      <c r="A111" s="13" t="s">
        <v>33</v>
      </c>
      <c r="B111" s="59" t="n">
        <v>145.961612522926</v>
      </c>
      <c r="C111" s="59" t="n">
        <v>-0.0693605640487927</v>
      </c>
      <c r="D111" s="59" t="n">
        <v>2.81750265336677</v>
      </c>
      <c r="E111" s="59" t="n">
        <v>2.27936147867831</v>
      </c>
      <c r="F111" s="59"/>
      <c r="G111" s="59" t="n">
        <v>146.49668621475</v>
      </c>
      <c r="H111" s="59" t="n">
        <v>0.576497358489969</v>
      </c>
      <c r="I111" s="59" t="n">
        <v>2.57709427450117</v>
      </c>
      <c r="J111" s="59" t="n">
        <v>1.13089757628688</v>
      </c>
      <c r="K111" s="59"/>
      <c r="L111" s="59" t="n">
        <v>142.941168855518</v>
      </c>
      <c r="M111" s="59" t="n">
        <v>-2.35538856448045</v>
      </c>
      <c r="N111" s="59" t="n">
        <v>0.377076801364643</v>
      </c>
      <c r="O111" s="59" t="n">
        <v>-0.695399393303731</v>
      </c>
      <c r="P111" s="59"/>
      <c r="Q111" s="59" t="n">
        <v>139.997671937211</v>
      </c>
      <c r="R111" s="59" t="n">
        <v>1.86702777927787</v>
      </c>
      <c r="S111" s="59" t="n">
        <v>3.15326898732868</v>
      </c>
      <c r="T111" s="59" t="n">
        <v>2.62123343598994</v>
      </c>
    </row>
    <row r="112" customFormat="false" ht="12" hidden="false" customHeight="false" outlineLevel="0" collapsed="false">
      <c r="A112" s="57" t="s">
        <v>22</v>
      </c>
      <c r="B112" s="58" t="n">
        <v>145.946510777832</v>
      </c>
      <c r="C112" s="58" t="n">
        <v>-0.0103463813756477</v>
      </c>
      <c r="D112" s="58" t="n">
        <v>2.85096080514455</v>
      </c>
      <c r="E112" s="58" t="n">
        <v>2.26877926587117</v>
      </c>
      <c r="F112" s="59"/>
      <c r="G112" s="58" t="n">
        <v>145.938866566816</v>
      </c>
      <c r="H112" s="58" t="n">
        <v>-0.380772877767976</v>
      </c>
      <c r="I112" s="58" t="n">
        <v>2.04755654540639</v>
      </c>
      <c r="J112" s="58" t="n">
        <v>0.745818547273069</v>
      </c>
      <c r="K112" s="59"/>
      <c r="L112" s="58" t="n">
        <v>143.821282363894</v>
      </c>
      <c r="M112" s="58" t="n">
        <v>0.615717302035779</v>
      </c>
      <c r="N112" s="58" t="n">
        <v>0.183366476228077</v>
      </c>
      <c r="O112" s="58" t="n">
        <v>-0.0839637856507647</v>
      </c>
      <c r="P112" s="59"/>
      <c r="Q112" s="58" t="n">
        <v>140.932732999448</v>
      </c>
      <c r="R112" s="58" t="n">
        <v>0.667911865460358</v>
      </c>
      <c r="S112" s="58" t="n">
        <v>4.90414348936889</v>
      </c>
      <c r="T112" s="58" t="n">
        <v>3.30665283059071</v>
      </c>
    </row>
    <row r="113" customFormat="false" ht="12" hidden="false" customHeight="false" outlineLevel="0" collapsed="false">
      <c r="A113" s="14" t="s">
        <v>23</v>
      </c>
      <c r="B113" s="59" t="n">
        <v>145.290088905547</v>
      </c>
      <c r="C113" s="59" t="n">
        <v>-0.449768801451178</v>
      </c>
      <c r="D113" s="59" t="n">
        <v>2.47179094633826</v>
      </c>
      <c r="E113" s="59" t="n">
        <v>1.8088062031083</v>
      </c>
      <c r="F113" s="59"/>
      <c r="G113" s="59" t="n">
        <v>145.725676845934</v>
      </c>
      <c r="H113" s="59" t="n">
        <v>-0.146081524337327</v>
      </c>
      <c r="I113" s="59" t="n">
        <v>2.0162123550513</v>
      </c>
      <c r="J113" s="59" t="n">
        <v>0.598647519833118</v>
      </c>
      <c r="K113" s="59"/>
      <c r="L113" s="59" t="n">
        <v>144.793846347943</v>
      </c>
      <c r="M113" s="59" t="n">
        <v>0.676230922200083</v>
      </c>
      <c r="N113" s="59" t="n">
        <v>-0.238978426760231</v>
      </c>
      <c r="O113" s="59" t="n">
        <v>0.591699347467301</v>
      </c>
      <c r="P113" s="59"/>
      <c r="Q113" s="59" t="n">
        <v>140.055348091431</v>
      </c>
      <c r="R113" s="59" t="n">
        <v>-0.622555803285507</v>
      </c>
      <c r="S113" s="59" t="n">
        <v>4.36655705584458</v>
      </c>
      <c r="T113" s="59" t="n">
        <v>2.66351126821385</v>
      </c>
    </row>
    <row r="114" customFormat="false" ht="12" hidden="false" customHeight="false" outlineLevel="0" collapsed="false">
      <c r="A114" s="60" t="s">
        <v>24</v>
      </c>
      <c r="B114" s="58" t="n">
        <v>144.956256493721</v>
      </c>
      <c r="C114" s="58" t="n">
        <v>-0.229769569514537</v>
      </c>
      <c r="D114" s="58" t="n">
        <v>2.09803760910322</v>
      </c>
      <c r="E114" s="58" t="n">
        <v>1.57488054736752</v>
      </c>
      <c r="F114" s="59"/>
      <c r="G114" s="58" t="n">
        <v>144.804622062615</v>
      </c>
      <c r="H114" s="58" t="n">
        <v>-0.632047010008729</v>
      </c>
      <c r="I114" s="58" t="n">
        <v>1.20160355680248</v>
      </c>
      <c r="J114" s="58" t="n">
        <v>-0.0371832239252079</v>
      </c>
      <c r="K114" s="59"/>
      <c r="L114" s="58" t="n">
        <v>142.257801589455</v>
      </c>
      <c r="M114" s="58" t="n">
        <v>-1.75148655999797</v>
      </c>
      <c r="N114" s="58" t="n">
        <v>-0.648834275573455</v>
      </c>
      <c r="O114" s="58" t="n">
        <v>-1.17015074707717</v>
      </c>
      <c r="P114" s="59"/>
      <c r="Q114" s="58" t="n">
        <v>137.832613710761</v>
      </c>
      <c r="R114" s="58" t="n">
        <v>-1.58703998880414</v>
      </c>
      <c r="S114" s="58" t="n">
        <v>3.66584300074249</v>
      </c>
      <c r="T114" s="58" t="n">
        <v>1.03420029047687</v>
      </c>
    </row>
    <row r="115" customFormat="false" ht="12" hidden="false" customHeight="false" outlineLevel="0" collapsed="false">
      <c r="A115" s="14" t="s">
        <v>25</v>
      </c>
      <c r="B115" s="59" t="n">
        <v>145.168886476528</v>
      </c>
      <c r="C115" s="59" t="n">
        <v>0.14668561947595</v>
      </c>
      <c r="D115" s="59" t="n">
        <v>2.39038739645336</v>
      </c>
      <c r="E115" s="59" t="n">
        <v>1.72387629013038</v>
      </c>
      <c r="F115" s="59"/>
      <c r="G115" s="59" t="n">
        <v>145.41270138298</v>
      </c>
      <c r="H115" s="59" t="n">
        <v>0.41993087769121</v>
      </c>
      <c r="I115" s="59" t="n">
        <v>2.12011012221825</v>
      </c>
      <c r="J115" s="59" t="n">
        <v>0.38259150992741</v>
      </c>
      <c r="K115" s="59"/>
      <c r="L115" s="59" t="n">
        <v>142.526732963505</v>
      </c>
      <c r="M115" s="59" t="n">
        <v>0.189045079458294</v>
      </c>
      <c r="N115" s="59" t="n">
        <v>0.0806636139239361</v>
      </c>
      <c r="O115" s="59" t="n">
        <v>-0.98331778002847</v>
      </c>
      <c r="P115" s="59"/>
      <c r="Q115" s="59" t="n">
        <v>140.74993162939</v>
      </c>
      <c r="R115" s="59" t="n">
        <v>2.11656576777315</v>
      </c>
      <c r="S115" s="59" t="n">
        <v>3.59584389481865</v>
      </c>
      <c r="T115" s="59" t="n">
        <v>3.17265558756845</v>
      </c>
    </row>
    <row r="116" customFormat="false" ht="12" hidden="false" customHeight="false" outlineLevel="0" collapsed="false">
      <c r="A116" s="60" t="s">
        <v>26</v>
      </c>
      <c r="B116" s="58" t="n">
        <v>146.153280159879</v>
      </c>
      <c r="C116" s="58" t="n">
        <v>0.678102386291823</v>
      </c>
      <c r="D116" s="58" t="n">
        <v>2.72919624361189</v>
      </c>
      <c r="E116" s="58" t="n">
        <v>2.41366832268231</v>
      </c>
      <c r="F116" s="59"/>
      <c r="G116" s="58" t="n">
        <v>145.821590255046</v>
      </c>
      <c r="H116" s="58" t="n">
        <v>0.281191992293506</v>
      </c>
      <c r="I116" s="58" t="n">
        <v>2.09699616748046</v>
      </c>
      <c r="J116" s="58" t="n">
        <v>0.664859318910027</v>
      </c>
      <c r="K116" s="59"/>
      <c r="L116" s="58" t="n">
        <v>141.548736005149</v>
      </c>
      <c r="M116" s="58" t="n">
        <v>-0.686184926870204</v>
      </c>
      <c r="N116" s="58" t="n">
        <v>-1.12594623350108</v>
      </c>
      <c r="O116" s="58" t="n">
        <v>-1.66275532850889</v>
      </c>
      <c r="P116" s="59"/>
      <c r="Q116" s="58" t="n">
        <v>140.111662507298</v>
      </c>
      <c r="R116" s="58" t="n">
        <v>-0.453477394058588</v>
      </c>
      <c r="S116" s="58" t="n">
        <v>3.27930691298242</v>
      </c>
      <c r="T116" s="58" t="n">
        <v>2.70479091762892</v>
      </c>
    </row>
    <row r="117" customFormat="false" ht="12" hidden="false" customHeight="false" outlineLevel="0" collapsed="false">
      <c r="A117" s="14" t="s">
        <v>27</v>
      </c>
      <c r="B117" s="59" t="n">
        <v>147.320994535709</v>
      </c>
      <c r="C117" s="59" t="n">
        <v>0.798965561739573</v>
      </c>
      <c r="D117" s="59" t="n">
        <v>3.23191826309473</v>
      </c>
      <c r="E117" s="59" t="n">
        <v>3.23191826309472</v>
      </c>
      <c r="F117" s="59"/>
      <c r="G117" s="59" t="n">
        <v>147.249389584386</v>
      </c>
      <c r="H117" s="59" t="n">
        <v>0.979141241597015</v>
      </c>
      <c r="I117" s="59" t="n">
        <v>1.65051047229708</v>
      </c>
      <c r="J117" s="59" t="n">
        <v>1.65051047229707</v>
      </c>
      <c r="K117" s="59"/>
      <c r="L117" s="59" t="n">
        <v>142.320415470329</v>
      </c>
      <c r="M117" s="59" t="n">
        <v>0.545168743259694</v>
      </c>
      <c r="N117" s="59" t="n">
        <v>-1.12665140757711</v>
      </c>
      <c r="O117" s="59" t="n">
        <v>-1.12665140757711</v>
      </c>
      <c r="P117" s="59"/>
      <c r="Q117" s="59" t="n">
        <v>141.026859021635</v>
      </c>
      <c r="R117" s="59" t="n">
        <v>0.653190817923388</v>
      </c>
      <c r="S117" s="59" t="n">
        <v>3.37564918147029</v>
      </c>
      <c r="T117" s="59" t="n">
        <v>3.37564918147029</v>
      </c>
    </row>
    <row r="118" customFormat="false" ht="12" hidden="false" customHeight="false" outlineLevel="0" collapsed="false">
      <c r="A118" s="62" t="s">
        <v>37</v>
      </c>
      <c r="B118" s="14"/>
      <c r="C118" s="14"/>
      <c r="D118" s="14"/>
      <c r="E118" s="14"/>
      <c r="G118" s="14"/>
      <c r="H118" s="14"/>
      <c r="I118" s="14"/>
      <c r="J118" s="14"/>
      <c r="L118" s="14"/>
      <c r="M118" s="14"/>
      <c r="N118" s="14"/>
      <c r="O118" s="14"/>
      <c r="Q118" s="14"/>
      <c r="R118" s="14"/>
      <c r="S118" s="14"/>
      <c r="T118" s="14"/>
    </row>
    <row r="119" customFormat="false" ht="12" hidden="false" customHeight="false" outlineLevel="0" collapsed="false">
      <c r="A119" s="57" t="s">
        <v>28</v>
      </c>
      <c r="B119" s="58" t="n">
        <v>150.552235153844</v>
      </c>
      <c r="C119" s="58" t="n">
        <v>2.19333342699586</v>
      </c>
      <c r="D119" s="58" t="n">
        <v>3.04449935791708</v>
      </c>
      <c r="E119" s="58" t="n">
        <v>2.19333342699586</v>
      </c>
      <c r="F119" s="59"/>
      <c r="G119" s="58" t="n">
        <v>151.77090487929</v>
      </c>
      <c r="H119" s="58" t="n">
        <v>3.07065129958504</v>
      </c>
      <c r="I119" s="58" t="n">
        <v>1.13311097487972</v>
      </c>
      <c r="J119" s="58" t="n">
        <v>3.07065129958504</v>
      </c>
      <c r="K119" s="59"/>
      <c r="L119" s="58" t="n">
        <v>144.335718131427</v>
      </c>
      <c r="M119" s="58" t="n">
        <v>1.41603202494744</v>
      </c>
      <c r="N119" s="58" t="n">
        <v>-1.71925365798387</v>
      </c>
      <c r="O119" s="58" t="n">
        <v>1.41603202494744</v>
      </c>
      <c r="P119" s="59"/>
      <c r="Q119" s="58" t="n">
        <v>145.045033033193</v>
      </c>
      <c r="R119" s="58" t="n">
        <v>2.84922605483346</v>
      </c>
      <c r="S119" s="58" t="n">
        <v>3.043703807326</v>
      </c>
      <c r="T119" s="58" t="n">
        <v>2.84922605483346</v>
      </c>
    </row>
    <row r="120" customFormat="false" ht="12" hidden="false" customHeight="false" outlineLevel="0" collapsed="false">
      <c r="A120" s="13" t="s">
        <v>29</v>
      </c>
      <c r="B120" s="59" t="n">
        <v>149.868677508801</v>
      </c>
      <c r="C120" s="59" t="n">
        <v>-0.454033541477905</v>
      </c>
      <c r="D120" s="59" t="n">
        <v>3.55559561482925</v>
      </c>
      <c r="E120" s="59" t="n">
        <v>1.72934141608294</v>
      </c>
      <c r="F120" s="59"/>
      <c r="G120" s="59" t="n">
        <v>149.962377104825</v>
      </c>
      <c r="H120" s="59" t="n">
        <v>-1.19161691491746</v>
      </c>
      <c r="I120" s="59" t="n">
        <v>2.52853234092785</v>
      </c>
      <c r="J120" s="59" t="n">
        <v>1.8424439843836</v>
      </c>
      <c r="K120" s="59"/>
      <c r="L120" s="59" t="n">
        <v>143.489715360302</v>
      </c>
      <c r="M120" s="59" t="n">
        <v>-0.586135422386547</v>
      </c>
      <c r="N120" s="59" t="n">
        <v>-0.930882145178613</v>
      </c>
      <c r="O120" s="59" t="n">
        <v>0.821596737270336</v>
      </c>
      <c r="P120" s="59"/>
      <c r="Q120" s="59" t="n">
        <v>141.540493323027</v>
      </c>
      <c r="R120" s="59" t="n">
        <v>-2.41617354064383</v>
      </c>
      <c r="S120" s="59" t="n">
        <v>3.03503030656769</v>
      </c>
      <c r="T120" s="59" t="n">
        <v>0.36421026813962</v>
      </c>
    </row>
    <row r="121" customFormat="false" ht="12" hidden="false" customHeight="false" outlineLevel="0" collapsed="false">
      <c r="A121" s="57" t="s">
        <v>30</v>
      </c>
      <c r="B121" s="58" t="n">
        <v>150.950848228251</v>
      </c>
      <c r="C121" s="58" t="n">
        <v>0.722079314663349</v>
      </c>
      <c r="D121" s="58" t="n">
        <v>4.02896364948684</v>
      </c>
      <c r="E121" s="58" t="n">
        <v>2.46390794739173</v>
      </c>
      <c r="F121" s="59"/>
      <c r="G121" s="58" t="n">
        <v>150.973369623856</v>
      </c>
      <c r="H121" s="58" t="n">
        <v>0.674164106057518</v>
      </c>
      <c r="I121" s="58" t="n">
        <v>3.30770438383036</v>
      </c>
      <c r="J121" s="58" t="n">
        <v>2.52902918645805</v>
      </c>
      <c r="K121" s="59"/>
      <c r="L121" s="58" t="n">
        <v>143.115901024563</v>
      </c>
      <c r="M121" s="58" t="n">
        <v>-0.260516466145733</v>
      </c>
      <c r="N121" s="58" t="n">
        <v>0.502557535589606</v>
      </c>
      <c r="O121" s="58" t="n">
        <v>0.558939876338704</v>
      </c>
      <c r="P121" s="59"/>
      <c r="Q121" s="58" t="n">
        <v>141.000017941064</v>
      </c>
      <c r="R121" s="58" t="n">
        <v>-0.381852125334392</v>
      </c>
      <c r="S121" s="58" t="n">
        <v>1.16334943712332</v>
      </c>
      <c r="T121" s="58" t="n">
        <v>-0.0190326018443376</v>
      </c>
    </row>
    <row r="122" customFormat="false" ht="12" hidden="false" customHeight="false" outlineLevel="0" collapsed="false">
      <c r="A122" s="13" t="s">
        <v>31</v>
      </c>
      <c r="B122" s="59" t="n">
        <v>149.148754632794</v>
      </c>
      <c r="C122" s="59" t="n">
        <v>-1.19382806828113</v>
      </c>
      <c r="D122" s="59" t="n">
        <v>2.5523727415805</v>
      </c>
      <c r="E122" s="59" t="n">
        <v>1.24066505445803</v>
      </c>
      <c r="F122" s="59"/>
      <c r="G122" s="59" t="n">
        <v>151.08810148228</v>
      </c>
      <c r="H122" s="59" t="n">
        <v>0.0759947656395088</v>
      </c>
      <c r="I122" s="59" t="n">
        <v>2.2640417380851</v>
      </c>
      <c r="J122" s="59" t="n">
        <v>2.60694588190076</v>
      </c>
      <c r="K122" s="59"/>
      <c r="L122" s="59" t="n">
        <v>143.213625001752</v>
      </c>
      <c r="M122" s="59" t="n">
        <v>0.0682831023588904</v>
      </c>
      <c r="N122" s="59" t="n">
        <v>-0.0420192968861961</v>
      </c>
      <c r="O122" s="59" t="n">
        <v>0.627604640185475</v>
      </c>
      <c r="P122" s="59"/>
      <c r="Q122" s="59" t="n">
        <v>141.104834974842</v>
      </c>
      <c r="R122" s="59" t="n">
        <v>0.0743383123694041</v>
      </c>
      <c r="S122" s="59" t="n">
        <v>-0.294499753039554</v>
      </c>
      <c r="T122" s="59" t="n">
        <v>0.0552915620100514</v>
      </c>
    </row>
    <row r="123" customFormat="false" ht="12" hidden="false" customHeight="false" outlineLevel="0" collapsed="false">
      <c r="A123" s="57" t="s">
        <v>32</v>
      </c>
      <c r="B123" s="58" t="n">
        <v>149.316534880893</v>
      </c>
      <c r="C123" s="58" t="n">
        <v>0.112491886715538</v>
      </c>
      <c r="D123" s="58" t="n">
        <v>2.22754155079287</v>
      </c>
      <c r="E123" s="58" t="n">
        <v>1.35455258870114</v>
      </c>
      <c r="F123" s="59"/>
      <c r="G123" s="58" t="n">
        <v>149.070453614538</v>
      </c>
      <c r="H123" s="58" t="n">
        <v>-1.33541149034735</v>
      </c>
      <c r="I123" s="58" t="n">
        <v>2.34350326677822</v>
      </c>
      <c r="J123" s="58" t="n">
        <v>1.23672093669938</v>
      </c>
      <c r="K123" s="59"/>
      <c r="L123" s="58" t="n">
        <v>142.313791847582</v>
      </c>
      <c r="M123" s="58" t="n">
        <v>-0.628315325555162</v>
      </c>
      <c r="N123" s="58" t="n">
        <v>-2.78395637775615</v>
      </c>
      <c r="O123" s="58" t="n">
        <v>-0.00465402150786609</v>
      </c>
      <c r="P123" s="59"/>
      <c r="Q123" s="58" t="n">
        <v>140.562240581209</v>
      </c>
      <c r="R123" s="58" t="n">
        <v>-0.384532814719041</v>
      </c>
      <c r="S123" s="58" t="n">
        <v>2.27782696576169</v>
      </c>
      <c r="T123" s="58" t="n">
        <v>-0.329453866908669</v>
      </c>
    </row>
    <row r="124" customFormat="false" ht="12" hidden="false" customHeight="false" outlineLevel="0" collapsed="false">
      <c r="A124" s="13" t="s">
        <v>33</v>
      </c>
      <c r="B124" s="59" t="n">
        <v>150.020646791437</v>
      </c>
      <c r="C124" s="59" t="n">
        <v>0.471556556751018</v>
      </c>
      <c r="D124" s="59" t="n">
        <v>2.78089163195132</v>
      </c>
      <c r="E124" s="59" t="n">
        <v>1.83249662699883</v>
      </c>
      <c r="F124" s="59"/>
      <c r="G124" s="59" t="n">
        <v>151.49791119407</v>
      </c>
      <c r="H124" s="59" t="n">
        <v>1.62839618493973</v>
      </c>
      <c r="I124" s="59" t="n">
        <v>3.41388266761738</v>
      </c>
      <c r="J124" s="59" t="n">
        <v>2.88525583819066</v>
      </c>
      <c r="K124" s="59"/>
      <c r="L124" s="59" t="n">
        <v>143.210618772325</v>
      </c>
      <c r="M124" s="59" t="n">
        <v>0.630175693514601</v>
      </c>
      <c r="N124" s="59" t="n">
        <v>0.188504067067523</v>
      </c>
      <c r="O124" s="59" t="n">
        <v>0.625492343494427</v>
      </c>
      <c r="P124" s="59"/>
      <c r="Q124" s="59" t="n">
        <v>142.346638168425</v>
      </c>
      <c r="R124" s="59" t="n">
        <v>1.26947150233108</v>
      </c>
      <c r="S124" s="59" t="n">
        <v>1.67786092347864</v>
      </c>
      <c r="T124" s="59" t="n">
        <v>0.935835312468658</v>
      </c>
    </row>
    <row r="125" customFormat="false" ht="12" hidden="false" customHeight="false" outlineLevel="0" collapsed="false">
      <c r="A125" s="57" t="s">
        <v>22</v>
      </c>
      <c r="B125" s="58" t="n">
        <v>150.603690781015</v>
      </c>
      <c r="C125" s="58" t="n">
        <v>0.388642498247704</v>
      </c>
      <c r="D125" s="58" t="n">
        <v>3.19101839321938</v>
      </c>
      <c r="E125" s="58" t="n">
        <v>2.228260985918</v>
      </c>
      <c r="F125" s="59"/>
      <c r="G125" s="58" t="n">
        <v>151.063149718919</v>
      </c>
      <c r="H125" s="58" t="n">
        <v>-0.286975227396613</v>
      </c>
      <c r="I125" s="58" t="n">
        <v>3.51125322037322</v>
      </c>
      <c r="J125" s="58" t="n">
        <v>2.5900006412914</v>
      </c>
      <c r="K125" s="59"/>
      <c r="L125" s="58" t="n">
        <v>144.438715085705</v>
      </c>
      <c r="M125" s="58" t="n">
        <v>0.857545567436491</v>
      </c>
      <c r="N125" s="58" t="n">
        <v>0.429305532298835</v>
      </c>
      <c r="O125" s="58" t="n">
        <v>1.48840179279721</v>
      </c>
      <c r="P125" s="59"/>
      <c r="Q125" s="58" t="n">
        <v>143.985547031527</v>
      </c>
      <c r="R125" s="58" t="n">
        <v>1.15135059330516</v>
      </c>
      <c r="S125" s="58" t="n">
        <v>2.16614974187114</v>
      </c>
      <c r="T125" s="58" t="n">
        <v>2.0979606511963</v>
      </c>
    </row>
    <row r="126" customFormat="false" ht="12" hidden="false" customHeight="false" outlineLevel="0" collapsed="false">
      <c r="A126" s="14" t="s">
        <v>23</v>
      </c>
      <c r="B126" s="59" t="n">
        <v>150.611534534733</v>
      </c>
      <c r="C126" s="59" t="n">
        <v>0.00520820816374279</v>
      </c>
      <c r="D126" s="59" t="n">
        <v>3.66263498719823</v>
      </c>
      <c r="E126" s="59" t="n">
        <v>2.23358524655233</v>
      </c>
      <c r="F126" s="59"/>
      <c r="G126" s="59" t="n">
        <v>150.061443118974</v>
      </c>
      <c r="H126" s="59" t="n">
        <v>-0.663104537280779</v>
      </c>
      <c r="I126" s="59" t="n">
        <v>2.97529328178959</v>
      </c>
      <c r="J126" s="59" t="n">
        <v>1.90972169224264</v>
      </c>
      <c r="K126" s="59"/>
      <c r="L126" s="59" t="n">
        <v>143.612845914875</v>
      </c>
      <c r="M126" s="59" t="n">
        <v>-0.571778259270905</v>
      </c>
      <c r="N126" s="59" t="n">
        <v>-0.815642696741656</v>
      </c>
      <c r="O126" s="59" t="n">
        <v>0.908113175664482</v>
      </c>
      <c r="P126" s="59"/>
      <c r="Q126" s="59" t="n">
        <v>143.807277400359</v>
      </c>
      <c r="R126" s="59" t="n">
        <v>-0.123810781598421</v>
      </c>
      <c r="S126" s="59" t="n">
        <v>2.67889042443319</v>
      </c>
      <c r="T126" s="59" t="n">
        <v>1.97155236811799</v>
      </c>
    </row>
    <row r="127" customFormat="false" ht="12" hidden="false" customHeight="false" outlineLevel="0" collapsed="false">
      <c r="A127" s="60" t="s">
        <v>24</v>
      </c>
      <c r="B127" s="58" t="n">
        <v>150.6982542865</v>
      </c>
      <c r="C127" s="58" t="n">
        <v>0.0575784265359314</v>
      </c>
      <c r="D127" s="58" t="n">
        <v>3.96119348806925</v>
      </c>
      <c r="E127" s="58" t="n">
        <v>2.29244973632856</v>
      </c>
      <c r="F127" s="59"/>
      <c r="G127" s="58" t="n">
        <v>150.535043312658</v>
      </c>
      <c r="H127" s="58" t="n">
        <v>0.315604184419938</v>
      </c>
      <c r="I127" s="58" t="n">
        <v>3.95734691919279</v>
      </c>
      <c r="J127" s="58" t="n">
        <v>2.23135303823407</v>
      </c>
      <c r="K127" s="59"/>
      <c r="L127" s="58" t="n">
        <v>141.92202258456</v>
      </c>
      <c r="M127" s="58" t="n">
        <v>-1.17734825150445</v>
      </c>
      <c r="N127" s="58" t="n">
        <v>-0.236035564406931</v>
      </c>
      <c r="O127" s="58" t="n">
        <v>-0.279926730435343</v>
      </c>
      <c r="P127" s="59"/>
      <c r="Q127" s="58" t="n">
        <v>142.257323224218</v>
      </c>
      <c r="R127" s="58" t="n">
        <v>-1.0777995412746</v>
      </c>
      <c r="S127" s="58" t="n">
        <v>3.21020504097988</v>
      </c>
      <c r="T127" s="58" t="n">
        <v>0.872503444463812</v>
      </c>
    </row>
    <row r="128" customFormat="false" ht="12" hidden="false" customHeight="false" outlineLevel="0" collapsed="false">
      <c r="A128" s="14" t="s">
        <v>25</v>
      </c>
      <c r="B128" s="59" t="n">
        <v>151.034285714343</v>
      </c>
      <c r="C128" s="59" t="n">
        <v>0.222982959845175</v>
      </c>
      <c r="D128" s="59" t="n">
        <v>4.04039693365195</v>
      </c>
      <c r="E128" s="59" t="n">
        <v>2.52054446844876</v>
      </c>
      <c r="F128" s="59"/>
      <c r="G128" s="59" t="n">
        <v>150.898194789954</v>
      </c>
      <c r="H128" s="59" t="n">
        <v>0.241240490788464</v>
      </c>
      <c r="I128" s="59" t="n">
        <v>3.772361942804</v>
      </c>
      <c r="J128" s="59" t="n">
        <v>2.47797645604317</v>
      </c>
      <c r="K128" s="59"/>
      <c r="L128" s="59" t="n">
        <v>141.73032762739</v>
      </c>
      <c r="M128" s="59" t="n">
        <v>-0.135070620950462</v>
      </c>
      <c r="N128" s="59" t="n">
        <v>-0.558776111369442</v>
      </c>
      <c r="O128" s="59" t="n">
        <v>-0.414619252612802</v>
      </c>
      <c r="P128" s="59"/>
      <c r="Q128" s="59" t="n">
        <v>144.561997994213</v>
      </c>
      <c r="R128" s="59" t="n">
        <v>1.62007460688816</v>
      </c>
      <c r="S128" s="59" t="n">
        <v>2.70839660147057</v>
      </c>
      <c r="T128" s="59" t="n">
        <v>2.50671325809997</v>
      </c>
    </row>
    <row r="129" customFormat="false" ht="12" hidden="false" customHeight="false" outlineLevel="0" collapsed="false">
      <c r="A129" s="60" t="s">
        <v>26</v>
      </c>
      <c r="B129" s="58" t="n">
        <v>150.378286590686</v>
      </c>
      <c r="C129" s="58" t="n">
        <v>-0.43433788596654</v>
      </c>
      <c r="D129" s="58" t="n">
        <v>2.89080506861399</v>
      </c>
      <c r="E129" s="58" t="n">
        <v>2.07525890292311</v>
      </c>
      <c r="F129" s="59"/>
      <c r="G129" s="58" t="n">
        <v>149.821525585183</v>
      </c>
      <c r="H129" s="58" t="n">
        <v>-0.713507014626647</v>
      </c>
      <c r="I129" s="58" t="n">
        <v>2.74303367775708</v>
      </c>
      <c r="J129" s="58" t="n">
        <v>1.74678890558189</v>
      </c>
      <c r="K129" s="59"/>
      <c r="L129" s="58" t="n">
        <v>141.144879480651</v>
      </c>
      <c r="M129" s="58" t="n">
        <v>-0.413071892614469</v>
      </c>
      <c r="N129" s="58" t="n">
        <v>-0.285312702816154</v>
      </c>
      <c r="O129" s="58" t="n">
        <v>-0.825978469633359</v>
      </c>
      <c r="P129" s="59"/>
      <c r="Q129" s="58" t="n">
        <v>143.327021746766</v>
      </c>
      <c r="R129" s="58" t="n">
        <v>-0.854288308533291</v>
      </c>
      <c r="S129" s="58" t="n">
        <v>2.29485481931283</v>
      </c>
      <c r="T129" s="58" t="n">
        <v>1.63101039127427</v>
      </c>
    </row>
    <row r="130" customFormat="false" ht="12" hidden="false" customHeight="false" outlineLevel="0" collapsed="false">
      <c r="A130" s="14" t="s">
        <v>27</v>
      </c>
      <c r="B130" s="59" t="n">
        <v>150.748120169361</v>
      </c>
      <c r="C130" s="59" t="n">
        <v>0.245935491791816</v>
      </c>
      <c r="D130" s="59" t="n">
        <v>2.32629819290378</v>
      </c>
      <c r="E130" s="59" t="n">
        <v>2.32629819290378</v>
      </c>
      <c r="F130" s="59"/>
      <c r="G130" s="59" t="n">
        <v>151.287348785313</v>
      </c>
      <c r="H130" s="59" t="n">
        <v>0.978379571563437</v>
      </c>
      <c r="I130" s="59" t="n">
        <v>2.74225870295587</v>
      </c>
      <c r="J130" s="59" t="n">
        <v>2.74225870295588</v>
      </c>
      <c r="K130" s="59"/>
      <c r="L130" s="59" t="n">
        <v>143.084931858204</v>
      </c>
      <c r="M130" s="59" t="n">
        <v>1.37451134231148</v>
      </c>
      <c r="N130" s="59" t="n">
        <v>0.537179704927971</v>
      </c>
      <c r="O130" s="59" t="n">
        <v>0.53717970492797</v>
      </c>
      <c r="P130" s="59"/>
      <c r="Q130" s="59" t="n">
        <v>144.537666485797</v>
      </c>
      <c r="R130" s="59" t="n">
        <v>0.844673059048229</v>
      </c>
      <c r="S130" s="59" t="n">
        <v>2.48946015568786</v>
      </c>
      <c r="T130" s="59" t="n">
        <v>2.48946015568785</v>
      </c>
    </row>
    <row r="131" customFormat="false" ht="12" hidden="false" customHeight="false" outlineLevel="0" collapsed="false">
      <c r="A131" s="62" t="s">
        <v>38</v>
      </c>
      <c r="B131" s="14"/>
      <c r="C131" s="14"/>
      <c r="D131" s="14"/>
      <c r="E131" s="14"/>
      <c r="G131" s="14"/>
      <c r="H131" s="14"/>
      <c r="I131" s="14"/>
      <c r="J131" s="14"/>
      <c r="L131" s="14"/>
      <c r="M131" s="14"/>
      <c r="N131" s="14"/>
      <c r="O131" s="14"/>
      <c r="Q131" s="14"/>
      <c r="R131" s="14"/>
      <c r="S131" s="14"/>
      <c r="T131" s="14"/>
    </row>
    <row r="132" s="33" customFormat="true" ht="12.75" hidden="false" customHeight="true" outlineLevel="0" collapsed="false">
      <c r="A132" s="60" t="s">
        <v>28</v>
      </c>
      <c r="B132" s="58" t="n">
        <v>153.192530055444</v>
      </c>
      <c r="C132" s="58" t="n">
        <v>1.62151931535657</v>
      </c>
      <c r="D132" s="58" t="n">
        <v>1.75374008821771</v>
      </c>
      <c r="E132" s="58" t="n">
        <v>1.62151931535657</v>
      </c>
      <c r="F132" s="59"/>
      <c r="G132" s="58" t="n">
        <v>154.720923451934</v>
      </c>
      <c r="H132" s="58" t="n">
        <v>2.2695715763343</v>
      </c>
      <c r="I132" s="58" t="n">
        <v>1.94373129355109</v>
      </c>
      <c r="J132" s="58" t="n">
        <v>2.2695715763343</v>
      </c>
      <c r="K132" s="59"/>
      <c r="L132" s="58" t="n">
        <v>144.745591486453</v>
      </c>
      <c r="M132" s="58" t="n">
        <v>1.16061111864294</v>
      </c>
      <c r="N132" s="58" t="n">
        <v>0.283972228311115</v>
      </c>
      <c r="O132" s="58" t="n">
        <v>1.16061111864294</v>
      </c>
      <c r="P132" s="59"/>
      <c r="Q132" s="58" t="n">
        <v>148.179137164372</v>
      </c>
      <c r="R132" s="58" t="n">
        <v>2.5193921882867</v>
      </c>
      <c r="S132" s="58" t="n">
        <v>2.16078004578193</v>
      </c>
      <c r="T132" s="58" t="n">
        <v>2.5193921882867</v>
      </c>
    </row>
    <row r="133" customFormat="false" ht="12" hidden="false" customHeight="false" outlineLevel="0" collapsed="false">
      <c r="A133" s="14" t="s">
        <v>29</v>
      </c>
      <c r="B133" s="59" t="n">
        <v>152.255976659546</v>
      </c>
      <c r="C133" s="59" t="n">
        <v>-0.611357091340969</v>
      </c>
      <c r="D133" s="59" t="n">
        <v>1.59292734841482</v>
      </c>
      <c r="E133" s="59" t="n">
        <v>1.00024895069371</v>
      </c>
      <c r="F133" s="59"/>
      <c r="G133" s="59" t="n">
        <v>152.582516459622</v>
      </c>
      <c r="H133" s="59" t="n">
        <v>-1.38210588755721</v>
      </c>
      <c r="I133" s="59" t="n">
        <v>1.74719780079622</v>
      </c>
      <c r="J133" s="59" t="n">
        <v>0.856097806398237</v>
      </c>
      <c r="K133" s="59"/>
      <c r="L133" s="59" t="n">
        <v>143.670667561178</v>
      </c>
      <c r="M133" s="59" t="n">
        <v>-0.742629819834972</v>
      </c>
      <c r="N133" s="59" t="n">
        <v>0.126108132852364</v>
      </c>
      <c r="O133" s="59" t="n">
        <v>0.409362254548618</v>
      </c>
      <c r="P133" s="59"/>
      <c r="Q133" s="59" t="n">
        <v>145.965071650971</v>
      </c>
      <c r="R133" s="59" t="n">
        <v>-1.49418167480937</v>
      </c>
      <c r="S133" s="59" t="n">
        <v>3.12601590122099</v>
      </c>
      <c r="T133" s="59" t="n">
        <v>0.987566217083358</v>
      </c>
    </row>
    <row r="134" customFormat="false" ht="12" hidden="false" customHeight="false" outlineLevel="0" collapsed="false">
      <c r="A134" s="60" t="s">
        <v>30</v>
      </c>
      <c r="B134" s="58" t="n">
        <v>151.841294674318</v>
      </c>
      <c r="C134" s="58" t="n">
        <v>-0.272358428434638</v>
      </c>
      <c r="D134" s="58" t="n">
        <v>0.589891647856477</v>
      </c>
      <c r="E134" s="58" t="n">
        <v>0.725166259936505</v>
      </c>
      <c r="F134" s="59"/>
      <c r="G134" s="58" t="n">
        <v>153.039633057664</v>
      </c>
      <c r="H134" s="58" t="n">
        <v>0.299586485167502</v>
      </c>
      <c r="I134" s="58" t="n">
        <v>1.36862775134144</v>
      </c>
      <c r="J134" s="58" t="n">
        <v>1.15824904489352</v>
      </c>
      <c r="K134" s="59"/>
      <c r="L134" s="58" t="n">
        <v>143.6249507325</v>
      </c>
      <c r="M134" s="58" t="n">
        <v>-0.0318205723231158</v>
      </c>
      <c r="N134" s="58" t="n">
        <v>0.355690530746494</v>
      </c>
      <c r="O134" s="58" t="n">
        <v>0.377411420813245</v>
      </c>
      <c r="P134" s="59"/>
      <c r="Q134" s="58" t="n">
        <v>143.281858497239</v>
      </c>
      <c r="R134" s="58" t="n">
        <v>-1.83825700449004</v>
      </c>
      <c r="S134" s="58" t="n">
        <v>1.6183264296662</v>
      </c>
      <c r="T134" s="58" t="n">
        <v>-0.868844792566181</v>
      </c>
    </row>
    <row r="135" customFormat="false" ht="12" hidden="false" customHeight="true" outlineLevel="0" collapsed="false">
      <c r="A135" s="14" t="s">
        <v>31</v>
      </c>
      <c r="B135" s="59" t="n">
        <v>152.554667198116</v>
      </c>
      <c r="C135" s="59" t="n">
        <v>0.469814568776017</v>
      </c>
      <c r="D135" s="59" t="n">
        <v>2.2835675522117</v>
      </c>
      <c r="E135" s="59" t="n">
        <v>1.19838776544954</v>
      </c>
      <c r="F135" s="59"/>
      <c r="G135" s="59" t="n">
        <v>154.566657955149</v>
      </c>
      <c r="H135" s="59" t="n">
        <v>0.99779701961924</v>
      </c>
      <c r="I135" s="59" t="n">
        <v>2.30233647702381</v>
      </c>
      <c r="J135" s="59" t="n">
        <v>2.16760303896248</v>
      </c>
      <c r="K135" s="59"/>
      <c r="L135" s="59" t="n">
        <v>143.596521388724</v>
      </c>
      <c r="M135" s="59" t="n">
        <v>-0.0197941538927049</v>
      </c>
      <c r="N135" s="59" t="n">
        <v>0.267360306652005</v>
      </c>
      <c r="O135" s="59" t="n">
        <v>0.357542561523094</v>
      </c>
      <c r="P135" s="59"/>
      <c r="Q135" s="59" t="n">
        <v>144.04474950319</v>
      </c>
      <c r="R135" s="59" t="n">
        <v>0.532440752760377</v>
      </c>
      <c r="S135" s="59" t="n">
        <v>2.0834966632237</v>
      </c>
      <c r="T135" s="59" t="n">
        <v>-0.341030123559671</v>
      </c>
    </row>
    <row r="136" customFormat="false" ht="12" hidden="false" customHeight="false" outlineLevel="0" collapsed="false">
      <c r="A136" s="60" t="s">
        <v>32</v>
      </c>
      <c r="B136" s="58" t="n">
        <v>152.952552473682</v>
      </c>
      <c r="C136" s="58" t="n">
        <v>0.260814882214855</v>
      </c>
      <c r="D136" s="58" t="n">
        <v>2.4351071337743</v>
      </c>
      <c r="E136" s="58" t="n">
        <v>1.46232822130334</v>
      </c>
      <c r="F136" s="59"/>
      <c r="G136" s="58" t="n">
        <v>153.303099487634</v>
      </c>
      <c r="H136" s="58" t="n">
        <v>-0.817484497777099</v>
      </c>
      <c r="I136" s="58" t="n">
        <v>2.83935935691217</v>
      </c>
      <c r="J136" s="58" t="n">
        <v>1.3323987223685</v>
      </c>
      <c r="K136" s="59"/>
      <c r="L136" s="58" t="n">
        <v>142.727366337777</v>
      </c>
      <c r="M136" s="58" t="n">
        <v>-0.605275839930464</v>
      </c>
      <c r="N136" s="58" t="n">
        <v>0.29060745611898</v>
      </c>
      <c r="O136" s="58" t="n">
        <v>-0.249897397149734</v>
      </c>
      <c r="P136" s="59"/>
      <c r="Q136" s="58" t="n">
        <v>143.492273571202</v>
      </c>
      <c r="R136" s="58" t="n">
        <v>-0.383544651154399</v>
      </c>
      <c r="S136" s="58" t="n">
        <v>2.08450930909892</v>
      </c>
      <c r="T136" s="58" t="n">
        <v>-0.72326677191632</v>
      </c>
    </row>
    <row r="137" customFormat="false" ht="12" hidden="false" customHeight="false" outlineLevel="0" collapsed="false">
      <c r="A137" s="14" t="s">
        <v>33</v>
      </c>
      <c r="B137" s="59" t="n">
        <v>153.307772502356</v>
      </c>
      <c r="C137" s="59" t="n">
        <v>0.232241974997471</v>
      </c>
      <c r="D137" s="59" t="n">
        <v>2.19111554390825</v>
      </c>
      <c r="E137" s="59" t="n">
        <v>1.69796633624291</v>
      </c>
      <c r="F137" s="59"/>
      <c r="G137" s="59" t="n">
        <v>153.147487838215</v>
      </c>
      <c r="H137" s="59" t="n">
        <v>-0.10150587296619</v>
      </c>
      <c r="I137" s="59" t="n">
        <v>1.08884448052361</v>
      </c>
      <c r="J137" s="59" t="n">
        <v>1.2295403864478</v>
      </c>
      <c r="K137" s="59"/>
      <c r="L137" s="59" t="n">
        <v>143.161996011765</v>
      </c>
      <c r="M137" s="59" t="n">
        <v>0.304517406255256</v>
      </c>
      <c r="N137" s="59" t="n">
        <v>-0.0339519240795839</v>
      </c>
      <c r="O137" s="59" t="n">
        <v>0.0538590280334095</v>
      </c>
      <c r="P137" s="59"/>
      <c r="Q137" s="59" t="n">
        <v>145.09351918896</v>
      </c>
      <c r="R137" s="59" t="n">
        <v>1.11591068836456</v>
      </c>
      <c r="S137" s="59" t="n">
        <v>1.92971260570627</v>
      </c>
      <c r="T137" s="59" t="n">
        <v>0.384572905235037</v>
      </c>
      <c r="U137" s="33"/>
    </row>
    <row r="138" customFormat="false" ht="12" hidden="false" customHeight="false" outlineLevel="0" collapsed="false">
      <c r="A138" s="60" t="s">
        <v>22</v>
      </c>
      <c r="B138" s="58" t="n">
        <v>152.951253882475</v>
      </c>
      <c r="C138" s="58" t="n">
        <v>-0.232550909886387</v>
      </c>
      <c r="D138" s="58" t="n">
        <v>1.55876863925862</v>
      </c>
      <c r="E138" s="58" t="n">
        <v>1.46146679019203</v>
      </c>
      <c r="F138" s="59"/>
      <c r="G138" s="58" t="n">
        <v>152.964840294548</v>
      </c>
      <c r="H138" s="58" t="n">
        <v>-0.119262513701468</v>
      </c>
      <c r="I138" s="58" t="n">
        <v>1.25887125958081</v>
      </c>
      <c r="J138" s="58" t="n">
        <v>1.10881149197448</v>
      </c>
      <c r="K138" s="59"/>
      <c r="L138" s="58" t="n">
        <v>143.663417459734</v>
      </c>
      <c r="M138" s="58" t="n">
        <v>0.35024759498814</v>
      </c>
      <c r="N138" s="58" t="n">
        <v>-0.53676580099155</v>
      </c>
      <c r="O138" s="58" t="n">
        <v>0.404295262971943</v>
      </c>
      <c r="P138" s="59"/>
      <c r="Q138" s="58" t="n">
        <v>144.971278293704</v>
      </c>
      <c r="R138" s="58" t="n">
        <v>-0.0842497279958332</v>
      </c>
      <c r="S138" s="58" t="n">
        <v>0.684604310987529</v>
      </c>
      <c r="T138" s="58" t="n">
        <v>0.299999175612609</v>
      </c>
    </row>
    <row r="139" customFormat="false" ht="12" hidden="false" customHeight="false" outlineLevel="0" collapsed="false">
      <c r="A139" s="14" t="s">
        <v>23</v>
      </c>
      <c r="B139" s="59" t="n">
        <v>153.216696893296</v>
      </c>
      <c r="C139" s="59" t="n">
        <v>0.173547456515188</v>
      </c>
      <c r="D139" s="59" t="n">
        <v>1.72972300336177</v>
      </c>
      <c r="E139" s="59" t="n">
        <v>1.63755058514941</v>
      </c>
      <c r="F139" s="59"/>
      <c r="G139" s="59" t="n">
        <v>153.148626409006</v>
      </c>
      <c r="H139" s="59" t="n">
        <v>0.120149253975121</v>
      </c>
      <c r="I139" s="59" t="n">
        <v>2.05727948889905</v>
      </c>
      <c r="J139" s="59" t="n">
        <v>1.2302929746852</v>
      </c>
      <c r="K139" s="59"/>
      <c r="L139" s="59" t="n">
        <v>143.280399205283</v>
      </c>
      <c r="M139" s="59" t="n">
        <v>-0.266608062945628</v>
      </c>
      <c r="N139" s="59" t="n">
        <v>-0.231488142634062</v>
      </c>
      <c r="O139" s="59" t="n">
        <v>0.136609316257119</v>
      </c>
      <c r="P139" s="59"/>
      <c r="Q139" s="59" t="n">
        <v>145.309900444562</v>
      </c>
      <c r="R139" s="59" t="n">
        <v>0.233578785290267</v>
      </c>
      <c r="S139" s="59" t="n">
        <v>1.04488665063884</v>
      </c>
      <c r="T139" s="59" t="n">
        <v>0.534278695333157</v>
      </c>
      <c r="U139" s="33"/>
    </row>
    <row r="140" customFormat="false" ht="12" hidden="false" customHeight="false" outlineLevel="0" collapsed="false">
      <c r="A140" s="60" t="s">
        <v>24</v>
      </c>
      <c r="B140" s="58" t="n">
        <v>152.922739313203</v>
      </c>
      <c r="C140" s="58" t="n">
        <v>-0.191857405918261</v>
      </c>
      <c r="D140" s="58" t="n">
        <v>1.47611864333513</v>
      </c>
      <c r="E140" s="58" t="n">
        <v>1.44255141715788</v>
      </c>
      <c r="F140" s="59"/>
      <c r="G140" s="58" t="n">
        <v>152.960446614039</v>
      </c>
      <c r="H140" s="58" t="n">
        <v>-0.122873968496662</v>
      </c>
      <c r="I140" s="58" t="n">
        <v>1.61118849671682</v>
      </c>
      <c r="J140" s="58" t="n">
        <v>1.1059072963864</v>
      </c>
      <c r="K140" s="59"/>
      <c r="L140" s="58" t="n">
        <v>142.543380795802</v>
      </c>
      <c r="M140" s="58" t="n">
        <v>-0.514388858189274</v>
      </c>
      <c r="N140" s="58" t="n">
        <v>0.437816626289268</v>
      </c>
      <c r="O140" s="58" t="n">
        <v>-0.37848224503424</v>
      </c>
      <c r="P140" s="59"/>
      <c r="Q140" s="58" t="n">
        <v>144.489061013255</v>
      </c>
      <c r="R140" s="58" t="n">
        <v>-0.564888853957268</v>
      </c>
      <c r="S140" s="58" t="n">
        <v>1.56880344607553</v>
      </c>
      <c r="T140" s="58" t="n">
        <v>-0.0336282394231335</v>
      </c>
      <c r="U140" s="33"/>
    </row>
    <row r="141" customFormat="false" ht="12" hidden="false" customHeight="false" outlineLevel="0" collapsed="false">
      <c r="A141" s="14" t="s">
        <v>25</v>
      </c>
      <c r="B141" s="59" t="n">
        <v>154.465347138172</v>
      </c>
      <c r="C141" s="59" t="n">
        <v>1.00874979868726</v>
      </c>
      <c r="D141" s="59" t="n">
        <v>2.27171029915607</v>
      </c>
      <c r="E141" s="59" t="n">
        <v>2.46585295036168</v>
      </c>
      <c r="F141" s="59"/>
      <c r="G141" s="59" t="n">
        <v>153.729257506281</v>
      </c>
      <c r="H141" s="59" t="n">
        <v>0.502620716178415</v>
      </c>
      <c r="I141" s="59" t="n">
        <v>1.87614087780646</v>
      </c>
      <c r="J141" s="59" t="n">
        <v>1.61408653173818</v>
      </c>
      <c r="K141" s="59"/>
      <c r="L141" s="59" t="n">
        <v>142.308804795268</v>
      </c>
      <c r="M141" s="59" t="n">
        <v>-0.164564639356946</v>
      </c>
      <c r="N141" s="59" t="n">
        <v>0.408153411878537</v>
      </c>
      <c r="O141" s="59" t="n">
        <v>-0.542424036449629</v>
      </c>
      <c r="P141" s="59"/>
      <c r="Q141" s="59" t="n">
        <v>146.184629943819</v>
      </c>
      <c r="R141" s="59" t="n">
        <v>1.17349294034677</v>
      </c>
      <c r="S141" s="59" t="n">
        <v>1.12244709683025</v>
      </c>
      <c r="T141" s="59" t="n">
        <v>1.13947007590804</v>
      </c>
      <c r="U141" s="33"/>
    </row>
    <row r="142" s="33" customFormat="true" ht="12" hidden="false" customHeight="false" outlineLevel="0" collapsed="false">
      <c r="A142" s="60" t="s">
        <v>26</v>
      </c>
      <c r="B142" s="58" t="n">
        <v>152.493497565773</v>
      </c>
      <c r="C142" s="58" t="n">
        <v>-1.27656436147828</v>
      </c>
      <c r="D142" s="58" t="n">
        <v>1.40659334737841</v>
      </c>
      <c r="E142" s="58" t="n">
        <v>1.15781038891261</v>
      </c>
      <c r="F142" s="59"/>
      <c r="G142" s="58" t="n">
        <v>152.605557268498</v>
      </c>
      <c r="H142" s="58" t="n">
        <v>-0.730960557547988</v>
      </c>
      <c r="I142" s="58" t="n">
        <v>1.85823210145625</v>
      </c>
      <c r="J142" s="58" t="n">
        <v>0.871327638278507</v>
      </c>
      <c r="K142" s="59"/>
      <c r="L142" s="58" t="n">
        <v>143.021528038923</v>
      </c>
      <c r="M142" s="58" t="n">
        <v>0.500828634377726</v>
      </c>
      <c r="N142" s="58" t="n">
        <v>1.3295902516461</v>
      </c>
      <c r="O142" s="58" t="n">
        <v>-0.0443120169661859</v>
      </c>
      <c r="P142" s="59"/>
      <c r="Q142" s="58" t="n">
        <v>144.764064340164</v>
      </c>
      <c r="R142" s="58" t="n">
        <v>-0.971761261221582</v>
      </c>
      <c r="S142" s="58" t="n">
        <v>1.00263200608284</v>
      </c>
      <c r="T142" s="58" t="n">
        <v>0.156635885905576</v>
      </c>
    </row>
    <row r="143" s="33" customFormat="true" ht="12" hidden="false" customHeight="false" outlineLevel="0" collapsed="false">
      <c r="A143" s="22" t="s">
        <v>27</v>
      </c>
      <c r="B143" s="63" t="n">
        <v>154.063579674675</v>
      </c>
      <c r="C143" s="63" t="n">
        <v>1.0296059399026</v>
      </c>
      <c r="D143" s="63" t="n">
        <v>2.19933721335226</v>
      </c>
      <c r="E143" s="63" t="n">
        <v>2.19933721335226</v>
      </c>
      <c r="F143" s="63"/>
      <c r="G143" s="63" t="n">
        <v>154.791631780724</v>
      </c>
      <c r="H143" s="63" t="n">
        <v>1.4324999373251</v>
      </c>
      <c r="I143" s="63" t="n">
        <v>2.31630934347585</v>
      </c>
      <c r="J143" s="63" t="n">
        <v>2.31630934347584</v>
      </c>
      <c r="K143" s="63"/>
      <c r="L143" s="63" t="n">
        <v>145.911563931714</v>
      </c>
      <c r="M143" s="63" t="n">
        <v>2.02069991309557</v>
      </c>
      <c r="N143" s="63" t="n">
        <v>1.97549248324106</v>
      </c>
      <c r="O143" s="63" t="n">
        <v>1.97549248324105</v>
      </c>
      <c r="P143" s="63"/>
      <c r="Q143" s="63" t="n">
        <v>147.769796534951</v>
      </c>
      <c r="R143" s="63" t="n">
        <v>2.07629718638149</v>
      </c>
      <c r="S143" s="63" t="n">
        <v>2.23618529877899</v>
      </c>
      <c r="T143" s="63" t="n">
        <v>2.23618529877898</v>
      </c>
    </row>
    <row r="144" customFormat="false" ht="12" hidden="false" customHeight="false" outlineLevel="0" collapsed="false">
      <c r="A144" s="14" t="s">
        <v>39</v>
      </c>
      <c r="B144" s="14"/>
      <c r="C144" s="14"/>
      <c r="D144" s="14"/>
      <c r="E144" s="14"/>
      <c r="G144" s="14"/>
      <c r="H144" s="14"/>
      <c r="I144" s="14"/>
      <c r="J144" s="14"/>
      <c r="L144" s="14"/>
      <c r="M144" s="14"/>
      <c r="N144" s="14"/>
      <c r="O144" s="14"/>
      <c r="Q144" s="14"/>
      <c r="R144" s="14"/>
      <c r="S144" s="14"/>
      <c r="T144" s="14"/>
    </row>
    <row r="145" customFormat="false" ht="12.75" hidden="false" customHeight="false" outlineLevel="0" collapsed="false">
      <c r="A145" s="148" t="s">
        <v>41</v>
      </c>
      <c r="B145" s="149"/>
      <c r="C145" s="149"/>
      <c r="D145" s="149"/>
      <c r="E145" s="149"/>
      <c r="F145" s="149"/>
      <c r="G145" s="149"/>
      <c r="H145" s="56"/>
      <c r="I145" s="56"/>
      <c r="J145" s="56"/>
      <c r="K145" s="56"/>
      <c r="L145" s="56"/>
      <c r="M145" s="56"/>
      <c r="N145" s="56"/>
      <c r="O145" s="56"/>
      <c r="P145" s="75"/>
      <c r="Q145" s="56"/>
      <c r="R145" s="56"/>
      <c r="S145" s="56"/>
      <c r="T145" s="56"/>
    </row>
    <row r="146" customFormat="false" ht="12.75" hidden="false" customHeight="false" outlineLevel="0" collapsed="false">
      <c r="A146" s="148" t="str">
        <f aca="false">+Contenido!A22</f>
        <v>Fecha de actualización: 25 de febrero de 2015</v>
      </c>
      <c r="B146" s="149"/>
      <c r="C146" s="149"/>
      <c r="D146" s="149"/>
      <c r="E146" s="149"/>
      <c r="F146" s="149"/>
      <c r="G146" s="149"/>
      <c r="H146" s="56"/>
      <c r="I146" s="56"/>
      <c r="J146" s="56"/>
      <c r="K146" s="56"/>
      <c r="L146" s="56"/>
      <c r="M146" s="56"/>
      <c r="N146" s="56"/>
      <c r="O146" s="56"/>
      <c r="P146" s="75"/>
      <c r="Q146" s="56"/>
      <c r="R146" s="56"/>
      <c r="S146" s="56"/>
      <c r="T146" s="56"/>
    </row>
    <row r="147" customFormat="false" ht="12.75" hidden="false" customHeight="false" outlineLevel="0" collapsed="false">
      <c r="A147" s="148"/>
      <c r="B147" s="149"/>
      <c r="C147" s="149"/>
      <c r="D147" s="149"/>
      <c r="E147" s="149"/>
      <c r="F147" s="149"/>
      <c r="G147" s="149"/>
      <c r="H147" s="56"/>
      <c r="I147" s="56"/>
      <c r="J147" s="56"/>
      <c r="K147" s="56"/>
      <c r="L147" s="56"/>
      <c r="M147" s="56"/>
      <c r="N147" s="56"/>
      <c r="O147" s="56"/>
      <c r="P147" s="75"/>
      <c r="Q147" s="56"/>
      <c r="R147" s="56"/>
      <c r="S147" s="56"/>
      <c r="T147" s="56"/>
    </row>
    <row r="148" customFormat="false" ht="12" hidden="false" customHeight="true" outlineLevel="0" collapsed="false">
      <c r="A148" s="150" t="s">
        <v>94</v>
      </c>
      <c r="B148" s="150"/>
      <c r="C148" s="150"/>
      <c r="D148" s="150"/>
      <c r="E148" s="150"/>
      <c r="F148" s="150"/>
      <c r="G148" s="150"/>
      <c r="H148" s="151"/>
      <c r="I148" s="151"/>
      <c r="J148" s="56"/>
      <c r="K148" s="56"/>
      <c r="L148" s="56"/>
      <c r="M148" s="56"/>
      <c r="N148" s="56"/>
      <c r="O148" s="56"/>
      <c r="P148" s="75"/>
      <c r="Q148" s="56"/>
      <c r="R148" s="56"/>
      <c r="S148" s="56"/>
      <c r="T148" s="56"/>
    </row>
    <row r="149" customFormat="false" ht="12" hidden="false" customHeight="true" outlineLevel="0" collapsed="false">
      <c r="A149" s="150"/>
      <c r="B149" s="150"/>
      <c r="C149" s="150"/>
      <c r="D149" s="150"/>
      <c r="E149" s="150"/>
      <c r="F149" s="150"/>
      <c r="G149" s="150"/>
      <c r="H149" s="151"/>
      <c r="I149" s="151"/>
      <c r="J149" s="56"/>
      <c r="K149" s="56"/>
      <c r="L149" s="56"/>
      <c r="M149" s="56"/>
      <c r="N149" s="56"/>
      <c r="O149" s="56"/>
      <c r="P149" s="75"/>
      <c r="Q149" s="56"/>
      <c r="R149" s="56"/>
      <c r="S149" s="56"/>
      <c r="T149" s="56"/>
    </row>
    <row r="150" customFormat="false" ht="12" hidden="false" customHeight="true" outlineLevel="0" collapsed="false">
      <c r="A150" s="150"/>
      <c r="B150" s="150"/>
      <c r="C150" s="150"/>
      <c r="D150" s="150"/>
      <c r="E150" s="150"/>
      <c r="F150" s="150"/>
      <c r="G150" s="150"/>
      <c r="H150" s="151"/>
      <c r="I150" s="151"/>
      <c r="J150" s="59"/>
      <c r="K150" s="59"/>
      <c r="L150" s="59"/>
      <c r="M150" s="59"/>
      <c r="N150" s="59"/>
      <c r="O150" s="59"/>
      <c r="P150" s="74"/>
      <c r="Q150" s="59"/>
      <c r="R150" s="59"/>
      <c r="S150" s="59"/>
      <c r="T150" s="59"/>
    </row>
    <row r="151" customFormat="false" ht="12" hidden="false" customHeight="false" outlineLevel="0" collapsed="false">
      <c r="A151" s="151"/>
      <c r="B151" s="151"/>
      <c r="C151" s="151"/>
      <c r="D151" s="151"/>
      <c r="E151" s="151"/>
      <c r="F151" s="151"/>
      <c r="G151" s="151"/>
      <c r="H151" s="151"/>
      <c r="I151" s="151"/>
      <c r="J151" s="56"/>
      <c r="K151" s="56"/>
      <c r="L151" s="56"/>
      <c r="M151" s="56"/>
      <c r="N151" s="56"/>
      <c r="O151" s="56"/>
      <c r="P151" s="75"/>
      <c r="Q151" s="56"/>
      <c r="R151" s="56"/>
      <c r="S151" s="56"/>
      <c r="T151" s="56"/>
    </row>
    <row r="152" customFormat="false" ht="12" hidden="false" customHeight="false" outlineLevel="0" collapsed="false">
      <c r="A152" s="33"/>
      <c r="B152" s="56"/>
      <c r="C152" s="56"/>
      <c r="D152" s="56"/>
      <c r="E152" s="56"/>
      <c r="F152" s="56"/>
      <c r="G152" s="56"/>
      <c r="H152" s="56"/>
      <c r="I152" s="56"/>
      <c r="J152" s="56"/>
      <c r="K152" s="56"/>
      <c r="L152" s="56"/>
      <c r="M152" s="56"/>
      <c r="N152" s="56"/>
      <c r="O152" s="56"/>
      <c r="P152" s="75"/>
      <c r="Q152" s="56"/>
      <c r="R152" s="56"/>
      <c r="S152" s="56"/>
      <c r="T152" s="56"/>
    </row>
    <row r="153" customFormat="false" ht="12" hidden="false" customHeight="false" outlineLevel="0" collapsed="false">
      <c r="A153" s="43"/>
      <c r="B153" s="43"/>
      <c r="C153" s="43"/>
      <c r="D153" s="43"/>
      <c r="E153" s="43"/>
      <c r="F153" s="33"/>
      <c r="G153" s="43"/>
      <c r="H153" s="43"/>
      <c r="I153" s="43"/>
      <c r="J153" s="43"/>
      <c r="K153" s="56"/>
      <c r="L153" s="43"/>
      <c r="M153" s="43"/>
      <c r="N153" s="43"/>
      <c r="O153" s="43"/>
      <c r="P153" s="33"/>
      <c r="Q153" s="43"/>
      <c r="R153" s="43"/>
      <c r="S153" s="43"/>
      <c r="T153" s="43"/>
    </row>
    <row r="154" customFormat="false" ht="12" hidden="false" customHeight="false" outlineLevel="0" collapsed="false">
      <c r="A154" s="43"/>
      <c r="B154" s="43"/>
      <c r="C154" s="43"/>
      <c r="D154" s="43"/>
      <c r="E154" s="43"/>
      <c r="F154" s="33"/>
      <c r="G154" s="43"/>
      <c r="H154" s="43"/>
      <c r="I154" s="43"/>
      <c r="J154" s="43"/>
      <c r="K154" s="33"/>
      <c r="L154" s="43"/>
      <c r="M154" s="43"/>
      <c r="N154" s="43"/>
      <c r="O154" s="43"/>
      <c r="P154" s="33"/>
      <c r="Q154" s="43"/>
      <c r="R154" s="43"/>
      <c r="S154" s="43"/>
      <c r="T154" s="43"/>
    </row>
    <row r="155" customFormat="false" ht="12" hidden="false" customHeight="false" outlineLevel="0" collapsed="false">
      <c r="A155" s="43"/>
      <c r="B155" s="43"/>
      <c r="C155" s="43"/>
      <c r="D155" s="43"/>
      <c r="E155" s="43"/>
      <c r="F155" s="33"/>
      <c r="G155" s="43"/>
      <c r="H155" s="43"/>
      <c r="I155" s="43"/>
      <c r="J155" s="43"/>
      <c r="K155" s="33"/>
      <c r="L155" s="43"/>
      <c r="M155" s="43"/>
      <c r="N155" s="43"/>
      <c r="O155" s="43"/>
      <c r="P155" s="33"/>
      <c r="Q155" s="43"/>
      <c r="R155" s="43"/>
      <c r="S155" s="43"/>
      <c r="T155" s="43"/>
    </row>
    <row r="156" customFormat="false" ht="12" hidden="false" customHeight="false" outlineLevel="0" collapsed="false">
      <c r="A156" s="43"/>
      <c r="B156" s="43"/>
      <c r="C156" s="43"/>
      <c r="D156" s="43"/>
      <c r="E156" s="43"/>
      <c r="F156" s="33"/>
      <c r="G156" s="43"/>
      <c r="H156" s="43"/>
      <c r="I156" s="43"/>
      <c r="J156" s="43"/>
      <c r="K156" s="33"/>
      <c r="L156" s="43"/>
      <c r="M156" s="43"/>
      <c r="N156" s="43"/>
      <c r="O156" s="43"/>
      <c r="P156" s="33"/>
      <c r="Q156" s="43"/>
      <c r="R156" s="43"/>
      <c r="S156" s="43"/>
      <c r="T156" s="43"/>
    </row>
    <row r="157" customFormat="false" ht="12" hidden="false" customHeight="false" outlineLevel="0" collapsed="false">
      <c r="A157" s="43"/>
      <c r="B157" s="43"/>
      <c r="C157" s="43"/>
      <c r="D157" s="43"/>
      <c r="E157" s="43"/>
      <c r="F157" s="33"/>
      <c r="G157" s="43"/>
      <c r="H157" s="43"/>
      <c r="I157" s="43"/>
      <c r="J157" s="43"/>
      <c r="K157" s="33"/>
      <c r="L157" s="43"/>
      <c r="M157" s="43"/>
      <c r="N157" s="43"/>
      <c r="O157" s="43"/>
      <c r="P157" s="33"/>
      <c r="Q157" s="43"/>
      <c r="R157" s="43"/>
      <c r="S157" s="43"/>
      <c r="T157" s="43"/>
    </row>
    <row r="158" customFormat="false" ht="12" hidden="false" customHeight="false" outlineLevel="0" collapsed="false">
      <c r="A158" s="43"/>
      <c r="B158" s="43"/>
      <c r="C158" s="43"/>
      <c r="D158" s="43"/>
      <c r="E158" s="43"/>
      <c r="F158" s="33"/>
      <c r="G158" s="43"/>
      <c r="H158" s="43"/>
      <c r="I158" s="43"/>
      <c r="J158" s="43"/>
      <c r="K158" s="33"/>
      <c r="L158" s="43"/>
      <c r="M158" s="43"/>
      <c r="N158" s="43"/>
      <c r="O158" s="43"/>
      <c r="P158" s="33"/>
      <c r="Q158" s="43"/>
      <c r="R158" s="43"/>
      <c r="S158" s="43"/>
      <c r="T158" s="43"/>
    </row>
    <row r="159" customFormat="false" ht="12" hidden="false" customHeight="false" outlineLevel="0" collapsed="false">
      <c r="A159" s="43"/>
      <c r="B159" s="43"/>
      <c r="C159" s="43"/>
      <c r="D159" s="43"/>
      <c r="E159" s="43"/>
      <c r="F159" s="33"/>
      <c r="G159" s="43"/>
      <c r="H159" s="43"/>
      <c r="I159" s="43"/>
      <c r="J159" s="43"/>
      <c r="K159" s="33"/>
      <c r="L159" s="43"/>
      <c r="M159" s="43"/>
      <c r="N159" s="43"/>
      <c r="O159" s="43"/>
      <c r="P159" s="33"/>
      <c r="Q159" s="43"/>
      <c r="R159" s="43"/>
      <c r="S159" s="43"/>
      <c r="T159" s="43"/>
    </row>
  </sheetData>
  <mergeCells count="6">
    <mergeCell ref="B11:T11"/>
    <mergeCell ref="B12:E12"/>
    <mergeCell ref="G12:J12"/>
    <mergeCell ref="L12:O12"/>
    <mergeCell ref="Q12:T12"/>
    <mergeCell ref="A148:G150"/>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4T18:53:40Z</dcterms:created>
  <dc:creator>LMS</dc:creator>
  <dc:description/>
  <dc:language>en-US</dc:language>
  <cp:lastModifiedBy>Martha Helena Sanchez Fernandez</cp:lastModifiedBy>
  <cp:lastPrinted>2015-02-19T21:32:57Z</cp:lastPrinted>
  <dcterms:modified xsi:type="dcterms:W3CDTF">2015-02-24T14:52:24Z</dcterms:modified>
  <cp:revision>0</cp:revision>
  <dc:subject/>
  <dc:title>Anexos Boletin MMS</dc:title>
</cp:coreProperties>
</file>