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Contenido" sheetId="1" state="visible" r:id="rId2"/>
    <sheet name="Ingresos" sheetId="2" state="visible" r:id="rId3"/>
    <sheet name="Personal Ocupado" sheetId="3" state="visible" r:id="rId4"/>
    <sheet name="Ocupación hotelera" sheetId="4" state="visible" r:id="rId5"/>
    <sheet name="Ocupación hotelera por Esc. Hab" sheetId="5" state="visible" r:id="rId6"/>
    <sheet name="Motivo de viaje" sheetId="6" state="visible" r:id="rId7"/>
    <sheet name="Motivo de viaje residentes" sheetId="7" state="visible" r:id="rId8"/>
    <sheet name="Motivo de viaje no residentes" sheetId="8" state="visible" r:id="rId9"/>
    <sheet name="Índices Hoteles" sheetId="9" state="visible" r:id="rId10"/>
    <sheet name="Tarifas" sheetId="10" state="visible" r:id="rId11"/>
    <sheet name="Coeficientes de variación" sheetId="11" state="visible" r:id="rId12"/>
  </sheets>
  <externalReferences>
    <externalReference r:id="rId13"/>
  </externalReferences>
  <definedNames>
    <definedName function="false" hidden="false" localSheetId="10" name="_xlnm.Print_Area" vbProcedure="false">'Coeficientes de variación'!$B$1:$G$149</definedName>
    <definedName function="false" hidden="false" localSheetId="0" name="_xlnm.Print_Area" vbProcedure="false">Contenido!$A$1:$L$25</definedName>
    <definedName function="false" hidden="false" localSheetId="8" name="_xlnm.Print_Area" vbProcedure="false">'Índices Hoteles'!$B$1:$F$162</definedName>
    <definedName function="false" hidden="false" localSheetId="8" name="_xlnm.Print_Titles" vbProcedure="false">'Índices Hoteles'!$1:$9</definedName>
    <definedName function="false" hidden="false" localSheetId="1" name="_xlnm.Print_Area" vbProcedure="false">Ingresos!$B$1:$F$157</definedName>
    <definedName function="false" hidden="false" localSheetId="5" name="_xlnm.Print_Area" vbProcedure="false">'Motivo de viaje'!$B$1:$T$163</definedName>
    <definedName function="false" hidden="false" localSheetId="7" name="_xlnm.Print_Area" vbProcedure="false">'Motivo de viaje no residentes'!$B$1:$S$165</definedName>
    <definedName function="false" hidden="false" localSheetId="6" name="_xlnm.Print_Area" vbProcedure="false">'Motivo de viaje residentes'!$B$1:$S$166</definedName>
    <definedName function="false" hidden="false" localSheetId="3" name="_xlnm.Print_Area" vbProcedure="false">'Ocupación hotelera'!$B$1:$F$157</definedName>
    <definedName function="false" hidden="true" localSheetId="3" name="_xlnm._FilterDatabase" vbProcedure="false">'Ocupación hotelera'!$B$7:$B$150</definedName>
    <definedName function="false" hidden="false" localSheetId="4" name="_xlnm.Print_Area" vbProcedure="false">'Ocupación hotelera por Esc. Hab'!$B$1:$F$157</definedName>
    <definedName function="false" hidden="true" localSheetId="4" name="_xlnm._FilterDatabase" vbProcedure="false">'Ocupación hotelera por Esc. Hab'!$B$7:$B$150</definedName>
    <definedName function="false" hidden="false" localSheetId="2" name="_xlnm.Print_Area" vbProcedure="false">'Personal Ocupado'!$B$1:$N$159</definedName>
    <definedName function="false" hidden="false" localSheetId="9" name="_xlnm.Print_Area" vbProcedure="false">Tarifas!$B$1:$U$159</definedName>
    <definedName function="false" hidden="true" localSheetId="9" name="_xlnm._FilterDatabase" vbProcedure="false">Tarifas!$A$10:$U$150</definedName>
    <definedName function="false" hidden="false" name="Empalme3" vbProcedure="false">'[1]'!$H$8</definedName>
    <definedName function="false" hidden="false" name="_2010" vbProcedure="false">Ingresos!$A$63</definedName>
    <definedName function="false" hidden="false" name="_2011" vbProcedure="false">Ingresos!$A$75</definedName>
    <definedName function="false" hidden="false" name="_2012" vbProcedure="false">Ingresos!$A$87</definedName>
    <definedName function="false" hidden="false" name="_2013" vbProcedure="false">Ingresos!$A$99</definedName>
    <definedName function="false" hidden="false" name="_2014" vbProcedure="false">Ingresos!$A$111</definedName>
    <definedName function="false" hidden="false" name="_2015" vbProcedure="false">Ingresos!$A$123</definedName>
    <definedName function="false" hidden="false" name="_2016" vbProcedure="false">Ingresos!$A$135</definedName>
    <definedName function="false" hidden="false" name="_años" vbProcedure="false">'Ocupación hotelera'!$A$8:$A$153</definedName>
    <definedName function="false" hidden="false" name="_um" vbProcedure="false">Contenido!$A$4</definedName>
    <definedName function="false" hidden="false" localSheetId="0" name="IDX" vbProcedure="false">#REF!</definedName>
    <definedName function="false" hidden="false" localSheetId="1" name="Excel_BuiltIn__FilterDatabase" vbProcedure="false">Ingresos!$B$27:$C$141</definedName>
    <definedName function="false" hidden="false" localSheetId="1" name="OLE_LINK1" vbProcedure="false">Ingresos!$B$152</definedName>
    <definedName function="false" hidden="false" localSheetId="2" name="Excel_BuiltIn__FilterDatabase" vbProcedure="false">'Personal Ocupado'!$B$8:$B$141</definedName>
    <definedName function="false" hidden="false" localSheetId="4" name="Empalme3" vbProcedure="false">'[1]'!$H$8</definedName>
    <definedName function="false" hidden="false" localSheetId="4" name="_años" vbProcedure="false">'Ocupación hotelera por Esc. Hab'!$A$8:$A$153</definedName>
    <definedName function="false" hidden="false" localSheetId="7" name="Empalme3" vbProcedure="false">'[1]'!$H$8</definedName>
    <definedName function="false" hidden="false" localSheetId="7" name="Excel_BuiltIn__FilterDatabase" vbProcedure="false">'Motivo de viaje no residentes'!$B$8:$S$153</definedName>
    <definedName function="false" hidden="false" localSheetId="8" name="Excel_BuiltIn__FilterDatabase" vbProcedure="false">'Índices Hoteles'!$B$9:$F$154</definedName>
    <definedName function="false" hidden="false" localSheetId="10" name="Empalme3" vbProcedure="false">'[1]'!$H$8</definedName>
    <definedName function="false" hidden="false" localSheetId="10" name="Excel_BuiltIn__FilterDatabase" vbProcedure="false">'Coeficientes de variación'!$A$8:$G$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111">
  <si>
    <t xml:space="preserve">Agosto 2016</t>
  </si>
  <si>
    <t xml:space="preserve">MUESTRA MENSUAL DE HOTELES ANEXOS SEPTIEMBRE DE 2016</t>
  </si>
  <si>
    <t xml:space="preserve">A.1 Variaciones (%) de los ingresos reales</t>
  </si>
  <si>
    <t xml:space="preserve">A.2 Variaciones (%) del personal ocupado</t>
  </si>
  <si>
    <t xml:space="preserve">A.3 Porcentaje de ocupación empresas forzosas</t>
  </si>
  <si>
    <t xml:space="preserve">A.4  Hoteles. Porcentaje de ocupación por escala de habitación empresas forzosas</t>
  </si>
  <si>
    <t xml:space="preserve">A.5 Motivo de viaje huéspedes mensual</t>
  </si>
  <si>
    <t xml:space="preserve">A.6 Motivo de viaje huéspedes año corrido</t>
  </si>
  <si>
    <t xml:space="preserve">A.7 Motivo de viaje huéspedes residentes mensual</t>
  </si>
  <si>
    <t xml:space="preserve">A.8 Motivo de viaje huéspedes residentes año corrido</t>
  </si>
  <si>
    <t xml:space="preserve">A.9 Motivo de viaje huéspedes no residentes mensual</t>
  </si>
  <si>
    <t xml:space="preserve">A.10 Motivo de viaje huéspedes no residentes año corrido</t>
  </si>
  <si>
    <t xml:space="preserve">A.11 Índices de ingresos y personal</t>
  </si>
  <si>
    <t xml:space="preserve">A.12 Índices tarifas promedio por habitación</t>
  </si>
  <si>
    <t xml:space="preserve">A.13 Coeficientes de variación</t>
  </si>
  <si>
    <t xml:space="preserve">Fuente: DANE </t>
  </si>
  <si>
    <t xml:space="preserve">Fecha de actualización: 22 de noviembre de 2016</t>
  </si>
  <si>
    <t xml:space="preserve">MUESTRA MENSUAL DE HOTELES</t>
  </si>
  <si>
    <t xml:space="preserve">A. 1 Variaciones de los ingresos totales</t>
  </si>
  <si>
    <t xml:space="preserve">Julio 2005 - Septiembre 2016</t>
  </si>
  <si>
    <t xml:space="preserve">Años y meses</t>
  </si>
  <si>
    <t xml:space="preserve">Variaciones anuales</t>
  </si>
  <si>
    <t xml:space="preserve">Variaciones año corrido</t>
  </si>
  <si>
    <t xml:space="preserve">Variaciones 12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1 (p)</t>
  </si>
  <si>
    <t xml:space="preserve">2012 (p)</t>
  </si>
  <si>
    <t xml:space="preserve">2013 (p)</t>
  </si>
  <si>
    <t xml:space="preserve">2014 (p)</t>
  </si>
  <si>
    <t xml:space="preserve">2015 (p)</t>
  </si>
  <si>
    <t xml:space="preserve">2016 (p)</t>
  </si>
  <si>
    <t xml:space="preserve">Fuente: DANE</t>
  </si>
  <si>
    <r>
      <rPr>
        <sz val="11"/>
        <rFont val="Arial"/>
        <family val="2"/>
      </rPr>
      <t xml:space="preserve">a</t>
    </r>
    <r>
      <rPr>
        <sz val="9"/>
        <rFont val="Arial"/>
        <family val="2"/>
      </rPr>
      <t xml:space="preserve">:Nota metodológica: 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 -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r>
      <rPr>
        <b val="true"/>
        <sz val="11"/>
        <color rgb="FF000000"/>
        <rFont val="Arial"/>
        <family val="2"/>
      </rPr>
      <t xml:space="preserve">A. 2 Variaciones del personal ocupado, permanente y resto</t>
    </r>
    <r>
      <rPr>
        <b val="true"/>
        <vertAlign val="superscript"/>
        <sz val="11"/>
        <color rgb="FF000000"/>
        <rFont val="Arial"/>
        <family val="2"/>
      </rPr>
      <t xml:space="preserve">1</t>
    </r>
  </si>
  <si>
    <t xml:space="preserve">Variación anual</t>
  </si>
  <si>
    <t xml:space="preserve">Variación Año corrido</t>
  </si>
  <si>
    <t xml:space="preserve">Variación Acumulada doce meses</t>
  </si>
  <si>
    <t xml:space="preserve">Total del personal</t>
  </si>
  <si>
    <t xml:space="preserve">Personal permanente</t>
  </si>
  <si>
    <t xml:space="preserve">Resto de personal</t>
  </si>
  <si>
    <r>
      <rPr>
        <vertAlign val="superscript"/>
        <sz val="9"/>
        <rFont val="Arial"/>
        <family val="2"/>
      </rPr>
      <t xml:space="preserve">1</t>
    </r>
    <r>
      <rPr>
        <sz val="9"/>
        <rFont val="Arial"/>
        <family val="2"/>
      </rPr>
      <t xml:space="preserve"> El resto del personal lo conforman las siguientes categorías de contratación: los Propietarios, Socios y Familiares sin remuneración, el Temporal Directo, Temporal contratado a través de Agencias y los Aprendices.</t>
    </r>
  </si>
  <si>
    <t xml:space="preserve">A.3 Hoteles. Porcentaje de ocupación empresas forzosas</t>
  </si>
  <si>
    <t xml:space="preserve">Julio 2004 - Septiembre 2016</t>
  </si>
  <si>
    <t xml:space="preserve">Mensual</t>
  </si>
  <si>
    <t xml:space="preserve">Año corrido</t>
  </si>
  <si>
    <t xml:space="preserve">12 meses</t>
  </si>
  <si>
    <t xml:space="preserve">A.4 Hoteles. Porcentaje de ocupación por escala de habitación empresas forzosas</t>
  </si>
  <si>
    <t xml:space="preserve">Menos de 50 habitaciones</t>
  </si>
  <si>
    <t xml:space="preserve">de 51 a 100 habitaciones</t>
  </si>
  <si>
    <t xml:space="preserve">de 101 a 150 habitaciones</t>
  </si>
  <si>
    <t xml:space="preserve">más de 150 habitaciones</t>
  </si>
  <si>
    <t xml:space="preserve">A.5 Hoteles. Motivo de viaje huéspedes mensual*</t>
  </si>
  <si>
    <t xml:space="preserve">A.6 Hoteles. Motivo de viaje huéspedes  año corrido</t>
  </si>
  <si>
    <t xml:space="preserve">Enero 2005 - Septiembre 2016</t>
  </si>
  <si>
    <t xml:space="preserve">Motivo de viaje huéspedes(%)</t>
  </si>
  <si>
    <t xml:space="preserve">Motivo de viaje huéspedes año corrido (%)</t>
  </si>
  <si>
    <t xml:space="preserve">Negocios</t>
  </si>
  <si>
    <t xml:space="preserve">Ocio</t>
  </si>
  <si>
    <t xml:space="preserve">Convención</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A.7 Hoteles. Motivo de viaje huéspedes residentes mensual*</t>
  </si>
  <si>
    <t xml:space="preserve">A.8 Hoteles. Motivo de viaje huéspedes residentes año corrido</t>
  </si>
  <si>
    <t xml:space="preserve">Motivo de viaje residentes (%)</t>
  </si>
  <si>
    <t xml:space="preserve">Motivo de viaje residentes año corrido (%)</t>
  </si>
  <si>
    <t xml:space="preserve">A.9 Hoteles. Motivo de viaje huéspedes no residentes mensual*</t>
  </si>
  <si>
    <t xml:space="preserve">A.10 Hoteles. Motivo de viaje huéspedes no residentes año corrido</t>
  </si>
  <si>
    <t xml:space="preserve">Motivo de viaje no residentes (%)</t>
  </si>
  <si>
    <t xml:space="preserve">Motivo de viaje no residentes año corrido (%)</t>
  </si>
  <si>
    <t xml:space="preserve">A.11 Hoteles. Series índices de la Muestra Mensual de Hoteles</t>
  </si>
  <si>
    <t xml:space="preserve">Base 2005=100</t>
  </si>
  <si>
    <t xml:space="preserve">Mes</t>
  </si>
  <si>
    <t xml:space="preserve">Ingresos totales nominales</t>
  </si>
  <si>
    <t xml:space="preserve">Ingresos totales reales</t>
  </si>
  <si>
    <t xml:space="preserve">Personal ocupado total</t>
  </si>
  <si>
    <t xml:space="preserve">A.12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t xml:space="preserve">Otro tipo</t>
  </si>
  <si>
    <t xml:space="preserve">Fecha de actualización: 21 de septiembre de 2016</t>
  </si>
  <si>
    <t xml:space="preserve">Nota metodológica: De acuerdo a una precisión metodológica del cálculo de las tarifas por tipo de acomodación, se concluye que el método de cálculo se refiere a la evolución de un índice.</t>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A.13 Hoteles. Coeficientes de variación</t>
  </si>
  <si>
    <t xml:space="preserve">Ingresos nominales totales</t>
  </si>
  <si>
    <t xml:space="preserve">Ingresos reales totales</t>
  </si>
</sst>
</file>

<file path=xl/styles.xml><?xml version="1.0" encoding="utf-8"?>
<styleSheet xmlns="http://schemas.openxmlformats.org/spreadsheetml/2006/main">
  <numFmts count="17">
    <numFmt numFmtId="164" formatCode="General"/>
    <numFmt numFmtId="165" formatCode="_ [$€-2]\ * #,##0.00_ ;_ [$€-2]\ * \-#,##0.00_ ;_ [$€-2]\ * \-??_ "/>
    <numFmt numFmtId="166" formatCode="_-* #,##0.00\ _p_t_a_-;\-* #,##0.00\ _p_t_a_-;_-* \-??\ _p_t_a_-;_-@_-"/>
    <numFmt numFmtId="167" formatCode="_ * #,##0.00_ ;_ * \-#,##0.00_ ;_ * \-??_ ;_ @_ "/>
    <numFmt numFmtId="168" formatCode="0%"/>
    <numFmt numFmtId="169" formatCode="@"/>
    <numFmt numFmtId="170" formatCode="#,##0"/>
    <numFmt numFmtId="171" formatCode="0.0%"/>
    <numFmt numFmtId="172" formatCode="0.0"/>
    <numFmt numFmtId="173" formatCode="General"/>
    <numFmt numFmtId="174" formatCode="0.00"/>
    <numFmt numFmtId="175" formatCode="_-* #,##0.00\ _€_-;\-* #,##0.00\ _€_-;_-* \-??\ _€_-;_-@_-"/>
    <numFmt numFmtId="176" formatCode="_-* #,##0.0\ _p_t_a_-;\-* #,##0.0\ _p_t_a_-;_-* \-??\ _p_t_a_-;_-@_-"/>
    <numFmt numFmtId="177" formatCode="_(* #,##0.00_);_(* \(#,##0.00\);_(* \-??_);_(@_)"/>
    <numFmt numFmtId="178" formatCode="_-* #,##0.0\ _€_-;\-* #,##0.0\ _€_-;_-* \-??\ _€_-;_-@_-"/>
    <numFmt numFmtId="179" formatCode="0"/>
    <numFmt numFmtId="18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9"/>
      <color rgb="FF000080"/>
      <name val="Arial"/>
      <family val="2"/>
    </font>
    <font>
      <b val="true"/>
      <sz val="20"/>
      <name val="Arial"/>
      <family val="2"/>
    </font>
    <font>
      <sz val="9"/>
      <color rgb="FFFFFFFF"/>
      <name val="Arial"/>
      <family val="2"/>
    </font>
    <font>
      <b val="true"/>
      <sz val="16"/>
      <name val="Arial"/>
      <family val="2"/>
    </font>
    <font>
      <u val="single"/>
      <sz val="11"/>
      <color rgb="FF0066CC"/>
      <name val="Calibri"/>
      <family val="2"/>
    </font>
    <font>
      <b val="true"/>
      <sz val="9"/>
      <color rgb="FF000000"/>
      <name val="Arial"/>
      <family val="2"/>
    </font>
    <font>
      <sz val="9"/>
      <color rgb="FF000000"/>
      <name val="Arial"/>
      <family val="2"/>
    </font>
    <font>
      <sz val="9"/>
      <name val="Arial"/>
      <family val="2"/>
    </font>
    <font>
      <b val="true"/>
      <sz val="11"/>
      <color rgb="FF000000"/>
      <name val="Arial"/>
      <family val="2"/>
    </font>
    <font>
      <b val="true"/>
      <sz val="9"/>
      <name val="Arial"/>
      <family val="2"/>
    </font>
    <font>
      <sz val="11"/>
      <name val="Arial"/>
      <family val="2"/>
    </font>
    <font>
      <b val="true"/>
      <vertAlign val="superscript"/>
      <sz val="11"/>
      <color rgb="FF000000"/>
      <name val="Arial"/>
      <family val="2"/>
    </font>
    <font>
      <sz val="8"/>
      <name val="Arial"/>
      <family val="2"/>
    </font>
    <font>
      <vertAlign val="superscript"/>
      <sz val="9"/>
      <name val="Arial"/>
      <family val="2"/>
    </font>
    <font>
      <b val="true"/>
      <sz val="11"/>
      <name val="Arial"/>
      <family val="2"/>
    </font>
    <font>
      <sz val="8"/>
      <color rgb="FF000000"/>
      <name val="Arial"/>
      <family val="2"/>
    </font>
    <font>
      <sz val="11"/>
      <name val="MS Sans Serif"/>
      <family val="2"/>
    </font>
    <font>
      <b val="true"/>
      <sz val="10"/>
      <name val="MS Sans Serif"/>
      <family val="2"/>
    </font>
    <font>
      <sz val="9"/>
      <name val="MS Sans Serif"/>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3"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2" borderId="0" xfId="31" applyFont="true" applyBorder="true" applyAlignment="false" applyProtection="false">
      <alignment horizontal="general" vertical="bottom" textRotation="0" wrapText="false" indent="0" shrinkToFit="false"/>
      <protection locked="true" hidden="false"/>
    </xf>
    <xf numFmtId="164" fontId="14" fillId="2" borderId="0" xfId="3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17" fillId="2" borderId="3" xfId="31" applyFont="true" applyBorder="true" applyAlignment="true" applyProtection="false">
      <alignment horizontal="center" vertical="center" textRotation="0" wrapText="false" indent="0" shrinkToFit="false"/>
      <protection locked="true" hidden="false"/>
    </xf>
    <xf numFmtId="164" fontId="17" fillId="2" borderId="3" xfId="31" applyFont="true" applyBorder="true" applyAlignment="true" applyProtection="false">
      <alignment horizontal="center" vertical="center" textRotation="0" wrapText="true" indent="0" shrinkToFit="false"/>
      <protection locked="true" hidden="false"/>
    </xf>
    <xf numFmtId="171" fontId="17" fillId="2" borderId="0" xfId="34" applyFont="true" applyBorder="true" applyAlignment="true" applyProtection="true">
      <alignment horizontal="general" vertical="bottom" textRotation="0" wrapText="false" indent="0" shrinkToFit="false"/>
      <protection locked="true" hidden="false"/>
    </xf>
    <xf numFmtId="164" fontId="17" fillId="2" borderId="0" xfId="31" applyFont="true" applyBorder="false" applyAlignment="true" applyProtection="false">
      <alignment horizontal="center" vertical="bottom" textRotation="0" wrapText="false" indent="0" shrinkToFit="false"/>
      <protection locked="true" hidden="false"/>
    </xf>
    <xf numFmtId="164" fontId="4" fillId="3" borderId="0" xfId="31" applyFont="true" applyBorder="false" applyAlignment="false" applyProtection="false">
      <alignment horizontal="general" vertical="bottom" textRotation="0" wrapText="false" indent="0" shrinkToFit="false"/>
      <protection locked="true" hidden="false"/>
    </xf>
    <xf numFmtId="172" fontId="4" fillId="3" borderId="0" xfId="22" applyFont="true" applyBorder="true" applyAlignment="true" applyProtection="true">
      <alignment horizontal="center" vertical="bottom" textRotation="0" wrapText="false" indent="0" shrinkToFit="false"/>
      <protection locked="true" hidden="false"/>
    </xf>
    <xf numFmtId="164" fontId="4" fillId="2" borderId="0" xfId="31" applyFont="true" applyBorder="true" applyAlignment="false" applyProtection="false">
      <alignment horizontal="general" vertical="bottom" textRotation="0" wrapText="false" indent="0" shrinkToFit="false"/>
      <protection locked="true" hidden="false"/>
    </xf>
    <xf numFmtId="172" fontId="4" fillId="2" borderId="0" xfId="22" applyFont="true" applyBorder="true" applyAlignment="true" applyProtection="true">
      <alignment horizontal="center" vertical="bottom" textRotation="0" wrapText="false" indent="0" shrinkToFit="false"/>
      <protection locked="true" hidden="false"/>
    </xf>
    <xf numFmtId="164" fontId="4" fillId="2" borderId="0" xfId="31" applyFont="true" applyBorder="false" applyAlignment="false" applyProtection="false">
      <alignment horizontal="general" vertical="bottom" textRotation="0" wrapText="false" indent="0" shrinkToFit="false"/>
      <protection locked="true" hidden="false"/>
    </xf>
    <xf numFmtId="164" fontId="17" fillId="2"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72" fontId="17" fillId="0" borderId="0" xfId="22" applyFont="true" applyBorder="true" applyAlignment="true" applyProtection="true">
      <alignment horizontal="center" vertical="bottom" textRotation="0" wrapText="false" indent="0" shrinkToFit="false"/>
      <protection locked="true" hidden="false"/>
    </xf>
    <xf numFmtId="164" fontId="4" fillId="3" borderId="0" xfId="31" applyFont="true" applyBorder="true" applyAlignment="false" applyProtection="false">
      <alignment horizontal="general" vertical="bottom" textRotation="0" wrapText="false" indent="0" shrinkToFit="false"/>
      <protection locked="true" hidden="false"/>
    </xf>
    <xf numFmtId="164" fontId="4" fillId="3" borderId="1" xfId="31" applyFont="true" applyBorder="true" applyAlignment="false" applyProtection="false">
      <alignment horizontal="general" vertical="bottom" textRotation="0" wrapText="false" indent="0" shrinkToFit="false"/>
      <protection locked="true" hidden="false"/>
    </xf>
    <xf numFmtId="172" fontId="4" fillId="3" borderId="1" xfId="22" applyFont="true" applyBorder="true" applyAlignment="true" applyProtection="true">
      <alignment horizontal="center" vertical="bottom" textRotation="0" wrapText="false" indent="0" shrinkToFit="false"/>
      <protection locked="true" hidden="false"/>
    </xf>
    <xf numFmtId="164" fontId="17" fillId="2" borderId="0" xfId="31" applyFont="true" applyBorder="true" applyAlignment="false" applyProtection="false">
      <alignment horizontal="general" vertical="bottom" textRotation="0" wrapText="false" indent="0" shrinkToFit="false"/>
      <protection locked="true" hidden="false"/>
    </xf>
    <xf numFmtId="172" fontId="17" fillId="2" borderId="0" xfId="22" applyFont="true" applyBorder="true" applyAlignment="true" applyProtection="tru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4" fillId="2" borderId="0" xfId="31" applyFont="true" applyBorder="true" applyAlignment="true" applyProtection="false">
      <alignment horizontal="left" vertical="center" textRotation="0" wrapText="true" indent="0" shrinkToFit="false"/>
      <protection locked="true" hidden="false"/>
    </xf>
    <xf numFmtId="164" fontId="14" fillId="0" borderId="0" xfId="31" applyFont="true" applyBorder="true" applyAlignment="true" applyProtection="false">
      <alignment horizontal="left" vertical="center" textRotation="0" wrapText="true" indent="0" shrinkToFit="false"/>
      <protection locked="true" hidden="false"/>
    </xf>
    <xf numFmtId="173" fontId="13" fillId="0" borderId="0" xfId="0" applyFont="true" applyBorder="true" applyAlignment="true" applyProtection="false">
      <alignment horizontal="left" vertical="top" textRotation="0" wrapText="true" indent="0" shrinkToFit="false"/>
      <protection locked="true" hidden="false"/>
    </xf>
    <xf numFmtId="164" fontId="14" fillId="2"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2" borderId="0" xfId="31" applyFont="true" applyBorder="true" applyAlignment="true" applyProtection="false">
      <alignment horizontal="center" vertical="bottom" textRotation="0" wrapText="false" indent="0" shrinkToFit="false"/>
      <protection locked="true" hidden="false"/>
    </xf>
    <xf numFmtId="164" fontId="19" fillId="2" borderId="0" xfId="31" applyFont="true" applyBorder="true" applyAlignment="true" applyProtection="false">
      <alignment horizontal="general" vertical="center" textRotation="0" wrapText="false" indent="0" shrinkToFit="false"/>
      <protection locked="true" hidden="false"/>
    </xf>
    <xf numFmtId="164" fontId="14" fillId="2" borderId="1"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4" fillId="2" borderId="3" xfId="31" applyFont="true" applyBorder="true" applyAlignment="true" applyProtection="false">
      <alignment horizontal="center" vertical="center" textRotation="0" wrapText="false" indent="0" shrinkToFit="false"/>
      <protection locked="true" hidden="false"/>
    </xf>
    <xf numFmtId="164" fontId="14" fillId="2" borderId="3" xfId="31" applyFont="true" applyBorder="true" applyAlignment="true" applyProtection="false">
      <alignment horizontal="center" vertical="center" textRotation="0" wrapText="true" indent="0" shrinkToFit="false"/>
      <protection locked="true" hidden="false"/>
    </xf>
    <xf numFmtId="164" fontId="14" fillId="0" borderId="3" xfId="31" applyFont="true" applyBorder="true" applyAlignment="true" applyProtection="false">
      <alignment horizontal="center" vertical="center" textRotation="0" wrapText="tru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14" fillId="3" borderId="0" xfId="31" applyFont="true" applyBorder="false" applyAlignment="false" applyProtection="false">
      <alignment horizontal="general" vertical="bottom" textRotation="0" wrapText="false" indent="0" shrinkToFit="false"/>
      <protection locked="true" hidden="false"/>
    </xf>
    <xf numFmtId="172" fontId="14" fillId="3" borderId="0" xfId="22" applyFont="true" applyBorder="true" applyAlignment="true" applyProtection="true">
      <alignment horizontal="center" vertical="bottom" textRotation="0" wrapText="false" indent="0" shrinkToFit="false"/>
      <protection locked="true" hidden="false"/>
    </xf>
    <xf numFmtId="172" fontId="14" fillId="0" borderId="0" xfId="22" applyFont="true" applyBorder="true" applyAlignment="true" applyProtection="true">
      <alignment horizontal="center" vertical="bottom" textRotation="0" wrapText="false" indent="0" shrinkToFit="false"/>
      <protection locked="true" hidden="false"/>
    </xf>
    <xf numFmtId="172" fontId="14" fillId="2" borderId="0" xfId="22" applyFont="true" applyBorder="true" applyAlignment="true" applyProtection="true">
      <alignment horizontal="center" vertical="bottom" textRotation="0" wrapText="false" indent="0" shrinkToFit="false"/>
      <protection locked="true" hidden="false"/>
    </xf>
    <xf numFmtId="164" fontId="14" fillId="3" borderId="0" xfId="31" applyFont="true" applyBorder="true" applyAlignment="false" applyProtection="false">
      <alignment horizontal="general" vertical="bottom" textRotation="0" wrapText="false" indent="0" shrinkToFit="false"/>
      <protection locked="true" hidden="false"/>
    </xf>
    <xf numFmtId="164" fontId="14" fillId="2" borderId="0" xfId="31" applyFont="true" applyBorder="true" applyAlignment="true" applyProtection="false">
      <alignment horizontal="left"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14" fillId="0" borderId="1" xfId="31" applyFont="true" applyBorder="true" applyAlignment="true" applyProtection="false">
      <alignment horizontal="center" vertical="bottom" textRotation="0" wrapText="false" indent="0" shrinkToFit="false"/>
      <protection locked="true" hidden="false"/>
    </xf>
    <xf numFmtId="164" fontId="14" fillId="3" borderId="1" xfId="31" applyFont="true" applyBorder="true" applyAlignment="false" applyProtection="false">
      <alignment horizontal="general" vertical="bottom" textRotation="0" wrapText="false" indent="0" shrinkToFit="false"/>
      <protection locked="true" hidden="false"/>
    </xf>
    <xf numFmtId="172" fontId="14" fillId="3" borderId="1" xfId="22" applyFont="true" applyBorder="true" applyAlignment="true" applyProtection="true">
      <alignment horizontal="center" vertical="bottom" textRotation="0" wrapText="false" indent="0" shrinkToFit="false"/>
      <protection locked="true" hidden="false"/>
    </xf>
    <xf numFmtId="174" fontId="14" fillId="2" borderId="0" xfId="22" applyFont="true" applyBorder="true" applyAlignment="true" applyProtection="true">
      <alignment horizontal="center" vertical="bottom" textRotation="0" wrapText="false" indent="0" shrinkToFit="false"/>
      <protection locked="true" hidden="false"/>
    </xf>
    <xf numFmtId="164" fontId="14" fillId="2" borderId="0" xfId="31" applyFont="true" applyBorder="true" applyAlignment="true" applyProtection="false">
      <alignment horizontal="justify" vertical="top" textRotation="0" wrapText="true" indent="0" shrinkToFit="false"/>
      <protection locked="true" hidden="false"/>
    </xf>
    <xf numFmtId="164" fontId="14" fillId="2" borderId="0" xfId="31" applyFont="true" applyBorder="true" applyAlignment="true" applyProtection="false">
      <alignment horizontal="left" vertical="top" textRotation="0" wrapText="true" indent="0" shrinkToFit="false"/>
      <protection locked="true" hidden="false"/>
    </xf>
    <xf numFmtId="164" fontId="14" fillId="2" borderId="0" xfId="31" applyFont="true" applyBorder="false" applyAlignment="true" applyProtection="false">
      <alignment horizontal="justify" vertical="top" textRotation="0" wrapText="true" indent="0" shrinkToFit="false"/>
      <protection locked="true" hidden="false"/>
    </xf>
    <xf numFmtId="164" fontId="14" fillId="0" borderId="0" xfId="31" applyFont="true" applyBorder="false" applyAlignment="true" applyProtection="false">
      <alignment horizontal="justify" vertical="top" textRotation="0" wrapText="true" indent="0" shrinkToFit="false"/>
      <protection locked="true" hidden="false"/>
    </xf>
    <xf numFmtId="164" fontId="20" fillId="2" borderId="0" xfId="31"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2" fontId="14" fillId="3" borderId="0" xfId="15" applyFont="true" applyBorder="true" applyAlignment="true" applyProtection="true">
      <alignment horizontal="center" vertical="bottom" textRotation="0" wrapText="false" indent="0" shrinkToFit="false"/>
      <protection locked="true" hidden="false"/>
    </xf>
    <xf numFmtId="172" fontId="14" fillId="2" borderId="0" xfId="15" applyFont="true" applyBorder="true" applyAlignment="true" applyProtection="true">
      <alignment horizontal="center" vertical="bottom" textRotation="0" wrapText="false" indent="0" shrinkToFit="false"/>
      <protection locked="true" hidden="false"/>
    </xf>
    <xf numFmtId="172" fontId="14" fillId="2"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72" fontId="14" fillId="3" borderId="1" xfId="15"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6" fontId="14" fillId="3"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76" fontId="14" fillId="3" borderId="1"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6" fillId="2" borderId="1" xfId="31" applyFont="true" applyBorder="true" applyAlignment="true" applyProtection="false">
      <alignment horizontal="center" vertical="center" textRotation="0" wrapText="true" indent="0" shrinkToFit="false"/>
      <protection locked="true" hidden="false"/>
    </xf>
    <xf numFmtId="164" fontId="14" fillId="2" borderId="0" xfId="31" applyFont="true" applyBorder="true" applyAlignment="true" applyProtection="false">
      <alignment horizontal="center" vertical="bottom" textRotation="0" wrapText="true" indent="0" shrinkToFit="false"/>
      <protection locked="true" hidden="false"/>
    </xf>
    <xf numFmtId="164" fontId="14" fillId="2" borderId="3" xfId="31" applyFont="true" applyBorder="true" applyAlignment="true" applyProtection="false">
      <alignment horizontal="general" vertical="center" textRotation="0" wrapText="false" indent="0" shrinkToFit="false"/>
      <protection locked="true" hidden="false"/>
    </xf>
    <xf numFmtId="164" fontId="4" fillId="2" borderId="0" xfId="31" applyFont="true" applyBorder="true" applyAlignment="true" applyProtection="false">
      <alignment horizontal="center" vertical="center" textRotation="0" wrapText="false" indent="0" shrinkToFit="false"/>
      <protection locked="true" hidden="false"/>
    </xf>
    <xf numFmtId="164" fontId="14" fillId="2" borderId="2" xfId="31" applyFont="true" applyBorder="true" applyAlignment="true" applyProtection="false">
      <alignment horizontal="general" vertical="center" textRotation="0" wrapText="false" indent="0" shrinkToFit="false"/>
      <protection locked="true" hidden="false"/>
    </xf>
    <xf numFmtId="176" fontId="14" fillId="3" borderId="0" xfId="15" applyFont="true" applyBorder="true" applyAlignment="true" applyProtection="true">
      <alignment horizontal="center" vertical="bottom"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76" fontId="14" fillId="0" borderId="0" xfId="15" applyFont="true" applyBorder="true" applyAlignment="true" applyProtection="true">
      <alignment horizontal="left"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31" applyFont="true" applyBorder="true" applyAlignment="false" applyProtection="false">
      <alignment horizontal="general" vertical="bottom" textRotation="0" wrapText="false" indent="0" shrinkToFit="false"/>
      <protection locked="true" hidden="false"/>
    </xf>
    <xf numFmtId="164" fontId="14" fillId="0" borderId="1" xfId="31" applyFont="true" applyBorder="true" applyAlignment="false" applyProtection="false">
      <alignment horizontal="general"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15" applyFont="true" applyBorder="true" applyAlignment="true" applyProtection="tru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left" vertical="center" textRotation="0" wrapText="tru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center" vertical="center" textRotation="0" wrapText="true" indent="0" shrinkToFit="false"/>
      <protection locked="true" hidden="false"/>
    </xf>
    <xf numFmtId="164" fontId="14" fillId="2" borderId="0" xfId="24" applyFont="true" applyBorder="true" applyAlignment="true" applyProtection="false">
      <alignment horizontal="center" vertical="bottom" textRotation="0" wrapText="true" indent="0" shrinkToFit="false"/>
      <protection locked="true" hidden="false"/>
    </xf>
    <xf numFmtId="164" fontId="14" fillId="2" borderId="1" xfId="24" applyFont="true" applyBorder="tru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76" fontId="14" fillId="2" borderId="0" xfId="22" applyFont="true" applyBorder="true" applyAlignment="true" applyProtection="true">
      <alignment horizontal="general" vertical="bottom" textRotation="0" wrapText="false" indent="0" shrinkToFit="false"/>
      <protection locked="true" hidden="false"/>
    </xf>
    <xf numFmtId="176" fontId="14" fillId="0" borderId="0" xfId="22" applyFont="true" applyBorder="true" applyAlignment="true" applyProtection="true">
      <alignment horizontal="left" vertical="bottom" textRotation="0" wrapText="false" indent="0" shrinkToFit="false"/>
      <protection locked="true" hidden="false"/>
    </xf>
    <xf numFmtId="177" fontId="14"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left" vertical="top" textRotation="0" wrapText="tru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false" applyProtection="false">
      <alignment horizontal="general" vertical="bottom" textRotation="0" wrapText="false" indent="0" shrinkToFit="false"/>
      <protection locked="true" hidden="false"/>
    </xf>
    <xf numFmtId="178" fontId="14" fillId="3" borderId="0" xfId="15" applyFont="true" applyBorder="true" applyAlignment="true" applyProtection="true">
      <alignment horizontal="general" vertical="bottom" textRotation="0" wrapText="false" indent="0" shrinkToFit="false"/>
      <protection locked="true" hidden="false"/>
    </xf>
    <xf numFmtId="178" fontId="14" fillId="2"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79" fontId="5" fillId="0" borderId="0" xfId="33" applyFont="true" applyBorder="true" applyAlignment="false" applyProtection="false">
      <alignment horizontal="general" vertical="bottom" textRotation="0" wrapText="false" indent="0" shrinkToFit="false"/>
      <protection locked="true" hidden="false"/>
    </xf>
    <xf numFmtId="180" fontId="5"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79" fontId="21" fillId="0" borderId="0" xfId="33" applyFont="true" applyBorder="true" applyAlignment="false" applyProtection="false">
      <alignment horizontal="general" vertical="bottom" textRotation="0" wrapText="false" indent="0" shrinkToFit="false"/>
      <protection locked="true" hidden="false"/>
    </xf>
    <xf numFmtId="180" fontId="23" fillId="0" borderId="0" xfId="33" applyFont="true" applyBorder="true" applyAlignment="false" applyProtection="false">
      <alignment horizontal="general" vertical="bottom" textRotation="0" wrapText="false" indent="0" shrinkToFit="false"/>
      <protection locked="true" hidden="false"/>
    </xf>
    <xf numFmtId="179" fontId="21" fillId="0" borderId="0" xfId="32" applyFont="true" applyBorder="true" applyAlignment="false" applyProtection="false">
      <alignment horizontal="general" vertical="bottom" textRotation="0" wrapText="false" indent="0" shrinkToFit="false"/>
      <protection locked="true" hidden="false"/>
    </xf>
    <xf numFmtId="179" fontId="24" fillId="0" borderId="1" xfId="32" applyFont="true" applyBorder="true" applyAlignment="false" applyProtection="false">
      <alignment horizontal="general" vertical="bottom" textRotation="0" wrapText="false" indent="0" shrinkToFit="false"/>
      <protection locked="true" hidden="false"/>
    </xf>
    <xf numFmtId="180" fontId="5" fillId="0" borderId="1" xfId="33" applyFont="true" applyBorder="tru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center" vertical="top" textRotation="0" wrapText="true" indent="0" shrinkToFit="false"/>
      <protection locked="true" hidden="false"/>
    </xf>
    <xf numFmtId="179" fontId="25" fillId="0" borderId="1" xfId="33" applyFont="true" applyBorder="true" applyAlignment="true" applyProtection="false">
      <alignment horizontal="center" vertical="center" textRotation="0" wrapText="true" indent="0" shrinkToFit="false"/>
      <protection locked="true" hidden="false"/>
    </xf>
    <xf numFmtId="180" fontId="25" fillId="0" borderId="1" xfId="33" applyFont="true" applyBorder="true" applyAlignment="true" applyProtection="false">
      <alignment horizontal="center" vertical="center" textRotation="0" wrapText="true" indent="0" shrinkToFit="false"/>
      <protection locked="true" hidden="false"/>
    </xf>
    <xf numFmtId="164" fontId="25" fillId="0" borderId="0" xfId="33" applyFont="true" applyBorder="true" applyAlignment="false" applyProtection="false">
      <alignment horizontal="general" vertical="bottom" textRotation="0" wrapText="false" indent="0" shrinkToFit="false"/>
      <protection locked="true" hidden="false"/>
    </xf>
    <xf numFmtId="164" fontId="25" fillId="2" borderId="0" xfId="33"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2" borderId="0" xfId="24" applyFont="true" applyBorder="false" applyAlignment="true" applyProtection="false">
      <alignment horizontal="left" vertical="bottom" textRotation="0" wrapText="tru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center" vertical="center" textRotation="0" wrapText="true" indent="0" shrinkToFit="false"/>
      <protection locked="tru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center" vertical="center" textRotation="0" wrapText="true" indent="0" shrinkToFit="false"/>
      <protection locked="true" hidden="false"/>
    </xf>
    <xf numFmtId="164" fontId="14" fillId="3" borderId="0" xfId="24" applyFont="true" applyBorder="false" applyAlignment="false" applyProtection="false">
      <alignment horizontal="general" vertical="bottom" textRotation="0" wrapText="false" indent="0" shrinkToFit="false"/>
      <protection locked="true" hidden="false"/>
    </xf>
    <xf numFmtId="164" fontId="14" fillId="3" borderId="1" xfId="24" applyFont="true" applyBorder="true" applyAlignment="false" applyProtection="false">
      <alignment horizontal="general" vertical="bottom" textRotation="0" wrapText="false" indent="0" shrinkToFit="false"/>
      <protection locked="true" hidden="false"/>
    </xf>
    <xf numFmtId="172" fontId="14" fillId="2" borderId="1" xfId="22" applyFont="true" applyBorder="true" applyAlignment="true" applyProtection="true">
      <alignment horizontal="center"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19" fillId="0" borderId="0" xfId="24" applyFont="true" applyBorder="true" applyAlignment="true" applyProtection="false">
      <alignment horizontal="general" vertical="center" textRotation="0" wrapText="true" indent="0" shrinkToFit="false"/>
      <protection locked="true" hidden="false"/>
    </xf>
    <xf numFmtId="172" fontId="19" fillId="0" borderId="0" xfId="22" applyFont="true" applyBorder="true" applyAlignment="true" applyProtection="true">
      <alignment horizontal="center" vertical="bottom" textRotation="0" wrapText="false" indent="0" shrinkToFit="false"/>
      <protection locked="true" hidden="false"/>
    </xf>
    <xf numFmtId="172"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general" vertical="center" textRotation="0" wrapText="true" indent="0" shrinkToFit="false"/>
      <protection locked="true" hidden="false"/>
    </xf>
    <xf numFmtId="178" fontId="19" fillId="0" borderId="0" xfId="15" applyFont="true" applyBorder="true" applyAlignment="true" applyProtection="true">
      <alignment horizontal="general" vertical="center" textRotation="0" wrapText="true" indent="0" shrinkToFit="false"/>
      <protection locked="true" hidden="false"/>
    </xf>
    <xf numFmtId="164" fontId="19" fillId="2" borderId="0" xfId="31" applyFont="true" applyBorder="true" applyAlignment="true" applyProtection="false">
      <alignment horizontal="left" vertical="center" textRotation="0" wrapText="true" indent="0" shrinkToFit="false"/>
      <protection locked="true" hidden="false"/>
    </xf>
    <xf numFmtId="164" fontId="19" fillId="2" borderId="1" xfId="24" applyFont="true" applyBorder="true" applyAlignment="false" applyProtection="false">
      <alignment horizontal="general" vertical="bottom" textRotation="0" wrapText="false" indent="0" shrinkToFit="false"/>
      <protection locked="true" hidden="false"/>
    </xf>
    <xf numFmtId="164" fontId="14" fillId="2" borderId="3" xfId="24" applyFont="true" applyBorder="true" applyAlignment="true" applyProtection="false">
      <alignment horizontal="general" vertical="center" textRotation="0" wrapText="false" indent="0" shrinkToFit="false"/>
      <protection locked="true" hidden="false"/>
    </xf>
    <xf numFmtId="178" fontId="14" fillId="3" borderId="0" xfId="15" applyFont="true" applyBorder="true" applyAlignment="true" applyProtection="true">
      <alignment horizontal="center" vertical="bottom" textRotation="0" wrapText="false" indent="0" shrinkToFit="false"/>
      <protection locked="true" hidden="false"/>
    </xf>
    <xf numFmtId="178" fontId="14" fillId="2"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14" fillId="3" borderId="1" xfId="15" applyFont="true" applyBorder="true" applyAlignment="true" applyProtection="true">
      <alignment horizontal="center" vertical="bottom" textRotation="0" wrapText="false" indent="0" shrinkToFit="false"/>
      <protection locked="true" hidden="false"/>
    </xf>
    <xf numFmtId="178" fontId="1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 fillId="0" borderId="0" xfId="22"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Normal 2" xfId="24"/>
    <cellStyle name="Normal 2 2" xfId="25"/>
    <cellStyle name="Normal 3" xfId="26"/>
    <cellStyle name="Normal 4" xfId="27"/>
    <cellStyle name="Normal 5" xfId="28"/>
    <cellStyle name="Normal 6" xfId="29"/>
    <cellStyle name="Normal 7" xfId="30"/>
    <cellStyle name="Normal 8" xfId="31"/>
    <cellStyle name="Normal_empalme indice con trilla" xfId="32"/>
    <cellStyle name="Normal_empalme indice sin trilla" xfId="33"/>
    <cellStyle name="Porcentaje 2" xfId="34"/>
    <cellStyle name="Porcentual 2" xfId="35"/>
    <cellStyle name="*unknown*" xfId="20" builtinId="8"/>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0</xdr:col>
      <xdr:colOff>202320</xdr:colOff>
      <xdr:row>7</xdr:row>
      <xdr:rowOff>143280</xdr:rowOff>
    </xdr:to>
    <xdr:pic>
      <xdr:nvPicPr>
        <xdr:cNvPr id="0" name="Picture 1" descr=""/>
        <xdr:cNvPicPr/>
      </xdr:nvPicPr>
      <xdr:blipFill>
        <a:blip r:embed="rId1"/>
        <a:stretch/>
      </xdr:blipFill>
      <xdr:spPr>
        <a:xfrm>
          <a:off x="0" y="1704960"/>
          <a:ext cx="202320" cy="143280"/>
        </a:xfrm>
        <a:prstGeom prst="rect">
          <a:avLst/>
        </a:prstGeom>
        <a:ln w="0">
          <a:noFill/>
        </a:ln>
      </xdr:spPr>
    </xdr:pic>
    <xdr:clientData/>
  </xdr:twoCellAnchor>
  <xdr:twoCellAnchor editAs="oneCell">
    <xdr:from>
      <xdr:col>0</xdr:col>
      <xdr:colOff>70200</xdr:colOff>
      <xdr:row>0</xdr:row>
      <xdr:rowOff>0</xdr:rowOff>
    </xdr:from>
    <xdr:to>
      <xdr:col>4</xdr:col>
      <xdr:colOff>322920</xdr:colOff>
      <xdr:row>5</xdr:row>
      <xdr:rowOff>66600</xdr:rowOff>
    </xdr:to>
    <xdr:pic>
      <xdr:nvPicPr>
        <xdr:cNvPr id="1" name="Imagen 1" descr=""/>
        <xdr:cNvPicPr/>
      </xdr:nvPicPr>
      <xdr:blipFill>
        <a:blip r:embed="rId2"/>
        <a:stretch/>
      </xdr:blipFill>
      <xdr:spPr>
        <a:xfrm>
          <a:off x="70200" y="0"/>
          <a:ext cx="5023440" cy="144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4</xdr:col>
      <xdr:colOff>826560</xdr:colOff>
      <xdr:row>2</xdr:row>
      <xdr:rowOff>343080</xdr:rowOff>
    </xdr:to>
    <xdr:pic>
      <xdr:nvPicPr>
        <xdr:cNvPr id="10" name="Imagen 1" descr=""/>
        <xdr:cNvPicPr/>
      </xdr:nvPicPr>
      <xdr:blipFill>
        <a:blip r:embed="rId1"/>
        <a:stretch/>
      </xdr:blipFill>
      <xdr:spPr>
        <a:xfrm>
          <a:off x="613440" y="0"/>
          <a:ext cx="5133600" cy="112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4</xdr:col>
      <xdr:colOff>927720</xdr:colOff>
      <xdr:row>2</xdr:row>
      <xdr:rowOff>257400</xdr:rowOff>
    </xdr:to>
    <xdr:pic>
      <xdr:nvPicPr>
        <xdr:cNvPr id="11" name="Imagen 1" descr=""/>
        <xdr:cNvPicPr/>
      </xdr:nvPicPr>
      <xdr:blipFill>
        <a:blip r:embed="rId1"/>
        <a:stretch/>
      </xdr:blipFill>
      <xdr:spPr>
        <a:xfrm>
          <a:off x="875160" y="0"/>
          <a:ext cx="5134320" cy="101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1078200</xdr:colOff>
      <xdr:row>2</xdr:row>
      <xdr:rowOff>361440</xdr:rowOff>
    </xdr:to>
    <xdr:pic>
      <xdr:nvPicPr>
        <xdr:cNvPr id="2" name="Imagen 1" descr=""/>
        <xdr:cNvPicPr/>
      </xdr:nvPicPr>
      <xdr:blipFill>
        <a:blip r:embed="rId1"/>
        <a:stretch/>
      </xdr:blipFill>
      <xdr:spPr>
        <a:xfrm>
          <a:off x="935280" y="0"/>
          <a:ext cx="4711680" cy="114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0</xdr:rowOff>
    </xdr:from>
    <xdr:to>
      <xdr:col>6</xdr:col>
      <xdr:colOff>494280</xdr:colOff>
      <xdr:row>2</xdr:row>
      <xdr:rowOff>380880</xdr:rowOff>
    </xdr:to>
    <xdr:pic>
      <xdr:nvPicPr>
        <xdr:cNvPr id="3" name="Imagen 1" descr=""/>
        <xdr:cNvPicPr/>
      </xdr:nvPicPr>
      <xdr:blipFill>
        <a:blip r:embed="rId1"/>
        <a:stretch/>
      </xdr:blipFill>
      <xdr:spPr>
        <a:xfrm>
          <a:off x="865440" y="0"/>
          <a:ext cx="471960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745200</xdr:colOff>
      <xdr:row>2</xdr:row>
      <xdr:rowOff>323280</xdr:rowOff>
    </xdr:to>
    <xdr:pic>
      <xdr:nvPicPr>
        <xdr:cNvPr id="4" name="Imagen 1" descr=""/>
        <xdr:cNvPicPr/>
      </xdr:nvPicPr>
      <xdr:blipFill>
        <a:blip r:embed="rId1"/>
        <a:stretch/>
      </xdr:blipFill>
      <xdr:spPr>
        <a:xfrm>
          <a:off x="935280" y="0"/>
          <a:ext cx="3553200" cy="11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745200</xdr:colOff>
      <xdr:row>2</xdr:row>
      <xdr:rowOff>323280</xdr:rowOff>
    </xdr:to>
    <xdr:pic>
      <xdr:nvPicPr>
        <xdr:cNvPr id="5" name="Imagen 1" descr=""/>
        <xdr:cNvPicPr/>
      </xdr:nvPicPr>
      <xdr:blipFill>
        <a:blip r:embed="rId1"/>
        <a:stretch/>
      </xdr:blipFill>
      <xdr:spPr>
        <a:xfrm>
          <a:off x="935280" y="0"/>
          <a:ext cx="3553200" cy="110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4</xdr:col>
      <xdr:colOff>725400</xdr:colOff>
      <xdr:row>3</xdr:row>
      <xdr:rowOff>9720</xdr:rowOff>
    </xdr:to>
    <xdr:pic>
      <xdr:nvPicPr>
        <xdr:cNvPr id="6" name="Imagen 1" descr=""/>
        <xdr:cNvPicPr/>
      </xdr:nvPicPr>
      <xdr:blipFill>
        <a:blip r:embed="rId1"/>
        <a:stretch/>
      </xdr:blipFill>
      <xdr:spPr>
        <a:xfrm>
          <a:off x="935280" y="0"/>
          <a:ext cx="4046400" cy="118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81720</xdr:colOff>
      <xdr:row>3</xdr:row>
      <xdr:rowOff>10080</xdr:rowOff>
    </xdr:to>
    <xdr:pic>
      <xdr:nvPicPr>
        <xdr:cNvPr id="7" name="Imagen 1" descr=""/>
        <xdr:cNvPicPr/>
      </xdr:nvPicPr>
      <xdr:blipFill>
        <a:blip r:embed="rId1"/>
        <a:stretch/>
      </xdr:blipFill>
      <xdr:spPr>
        <a:xfrm>
          <a:off x="804600" y="0"/>
          <a:ext cx="4751280" cy="118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0</xdr:row>
      <xdr:rowOff>0</xdr:rowOff>
    </xdr:from>
    <xdr:to>
      <xdr:col>5</xdr:col>
      <xdr:colOff>192960</xdr:colOff>
      <xdr:row>2</xdr:row>
      <xdr:rowOff>390240</xdr:rowOff>
    </xdr:to>
    <xdr:pic>
      <xdr:nvPicPr>
        <xdr:cNvPr id="8" name="Imagen 1" descr=""/>
        <xdr:cNvPicPr/>
      </xdr:nvPicPr>
      <xdr:blipFill>
        <a:blip r:embed="rId1"/>
        <a:stretch/>
      </xdr:blipFill>
      <xdr:spPr>
        <a:xfrm>
          <a:off x="664200" y="0"/>
          <a:ext cx="4852440" cy="117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0</xdr:rowOff>
    </xdr:from>
    <xdr:to>
      <xdr:col>4</xdr:col>
      <xdr:colOff>825480</xdr:colOff>
      <xdr:row>2</xdr:row>
      <xdr:rowOff>294480</xdr:rowOff>
    </xdr:to>
    <xdr:pic>
      <xdr:nvPicPr>
        <xdr:cNvPr id="9" name="Imagen 1" descr=""/>
        <xdr:cNvPicPr/>
      </xdr:nvPicPr>
      <xdr:blipFill>
        <a:blip r:embed="rId1"/>
        <a:stretch/>
      </xdr:blipFill>
      <xdr:spPr>
        <a:xfrm>
          <a:off x="602640" y="0"/>
          <a:ext cx="4065840" cy="1056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ha%20Sanchez/MUESTRA%20MENSUAL%20DE%20HOTELES/Boletin/2015/10.%20Octubre/Productos/Anexos%20MMH%20Diciembre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Motivo de viaje"/>
      <sheetName val="Motivo de viaje residentes"/>
      <sheetName val="Motivo de viaje no residentes"/>
      <sheetName val="Índices Hoteles"/>
      <sheetName val="Tarifa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K24" activeCellId="0" sqref="K24"/>
    </sheetView>
  </sheetViews>
  <sheetFormatPr defaultColWidth="11.41796875" defaultRowHeight="12" zeroHeight="false" outlineLevelRow="0" outlineLevelCol="0"/>
  <cols>
    <col collapsed="false" customWidth="true" hidden="false" outlineLevel="0" max="1" min="1" style="1" width="28.28"/>
    <col collapsed="false" customWidth="true" hidden="false" outlineLevel="0" max="16" min="2" style="1" width="13.14"/>
    <col collapsed="false" customWidth="true" hidden="false" outlineLevel="0" max="66" min="17" style="2" width="13.14"/>
    <col collapsed="false" customWidth="false" hidden="false" outlineLevel="0" max="257" min="67" style="2" width="11.42"/>
  </cols>
  <sheetData>
    <row r="1" customFormat="false" ht="12" hidden="false" customHeight="true" outlineLevel="0" collapsed="false">
      <c r="F1" s="3"/>
      <c r="G1" s="3"/>
      <c r="H1" s="3"/>
      <c r="I1" s="3"/>
      <c r="J1" s="3"/>
      <c r="K1" s="3"/>
    </row>
    <row r="2" customFormat="false" ht="12" hidden="false" customHeight="true" outlineLevel="0" collapsed="false">
      <c r="F2" s="3"/>
      <c r="G2" s="2"/>
      <c r="H2" s="3"/>
      <c r="I2" s="3"/>
      <c r="J2" s="3"/>
      <c r="K2" s="3"/>
    </row>
    <row r="3" customFormat="false" ht="36" hidden="false" customHeight="true" outlineLevel="0" collapsed="false">
      <c r="F3" s="3"/>
      <c r="G3" s="3"/>
      <c r="H3" s="3"/>
      <c r="I3" s="3"/>
      <c r="J3" s="3"/>
      <c r="K3" s="3"/>
    </row>
    <row r="4" customFormat="false" ht="36" hidden="false" customHeight="true" outlineLevel="0" collapsed="false">
      <c r="A4" s="4" t="s">
        <v>0</v>
      </c>
      <c r="F4" s="3"/>
      <c r="G4" s="3"/>
      <c r="H4" s="3"/>
      <c r="I4" s="3"/>
      <c r="J4" s="3"/>
      <c r="K4" s="3"/>
    </row>
    <row r="5" customFormat="false" ht="12.75" hidden="false" customHeight="true" outlineLevel="0" collapsed="false">
      <c r="F5" s="3"/>
      <c r="G5" s="3"/>
      <c r="H5" s="3"/>
      <c r="I5" s="3"/>
      <c r="J5" s="3"/>
      <c r="K5" s="3"/>
    </row>
    <row r="6" customFormat="false" ht="12.75" hidden="false" customHeight="true" outlineLevel="0" collapsed="false">
      <c r="F6" s="3"/>
      <c r="G6" s="3"/>
      <c r="H6" s="3"/>
      <c r="I6" s="3"/>
      <c r="J6" s="3"/>
      <c r="K6" s="3"/>
    </row>
    <row r="7" customFormat="false" ht="12.75" hidden="false" customHeight="true" outlineLevel="0" collapsed="false">
      <c r="A7" s="5"/>
      <c r="B7" s="5"/>
      <c r="C7" s="5"/>
      <c r="D7" s="5"/>
      <c r="E7" s="5"/>
      <c r="F7" s="6"/>
      <c r="G7" s="6"/>
      <c r="H7" s="6"/>
      <c r="I7" s="6"/>
      <c r="J7" s="6"/>
      <c r="K7" s="6"/>
    </row>
    <row r="8" customFormat="false" ht="19.5" hidden="false" customHeight="true" outlineLevel="0" collapsed="false">
      <c r="A8" s="7" t="s">
        <v>1</v>
      </c>
      <c r="B8" s="7"/>
      <c r="C8" s="7"/>
      <c r="D8" s="7"/>
      <c r="E8" s="7"/>
      <c r="F8" s="7"/>
      <c r="G8" s="7"/>
      <c r="H8" s="7"/>
      <c r="I8" s="7"/>
      <c r="J8" s="7"/>
      <c r="K8" s="7"/>
    </row>
    <row r="9" customFormat="false" ht="17.25" hidden="false" customHeight="true" outlineLevel="0" collapsed="false">
      <c r="A9" s="8" t="s">
        <v>2</v>
      </c>
      <c r="B9" s="8"/>
      <c r="C9" s="8"/>
      <c r="D9" s="8"/>
      <c r="E9" s="8"/>
      <c r="F9" s="8"/>
      <c r="G9" s="8"/>
      <c r="H9" s="8"/>
      <c r="I9" s="8"/>
      <c r="J9" s="8"/>
      <c r="K9" s="8"/>
    </row>
    <row r="10" customFormat="false" ht="17.25" hidden="false" customHeight="true" outlineLevel="0" collapsed="false">
      <c r="A10" s="9" t="s">
        <v>3</v>
      </c>
      <c r="B10" s="9"/>
      <c r="C10" s="9"/>
      <c r="D10" s="9"/>
      <c r="E10" s="9"/>
      <c r="F10" s="9"/>
      <c r="G10" s="9"/>
      <c r="H10" s="9"/>
      <c r="I10" s="9"/>
      <c r="J10" s="9"/>
      <c r="K10" s="9"/>
    </row>
    <row r="11" customFormat="false" ht="17.25" hidden="false" customHeight="true" outlineLevel="0" collapsed="false">
      <c r="A11" s="8" t="s">
        <v>4</v>
      </c>
      <c r="B11" s="8"/>
      <c r="C11" s="8"/>
      <c r="D11" s="8"/>
      <c r="E11" s="8"/>
      <c r="F11" s="8"/>
      <c r="G11" s="8"/>
      <c r="H11" s="8"/>
      <c r="I11" s="8"/>
      <c r="J11" s="8"/>
      <c r="K11" s="8"/>
    </row>
    <row r="12" customFormat="false" ht="17.25" hidden="false" customHeight="true" outlineLevel="0" collapsed="false">
      <c r="A12" s="9" t="s">
        <v>5</v>
      </c>
      <c r="B12" s="9"/>
      <c r="C12" s="9"/>
      <c r="D12" s="9"/>
      <c r="E12" s="9"/>
      <c r="F12" s="9"/>
      <c r="G12" s="9"/>
      <c r="H12" s="9"/>
      <c r="I12" s="9"/>
      <c r="J12" s="9"/>
      <c r="K12" s="9"/>
    </row>
    <row r="13" customFormat="false" ht="17.25" hidden="false" customHeight="true" outlineLevel="0" collapsed="false">
      <c r="A13" s="8" t="s">
        <v>6</v>
      </c>
      <c r="B13" s="8"/>
      <c r="C13" s="8"/>
      <c r="D13" s="8"/>
      <c r="E13" s="8"/>
      <c r="F13" s="8"/>
      <c r="G13" s="8"/>
      <c r="H13" s="8"/>
      <c r="I13" s="8"/>
      <c r="J13" s="8"/>
      <c r="K13" s="8"/>
    </row>
    <row r="14" customFormat="false" ht="17.25" hidden="false" customHeight="true" outlineLevel="0" collapsed="false">
      <c r="A14" s="9" t="s">
        <v>7</v>
      </c>
      <c r="B14" s="9"/>
      <c r="C14" s="9"/>
      <c r="D14" s="9"/>
      <c r="E14" s="9"/>
      <c r="F14" s="9"/>
      <c r="G14" s="9"/>
      <c r="H14" s="9"/>
      <c r="I14" s="9"/>
      <c r="J14" s="9"/>
      <c r="K14" s="9"/>
    </row>
    <row r="15" customFormat="false" ht="17.25" hidden="false" customHeight="true" outlineLevel="0" collapsed="false">
      <c r="A15" s="8" t="s">
        <v>8</v>
      </c>
      <c r="B15" s="8"/>
      <c r="C15" s="8"/>
      <c r="D15" s="8"/>
      <c r="E15" s="8"/>
      <c r="F15" s="8"/>
      <c r="G15" s="8"/>
      <c r="H15" s="8"/>
      <c r="I15" s="8"/>
      <c r="J15" s="8"/>
      <c r="K15" s="8"/>
    </row>
    <row r="16" customFormat="false" ht="17.25" hidden="false" customHeight="true" outlineLevel="0" collapsed="false">
      <c r="A16" s="9" t="s">
        <v>9</v>
      </c>
      <c r="B16" s="9"/>
      <c r="C16" s="9"/>
      <c r="D16" s="9"/>
      <c r="E16" s="9"/>
      <c r="F16" s="9"/>
      <c r="G16" s="9"/>
      <c r="H16" s="9"/>
      <c r="I16" s="9"/>
      <c r="J16" s="9"/>
      <c r="K16" s="9"/>
    </row>
    <row r="17" customFormat="false" ht="17.25" hidden="false" customHeight="true" outlineLevel="0" collapsed="false">
      <c r="A17" s="8" t="s">
        <v>10</v>
      </c>
      <c r="B17" s="8"/>
      <c r="C17" s="8"/>
      <c r="D17" s="8"/>
      <c r="E17" s="8"/>
      <c r="F17" s="8"/>
      <c r="G17" s="8"/>
      <c r="H17" s="8"/>
      <c r="I17" s="8"/>
      <c r="J17" s="8"/>
      <c r="K17" s="8"/>
      <c r="L17" s="2"/>
      <c r="M17" s="2"/>
      <c r="N17" s="2"/>
      <c r="O17" s="2"/>
      <c r="P17" s="2"/>
    </row>
    <row r="18" customFormat="false" ht="17.25" hidden="false" customHeight="true" outlineLevel="0" collapsed="false">
      <c r="A18" s="9" t="s">
        <v>11</v>
      </c>
      <c r="B18" s="9"/>
      <c r="C18" s="9"/>
      <c r="D18" s="9"/>
      <c r="E18" s="9"/>
      <c r="F18" s="9"/>
      <c r="G18" s="9"/>
      <c r="H18" s="9"/>
      <c r="I18" s="9"/>
      <c r="J18" s="9"/>
      <c r="K18" s="9"/>
      <c r="L18" s="2"/>
      <c r="M18" s="2"/>
      <c r="N18" s="2"/>
      <c r="O18" s="2"/>
      <c r="P18" s="2"/>
    </row>
    <row r="19" customFormat="false" ht="17.25" hidden="false" customHeight="true" outlineLevel="0" collapsed="false">
      <c r="A19" s="8" t="s">
        <v>12</v>
      </c>
      <c r="B19" s="8"/>
      <c r="C19" s="8"/>
      <c r="D19" s="8"/>
      <c r="E19" s="8"/>
      <c r="F19" s="8"/>
      <c r="G19" s="8"/>
      <c r="H19" s="8"/>
      <c r="I19" s="8"/>
      <c r="J19" s="8"/>
      <c r="K19" s="8"/>
      <c r="L19" s="2"/>
      <c r="M19" s="2"/>
      <c r="N19" s="2"/>
      <c r="O19" s="2"/>
      <c r="P19" s="2"/>
    </row>
    <row r="20" customFormat="false" ht="17.25" hidden="false" customHeight="true" outlineLevel="0" collapsed="false">
      <c r="A20" s="9" t="s">
        <v>13</v>
      </c>
      <c r="B20" s="9"/>
      <c r="C20" s="9"/>
      <c r="D20" s="9"/>
      <c r="E20" s="9"/>
      <c r="F20" s="9"/>
      <c r="G20" s="9"/>
      <c r="H20" s="9"/>
      <c r="I20" s="9"/>
      <c r="J20" s="9"/>
      <c r="K20" s="9"/>
      <c r="L20" s="2"/>
      <c r="M20" s="2"/>
      <c r="N20" s="2"/>
      <c r="O20" s="2"/>
      <c r="P20" s="2"/>
    </row>
    <row r="21" customFormat="false" ht="17.25" hidden="false" customHeight="true" outlineLevel="0" collapsed="false">
      <c r="A21" s="8" t="s">
        <v>14</v>
      </c>
      <c r="B21" s="8"/>
      <c r="C21" s="8"/>
      <c r="D21" s="8"/>
      <c r="E21" s="8"/>
      <c r="F21" s="8"/>
      <c r="G21" s="8"/>
      <c r="H21" s="8"/>
      <c r="I21" s="8"/>
      <c r="J21" s="8"/>
      <c r="K21" s="8"/>
      <c r="L21" s="2"/>
      <c r="M21" s="2"/>
      <c r="N21" s="2"/>
      <c r="O21" s="2"/>
      <c r="P21" s="2"/>
    </row>
    <row r="22" customFormat="false" ht="11.25" hidden="false" customHeight="true" outlineLevel="0" collapsed="false">
      <c r="A22" s="10"/>
      <c r="B22" s="11"/>
      <c r="C22" s="11"/>
      <c r="D22" s="11"/>
      <c r="E22" s="11"/>
      <c r="F22" s="11"/>
      <c r="G22" s="11"/>
      <c r="H22" s="11"/>
      <c r="I22" s="11"/>
      <c r="J22" s="11"/>
      <c r="K22" s="11"/>
      <c r="L22" s="2"/>
      <c r="M22" s="2"/>
      <c r="N22" s="2"/>
      <c r="O22" s="2"/>
      <c r="P22" s="2"/>
    </row>
    <row r="23" customFormat="false" ht="21" hidden="false" customHeight="true" outlineLevel="0" collapsed="false">
      <c r="A23" s="12" t="s">
        <v>15</v>
      </c>
      <c r="B23" s="11"/>
      <c r="C23" s="11"/>
      <c r="D23" s="11"/>
      <c r="E23" s="11"/>
      <c r="F23" s="11"/>
      <c r="G23" s="11"/>
      <c r="H23" s="11"/>
      <c r="I23" s="11"/>
      <c r="J23" s="11"/>
      <c r="K23" s="11"/>
      <c r="L23" s="2"/>
      <c r="M23" s="2"/>
      <c r="N23" s="2"/>
      <c r="O23" s="2"/>
      <c r="P23" s="2"/>
    </row>
    <row r="24" customFormat="false" ht="21" hidden="false" customHeight="true" outlineLevel="0" collapsed="false">
      <c r="A24" s="12" t="s">
        <v>16</v>
      </c>
      <c r="B24" s="12"/>
      <c r="C24" s="12"/>
      <c r="D24" s="11"/>
      <c r="E24" s="11"/>
      <c r="F24" s="11"/>
      <c r="G24" s="11"/>
      <c r="H24" s="11"/>
      <c r="I24" s="11"/>
      <c r="J24" s="11"/>
      <c r="K24" s="11"/>
      <c r="L24" s="2"/>
      <c r="M24" s="2"/>
      <c r="N24" s="2"/>
      <c r="O24" s="2"/>
      <c r="P24" s="2"/>
    </row>
    <row r="25" customFormat="false" ht="36" hidden="false" customHeight="true" outlineLevel="0" collapsed="false">
      <c r="B25" s="11"/>
      <c r="C25" s="11"/>
      <c r="D25" s="11"/>
      <c r="E25" s="11"/>
      <c r="F25" s="11"/>
      <c r="G25" s="11"/>
      <c r="H25" s="11"/>
      <c r="I25" s="11"/>
      <c r="J25" s="11"/>
      <c r="K25" s="11"/>
      <c r="L25" s="2"/>
      <c r="M25" s="2"/>
      <c r="N25" s="2"/>
      <c r="O25" s="2"/>
      <c r="P25" s="2"/>
    </row>
    <row r="26" customFormat="false" ht="36" hidden="false" customHeight="true" outlineLevel="0" collapsed="false">
      <c r="A26" s="10"/>
      <c r="B26" s="11"/>
      <c r="C26" s="11"/>
      <c r="D26" s="11"/>
      <c r="E26" s="11"/>
      <c r="F26" s="11"/>
      <c r="G26" s="11"/>
      <c r="H26" s="11"/>
      <c r="I26" s="11"/>
      <c r="J26" s="11"/>
      <c r="K26" s="11"/>
      <c r="L26" s="2"/>
      <c r="M26" s="2"/>
      <c r="N26" s="2"/>
      <c r="O26" s="2"/>
      <c r="P26" s="2"/>
    </row>
    <row r="27" customFormat="false" ht="36" hidden="false" customHeight="true" outlineLevel="0" collapsed="false">
      <c r="A27" s="10"/>
      <c r="B27" s="11"/>
      <c r="C27" s="11"/>
      <c r="D27" s="11"/>
      <c r="E27" s="11"/>
      <c r="F27" s="11"/>
      <c r="G27" s="11"/>
      <c r="H27" s="11"/>
      <c r="I27" s="11"/>
      <c r="J27" s="11"/>
      <c r="K27" s="11"/>
      <c r="L27" s="2"/>
      <c r="M27" s="2"/>
      <c r="N27" s="2"/>
      <c r="O27" s="2"/>
      <c r="P27" s="2"/>
    </row>
    <row r="28" customFormat="false" ht="36" hidden="false" customHeight="true" outlineLevel="0" collapsed="false">
      <c r="A28" s="10"/>
      <c r="B28" s="11"/>
      <c r="C28" s="11"/>
      <c r="D28" s="11"/>
      <c r="E28" s="11"/>
      <c r="F28" s="11"/>
      <c r="G28" s="11"/>
      <c r="H28" s="11"/>
      <c r="I28" s="11"/>
      <c r="J28" s="11"/>
      <c r="K28" s="11"/>
      <c r="L28" s="2"/>
      <c r="M28" s="2"/>
      <c r="N28" s="2"/>
      <c r="O28" s="2"/>
      <c r="P28" s="2"/>
    </row>
    <row r="29" customFormat="false" ht="36" hidden="false" customHeight="true" outlineLevel="0" collapsed="false">
      <c r="A29" s="10"/>
      <c r="B29" s="11"/>
      <c r="C29" s="11"/>
      <c r="D29" s="11"/>
      <c r="E29" s="11"/>
      <c r="F29" s="11"/>
      <c r="G29" s="11"/>
      <c r="H29" s="11"/>
      <c r="I29" s="11"/>
      <c r="J29" s="11"/>
      <c r="K29" s="11"/>
      <c r="L29" s="2"/>
      <c r="M29" s="2"/>
      <c r="N29" s="2"/>
      <c r="O29" s="2"/>
      <c r="P29" s="2"/>
    </row>
    <row r="30" customFormat="false" ht="36" hidden="false" customHeight="true" outlineLevel="0" collapsed="false">
      <c r="A30" s="10"/>
      <c r="B30" s="11"/>
      <c r="C30" s="11"/>
      <c r="D30" s="11"/>
      <c r="E30" s="11"/>
      <c r="F30" s="11"/>
      <c r="G30" s="11"/>
      <c r="H30" s="11"/>
      <c r="I30" s="11"/>
      <c r="J30" s="11"/>
      <c r="K30" s="11"/>
      <c r="L30" s="2"/>
      <c r="M30" s="2"/>
      <c r="N30" s="2"/>
      <c r="O30" s="2"/>
      <c r="P30" s="2"/>
    </row>
    <row r="31" customFormat="false" ht="12" hidden="false" customHeight="false" outlineLevel="0" collapsed="false">
      <c r="A31" s="10"/>
      <c r="B31" s="11"/>
      <c r="C31" s="11"/>
      <c r="D31" s="11"/>
      <c r="E31" s="11"/>
      <c r="F31" s="11"/>
      <c r="G31" s="11"/>
      <c r="H31" s="11"/>
      <c r="I31" s="11"/>
      <c r="J31" s="11"/>
      <c r="K31" s="11"/>
      <c r="L31" s="2"/>
      <c r="M31" s="2"/>
      <c r="N31" s="2"/>
      <c r="O31" s="2"/>
      <c r="P31" s="2"/>
    </row>
    <row r="32" customFormat="false" ht="12" hidden="false" customHeight="false" outlineLevel="0" collapsed="false">
      <c r="A32" s="10"/>
      <c r="B32" s="11"/>
      <c r="C32" s="11"/>
      <c r="D32" s="11"/>
      <c r="E32" s="11"/>
      <c r="F32" s="11"/>
      <c r="G32" s="11"/>
      <c r="H32" s="11"/>
      <c r="I32" s="11"/>
      <c r="J32" s="11"/>
      <c r="K32" s="11"/>
      <c r="L32" s="2"/>
      <c r="M32" s="2"/>
      <c r="N32" s="2"/>
      <c r="O32" s="2"/>
      <c r="P32" s="2"/>
    </row>
    <row r="33" customFormat="false" ht="12" hidden="false" customHeight="false" outlineLevel="0" collapsed="false">
      <c r="A33" s="10"/>
      <c r="B33" s="11"/>
      <c r="C33" s="11"/>
      <c r="D33" s="11"/>
      <c r="E33" s="11"/>
      <c r="F33" s="11"/>
      <c r="G33" s="11"/>
      <c r="H33" s="11"/>
      <c r="I33" s="11"/>
      <c r="J33" s="11"/>
      <c r="K33" s="11"/>
      <c r="L33" s="2"/>
      <c r="M33" s="2"/>
      <c r="N33" s="2"/>
      <c r="O33" s="2"/>
      <c r="P33" s="2"/>
    </row>
    <row r="34" customFormat="false" ht="12" hidden="false" customHeight="false" outlineLevel="0" collapsed="false">
      <c r="A34" s="10"/>
      <c r="B34" s="11"/>
      <c r="C34" s="11"/>
      <c r="D34" s="11"/>
      <c r="E34" s="11"/>
      <c r="F34" s="11"/>
      <c r="G34" s="11"/>
      <c r="H34" s="11"/>
      <c r="I34" s="11"/>
      <c r="J34" s="11"/>
      <c r="K34" s="11"/>
      <c r="L34" s="2"/>
      <c r="M34" s="2"/>
      <c r="N34" s="2"/>
      <c r="O34" s="2"/>
      <c r="P34" s="2"/>
    </row>
    <row r="36" customFormat="false" ht="12" hidden="false" customHeight="false" outlineLevel="0" collapsed="false">
      <c r="A36" s="2"/>
      <c r="L36" s="2"/>
      <c r="M36" s="2"/>
      <c r="N36" s="2"/>
      <c r="O36" s="2"/>
      <c r="P36" s="2"/>
    </row>
    <row r="37" customFormat="false" ht="12" hidden="false" customHeight="false" outlineLevel="0" collapsed="false">
      <c r="A37" s="12"/>
      <c r="L37" s="2"/>
      <c r="M37" s="2"/>
      <c r="N37" s="2"/>
      <c r="O37" s="2"/>
      <c r="P37" s="2"/>
    </row>
    <row r="38" customFormat="false" ht="12" hidden="false" customHeight="true" outlineLevel="0" collapsed="false">
      <c r="A38" s="12"/>
      <c r="B38" s="12"/>
      <c r="C38" s="12"/>
      <c r="D38" s="12"/>
      <c r="E38" s="12"/>
      <c r="F38" s="12"/>
      <c r="G38" s="12"/>
      <c r="H38" s="12"/>
      <c r="I38" s="12"/>
      <c r="J38" s="12"/>
      <c r="K38" s="12"/>
      <c r="L38" s="2"/>
      <c r="M38" s="2"/>
      <c r="N38" s="2"/>
      <c r="O38" s="2"/>
      <c r="P38" s="2"/>
    </row>
  </sheetData>
  <mergeCells count="16">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4:C24"/>
    <mergeCell ref="A38:K38"/>
  </mergeCells>
  <hyperlinks>
    <hyperlink ref="A9" location="Ingresos!Área_de_impresión" display="A.1 Variaciones (%) de los ingresos reales"/>
    <hyperlink ref="A10" location="'Personal Ocupado'!Área_de_impresión" display="A.2 Variaciones (%) del personal ocupado"/>
    <hyperlink ref="A11" location="'Ocupación hotelera'!Área_de_impresión" display="A.3 Porcentaje de ocupación empresas forzosas"/>
    <hyperlink ref="A12" location="'Ocupación hotelera por Esc. Hab'!Área_de_impresión" display="A.4  Hoteles. Porcentaje de ocupación por escala de habitación empresas forzosas"/>
    <hyperlink ref="A13" location="'Motivo de viaje'!Área_de_impresión" display="A.5 Motivo de viaje huéspedes mensual"/>
    <hyperlink ref="A14" location="'Motivo de viaje'!Área_de_impresión" display="A.6 Motivo de viaje huéspedes año corrido"/>
    <hyperlink ref="A15" location="'Motivo de viaje residentes'!Área_de_impresión" display="A.7 Motivo de viaje huéspedes residentes mensual"/>
    <hyperlink ref="A16" location="'Motivo de viaje residentes'!Área_de_impresión" display="A.8 Motivo de viaje huéspedes residentes año corrido"/>
    <hyperlink ref="A17" location="'Motivo de viaje no residentes'!Área_de_impresión" display="A.9 Motivo de viaje huéspedes no residentes mensual"/>
    <hyperlink ref="A18" location="'Motivo de viaje no residentes'!Área_de_impresión" display="A.10 Motivo de viaje huéspedes no residentes año corrido"/>
    <hyperlink ref="A19" location="'Índices Hoteles'!Área_de_impresión" display="A.11 Índices de ingresos y personal"/>
    <hyperlink ref="A20" location="Tarifas!Área_de_impresión" display="A.12 Índices tarifas promedio por habitación"/>
    <hyperlink ref="A21" location="'Coeficientes de variación'!Área_de_impresión" display="A.13 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1"/>
  <sheetViews>
    <sheetView showFormulas="false" showGridLines="false" showRowColHeaders="true" showZeros="true" rightToLeft="false" tabSelected="false" showOutlineSymbols="true" defaultGridColor="true" view="normal" topLeftCell="B1" colorId="64" zoomScale="80" zoomScaleNormal="80" zoomScalePageLayoutView="80" workbookViewId="0">
      <pane xSplit="0" ySplit="10" topLeftCell="A11" activePane="bottomLeft" state="frozen"/>
      <selection pane="topLeft" activeCell="B1" activeCellId="0" sqref="B1"/>
      <selection pane="bottomLeft" activeCell="B11" activeCellId="0" sqref="B11"/>
    </sheetView>
  </sheetViews>
  <sheetFormatPr defaultColWidth="11.41796875" defaultRowHeight="12" zeroHeight="false" outlineLevelRow="0" outlineLevelCol="0"/>
  <cols>
    <col collapsed="false" customWidth="true" hidden="false" outlineLevel="0" max="1" min="1" style="120" width="7.7"/>
    <col collapsed="false" customWidth="true" hidden="false" outlineLevel="0" max="2" min="2" style="106" width="24.99"/>
    <col collapsed="false" customWidth="true" hidden="false" outlineLevel="0" max="5" min="3" style="106" width="18.56"/>
    <col collapsed="false" customWidth="true" hidden="false" outlineLevel="0" max="6" min="6" style="106" width="18.14"/>
    <col collapsed="false" customWidth="true" hidden="false" outlineLevel="0" max="7" min="7" style="120" width="2.7"/>
    <col collapsed="false" customWidth="true" hidden="false" outlineLevel="0" max="9" min="8" style="106" width="18.14"/>
    <col collapsed="false" customWidth="true" hidden="false" outlineLevel="0" max="10" min="10" style="106" width="17.7"/>
    <col collapsed="false" customWidth="true" hidden="false" outlineLevel="0" max="11" min="11" style="106" width="21.7"/>
    <col collapsed="false" customWidth="true" hidden="false" outlineLevel="0" max="12" min="12" style="120" width="2.84"/>
    <col collapsed="false" customWidth="true" hidden="false" outlineLevel="0" max="14" min="13" style="106" width="21.7"/>
    <col collapsed="false" customWidth="true" hidden="false" outlineLevel="0" max="15" min="15" style="106" width="17.28"/>
    <col collapsed="false" customWidth="true" hidden="false" outlineLevel="0" max="16" min="16" style="106" width="21.56"/>
    <col collapsed="false" customWidth="true" hidden="false" outlineLevel="0" max="17" min="17" style="120" width="3.42"/>
    <col collapsed="false" customWidth="true" hidden="false" outlineLevel="0" max="19" min="18" style="106" width="21.56"/>
    <col collapsed="false" customWidth="true" hidden="false" outlineLevel="0" max="20" min="20" style="106" width="17.28"/>
    <col collapsed="false" customWidth="true" hidden="false" outlineLevel="0" max="21" min="21" style="106" width="21.56"/>
    <col collapsed="false" customWidth="false" hidden="false" outlineLevel="0" max="257" min="22" style="120" width="11.42"/>
  </cols>
  <sheetData>
    <row r="1" s="2" customFormat="true" ht="30.75" hidden="false" customHeight="true" outlineLevel="0" collapsed="false">
      <c r="B1" s="1"/>
      <c r="C1" s="1"/>
      <c r="D1" s="1"/>
      <c r="F1" s="3"/>
      <c r="H1" s="3"/>
      <c r="I1" s="3"/>
      <c r="J1" s="3"/>
      <c r="K1" s="3"/>
      <c r="L1" s="3"/>
      <c r="M1" s="3"/>
      <c r="N1" s="3"/>
    </row>
    <row r="2" s="2" customFormat="true" ht="30.75" hidden="false" customHeight="true" outlineLevel="0" collapsed="false">
      <c r="B2" s="1"/>
      <c r="C2" s="1"/>
      <c r="D2" s="1"/>
      <c r="E2" s="3"/>
      <c r="F2" s="3"/>
      <c r="G2" s="3"/>
      <c r="H2" s="3"/>
      <c r="I2" s="3"/>
      <c r="J2" s="3"/>
      <c r="K2" s="3"/>
      <c r="L2" s="3"/>
      <c r="M2" s="3"/>
      <c r="N2" s="3"/>
    </row>
    <row r="3" s="2" customFormat="true" ht="30.75" hidden="false" customHeight="true" outlineLevel="0" collapsed="false">
      <c r="B3" s="1"/>
      <c r="C3" s="1"/>
      <c r="D3" s="1"/>
      <c r="E3" s="3"/>
      <c r="F3" s="3"/>
      <c r="G3" s="3"/>
      <c r="H3" s="3"/>
      <c r="I3" s="3"/>
      <c r="J3" s="3"/>
      <c r="K3" s="3"/>
      <c r="L3" s="3"/>
      <c r="M3" s="3"/>
      <c r="N3" s="3"/>
    </row>
    <row r="4" s="2" customFormat="true" ht="15.75" hidden="false" customHeight="true" outlineLevel="0" collapsed="false">
      <c r="B4" s="73" t="s">
        <v>17</v>
      </c>
      <c r="C4" s="73"/>
      <c r="D4" s="73"/>
      <c r="E4" s="73"/>
      <c r="F4" s="73"/>
      <c r="G4" s="3"/>
      <c r="H4" s="3"/>
      <c r="I4" s="3"/>
      <c r="J4" s="3"/>
      <c r="K4" s="3"/>
      <c r="L4" s="3"/>
      <c r="M4" s="3"/>
      <c r="N4" s="3"/>
    </row>
    <row r="5" s="147" customFormat="true" ht="15" hidden="false" customHeight="false" outlineLevel="0" collapsed="false">
      <c r="B5" s="148" t="s">
        <v>93</v>
      </c>
      <c r="C5" s="149"/>
      <c r="D5" s="149"/>
      <c r="E5" s="149"/>
      <c r="I5" s="149"/>
      <c r="J5" s="149"/>
      <c r="K5" s="149"/>
      <c r="M5" s="149"/>
      <c r="N5" s="149"/>
      <c r="O5" s="149"/>
      <c r="P5" s="149"/>
      <c r="R5" s="149"/>
      <c r="S5" s="149"/>
      <c r="T5" s="149"/>
      <c r="U5" s="149"/>
    </row>
    <row r="6" s="147" customFormat="true" ht="15" hidden="false" customHeight="false" outlineLevel="0" collapsed="false">
      <c r="B6" s="18" t="str">
        <f aca="false">+'Motivo de viaje'!M6</f>
        <v>Enero 2005 - Septiembre 2016</v>
      </c>
      <c r="C6" s="18"/>
      <c r="D6" s="18"/>
      <c r="E6" s="18"/>
      <c r="F6" s="149"/>
      <c r="H6" s="149"/>
      <c r="I6" s="149"/>
      <c r="J6" s="149"/>
      <c r="K6" s="149"/>
      <c r="M6" s="149"/>
      <c r="N6" s="149"/>
      <c r="O6" s="149"/>
      <c r="P6" s="149"/>
      <c r="R6" s="149"/>
      <c r="S6" s="149"/>
      <c r="T6" s="149"/>
      <c r="U6" s="149"/>
    </row>
    <row r="7" s="147" customFormat="true" ht="15" hidden="false" customHeight="false" outlineLevel="0" collapsed="false">
      <c r="B7" s="136" t="s">
        <v>94</v>
      </c>
      <c r="C7" s="149"/>
      <c r="D7" s="149"/>
      <c r="E7" s="149"/>
      <c r="F7" s="149"/>
      <c r="H7" s="149"/>
      <c r="I7" s="149"/>
      <c r="J7" s="149"/>
      <c r="K7" s="149"/>
      <c r="M7" s="149"/>
      <c r="N7" s="149"/>
      <c r="O7" s="149"/>
      <c r="P7" s="149"/>
      <c r="R7" s="149"/>
      <c r="S7" s="149"/>
      <c r="T7" s="149"/>
      <c r="U7" s="149"/>
    </row>
    <row r="8" s="150" customFormat="true" ht="26.25" hidden="false" customHeight="true" outlineLevel="0" collapsed="false">
      <c r="B8" s="151"/>
      <c r="C8" s="152" t="s">
        <v>95</v>
      </c>
      <c r="D8" s="152"/>
      <c r="E8" s="152"/>
      <c r="F8" s="152"/>
      <c r="G8" s="152"/>
      <c r="H8" s="152"/>
      <c r="I8" s="152"/>
      <c r="J8" s="152"/>
      <c r="K8" s="152"/>
      <c r="L8" s="152"/>
      <c r="M8" s="152"/>
      <c r="N8" s="152"/>
      <c r="O8" s="152"/>
      <c r="P8" s="152"/>
      <c r="Q8" s="152"/>
      <c r="R8" s="152"/>
      <c r="S8" s="152"/>
      <c r="T8" s="152"/>
      <c r="U8" s="152"/>
    </row>
    <row r="9" s="150" customFormat="true" ht="26.25" hidden="false" customHeight="true" outlineLevel="0" collapsed="false">
      <c r="B9" s="151"/>
      <c r="C9" s="153" t="s">
        <v>96</v>
      </c>
      <c r="D9" s="153"/>
      <c r="E9" s="153"/>
      <c r="F9" s="153"/>
      <c r="G9" s="111"/>
      <c r="H9" s="153" t="s">
        <v>97</v>
      </c>
      <c r="I9" s="153"/>
      <c r="J9" s="153"/>
      <c r="K9" s="153"/>
      <c r="L9" s="111"/>
      <c r="M9" s="153" t="s">
        <v>98</v>
      </c>
      <c r="N9" s="153"/>
      <c r="O9" s="153"/>
      <c r="P9" s="153"/>
      <c r="Q9" s="111"/>
      <c r="R9" s="153" t="s">
        <v>99</v>
      </c>
      <c r="S9" s="153"/>
      <c r="T9" s="153"/>
      <c r="U9" s="153"/>
    </row>
    <row r="10" s="150" customFormat="true" ht="25.5" hidden="false" customHeight="false" outlineLevel="0" collapsed="false">
      <c r="B10" s="125" t="s">
        <v>20</v>
      </c>
      <c r="C10" s="154" t="s">
        <v>100</v>
      </c>
      <c r="D10" s="154" t="s">
        <v>101</v>
      </c>
      <c r="E10" s="154" t="s">
        <v>21</v>
      </c>
      <c r="F10" s="154" t="s">
        <v>22</v>
      </c>
      <c r="G10" s="155"/>
      <c r="H10" s="154" t="s">
        <v>100</v>
      </c>
      <c r="I10" s="154" t="s">
        <v>101</v>
      </c>
      <c r="J10" s="154" t="s">
        <v>21</v>
      </c>
      <c r="K10" s="154" t="s">
        <v>22</v>
      </c>
      <c r="L10" s="155"/>
      <c r="M10" s="154" t="s">
        <v>100</v>
      </c>
      <c r="N10" s="154" t="s">
        <v>101</v>
      </c>
      <c r="O10" s="154" t="s">
        <v>21</v>
      </c>
      <c r="P10" s="154" t="s">
        <v>22</v>
      </c>
      <c r="Q10" s="155"/>
      <c r="R10" s="154" t="s">
        <v>102</v>
      </c>
      <c r="S10" s="154" t="s">
        <v>101</v>
      </c>
      <c r="T10" s="154" t="s">
        <v>21</v>
      </c>
      <c r="U10" s="154" t="s">
        <v>22</v>
      </c>
    </row>
    <row r="11" customFormat="false" ht="15" hidden="false" customHeight="true" outlineLevel="0" collapsed="false">
      <c r="A11" s="49" t="n">
        <v>2005</v>
      </c>
      <c r="B11" s="156" t="s">
        <v>30</v>
      </c>
      <c r="C11" s="58" t="n">
        <v>106.49428044851</v>
      </c>
      <c r="D11" s="58" t="n">
        <v>6.49</v>
      </c>
      <c r="E11" s="58"/>
      <c r="F11" s="58" t="n">
        <v>6.49</v>
      </c>
      <c r="G11" s="60"/>
      <c r="H11" s="58" t="n">
        <v>105.7772</v>
      </c>
      <c r="I11" s="58" t="n">
        <v>5.78</v>
      </c>
      <c r="J11" s="58"/>
      <c r="K11" s="58" t="n">
        <v>5.78</v>
      </c>
      <c r="L11" s="60"/>
      <c r="M11" s="58" t="n">
        <v>105.7306</v>
      </c>
      <c r="N11" s="58" t="n">
        <v>5.73</v>
      </c>
      <c r="O11" s="58"/>
      <c r="P11" s="58" t="n">
        <v>5.73</v>
      </c>
      <c r="Q11" s="60"/>
      <c r="R11" s="58" t="n">
        <v>105.6606</v>
      </c>
      <c r="S11" s="58" t="n">
        <v>5.66</v>
      </c>
      <c r="T11" s="58"/>
      <c r="U11" s="58" t="n">
        <v>5.66</v>
      </c>
    </row>
    <row r="12" customFormat="false" ht="15" hidden="false" customHeight="true" outlineLevel="0" collapsed="false">
      <c r="A12" s="49"/>
      <c r="B12" s="106" t="s">
        <v>31</v>
      </c>
      <c r="C12" s="60" t="n">
        <v>105.495554443664</v>
      </c>
      <c r="D12" s="60" t="n">
        <v>-0.94</v>
      </c>
      <c r="E12" s="60" t="n">
        <v>0</v>
      </c>
      <c r="F12" s="60" t="n">
        <v>5.5</v>
      </c>
      <c r="G12" s="60"/>
      <c r="H12" s="60" t="n">
        <v>105.7855</v>
      </c>
      <c r="I12" s="60" t="n">
        <v>0.01</v>
      </c>
      <c r="J12" s="60" t="n">
        <v>0</v>
      </c>
      <c r="K12" s="60" t="n">
        <v>5.79</v>
      </c>
      <c r="L12" s="60"/>
      <c r="M12" s="60" t="n">
        <v>104.4557</v>
      </c>
      <c r="N12" s="60" t="n">
        <v>-1.21</v>
      </c>
      <c r="O12" s="60" t="n">
        <v>0</v>
      </c>
      <c r="P12" s="60" t="n">
        <v>4.46</v>
      </c>
      <c r="Q12" s="60"/>
      <c r="R12" s="60" t="n">
        <v>105.7245</v>
      </c>
      <c r="S12" s="60" t="n">
        <v>0.06</v>
      </c>
      <c r="T12" s="60" t="n">
        <v>0</v>
      </c>
      <c r="U12" s="60" t="n">
        <v>5.72</v>
      </c>
    </row>
    <row r="13" customFormat="false" ht="15" hidden="false" customHeight="true" outlineLevel="0" collapsed="false">
      <c r="A13" s="49"/>
      <c r="B13" s="156" t="s">
        <v>32</v>
      </c>
      <c r="C13" s="58" t="n">
        <v>105.96869325172</v>
      </c>
      <c r="D13" s="58" t="n">
        <v>0.45</v>
      </c>
      <c r="E13" s="58" t="n">
        <v>0</v>
      </c>
      <c r="F13" s="58" t="n">
        <v>5.97</v>
      </c>
      <c r="G13" s="60"/>
      <c r="H13" s="58" t="n">
        <v>106.1265</v>
      </c>
      <c r="I13" s="58" t="n">
        <v>0.32</v>
      </c>
      <c r="J13" s="58" t="n">
        <v>0</v>
      </c>
      <c r="K13" s="58" t="n">
        <v>6.13</v>
      </c>
      <c r="L13" s="60"/>
      <c r="M13" s="58" t="n">
        <v>104.5827</v>
      </c>
      <c r="N13" s="58" t="n">
        <v>0.12</v>
      </c>
      <c r="O13" s="58" t="n">
        <v>0</v>
      </c>
      <c r="P13" s="58" t="n">
        <v>4.58</v>
      </c>
      <c r="Q13" s="60"/>
      <c r="R13" s="58" t="n">
        <v>105.4693</v>
      </c>
      <c r="S13" s="58" t="n">
        <v>-0.24</v>
      </c>
      <c r="T13" s="58" t="n">
        <v>0</v>
      </c>
      <c r="U13" s="58" t="n">
        <v>5.47</v>
      </c>
    </row>
    <row r="14" customFormat="false" ht="15" hidden="false" customHeight="true" outlineLevel="0" collapsed="false">
      <c r="A14" s="49"/>
      <c r="B14" s="106" t="s">
        <v>33</v>
      </c>
      <c r="C14" s="60" t="n">
        <v>106.099214803262</v>
      </c>
      <c r="D14" s="60" t="n">
        <v>0.12</v>
      </c>
      <c r="E14" s="60" t="n">
        <v>0</v>
      </c>
      <c r="F14" s="60" t="n">
        <v>6.1</v>
      </c>
      <c r="G14" s="60"/>
      <c r="H14" s="60" t="n">
        <v>106.318</v>
      </c>
      <c r="I14" s="60" t="n">
        <v>0.18</v>
      </c>
      <c r="J14" s="60" t="n">
        <v>0</v>
      </c>
      <c r="K14" s="60" t="n">
        <v>6.32</v>
      </c>
      <c r="L14" s="60"/>
      <c r="M14" s="60" t="n">
        <v>105.2721</v>
      </c>
      <c r="N14" s="60" t="n">
        <v>0.66</v>
      </c>
      <c r="O14" s="60" t="n">
        <v>0</v>
      </c>
      <c r="P14" s="60" t="n">
        <v>5.27</v>
      </c>
      <c r="Q14" s="60"/>
      <c r="R14" s="60" t="n">
        <v>105.245</v>
      </c>
      <c r="S14" s="60" t="n">
        <v>-0.21</v>
      </c>
      <c r="T14" s="60" t="n">
        <v>0</v>
      </c>
      <c r="U14" s="60" t="n">
        <v>5.25</v>
      </c>
    </row>
    <row r="15" customFormat="false" ht="15" hidden="false" customHeight="true" outlineLevel="0" collapsed="false">
      <c r="A15" s="49"/>
      <c r="B15" s="156" t="s">
        <v>34</v>
      </c>
      <c r="C15" s="58" t="n">
        <v>106.742356639765</v>
      </c>
      <c r="D15" s="58" t="n">
        <v>0.61</v>
      </c>
      <c r="E15" s="58" t="n">
        <v>0</v>
      </c>
      <c r="F15" s="58" t="n">
        <v>6.74</v>
      </c>
      <c r="G15" s="60"/>
      <c r="H15" s="58" t="n">
        <v>106.8711</v>
      </c>
      <c r="I15" s="58" t="n">
        <v>0.52</v>
      </c>
      <c r="J15" s="58" t="n">
        <v>0</v>
      </c>
      <c r="K15" s="58" t="n">
        <v>6.87</v>
      </c>
      <c r="L15" s="60"/>
      <c r="M15" s="58" t="n">
        <v>104.3731</v>
      </c>
      <c r="N15" s="58" t="n">
        <v>-0.85</v>
      </c>
      <c r="O15" s="58" t="n">
        <v>0</v>
      </c>
      <c r="P15" s="58" t="n">
        <v>4.37</v>
      </c>
      <c r="Q15" s="60"/>
      <c r="R15" s="58" t="n">
        <v>105.5838</v>
      </c>
      <c r="S15" s="58" t="n">
        <v>0.32</v>
      </c>
      <c r="T15" s="58" t="n">
        <v>0</v>
      </c>
      <c r="U15" s="58" t="n">
        <v>5.58</v>
      </c>
    </row>
    <row r="16" customFormat="false" ht="15" hidden="false" customHeight="true" outlineLevel="0" collapsed="false">
      <c r="A16" s="49"/>
      <c r="B16" s="106" t="s">
        <v>35</v>
      </c>
      <c r="C16" s="60" t="n">
        <v>106.671110679028</v>
      </c>
      <c r="D16" s="60" t="n">
        <v>-0.07</v>
      </c>
      <c r="E16" s="60" t="n">
        <v>0</v>
      </c>
      <c r="F16" s="60" t="n">
        <v>6.67</v>
      </c>
      <c r="G16" s="60"/>
      <c r="H16" s="60" t="n">
        <v>106.5423</v>
      </c>
      <c r="I16" s="60" t="n">
        <v>-0.31</v>
      </c>
      <c r="J16" s="60" t="n">
        <v>0</v>
      </c>
      <c r="K16" s="60" t="n">
        <v>6.54</v>
      </c>
      <c r="L16" s="60"/>
      <c r="M16" s="60" t="n">
        <v>105.0753</v>
      </c>
      <c r="N16" s="60" t="n">
        <v>0.67</v>
      </c>
      <c r="O16" s="60" t="n">
        <v>0</v>
      </c>
      <c r="P16" s="60" t="n">
        <v>5.08</v>
      </c>
      <c r="Q16" s="60"/>
      <c r="R16" s="60" t="n">
        <v>106.5092</v>
      </c>
      <c r="S16" s="60" t="n">
        <v>0.88</v>
      </c>
      <c r="T16" s="60" t="n">
        <v>0</v>
      </c>
      <c r="U16" s="60" t="n">
        <v>6.51</v>
      </c>
    </row>
    <row r="17" customFormat="false" ht="15" hidden="false" customHeight="true" outlineLevel="0" collapsed="false">
      <c r="A17" s="49"/>
      <c r="B17" s="156" t="s">
        <v>24</v>
      </c>
      <c r="C17" s="58" t="n">
        <v>106.913751732475</v>
      </c>
      <c r="D17" s="58" t="n">
        <v>0.23</v>
      </c>
      <c r="E17" s="58" t="n">
        <v>0</v>
      </c>
      <c r="F17" s="58" t="n">
        <v>6.91</v>
      </c>
      <c r="G17" s="60"/>
      <c r="H17" s="58" t="n">
        <v>107.4417</v>
      </c>
      <c r="I17" s="58" t="n">
        <v>0.84</v>
      </c>
      <c r="J17" s="58" t="n">
        <v>0</v>
      </c>
      <c r="K17" s="58" t="n">
        <v>7.44</v>
      </c>
      <c r="L17" s="60"/>
      <c r="M17" s="58" t="n">
        <v>108.2608</v>
      </c>
      <c r="N17" s="58" t="n">
        <v>3.03</v>
      </c>
      <c r="O17" s="58" t="n">
        <v>0</v>
      </c>
      <c r="P17" s="58" t="n">
        <v>8.26</v>
      </c>
      <c r="Q17" s="60"/>
      <c r="R17" s="58" t="n">
        <v>107.7937</v>
      </c>
      <c r="S17" s="58" t="n">
        <v>1.21</v>
      </c>
      <c r="T17" s="58" t="n">
        <v>0</v>
      </c>
      <c r="U17" s="58" t="n">
        <v>7.79</v>
      </c>
    </row>
    <row r="18" customFormat="false" ht="15" hidden="false" customHeight="true" outlineLevel="0" collapsed="false">
      <c r="A18" s="49"/>
      <c r="B18" s="120" t="s">
        <v>25</v>
      </c>
      <c r="C18" s="60" t="n">
        <v>107.280174216023</v>
      </c>
      <c r="D18" s="60" t="n">
        <v>0.34</v>
      </c>
      <c r="E18" s="60" t="n">
        <v>0</v>
      </c>
      <c r="F18" s="60" t="n">
        <v>7.28</v>
      </c>
      <c r="G18" s="60"/>
      <c r="H18" s="60" t="n">
        <v>106.8064</v>
      </c>
      <c r="I18" s="60" t="n">
        <v>-0.59</v>
      </c>
      <c r="J18" s="60" t="n">
        <v>0</v>
      </c>
      <c r="K18" s="60" t="n">
        <v>6.81</v>
      </c>
      <c r="L18" s="60"/>
      <c r="M18" s="60" t="n">
        <v>107.863</v>
      </c>
      <c r="N18" s="60" t="n">
        <v>-0.37</v>
      </c>
      <c r="O18" s="60" t="n">
        <v>0</v>
      </c>
      <c r="P18" s="60" t="n">
        <v>7.86</v>
      </c>
      <c r="Q18" s="60"/>
      <c r="R18" s="60" t="n">
        <v>107.3063</v>
      </c>
      <c r="S18" s="60" t="n">
        <v>-0.45</v>
      </c>
      <c r="T18" s="60" t="n">
        <v>0</v>
      </c>
      <c r="U18" s="60" t="n">
        <v>7.31</v>
      </c>
    </row>
    <row r="19" customFormat="false" ht="15" hidden="false" customHeight="true" outlineLevel="0" collapsed="false">
      <c r="A19" s="49"/>
      <c r="B19" s="156" t="s">
        <v>26</v>
      </c>
      <c r="C19" s="58" t="n">
        <v>106.54867030967</v>
      </c>
      <c r="D19" s="58" t="n">
        <v>-0.68</v>
      </c>
      <c r="E19" s="58" t="n">
        <v>0</v>
      </c>
      <c r="F19" s="58" t="n">
        <v>6.55</v>
      </c>
      <c r="G19" s="60"/>
      <c r="H19" s="58" t="n">
        <v>106.1897</v>
      </c>
      <c r="I19" s="58" t="n">
        <v>-0.58</v>
      </c>
      <c r="J19" s="58" t="n">
        <v>0</v>
      </c>
      <c r="K19" s="58" t="n">
        <v>6.19</v>
      </c>
      <c r="L19" s="60"/>
      <c r="M19" s="58" t="n">
        <v>106.7778</v>
      </c>
      <c r="N19" s="58" t="n">
        <v>-1.01</v>
      </c>
      <c r="O19" s="58" t="n">
        <v>0</v>
      </c>
      <c r="P19" s="58" t="n">
        <v>6.78</v>
      </c>
      <c r="Q19" s="60"/>
      <c r="R19" s="58" t="n">
        <v>107.3185</v>
      </c>
      <c r="S19" s="58" t="n">
        <v>0.01</v>
      </c>
      <c r="T19" s="58" t="n">
        <v>0</v>
      </c>
      <c r="U19" s="58" t="n">
        <v>7.32</v>
      </c>
    </row>
    <row r="20" customFormat="false" ht="15" hidden="false" customHeight="true" outlineLevel="0" collapsed="false">
      <c r="A20" s="49"/>
      <c r="B20" s="120" t="s">
        <v>27</v>
      </c>
      <c r="C20" s="60" t="n">
        <v>106.573382474667</v>
      </c>
      <c r="D20" s="60" t="n">
        <v>0.02</v>
      </c>
      <c r="E20" s="60" t="n">
        <v>0</v>
      </c>
      <c r="F20" s="60" t="n">
        <v>6.57</v>
      </c>
      <c r="G20" s="60"/>
      <c r="H20" s="60" t="n">
        <v>106.3047</v>
      </c>
      <c r="I20" s="60" t="n">
        <v>0.11</v>
      </c>
      <c r="J20" s="60" t="n">
        <v>0</v>
      </c>
      <c r="K20" s="60" t="n">
        <v>6.3</v>
      </c>
      <c r="L20" s="60"/>
      <c r="M20" s="60" t="n">
        <v>106.7761</v>
      </c>
      <c r="N20" s="60" t="n">
        <v>0</v>
      </c>
      <c r="O20" s="60" t="n">
        <v>0</v>
      </c>
      <c r="P20" s="60" t="n">
        <v>6.78</v>
      </c>
      <c r="Q20" s="60"/>
      <c r="R20" s="60" t="n">
        <v>107.8586</v>
      </c>
      <c r="S20" s="60" t="n">
        <v>0.5</v>
      </c>
      <c r="T20" s="60" t="n">
        <v>0</v>
      </c>
      <c r="U20" s="60" t="n">
        <v>7.86</v>
      </c>
    </row>
    <row r="21" customFormat="false" ht="15" hidden="false" customHeight="true" outlineLevel="0" collapsed="false">
      <c r="A21" s="49"/>
      <c r="B21" s="156" t="s">
        <v>28</v>
      </c>
      <c r="C21" s="58" t="n">
        <v>106.80935699949</v>
      </c>
      <c r="D21" s="58" t="n">
        <v>0.22</v>
      </c>
      <c r="E21" s="58" t="n">
        <v>0</v>
      </c>
      <c r="F21" s="58" t="n">
        <v>6.81</v>
      </c>
      <c r="G21" s="60"/>
      <c r="H21" s="58" t="n">
        <v>106.6323</v>
      </c>
      <c r="I21" s="58" t="n">
        <v>0.31</v>
      </c>
      <c r="J21" s="58" t="n">
        <v>0</v>
      </c>
      <c r="K21" s="58" t="n">
        <v>6.63</v>
      </c>
      <c r="L21" s="60"/>
      <c r="M21" s="58" t="n">
        <v>106.9443</v>
      </c>
      <c r="N21" s="58" t="n">
        <v>0.16</v>
      </c>
      <c r="O21" s="58" t="n">
        <v>0</v>
      </c>
      <c r="P21" s="58" t="n">
        <v>6.94</v>
      </c>
      <c r="Q21" s="60"/>
      <c r="R21" s="58" t="n">
        <v>107.5169</v>
      </c>
      <c r="S21" s="58" t="n">
        <v>-0.32</v>
      </c>
      <c r="T21" s="58" t="n">
        <v>0</v>
      </c>
      <c r="U21" s="58" t="n">
        <v>7.52</v>
      </c>
    </row>
    <row r="22" customFormat="false" ht="15" hidden="false" customHeight="true" outlineLevel="0" collapsed="false">
      <c r="A22" s="49"/>
      <c r="B22" s="120" t="s">
        <v>29</v>
      </c>
      <c r="C22" s="60" t="n">
        <v>107.897757213229</v>
      </c>
      <c r="D22" s="60" t="n">
        <v>1.02</v>
      </c>
      <c r="E22" s="60" t="n">
        <v>0</v>
      </c>
      <c r="F22" s="60" t="n">
        <v>7.9</v>
      </c>
      <c r="G22" s="60"/>
      <c r="H22" s="60" t="n">
        <v>107.7818</v>
      </c>
      <c r="I22" s="60" t="n">
        <v>1.08</v>
      </c>
      <c r="J22" s="60" t="n">
        <v>0</v>
      </c>
      <c r="K22" s="60" t="n">
        <v>7.78</v>
      </c>
      <c r="L22" s="60"/>
      <c r="M22" s="60" t="n">
        <v>107.0448</v>
      </c>
      <c r="N22" s="60" t="n">
        <v>0.09</v>
      </c>
      <c r="O22" s="60" t="n">
        <v>0</v>
      </c>
      <c r="P22" s="60" t="n">
        <v>7.04</v>
      </c>
      <c r="Q22" s="60"/>
      <c r="R22" s="60" t="n">
        <v>107.5673</v>
      </c>
      <c r="S22" s="60" t="n">
        <v>0.05</v>
      </c>
      <c r="T22" s="60" t="n">
        <v>0</v>
      </c>
      <c r="U22" s="60" t="n">
        <v>7.57</v>
      </c>
    </row>
    <row r="23" customFormat="false" ht="15" hidden="false" customHeight="true" outlineLevel="0" collapsed="false">
      <c r="A23" s="49" t="n">
        <f aca="false">A11+1</f>
        <v>2006</v>
      </c>
      <c r="B23" s="156" t="s">
        <v>30</v>
      </c>
      <c r="C23" s="58" t="n">
        <v>112.912023625976</v>
      </c>
      <c r="D23" s="58" t="n">
        <v>4.65</v>
      </c>
      <c r="E23" s="58" t="n">
        <v>6.03</v>
      </c>
      <c r="F23" s="58" t="n">
        <v>4.65</v>
      </c>
      <c r="G23" s="60"/>
      <c r="H23" s="58" t="n">
        <v>113.82</v>
      </c>
      <c r="I23" s="58" t="n">
        <v>5.6</v>
      </c>
      <c r="J23" s="58" t="n">
        <v>7.6</v>
      </c>
      <c r="K23" s="58" t="n">
        <v>5.6</v>
      </c>
      <c r="L23" s="60"/>
      <c r="M23" s="58" t="n">
        <v>113.4448</v>
      </c>
      <c r="N23" s="58" t="n">
        <v>5.98</v>
      </c>
      <c r="O23" s="58" t="n">
        <v>7.3</v>
      </c>
      <c r="P23" s="58" t="n">
        <v>5.98</v>
      </c>
      <c r="Q23" s="60"/>
      <c r="R23" s="58" t="n">
        <v>113.9493</v>
      </c>
      <c r="S23" s="58" t="n">
        <v>5.93</v>
      </c>
      <c r="T23" s="58" t="n">
        <v>7.84</v>
      </c>
      <c r="U23" s="58" t="n">
        <v>5.93</v>
      </c>
    </row>
    <row r="24" customFormat="false" ht="15" hidden="false" customHeight="true" outlineLevel="0" collapsed="false">
      <c r="A24" s="49"/>
      <c r="B24" s="106" t="s">
        <v>31</v>
      </c>
      <c r="C24" s="60" t="n">
        <v>112.845351220148</v>
      </c>
      <c r="D24" s="60" t="n">
        <v>-0.06</v>
      </c>
      <c r="E24" s="60" t="n">
        <v>6.97</v>
      </c>
      <c r="F24" s="60" t="n">
        <v>4.59</v>
      </c>
      <c r="G24" s="60"/>
      <c r="H24" s="60" t="n">
        <v>114.0677</v>
      </c>
      <c r="I24" s="60" t="n">
        <v>0.22</v>
      </c>
      <c r="J24" s="60" t="n">
        <v>7.83</v>
      </c>
      <c r="K24" s="60" t="n">
        <v>5.83</v>
      </c>
      <c r="L24" s="60"/>
      <c r="M24" s="60" t="n">
        <v>112.3295</v>
      </c>
      <c r="N24" s="60" t="n">
        <v>-0.98</v>
      </c>
      <c r="O24" s="60" t="n">
        <v>7.54</v>
      </c>
      <c r="P24" s="60" t="n">
        <v>4.94</v>
      </c>
      <c r="Q24" s="60"/>
      <c r="R24" s="60" t="n">
        <v>113.5727</v>
      </c>
      <c r="S24" s="60" t="n">
        <v>-0.33</v>
      </c>
      <c r="T24" s="60" t="n">
        <v>7.42</v>
      </c>
      <c r="U24" s="60" t="n">
        <v>5.58</v>
      </c>
    </row>
    <row r="25" customFormat="false" ht="15" hidden="false" customHeight="true" outlineLevel="0" collapsed="false">
      <c r="A25" s="49"/>
      <c r="B25" s="156" t="s">
        <v>32</v>
      </c>
      <c r="C25" s="58" t="n">
        <v>112.72054262427</v>
      </c>
      <c r="D25" s="58" t="n">
        <v>-0.11</v>
      </c>
      <c r="E25" s="58" t="n">
        <v>6.37</v>
      </c>
      <c r="F25" s="58" t="n">
        <v>4.47</v>
      </c>
      <c r="G25" s="60"/>
      <c r="H25" s="58" t="n">
        <v>113.9824</v>
      </c>
      <c r="I25" s="58" t="n">
        <v>-0.07</v>
      </c>
      <c r="J25" s="58" t="n">
        <v>7.4</v>
      </c>
      <c r="K25" s="58" t="n">
        <v>5.75</v>
      </c>
      <c r="L25" s="60"/>
      <c r="M25" s="58" t="n">
        <v>112.6179</v>
      </c>
      <c r="N25" s="58" t="n">
        <v>0.26</v>
      </c>
      <c r="O25" s="58" t="n">
        <v>7.68</v>
      </c>
      <c r="P25" s="58" t="n">
        <v>5.21</v>
      </c>
      <c r="Q25" s="60"/>
      <c r="R25" s="58" t="n">
        <v>112.0238</v>
      </c>
      <c r="S25" s="58" t="n">
        <v>-1.36</v>
      </c>
      <c r="T25" s="58" t="n">
        <v>6.21</v>
      </c>
      <c r="U25" s="58" t="n">
        <v>4.14</v>
      </c>
    </row>
    <row r="26" customFormat="false" ht="15" hidden="false" customHeight="true" outlineLevel="0" collapsed="false">
      <c r="A26" s="49"/>
      <c r="B26" s="106" t="s">
        <v>33</v>
      </c>
      <c r="C26" s="60" t="n">
        <v>113.114368517892</v>
      </c>
      <c r="D26" s="60" t="n">
        <v>0.35</v>
      </c>
      <c r="E26" s="60" t="n">
        <v>6.61</v>
      </c>
      <c r="F26" s="60" t="n">
        <v>4.83</v>
      </c>
      <c r="G26" s="60"/>
      <c r="H26" s="60" t="n">
        <v>114.0571</v>
      </c>
      <c r="I26" s="60" t="n">
        <v>0.07</v>
      </c>
      <c r="J26" s="60" t="n">
        <v>7.28</v>
      </c>
      <c r="K26" s="60" t="n">
        <v>5.82</v>
      </c>
      <c r="L26" s="60"/>
      <c r="M26" s="60" t="n">
        <v>112.7088</v>
      </c>
      <c r="N26" s="60" t="n">
        <v>0.08</v>
      </c>
      <c r="O26" s="60" t="n">
        <v>7.06</v>
      </c>
      <c r="P26" s="60" t="n">
        <v>5.29</v>
      </c>
      <c r="Q26" s="60"/>
      <c r="R26" s="60" t="n">
        <v>112.1732</v>
      </c>
      <c r="S26" s="60" t="n">
        <v>0.13</v>
      </c>
      <c r="T26" s="60" t="n">
        <v>6.58</v>
      </c>
      <c r="U26" s="60" t="n">
        <v>4.28</v>
      </c>
    </row>
    <row r="27" customFormat="false" ht="15" hidden="false" customHeight="true" outlineLevel="0" collapsed="false">
      <c r="A27" s="49"/>
      <c r="B27" s="156" t="s">
        <v>34</v>
      </c>
      <c r="C27" s="58" t="n">
        <v>113.806117766423</v>
      </c>
      <c r="D27" s="58" t="n">
        <v>0.61</v>
      </c>
      <c r="E27" s="58" t="n">
        <v>6.62</v>
      </c>
      <c r="F27" s="58" t="n">
        <v>5.48</v>
      </c>
      <c r="G27" s="60"/>
      <c r="H27" s="58" t="n">
        <v>114.0629</v>
      </c>
      <c r="I27" s="58" t="n">
        <v>0.01</v>
      </c>
      <c r="J27" s="58" t="n">
        <v>6.73</v>
      </c>
      <c r="K27" s="58" t="n">
        <v>5.83</v>
      </c>
      <c r="L27" s="60"/>
      <c r="M27" s="58" t="n">
        <v>112.5274</v>
      </c>
      <c r="N27" s="58" t="n">
        <v>-0.16</v>
      </c>
      <c r="O27" s="58" t="n">
        <v>7.81</v>
      </c>
      <c r="P27" s="58" t="n">
        <v>5.12</v>
      </c>
      <c r="Q27" s="60"/>
      <c r="R27" s="58" t="n">
        <v>113.2205</v>
      </c>
      <c r="S27" s="58" t="n">
        <v>0.93</v>
      </c>
      <c r="T27" s="58" t="n">
        <v>7.23</v>
      </c>
      <c r="U27" s="58" t="n">
        <v>5.26</v>
      </c>
    </row>
    <row r="28" customFormat="false" ht="15" hidden="false" customHeight="true" outlineLevel="0" collapsed="false">
      <c r="A28" s="49"/>
      <c r="B28" s="106" t="s">
        <v>35</v>
      </c>
      <c r="C28" s="60" t="n">
        <v>113.883310481494</v>
      </c>
      <c r="D28" s="60" t="n">
        <v>0.07</v>
      </c>
      <c r="E28" s="60" t="n">
        <v>6.76</v>
      </c>
      <c r="F28" s="60" t="n">
        <v>5.55</v>
      </c>
      <c r="G28" s="60"/>
      <c r="H28" s="60" t="n">
        <v>114.7453</v>
      </c>
      <c r="I28" s="60" t="n">
        <v>0.6</v>
      </c>
      <c r="J28" s="60" t="n">
        <v>7.7</v>
      </c>
      <c r="K28" s="60" t="n">
        <v>6.46</v>
      </c>
      <c r="L28" s="60"/>
      <c r="M28" s="60" t="n">
        <v>112.8179</v>
      </c>
      <c r="N28" s="60" t="n">
        <v>0.26</v>
      </c>
      <c r="O28" s="60" t="n">
        <v>7.37</v>
      </c>
      <c r="P28" s="60" t="n">
        <v>5.39</v>
      </c>
      <c r="Q28" s="60"/>
      <c r="R28" s="60" t="n">
        <v>111.9397</v>
      </c>
      <c r="S28" s="60" t="n">
        <v>-1.13</v>
      </c>
      <c r="T28" s="60" t="n">
        <v>5.1</v>
      </c>
      <c r="U28" s="60" t="n">
        <v>4.06</v>
      </c>
    </row>
    <row r="29" customFormat="false" ht="15" hidden="false" customHeight="true" outlineLevel="0" collapsed="false">
      <c r="A29" s="49"/>
      <c r="B29" s="156" t="s">
        <v>24</v>
      </c>
      <c r="C29" s="58" t="n">
        <v>114.09872344379</v>
      </c>
      <c r="D29" s="58" t="n">
        <v>0.19</v>
      </c>
      <c r="E29" s="58" t="n">
        <v>6.72</v>
      </c>
      <c r="F29" s="58" t="n">
        <v>5.75</v>
      </c>
      <c r="G29" s="60"/>
      <c r="H29" s="58" t="n">
        <v>114.6828</v>
      </c>
      <c r="I29" s="58" t="n">
        <v>-0.05</v>
      </c>
      <c r="J29" s="58" t="n">
        <v>6.74</v>
      </c>
      <c r="K29" s="58" t="n">
        <v>6.4</v>
      </c>
      <c r="L29" s="60"/>
      <c r="M29" s="58" t="n">
        <v>113.9889</v>
      </c>
      <c r="N29" s="58" t="n">
        <v>1.04</v>
      </c>
      <c r="O29" s="58" t="n">
        <v>5.29</v>
      </c>
      <c r="P29" s="58" t="n">
        <v>6.49</v>
      </c>
      <c r="Q29" s="60"/>
      <c r="R29" s="58" t="n">
        <v>113.9397</v>
      </c>
      <c r="S29" s="58" t="n">
        <v>1.79</v>
      </c>
      <c r="T29" s="58" t="n">
        <v>5.7</v>
      </c>
      <c r="U29" s="58" t="n">
        <v>5.92</v>
      </c>
    </row>
    <row r="30" customFormat="false" ht="15" hidden="false" customHeight="true" outlineLevel="0" collapsed="false">
      <c r="A30" s="49"/>
      <c r="B30" s="120" t="s">
        <v>25</v>
      </c>
      <c r="C30" s="60" t="n">
        <v>113.654741220672</v>
      </c>
      <c r="D30" s="60" t="n">
        <v>-0.39</v>
      </c>
      <c r="E30" s="60" t="n">
        <v>5.94</v>
      </c>
      <c r="F30" s="60" t="n">
        <v>5.34</v>
      </c>
      <c r="G30" s="60"/>
      <c r="H30" s="60" t="n">
        <v>114.7955</v>
      </c>
      <c r="I30" s="60" t="n">
        <v>0.1</v>
      </c>
      <c r="J30" s="60" t="n">
        <v>7.48</v>
      </c>
      <c r="K30" s="60" t="n">
        <v>6.51</v>
      </c>
      <c r="L30" s="60"/>
      <c r="M30" s="60" t="n">
        <v>113.7554</v>
      </c>
      <c r="N30" s="60" t="n">
        <v>-0.2</v>
      </c>
      <c r="O30" s="60" t="n">
        <v>5.46</v>
      </c>
      <c r="P30" s="60" t="n">
        <v>6.27</v>
      </c>
      <c r="Q30" s="60"/>
      <c r="R30" s="60" t="n">
        <v>113.7015</v>
      </c>
      <c r="S30" s="60" t="n">
        <v>-0.21</v>
      </c>
      <c r="T30" s="60" t="n">
        <v>5.96</v>
      </c>
      <c r="U30" s="60" t="n">
        <v>5.7</v>
      </c>
    </row>
    <row r="31" customFormat="false" ht="15" hidden="false" customHeight="true" outlineLevel="0" collapsed="false">
      <c r="A31" s="49"/>
      <c r="B31" s="156" t="s">
        <v>26</v>
      </c>
      <c r="C31" s="58" t="n">
        <v>113.635784075292</v>
      </c>
      <c r="D31" s="58" t="n">
        <v>-0.02</v>
      </c>
      <c r="E31" s="58" t="n">
        <v>6.65</v>
      </c>
      <c r="F31" s="58" t="n">
        <v>5.32</v>
      </c>
      <c r="G31" s="60"/>
      <c r="H31" s="58" t="n">
        <v>114.4317</v>
      </c>
      <c r="I31" s="58" t="n">
        <v>-0.32</v>
      </c>
      <c r="J31" s="58" t="n">
        <v>7.76</v>
      </c>
      <c r="K31" s="58" t="n">
        <v>6.17</v>
      </c>
      <c r="L31" s="60"/>
      <c r="M31" s="58" t="n">
        <v>113.3349</v>
      </c>
      <c r="N31" s="58" t="n">
        <v>-0.37</v>
      </c>
      <c r="O31" s="58" t="n">
        <v>6.14</v>
      </c>
      <c r="P31" s="58" t="n">
        <v>5.88</v>
      </c>
      <c r="Q31" s="60"/>
      <c r="R31" s="58" t="n">
        <v>113.9228</v>
      </c>
      <c r="S31" s="58" t="n">
        <v>0.19</v>
      </c>
      <c r="T31" s="58" t="n">
        <v>6.15</v>
      </c>
      <c r="U31" s="58" t="n">
        <v>5.91</v>
      </c>
    </row>
    <row r="32" customFormat="false" ht="15" hidden="false" customHeight="true" outlineLevel="0" collapsed="false">
      <c r="A32" s="49"/>
      <c r="B32" s="120" t="s">
        <v>27</v>
      </c>
      <c r="C32" s="60" t="n">
        <v>113.946376669972</v>
      </c>
      <c r="D32" s="60" t="n">
        <v>0.27</v>
      </c>
      <c r="E32" s="60" t="n">
        <v>6.92</v>
      </c>
      <c r="F32" s="60" t="n">
        <v>5.61</v>
      </c>
      <c r="G32" s="60"/>
      <c r="H32" s="60" t="n">
        <v>115.2093</v>
      </c>
      <c r="I32" s="60" t="n">
        <v>0.68</v>
      </c>
      <c r="J32" s="60" t="n">
        <v>8.38</v>
      </c>
      <c r="K32" s="60" t="n">
        <v>6.89</v>
      </c>
      <c r="L32" s="60"/>
      <c r="M32" s="60" t="n">
        <v>113.8493</v>
      </c>
      <c r="N32" s="60" t="n">
        <v>0.45</v>
      </c>
      <c r="O32" s="60" t="n">
        <v>6.62</v>
      </c>
      <c r="P32" s="60" t="n">
        <v>6.36</v>
      </c>
      <c r="Q32" s="60"/>
      <c r="R32" s="60" t="n">
        <v>113.7877</v>
      </c>
      <c r="S32" s="60" t="n">
        <v>-0.12</v>
      </c>
      <c r="T32" s="60" t="n">
        <v>5.5</v>
      </c>
      <c r="U32" s="60" t="n">
        <v>5.78</v>
      </c>
    </row>
    <row r="33" customFormat="false" ht="15" hidden="false" customHeight="true" outlineLevel="0" collapsed="false">
      <c r="A33" s="49"/>
      <c r="B33" s="156" t="s">
        <v>28</v>
      </c>
      <c r="C33" s="58" t="n">
        <v>114.258045543366</v>
      </c>
      <c r="D33" s="58" t="n">
        <v>0.27</v>
      </c>
      <c r="E33" s="58" t="n">
        <v>6.97</v>
      </c>
      <c r="F33" s="58" t="n">
        <v>5.89</v>
      </c>
      <c r="G33" s="60"/>
      <c r="H33" s="58" t="n">
        <v>115.0478</v>
      </c>
      <c r="I33" s="58" t="n">
        <v>-0.14</v>
      </c>
      <c r="J33" s="58" t="n">
        <v>7.89</v>
      </c>
      <c r="K33" s="58" t="n">
        <v>6.74</v>
      </c>
      <c r="L33" s="60"/>
      <c r="M33" s="58" t="n">
        <v>114.303</v>
      </c>
      <c r="N33" s="58" t="n">
        <v>0.4</v>
      </c>
      <c r="O33" s="58" t="n">
        <v>6.88</v>
      </c>
      <c r="P33" s="58" t="n">
        <v>6.78</v>
      </c>
      <c r="Q33" s="60"/>
      <c r="R33" s="58" t="n">
        <v>113.621</v>
      </c>
      <c r="S33" s="58" t="n">
        <v>-0.15</v>
      </c>
      <c r="T33" s="58" t="n">
        <v>5.68</v>
      </c>
      <c r="U33" s="58" t="n">
        <v>5.63</v>
      </c>
    </row>
    <row r="34" customFormat="false" ht="15" hidden="false" customHeight="true" outlineLevel="0" collapsed="false">
      <c r="A34" s="49"/>
      <c r="B34" s="120" t="s">
        <v>29</v>
      </c>
      <c r="C34" s="60" t="n">
        <v>115.02772495441</v>
      </c>
      <c r="D34" s="60" t="n">
        <v>0.67</v>
      </c>
      <c r="E34" s="60" t="n">
        <v>6.61</v>
      </c>
      <c r="F34" s="60" t="n">
        <v>6.61</v>
      </c>
      <c r="G34" s="60"/>
      <c r="H34" s="60" t="n">
        <v>116.4337</v>
      </c>
      <c r="I34" s="60" t="n">
        <v>1.2</v>
      </c>
      <c r="J34" s="60" t="n">
        <v>8.03</v>
      </c>
      <c r="K34" s="60" t="n">
        <v>8.03</v>
      </c>
      <c r="L34" s="60"/>
      <c r="M34" s="60" t="n">
        <v>115.7842</v>
      </c>
      <c r="N34" s="60" t="n">
        <v>1.3</v>
      </c>
      <c r="O34" s="60" t="n">
        <v>8.16</v>
      </c>
      <c r="P34" s="60" t="n">
        <v>8.16</v>
      </c>
      <c r="Q34" s="60"/>
      <c r="R34" s="60" t="n">
        <v>113.57</v>
      </c>
      <c r="S34" s="60" t="n">
        <v>-0.04</v>
      </c>
      <c r="T34" s="60" t="n">
        <v>5.58</v>
      </c>
      <c r="U34" s="60" t="n">
        <v>5.58</v>
      </c>
    </row>
    <row r="35" customFormat="false" ht="15" hidden="false" customHeight="true" outlineLevel="0" collapsed="false">
      <c r="A35" s="49" t="n">
        <f aca="false">A23+1</f>
        <v>2007</v>
      </c>
      <c r="B35" s="156" t="s">
        <v>30</v>
      </c>
      <c r="C35" s="58" t="n">
        <v>120.936871246058</v>
      </c>
      <c r="D35" s="58" t="n">
        <v>5.14</v>
      </c>
      <c r="E35" s="58" t="n">
        <v>7.11</v>
      </c>
      <c r="F35" s="58" t="n">
        <v>5.14</v>
      </c>
      <c r="G35" s="60"/>
      <c r="H35" s="58" t="n">
        <v>121.9451</v>
      </c>
      <c r="I35" s="58" t="n">
        <v>4.73</v>
      </c>
      <c r="J35" s="58" t="n">
        <v>7.14</v>
      </c>
      <c r="K35" s="58" t="n">
        <v>4.73</v>
      </c>
      <c r="L35" s="60"/>
      <c r="M35" s="58" t="n">
        <v>123.6479</v>
      </c>
      <c r="N35" s="58" t="n">
        <v>6.79</v>
      </c>
      <c r="O35" s="58" t="n">
        <v>8.99</v>
      </c>
      <c r="P35" s="58" t="n">
        <v>6.79</v>
      </c>
      <c r="Q35" s="60"/>
      <c r="R35" s="58" t="n">
        <v>120.4282</v>
      </c>
      <c r="S35" s="58" t="n">
        <v>6.04</v>
      </c>
      <c r="T35" s="58" t="n">
        <v>5.69</v>
      </c>
      <c r="U35" s="58" t="n">
        <v>6.04</v>
      </c>
    </row>
    <row r="36" customFormat="false" ht="15" hidden="false" customHeight="true" outlineLevel="0" collapsed="false">
      <c r="A36" s="49"/>
      <c r="B36" s="106" t="s">
        <v>31</v>
      </c>
      <c r="C36" s="60" t="n">
        <v>120.59305991329</v>
      </c>
      <c r="D36" s="60" t="n">
        <v>-0.28</v>
      </c>
      <c r="E36" s="60" t="n">
        <v>6.87</v>
      </c>
      <c r="F36" s="60" t="n">
        <v>4.84</v>
      </c>
      <c r="G36" s="60"/>
      <c r="H36" s="60" t="n">
        <v>121.5418</v>
      </c>
      <c r="I36" s="60" t="n">
        <v>-0.33</v>
      </c>
      <c r="J36" s="60" t="n">
        <v>6.55</v>
      </c>
      <c r="K36" s="60" t="n">
        <v>4.39</v>
      </c>
      <c r="L36" s="60"/>
      <c r="M36" s="60" t="n">
        <v>124.846</v>
      </c>
      <c r="N36" s="60" t="n">
        <v>0.97</v>
      </c>
      <c r="O36" s="60" t="n">
        <v>11.14</v>
      </c>
      <c r="P36" s="60" t="n">
        <v>7.83</v>
      </c>
      <c r="Q36" s="60"/>
      <c r="R36" s="60" t="n">
        <v>120.006</v>
      </c>
      <c r="S36" s="60" t="n">
        <v>-0.35</v>
      </c>
      <c r="T36" s="60" t="n">
        <v>5.66</v>
      </c>
      <c r="U36" s="60" t="n">
        <v>5.67</v>
      </c>
    </row>
    <row r="37" customFormat="false" ht="15" hidden="false" customHeight="true" outlineLevel="0" collapsed="false">
      <c r="A37" s="49"/>
      <c r="B37" s="156" t="s">
        <v>32</v>
      </c>
      <c r="C37" s="58" t="n">
        <v>120.773578504525</v>
      </c>
      <c r="D37" s="58" t="n">
        <v>0.15</v>
      </c>
      <c r="E37" s="58" t="n">
        <v>7.14</v>
      </c>
      <c r="F37" s="58" t="n">
        <v>5</v>
      </c>
      <c r="G37" s="60"/>
      <c r="H37" s="58" t="n">
        <v>121.8085</v>
      </c>
      <c r="I37" s="58" t="n">
        <v>0.22</v>
      </c>
      <c r="J37" s="58" t="n">
        <v>6.87</v>
      </c>
      <c r="K37" s="58" t="n">
        <v>4.62</v>
      </c>
      <c r="L37" s="60"/>
      <c r="M37" s="58" t="n">
        <v>124.3309</v>
      </c>
      <c r="N37" s="58" t="n">
        <v>-0.41</v>
      </c>
      <c r="O37" s="58" t="n">
        <v>10.4</v>
      </c>
      <c r="P37" s="58" t="n">
        <v>7.38</v>
      </c>
      <c r="Q37" s="60"/>
      <c r="R37" s="58" t="n">
        <v>120.9516</v>
      </c>
      <c r="S37" s="58" t="n">
        <v>0.79</v>
      </c>
      <c r="T37" s="58" t="n">
        <v>7.97</v>
      </c>
      <c r="U37" s="58" t="n">
        <v>6.5</v>
      </c>
    </row>
    <row r="38" customFormat="false" ht="15" hidden="false" customHeight="true" outlineLevel="0" collapsed="false">
      <c r="A38" s="49"/>
      <c r="B38" s="106" t="s">
        <v>33</v>
      </c>
      <c r="C38" s="60" t="n">
        <v>121.933903725204</v>
      </c>
      <c r="D38" s="60" t="n">
        <v>0.96</v>
      </c>
      <c r="E38" s="60" t="n">
        <v>7.8</v>
      </c>
      <c r="F38" s="60" t="n">
        <v>6</v>
      </c>
      <c r="G38" s="60"/>
      <c r="H38" s="60" t="n">
        <v>121.9456</v>
      </c>
      <c r="I38" s="60" t="n">
        <v>0.11</v>
      </c>
      <c r="J38" s="60" t="n">
        <v>6.92</v>
      </c>
      <c r="K38" s="60" t="n">
        <v>4.73</v>
      </c>
      <c r="L38" s="60"/>
      <c r="M38" s="60" t="n">
        <v>124.9016</v>
      </c>
      <c r="N38" s="60" t="n">
        <v>0.46</v>
      </c>
      <c r="O38" s="60" t="n">
        <v>10.82</v>
      </c>
      <c r="P38" s="60" t="n">
        <v>7.87</v>
      </c>
      <c r="Q38" s="60"/>
      <c r="R38" s="60" t="n">
        <v>121.2479</v>
      </c>
      <c r="S38" s="60" t="n">
        <v>0.24</v>
      </c>
      <c r="T38" s="60" t="n">
        <v>8.09</v>
      </c>
      <c r="U38" s="60" t="n">
        <v>6.76</v>
      </c>
    </row>
    <row r="39" customFormat="false" ht="15" hidden="false" customHeight="true" outlineLevel="0" collapsed="false">
      <c r="A39" s="49"/>
      <c r="B39" s="156" t="s">
        <v>34</v>
      </c>
      <c r="C39" s="58" t="n">
        <v>121.786875948574</v>
      </c>
      <c r="D39" s="58" t="n">
        <v>-0.12</v>
      </c>
      <c r="E39" s="58" t="n">
        <v>7.01</v>
      </c>
      <c r="F39" s="58" t="n">
        <v>5.88</v>
      </c>
      <c r="G39" s="60"/>
      <c r="H39" s="58" t="n">
        <v>121.8716</v>
      </c>
      <c r="I39" s="58" t="n">
        <v>-0.06</v>
      </c>
      <c r="J39" s="58" t="n">
        <v>6.85</v>
      </c>
      <c r="K39" s="58" t="n">
        <v>4.67</v>
      </c>
      <c r="L39" s="60"/>
      <c r="M39" s="58" t="n">
        <v>124.6384</v>
      </c>
      <c r="N39" s="58" t="n">
        <v>-0.21</v>
      </c>
      <c r="O39" s="58" t="n">
        <v>10.76</v>
      </c>
      <c r="P39" s="58" t="n">
        <v>7.65</v>
      </c>
      <c r="Q39" s="60"/>
      <c r="R39" s="58" t="n">
        <v>118.7411</v>
      </c>
      <c r="S39" s="58" t="n">
        <v>-2.07</v>
      </c>
      <c r="T39" s="58" t="n">
        <v>4.88</v>
      </c>
      <c r="U39" s="58" t="n">
        <v>4.55</v>
      </c>
    </row>
    <row r="40" customFormat="false" ht="15" hidden="false" customHeight="true" outlineLevel="0" collapsed="false">
      <c r="A40" s="49"/>
      <c r="B40" s="106" t="s">
        <v>35</v>
      </c>
      <c r="C40" s="60" t="n">
        <v>122.533783813659</v>
      </c>
      <c r="D40" s="60" t="n">
        <v>0.61</v>
      </c>
      <c r="E40" s="60" t="n">
        <v>7.6</v>
      </c>
      <c r="F40" s="60" t="n">
        <v>6.53</v>
      </c>
      <c r="G40" s="60"/>
      <c r="H40" s="60" t="n">
        <v>122.3187</v>
      </c>
      <c r="I40" s="60" t="n">
        <v>0.37</v>
      </c>
      <c r="J40" s="60" t="n">
        <v>6.6</v>
      </c>
      <c r="K40" s="60" t="n">
        <v>5.05</v>
      </c>
      <c r="L40" s="60"/>
      <c r="M40" s="60" t="n">
        <v>124.6898</v>
      </c>
      <c r="N40" s="60" t="n">
        <v>0.04</v>
      </c>
      <c r="O40" s="60" t="n">
        <v>10.52</v>
      </c>
      <c r="P40" s="60" t="n">
        <v>7.69</v>
      </c>
      <c r="Q40" s="60"/>
      <c r="R40" s="60" t="n">
        <v>119.2998</v>
      </c>
      <c r="S40" s="60" t="n">
        <v>0.47</v>
      </c>
      <c r="T40" s="60" t="n">
        <v>6.58</v>
      </c>
      <c r="U40" s="60" t="n">
        <v>5.05</v>
      </c>
    </row>
    <row r="41" customFormat="false" ht="15" hidden="false" customHeight="true" outlineLevel="0" collapsed="false">
      <c r="A41" s="49"/>
      <c r="B41" s="156" t="s">
        <v>24</v>
      </c>
      <c r="C41" s="58" t="n">
        <v>122.588099161504</v>
      </c>
      <c r="D41" s="58" t="n">
        <v>0.04</v>
      </c>
      <c r="E41" s="58" t="n">
        <v>7.44</v>
      </c>
      <c r="F41" s="58" t="n">
        <v>6.57</v>
      </c>
      <c r="G41" s="60"/>
      <c r="H41" s="58" t="n">
        <v>122.3138</v>
      </c>
      <c r="I41" s="58" t="n">
        <v>0</v>
      </c>
      <c r="J41" s="58" t="n">
        <v>6.65</v>
      </c>
      <c r="K41" s="58" t="n">
        <v>5.05</v>
      </c>
      <c r="L41" s="60"/>
      <c r="M41" s="58" t="n">
        <v>125.2754</v>
      </c>
      <c r="N41" s="58" t="n">
        <v>0.47</v>
      </c>
      <c r="O41" s="58" t="n">
        <v>9.9</v>
      </c>
      <c r="P41" s="58" t="n">
        <v>8.2</v>
      </c>
      <c r="Q41" s="60"/>
      <c r="R41" s="58" t="n">
        <v>119.5978</v>
      </c>
      <c r="S41" s="58" t="n">
        <v>0.25</v>
      </c>
      <c r="T41" s="58" t="n">
        <v>4.97</v>
      </c>
      <c r="U41" s="58" t="n">
        <v>5.31</v>
      </c>
    </row>
    <row r="42" customFormat="false" ht="15" hidden="false" customHeight="true" outlineLevel="0" collapsed="false">
      <c r="A42" s="49"/>
      <c r="B42" s="120" t="s">
        <v>25</v>
      </c>
      <c r="C42" s="60" t="n">
        <v>123.127317813105</v>
      </c>
      <c r="D42" s="60" t="n">
        <v>0.44</v>
      </c>
      <c r="E42" s="60" t="n">
        <v>8.33</v>
      </c>
      <c r="F42" s="60" t="n">
        <v>7.04</v>
      </c>
      <c r="G42" s="60"/>
      <c r="H42" s="60" t="n">
        <v>122.5485</v>
      </c>
      <c r="I42" s="60" t="n">
        <v>0.19</v>
      </c>
      <c r="J42" s="60" t="n">
        <v>6.75</v>
      </c>
      <c r="K42" s="60" t="n">
        <v>5.25</v>
      </c>
      <c r="L42" s="60"/>
      <c r="M42" s="60" t="n">
        <v>125.6458</v>
      </c>
      <c r="N42" s="60" t="n">
        <v>0.3</v>
      </c>
      <c r="O42" s="60" t="n">
        <v>10.45</v>
      </c>
      <c r="P42" s="60" t="n">
        <v>8.52</v>
      </c>
      <c r="Q42" s="60"/>
      <c r="R42" s="60" t="n">
        <v>119.5783</v>
      </c>
      <c r="S42" s="60" t="n">
        <v>-0.02</v>
      </c>
      <c r="T42" s="60" t="n">
        <v>5.17</v>
      </c>
      <c r="U42" s="60" t="n">
        <v>5.29</v>
      </c>
    </row>
    <row r="43" customFormat="false" ht="15" hidden="false" customHeight="true" outlineLevel="0" collapsed="false">
      <c r="A43" s="49"/>
      <c r="B43" s="156" t="s">
        <v>26</v>
      </c>
      <c r="C43" s="58" t="n">
        <v>123.297374379314</v>
      </c>
      <c r="D43" s="58" t="n">
        <v>0.14</v>
      </c>
      <c r="E43" s="58" t="n">
        <v>8.5</v>
      </c>
      <c r="F43" s="58" t="n">
        <v>7.19</v>
      </c>
      <c r="G43" s="60"/>
      <c r="H43" s="58" t="n">
        <v>122.7289</v>
      </c>
      <c r="I43" s="58" t="n">
        <v>0.15</v>
      </c>
      <c r="J43" s="58" t="n">
        <v>7.25</v>
      </c>
      <c r="K43" s="58" t="n">
        <v>5.41</v>
      </c>
      <c r="L43" s="60"/>
      <c r="M43" s="58" t="n">
        <v>125.0045</v>
      </c>
      <c r="N43" s="58" t="n">
        <v>-0.51</v>
      </c>
      <c r="O43" s="58" t="n">
        <v>10.3</v>
      </c>
      <c r="P43" s="58" t="n">
        <v>7.96</v>
      </c>
      <c r="Q43" s="60"/>
      <c r="R43" s="58" t="n">
        <v>119.0118</v>
      </c>
      <c r="S43" s="58" t="n">
        <v>-0.47</v>
      </c>
      <c r="T43" s="58" t="n">
        <v>4.47</v>
      </c>
      <c r="U43" s="58" t="n">
        <v>4.79</v>
      </c>
    </row>
    <row r="44" customFormat="false" ht="15" hidden="false" customHeight="true" outlineLevel="0" collapsed="false">
      <c r="A44" s="49"/>
      <c r="B44" s="120" t="s">
        <v>27</v>
      </c>
      <c r="C44" s="60" t="n">
        <v>122.469015057403</v>
      </c>
      <c r="D44" s="60" t="n">
        <v>-0.67</v>
      </c>
      <c r="E44" s="60" t="n">
        <v>7.48</v>
      </c>
      <c r="F44" s="60" t="n">
        <v>6.47</v>
      </c>
      <c r="G44" s="60"/>
      <c r="H44" s="60" t="n">
        <v>122.6397</v>
      </c>
      <c r="I44" s="60" t="n">
        <v>-0.07</v>
      </c>
      <c r="J44" s="60" t="n">
        <v>6.45</v>
      </c>
      <c r="K44" s="60" t="n">
        <v>5.33</v>
      </c>
      <c r="L44" s="60"/>
      <c r="M44" s="60" t="n">
        <v>125.8623</v>
      </c>
      <c r="N44" s="60" t="n">
        <v>0.69</v>
      </c>
      <c r="O44" s="60" t="n">
        <v>10.55</v>
      </c>
      <c r="P44" s="60" t="n">
        <v>8.7</v>
      </c>
      <c r="Q44" s="60"/>
      <c r="R44" s="60" t="n">
        <v>119.3272</v>
      </c>
      <c r="S44" s="60" t="n">
        <v>0.27</v>
      </c>
      <c r="T44" s="60" t="n">
        <v>4.87</v>
      </c>
      <c r="U44" s="60" t="n">
        <v>5.07</v>
      </c>
    </row>
    <row r="45" customFormat="false" ht="15" hidden="false" customHeight="true" outlineLevel="0" collapsed="false">
      <c r="A45" s="49"/>
      <c r="B45" s="156" t="s">
        <v>28</v>
      </c>
      <c r="C45" s="58" t="n">
        <v>122.18695019205</v>
      </c>
      <c r="D45" s="58" t="n">
        <v>-0.23</v>
      </c>
      <c r="E45" s="58" t="n">
        <v>6.94</v>
      </c>
      <c r="F45" s="58" t="n">
        <v>6.22</v>
      </c>
      <c r="G45" s="60"/>
      <c r="H45" s="58" t="n">
        <v>122.2578</v>
      </c>
      <c r="I45" s="58" t="n">
        <v>-0.31</v>
      </c>
      <c r="J45" s="58" t="n">
        <v>6.27</v>
      </c>
      <c r="K45" s="58" t="n">
        <v>5</v>
      </c>
      <c r="L45" s="60"/>
      <c r="M45" s="58" t="n">
        <v>126.3533</v>
      </c>
      <c r="N45" s="58" t="n">
        <v>0.39</v>
      </c>
      <c r="O45" s="58" t="n">
        <v>10.54</v>
      </c>
      <c r="P45" s="58" t="n">
        <v>9.13</v>
      </c>
      <c r="Q45" s="60"/>
      <c r="R45" s="58" t="n">
        <v>119.4189</v>
      </c>
      <c r="S45" s="58" t="n">
        <v>0.08</v>
      </c>
      <c r="T45" s="58" t="n">
        <v>5.1</v>
      </c>
      <c r="U45" s="58" t="n">
        <v>5.15</v>
      </c>
    </row>
    <row r="46" customFormat="false" ht="15" hidden="false" customHeight="true" outlineLevel="0" collapsed="false">
      <c r="A46" s="49"/>
      <c r="B46" s="120" t="s">
        <v>29</v>
      </c>
      <c r="C46" s="60" t="n">
        <v>123.145352180234</v>
      </c>
      <c r="D46" s="60" t="n">
        <v>0.78</v>
      </c>
      <c r="E46" s="60" t="n">
        <v>7.06</v>
      </c>
      <c r="F46" s="60" t="n">
        <v>7.06</v>
      </c>
      <c r="G46" s="60"/>
      <c r="H46" s="60" t="n">
        <v>123.6431</v>
      </c>
      <c r="I46" s="60" t="n">
        <v>1.13</v>
      </c>
      <c r="J46" s="60" t="n">
        <v>6.19</v>
      </c>
      <c r="K46" s="60" t="n">
        <v>6.19</v>
      </c>
      <c r="L46" s="60"/>
      <c r="M46" s="60" t="n">
        <v>128.6002</v>
      </c>
      <c r="N46" s="60" t="n">
        <v>1.78</v>
      </c>
      <c r="O46" s="60" t="n">
        <v>11.07</v>
      </c>
      <c r="P46" s="60" t="n">
        <v>11.07</v>
      </c>
      <c r="Q46" s="60"/>
      <c r="R46" s="60" t="n">
        <v>120.9698</v>
      </c>
      <c r="S46" s="60" t="n">
        <v>1.3</v>
      </c>
      <c r="T46" s="60" t="n">
        <v>6.52</v>
      </c>
      <c r="U46" s="60" t="n">
        <v>6.52</v>
      </c>
    </row>
    <row r="47" customFormat="false" ht="15" hidden="false" customHeight="true" outlineLevel="0" collapsed="false">
      <c r="A47" s="49" t="n">
        <f aca="false">A35+1</f>
        <v>2008</v>
      </c>
      <c r="B47" s="156" t="s">
        <v>30</v>
      </c>
      <c r="C47" s="58" t="n">
        <v>130.371257473466</v>
      </c>
      <c r="D47" s="58" t="n">
        <v>5.87</v>
      </c>
      <c r="E47" s="58" t="n">
        <v>7.8</v>
      </c>
      <c r="F47" s="58" t="n">
        <v>5.87</v>
      </c>
      <c r="G47" s="60"/>
      <c r="H47" s="58" t="n">
        <v>130.8447</v>
      </c>
      <c r="I47" s="58" t="n">
        <v>5.82</v>
      </c>
      <c r="J47" s="58" t="n">
        <v>7.3</v>
      </c>
      <c r="K47" s="58" t="n">
        <v>5.82</v>
      </c>
      <c r="L47" s="60"/>
      <c r="M47" s="58" t="n">
        <v>135.878</v>
      </c>
      <c r="N47" s="58" t="n">
        <v>5.66</v>
      </c>
      <c r="O47" s="58" t="n">
        <v>9.89</v>
      </c>
      <c r="P47" s="58" t="n">
        <v>5.66</v>
      </c>
      <c r="Q47" s="60"/>
      <c r="R47" s="58" t="n">
        <v>127.1312</v>
      </c>
      <c r="S47" s="58" t="n">
        <v>5.09</v>
      </c>
      <c r="T47" s="58" t="n">
        <v>5.57</v>
      </c>
      <c r="U47" s="58" t="n">
        <v>5.09</v>
      </c>
    </row>
    <row r="48" customFormat="false" ht="15" hidden="false" customHeight="true" outlineLevel="0" collapsed="false">
      <c r="A48" s="49"/>
      <c r="B48" s="106" t="s">
        <v>31</v>
      </c>
      <c r="C48" s="60" t="n">
        <v>129.799253450852</v>
      </c>
      <c r="D48" s="60" t="n">
        <v>-0.44</v>
      </c>
      <c r="E48" s="60" t="n">
        <v>7.63</v>
      </c>
      <c r="F48" s="60" t="n">
        <v>5.4</v>
      </c>
      <c r="G48" s="60"/>
      <c r="H48" s="60" t="n">
        <v>130.6002</v>
      </c>
      <c r="I48" s="60" t="n">
        <v>-0.19</v>
      </c>
      <c r="J48" s="60" t="n">
        <v>7.45</v>
      </c>
      <c r="K48" s="60" t="n">
        <v>5.63</v>
      </c>
      <c r="L48" s="60"/>
      <c r="M48" s="60" t="n">
        <v>135.1851</v>
      </c>
      <c r="N48" s="60" t="n">
        <v>-0.51</v>
      </c>
      <c r="O48" s="60" t="n">
        <v>8.28</v>
      </c>
      <c r="P48" s="60" t="n">
        <v>5.12</v>
      </c>
      <c r="Q48" s="60"/>
      <c r="R48" s="60" t="n">
        <v>125.9728</v>
      </c>
      <c r="S48" s="60" t="n">
        <v>-0.91</v>
      </c>
      <c r="T48" s="60" t="n">
        <v>4.97</v>
      </c>
      <c r="U48" s="60" t="n">
        <v>4.14</v>
      </c>
    </row>
    <row r="49" customFormat="false" ht="15" hidden="false" customHeight="true" outlineLevel="0" collapsed="false">
      <c r="A49" s="49"/>
      <c r="B49" s="156" t="s">
        <v>32</v>
      </c>
      <c r="C49" s="58" t="n">
        <v>129.583292528629</v>
      </c>
      <c r="D49" s="58" t="n">
        <v>-0.17</v>
      </c>
      <c r="E49" s="58" t="n">
        <v>7.29</v>
      </c>
      <c r="F49" s="58" t="n">
        <v>5.23</v>
      </c>
      <c r="G49" s="60"/>
      <c r="H49" s="58" t="n">
        <v>130.2775</v>
      </c>
      <c r="I49" s="58" t="n">
        <v>-0.25</v>
      </c>
      <c r="J49" s="58" t="n">
        <v>6.95</v>
      </c>
      <c r="K49" s="58" t="n">
        <v>5.37</v>
      </c>
      <c r="L49" s="60"/>
      <c r="M49" s="58" t="n">
        <v>134.7749</v>
      </c>
      <c r="N49" s="58" t="n">
        <v>-0.3</v>
      </c>
      <c r="O49" s="58" t="n">
        <v>8.4</v>
      </c>
      <c r="P49" s="58" t="n">
        <v>4.8</v>
      </c>
      <c r="Q49" s="60"/>
      <c r="R49" s="58" t="n">
        <v>125.1492</v>
      </c>
      <c r="S49" s="58" t="n">
        <v>-0.65</v>
      </c>
      <c r="T49" s="58" t="n">
        <v>3.47</v>
      </c>
      <c r="U49" s="58" t="n">
        <v>3.45</v>
      </c>
    </row>
    <row r="50" customFormat="false" ht="15" hidden="false" customHeight="true" outlineLevel="0" collapsed="false">
      <c r="A50" s="49"/>
      <c r="B50" s="106" t="s">
        <v>33</v>
      </c>
      <c r="C50" s="60" t="n">
        <v>129.622892794254</v>
      </c>
      <c r="D50" s="60" t="n">
        <v>0.03</v>
      </c>
      <c r="E50" s="60" t="n">
        <v>6.31</v>
      </c>
      <c r="F50" s="60" t="n">
        <v>5.26</v>
      </c>
      <c r="G50" s="60"/>
      <c r="H50" s="60" t="n">
        <v>130.2339</v>
      </c>
      <c r="I50" s="60" t="n">
        <v>-0.03</v>
      </c>
      <c r="J50" s="60" t="n">
        <v>6.8</v>
      </c>
      <c r="K50" s="60" t="n">
        <v>5.33</v>
      </c>
      <c r="L50" s="60"/>
      <c r="M50" s="60" t="n">
        <v>135.0684</v>
      </c>
      <c r="N50" s="60" t="n">
        <v>0.22</v>
      </c>
      <c r="O50" s="60" t="n">
        <v>8.14</v>
      </c>
      <c r="P50" s="60" t="n">
        <v>5.03</v>
      </c>
      <c r="Q50" s="60"/>
      <c r="R50" s="60" t="n">
        <v>123.6509</v>
      </c>
      <c r="S50" s="60" t="n">
        <v>-1.2</v>
      </c>
      <c r="T50" s="60" t="n">
        <v>1.98</v>
      </c>
      <c r="U50" s="60" t="n">
        <v>2.22</v>
      </c>
    </row>
    <row r="51" customFormat="false" ht="15" hidden="false" customHeight="true" outlineLevel="0" collapsed="false">
      <c r="A51" s="49"/>
      <c r="B51" s="156" t="s">
        <v>34</v>
      </c>
      <c r="C51" s="58" t="n">
        <v>130.394919783106</v>
      </c>
      <c r="D51" s="58" t="n">
        <v>0.6</v>
      </c>
      <c r="E51" s="58" t="n">
        <v>7.07</v>
      </c>
      <c r="F51" s="58" t="n">
        <v>5.89</v>
      </c>
      <c r="G51" s="60"/>
      <c r="H51" s="58" t="n">
        <v>131.2788</v>
      </c>
      <c r="I51" s="58" t="n">
        <v>0.8</v>
      </c>
      <c r="J51" s="58" t="n">
        <v>7.72</v>
      </c>
      <c r="K51" s="58" t="n">
        <v>6.18</v>
      </c>
      <c r="L51" s="60"/>
      <c r="M51" s="58" t="n">
        <v>135.9456</v>
      </c>
      <c r="N51" s="58" t="n">
        <v>0.65</v>
      </c>
      <c r="O51" s="58" t="n">
        <v>9.07</v>
      </c>
      <c r="P51" s="58" t="n">
        <v>5.71</v>
      </c>
      <c r="Q51" s="60"/>
      <c r="R51" s="58" t="n">
        <v>124.2014</v>
      </c>
      <c r="S51" s="58" t="n">
        <v>0.45</v>
      </c>
      <c r="T51" s="58" t="n">
        <v>4.6</v>
      </c>
      <c r="U51" s="58" t="n">
        <v>2.67</v>
      </c>
    </row>
    <row r="52" customFormat="false" ht="15" hidden="false" customHeight="true" outlineLevel="0" collapsed="false">
      <c r="A52" s="49"/>
      <c r="B52" s="106" t="s">
        <v>35</v>
      </c>
      <c r="C52" s="60" t="n">
        <v>130.369296708334</v>
      </c>
      <c r="D52" s="60" t="n">
        <v>-0.02</v>
      </c>
      <c r="E52" s="60" t="n">
        <v>6.39</v>
      </c>
      <c r="F52" s="60" t="n">
        <v>5.87</v>
      </c>
      <c r="G52" s="60"/>
      <c r="H52" s="60" t="n">
        <v>131.5192</v>
      </c>
      <c r="I52" s="60" t="n">
        <v>0.18</v>
      </c>
      <c r="J52" s="60" t="n">
        <v>7.52</v>
      </c>
      <c r="K52" s="60" t="n">
        <v>6.37</v>
      </c>
      <c r="L52" s="60"/>
      <c r="M52" s="60" t="n">
        <v>135.9837</v>
      </c>
      <c r="N52" s="60" t="n">
        <v>0.03</v>
      </c>
      <c r="O52" s="60" t="n">
        <v>9.06</v>
      </c>
      <c r="P52" s="60" t="n">
        <v>5.74</v>
      </c>
      <c r="Q52" s="60"/>
      <c r="R52" s="60" t="n">
        <v>125.6957</v>
      </c>
      <c r="S52" s="60" t="n">
        <v>1.2</v>
      </c>
      <c r="T52" s="60" t="n">
        <v>5.36</v>
      </c>
      <c r="U52" s="60" t="n">
        <v>3.91</v>
      </c>
    </row>
    <row r="53" customFormat="false" ht="15" hidden="false" customHeight="true" outlineLevel="0" collapsed="false">
      <c r="A53" s="49"/>
      <c r="B53" s="156" t="s">
        <v>24</v>
      </c>
      <c r="C53" s="58" t="n">
        <v>131.203159475039</v>
      </c>
      <c r="D53" s="58" t="n">
        <v>0.64</v>
      </c>
      <c r="E53" s="58" t="n">
        <v>7.03</v>
      </c>
      <c r="F53" s="58" t="n">
        <v>6.54</v>
      </c>
      <c r="G53" s="60"/>
      <c r="H53" s="58" t="n">
        <v>131.4861</v>
      </c>
      <c r="I53" s="58" t="n">
        <v>-0.03</v>
      </c>
      <c r="J53" s="58" t="n">
        <v>7.5</v>
      </c>
      <c r="K53" s="58" t="n">
        <v>6.34</v>
      </c>
      <c r="L53" s="60"/>
      <c r="M53" s="58" t="n">
        <v>136.6494</v>
      </c>
      <c r="N53" s="58" t="n">
        <v>0.49</v>
      </c>
      <c r="O53" s="58" t="n">
        <v>9.08</v>
      </c>
      <c r="P53" s="58" t="n">
        <v>6.26</v>
      </c>
      <c r="Q53" s="60"/>
      <c r="R53" s="58" t="n">
        <v>125.8696</v>
      </c>
      <c r="S53" s="58" t="n">
        <v>0.14</v>
      </c>
      <c r="T53" s="58" t="n">
        <v>5.24</v>
      </c>
      <c r="U53" s="58" t="n">
        <v>4.05</v>
      </c>
    </row>
    <row r="54" customFormat="false" ht="15" hidden="false" customHeight="true" outlineLevel="0" collapsed="false">
      <c r="A54" s="49"/>
      <c r="B54" s="120" t="s">
        <v>25</v>
      </c>
      <c r="C54" s="60" t="n">
        <v>130.411240611571</v>
      </c>
      <c r="D54" s="60" t="n">
        <v>-0.6</v>
      </c>
      <c r="E54" s="60" t="n">
        <v>5.92</v>
      </c>
      <c r="F54" s="60" t="n">
        <v>5.9</v>
      </c>
      <c r="G54" s="60"/>
      <c r="H54" s="60" t="n">
        <v>131.2648</v>
      </c>
      <c r="I54" s="60" t="n">
        <v>-0.17</v>
      </c>
      <c r="J54" s="60" t="n">
        <v>7.11</v>
      </c>
      <c r="K54" s="60" t="n">
        <v>6.16</v>
      </c>
      <c r="L54" s="60"/>
      <c r="M54" s="60" t="n">
        <v>135.2406</v>
      </c>
      <c r="N54" s="60" t="n">
        <v>-1.03</v>
      </c>
      <c r="O54" s="60" t="n">
        <v>7.64</v>
      </c>
      <c r="P54" s="60" t="n">
        <v>5.16</v>
      </c>
      <c r="Q54" s="60"/>
      <c r="R54" s="60" t="n">
        <v>124.187</v>
      </c>
      <c r="S54" s="60" t="n">
        <v>-1.34</v>
      </c>
      <c r="T54" s="60" t="n">
        <v>3.85</v>
      </c>
      <c r="U54" s="60" t="n">
        <v>2.66</v>
      </c>
    </row>
    <row r="55" customFormat="false" ht="15" hidden="false" customHeight="true" outlineLevel="0" collapsed="false">
      <c r="A55" s="49"/>
      <c r="B55" s="156" t="s">
        <v>26</v>
      </c>
      <c r="C55" s="58" t="n">
        <v>131.000758369567</v>
      </c>
      <c r="D55" s="58" t="n">
        <v>0.45</v>
      </c>
      <c r="E55" s="58" t="n">
        <v>6.25</v>
      </c>
      <c r="F55" s="58" t="n">
        <v>6.38</v>
      </c>
      <c r="G55" s="60"/>
      <c r="H55" s="58" t="n">
        <v>130.7142</v>
      </c>
      <c r="I55" s="58" t="n">
        <v>-0.42</v>
      </c>
      <c r="J55" s="58" t="n">
        <v>6.51</v>
      </c>
      <c r="K55" s="58" t="n">
        <v>5.72</v>
      </c>
      <c r="L55" s="60"/>
      <c r="M55" s="58" t="n">
        <v>135.1131</v>
      </c>
      <c r="N55" s="58" t="n">
        <v>-0.09</v>
      </c>
      <c r="O55" s="58" t="n">
        <v>8.09</v>
      </c>
      <c r="P55" s="58" t="n">
        <v>5.06</v>
      </c>
      <c r="Q55" s="60"/>
      <c r="R55" s="58" t="n">
        <v>125.6694</v>
      </c>
      <c r="S55" s="58" t="n">
        <v>1.19</v>
      </c>
      <c r="T55" s="58" t="n">
        <v>5.59</v>
      </c>
      <c r="U55" s="58" t="n">
        <v>3.88</v>
      </c>
    </row>
    <row r="56" customFormat="false" ht="15" hidden="false" customHeight="true" outlineLevel="0" collapsed="false">
      <c r="A56" s="49"/>
      <c r="B56" s="120" t="s">
        <v>27</v>
      </c>
      <c r="C56" s="60" t="n">
        <v>130.94795887815</v>
      </c>
      <c r="D56" s="60" t="n">
        <v>-0.04</v>
      </c>
      <c r="E56" s="60" t="n">
        <v>6.92</v>
      </c>
      <c r="F56" s="60" t="n">
        <v>6.34</v>
      </c>
      <c r="G56" s="60"/>
      <c r="H56" s="60" t="n">
        <v>131.303</v>
      </c>
      <c r="I56" s="60" t="n">
        <v>0.45</v>
      </c>
      <c r="J56" s="60" t="n">
        <v>7.06</v>
      </c>
      <c r="K56" s="60" t="n">
        <v>6.2</v>
      </c>
      <c r="L56" s="60"/>
      <c r="M56" s="60" t="n">
        <v>136.2468</v>
      </c>
      <c r="N56" s="60" t="n">
        <v>0.84</v>
      </c>
      <c r="O56" s="60" t="n">
        <v>8.25</v>
      </c>
      <c r="P56" s="60" t="n">
        <v>5.95</v>
      </c>
      <c r="Q56" s="60"/>
      <c r="R56" s="60" t="n">
        <v>125.4988</v>
      </c>
      <c r="S56" s="60" t="n">
        <v>-0.14</v>
      </c>
      <c r="T56" s="60" t="n">
        <v>5.17</v>
      </c>
      <c r="U56" s="60" t="n">
        <v>3.74</v>
      </c>
    </row>
    <row r="57" customFormat="false" ht="15" hidden="false" customHeight="true" outlineLevel="0" collapsed="false">
      <c r="A57" s="49"/>
      <c r="B57" s="156" t="s">
        <v>28</v>
      </c>
      <c r="C57" s="58" t="n">
        <v>130.860840689914</v>
      </c>
      <c r="D57" s="58" t="n">
        <v>-0.07</v>
      </c>
      <c r="E57" s="58" t="n">
        <v>7.1</v>
      </c>
      <c r="F57" s="58" t="n">
        <v>6.27</v>
      </c>
      <c r="G57" s="60"/>
      <c r="H57" s="58" t="n">
        <v>130.8361</v>
      </c>
      <c r="I57" s="58" t="n">
        <v>-0.36</v>
      </c>
      <c r="J57" s="58" t="n">
        <v>7.02</v>
      </c>
      <c r="K57" s="58" t="n">
        <v>5.82</v>
      </c>
      <c r="L57" s="60"/>
      <c r="M57" s="58" t="n">
        <v>136.578</v>
      </c>
      <c r="N57" s="58" t="n">
        <v>0.24</v>
      </c>
      <c r="O57" s="58" t="n">
        <v>8.09</v>
      </c>
      <c r="P57" s="58" t="n">
        <v>6.2</v>
      </c>
      <c r="Q57" s="60"/>
      <c r="R57" s="58" t="n">
        <v>125.8819</v>
      </c>
      <c r="S57" s="58" t="n">
        <v>0.31</v>
      </c>
      <c r="T57" s="58" t="n">
        <v>5.41</v>
      </c>
      <c r="U57" s="58" t="n">
        <v>4.06</v>
      </c>
    </row>
    <row r="58" customFormat="false" ht="15" hidden="false" customHeight="true" outlineLevel="0" collapsed="false">
      <c r="A58" s="49"/>
      <c r="B58" s="120" t="s">
        <v>29</v>
      </c>
      <c r="C58" s="60" t="n">
        <v>131.655791558727</v>
      </c>
      <c r="D58" s="60" t="n">
        <v>0.61</v>
      </c>
      <c r="E58" s="60" t="n">
        <v>6.91</v>
      </c>
      <c r="F58" s="60" t="n">
        <v>6.91</v>
      </c>
      <c r="G58" s="60"/>
      <c r="H58" s="60" t="n">
        <v>131.7207</v>
      </c>
      <c r="I58" s="60" t="n">
        <v>0.68</v>
      </c>
      <c r="J58" s="60" t="n">
        <v>6.53</v>
      </c>
      <c r="K58" s="60" t="n">
        <v>6.53</v>
      </c>
      <c r="L58" s="60"/>
      <c r="M58" s="60" t="n">
        <v>135.9867</v>
      </c>
      <c r="N58" s="60" t="n">
        <v>-0.43</v>
      </c>
      <c r="O58" s="60" t="n">
        <v>5.74</v>
      </c>
      <c r="P58" s="60" t="n">
        <v>5.74</v>
      </c>
      <c r="Q58" s="60"/>
      <c r="R58" s="60" t="n">
        <v>126.9942</v>
      </c>
      <c r="S58" s="60" t="n">
        <v>0.88</v>
      </c>
      <c r="T58" s="60" t="n">
        <v>4.98</v>
      </c>
      <c r="U58" s="60" t="n">
        <v>4.98</v>
      </c>
    </row>
    <row r="59" customFormat="false" ht="15" hidden="false" customHeight="true" outlineLevel="0" collapsed="false">
      <c r="A59" s="49" t="n">
        <f aca="false">A47+1</f>
        <v>2009</v>
      </c>
      <c r="B59" s="156" t="s">
        <v>30</v>
      </c>
      <c r="C59" s="58" t="n">
        <v>137.14925578271</v>
      </c>
      <c r="D59" s="58" t="n">
        <v>4.17259594807313</v>
      </c>
      <c r="E59" s="58" t="n">
        <v>5.19899741752763</v>
      </c>
      <c r="F59" s="58" t="n">
        <v>4.17259594807313</v>
      </c>
      <c r="G59" s="60"/>
      <c r="H59" s="58" t="n">
        <v>137.643385414572</v>
      </c>
      <c r="I59" s="58" t="n">
        <v>4.49645882355072</v>
      </c>
      <c r="J59" s="58" t="n">
        <v>5.19606307638863</v>
      </c>
      <c r="K59" s="58" t="n">
        <v>4.49645882355072</v>
      </c>
      <c r="L59" s="60"/>
      <c r="M59" s="58" t="n">
        <v>142.626327300556</v>
      </c>
      <c r="N59" s="58" t="n">
        <v>4.88272521554582</v>
      </c>
      <c r="O59" s="58" t="n">
        <v>4.96662451622016</v>
      </c>
      <c r="P59" s="58" t="n">
        <v>4.88272521554583</v>
      </c>
      <c r="Q59" s="60"/>
      <c r="R59" s="58" t="n">
        <v>130.296833002697</v>
      </c>
      <c r="S59" s="58" t="n">
        <v>2.60075870934995</v>
      </c>
      <c r="T59" s="58" t="n">
        <v>2.4902255926264</v>
      </c>
      <c r="U59" s="58" t="n">
        <v>2.60075870934995</v>
      </c>
    </row>
    <row r="60" customFormat="false" ht="15" hidden="false" customHeight="true" outlineLevel="0" collapsed="false">
      <c r="A60" s="49"/>
      <c r="B60" s="106" t="s">
        <v>31</v>
      </c>
      <c r="C60" s="60" t="n">
        <v>138.79652810279</v>
      </c>
      <c r="D60" s="60" t="n">
        <v>1.20108002823596</v>
      </c>
      <c r="E60" s="60" t="n">
        <v>6.93168443788117</v>
      </c>
      <c r="F60" s="60" t="n">
        <v>5.42379219290038</v>
      </c>
      <c r="G60" s="60"/>
      <c r="H60" s="60" t="n">
        <v>138.281577754548</v>
      </c>
      <c r="I60" s="60" t="n">
        <v>0.463656381346955</v>
      </c>
      <c r="J60" s="60" t="n">
        <v>5.88161247906633</v>
      </c>
      <c r="K60" s="60" t="n">
        <v>4.98096332316772</v>
      </c>
      <c r="L60" s="60"/>
      <c r="M60" s="60" t="n">
        <v>142.289844142626</v>
      </c>
      <c r="N60" s="60" t="n">
        <v>-0.235919387604122</v>
      </c>
      <c r="O60" s="60" t="n">
        <v>5.25568981655396</v>
      </c>
      <c r="P60" s="60" t="n">
        <v>4.63528653251479</v>
      </c>
      <c r="Q60" s="60"/>
      <c r="R60" s="60" t="n">
        <v>131.753679897104</v>
      </c>
      <c r="S60" s="60" t="n">
        <v>1.11809846857638</v>
      </c>
      <c r="T60" s="60" t="n">
        <v>4.58919791546989</v>
      </c>
      <c r="U60" s="60" t="n">
        <v>3.74793622122694</v>
      </c>
    </row>
    <row r="61" customFormat="false" ht="15" hidden="false" customHeight="true" outlineLevel="0" collapsed="false">
      <c r="A61" s="49"/>
      <c r="B61" s="156" t="s">
        <v>32</v>
      </c>
      <c r="C61" s="58" t="n">
        <v>138.430452706471</v>
      </c>
      <c r="D61" s="58" t="n">
        <v>-0.263749678268588</v>
      </c>
      <c r="E61" s="58" t="n">
        <v>6.82739264082839</v>
      </c>
      <c r="F61" s="58" t="n">
        <v>5.14573728017306</v>
      </c>
      <c r="G61" s="60"/>
      <c r="H61" s="58" t="n">
        <v>139.108582509652</v>
      </c>
      <c r="I61" s="58" t="n">
        <v>0.598058518374289</v>
      </c>
      <c r="J61" s="58" t="n">
        <v>6.77867742667849</v>
      </c>
      <c r="K61" s="58" t="n">
        <v>5.60881091699331</v>
      </c>
      <c r="L61" s="60"/>
      <c r="M61" s="58" t="n">
        <v>141.846870996007</v>
      </c>
      <c r="N61" s="58" t="n">
        <v>-0.311317472647987</v>
      </c>
      <c r="O61" s="58" t="n">
        <v>5.24740010558769</v>
      </c>
      <c r="P61" s="58" t="n">
        <v>4.30953860298379</v>
      </c>
      <c r="Q61" s="60"/>
      <c r="R61" s="58" t="n">
        <v>131.76392796651</v>
      </c>
      <c r="S61" s="58" t="n">
        <v>0.00777820354929126</v>
      </c>
      <c r="T61" s="58" t="n">
        <v>5.28566729160116</v>
      </c>
      <c r="U61" s="58" t="n">
        <v>3.75600594688442</v>
      </c>
    </row>
    <row r="62" customFormat="false" ht="15" hidden="false" customHeight="true" outlineLevel="0" collapsed="false">
      <c r="A62" s="49"/>
      <c r="B62" s="106" t="s">
        <v>33</v>
      </c>
      <c r="C62" s="60" t="n">
        <v>137.843650872235</v>
      </c>
      <c r="D62" s="60" t="n">
        <v>-0.423896492978237</v>
      </c>
      <c r="E62" s="60" t="n">
        <v>6.34205725606609</v>
      </c>
      <c r="F62" s="60" t="n">
        <v>4.70002818732629</v>
      </c>
      <c r="G62" s="60"/>
      <c r="H62" s="60" t="n">
        <v>139.474565166538</v>
      </c>
      <c r="I62" s="60" t="n">
        <v>0.263091356610068</v>
      </c>
      <c r="J62" s="60" t="n">
        <v>7.09544066041454</v>
      </c>
      <c r="K62" s="60" t="n">
        <v>5.88665857033459</v>
      </c>
      <c r="L62" s="60"/>
      <c r="M62" s="60" t="n">
        <v>140.855602679855</v>
      </c>
      <c r="N62" s="60" t="n">
        <v>-0.698829878439278</v>
      </c>
      <c r="O62" s="60" t="n">
        <v>4.28482618076575</v>
      </c>
      <c r="P62" s="60" t="n">
        <v>3.58059238116398</v>
      </c>
      <c r="Q62" s="60"/>
      <c r="R62" s="60" t="n">
        <v>132.911559970023</v>
      </c>
      <c r="S62" s="60" t="n">
        <v>0.87097585904159</v>
      </c>
      <c r="T62" s="60" t="n">
        <v>7.48955355423203</v>
      </c>
      <c r="U62" s="60" t="n">
        <v>4.65969571098755</v>
      </c>
    </row>
    <row r="63" customFormat="false" ht="15" hidden="false" customHeight="true" outlineLevel="0" collapsed="false">
      <c r="A63" s="49"/>
      <c r="B63" s="156" t="s">
        <v>34</v>
      </c>
      <c r="C63" s="58" t="n">
        <v>138.259422998835</v>
      </c>
      <c r="D63" s="58" t="n">
        <v>0.301625881184209</v>
      </c>
      <c r="E63" s="58" t="n">
        <v>6.03129571981026</v>
      </c>
      <c r="F63" s="58" t="n">
        <v>5.01583056994644</v>
      </c>
      <c r="G63" s="60"/>
      <c r="H63" s="58" t="n">
        <v>138.24579235381</v>
      </c>
      <c r="I63" s="58" t="n">
        <v>-0.881001357674627</v>
      </c>
      <c r="J63" s="58" t="n">
        <v>5.30706555629898</v>
      </c>
      <c r="K63" s="58" t="n">
        <v>4.95379567073364</v>
      </c>
      <c r="L63" s="60"/>
      <c r="M63" s="58" t="n">
        <v>138.470828524068</v>
      </c>
      <c r="N63" s="58" t="n">
        <v>-1.69306304500194</v>
      </c>
      <c r="O63" s="58" t="n">
        <v>1.85764791006311</v>
      </c>
      <c r="P63" s="58" t="n">
        <v>1.82690764976439</v>
      </c>
      <c r="Q63" s="60"/>
      <c r="R63" s="58" t="n">
        <v>132.276450285089</v>
      </c>
      <c r="S63" s="58" t="n">
        <v>-0.477843827186586</v>
      </c>
      <c r="T63" s="58" t="n">
        <v>6.50177032457095</v>
      </c>
      <c r="U63" s="58" t="n">
        <v>4.15958581548033</v>
      </c>
    </row>
    <row r="64" customFormat="false" ht="15" hidden="false" customHeight="true" outlineLevel="0" collapsed="false">
      <c r="A64" s="49"/>
      <c r="B64" s="106" t="s">
        <v>35</v>
      </c>
      <c r="C64" s="60" t="n">
        <v>138.158517245792</v>
      </c>
      <c r="D64" s="60" t="n">
        <v>-0.07298291201705</v>
      </c>
      <c r="E64" s="60" t="n">
        <v>5.97473541249851</v>
      </c>
      <c r="F64" s="60" t="n">
        <v>4.9391869587176</v>
      </c>
      <c r="G64" s="60"/>
      <c r="H64" s="60" t="n">
        <v>138.588508315632</v>
      </c>
      <c r="I64" s="60" t="n">
        <v>0.247903358205148</v>
      </c>
      <c r="J64" s="60" t="n">
        <v>5.37517086938485</v>
      </c>
      <c r="K64" s="60" t="n">
        <v>5.21397965476517</v>
      </c>
      <c r="L64" s="60"/>
      <c r="M64" s="60" t="n">
        <v>139.902268880027</v>
      </c>
      <c r="N64" s="60" t="n">
        <v>1.03374867559964</v>
      </c>
      <c r="O64" s="60" t="n">
        <v>2.88179755081729</v>
      </c>
      <c r="P64" s="60" t="n">
        <v>2.87954195899791</v>
      </c>
      <c r="Q64" s="60"/>
      <c r="R64" s="60" t="n">
        <v>131.980780425313</v>
      </c>
      <c r="S64" s="60" t="n">
        <v>-0.223524186760748</v>
      </c>
      <c r="T64" s="60" t="n">
        <v>5.00044221760501</v>
      </c>
      <c r="U64" s="60" t="n">
        <v>3.92676394835291</v>
      </c>
    </row>
    <row r="65" customFormat="false" ht="15" hidden="false" customHeight="true" outlineLevel="0" collapsed="false">
      <c r="A65" s="49"/>
      <c r="B65" s="156" t="s">
        <v>24</v>
      </c>
      <c r="C65" s="58" t="n">
        <v>137.853112919843</v>
      </c>
      <c r="D65" s="58" t="n">
        <v>-0.221053563715978</v>
      </c>
      <c r="E65" s="58" t="n">
        <v>5.06844002188013</v>
      </c>
      <c r="F65" s="58" t="n">
        <v>4.70721514621078</v>
      </c>
      <c r="G65" s="60"/>
      <c r="H65" s="58" t="n">
        <v>138.587100826229</v>
      </c>
      <c r="I65" s="58" t="n">
        <v>-0.00101558882514841</v>
      </c>
      <c r="J65" s="58" t="n">
        <v>5.40063581823734</v>
      </c>
      <c r="K65" s="58" t="n">
        <v>5.2129111133453</v>
      </c>
      <c r="L65" s="60"/>
      <c r="M65" s="58" t="n">
        <v>140.426995500065</v>
      </c>
      <c r="N65" s="58" t="n">
        <v>0.375066554844894</v>
      </c>
      <c r="O65" s="58" t="n">
        <v>2.76457485326271</v>
      </c>
      <c r="P65" s="58" t="n">
        <v>3.26540871266373</v>
      </c>
      <c r="Q65" s="60"/>
      <c r="R65" s="58" t="n">
        <v>131.374922387742</v>
      </c>
      <c r="S65" s="58" t="n">
        <v>-0.459050200808298</v>
      </c>
      <c r="T65" s="58" t="n">
        <v>4.37406174294605</v>
      </c>
      <c r="U65" s="58" t="n">
        <v>3.44968792975444</v>
      </c>
    </row>
    <row r="66" customFormat="false" ht="15" hidden="false" customHeight="true" outlineLevel="0" collapsed="false">
      <c r="A66" s="49"/>
      <c r="B66" s="120" t="s">
        <v>25</v>
      </c>
      <c r="C66" s="60" t="n">
        <v>137.941876357938</v>
      </c>
      <c r="D66" s="60" t="n">
        <v>0.0643898684727029</v>
      </c>
      <c r="E66" s="60" t="n">
        <v>5.7745296425763</v>
      </c>
      <c r="F66" s="60" t="n">
        <v>4.77463598432485</v>
      </c>
      <c r="G66" s="60"/>
      <c r="H66" s="60" t="n">
        <v>138.82297878</v>
      </c>
      <c r="I66" s="60" t="n">
        <v>0.17020195412476</v>
      </c>
      <c r="J66" s="60" t="n">
        <v>5.75797536018661</v>
      </c>
      <c r="K66" s="60" t="n">
        <v>5.39198554405175</v>
      </c>
      <c r="L66" s="60"/>
      <c r="M66" s="60" t="n">
        <v>141.386137758329</v>
      </c>
      <c r="N66" s="60" t="n">
        <v>0.683018428791127</v>
      </c>
      <c r="O66" s="60" t="n">
        <v>4.54430779430567</v>
      </c>
      <c r="P66" s="60" t="n">
        <v>3.97073048473771</v>
      </c>
      <c r="Q66" s="60"/>
      <c r="R66" s="60" t="n">
        <v>133.171195956067</v>
      </c>
      <c r="S66" s="60" t="n">
        <v>1.36728801484876</v>
      </c>
      <c r="T66" s="60" t="n">
        <v>7.23460776166123</v>
      </c>
      <c r="U66" s="60" t="n">
        <v>4.86414311421642</v>
      </c>
    </row>
    <row r="67" customFormat="false" ht="15" hidden="false" customHeight="true" outlineLevel="0" collapsed="false">
      <c r="A67" s="49"/>
      <c r="B67" s="156" t="s">
        <v>26</v>
      </c>
      <c r="C67" s="58" t="n">
        <v>136.876996019292</v>
      </c>
      <c r="D67" s="58" t="n">
        <v>-0.77197756530597</v>
      </c>
      <c r="E67" s="58" t="n">
        <v>4.48565162741081</v>
      </c>
      <c r="F67" s="58" t="n">
        <v>3.96579930039488</v>
      </c>
      <c r="G67" s="60"/>
      <c r="H67" s="58" t="n">
        <v>137.882777175735</v>
      </c>
      <c r="I67" s="58" t="n">
        <v>-0.677266553799105</v>
      </c>
      <c r="J67" s="58" t="n">
        <v>5.48415088495399</v>
      </c>
      <c r="K67" s="58" t="n">
        <v>4.67820087557711</v>
      </c>
      <c r="L67" s="60"/>
      <c r="M67" s="58" t="n">
        <v>139.928292028221</v>
      </c>
      <c r="N67" s="58" t="n">
        <v>-1.03110938117541</v>
      </c>
      <c r="O67" s="58" t="n">
        <v>3.56402041139106</v>
      </c>
      <c r="P67" s="58" t="n">
        <v>2.89867852903297</v>
      </c>
      <c r="Q67" s="60"/>
      <c r="R67" s="58" t="n">
        <v>132.201395256033</v>
      </c>
      <c r="S67" s="58" t="n">
        <v>-0.728236082187894</v>
      </c>
      <c r="T67" s="58" t="n">
        <v>5.19796866502445</v>
      </c>
      <c r="U67" s="58" t="n">
        <v>4.10048458678154</v>
      </c>
    </row>
    <row r="68" customFormat="false" ht="15" hidden="false" customHeight="true" outlineLevel="0" collapsed="false">
      <c r="A68" s="49"/>
      <c r="B68" s="120" t="s">
        <v>27</v>
      </c>
      <c r="C68" s="60" t="n">
        <v>137.274807981306</v>
      </c>
      <c r="D68" s="60" t="n">
        <v>0.290634638093579</v>
      </c>
      <c r="E68" s="60" t="n">
        <v>4.83157519778018</v>
      </c>
      <c r="F68" s="60" t="n">
        <v>4.26795992493268</v>
      </c>
      <c r="G68" s="60"/>
      <c r="H68" s="60" t="n">
        <v>137.826949894244</v>
      </c>
      <c r="I68" s="60" t="n">
        <v>-0.0404889447646495</v>
      </c>
      <c r="J68" s="60" t="n">
        <v>4.96868184258464</v>
      </c>
      <c r="K68" s="60" t="n">
        <v>4.63581777664397</v>
      </c>
      <c r="L68" s="60"/>
      <c r="M68" s="60" t="n">
        <v>140.485811742477</v>
      </c>
      <c r="N68" s="60" t="n">
        <v>0.398432444343766</v>
      </c>
      <c r="O68" s="60" t="n">
        <v>3.11149108534878</v>
      </c>
      <c r="P68" s="60" t="n">
        <v>3.30866024909364</v>
      </c>
      <c r="Q68" s="60"/>
      <c r="R68" s="60" t="n">
        <v>131.615488035957</v>
      </c>
      <c r="S68" s="60" t="n">
        <v>-0.443192917095669</v>
      </c>
      <c r="T68" s="60" t="n">
        <v>4.8740747324911</v>
      </c>
      <c r="U68" s="60" t="n">
        <v>3.63911861243065</v>
      </c>
    </row>
    <row r="69" customFormat="false" ht="15" hidden="false" customHeight="true" outlineLevel="0" collapsed="false">
      <c r="A69" s="49"/>
      <c r="B69" s="156" t="s">
        <v>28</v>
      </c>
      <c r="C69" s="58" t="n">
        <v>137.959937860418</v>
      </c>
      <c r="D69" s="58" t="n">
        <v>0.49909367143699</v>
      </c>
      <c r="E69" s="58" t="n">
        <v>5.4249209565496</v>
      </c>
      <c r="F69" s="58" t="n">
        <v>4.78835471425446</v>
      </c>
      <c r="G69" s="60"/>
      <c r="H69" s="58" t="n">
        <v>138.229899679397</v>
      </c>
      <c r="I69" s="58" t="n">
        <v>0.29235921237587</v>
      </c>
      <c r="J69" s="58" t="n">
        <v>5.65120517914209</v>
      </c>
      <c r="K69" s="58" t="n">
        <v>4.9417302293588</v>
      </c>
      <c r="L69" s="60"/>
      <c r="M69" s="58" t="n">
        <v>140.967400389631</v>
      </c>
      <c r="N69" s="58" t="n">
        <v>0.342802337958958</v>
      </c>
      <c r="O69" s="58" t="n">
        <v>3.21403364921569</v>
      </c>
      <c r="P69" s="58" t="n">
        <v>3.66280475174161</v>
      </c>
      <c r="Q69" s="60"/>
      <c r="R69" s="58" t="n">
        <v>132.460658507084</v>
      </c>
      <c r="S69" s="58" t="n">
        <v>0.642151226834398</v>
      </c>
      <c r="T69" s="58" t="n">
        <v>5.22634950223811</v>
      </c>
      <c r="U69" s="58" t="n">
        <v>4.30463848408073</v>
      </c>
    </row>
    <row r="70" customFormat="false" ht="15" hidden="false" customHeight="true" outlineLevel="0" collapsed="false">
      <c r="A70" s="49"/>
      <c r="B70" s="120" t="s">
        <v>29</v>
      </c>
      <c r="C70" s="60" t="n">
        <v>138.325891352422</v>
      </c>
      <c r="D70" s="60" t="n">
        <v>0.265260696459579</v>
      </c>
      <c r="E70" s="60" t="n">
        <v>5.06631703377802</v>
      </c>
      <c r="F70" s="60" t="n">
        <v>5.06631703377802</v>
      </c>
      <c r="G70" s="60"/>
      <c r="H70" s="60" t="n">
        <v>139.396875521337</v>
      </c>
      <c r="I70" s="60" t="n">
        <v>0.844228234735467</v>
      </c>
      <c r="J70" s="60" t="n">
        <v>5.82767794597497</v>
      </c>
      <c r="K70" s="60" t="n">
        <v>5.82767794597497</v>
      </c>
      <c r="L70" s="60"/>
      <c r="M70" s="60" t="n">
        <v>140.798235344814</v>
      </c>
      <c r="N70" s="60" t="n">
        <v>-0.1200029541225</v>
      </c>
      <c r="O70" s="60" t="n">
        <v>3.53840632371329</v>
      </c>
      <c r="P70" s="60" t="n">
        <v>3.53840632371329</v>
      </c>
      <c r="Q70" s="60"/>
      <c r="R70" s="60" t="n">
        <v>133.369395007589</v>
      </c>
      <c r="S70" s="60" t="n">
        <v>0.68604256595628</v>
      </c>
      <c r="T70" s="60" t="n">
        <v>5.02021270234833</v>
      </c>
      <c r="U70" s="60" t="n">
        <v>5.02021270234833</v>
      </c>
    </row>
    <row r="71" customFormat="false" ht="15" hidden="false" customHeight="true" outlineLevel="0" collapsed="false">
      <c r="A71" s="43" t="n">
        <f aca="false">_2010</f>
        <v>2010</v>
      </c>
      <c r="B71" s="156" t="s">
        <v>30</v>
      </c>
      <c r="C71" s="58" t="n">
        <v>142.679175752965</v>
      </c>
      <c r="D71" s="58" t="n">
        <v>3.14712188584558</v>
      </c>
      <c r="E71" s="58" t="n">
        <v>4.03204518952427</v>
      </c>
      <c r="F71" s="58" t="n">
        <v>3.14712188584558</v>
      </c>
      <c r="G71" s="60"/>
      <c r="H71" s="58" t="n">
        <v>142.76028922617</v>
      </c>
      <c r="I71" s="58" t="n">
        <v>2.41283292201064</v>
      </c>
      <c r="J71" s="58" t="n">
        <v>3.71750796174218</v>
      </c>
      <c r="K71" s="58" t="n">
        <v>2.41283292201064</v>
      </c>
      <c r="L71" s="60"/>
      <c r="M71" s="58" t="n">
        <v>143.17934964907</v>
      </c>
      <c r="N71" s="58" t="n">
        <v>1.69115351369644</v>
      </c>
      <c r="O71" s="58" t="n">
        <v>0.38774212235664</v>
      </c>
      <c r="P71" s="58" t="n">
        <v>1.69115351369644</v>
      </c>
      <c r="Q71" s="60"/>
      <c r="R71" s="58" t="n">
        <v>134.816983937648</v>
      </c>
      <c r="S71" s="58" t="n">
        <v>1.08539813798894</v>
      </c>
      <c r="T71" s="58" t="n">
        <v>3.46911803670447</v>
      </c>
      <c r="U71" s="58" t="n">
        <v>1.08539813798894</v>
      </c>
    </row>
    <row r="72" customFormat="false" ht="15" hidden="false" customHeight="true" outlineLevel="0" collapsed="false">
      <c r="A72" s="43"/>
      <c r="B72" s="106" t="s">
        <v>31</v>
      </c>
      <c r="C72" s="60" t="n">
        <v>140.909991975807</v>
      </c>
      <c r="D72" s="60" t="n">
        <v>-1.23997336529439</v>
      </c>
      <c r="E72" s="60" t="n">
        <v>1.52270658488747</v>
      </c>
      <c r="F72" s="60" t="n">
        <v>1.86812504739335</v>
      </c>
      <c r="G72" s="60"/>
      <c r="H72" s="60" t="n">
        <v>140.920583868816</v>
      </c>
      <c r="I72" s="60" t="n">
        <v>-1.28866743498904</v>
      </c>
      <c r="J72" s="60" t="n">
        <v>1.90842927678476</v>
      </c>
      <c r="K72" s="60" t="n">
        <v>1.09307209489495</v>
      </c>
      <c r="L72" s="60"/>
      <c r="M72" s="60" t="n">
        <v>143.149306462092</v>
      </c>
      <c r="N72" s="60" t="n">
        <v>-0.0209829050433541</v>
      </c>
      <c r="O72" s="60" t="n">
        <v>0.604022250951505</v>
      </c>
      <c r="P72" s="60" t="n">
        <v>1.66981575551717</v>
      </c>
      <c r="Q72" s="60"/>
      <c r="R72" s="60" t="n">
        <v>133.839124467437</v>
      </c>
      <c r="S72" s="60" t="n">
        <v>-0.725323651108334</v>
      </c>
      <c r="T72" s="60" t="n">
        <v>1.58283591924155</v>
      </c>
      <c r="U72" s="60" t="n">
        <v>0.352201837477084</v>
      </c>
    </row>
    <row r="73" customFormat="false" ht="15" hidden="false" customHeight="true" outlineLevel="0" collapsed="false">
      <c r="A73" s="43"/>
      <c r="B73" s="156" t="s">
        <v>32</v>
      </c>
      <c r="C73" s="58" t="n">
        <v>140.089532386444</v>
      </c>
      <c r="D73" s="58" t="n">
        <v>-0.582257920718199</v>
      </c>
      <c r="E73" s="58" t="n">
        <v>1.1984932849211</v>
      </c>
      <c r="F73" s="58" t="n">
        <v>1.2749898206178</v>
      </c>
      <c r="G73" s="60"/>
      <c r="H73" s="58" t="n">
        <v>139.7176254593</v>
      </c>
      <c r="I73" s="58" t="n">
        <v>-0.853642794040288</v>
      </c>
      <c r="J73" s="58" t="n">
        <v>0.437818385221731</v>
      </c>
      <c r="K73" s="58" t="n">
        <v>0.23009836968293</v>
      </c>
      <c r="L73" s="60"/>
      <c r="M73" s="58" t="n">
        <v>142.740658953949</v>
      </c>
      <c r="N73" s="58" t="n">
        <v>-0.28546942925689</v>
      </c>
      <c r="O73" s="58" t="n">
        <v>0.630107630620829</v>
      </c>
      <c r="P73" s="58" t="n">
        <v>1.37957951275336</v>
      </c>
      <c r="Q73" s="60"/>
      <c r="R73" s="58" t="n">
        <v>134.364122308578</v>
      </c>
      <c r="S73" s="58" t="n">
        <v>0.392260367235608</v>
      </c>
      <c r="T73" s="58" t="n">
        <v>1.97337342791541</v>
      </c>
      <c r="U73" s="58" t="n">
        <v>0.745843752933784</v>
      </c>
    </row>
    <row r="74" customFormat="false" ht="15" hidden="false" customHeight="true" outlineLevel="0" collapsed="false">
      <c r="A74" s="43"/>
      <c r="B74" s="106" t="s">
        <v>33</v>
      </c>
      <c r="C74" s="60" t="n">
        <v>138.831641606793</v>
      </c>
      <c r="D74" s="60" t="n">
        <v>-0.897919179415085</v>
      </c>
      <c r="E74" s="60" t="n">
        <v>0.716747364355974</v>
      </c>
      <c r="F74" s="60" t="n">
        <v>0.3656222630678</v>
      </c>
      <c r="G74" s="60"/>
      <c r="H74" s="60" t="n">
        <v>140.295564284168</v>
      </c>
      <c r="I74" s="60" t="n">
        <v>0.413647757731161</v>
      </c>
      <c r="J74" s="60" t="n">
        <v>0.588637158789667</v>
      </c>
      <c r="K74" s="60" t="n">
        <v>0.644697924160864</v>
      </c>
      <c r="L74" s="60"/>
      <c r="M74" s="60" t="n">
        <v>142.510651678917</v>
      </c>
      <c r="N74" s="60" t="n">
        <v>-0.161136481166446</v>
      </c>
      <c r="O74" s="60" t="n">
        <v>1.17499692420722</v>
      </c>
      <c r="P74" s="60" t="n">
        <v>1.21622002570516</v>
      </c>
      <c r="Q74" s="60"/>
      <c r="R74" s="60" t="n">
        <v>135.776134429812</v>
      </c>
      <c r="S74" s="60" t="n">
        <v>1.05088478752635</v>
      </c>
      <c r="T74" s="60" t="n">
        <v>2.15524854304296</v>
      </c>
      <c r="U74" s="60" t="n">
        <v>1.80456649899843</v>
      </c>
    </row>
    <row r="75" customFormat="false" ht="15" hidden="false" customHeight="true" outlineLevel="0" collapsed="false">
      <c r="A75" s="43"/>
      <c r="B75" s="156" t="s">
        <v>34</v>
      </c>
      <c r="C75" s="58" t="n">
        <v>138.541673450683</v>
      </c>
      <c r="D75" s="58" t="n">
        <v>-0.208863161707629</v>
      </c>
      <c r="E75" s="58" t="n">
        <v>0.204145544460105</v>
      </c>
      <c r="F75" s="58" t="n">
        <v>0.155995451141622</v>
      </c>
      <c r="G75" s="60"/>
      <c r="H75" s="58" t="n">
        <v>139.946573000384</v>
      </c>
      <c r="I75" s="58" t="n">
        <v>-0.248754324889</v>
      </c>
      <c r="J75" s="58" t="n">
        <v>1.23025852549744</v>
      </c>
      <c r="K75" s="58" t="n">
        <v>0.394339885303041</v>
      </c>
      <c r="L75" s="60"/>
      <c r="M75" s="58" t="n">
        <v>140.836245484987</v>
      </c>
      <c r="N75" s="58" t="n">
        <v>-1.17493406577281</v>
      </c>
      <c r="O75" s="58" t="n">
        <v>1.70824207967217</v>
      </c>
      <c r="P75" s="58" t="n">
        <v>0.0269961765356097</v>
      </c>
      <c r="Q75" s="60"/>
      <c r="R75" s="58" t="n">
        <v>132.665371684346</v>
      </c>
      <c r="S75" s="58" t="n">
        <v>-2.29109685478255</v>
      </c>
      <c r="T75" s="58" t="n">
        <v>0.294021648160927</v>
      </c>
      <c r="U75" s="58" t="n">
        <v>-0.527874722085131</v>
      </c>
    </row>
    <row r="76" customFormat="false" ht="15" hidden="false" customHeight="true" outlineLevel="0" collapsed="false">
      <c r="A76" s="43"/>
      <c r="B76" s="106" t="s">
        <v>35</v>
      </c>
      <c r="C76" s="60" t="n">
        <v>139.454497605015</v>
      </c>
      <c r="D76" s="60" t="n">
        <v>0.658880560336872</v>
      </c>
      <c r="E76" s="60" t="n">
        <v>0.93803870008043</v>
      </c>
      <c r="F76" s="60" t="n">
        <v>0.815903835181064</v>
      </c>
      <c r="G76" s="60"/>
      <c r="H76" s="60" t="n">
        <v>140.528117160117</v>
      </c>
      <c r="I76" s="60" t="n">
        <v>0.415547267264516</v>
      </c>
      <c r="J76" s="60" t="n">
        <v>1.39954522063822</v>
      </c>
      <c r="K76" s="60" t="n">
        <v>0.811525821184667</v>
      </c>
      <c r="L76" s="60"/>
      <c r="M76" s="60" t="n">
        <v>141.157797290269</v>
      </c>
      <c r="N76" s="60" t="n">
        <v>0.228316087364266</v>
      </c>
      <c r="O76" s="60" t="n">
        <v>0.897432486472488</v>
      </c>
      <c r="P76" s="60" t="n">
        <v>0.255373900513867</v>
      </c>
      <c r="Q76" s="60"/>
      <c r="R76" s="60" t="n">
        <v>133.862648467944</v>
      </c>
      <c r="S76" s="60" t="n">
        <v>0.902478746637336</v>
      </c>
      <c r="T76" s="60" t="n">
        <v>1.42586521807719</v>
      </c>
      <c r="U76" s="60" t="n">
        <v>0.369840067376526</v>
      </c>
    </row>
    <row r="77" customFormat="false" ht="15" hidden="false" customHeight="true" outlineLevel="0" collapsed="false">
      <c r="A77" s="49"/>
      <c r="B77" s="156" t="s">
        <v>24</v>
      </c>
      <c r="C77" s="58" t="n">
        <v>140.062490532081</v>
      </c>
      <c r="D77" s="58" t="n">
        <v>0.435979432364975</v>
      </c>
      <c r="E77" s="58" t="n">
        <v>1.60270418668184</v>
      </c>
      <c r="F77" s="58" t="n">
        <v>1.25544044045531</v>
      </c>
      <c r="G77" s="60"/>
      <c r="H77" s="58" t="n">
        <v>140.859713407169</v>
      </c>
      <c r="I77" s="58" t="n">
        <v>0.235964342049577</v>
      </c>
      <c r="J77" s="58" t="n">
        <v>1.63984423325929</v>
      </c>
      <c r="K77" s="58" t="n">
        <v>1.04940507479876</v>
      </c>
      <c r="L77" s="60"/>
      <c r="M77" s="58" t="n">
        <v>141.367347116828</v>
      </c>
      <c r="N77" s="58" t="n">
        <v>0.148450762608587</v>
      </c>
      <c r="O77" s="58" t="n">
        <v>0.669637353853187</v>
      </c>
      <c r="P77" s="58" t="n">
        <v>0.404203767625266</v>
      </c>
      <c r="Q77" s="60"/>
      <c r="R77" s="58" t="n">
        <v>134.158206148718</v>
      </c>
      <c r="S77" s="58" t="n">
        <v>0.220791747478888</v>
      </c>
      <c r="T77" s="58" t="n">
        <v>2.11858070809084</v>
      </c>
      <c r="U77" s="58" t="n">
        <v>0.591448391203042</v>
      </c>
    </row>
    <row r="78" customFormat="false" ht="15" hidden="false" customHeight="true" outlineLevel="0" collapsed="false">
      <c r="A78" s="43"/>
      <c r="B78" s="120" t="s">
        <v>25</v>
      </c>
      <c r="C78" s="60" t="n">
        <v>139.272439659276</v>
      </c>
      <c r="D78" s="60" t="n">
        <v>-0.56407027306421</v>
      </c>
      <c r="E78" s="60" t="n">
        <v>0.964582573812113</v>
      </c>
      <c r="F78" s="60" t="n">
        <v>0.68428860107046</v>
      </c>
      <c r="G78" s="60"/>
      <c r="H78" s="60" t="n">
        <v>140.078971830326</v>
      </c>
      <c r="I78" s="60" t="n">
        <v>-0.554268894886811</v>
      </c>
      <c r="J78" s="60" t="n">
        <v>0.904744345182842</v>
      </c>
      <c r="K78" s="60" t="n">
        <v>0.489319654000964</v>
      </c>
      <c r="L78" s="60"/>
      <c r="M78" s="60" t="n">
        <v>140.219500693766</v>
      </c>
      <c r="N78" s="60" t="n">
        <v>-0.811960078809793</v>
      </c>
      <c r="O78" s="60" t="n">
        <v>-0.825142466623012</v>
      </c>
      <c r="P78" s="60" t="n">
        <v>-0.411038284414689</v>
      </c>
      <c r="Q78" s="60"/>
      <c r="R78" s="60" t="n">
        <v>134.894055637497</v>
      </c>
      <c r="S78" s="60" t="n">
        <v>0.548493834185093</v>
      </c>
      <c r="T78" s="60" t="n">
        <v>1.29371796135178</v>
      </c>
      <c r="U78" s="60" t="n">
        <v>1.14318628334629</v>
      </c>
    </row>
    <row r="79" customFormat="false" ht="15" hidden="false" customHeight="true" outlineLevel="0" collapsed="false">
      <c r="A79" s="43"/>
      <c r="B79" s="156" t="s">
        <v>26</v>
      </c>
      <c r="C79" s="58" t="n">
        <v>138.738068598858</v>
      </c>
      <c r="D79" s="58" t="n">
        <v>-0.383687585085135</v>
      </c>
      <c r="E79" s="58" t="n">
        <v>1.35966790161243</v>
      </c>
      <c r="F79" s="58" t="n">
        <v>0.297975485576862</v>
      </c>
      <c r="G79" s="60"/>
      <c r="H79" s="58" t="n">
        <v>140.210449423976</v>
      </c>
      <c r="I79" s="58" t="n">
        <v>0.0938596221347732</v>
      </c>
      <c r="J79" s="58" t="n">
        <v>1.6881530064299</v>
      </c>
      <c r="K79" s="58" t="n">
        <v>0.583638549714038</v>
      </c>
      <c r="L79" s="60"/>
      <c r="M79" s="58" t="n">
        <v>139.508416884161</v>
      </c>
      <c r="N79" s="58" t="n">
        <v>-0.50712190963933</v>
      </c>
      <c r="O79" s="58" t="n">
        <v>-0.300064510166849</v>
      </c>
      <c r="P79" s="58" t="n">
        <v>-0.916075728856747</v>
      </c>
      <c r="Q79" s="60"/>
      <c r="R79" s="58" t="n">
        <v>132.619438727246</v>
      </c>
      <c r="S79" s="58" t="n">
        <v>-1.68622471872568</v>
      </c>
      <c r="T79" s="58" t="n">
        <v>0.316217140071159</v>
      </c>
      <c r="U79" s="58" t="n">
        <v>-0.562315125070256</v>
      </c>
    </row>
    <row r="80" customFormat="false" ht="15" hidden="false" customHeight="true" outlineLevel="0" collapsed="false">
      <c r="A80" s="43"/>
      <c r="B80" s="120" t="s">
        <v>27</v>
      </c>
      <c r="C80" s="60" t="n">
        <v>138.323511476927</v>
      </c>
      <c r="D80" s="60" t="n">
        <v>-0.298805602613605</v>
      </c>
      <c r="E80" s="60" t="n">
        <v>0.763944609387562</v>
      </c>
      <c r="F80" s="60" t="n">
        <v>-0.00172048448205953</v>
      </c>
      <c r="G80" s="60"/>
      <c r="H80" s="60" t="n">
        <v>140.831740816276</v>
      </c>
      <c r="I80" s="60" t="n">
        <v>0.443113473248569</v>
      </c>
      <c r="J80" s="60" t="n">
        <v>2.18011856486519</v>
      </c>
      <c r="K80" s="60" t="n">
        <v>1.02933820401145</v>
      </c>
      <c r="L80" s="60"/>
      <c r="M80" s="60" t="n">
        <v>140.519981628281</v>
      </c>
      <c r="N80" s="60" t="n">
        <v>0.725092268059768</v>
      </c>
      <c r="O80" s="60" t="n">
        <v>0.0243226596194939</v>
      </c>
      <c r="P80" s="60" t="n">
        <v>-0.197625855076489</v>
      </c>
      <c r="Q80" s="60"/>
      <c r="R80" s="60" t="n">
        <v>131.233361700863</v>
      </c>
      <c r="S80" s="60" t="n">
        <v>-1.04515374192912</v>
      </c>
      <c r="T80" s="60" t="n">
        <v>-0.290335385900505</v>
      </c>
      <c r="U80" s="60" t="n">
        <v>-1.60159180942827</v>
      </c>
    </row>
    <row r="81" customFormat="false" ht="15" hidden="false" customHeight="true" outlineLevel="0" collapsed="false">
      <c r="A81" s="43"/>
      <c r="B81" s="156" t="s">
        <v>28</v>
      </c>
      <c r="C81" s="58" t="n">
        <v>137.137825534813</v>
      </c>
      <c r="D81" s="58" t="n">
        <v>-0.857183228977754</v>
      </c>
      <c r="E81" s="58" t="n">
        <v>-0.595906564148186</v>
      </c>
      <c r="F81" s="58" t="n">
        <v>-0.858888965755378</v>
      </c>
      <c r="G81" s="60"/>
      <c r="H81" s="58" t="n">
        <v>139.660652740159</v>
      </c>
      <c r="I81" s="58" t="n">
        <v>-0.831551232221872</v>
      </c>
      <c r="J81" s="58" t="n">
        <v>1.0350532439657</v>
      </c>
      <c r="K81" s="58" t="n">
        <v>0.189227497270394</v>
      </c>
      <c r="L81" s="60"/>
      <c r="M81" s="58" t="n">
        <v>140.425303396367</v>
      </c>
      <c r="N81" s="58" t="n">
        <v>-0.0673770597016787</v>
      </c>
      <c r="O81" s="58" t="n">
        <v>-0.384554862873385</v>
      </c>
      <c r="P81" s="58" t="n">
        <v>-0.264869760287811</v>
      </c>
      <c r="Q81" s="60"/>
      <c r="R81" s="58" t="n">
        <v>134.092896037681</v>
      </c>
      <c r="S81" s="58" t="n">
        <v>2.17896905158608</v>
      </c>
      <c r="T81" s="58" t="n">
        <v>1.23224325546406</v>
      </c>
      <c r="U81" s="58" t="n">
        <v>0.542479052297629</v>
      </c>
    </row>
    <row r="82" customFormat="false" ht="15" hidden="false" customHeight="true" outlineLevel="0" collapsed="false">
      <c r="A82" s="43"/>
      <c r="B82" s="120" t="s">
        <v>29</v>
      </c>
      <c r="C82" s="60" t="n">
        <v>138.211518240014</v>
      </c>
      <c r="D82" s="60" t="n">
        <v>0.782929655632136</v>
      </c>
      <c r="E82" s="60" t="n">
        <v>-0.0826838065450882</v>
      </c>
      <c r="F82" s="60" t="n">
        <v>-0.0826838065450919</v>
      </c>
      <c r="G82" s="60"/>
      <c r="H82" s="60" t="n">
        <v>141.277533589581</v>
      </c>
      <c r="I82" s="60" t="n">
        <v>1.15772110304406</v>
      </c>
      <c r="J82" s="60" t="n">
        <v>1.34913932698312</v>
      </c>
      <c r="K82" s="60" t="n">
        <v>1.34913932698313</v>
      </c>
      <c r="L82" s="60"/>
      <c r="M82" s="60" t="n">
        <v>140.217304424474</v>
      </c>
      <c r="N82" s="60" t="n">
        <v>-0.148120721025413</v>
      </c>
      <c r="O82" s="60" t="n">
        <v>-0.412598154314514</v>
      </c>
      <c r="P82" s="60" t="n">
        <v>-0.412598154314514</v>
      </c>
      <c r="Q82" s="60"/>
      <c r="R82" s="60" t="n">
        <v>134.960050194455</v>
      </c>
      <c r="S82" s="60" t="n">
        <v>0.646681653091208</v>
      </c>
      <c r="T82" s="60" t="n">
        <v>1.19266881789191</v>
      </c>
      <c r="U82" s="60" t="n">
        <v>1.19266881789191</v>
      </c>
    </row>
    <row r="83" customFormat="false" ht="15" hidden="false" customHeight="true" outlineLevel="0" collapsed="false">
      <c r="A83" s="43" t="str">
        <f aca="false">_2011</f>
        <v>2011 (p)</v>
      </c>
      <c r="B83" s="156" t="s">
        <v>30</v>
      </c>
      <c r="C83" s="58" t="n">
        <v>143.095739070929</v>
      </c>
      <c r="D83" s="58" t="n">
        <v>3.53387394416216</v>
      </c>
      <c r="E83" s="58" t="n">
        <v>0.291958035057167</v>
      </c>
      <c r="F83" s="58" t="n">
        <v>3.53387394416216</v>
      </c>
      <c r="G83" s="60"/>
      <c r="H83" s="58" t="n">
        <v>146.631199517714</v>
      </c>
      <c r="I83" s="58" t="n">
        <v>3.78946729328251</v>
      </c>
      <c r="J83" s="58" t="n">
        <v>2.71147551782546</v>
      </c>
      <c r="K83" s="58" t="n">
        <v>3.78946729328251</v>
      </c>
      <c r="L83" s="60"/>
      <c r="M83" s="58" t="n">
        <v>143.353496441308</v>
      </c>
      <c r="N83" s="58" t="n">
        <v>2.23666545987833</v>
      </c>
      <c r="O83" s="58" t="n">
        <v>0.12162842802748</v>
      </c>
      <c r="P83" s="58" t="n">
        <v>2.23666545987833</v>
      </c>
      <c r="Q83" s="60"/>
      <c r="R83" s="58" t="n">
        <v>136.352646216184</v>
      </c>
      <c r="S83" s="58" t="n">
        <v>1.03185796072405</v>
      </c>
      <c r="T83" s="58" t="n">
        <v>1.13907182439714</v>
      </c>
      <c r="U83" s="58" t="n">
        <v>1.03185796072405</v>
      </c>
    </row>
    <row r="84" customFormat="false" ht="15" hidden="false" customHeight="true" outlineLevel="0" collapsed="false">
      <c r="A84" s="43"/>
      <c r="B84" s="106" t="s">
        <v>31</v>
      </c>
      <c r="C84" s="60" t="n">
        <v>142.339482973582</v>
      </c>
      <c r="D84" s="60" t="n">
        <v>-0.52849658714994</v>
      </c>
      <c r="E84" s="60" t="n">
        <v>1.01447099508816</v>
      </c>
      <c r="F84" s="60" t="n">
        <v>2.98670095382314</v>
      </c>
      <c r="G84" s="60"/>
      <c r="H84" s="60" t="n">
        <v>144.015978407203</v>
      </c>
      <c r="I84" s="60" t="n">
        <v>-1.78353660006437</v>
      </c>
      <c r="J84" s="60" t="n">
        <v>2.19655245061143</v>
      </c>
      <c r="K84" s="60" t="n">
        <v>1.93834415709497</v>
      </c>
      <c r="L84" s="60"/>
      <c r="M84" s="60" t="n">
        <v>143.597420021514</v>
      </c>
      <c r="N84" s="60" t="n">
        <v>0.170155305772957</v>
      </c>
      <c r="O84" s="60" t="n">
        <v>0.313039280802457</v>
      </c>
      <c r="P84" s="60" t="n">
        <v>2.41062657060367</v>
      </c>
      <c r="Q84" s="60"/>
      <c r="R84" s="60" t="n">
        <v>132.977235375935</v>
      </c>
      <c r="S84" s="60" t="n">
        <v>-2.47550079438698</v>
      </c>
      <c r="T84" s="60" t="n">
        <v>-0.643973946282446</v>
      </c>
      <c r="U84" s="60" t="n">
        <v>-1.4691864856776</v>
      </c>
    </row>
    <row r="85" customFormat="false" ht="15" hidden="false" customHeight="true" outlineLevel="0" collapsed="false">
      <c r="A85" s="43"/>
      <c r="B85" s="156" t="s">
        <v>32</v>
      </c>
      <c r="C85" s="58" t="n">
        <v>142.595451644992</v>
      </c>
      <c r="D85" s="58" t="n">
        <v>0.179829704353263</v>
      </c>
      <c r="E85" s="58" t="n">
        <v>1.78879836049048</v>
      </c>
      <c r="F85" s="58" t="n">
        <v>3.17190163367158</v>
      </c>
      <c r="G85" s="60"/>
      <c r="H85" s="58" t="n">
        <v>143.01682526986</v>
      </c>
      <c r="I85" s="58" t="n">
        <v>-0.693779362812974</v>
      </c>
      <c r="J85" s="58" t="n">
        <v>2.36133401187867</v>
      </c>
      <c r="K85" s="58" t="n">
        <v>1.23111696253979</v>
      </c>
      <c r="L85" s="60"/>
      <c r="M85" s="58" t="n">
        <v>144.647454575201</v>
      </c>
      <c r="N85" s="58" t="n">
        <v>0.73123497172114</v>
      </c>
      <c r="O85" s="58" t="n">
        <v>1.33584616690535</v>
      </c>
      <c r="P85" s="58" t="n">
        <v>3.15948888684665</v>
      </c>
      <c r="Q85" s="60"/>
      <c r="R85" s="58" t="n">
        <v>135.481342506685</v>
      </c>
      <c r="S85" s="58" t="n">
        <v>1.88310963427001</v>
      </c>
      <c r="T85" s="58" t="n">
        <v>0.831486991401325</v>
      </c>
      <c r="U85" s="58" t="n">
        <v>0.386256756335213</v>
      </c>
    </row>
    <row r="86" customFormat="false" ht="15" hidden="false" customHeight="true" outlineLevel="0" collapsed="false">
      <c r="A86" s="43"/>
      <c r="B86" s="106" t="s">
        <v>33</v>
      </c>
      <c r="C86" s="60" t="n">
        <v>142.840234607628</v>
      </c>
      <c r="D86" s="60" t="n">
        <v>0.171662531877814</v>
      </c>
      <c r="E86" s="60" t="n">
        <v>2.8873770809309</v>
      </c>
      <c r="F86" s="60" t="n">
        <v>3.34900913220244</v>
      </c>
      <c r="G86" s="60"/>
      <c r="H86" s="60" t="n">
        <v>143.574288259562</v>
      </c>
      <c r="I86" s="60" t="n">
        <v>0.389788396330237</v>
      </c>
      <c r="J86" s="60" t="n">
        <v>2.33701185930073</v>
      </c>
      <c r="K86" s="60" t="n">
        <v>1.62570410993528</v>
      </c>
      <c r="L86" s="60"/>
      <c r="M86" s="60" t="n">
        <v>144.762452073418</v>
      </c>
      <c r="N86" s="60" t="n">
        <v>0.0795019162658894</v>
      </c>
      <c r="O86" s="60" t="n">
        <v>1.58009269340407</v>
      </c>
      <c r="P86" s="60" t="n">
        <v>3.24150265732182</v>
      </c>
      <c r="Q86" s="60"/>
      <c r="R86" s="60" t="n">
        <v>135.184739874324</v>
      </c>
      <c r="S86" s="60" t="n">
        <v>-0.218925076230203</v>
      </c>
      <c r="T86" s="60" t="n">
        <v>-0.435565909997191</v>
      </c>
      <c r="U86" s="60" t="n">
        <v>0.16648606720675</v>
      </c>
    </row>
    <row r="87" customFormat="false" ht="15" hidden="false" customHeight="true" outlineLevel="0" collapsed="false">
      <c r="A87" s="43"/>
      <c r="B87" s="156" t="s">
        <v>34</v>
      </c>
      <c r="C87" s="58" t="n">
        <v>141.378294176067</v>
      </c>
      <c r="D87" s="58" t="n">
        <v>-1.02347943881258</v>
      </c>
      <c r="E87" s="58" t="n">
        <v>2.04748553610785</v>
      </c>
      <c r="F87" s="58" t="n">
        <v>2.29125327351782</v>
      </c>
      <c r="G87" s="60"/>
      <c r="H87" s="58" t="n">
        <v>142.344593975037</v>
      </c>
      <c r="I87" s="58" t="n">
        <v>-0.856486422068792</v>
      </c>
      <c r="J87" s="58" t="n">
        <v>1.71352604300396</v>
      </c>
      <c r="K87" s="58" t="n">
        <v>0.755293752901864</v>
      </c>
      <c r="L87" s="60"/>
      <c r="M87" s="58" t="n">
        <v>142.882812203129</v>
      </c>
      <c r="N87" s="58" t="n">
        <v>-1.2984305276452</v>
      </c>
      <c r="O87" s="58" t="n">
        <v>1.45315342019726</v>
      </c>
      <c r="P87" s="58" t="n">
        <v>1.90098346961949</v>
      </c>
      <c r="Q87" s="60"/>
      <c r="R87" s="58" t="n">
        <v>134.760853983188</v>
      </c>
      <c r="S87" s="58" t="n">
        <v>-0.313560459213103</v>
      </c>
      <c r="T87" s="58" t="n">
        <v>1.57952468849852</v>
      </c>
      <c r="U87" s="58" t="n">
        <v>-0.147596426483199</v>
      </c>
    </row>
    <row r="88" customFormat="false" ht="15" hidden="false" customHeight="true" outlineLevel="0" collapsed="false">
      <c r="A88" s="43"/>
      <c r="B88" s="106" t="s">
        <v>35</v>
      </c>
      <c r="C88" s="60" t="n">
        <v>141.963125513243</v>
      </c>
      <c r="D88" s="60" t="n">
        <v>0.413664162935334</v>
      </c>
      <c r="E88" s="60" t="n">
        <v>1.79888634021226</v>
      </c>
      <c r="F88" s="60" t="n">
        <v>2.71439553012776</v>
      </c>
      <c r="G88" s="60"/>
      <c r="H88" s="60" t="n">
        <v>142.816719136926</v>
      </c>
      <c r="I88" s="60" t="n">
        <v>0.331677620276727</v>
      </c>
      <c r="J88" s="60" t="n">
        <v>1.62857229076872</v>
      </c>
      <c r="K88" s="60" t="n">
        <v>1.08947651352431</v>
      </c>
      <c r="L88" s="60"/>
      <c r="M88" s="60" t="n">
        <v>142.932661753696</v>
      </c>
      <c r="N88" s="60" t="n">
        <v>0.0348884164570684</v>
      </c>
      <c r="O88" s="60" t="n">
        <v>1.25736197184893</v>
      </c>
      <c r="P88" s="60" t="n">
        <v>1.93653510910623</v>
      </c>
      <c r="Q88" s="60"/>
      <c r="R88" s="60" t="n">
        <v>135.718114715694</v>
      </c>
      <c r="S88" s="60" t="n">
        <v>0.710340357909134</v>
      </c>
      <c r="T88" s="60" t="n">
        <v>1.38609706963464</v>
      </c>
      <c r="U88" s="60" t="n">
        <v>0.561695494441783</v>
      </c>
    </row>
    <row r="89" customFormat="false" ht="15" hidden="false" customHeight="true" outlineLevel="0" collapsed="false">
      <c r="A89" s="43"/>
      <c r="B89" s="156" t="s">
        <v>24</v>
      </c>
      <c r="C89" s="58" t="n">
        <v>141.902709516341</v>
      </c>
      <c r="D89" s="58" t="n">
        <v>-0.042557528008258</v>
      </c>
      <c r="E89" s="58" t="n">
        <v>1.31385567775499</v>
      </c>
      <c r="F89" s="58" t="n">
        <v>2.67068282248153</v>
      </c>
      <c r="G89" s="60"/>
      <c r="H89" s="58" t="n">
        <v>143.010627618202</v>
      </c>
      <c r="I89" s="58" t="n">
        <v>0.1357743564258</v>
      </c>
      <c r="J89" s="58" t="n">
        <v>1.52699033599218</v>
      </c>
      <c r="K89" s="58" t="n">
        <v>1.22673009967476</v>
      </c>
      <c r="L89" s="60"/>
      <c r="M89" s="58" t="n">
        <v>144.09079308792</v>
      </c>
      <c r="N89" s="58" t="n">
        <v>0.810263602464323</v>
      </c>
      <c r="O89" s="58" t="n">
        <v>1.92650284994137</v>
      </c>
      <c r="P89" s="58" t="n">
        <v>2.76248975070856</v>
      </c>
      <c r="Q89" s="60"/>
      <c r="R89" s="58" t="n">
        <v>134.344295955984</v>
      </c>
      <c r="S89" s="58" t="n">
        <v>-1.01225894758982</v>
      </c>
      <c r="T89" s="58" t="n">
        <v>0.138709224435729</v>
      </c>
      <c r="U89" s="58" t="n">
        <v>-0.456249266048725</v>
      </c>
    </row>
    <row r="90" customFormat="false" ht="15" hidden="false" customHeight="true" outlineLevel="0" collapsed="false">
      <c r="A90" s="49"/>
      <c r="B90" s="120" t="s">
        <v>25</v>
      </c>
      <c r="C90" s="60" t="n">
        <v>141.786772863582</v>
      </c>
      <c r="D90" s="60" t="n">
        <v>-0.0817015074301097</v>
      </c>
      <c r="E90" s="60" t="n">
        <v>1.80533435793745</v>
      </c>
      <c r="F90" s="60" t="n">
        <v>2.58679932692676</v>
      </c>
      <c r="G90" s="60"/>
      <c r="H90" s="60" t="n">
        <v>142.845707443405</v>
      </c>
      <c r="I90" s="60" t="n">
        <v>-0.11532022307974</v>
      </c>
      <c r="J90" s="60" t="n">
        <v>1.97512558589494</v>
      </c>
      <c r="K90" s="60" t="n">
        <v>1.10999520870747</v>
      </c>
      <c r="L90" s="60"/>
      <c r="M90" s="60" t="n">
        <v>145.679322648246</v>
      </c>
      <c r="N90" s="60" t="n">
        <v>1.10245042468231</v>
      </c>
      <c r="O90" s="60" t="n">
        <v>3.8937679334654</v>
      </c>
      <c r="P90" s="60" t="n">
        <v>3.89539525537936</v>
      </c>
      <c r="Q90" s="60"/>
      <c r="R90" s="60" t="n">
        <v>134.195619786988</v>
      </c>
      <c r="S90" s="60" t="n">
        <v>-0.110668017527782</v>
      </c>
      <c r="T90" s="60" t="n">
        <v>-0.517766218243396</v>
      </c>
      <c r="U90" s="60" t="n">
        <v>-0.566412361558777</v>
      </c>
    </row>
    <row r="91" customFormat="false" ht="15" hidden="false" customHeight="true" outlineLevel="0" collapsed="false">
      <c r="A91" s="43"/>
      <c r="B91" s="156" t="s">
        <v>26</v>
      </c>
      <c r="C91" s="58" t="n">
        <v>141.979429398825</v>
      </c>
      <c r="D91" s="58" t="n">
        <v>0.135877650186833</v>
      </c>
      <c r="E91" s="58" t="n">
        <v>2.33631679660986</v>
      </c>
      <c r="F91" s="58" t="n">
        <v>2.72619185925407</v>
      </c>
      <c r="G91" s="60"/>
      <c r="H91" s="58" t="n">
        <v>143.085791297165</v>
      </c>
      <c r="I91" s="58" t="n">
        <v>0.168072151453891</v>
      </c>
      <c r="J91" s="58" t="n">
        <v>2.05073294109068</v>
      </c>
      <c r="K91" s="58" t="n">
        <v>1.27993295298969</v>
      </c>
      <c r="L91" s="60"/>
      <c r="M91" s="58" t="n">
        <v>143.648518003256</v>
      </c>
      <c r="N91" s="58" t="n">
        <v>-1.39402394799245</v>
      </c>
      <c r="O91" s="58" t="n">
        <v>2.96763536678368</v>
      </c>
      <c r="P91" s="58" t="n">
        <v>2.44706856465797</v>
      </c>
      <c r="Q91" s="60"/>
      <c r="R91" s="58" t="n">
        <v>132.958561586938</v>
      </c>
      <c r="S91" s="58" t="n">
        <v>-0.921832025525904</v>
      </c>
      <c r="T91" s="58" t="n">
        <v>0.255711276526858</v>
      </c>
      <c r="U91" s="58" t="n">
        <v>-1.4830230165393</v>
      </c>
    </row>
    <row r="92" customFormat="false" ht="15" hidden="false" customHeight="true" outlineLevel="0" collapsed="false">
      <c r="A92" s="49"/>
      <c r="B92" s="120" t="s">
        <v>27</v>
      </c>
      <c r="C92" s="60" t="n">
        <v>141.781366762397</v>
      </c>
      <c r="D92" s="60" t="n">
        <v>-0.139500938457382</v>
      </c>
      <c r="E92" s="60" t="n">
        <v>2.49983191472659</v>
      </c>
      <c r="F92" s="60" t="n">
        <v>2.58288785756888</v>
      </c>
      <c r="G92" s="60"/>
      <c r="H92" s="60" t="n">
        <v>142.394330188341</v>
      </c>
      <c r="I92" s="60" t="n">
        <v>-0.483249316759959</v>
      </c>
      <c r="J92" s="60" t="n">
        <v>1.10954346158592</v>
      </c>
      <c r="K92" s="60" t="n">
        <v>0.79049836897942</v>
      </c>
      <c r="L92" s="60"/>
      <c r="M92" s="60" t="n">
        <v>142.896333710718</v>
      </c>
      <c r="N92" s="60" t="n">
        <v>-0.523628299820222</v>
      </c>
      <c r="O92" s="60" t="n">
        <v>1.69111328858804</v>
      </c>
      <c r="P92" s="60" t="n">
        <v>1.91062672131719</v>
      </c>
      <c r="Q92" s="60"/>
      <c r="R92" s="60" t="n">
        <v>135.864457817723</v>
      </c>
      <c r="S92" s="60" t="n">
        <v>2.18556533411691</v>
      </c>
      <c r="T92" s="60" t="n">
        <v>3.52890153604102</v>
      </c>
      <c r="U92" s="60" t="n">
        <v>0.670129880631154</v>
      </c>
    </row>
    <row r="93" customFormat="false" ht="15" hidden="false" customHeight="true" outlineLevel="0" collapsed="false">
      <c r="A93" s="43"/>
      <c r="B93" s="156" t="s">
        <v>28</v>
      </c>
      <c r="C93" s="58" t="n">
        <v>142.271652711376</v>
      </c>
      <c r="D93" s="58" t="n">
        <v>0.345804219675649</v>
      </c>
      <c r="E93" s="58" t="n">
        <v>3.74355299607618</v>
      </c>
      <c r="F93" s="58" t="n">
        <v>2.93762381244549</v>
      </c>
      <c r="G93" s="60"/>
      <c r="H93" s="58" t="n">
        <v>142.826407211918</v>
      </c>
      <c r="I93" s="58" t="n">
        <v>0.303436957781722</v>
      </c>
      <c r="J93" s="58" t="n">
        <v>2.26674758398057</v>
      </c>
      <c r="K93" s="58" t="n">
        <v>1.09633399096327</v>
      </c>
      <c r="L93" s="60"/>
      <c r="M93" s="58" t="n">
        <v>143.546960084558</v>
      </c>
      <c r="N93" s="58" t="n">
        <v>0.455313552799952</v>
      </c>
      <c r="O93" s="58" t="n">
        <v>2.22300156217554</v>
      </c>
      <c r="P93" s="58" t="n">
        <v>2.37463961652271</v>
      </c>
      <c r="Q93" s="60"/>
      <c r="R93" s="58" t="n">
        <v>135.662860930456</v>
      </c>
      <c r="S93" s="58" t="n">
        <v>-0.148380886734745</v>
      </c>
      <c r="T93" s="58" t="n">
        <v>1.17080392710269</v>
      </c>
      <c r="U93" s="58" t="n">
        <v>0.520754649237243</v>
      </c>
    </row>
    <row r="94" customFormat="false" ht="15" hidden="false" customHeight="true" outlineLevel="0" collapsed="false">
      <c r="A94" s="43"/>
      <c r="B94" s="120" t="s">
        <v>29</v>
      </c>
      <c r="C94" s="60" t="n">
        <v>142.704359363778</v>
      </c>
      <c r="D94" s="60" t="n">
        <v>0.304141158239046</v>
      </c>
      <c r="E94" s="60" t="n">
        <v>3.2506994937724</v>
      </c>
      <c r="F94" s="60" t="n">
        <v>3.25069949377239</v>
      </c>
      <c r="G94" s="60"/>
      <c r="H94" s="60" t="n">
        <v>144.856634231834</v>
      </c>
      <c r="I94" s="60" t="n">
        <v>1.42146474139331</v>
      </c>
      <c r="J94" s="60" t="n">
        <v>2.53338273348605</v>
      </c>
      <c r="K94" s="60" t="n">
        <v>2.53338273348605</v>
      </c>
      <c r="L94" s="60"/>
      <c r="M94" s="60" t="n">
        <v>144.451925919726</v>
      </c>
      <c r="N94" s="60" t="n">
        <v>0.630431905096085</v>
      </c>
      <c r="O94" s="60" t="n">
        <v>3.02004200739239</v>
      </c>
      <c r="P94" s="60" t="n">
        <v>3.02004200739239</v>
      </c>
      <c r="Q94" s="60"/>
      <c r="R94" s="60" t="n">
        <v>136.421739682689</v>
      </c>
      <c r="S94" s="60" t="n">
        <v>0.559385779592581</v>
      </c>
      <c r="T94" s="60" t="n">
        <v>1.08305345628421</v>
      </c>
      <c r="U94" s="60" t="n">
        <v>1.08305345628421</v>
      </c>
    </row>
    <row r="95" customFormat="false" ht="15" hidden="false" customHeight="true" outlineLevel="0" collapsed="false">
      <c r="A95" s="49" t="str">
        <f aca="false">_2012</f>
        <v>2012 (p)</v>
      </c>
      <c r="B95" s="156" t="s">
        <v>30</v>
      </c>
      <c r="C95" s="58" t="n">
        <v>146.116763956192</v>
      </c>
      <c r="D95" s="58" t="n">
        <v>2.39124060934652</v>
      </c>
      <c r="E95" s="58" t="n">
        <v>2.11119136382217</v>
      </c>
      <c r="F95" s="58" t="n">
        <v>2.39124060934652</v>
      </c>
      <c r="G95" s="60"/>
      <c r="H95" s="58" t="n">
        <v>150.086547512892</v>
      </c>
      <c r="I95" s="58" t="n">
        <v>3.61040646069959</v>
      </c>
      <c r="J95" s="58" t="n">
        <v>2.3564889372406</v>
      </c>
      <c r="K95" s="58" t="n">
        <v>3.61040646069959</v>
      </c>
      <c r="L95" s="60"/>
      <c r="M95" s="58" t="n">
        <v>147.328577259682</v>
      </c>
      <c r="N95" s="58" t="n">
        <v>1.99142470523681</v>
      </c>
      <c r="O95" s="58" t="n">
        <v>2.77292212401739</v>
      </c>
      <c r="P95" s="58" t="n">
        <v>1.99142470523681</v>
      </c>
      <c r="Q95" s="60"/>
      <c r="R95" s="58" t="n">
        <v>140.760694417975</v>
      </c>
      <c r="S95" s="58" t="n">
        <v>3.18054493761604</v>
      </c>
      <c r="T95" s="58" t="n">
        <v>3.23282922929267</v>
      </c>
      <c r="U95" s="58" t="n">
        <v>3.18054493761604</v>
      </c>
    </row>
    <row r="96" customFormat="false" ht="15" hidden="false" customHeight="true" outlineLevel="0" collapsed="false">
      <c r="A96" s="43"/>
      <c r="B96" s="106" t="s">
        <v>31</v>
      </c>
      <c r="C96" s="60" t="n">
        <v>144.731552008222</v>
      </c>
      <c r="D96" s="60" t="n">
        <v>-0.948017127169076</v>
      </c>
      <c r="E96" s="60" t="n">
        <v>1.68053795381837</v>
      </c>
      <c r="F96" s="60" t="n">
        <v>1.42055411164903</v>
      </c>
      <c r="G96" s="60"/>
      <c r="H96" s="60" t="n">
        <v>146.265171932579</v>
      </c>
      <c r="I96" s="60" t="n">
        <v>-2.54611465427004</v>
      </c>
      <c r="J96" s="60" t="n">
        <v>1.56176665273676</v>
      </c>
      <c r="K96" s="60" t="n">
        <v>0.972366718454976</v>
      </c>
      <c r="L96" s="60"/>
      <c r="M96" s="60" t="n">
        <v>145.384800542652</v>
      </c>
      <c r="N96" s="60" t="n">
        <v>-1.31934805397841</v>
      </c>
      <c r="O96" s="60" t="n">
        <v>1.2447163193253</v>
      </c>
      <c r="P96" s="60" t="n">
        <v>0.645802828163422</v>
      </c>
      <c r="Q96" s="60"/>
      <c r="R96" s="60" t="n">
        <v>137.371234716864</v>
      </c>
      <c r="S96" s="60" t="n">
        <v>-2.40795892285534</v>
      </c>
      <c r="T96" s="60" t="n">
        <v>3.30432447968049</v>
      </c>
      <c r="U96" s="60" t="n">
        <v>0.695999799139968</v>
      </c>
    </row>
    <row r="97" customFormat="false" ht="15" hidden="false" customHeight="true" outlineLevel="0" collapsed="false">
      <c r="A97" s="49"/>
      <c r="B97" s="156" t="s">
        <v>32</v>
      </c>
      <c r="C97" s="58" t="n">
        <v>145.11584412639</v>
      </c>
      <c r="D97" s="58" t="n">
        <v>0.265520622721915</v>
      </c>
      <c r="E97" s="58" t="n">
        <v>1.76751253446195</v>
      </c>
      <c r="F97" s="58" t="n">
        <v>1.68984659849429</v>
      </c>
      <c r="G97" s="60"/>
      <c r="H97" s="58" t="n">
        <v>146.145703613028</v>
      </c>
      <c r="I97" s="58" t="n">
        <v>-0.08167926648045</v>
      </c>
      <c r="J97" s="58" t="n">
        <v>2.18776940214118</v>
      </c>
      <c r="K97" s="58" t="n">
        <v>0.889893229971395</v>
      </c>
      <c r="L97" s="60"/>
      <c r="M97" s="58" t="n">
        <v>142.9850878862</v>
      </c>
      <c r="N97" s="58" t="n">
        <v>-1.65059390493028</v>
      </c>
      <c r="O97" s="58" t="n">
        <v>-1.14925402170594</v>
      </c>
      <c r="P97" s="58" t="n">
        <v>-1.01545065888641</v>
      </c>
      <c r="Q97" s="60"/>
      <c r="R97" s="58" t="n">
        <v>139.378558267983</v>
      </c>
      <c r="S97" s="58" t="n">
        <v>1.46124008804058</v>
      </c>
      <c r="T97" s="58" t="n">
        <v>2.8765700790912</v>
      </c>
      <c r="U97" s="58" t="n">
        <v>2.16741011525825</v>
      </c>
    </row>
    <row r="98" customFormat="false" ht="15" hidden="false" customHeight="true" outlineLevel="0" collapsed="false">
      <c r="A98" s="43"/>
      <c r="B98" s="106" t="s">
        <v>33</v>
      </c>
      <c r="C98" s="60" t="n">
        <v>145.498911853898</v>
      </c>
      <c r="D98" s="60" t="n">
        <v>0.263973744434765</v>
      </c>
      <c r="E98" s="60" t="n">
        <v>1.86129437099652</v>
      </c>
      <c r="F98" s="60" t="n">
        <v>1.95828109427032</v>
      </c>
      <c r="G98" s="60"/>
      <c r="H98" s="60" t="n">
        <v>147.806830881727</v>
      </c>
      <c r="I98" s="60" t="n">
        <v>1.13662408653306</v>
      </c>
      <c r="J98" s="60" t="n">
        <v>2.94798091877911</v>
      </c>
      <c r="K98" s="60" t="n">
        <v>2.03663205730074</v>
      </c>
      <c r="L98" s="60"/>
      <c r="M98" s="60" t="n">
        <v>143.63022577933</v>
      </c>
      <c r="N98" s="60" t="n">
        <v>0.451192430390712</v>
      </c>
      <c r="O98" s="60" t="n">
        <v>-0.782127048741631</v>
      </c>
      <c r="P98" s="60" t="n">
        <v>-0.568839865002935</v>
      </c>
      <c r="Q98" s="60"/>
      <c r="R98" s="60" t="n">
        <v>141.521615783823</v>
      </c>
      <c r="S98" s="60" t="n">
        <v>1.53758048760959</v>
      </c>
      <c r="T98" s="60" t="n">
        <v>4.68756748386692</v>
      </c>
      <c r="U98" s="60" t="n">
        <v>3.73831627788652</v>
      </c>
    </row>
    <row r="99" customFormat="false" ht="15" hidden="false" customHeight="true" outlineLevel="0" collapsed="false">
      <c r="A99" s="43"/>
      <c r="B99" s="156" t="s">
        <v>34</v>
      </c>
      <c r="C99" s="58" t="n">
        <v>146.075021434168</v>
      </c>
      <c r="D99" s="58" t="n">
        <v>0.395954562772749</v>
      </c>
      <c r="E99" s="58" t="n">
        <v>3.32209925538626</v>
      </c>
      <c r="F99" s="58" t="n">
        <v>2.36198956038773</v>
      </c>
      <c r="G99" s="60"/>
      <c r="H99" s="58" t="n">
        <v>145.660275833745</v>
      </c>
      <c r="I99" s="58" t="n">
        <v>-1.4522705311906</v>
      </c>
      <c r="J99" s="58" t="n">
        <v>2.32933458596207</v>
      </c>
      <c r="K99" s="58" t="n">
        <v>0.554784118913165</v>
      </c>
      <c r="L99" s="60"/>
      <c r="M99" s="58" t="n">
        <v>146.97519848</v>
      </c>
      <c r="N99" s="58" t="n">
        <v>2.32887797991017</v>
      </c>
      <c r="O99" s="58" t="n">
        <v>2.86415574677614</v>
      </c>
      <c r="P99" s="58" t="n">
        <v>1.74679052855025</v>
      </c>
      <c r="Q99" s="60"/>
      <c r="R99" s="58" t="n">
        <v>137.390131963026</v>
      </c>
      <c r="S99" s="58" t="n">
        <v>-2.91933058982854</v>
      </c>
      <c r="T99" s="58" t="n">
        <v>1.95106954439907</v>
      </c>
      <c r="U99" s="58" t="n">
        <v>0.709851877413104</v>
      </c>
    </row>
    <row r="100" customFormat="false" ht="15" hidden="false" customHeight="true" outlineLevel="0" collapsed="false">
      <c r="A100" s="49"/>
      <c r="B100" s="106" t="s">
        <v>35</v>
      </c>
      <c r="C100" s="60" t="n">
        <v>145.977208855703</v>
      </c>
      <c r="D100" s="60" t="n">
        <v>-0.0669605094047343</v>
      </c>
      <c r="E100" s="60" t="n">
        <v>2.82755351289123</v>
      </c>
      <c r="F100" s="60" t="n">
        <v>2.29344745074129</v>
      </c>
      <c r="G100" s="60"/>
      <c r="H100" s="60" t="n">
        <v>146.504884922996</v>
      </c>
      <c r="I100" s="60" t="n">
        <v>0.579848613094081</v>
      </c>
      <c r="J100" s="60" t="n">
        <v>2.58244679499588</v>
      </c>
      <c r="K100" s="60" t="n">
        <v>1.13784964002643</v>
      </c>
      <c r="L100" s="60"/>
      <c r="M100" s="60" t="n">
        <v>143.424950644996</v>
      </c>
      <c r="N100" s="60" t="n">
        <v>-2.41554212664491</v>
      </c>
      <c r="O100" s="60" t="n">
        <v>0.344420152300978</v>
      </c>
      <c r="P100" s="60" t="n">
        <v>-0.710946059176032</v>
      </c>
      <c r="Q100" s="60"/>
      <c r="R100" s="60" t="n">
        <v>139.979842080768</v>
      </c>
      <c r="S100" s="60" t="n">
        <v>1.88493167648967</v>
      </c>
      <c r="T100" s="60" t="n">
        <v>3.1401315690261</v>
      </c>
      <c r="U100" s="60" t="n">
        <v>2.60816377679629</v>
      </c>
    </row>
    <row r="101" customFormat="false" ht="15" hidden="false" customHeight="true" outlineLevel="0" collapsed="false">
      <c r="A101" s="43"/>
      <c r="B101" s="156" t="s">
        <v>24</v>
      </c>
      <c r="C101" s="58" t="n">
        <v>145.958139769893</v>
      </c>
      <c r="D101" s="58" t="n">
        <v>-0.0130630568697221</v>
      </c>
      <c r="E101" s="58" t="n">
        <v>2.85789486851546</v>
      </c>
      <c r="F101" s="58" t="n">
        <v>2.28008479952679</v>
      </c>
      <c r="G101" s="60"/>
      <c r="H101" s="58" t="n">
        <v>145.913842068471</v>
      </c>
      <c r="I101" s="58" t="n">
        <v>-0.403428769515168</v>
      </c>
      <c r="J101" s="58" t="n">
        <v>2.03006902257608</v>
      </c>
      <c r="K101" s="58" t="n">
        <v>0.729830457709579</v>
      </c>
      <c r="L101" s="60"/>
      <c r="M101" s="58" t="n">
        <v>144.291605536343</v>
      </c>
      <c r="N101" s="58" t="n">
        <v>0.604256712273132</v>
      </c>
      <c r="O101" s="58" t="n">
        <v>0.139365218359634</v>
      </c>
      <c r="P101" s="58" t="n">
        <v>-0.110985286186105</v>
      </c>
      <c r="Q101" s="60"/>
      <c r="R101" s="58" t="n">
        <v>140.922070356548</v>
      </c>
      <c r="S101" s="58" t="n">
        <v>0.6731171158459</v>
      </c>
      <c r="T101" s="58" t="n">
        <v>4.89620668578233</v>
      </c>
      <c r="U101" s="58" t="n">
        <v>3.29883688943309</v>
      </c>
    </row>
    <row r="102" customFormat="false" ht="15" hidden="false" customHeight="true" outlineLevel="0" collapsed="false">
      <c r="A102" s="43"/>
      <c r="B102" s="120" t="s">
        <v>25</v>
      </c>
      <c r="C102" s="60" t="n">
        <v>145.312628767841</v>
      </c>
      <c r="D102" s="60" t="n">
        <v>-0.442257624733844</v>
      </c>
      <c r="E102" s="60" t="n">
        <v>2.48673119011689</v>
      </c>
      <c r="F102" s="60" t="n">
        <v>1.82774332591664</v>
      </c>
      <c r="G102" s="60"/>
      <c r="H102" s="60" t="n">
        <v>145.701891866256</v>
      </c>
      <c r="I102" s="60" t="n">
        <v>-0.145257090904261</v>
      </c>
      <c r="J102" s="60" t="n">
        <v>1.9994891508953</v>
      </c>
      <c r="K102" s="60" t="n">
        <v>0.583513236313915</v>
      </c>
      <c r="L102" s="60"/>
      <c r="M102" s="60" t="n">
        <v>145.082837115292</v>
      </c>
      <c r="N102" s="60" t="n">
        <v>0.548355932424505</v>
      </c>
      <c r="O102" s="60" t="n">
        <v>-0.409451061489301</v>
      </c>
      <c r="P102" s="60" t="n">
        <v>0.436762051837469</v>
      </c>
      <c r="Q102" s="60"/>
      <c r="R102" s="60" t="n">
        <v>140.033736146299</v>
      </c>
      <c r="S102" s="60" t="n">
        <v>-0.630372664836598</v>
      </c>
      <c r="T102" s="60" t="n">
        <v>4.35045224917009</v>
      </c>
      <c r="U102" s="60" t="n">
        <v>2.64766925858797</v>
      </c>
    </row>
    <row r="103" customFormat="false" ht="15" hidden="false" customHeight="true" outlineLevel="0" collapsed="false">
      <c r="A103" s="43"/>
      <c r="B103" s="156" t="s">
        <v>26</v>
      </c>
      <c r="C103" s="58" t="n">
        <v>144.98341446818</v>
      </c>
      <c r="D103" s="58" t="n">
        <v>-0.226555876424839</v>
      </c>
      <c r="E103" s="58" t="n">
        <v>2.1157889435637</v>
      </c>
      <c r="F103" s="58" t="n">
        <v>1.59704658958098</v>
      </c>
      <c r="G103" s="60"/>
      <c r="H103" s="58" t="n">
        <v>144.790535081192</v>
      </c>
      <c r="I103" s="58" t="n">
        <v>-0.625494132842797</v>
      </c>
      <c r="J103" s="58" t="n">
        <v>1.19141374455973</v>
      </c>
      <c r="K103" s="58" t="n">
        <v>-0.0456307375863885</v>
      </c>
      <c r="L103" s="60"/>
      <c r="M103" s="58" t="n">
        <v>142.565001319585</v>
      </c>
      <c r="N103" s="58" t="n">
        <v>-1.73544703547933</v>
      </c>
      <c r="O103" s="58" t="n">
        <v>-0.75428323155135</v>
      </c>
      <c r="P103" s="58" t="n">
        <v>-1.30626475772258</v>
      </c>
      <c r="Q103" s="60"/>
      <c r="R103" s="58" t="n">
        <v>137.794426130003</v>
      </c>
      <c r="S103" s="58" t="n">
        <v>-1.59912181015873</v>
      </c>
      <c r="T103" s="58" t="n">
        <v>3.63712158536141</v>
      </c>
      <c r="U103" s="58" t="n">
        <v>1.00620799185429</v>
      </c>
    </row>
    <row r="104" customFormat="false" ht="15" hidden="false" customHeight="true" outlineLevel="0" collapsed="false">
      <c r="A104" s="43"/>
      <c r="B104" s="120" t="s">
        <v>27</v>
      </c>
      <c r="C104" s="60" t="n">
        <v>145.17571962067</v>
      </c>
      <c r="D104" s="60" t="n">
        <v>0.132639414787694</v>
      </c>
      <c r="E104" s="60" t="n">
        <v>2.39407542456631</v>
      </c>
      <c r="F104" s="60" t="n">
        <v>1.73180431761899</v>
      </c>
      <c r="G104" s="60"/>
      <c r="H104" s="60" t="n">
        <v>145.393538339429</v>
      </c>
      <c r="I104" s="60" t="n">
        <v>0.416465936740118</v>
      </c>
      <c r="J104" s="60" t="n">
        <v>2.1062693627763</v>
      </c>
      <c r="K104" s="60" t="n">
        <v>0.370645162674999</v>
      </c>
      <c r="L104" s="60"/>
      <c r="M104" s="60" t="n">
        <v>142.856477267134</v>
      </c>
      <c r="N104" s="60" t="n">
        <v>0.204451264230943</v>
      </c>
      <c r="O104" s="60" t="n">
        <v>-0.0278918587688278</v>
      </c>
      <c r="P104" s="60" t="n">
        <v>-1.104484168303</v>
      </c>
      <c r="Q104" s="60"/>
      <c r="R104" s="60" t="n">
        <v>140.764527724472</v>
      </c>
      <c r="S104" s="60" t="n">
        <v>2.15545844478997</v>
      </c>
      <c r="T104" s="60" t="n">
        <v>3.60658702463819</v>
      </c>
      <c r="U104" s="60" t="n">
        <v>3.18335483177683</v>
      </c>
    </row>
    <row r="105" customFormat="false" ht="15" hidden="false" customHeight="true" outlineLevel="0" collapsed="false">
      <c r="A105" s="43"/>
      <c r="B105" s="156" t="s">
        <v>28</v>
      </c>
      <c r="C105" s="58" t="n">
        <v>146.17189687157</v>
      </c>
      <c r="D105" s="58" t="n">
        <v>0.686187231241231</v>
      </c>
      <c r="E105" s="58" t="n">
        <v>2.7414063770712</v>
      </c>
      <c r="F105" s="58" t="n">
        <v>2.42987496895781</v>
      </c>
      <c r="G105" s="60"/>
      <c r="H105" s="58" t="n">
        <v>145.812648879658</v>
      </c>
      <c r="I105" s="58" t="n">
        <v>0.288259399294</v>
      </c>
      <c r="J105" s="58" t="n">
        <v>2.09081900611634</v>
      </c>
      <c r="K105" s="58" t="n">
        <v>0.659972981488455</v>
      </c>
      <c r="L105" s="60"/>
      <c r="M105" s="58" t="n">
        <v>142.145542777101</v>
      </c>
      <c r="N105" s="58" t="n">
        <v>-0.497656461669327</v>
      </c>
      <c r="O105" s="58" t="n">
        <v>-0.976277941818558</v>
      </c>
      <c r="P105" s="58" t="n">
        <v>-1.59664409314064</v>
      </c>
      <c r="Q105" s="60"/>
      <c r="R105" s="58" t="n">
        <v>140.180182118405</v>
      </c>
      <c r="S105" s="58" t="n">
        <v>-0.415122769573895</v>
      </c>
      <c r="T105" s="58" t="n">
        <v>3.32981418567059</v>
      </c>
      <c r="U105" s="58" t="n">
        <v>2.7550172314599</v>
      </c>
    </row>
    <row r="106" customFormat="false" ht="15" hidden="false" customHeight="true" outlineLevel="0" collapsed="false">
      <c r="A106" s="43"/>
      <c r="B106" s="120" t="s">
        <v>29</v>
      </c>
      <c r="C106" s="60" t="n">
        <v>147.332610886194</v>
      </c>
      <c r="D106" s="60" t="n">
        <v>0.794074674726031</v>
      </c>
      <c r="E106" s="60" t="n">
        <v>3.24324466543983</v>
      </c>
      <c r="F106" s="60" t="n">
        <v>3.24324466543984</v>
      </c>
      <c r="G106" s="60"/>
      <c r="H106" s="60" t="n">
        <v>147.245783376205</v>
      </c>
      <c r="I106" s="60" t="n">
        <v>0.982860202841351</v>
      </c>
      <c r="J106" s="60" t="n">
        <v>1.64931979611435</v>
      </c>
      <c r="K106" s="60" t="n">
        <v>1.64931979611436</v>
      </c>
      <c r="L106" s="60"/>
      <c r="M106" s="60" t="n">
        <v>142.682820073708</v>
      </c>
      <c r="N106" s="60" t="n">
        <v>0.377976886302656</v>
      </c>
      <c r="O106" s="60" t="n">
        <v>-1.22470215246657</v>
      </c>
      <c r="P106" s="60" t="n">
        <v>-1.22470215246657</v>
      </c>
      <c r="Q106" s="60"/>
      <c r="R106" s="60" t="n">
        <v>141.104591982938</v>
      </c>
      <c r="S106" s="60" t="n">
        <v>0.659444045915691</v>
      </c>
      <c r="T106" s="60" t="n">
        <v>3.43262907447242</v>
      </c>
      <c r="U106" s="60" t="n">
        <v>3.43262907447242</v>
      </c>
    </row>
    <row r="107" customFormat="false" ht="15" hidden="false" customHeight="true" outlineLevel="0" collapsed="false">
      <c r="A107" s="43" t="str">
        <f aca="false">_2013</f>
        <v>2013 (p)</v>
      </c>
      <c r="B107" s="156" t="s">
        <v>30</v>
      </c>
      <c r="C107" s="58" t="n">
        <v>150.598396630479</v>
      </c>
      <c r="D107" s="58" t="n">
        <v>2.21660752812436</v>
      </c>
      <c r="E107" s="58" t="n">
        <v>3.06715845118945</v>
      </c>
      <c r="F107" s="58" t="n">
        <v>2.21660752812436</v>
      </c>
      <c r="G107" s="60"/>
      <c r="H107" s="58" t="n">
        <v>151.809806383255</v>
      </c>
      <c r="I107" s="58" t="n">
        <v>3.09959504605255</v>
      </c>
      <c r="J107" s="58" t="n">
        <v>1.14817676795089</v>
      </c>
      <c r="K107" s="58" t="n">
        <v>3.09959504605255</v>
      </c>
      <c r="L107" s="60"/>
      <c r="M107" s="58" t="n">
        <v>144.871442942011</v>
      </c>
      <c r="N107" s="58" t="n">
        <v>1.53390777332045</v>
      </c>
      <c r="O107" s="58" t="n">
        <v>-1.66779206273044</v>
      </c>
      <c r="P107" s="58" t="n">
        <v>1.53390777332045</v>
      </c>
      <c r="Q107" s="60"/>
      <c r="R107" s="58" t="n">
        <v>145.108601668393</v>
      </c>
      <c r="S107" s="58" t="n">
        <v>2.83761827250753</v>
      </c>
      <c r="T107" s="58" t="n">
        <v>3.08886459277326</v>
      </c>
      <c r="U107" s="58" t="n">
        <v>2.83761827250753</v>
      </c>
    </row>
    <row r="108" customFormat="false" ht="15" hidden="false" customHeight="true" outlineLevel="0" collapsed="false">
      <c r="A108" s="43"/>
      <c r="B108" s="106" t="s">
        <v>31</v>
      </c>
      <c r="C108" s="60" t="n">
        <v>149.931558753235</v>
      </c>
      <c r="D108" s="60" t="n">
        <v>-0.442792149294868</v>
      </c>
      <c r="E108" s="60" t="n">
        <v>3.5928632512126</v>
      </c>
      <c r="F108" s="60" t="n">
        <v>1.76400041471425</v>
      </c>
      <c r="G108" s="60"/>
      <c r="H108" s="60" t="n">
        <v>150.027712942199</v>
      </c>
      <c r="I108" s="60" t="n">
        <v>-1.17389876419267</v>
      </c>
      <c r="J108" s="60" t="n">
        <v>2.57241075227008</v>
      </c>
      <c r="K108" s="60" t="n">
        <v>1.88931017391927</v>
      </c>
      <c r="L108" s="60"/>
      <c r="M108" s="60" t="n">
        <v>144.043864251939</v>
      </c>
      <c r="N108" s="60" t="n">
        <v>-0.57125039501631</v>
      </c>
      <c r="O108" s="60" t="n">
        <v>-0.922335956515378</v>
      </c>
      <c r="P108" s="60" t="n">
        <v>0.95389492408986</v>
      </c>
      <c r="Q108" s="60"/>
      <c r="R108" s="60" t="n">
        <v>141.600863512006</v>
      </c>
      <c r="S108" s="60" t="n">
        <v>-2.41731924645215</v>
      </c>
      <c r="T108" s="60" t="n">
        <v>3.07897705357266</v>
      </c>
      <c r="U108" s="60" t="n">
        <v>0.351704733413194</v>
      </c>
    </row>
    <row r="109" customFormat="false" ht="15" hidden="false" customHeight="true" outlineLevel="0" collapsed="false">
      <c r="A109" s="49"/>
      <c r="B109" s="156" t="s">
        <v>32</v>
      </c>
      <c r="C109" s="58" t="n">
        <v>151.044410627897</v>
      </c>
      <c r="D109" s="58" t="n">
        <v>0.742239915275667</v>
      </c>
      <c r="E109" s="58" t="n">
        <v>4.08540262243432</v>
      </c>
      <c r="F109" s="58" t="n">
        <v>2.51933344517357</v>
      </c>
      <c r="G109" s="60"/>
      <c r="H109" s="58" t="n">
        <v>151.06383794788</v>
      </c>
      <c r="I109" s="58" t="n">
        <v>0.69062240926141</v>
      </c>
      <c r="J109" s="58" t="n">
        <v>3.36522676566297</v>
      </c>
      <c r="K109" s="58" t="n">
        <v>2.59298058262223</v>
      </c>
      <c r="L109" s="60"/>
      <c r="M109" s="58" t="n">
        <v>143.541067064498</v>
      </c>
      <c r="N109" s="58" t="n">
        <v>-0.349058385827161</v>
      </c>
      <c r="O109" s="58" t="n">
        <v>0.38883717632194</v>
      </c>
      <c r="P109" s="58" t="n">
        <v>0.601506888038195</v>
      </c>
      <c r="Q109" s="60"/>
      <c r="R109" s="58" t="n">
        <v>141.037127379709</v>
      </c>
      <c r="S109" s="58" t="n">
        <v>-0.398116309685048</v>
      </c>
      <c r="T109" s="58" t="n">
        <v>1.18997436358716</v>
      </c>
      <c r="U109" s="58" t="n">
        <v>-0.0478117701774972</v>
      </c>
    </row>
    <row r="110" customFormat="false" ht="15" hidden="false" customHeight="true" outlineLevel="0" collapsed="false">
      <c r="A110" s="49"/>
      <c r="B110" s="106" t="s">
        <v>33</v>
      </c>
      <c r="C110" s="60" t="n">
        <v>149.237728133161</v>
      </c>
      <c r="D110" s="60" t="n">
        <v>-1.19612668037545</v>
      </c>
      <c r="E110" s="60" t="n">
        <v>2.56965239919929</v>
      </c>
      <c r="F110" s="60" t="n">
        <v>1.29307234529277</v>
      </c>
      <c r="G110" s="60"/>
      <c r="H110" s="60" t="n">
        <v>151.207441681574</v>
      </c>
      <c r="I110" s="60" t="n">
        <v>0.0950616213945654</v>
      </c>
      <c r="J110" s="60" t="n">
        <v>2.30071288286292</v>
      </c>
      <c r="K110" s="60" t="n">
        <v>2.69050713340109</v>
      </c>
      <c r="L110" s="60"/>
      <c r="M110" s="60" t="n">
        <v>143.821953791153</v>
      </c>
      <c r="N110" s="60" t="n">
        <v>0.195683878070074</v>
      </c>
      <c r="O110" s="60" t="n">
        <v>0.133487231383761</v>
      </c>
      <c r="P110" s="60" t="n">
        <v>0.798367818113643</v>
      </c>
      <c r="Q110" s="60"/>
      <c r="R110" s="60" t="n">
        <v>141.201545189516</v>
      </c>
      <c r="S110" s="60" t="n">
        <v>0.116577679127183</v>
      </c>
      <c r="T110" s="60" t="n">
        <v>-0.226163750699175</v>
      </c>
      <c r="U110" s="60" t="n">
        <v>0.0687101710976412</v>
      </c>
    </row>
    <row r="111" customFormat="false" ht="15" hidden="false" customHeight="true" outlineLevel="0" collapsed="false">
      <c r="A111" s="49"/>
      <c r="B111" s="156" t="s">
        <v>34</v>
      </c>
      <c r="C111" s="58" t="n">
        <v>149.406819798896</v>
      </c>
      <c r="D111" s="58" t="n">
        <v>0.113303564621714</v>
      </c>
      <c r="E111" s="58" t="n">
        <v>2.28088165383512</v>
      </c>
      <c r="F111" s="58" t="n">
        <v>1.40784100697482</v>
      </c>
      <c r="G111" s="60"/>
      <c r="H111" s="58" t="n">
        <v>149.222695191271</v>
      </c>
      <c r="I111" s="58" t="n">
        <v>-1.31259841991296</v>
      </c>
      <c r="J111" s="58" t="n">
        <v>2.44570411331111</v>
      </c>
      <c r="K111" s="58" t="n">
        <v>1.34259315936747</v>
      </c>
      <c r="L111" s="60"/>
      <c r="M111" s="58" t="n">
        <v>142.886633442547</v>
      </c>
      <c r="N111" s="58" t="n">
        <v>-0.650332111302721</v>
      </c>
      <c r="O111" s="58" t="n">
        <v>-2.78180610044232</v>
      </c>
      <c r="P111" s="58" t="n">
        <v>0.142843664523418</v>
      </c>
      <c r="Q111" s="60"/>
      <c r="R111" s="58" t="n">
        <v>140.639237208889</v>
      </c>
      <c r="S111" s="58" t="n">
        <v>-0.398230755812867</v>
      </c>
      <c r="T111" s="58" t="n">
        <v>2.36487526392124</v>
      </c>
      <c r="U111" s="58" t="n">
        <v>-0.32979420974889</v>
      </c>
    </row>
    <row r="112" customFormat="false" ht="15" hidden="false" customHeight="true" outlineLevel="0" collapsed="false">
      <c r="A112" s="43"/>
      <c r="B112" s="106" t="s">
        <v>35</v>
      </c>
      <c r="C112" s="60" t="n">
        <v>150.089820241214</v>
      </c>
      <c r="D112" s="60" t="n">
        <v>0.457141409767892</v>
      </c>
      <c r="E112" s="60" t="n">
        <v>2.81729690391352</v>
      </c>
      <c r="F112" s="60" t="n">
        <v>1.8714182409693</v>
      </c>
      <c r="G112" s="60"/>
      <c r="H112" s="60" t="n">
        <v>151.575128574208</v>
      </c>
      <c r="I112" s="60" t="n">
        <v>1.57645817877869</v>
      </c>
      <c r="J112" s="60" t="n">
        <v>3.46080177045086</v>
      </c>
      <c r="K112" s="60" t="n">
        <v>2.94021675781473</v>
      </c>
      <c r="L112" s="60"/>
      <c r="M112" s="60" t="n">
        <v>143.846508518171</v>
      </c>
      <c r="N112" s="60" t="n">
        <v>0.671773875903003</v>
      </c>
      <c r="O112" s="60" t="n">
        <v>0.293922271737969</v>
      </c>
      <c r="P112" s="60" t="n">
        <v>0.815577126848077</v>
      </c>
      <c r="Q112" s="60"/>
      <c r="R112" s="60" t="n">
        <v>142.394419194922</v>
      </c>
      <c r="S112" s="60" t="n">
        <v>1.24800306149728</v>
      </c>
      <c r="T112" s="60" t="n">
        <v>1.72494630531192</v>
      </c>
      <c r="U112" s="60" t="n">
        <v>0.914093009914097</v>
      </c>
    </row>
    <row r="113" customFormat="false" ht="15" hidden="false" customHeight="true" outlineLevel="0" collapsed="false">
      <c r="A113" s="43"/>
      <c r="B113" s="156" t="s">
        <v>24</v>
      </c>
      <c r="C113" s="58" t="n">
        <v>150.694090001178</v>
      </c>
      <c r="D113" s="58" t="n">
        <v>0.402605425866098</v>
      </c>
      <c r="E113" s="58" t="n">
        <v>3.24473183801253</v>
      </c>
      <c r="F113" s="58" t="n">
        <v>2.2815580982142</v>
      </c>
      <c r="G113" s="60"/>
      <c r="H113" s="58" t="n">
        <v>151.122661349025</v>
      </c>
      <c r="I113" s="58" t="n">
        <v>-0.298510203777425</v>
      </c>
      <c r="J113" s="58" t="n">
        <v>3.56979105389428</v>
      </c>
      <c r="K113" s="58" t="n">
        <v>2.63292970700204</v>
      </c>
      <c r="L113" s="60"/>
      <c r="M113" s="58" t="n">
        <v>145.062733070146</v>
      </c>
      <c r="N113" s="58" t="n">
        <v>0.845501614536159</v>
      </c>
      <c r="O113" s="58" t="n">
        <v>0.534423004676319</v>
      </c>
      <c r="P113" s="58" t="n">
        <v>1.66797445915952</v>
      </c>
      <c r="Q113" s="60"/>
      <c r="R113" s="58" t="n">
        <v>144.039525781872</v>
      </c>
      <c r="S113" s="58" t="n">
        <v>1.1553167576728</v>
      </c>
      <c r="T113" s="58" t="n">
        <v>2.21218395204971</v>
      </c>
      <c r="U113" s="58" t="n">
        <v>2.07997043731114</v>
      </c>
    </row>
    <row r="114" customFormat="false" ht="15" hidden="false" customHeight="true" outlineLevel="0" collapsed="false">
      <c r="A114" s="49"/>
      <c r="B114" s="120" t="s">
        <v>25</v>
      </c>
      <c r="C114" s="60" t="n">
        <v>150.712099739447</v>
      </c>
      <c r="D114" s="60" t="n">
        <v>0.0119511908325265</v>
      </c>
      <c r="E114" s="60" t="n">
        <v>3.71576167700637</v>
      </c>
      <c r="F114" s="60" t="n">
        <v>2.29378196240899</v>
      </c>
      <c r="G114" s="60"/>
      <c r="H114" s="60" t="n">
        <v>150.106874235783</v>
      </c>
      <c r="I114" s="60" t="n">
        <v>-0.672160683364331</v>
      </c>
      <c r="J114" s="60" t="n">
        <v>3.0232842642637</v>
      </c>
      <c r="K114" s="60" t="n">
        <v>1.94307150532662</v>
      </c>
      <c r="L114" s="60"/>
      <c r="M114" s="60" t="n">
        <v>144.009311340003</v>
      </c>
      <c r="N114" s="60" t="n">
        <v>-0.72618356751476</v>
      </c>
      <c r="O114" s="60" t="n">
        <v>-0.739939883058782</v>
      </c>
      <c r="P114" s="60" t="n">
        <v>0.929678335212003</v>
      </c>
      <c r="Q114" s="60"/>
      <c r="R114" s="60" t="n">
        <v>143.869674978611</v>
      </c>
      <c r="S114" s="60" t="n">
        <v>-0.117919579600789</v>
      </c>
      <c r="T114" s="60" t="n">
        <v>2.73929621381003</v>
      </c>
      <c r="U114" s="60" t="n">
        <v>1.95959816531486</v>
      </c>
    </row>
    <row r="115" customFormat="false" ht="15" hidden="false" customHeight="true" outlineLevel="0" collapsed="false">
      <c r="A115" s="43"/>
      <c r="B115" s="156" t="s">
        <v>26</v>
      </c>
      <c r="C115" s="58" t="n">
        <v>150.818114315381</v>
      </c>
      <c r="D115" s="58" t="n">
        <v>0.0703424450439139</v>
      </c>
      <c r="E115" s="58" t="n">
        <v>4.02439125096011</v>
      </c>
      <c r="F115" s="58" t="n">
        <v>2.36573790976924</v>
      </c>
      <c r="G115" s="60"/>
      <c r="H115" s="58" t="n">
        <v>150.585970750199</v>
      </c>
      <c r="I115" s="58" t="n">
        <v>0.319170269086611</v>
      </c>
      <c r="J115" s="58" t="n">
        <v>4.00263433363063</v>
      </c>
      <c r="K115" s="58" t="n">
        <v>2.26844348096533</v>
      </c>
      <c r="L115" s="60"/>
      <c r="M115" s="58" t="n">
        <v>142.321464350148</v>
      </c>
      <c r="N115" s="58" t="n">
        <v>-1.17204017861747</v>
      </c>
      <c r="O115" s="58" t="n">
        <v>-0.170825214592351</v>
      </c>
      <c r="P115" s="58" t="n">
        <v>-0.25325804702605</v>
      </c>
      <c r="Q115" s="60"/>
      <c r="R115" s="58" t="n">
        <v>142.351666727028</v>
      </c>
      <c r="S115" s="58" t="n">
        <v>-1.05512732395409</v>
      </c>
      <c r="T115" s="58" t="n">
        <v>3.30727499291231</v>
      </c>
      <c r="U115" s="58" t="n">
        <v>0.883794585678843</v>
      </c>
    </row>
    <row r="116" customFormat="false" ht="15" hidden="false" customHeight="true" outlineLevel="0" collapsed="false">
      <c r="A116" s="43"/>
      <c r="B116" s="120" t="s">
        <v>27</v>
      </c>
      <c r="C116" s="60" t="n">
        <v>151.119080508409</v>
      </c>
      <c r="D116" s="60" t="n">
        <v>0.199555732674561</v>
      </c>
      <c r="E116" s="60" t="n">
        <v>4.0939083362344</v>
      </c>
      <c r="F116" s="60" t="n">
        <v>2.57001460806279</v>
      </c>
      <c r="G116" s="60"/>
      <c r="H116" s="60" t="n">
        <v>150.957129992721</v>
      </c>
      <c r="I116" s="60" t="n">
        <v>0.246476640999727</v>
      </c>
      <c r="J116" s="60" t="n">
        <v>3.82657421838361</v>
      </c>
      <c r="K116" s="60" t="n">
        <v>2.52051130525992</v>
      </c>
      <c r="L116" s="60"/>
      <c r="M116" s="60" t="n">
        <v>142.05308313313</v>
      </c>
      <c r="N116" s="60" t="n">
        <v>-0.188573957022498</v>
      </c>
      <c r="O116" s="60" t="n">
        <v>-0.562378513997407</v>
      </c>
      <c r="P116" s="60" t="n">
        <v>-0.441354425327789</v>
      </c>
      <c r="Q116" s="60"/>
      <c r="R116" s="60" t="n">
        <v>144.658448006743</v>
      </c>
      <c r="S116" s="60" t="n">
        <v>1.62048069597853</v>
      </c>
      <c r="T116" s="60" t="n">
        <v>2.76626529795389</v>
      </c>
      <c r="U116" s="60" t="n">
        <v>2.51859700231041</v>
      </c>
    </row>
    <row r="117" customFormat="false" ht="15" hidden="false" customHeight="true" outlineLevel="0" collapsed="false">
      <c r="A117" s="43"/>
      <c r="B117" s="156" t="s">
        <v>28</v>
      </c>
      <c r="C117" s="58" t="n">
        <v>150.429959766022</v>
      </c>
      <c r="D117" s="58" t="n">
        <v>-0.456011735956174</v>
      </c>
      <c r="E117" s="58" t="n">
        <v>2.91305167791117</v>
      </c>
      <c r="F117" s="58" t="n">
        <v>2.10228330387805</v>
      </c>
      <c r="G117" s="60"/>
      <c r="H117" s="58" t="n">
        <v>149.869379045687</v>
      </c>
      <c r="I117" s="58" t="n">
        <v>-0.720569440533092</v>
      </c>
      <c r="J117" s="58" t="n">
        <v>2.7821524382137</v>
      </c>
      <c r="K117" s="58" t="n">
        <v>1.78177983051595</v>
      </c>
      <c r="L117" s="60"/>
      <c r="M117" s="58" t="n">
        <v>141.558637294832</v>
      </c>
      <c r="N117" s="58" t="n">
        <v>-0.348071176909837</v>
      </c>
      <c r="O117" s="58" t="n">
        <v>-0.412890528118365</v>
      </c>
      <c r="P117" s="58" t="n">
        <v>-0.787889374695039</v>
      </c>
      <c r="Q117" s="60"/>
      <c r="R117" s="58" t="n">
        <v>143.455047006271</v>
      </c>
      <c r="S117" s="58" t="n">
        <v>-0.831891270128637</v>
      </c>
      <c r="T117" s="58" t="n">
        <v>2.33618250338723</v>
      </c>
      <c r="U117" s="58" t="n">
        <v>1.66575374358982</v>
      </c>
    </row>
    <row r="118" customFormat="false" ht="15" hidden="false" customHeight="true" outlineLevel="0" collapsed="false">
      <c r="A118" s="43"/>
      <c r="B118" s="120" t="s">
        <v>29</v>
      </c>
      <c r="C118" s="60" t="n">
        <v>150.809470375859</v>
      </c>
      <c r="D118" s="60" t="n">
        <v>0.252283926970187</v>
      </c>
      <c r="E118" s="60" t="n">
        <v>2.3598709537233</v>
      </c>
      <c r="F118" s="60" t="n">
        <v>2.3598709537233</v>
      </c>
      <c r="G118" s="60"/>
      <c r="H118" s="60" t="n">
        <v>151.337549108466</v>
      </c>
      <c r="I118" s="60" t="n">
        <v>0.979633112599365</v>
      </c>
      <c r="J118" s="60" t="n">
        <v>2.77886784832866</v>
      </c>
      <c r="K118" s="60" t="n">
        <v>2.77886784832866</v>
      </c>
      <c r="L118" s="60"/>
      <c r="M118" s="60" t="n">
        <v>143.456600891721</v>
      </c>
      <c r="N118" s="60" t="n">
        <v>1.34076142096202</v>
      </c>
      <c r="O118" s="60" t="n">
        <v>0.542308329491216</v>
      </c>
      <c r="P118" s="60" t="n">
        <v>0.542308329491226</v>
      </c>
      <c r="Q118" s="60"/>
      <c r="R118" s="60" t="n">
        <v>144.71954099167</v>
      </c>
      <c r="S118" s="60" t="n">
        <v>0.881456603853859</v>
      </c>
      <c r="T118" s="60" t="n">
        <v>2.5618932438205</v>
      </c>
      <c r="U118" s="60" t="n">
        <v>2.5618932438205</v>
      </c>
    </row>
    <row r="119" customFormat="false" ht="15" hidden="false" customHeight="true" outlineLevel="0" collapsed="false">
      <c r="A119" s="43" t="str">
        <f aca="false">_2014</f>
        <v>2014 (p)</v>
      </c>
      <c r="B119" s="156" t="s">
        <v>30</v>
      </c>
      <c r="C119" s="58" t="n">
        <v>153.682031940525</v>
      </c>
      <c r="D119" s="58" t="n">
        <v>1.90476205340877</v>
      </c>
      <c r="E119" s="58" t="n">
        <v>2.04758840667628</v>
      </c>
      <c r="F119" s="58" t="n">
        <v>1.90476205340877</v>
      </c>
      <c r="G119" s="60"/>
      <c r="H119" s="58" t="n">
        <v>154.998934353218</v>
      </c>
      <c r="I119" s="58" t="n">
        <v>2.41935016545554</v>
      </c>
      <c r="J119" s="58" t="n">
        <v>2.10073910634715</v>
      </c>
      <c r="K119" s="58" t="n">
        <v>2.41935016545554</v>
      </c>
      <c r="L119" s="60"/>
      <c r="M119" s="58" t="n">
        <v>145.499551526159</v>
      </c>
      <c r="N119" s="58" t="n">
        <v>1.42408967014365</v>
      </c>
      <c r="O119" s="58" t="n">
        <v>0.433562730785292</v>
      </c>
      <c r="P119" s="58" t="n">
        <v>1.42408967014365</v>
      </c>
      <c r="Q119" s="60"/>
      <c r="R119" s="58" t="n">
        <v>148.307810474505</v>
      </c>
      <c r="S119" s="58" t="n">
        <v>2.47946438901538</v>
      </c>
      <c r="T119" s="58" t="n">
        <v>2.20469963139899</v>
      </c>
      <c r="U119" s="58" t="n">
        <v>2.47946438901538</v>
      </c>
    </row>
    <row r="120" customFormat="false" ht="15" hidden="false" customHeight="true" outlineLevel="0" collapsed="false">
      <c r="A120" s="49"/>
      <c r="B120" s="106" t="s">
        <v>31</v>
      </c>
      <c r="C120" s="60" t="n">
        <v>152.391948036196</v>
      </c>
      <c r="D120" s="60" t="n">
        <v>-0.83945005674323</v>
      </c>
      <c r="E120" s="60" t="n">
        <v>1.64100827298828</v>
      </c>
      <c r="F120" s="60" t="n">
        <v>1.04932247052738</v>
      </c>
      <c r="G120" s="60"/>
      <c r="H120" s="60" t="n">
        <v>152.732692622669</v>
      </c>
      <c r="I120" s="60" t="n">
        <v>-1.46210149121722</v>
      </c>
      <c r="J120" s="60" t="n">
        <v>1.80298667987575</v>
      </c>
      <c r="K120" s="60" t="n">
        <v>0.92187531939143</v>
      </c>
      <c r="L120" s="60"/>
      <c r="M120" s="60" t="n">
        <v>144.144840033796</v>
      </c>
      <c r="N120" s="60" t="n">
        <v>-0.931076060477643</v>
      </c>
      <c r="O120" s="60" t="n">
        <v>0.0701007171541295</v>
      </c>
      <c r="P120" s="60" t="n">
        <v>0.479754251667575</v>
      </c>
      <c r="Q120" s="60"/>
      <c r="R120" s="60" t="n">
        <v>146.126977380761</v>
      </c>
      <c r="S120" s="60" t="n">
        <v>-1.47047757415218</v>
      </c>
      <c r="T120" s="60" t="n">
        <v>3.196388607031</v>
      </c>
      <c r="U120" s="60" t="n">
        <v>0.972526847063637</v>
      </c>
    </row>
    <row r="121" customFormat="false" ht="15" hidden="false" customHeight="true" outlineLevel="0" collapsed="false">
      <c r="A121" s="49"/>
      <c r="B121" s="156" t="s">
        <v>32</v>
      </c>
      <c r="C121" s="58" t="n">
        <v>152.108135177105</v>
      </c>
      <c r="D121" s="58" t="n">
        <v>-0.186238749979217</v>
      </c>
      <c r="E121" s="58" t="n">
        <v>0.704246217907602</v>
      </c>
      <c r="F121" s="58" t="n">
        <v>0.861129475495792</v>
      </c>
      <c r="G121" s="60"/>
      <c r="H121" s="58" t="n">
        <v>153.259463076922</v>
      </c>
      <c r="I121" s="58" t="n">
        <v>0.344896986498355</v>
      </c>
      <c r="J121" s="58" t="n">
        <v>1.45344190831414</v>
      </c>
      <c r="K121" s="58" t="n">
        <v>1.26995182608562</v>
      </c>
      <c r="L121" s="60"/>
      <c r="M121" s="58" t="n">
        <v>144.426826745953</v>
      </c>
      <c r="N121" s="58" t="n">
        <v>0.195627337121884</v>
      </c>
      <c r="O121" s="58" t="n">
        <v>0.617077537159947</v>
      </c>
      <c r="P121" s="58" t="n">
        <v>0.676320119256713</v>
      </c>
      <c r="Q121" s="60"/>
      <c r="R121" s="58" t="n">
        <v>143.427781695297</v>
      </c>
      <c r="S121" s="58" t="n">
        <v>-1.84715768015248</v>
      </c>
      <c r="T121" s="58" t="n">
        <v>1.69505318209704</v>
      </c>
      <c r="U121" s="58" t="n">
        <v>-0.892594937435909</v>
      </c>
    </row>
    <row r="122" customFormat="false" ht="15" hidden="false" customHeight="true" outlineLevel="0" collapsed="false">
      <c r="A122" s="49"/>
      <c r="B122" s="106" t="s">
        <v>33</v>
      </c>
      <c r="C122" s="60" t="n">
        <v>152.763786458507</v>
      </c>
      <c r="D122" s="60" t="n">
        <v>0.4310428765949</v>
      </c>
      <c r="E122" s="60" t="n">
        <v>2.36271241156925</v>
      </c>
      <c r="F122" s="60" t="n">
        <v>1.29588418935307</v>
      </c>
      <c r="G122" s="60"/>
      <c r="H122" s="60" t="n">
        <v>154.845748654101</v>
      </c>
      <c r="I122" s="60" t="n">
        <v>1.03503271206356</v>
      </c>
      <c r="J122" s="60" t="n">
        <v>2.40616925467802</v>
      </c>
      <c r="K122" s="60" t="n">
        <v>2.31812895497661</v>
      </c>
      <c r="L122" s="60"/>
      <c r="M122" s="60" t="n">
        <v>144.438302456523</v>
      </c>
      <c r="N122" s="60" t="n">
        <v>0.00794569182782645</v>
      </c>
      <c r="O122" s="60" t="n">
        <v>0.428549779169804</v>
      </c>
      <c r="P122" s="60" t="n">
        <v>0.684319549397006</v>
      </c>
      <c r="Q122" s="60"/>
      <c r="R122" s="60" t="n">
        <v>144.351641733306</v>
      </c>
      <c r="S122" s="60" t="n">
        <v>0.644129071152544</v>
      </c>
      <c r="T122" s="60" t="n">
        <v>2.23092214717748</v>
      </c>
      <c r="U122" s="60" t="n">
        <v>-0.254215329763019</v>
      </c>
    </row>
    <row r="123" customFormat="false" ht="15" hidden="false" customHeight="true" outlineLevel="0" collapsed="false">
      <c r="A123" s="49"/>
      <c r="B123" s="156" t="s">
        <v>34</v>
      </c>
      <c r="C123" s="58" t="n">
        <v>153.236907970531</v>
      </c>
      <c r="D123" s="58" t="n">
        <v>0.309707898051248</v>
      </c>
      <c r="E123" s="58" t="n">
        <v>2.56352968143645</v>
      </c>
      <c r="F123" s="58" t="n">
        <v>1.60960554308836</v>
      </c>
      <c r="G123" s="60"/>
      <c r="H123" s="58" t="n">
        <v>153.610895673168</v>
      </c>
      <c r="I123" s="58" t="n">
        <v>-0.797472963686063</v>
      </c>
      <c r="J123" s="58" t="n">
        <v>2.94070581976282</v>
      </c>
      <c r="K123" s="58" t="n">
        <v>1.50216953961124</v>
      </c>
      <c r="L123" s="60"/>
      <c r="M123" s="58" t="n">
        <v>144.127091635897</v>
      </c>
      <c r="N123" s="58" t="n">
        <v>-0.215462806840683</v>
      </c>
      <c r="O123" s="58" t="n">
        <v>0.868141521333722</v>
      </c>
      <c r="P123" s="58" t="n">
        <v>0.467382288447427</v>
      </c>
      <c r="Q123" s="60"/>
      <c r="R123" s="58" t="n">
        <v>143.756755489017</v>
      </c>
      <c r="S123" s="58" t="n">
        <v>-0.412109094947877</v>
      </c>
      <c r="T123" s="58" t="n">
        <v>2.21667746640112</v>
      </c>
      <c r="U123" s="58" t="n">
        <v>-0.665276780216206</v>
      </c>
    </row>
    <row r="124" customFormat="false" ht="15" hidden="false" customHeight="true" outlineLevel="0" collapsed="false">
      <c r="A124" s="49"/>
      <c r="B124" s="106" t="s">
        <v>35</v>
      </c>
      <c r="C124" s="60" t="n">
        <v>153.326210131417</v>
      </c>
      <c r="D124" s="60" t="n">
        <v>0.0582771879624078</v>
      </c>
      <c r="E124" s="60" t="n">
        <v>2.15630206299228</v>
      </c>
      <c r="F124" s="60" t="n">
        <v>1.66882076389856</v>
      </c>
      <c r="G124" s="60"/>
      <c r="H124" s="60" t="n">
        <v>153.337852106816</v>
      </c>
      <c r="I124" s="60" t="n">
        <v>-0.17775012973823</v>
      </c>
      <c r="J124" s="60" t="n">
        <v>1.1629371844773</v>
      </c>
      <c r="K124" s="60" t="n">
        <v>1.32174930156745</v>
      </c>
      <c r="L124" s="60"/>
      <c r="M124" s="60" t="n">
        <v>144.273669692436</v>
      </c>
      <c r="N124" s="60" t="n">
        <v>0.101700558080342</v>
      </c>
      <c r="O124" s="60" t="n">
        <v>0.296956233881105</v>
      </c>
      <c r="P124" s="60" t="n">
        <v>0.569558176923501</v>
      </c>
      <c r="Q124" s="60"/>
      <c r="R124" s="60" t="n">
        <v>145.313372075931</v>
      </c>
      <c r="S124" s="60" t="n">
        <v>1.08281282616569</v>
      </c>
      <c r="T124" s="60" t="n">
        <v>2.04990679937637</v>
      </c>
      <c r="U124" s="60" t="n">
        <v>0.410332343643804</v>
      </c>
    </row>
    <row r="125" customFormat="false" ht="15" hidden="false" customHeight="true" outlineLevel="0" collapsed="false">
      <c r="A125" s="49"/>
      <c r="B125" s="156" t="s">
        <v>24</v>
      </c>
      <c r="C125" s="58" t="n">
        <v>153.12676731022</v>
      </c>
      <c r="D125" s="58" t="n">
        <v>-0.130077447962729</v>
      </c>
      <c r="E125" s="58" t="n">
        <v>1.61431500666214</v>
      </c>
      <c r="F125" s="58" t="n">
        <v>1.53657255647508</v>
      </c>
      <c r="G125" s="60"/>
      <c r="H125" s="58" t="n">
        <v>153.174081100107</v>
      </c>
      <c r="I125" s="58" t="n">
        <v>-0.10680403074621</v>
      </c>
      <c r="J125" s="58" t="n">
        <v>1.35745343072269</v>
      </c>
      <c r="K125" s="58" t="n">
        <v>1.21353358929082</v>
      </c>
      <c r="L125" s="60"/>
      <c r="M125" s="58" t="n">
        <v>144.500207791468</v>
      </c>
      <c r="N125" s="58" t="n">
        <v>0.157019710883821</v>
      </c>
      <c r="O125" s="58" t="n">
        <v>-0.387780697889808</v>
      </c>
      <c r="P125" s="58" t="n">
        <v>0.727472206410051</v>
      </c>
      <c r="Q125" s="60"/>
      <c r="R125" s="58" t="n">
        <v>145.255877890665</v>
      </c>
      <c r="S125" s="58" t="n">
        <v>-0.0395656534875277</v>
      </c>
      <c r="T125" s="58" t="n">
        <v>0.844457173952945</v>
      </c>
      <c r="U125" s="58" t="n">
        <v>0.370604339483038</v>
      </c>
    </row>
    <row r="126" customFormat="false" ht="15" hidden="false" customHeight="true" outlineLevel="0" collapsed="false">
      <c r="A126" s="49"/>
      <c r="B126" s="120" t="s">
        <v>25</v>
      </c>
      <c r="C126" s="60" t="n">
        <v>153.317061367108</v>
      </c>
      <c r="D126" s="60" t="n">
        <v>0.124272235501799</v>
      </c>
      <c r="E126" s="60" t="n">
        <v>1.72843562803791</v>
      </c>
      <c r="F126" s="60" t="n">
        <v>1.6627543250429</v>
      </c>
      <c r="G126" s="60"/>
      <c r="H126" s="60" t="n">
        <v>153.350959564496</v>
      </c>
      <c r="I126" s="60" t="n">
        <v>0.115475453235514</v>
      </c>
      <c r="J126" s="60" t="n">
        <v>2.16118372008581</v>
      </c>
      <c r="K126" s="60" t="n">
        <v>1.33041037593873</v>
      </c>
      <c r="L126" s="60"/>
      <c r="M126" s="60" t="n">
        <v>144.055370695325</v>
      </c>
      <c r="N126" s="60" t="n">
        <v>-0.30784529859349</v>
      </c>
      <c r="O126" s="60" t="n">
        <v>0.0319835952920725</v>
      </c>
      <c r="P126" s="60" t="n">
        <v>0.41738741883055</v>
      </c>
      <c r="Q126" s="60"/>
      <c r="R126" s="60" t="n">
        <v>145.575660135798</v>
      </c>
      <c r="S126" s="60" t="n">
        <v>0.220150984439749</v>
      </c>
      <c r="T126" s="60" t="n">
        <v>1.18578509157005</v>
      </c>
      <c r="U126" s="60" t="n">
        <v>0.591571213024555</v>
      </c>
    </row>
    <row r="127" customFormat="false" ht="15" hidden="false" customHeight="true" outlineLevel="0" collapsed="false">
      <c r="A127" s="49"/>
      <c r="B127" s="156" t="s">
        <v>26</v>
      </c>
      <c r="C127" s="58" t="n">
        <v>153.127931581872</v>
      </c>
      <c r="D127" s="58" t="n">
        <v>-0.123358603112855</v>
      </c>
      <c r="E127" s="58" t="n">
        <v>1.53152509363736</v>
      </c>
      <c r="F127" s="58" t="n">
        <v>1.53734457142147</v>
      </c>
      <c r="G127" s="60"/>
      <c r="H127" s="58" t="n">
        <v>153.194361947182</v>
      </c>
      <c r="I127" s="58" t="n">
        <v>-0.102117142115632</v>
      </c>
      <c r="J127" s="58" t="n">
        <v>1.73216082745873</v>
      </c>
      <c r="K127" s="58" t="n">
        <v>1.2269346567688</v>
      </c>
      <c r="L127" s="60"/>
      <c r="M127" s="58" t="n">
        <v>143.823423950128</v>
      </c>
      <c r="N127" s="58" t="n">
        <v>-0.161012216397682</v>
      </c>
      <c r="O127" s="58" t="n">
        <v>1.0553289392002</v>
      </c>
      <c r="P127" s="58" t="n">
        <v>0.25570315769885</v>
      </c>
      <c r="Q127" s="60"/>
      <c r="R127" s="58" t="n">
        <v>144.83972577112</v>
      </c>
      <c r="S127" s="58" t="n">
        <v>-0.505533936093083</v>
      </c>
      <c r="T127" s="58" t="n">
        <v>1.74782572013227</v>
      </c>
      <c r="U127" s="58" t="n">
        <v>0.0830466836934773</v>
      </c>
    </row>
    <row r="128" customFormat="false" ht="18.75" hidden="false" customHeight="true" outlineLevel="0" collapsed="false">
      <c r="A128" s="49"/>
      <c r="B128" s="120" t="s">
        <v>27</v>
      </c>
      <c r="C128" s="60" t="n">
        <v>154.634423874411</v>
      </c>
      <c r="D128" s="60" t="n">
        <v>0.983812866128653</v>
      </c>
      <c r="E128" s="60" t="n">
        <v>2.32620748761519</v>
      </c>
      <c r="F128" s="60" t="n">
        <v>2.5362820312405</v>
      </c>
      <c r="G128" s="60"/>
      <c r="H128" s="60" t="n">
        <v>153.98445229257</v>
      </c>
      <c r="I128" s="60" t="n">
        <v>0.515743748885611</v>
      </c>
      <c r="J128" s="60" t="n">
        <v>2.00541855823257</v>
      </c>
      <c r="K128" s="60" t="n">
        <v>1.7490062444496</v>
      </c>
      <c r="L128" s="60"/>
      <c r="M128" s="60" t="n">
        <v>143.194876461916</v>
      </c>
      <c r="N128" s="60" t="n">
        <v>-0.437027203879081</v>
      </c>
      <c r="O128" s="60" t="n">
        <v>0.803779336289073</v>
      </c>
      <c r="P128" s="60" t="n">
        <v>-0.182441538540556</v>
      </c>
      <c r="Q128" s="60"/>
      <c r="R128" s="60" t="n">
        <v>146.94766634756</v>
      </c>
      <c r="S128" s="60" t="n">
        <v>1.45536078946407</v>
      </c>
      <c r="T128" s="60" t="n">
        <v>1.58249889471385</v>
      </c>
      <c r="U128" s="60" t="n">
        <v>1.53961610202895</v>
      </c>
    </row>
    <row r="129" customFormat="false" ht="18.75" hidden="false" customHeight="true" outlineLevel="0" collapsed="false">
      <c r="A129" s="49"/>
      <c r="B129" s="156" t="s">
        <v>28</v>
      </c>
      <c r="C129" s="58" t="n">
        <v>152.780036405104</v>
      </c>
      <c r="D129" s="58" t="n">
        <v>-1.19920740986702</v>
      </c>
      <c r="E129" s="58" t="n">
        <v>1.56223975778326</v>
      </c>
      <c r="F129" s="58" t="n">
        <v>1.30665933931973</v>
      </c>
      <c r="G129" s="60"/>
      <c r="H129" s="58" t="n">
        <v>152.922486134865</v>
      </c>
      <c r="I129" s="58" t="n">
        <v>-0.689658041376084</v>
      </c>
      <c r="J129" s="58" t="n">
        <v>2.03717871430379</v>
      </c>
      <c r="K129" s="58" t="n">
        <v>1.0472860408645</v>
      </c>
      <c r="L129" s="60"/>
      <c r="M129" s="58" t="n">
        <v>143.955519208052</v>
      </c>
      <c r="N129" s="58" t="n">
        <v>0.531194107589839</v>
      </c>
      <c r="O129" s="58" t="n">
        <v>1.69320781763953</v>
      </c>
      <c r="P129" s="58" t="n">
        <v>0.347783450346761</v>
      </c>
      <c r="Q129" s="60"/>
      <c r="R129" s="58" t="n">
        <v>145.495027850525</v>
      </c>
      <c r="S129" s="58" t="n">
        <v>-0.988541385610608</v>
      </c>
      <c r="T129" s="58" t="n">
        <v>1.42203490698015</v>
      </c>
      <c r="U129" s="58" t="n">
        <v>0.535854974070271</v>
      </c>
    </row>
    <row r="130" customFormat="false" ht="18.75" hidden="false" customHeight="true" outlineLevel="0" collapsed="false">
      <c r="A130" s="49"/>
      <c r="B130" s="120" t="s">
        <v>29</v>
      </c>
      <c r="C130" s="60" t="n">
        <v>154.240211939117</v>
      </c>
      <c r="D130" s="60" t="n">
        <v>0.955737129255496</v>
      </c>
      <c r="E130" s="60" t="n">
        <v>2.27488469703398</v>
      </c>
      <c r="F130" s="60" t="n">
        <v>2.27488469703399</v>
      </c>
      <c r="G130" s="60"/>
      <c r="H130" s="60" t="n">
        <v>155.020256924503</v>
      </c>
      <c r="I130" s="60" t="n">
        <v>1.37178700311424</v>
      </c>
      <c r="J130" s="60" t="n">
        <v>2.43343957777274</v>
      </c>
      <c r="K130" s="60" t="n">
        <v>2.43343957777273</v>
      </c>
      <c r="L130" s="60"/>
      <c r="M130" s="60" t="n">
        <v>146.597941630016</v>
      </c>
      <c r="N130" s="60" t="n">
        <v>1.83558257196423</v>
      </c>
      <c r="O130" s="60" t="n">
        <v>2.18974987471374</v>
      </c>
      <c r="P130" s="60" t="n">
        <v>2.18974987471374</v>
      </c>
      <c r="Q130" s="60"/>
      <c r="R130" s="60" t="n">
        <v>148.235596670287</v>
      </c>
      <c r="S130" s="60" t="n">
        <v>1.88361682199703</v>
      </c>
      <c r="T130" s="60" t="n">
        <v>2.42956525050039</v>
      </c>
      <c r="U130" s="60" t="n">
        <v>2.4295652505004</v>
      </c>
    </row>
    <row r="131" customFormat="false" ht="14.25" hidden="false" customHeight="true" outlineLevel="0" collapsed="false">
      <c r="A131" s="49" t="str">
        <f aca="false">_2015</f>
        <v>2015 (p)</v>
      </c>
      <c r="B131" s="156" t="s">
        <v>30</v>
      </c>
      <c r="C131" s="58" t="n">
        <v>158.186094591399</v>
      </c>
      <c r="D131" s="58" t="n">
        <v>2.55827102587158</v>
      </c>
      <c r="E131" s="58" t="n">
        <v>2.93076724324984</v>
      </c>
      <c r="F131" s="58" t="n">
        <v>2.55827102587158</v>
      </c>
      <c r="G131" s="60"/>
      <c r="H131" s="58" t="n">
        <v>159.266902946309</v>
      </c>
      <c r="I131" s="58" t="n">
        <v>2.73941361345753</v>
      </c>
      <c r="J131" s="58" t="n">
        <v>2.75354705559801</v>
      </c>
      <c r="K131" s="58" t="n">
        <v>2.73941361345753</v>
      </c>
      <c r="L131" s="60"/>
      <c r="M131" s="58" t="n">
        <v>149.349371804412</v>
      </c>
      <c r="N131" s="58" t="n">
        <v>1.8768545750391</v>
      </c>
      <c r="O131" s="58" t="n">
        <v>2.64593274540835</v>
      </c>
      <c r="P131" s="58" t="n">
        <v>1.8768545750391</v>
      </c>
      <c r="Q131" s="60"/>
      <c r="R131" s="58" t="n">
        <v>149.617167572729</v>
      </c>
      <c r="S131" s="58" t="n">
        <v>0.932010214466073</v>
      </c>
      <c r="T131" s="58" t="n">
        <v>0.882864559887233</v>
      </c>
      <c r="U131" s="58" t="n">
        <v>0.932010214466073</v>
      </c>
    </row>
    <row r="132" customFormat="false" ht="14.25" hidden="false" customHeight="true" outlineLevel="0" collapsed="false">
      <c r="A132" s="49"/>
      <c r="B132" s="106" t="s">
        <v>31</v>
      </c>
      <c r="C132" s="60" t="n">
        <v>156.639825728037</v>
      </c>
      <c r="D132" s="60" t="n">
        <v>-0.977499866442855</v>
      </c>
      <c r="E132" s="60" t="n">
        <v>2.78746859435875</v>
      </c>
      <c r="F132" s="60" t="n">
        <v>1.55576406356759</v>
      </c>
      <c r="G132" s="60"/>
      <c r="H132" s="60" t="n">
        <v>156.460245083153</v>
      </c>
      <c r="I132" s="60" t="n">
        <v>-1.76223547468788</v>
      </c>
      <c r="J132" s="60" t="n">
        <v>2.44057273952013</v>
      </c>
      <c r="K132" s="60" t="n">
        <v>0.928903220274879</v>
      </c>
      <c r="L132" s="60"/>
      <c r="M132" s="60" t="n">
        <v>148.606296868811</v>
      </c>
      <c r="N132" s="60" t="n">
        <v>-0.497541386765321</v>
      </c>
      <c r="O132" s="60" t="n">
        <v>3.09512073687017</v>
      </c>
      <c r="P132" s="60" t="n">
        <v>1.36997505999357</v>
      </c>
      <c r="Q132" s="60"/>
      <c r="R132" s="60" t="n">
        <v>147.157463335697</v>
      </c>
      <c r="S132" s="60" t="n">
        <v>-1.64399866468291</v>
      </c>
      <c r="T132" s="60" t="n">
        <v>0.705198980644527</v>
      </c>
      <c r="U132" s="60" t="n">
        <v>-0.727310685697358</v>
      </c>
    </row>
    <row r="133" customFormat="false" ht="14.25" hidden="false" customHeight="true" outlineLevel="0" collapsed="false">
      <c r="A133" s="49"/>
      <c r="B133" s="156" t="s">
        <v>32</v>
      </c>
      <c r="C133" s="58" t="n">
        <v>155.964947120763</v>
      </c>
      <c r="D133" s="58" t="n">
        <v>-0.430847394101164</v>
      </c>
      <c r="E133" s="58" t="n">
        <v>2.53557243284036</v>
      </c>
      <c r="F133" s="58" t="n">
        <v>1.11821370054019</v>
      </c>
      <c r="G133" s="60"/>
      <c r="H133" s="58" t="n">
        <v>157.339635141996</v>
      </c>
      <c r="I133" s="58" t="n">
        <v>0.56205335635009</v>
      </c>
      <c r="J133" s="58" t="n">
        <v>2.66226436081543</v>
      </c>
      <c r="K133" s="58" t="n">
        <v>1.49617750835176</v>
      </c>
      <c r="L133" s="60"/>
      <c r="M133" s="58" t="n">
        <v>147.054002511867</v>
      </c>
      <c r="N133" s="58" t="n">
        <v>-1.04456835924929</v>
      </c>
      <c r="O133" s="58" t="n">
        <v>1.81903585719237</v>
      </c>
      <c r="P133" s="58" t="n">
        <v>0.311096374737985</v>
      </c>
      <c r="Q133" s="60"/>
      <c r="R133" s="58" t="n">
        <v>147.20354773961</v>
      </c>
      <c r="S133" s="58" t="n">
        <v>0.0313163891713097</v>
      </c>
      <c r="T133" s="58" t="n">
        <v>2.6325207011382</v>
      </c>
      <c r="U133" s="58" t="n">
        <v>-0.696222063970875</v>
      </c>
    </row>
    <row r="134" customFormat="false" ht="14.25" hidden="false" customHeight="true" outlineLevel="0" collapsed="false">
      <c r="A134" s="63"/>
      <c r="B134" s="106" t="s">
        <v>33</v>
      </c>
      <c r="C134" s="60" t="n">
        <v>155.8248406107</v>
      </c>
      <c r="D134" s="60" t="n">
        <v>-0.0898320505020922</v>
      </c>
      <c r="E134" s="60" t="n">
        <v>2.00378258693157</v>
      </c>
      <c r="F134" s="60" t="n">
        <v>1.0273771357419</v>
      </c>
      <c r="G134" s="60"/>
      <c r="H134" s="60" t="n">
        <v>157.206256097092</v>
      </c>
      <c r="I134" s="60" t="n">
        <v>-0.0847714212531603</v>
      </c>
      <c r="J134" s="60" t="n">
        <v>1.52442508981208</v>
      </c>
      <c r="K134" s="60" t="n">
        <v>1.4101377561603</v>
      </c>
      <c r="L134" s="60"/>
      <c r="M134" s="60" t="n">
        <v>145.813170679317</v>
      </c>
      <c r="N134" s="60" t="n">
        <v>-0.843793308141771</v>
      </c>
      <c r="O134" s="60" t="n">
        <v>0.951872321545818</v>
      </c>
      <c r="P134" s="60" t="n">
        <v>-0.535321943795697</v>
      </c>
      <c r="Q134" s="60"/>
      <c r="R134" s="60" t="n">
        <v>148.646228553212</v>
      </c>
      <c r="S134" s="60" t="n">
        <v>0.980058453587596</v>
      </c>
      <c r="T134" s="60" t="n">
        <v>2.97508692546819</v>
      </c>
      <c r="U134" s="60" t="n">
        <v>0.277013006423044</v>
      </c>
    </row>
    <row r="135" customFormat="false" ht="14.25" hidden="false" customHeight="true" outlineLevel="0" collapsed="false">
      <c r="A135" s="49"/>
      <c r="B135" s="156" t="s">
        <v>34</v>
      </c>
      <c r="C135" s="58" t="n">
        <v>157.115882424907</v>
      </c>
      <c r="D135" s="58" t="n">
        <v>0.828521183880104</v>
      </c>
      <c r="E135" s="58" t="n">
        <v>2.53135782087289</v>
      </c>
      <c r="F135" s="58" t="n">
        <v>1.86441035682998</v>
      </c>
      <c r="G135" s="60"/>
      <c r="H135" s="58" t="n">
        <v>157.178755252868</v>
      </c>
      <c r="I135" s="58" t="n">
        <v>-0.0174934795258985</v>
      </c>
      <c r="J135" s="58" t="n">
        <v>2.3226604884146</v>
      </c>
      <c r="K135" s="58" t="n">
        <v>1.39239759447474</v>
      </c>
      <c r="L135" s="60"/>
      <c r="M135" s="58" t="n">
        <v>146.299638292006</v>
      </c>
      <c r="N135" s="58" t="n">
        <v>0.333623917799653</v>
      </c>
      <c r="O135" s="58" t="n">
        <v>1.50738256871012</v>
      </c>
      <c r="P135" s="58" t="n">
        <v>-0.203483988037778</v>
      </c>
      <c r="Q135" s="60"/>
      <c r="R135" s="58" t="n">
        <v>146.718361918278</v>
      </c>
      <c r="S135" s="58" t="n">
        <v>-1.2969495786734</v>
      </c>
      <c r="T135" s="58" t="n">
        <v>2.06015113459298</v>
      </c>
      <c r="U135" s="58" t="n">
        <v>-1.02352929127004</v>
      </c>
    </row>
    <row r="136" customFormat="false" ht="14.25" hidden="false" customHeight="true" outlineLevel="0" collapsed="false">
      <c r="A136" s="63"/>
      <c r="B136" s="106" t="s">
        <v>35</v>
      </c>
      <c r="C136" s="60" t="n">
        <v>157.419528748717</v>
      </c>
      <c r="D136" s="60" t="n">
        <v>0.193262653732673</v>
      </c>
      <c r="E136" s="60" t="n">
        <v>2.66967964172044</v>
      </c>
      <c r="F136" s="60" t="n">
        <v>2.06127621949472</v>
      </c>
      <c r="G136" s="60"/>
      <c r="H136" s="60" t="n">
        <v>157.766330612752</v>
      </c>
      <c r="I136" s="60" t="n">
        <v>0.373826194856219</v>
      </c>
      <c r="J136" s="60" t="n">
        <v>2.88805304436559</v>
      </c>
      <c r="K136" s="60" t="n">
        <v>1.77142893627567</v>
      </c>
      <c r="L136" s="60"/>
      <c r="M136" s="60" t="n">
        <v>146.693614763419</v>
      </c>
      <c r="N136" s="60" t="n">
        <v>0.269294221102001</v>
      </c>
      <c r="O136" s="60" t="n">
        <v>1.6773296722417</v>
      </c>
      <c r="P136" s="60" t="n">
        <v>0.0652622624435884</v>
      </c>
      <c r="Q136" s="60"/>
      <c r="R136" s="60" t="n">
        <v>149.148534949224</v>
      </c>
      <c r="S136" s="60" t="n">
        <v>1.65635234688604</v>
      </c>
      <c r="T136" s="60" t="n">
        <v>2.63923603072707</v>
      </c>
      <c r="U136" s="60" t="n">
        <v>0.615869804178981</v>
      </c>
    </row>
    <row r="137" s="121" customFormat="true" ht="14.25" hidden="false" customHeight="true" outlineLevel="0" collapsed="false">
      <c r="A137" s="49"/>
      <c r="B137" s="156" t="s">
        <v>24</v>
      </c>
      <c r="C137" s="58" t="n">
        <v>156.379627864993</v>
      </c>
      <c r="D137" s="58" t="n">
        <v>-0.660592044703423</v>
      </c>
      <c r="E137" s="58" t="n">
        <v>2.12429257922178</v>
      </c>
      <c r="F137" s="58" t="n">
        <v>1.38706754806597</v>
      </c>
      <c r="G137" s="60"/>
      <c r="H137" s="58" t="n">
        <v>156.522224796719</v>
      </c>
      <c r="I137" s="58" t="n">
        <v>-0.78857498377557</v>
      </c>
      <c r="J137" s="58" t="n">
        <v>2.18584219508028</v>
      </c>
      <c r="K137" s="58" t="n">
        <v>0.968884907053247</v>
      </c>
      <c r="L137" s="60"/>
      <c r="M137" s="58" t="n">
        <v>146.645994945214</v>
      </c>
      <c r="N137" s="58" t="n">
        <v>-0.0324620933790265</v>
      </c>
      <c r="O137" s="58" t="n">
        <v>1.48497167342605</v>
      </c>
      <c r="P137" s="58" t="n">
        <v>0.0327789835679937</v>
      </c>
      <c r="Q137" s="60"/>
      <c r="R137" s="58" t="n">
        <v>148.561461154963</v>
      </c>
      <c r="S137" s="58" t="n">
        <v>-0.393616869559243</v>
      </c>
      <c r="T137" s="58" t="n">
        <v>2.2756967306938</v>
      </c>
      <c r="U137" s="58" t="n">
        <v>0.219828767175967</v>
      </c>
    </row>
    <row r="138" s="121" customFormat="true" ht="14.25" hidden="false" customHeight="true" outlineLevel="0" collapsed="false">
      <c r="A138" s="49"/>
      <c r="B138" s="120" t="s">
        <v>25</v>
      </c>
      <c r="C138" s="60" t="n">
        <v>157.913599130957</v>
      </c>
      <c r="D138" s="60" t="n">
        <v>0.980927814515487</v>
      </c>
      <c r="E138" s="60" t="n">
        <v>2.99806017860111</v>
      </c>
      <c r="F138" s="60" t="n">
        <v>2.38160149396653</v>
      </c>
      <c r="G138" s="60"/>
      <c r="H138" s="60" t="n">
        <v>157.534617127831</v>
      </c>
      <c r="I138" s="60" t="n">
        <v>0.646804204595419</v>
      </c>
      <c r="J138" s="60" t="n">
        <v>2.72815871202608</v>
      </c>
      <c r="K138" s="60" t="n">
        <v>1.62195589996519</v>
      </c>
      <c r="L138" s="60"/>
      <c r="M138" s="60" t="n">
        <v>146.872871839462</v>
      </c>
      <c r="N138" s="60" t="n">
        <v>0.154710596994612</v>
      </c>
      <c r="O138" s="60" t="n">
        <v>1.95584595738284</v>
      </c>
      <c r="P138" s="60" t="n">
        <v>0.187540293123756</v>
      </c>
      <c r="Q138" s="60"/>
      <c r="R138" s="60" t="n">
        <v>149.040771166969</v>
      </c>
      <c r="S138" s="60" t="n">
        <v>0.322634153083601</v>
      </c>
      <c r="T138" s="60" t="n">
        <v>2.38028186026366</v>
      </c>
      <c r="U138" s="60" t="n">
        <v>0.543172162940775</v>
      </c>
    </row>
    <row r="139" customFormat="false" ht="14.25" hidden="false" customHeight="true" outlineLevel="0" collapsed="false">
      <c r="A139" s="63"/>
      <c r="B139" s="156" t="s">
        <v>26</v>
      </c>
      <c r="C139" s="58" t="n">
        <v>157.742423867095</v>
      </c>
      <c r="D139" s="58" t="n">
        <v>-0.10839805108851</v>
      </c>
      <c r="E139" s="58" t="n">
        <v>3.01348828887952</v>
      </c>
      <c r="F139" s="58" t="n">
        <v>2.27062183327387</v>
      </c>
      <c r="G139" s="60"/>
      <c r="H139" s="58" t="n">
        <v>158.082398246838</v>
      </c>
      <c r="I139" s="58" t="n">
        <v>0.347721109806853</v>
      </c>
      <c r="J139" s="58" t="n">
        <v>3.19074164187629</v>
      </c>
      <c r="K139" s="58" t="n">
        <v>1.97531689282797</v>
      </c>
      <c r="L139" s="60"/>
      <c r="M139" s="58" t="n">
        <v>147.513185426579</v>
      </c>
      <c r="N139" s="58" t="n">
        <v>0.43596450392609</v>
      </c>
      <c r="O139" s="58" t="n">
        <v>2.56548020837702</v>
      </c>
      <c r="P139" s="58" t="n">
        <v>0.624322406158417</v>
      </c>
      <c r="Q139" s="60"/>
      <c r="R139" s="58" t="n">
        <v>148.030960424393</v>
      </c>
      <c r="S139" s="58" t="n">
        <v>-0.677539933985749</v>
      </c>
      <c r="T139" s="58" t="n">
        <v>2.20328686503854</v>
      </c>
      <c r="U139" s="58" t="n">
        <v>-0.13804797935919</v>
      </c>
    </row>
    <row r="140" customFormat="false" ht="14.25" hidden="false" customHeight="true" outlineLevel="0" collapsed="false">
      <c r="A140" s="63"/>
      <c r="B140" s="120" t="s">
        <v>27</v>
      </c>
      <c r="C140" s="60" t="n">
        <v>158.169464721785</v>
      </c>
      <c r="D140" s="60" t="n">
        <v>0.270720358050136</v>
      </c>
      <c r="E140" s="60" t="n">
        <v>2.28606332199681</v>
      </c>
      <c r="F140" s="60" t="n">
        <v>2.54748922688102</v>
      </c>
      <c r="G140" s="60"/>
      <c r="H140" s="60" t="n">
        <v>157.729129495866</v>
      </c>
      <c r="I140" s="60" t="n">
        <v>-0.223471275037546</v>
      </c>
      <c r="J140" s="60" t="n">
        <v>2.43185409146412</v>
      </c>
      <c r="K140" s="60" t="n">
        <v>1.74743135194397</v>
      </c>
      <c r="L140" s="60"/>
      <c r="M140" s="60" t="n">
        <v>146.545529757139</v>
      </c>
      <c r="N140" s="60" t="n">
        <v>-0.655979102234983</v>
      </c>
      <c r="O140" s="60" t="n">
        <v>2.33992540655934</v>
      </c>
      <c r="P140" s="60" t="n">
        <v>-0.0357521205915257</v>
      </c>
      <c r="Q140" s="60"/>
      <c r="R140" s="60" t="n">
        <v>150.693308226564</v>
      </c>
      <c r="S140" s="60" t="n">
        <v>1.79850741665017</v>
      </c>
      <c r="T140" s="60" t="n">
        <v>2.54896315954061</v>
      </c>
      <c r="U140" s="60" t="n">
        <v>1.65797663414369</v>
      </c>
    </row>
    <row r="141" customFormat="false" ht="14.25" hidden="false" customHeight="true" outlineLevel="0" collapsed="false">
      <c r="A141" s="49"/>
      <c r="B141" s="156" t="s">
        <v>28</v>
      </c>
      <c r="C141" s="58" t="n">
        <v>157.928965613662</v>
      </c>
      <c r="D141" s="58" t="n">
        <v>-0.152051540760956</v>
      </c>
      <c r="E141" s="58" t="n">
        <v>3.37015838568438</v>
      </c>
      <c r="F141" s="58" t="n">
        <v>2.39156418949986</v>
      </c>
      <c r="G141" s="60"/>
      <c r="H141" s="58" t="n">
        <v>157.588375590209</v>
      </c>
      <c r="I141" s="58" t="n">
        <v>-0.0892377369396513</v>
      </c>
      <c r="J141" s="58" t="n">
        <v>3.05114674321242</v>
      </c>
      <c r="K141" s="58" t="n">
        <v>1.65663424681128</v>
      </c>
      <c r="L141" s="60"/>
      <c r="M141" s="58" t="n">
        <v>147.454143187038</v>
      </c>
      <c r="N141" s="58" t="n">
        <v>0.620021253056713</v>
      </c>
      <c r="O141" s="58" t="n">
        <v>2.43035070710265</v>
      </c>
      <c r="P141" s="58" t="n">
        <v>0.584047461719095</v>
      </c>
      <c r="Q141" s="60"/>
      <c r="R141" s="58" t="n">
        <v>149.042511908525</v>
      </c>
      <c r="S141" s="58" t="n">
        <v>-1.09546756751592</v>
      </c>
      <c r="T141" s="58" t="n">
        <v>2.43821669400572</v>
      </c>
      <c r="U141" s="58" t="n">
        <v>0.544346470323731</v>
      </c>
    </row>
    <row r="142" customFormat="false" ht="14.25" hidden="false" customHeight="true" outlineLevel="0" collapsed="false">
      <c r="A142" s="49"/>
      <c r="B142" s="120" t="s">
        <v>29</v>
      </c>
      <c r="C142" s="60" t="n">
        <v>160.692976660706</v>
      </c>
      <c r="D142" s="60" t="n">
        <v>1.75016092602371</v>
      </c>
      <c r="E142" s="60" t="n">
        <v>4.18358133748897</v>
      </c>
      <c r="F142" s="60" t="n">
        <v>4.18358133748897</v>
      </c>
      <c r="G142" s="60"/>
      <c r="H142" s="60" t="n">
        <v>160.385970986876</v>
      </c>
      <c r="I142" s="60" t="n">
        <v>1.77525492358768</v>
      </c>
      <c r="J142" s="60" t="n">
        <v>3.46129865143132</v>
      </c>
      <c r="K142" s="60" t="n">
        <v>3.46129865143132</v>
      </c>
      <c r="L142" s="60"/>
      <c r="M142" s="60" t="n">
        <v>151.303648955454</v>
      </c>
      <c r="N142" s="60" t="n">
        <v>2.61064605253774</v>
      </c>
      <c r="O142" s="60" t="n">
        <v>3.20994092626116</v>
      </c>
      <c r="P142" s="60" t="n">
        <v>3.20994092626115</v>
      </c>
      <c r="Q142" s="60"/>
      <c r="R142" s="60" t="n">
        <v>152.925171226539</v>
      </c>
      <c r="S142" s="60" t="n">
        <v>2.6050683582127</v>
      </c>
      <c r="T142" s="60" t="n">
        <v>3.16359542619388</v>
      </c>
      <c r="U142" s="60" t="n">
        <v>3.16359542619389</v>
      </c>
    </row>
    <row r="143" customFormat="false" ht="14.25" hidden="false" customHeight="true" outlineLevel="0" collapsed="false">
      <c r="A143" s="49" t="str">
        <f aca="false">_2016</f>
        <v>2016 (p)</v>
      </c>
      <c r="B143" s="156" t="s">
        <v>30</v>
      </c>
      <c r="C143" s="58" t="n">
        <v>165.452796374357</v>
      </c>
      <c r="D143" s="58" t="n">
        <v>2.96205833793302</v>
      </c>
      <c r="E143" s="58" t="n">
        <v>4.59376774028612</v>
      </c>
      <c r="F143" s="58" t="n">
        <v>2.96205833793302</v>
      </c>
      <c r="G143" s="60"/>
      <c r="H143" s="58" t="n">
        <v>166.192825411598</v>
      </c>
      <c r="I143" s="58" t="n">
        <v>3.62055009486895</v>
      </c>
      <c r="J143" s="58" t="n">
        <v>4.34862632296123</v>
      </c>
      <c r="K143" s="58" t="n">
        <v>3.62055009486895</v>
      </c>
      <c r="L143" s="60"/>
      <c r="M143" s="58" t="n">
        <v>156.204415797284</v>
      </c>
      <c r="N143" s="58" t="n">
        <v>3.23902752885543</v>
      </c>
      <c r="O143" s="58" t="n">
        <v>4.58993828367055</v>
      </c>
      <c r="P143" s="58" t="n">
        <v>3.23902752885543</v>
      </c>
      <c r="Q143" s="60"/>
      <c r="R143" s="58" t="n">
        <v>156.085726753674</v>
      </c>
      <c r="S143" s="58" t="n">
        <v>2.06478790978963</v>
      </c>
      <c r="T143" s="58" t="n">
        <v>4.32340705674774</v>
      </c>
      <c r="U143" s="58" t="n">
        <v>2.06478790978963</v>
      </c>
    </row>
    <row r="144" customFormat="false" ht="14.25" hidden="false" customHeight="true" outlineLevel="0" collapsed="false">
      <c r="B144" s="106" t="s">
        <v>31</v>
      </c>
      <c r="C144" s="60" t="n">
        <v>165.956411818577</v>
      </c>
      <c r="D144" s="60" t="n">
        <v>0.304386178569449</v>
      </c>
      <c r="E144" s="60" t="n">
        <v>5.94777608263956</v>
      </c>
      <c r="F144" s="60" t="n">
        <v>3.27546061268429</v>
      </c>
      <c r="G144" s="60"/>
      <c r="H144" s="60" t="n">
        <v>166.483330806039</v>
      </c>
      <c r="I144" s="60" t="n">
        <v>0.17480020194709</v>
      </c>
      <c r="J144" s="60" t="n">
        <v>6.40615494214461</v>
      </c>
      <c r="K144" s="60" t="n">
        <v>3.80167902569346</v>
      </c>
      <c r="L144" s="60"/>
      <c r="M144" s="60" t="n">
        <v>155.56065746214</v>
      </c>
      <c r="N144" s="60" t="n">
        <v>-0.412125567550559</v>
      </c>
      <c r="O144" s="60" t="n">
        <v>4.67972134415598</v>
      </c>
      <c r="P144" s="60" t="n">
        <v>2.81355310071847</v>
      </c>
      <c r="Q144" s="60"/>
      <c r="R144" s="60" t="n">
        <v>153.563952105331</v>
      </c>
      <c r="S144" s="60" t="n">
        <v>-1.61563437015767</v>
      </c>
      <c r="T144" s="60" t="n">
        <v>4.35349225544899</v>
      </c>
      <c r="U144" s="60" t="n">
        <v>0.415794116490531</v>
      </c>
    </row>
    <row r="145" customFormat="false" ht="14.25" hidden="false" customHeight="true" outlineLevel="0" collapsed="false">
      <c r="B145" s="156" t="s">
        <v>32</v>
      </c>
      <c r="C145" s="58" t="n">
        <v>168.051927810202</v>
      </c>
      <c r="D145" s="58" t="n">
        <v>1.26269058764388</v>
      </c>
      <c r="E145" s="58" t="n">
        <v>7.74980590996522</v>
      </c>
      <c r="F145" s="58" t="n">
        <v>4.57951013318652</v>
      </c>
      <c r="G145" s="60"/>
      <c r="H145" s="58" t="n">
        <v>168.253683419587</v>
      </c>
      <c r="I145" s="58" t="n">
        <v>1.06338130368768</v>
      </c>
      <c r="J145" s="58" t="n">
        <v>6.93661725333273</v>
      </c>
      <c r="K145" s="58" t="n">
        <v>4.90548667336661</v>
      </c>
      <c r="L145" s="60"/>
      <c r="M145" s="58" t="n">
        <v>157.242027386277</v>
      </c>
      <c r="N145" s="58" t="n">
        <v>1.08084521598655</v>
      </c>
      <c r="O145" s="58" t="n">
        <v>6.9280840374187</v>
      </c>
      <c r="P145" s="58" t="n">
        <v>3.92480847079337</v>
      </c>
      <c r="Q145" s="60"/>
      <c r="R145" s="58" t="n">
        <v>159.651687487851</v>
      </c>
      <c r="S145" s="58" t="n">
        <v>3.9642997585422</v>
      </c>
      <c r="T145" s="58" t="n">
        <v>8.45641286462819</v>
      </c>
      <c r="U145" s="58" t="n">
        <v>4.3965772001888</v>
      </c>
    </row>
    <row r="146" customFormat="false" ht="14.25" hidden="false" customHeight="true" outlineLevel="0" collapsed="false">
      <c r="B146" s="106" t="s">
        <v>33</v>
      </c>
      <c r="C146" s="60" t="n">
        <v>167.142103133044</v>
      </c>
      <c r="D146" s="60" t="n">
        <v>-0.541394965837883</v>
      </c>
      <c r="E146" s="60" t="n">
        <v>7.26281026695754</v>
      </c>
      <c r="F146" s="60" t="n">
        <v>4.01332193002753</v>
      </c>
      <c r="G146" s="60"/>
      <c r="H146" s="60" t="n">
        <v>167.932963501985</v>
      </c>
      <c r="I146" s="60" t="n">
        <v>-0.190616877492933</v>
      </c>
      <c r="J146" s="60" t="n">
        <v>6.82333367081062</v>
      </c>
      <c r="K146" s="60" t="n">
        <v>4.70551911035106</v>
      </c>
      <c r="L146" s="60"/>
      <c r="M146" s="60" t="n">
        <v>156.190515765863</v>
      </c>
      <c r="N146" s="60" t="n">
        <v>-0.668721739278499</v>
      </c>
      <c r="O146" s="60" t="n">
        <v>7.1168777403298</v>
      </c>
      <c r="P146" s="60" t="n">
        <v>3.22984068404564</v>
      </c>
      <c r="Q146" s="60"/>
      <c r="R146" s="60" t="n">
        <v>159.5359477023</v>
      </c>
      <c r="S146" s="60" t="n">
        <v>-0.0724951845933464</v>
      </c>
      <c r="T146" s="60" t="n">
        <v>7.3259303347811</v>
      </c>
      <c r="U146" s="60" t="n">
        <v>4.32089470883839</v>
      </c>
    </row>
    <row r="147" customFormat="false" ht="14.25" hidden="false" customHeight="true" outlineLevel="0" collapsed="false">
      <c r="B147" s="156" t="s">
        <v>34</v>
      </c>
      <c r="C147" s="58" t="n">
        <v>166.538225883832</v>
      </c>
      <c r="D147" s="58" t="n">
        <v>-0.361295710591258</v>
      </c>
      <c r="E147" s="58" t="n">
        <v>5.9970661867547</v>
      </c>
      <c r="F147" s="58" t="n">
        <v>3.63752625945086</v>
      </c>
      <c r="G147" s="60"/>
      <c r="H147" s="58" t="n">
        <v>165.811378366771</v>
      </c>
      <c r="I147" s="58" t="n">
        <v>-1.26335240620545</v>
      </c>
      <c r="J147" s="58" t="n">
        <v>5.49223277663375</v>
      </c>
      <c r="K147" s="58" t="n">
        <v>3.38271941524055</v>
      </c>
      <c r="L147" s="60"/>
      <c r="M147" s="58" t="n">
        <v>154.306656926039</v>
      </c>
      <c r="N147" s="58" t="n">
        <v>-1.20612882964528</v>
      </c>
      <c r="O147" s="58" t="n">
        <v>5.47302695174948</v>
      </c>
      <c r="P147" s="58" t="n">
        <v>1.98475581475848</v>
      </c>
      <c r="Q147" s="60"/>
      <c r="R147" s="58" t="n">
        <v>159.306995485556</v>
      </c>
      <c r="S147" s="58" t="n">
        <v>-0.143511365332505</v>
      </c>
      <c r="T147" s="58" t="n">
        <v>8.58013503060427</v>
      </c>
      <c r="U147" s="58" t="n">
        <v>4.17118236851466</v>
      </c>
    </row>
    <row r="148" s="121" customFormat="true" ht="14.25" hidden="false" customHeight="true" outlineLevel="0" collapsed="false">
      <c r="B148" s="106" t="s">
        <v>35</v>
      </c>
      <c r="C148" s="60" t="n">
        <v>165.698274353037</v>
      </c>
      <c r="D148" s="60" t="n">
        <v>-0.504359600528415</v>
      </c>
      <c r="E148" s="60" t="n">
        <v>5.25903340590973</v>
      </c>
      <c r="F148" s="60" t="n">
        <v>3.11482044601117</v>
      </c>
      <c r="G148" s="60"/>
      <c r="H148" s="60" t="n">
        <v>164.766108605189</v>
      </c>
      <c r="I148" s="60" t="n">
        <v>-0.630396883421458</v>
      </c>
      <c r="J148" s="60" t="n">
        <v>4.43680091008639</v>
      </c>
      <c r="K148" s="60" t="n">
        <v>2.73099797405052</v>
      </c>
      <c r="L148" s="60"/>
      <c r="M148" s="60" t="n">
        <v>152.603495999983</v>
      </c>
      <c r="N148" s="60" t="n">
        <v>-1.10375077782443</v>
      </c>
      <c r="O148" s="60" t="n">
        <v>4.02872425367329</v>
      </c>
      <c r="P148" s="60" t="n">
        <v>0.859098279190729</v>
      </c>
      <c r="Q148" s="60"/>
      <c r="R148" s="60" t="n">
        <v>157.219112300042</v>
      </c>
      <c r="S148" s="60" t="n">
        <v>-1.31060357967989</v>
      </c>
      <c r="T148" s="60" t="n">
        <v>5.41110065450265</v>
      </c>
      <c r="U148" s="60" t="n">
        <v>2.80591112339803</v>
      </c>
    </row>
    <row r="149" s="121" customFormat="true" ht="14.25" hidden="false" customHeight="true" outlineLevel="0" collapsed="false">
      <c r="B149" s="156" t="s">
        <v>24</v>
      </c>
      <c r="C149" s="58" t="n">
        <v>165.855179866683</v>
      </c>
      <c r="D149" s="58" t="n">
        <v>0.0946935109963576</v>
      </c>
      <c r="E149" s="58" t="n">
        <v>6.05932635283548</v>
      </c>
      <c r="F149" s="58" t="n">
        <v>3.21246348984909</v>
      </c>
      <c r="G149" s="60"/>
      <c r="H149" s="58" t="n">
        <v>165.858640459117</v>
      </c>
      <c r="I149" s="58" t="n">
        <v>0.663080449721609</v>
      </c>
      <c r="J149" s="58" t="n">
        <v>5.96491372041441</v>
      </c>
      <c r="K149" s="58" t="n">
        <v>3.41218713742035</v>
      </c>
      <c r="L149" s="60"/>
      <c r="M149" s="58" t="n">
        <v>153.801185567737</v>
      </c>
      <c r="N149" s="58" t="n">
        <v>0.784837568697716</v>
      </c>
      <c r="O149" s="58" t="n">
        <v>4.87922675637794</v>
      </c>
      <c r="P149" s="58" t="n">
        <v>1.65067837393558</v>
      </c>
      <c r="Q149" s="60"/>
      <c r="R149" s="58" t="n">
        <v>159.693441668014</v>
      </c>
      <c r="S149" s="58" t="n">
        <v>1.5738095272092</v>
      </c>
      <c r="T149" s="58" t="n">
        <v>7.49318189691154</v>
      </c>
      <c r="U149" s="58" t="n">
        <v>4.42388034719228</v>
      </c>
    </row>
    <row r="150" s="121" customFormat="true" ht="14.25" hidden="false" customHeight="true" outlineLevel="0" collapsed="false">
      <c r="B150" s="120" t="s">
        <v>25</v>
      </c>
      <c r="C150" s="60" t="n">
        <v>165.110170827499</v>
      </c>
      <c r="D150" s="60" t="n">
        <v>-0.449192506246998</v>
      </c>
      <c r="E150" s="60" t="n">
        <v>4.55728432265949</v>
      </c>
      <c r="F150" s="60" t="n">
        <v>2.74884083833975</v>
      </c>
      <c r="G150" s="60"/>
      <c r="H150" s="60" t="n">
        <v>164.198972065838</v>
      </c>
      <c r="I150" s="60" t="n">
        <v>-1.00065235593689</v>
      </c>
      <c r="J150" s="60" t="n">
        <v>4.23040666204757</v>
      </c>
      <c r="K150" s="60" t="n">
        <v>2.37739065050389</v>
      </c>
      <c r="L150" s="60"/>
      <c r="M150" s="60" t="n">
        <v>151.685403626834</v>
      </c>
      <c r="N150" s="60" t="n">
        <v>-1.3756603585939</v>
      </c>
      <c r="O150" s="60" t="n">
        <v>3.27666486472231</v>
      </c>
      <c r="P150" s="60" t="n">
        <v>0.25231028730357</v>
      </c>
      <c r="Q150" s="60"/>
      <c r="R150" s="60" t="n">
        <v>157.652416166863</v>
      </c>
      <c r="S150" s="60" t="n">
        <v>-1.27808974484644</v>
      </c>
      <c r="T150" s="60" t="n">
        <v>5.77804645833874</v>
      </c>
      <c r="U150" s="60" t="n">
        <v>3.08924944130409</v>
      </c>
    </row>
    <row r="151" s="121" customFormat="true" ht="14.25" hidden="false" customHeight="true" outlineLevel="0" collapsed="false">
      <c r="B151" s="157" t="s">
        <v>26</v>
      </c>
      <c r="C151" s="66" t="n">
        <v>165.135841392684</v>
      </c>
      <c r="D151" s="66" t="n">
        <v>0.0155475371725222</v>
      </c>
      <c r="E151" s="66" t="n">
        <v>4.6870190937464</v>
      </c>
      <c r="F151" s="66" t="n">
        <v>2.76481575256342</v>
      </c>
      <c r="G151" s="158"/>
      <c r="H151" s="66" t="n">
        <v>164.224138607743</v>
      </c>
      <c r="I151" s="66" t="n">
        <v>0.0153268571589038</v>
      </c>
      <c r="J151" s="66" t="n">
        <v>3.88515130654517</v>
      </c>
      <c r="K151" s="66" t="n">
        <v>2.3930818869319</v>
      </c>
      <c r="L151" s="158"/>
      <c r="M151" s="66" t="n">
        <v>151.790885147591</v>
      </c>
      <c r="N151" s="66" t="n">
        <v>0.0695396644860402</v>
      </c>
      <c r="O151" s="66" t="n">
        <v>2.89987617624927</v>
      </c>
      <c r="P151" s="66" t="n">
        <v>0.322025407516868</v>
      </c>
      <c r="Q151" s="158"/>
      <c r="R151" s="66" t="n">
        <v>156.452418910913</v>
      </c>
      <c r="S151" s="66" t="n">
        <v>-0.761166422390835</v>
      </c>
      <c r="T151" s="66" t="n">
        <v>5.641590450242</v>
      </c>
      <c r="U151" s="66" t="n">
        <v>2.30456868946216</v>
      </c>
    </row>
    <row r="152" s="2" customFormat="true" ht="18.75" hidden="false" customHeight="true" outlineLevel="0" collapsed="false">
      <c r="B152" s="107" t="s">
        <v>44</v>
      </c>
      <c r="C152" s="59"/>
      <c r="D152" s="59"/>
      <c r="E152" s="59"/>
      <c r="F152" s="59"/>
      <c r="G152" s="59"/>
      <c r="H152" s="59"/>
      <c r="I152" s="59"/>
      <c r="J152" s="59"/>
      <c r="K152" s="59"/>
      <c r="L152" s="59"/>
      <c r="M152" s="59"/>
      <c r="N152" s="59"/>
      <c r="O152" s="59"/>
      <c r="P152" s="59"/>
      <c r="Q152" s="59"/>
      <c r="R152" s="59"/>
      <c r="S152" s="59"/>
      <c r="T152" s="59"/>
      <c r="U152" s="59"/>
    </row>
    <row r="153" s="2" customFormat="true" ht="3.75" hidden="false" customHeight="true" outlineLevel="0" collapsed="false">
      <c r="B153" s="121"/>
      <c r="C153" s="59"/>
      <c r="D153" s="59"/>
      <c r="E153" s="59"/>
      <c r="F153" s="59"/>
      <c r="G153" s="59"/>
      <c r="H153" s="59"/>
      <c r="I153" s="59"/>
      <c r="J153" s="59"/>
      <c r="K153" s="59"/>
      <c r="L153" s="59"/>
      <c r="M153" s="59"/>
      <c r="N153" s="59"/>
      <c r="O153" s="59"/>
      <c r="P153" s="59"/>
      <c r="Q153" s="59"/>
      <c r="R153" s="59"/>
      <c r="S153" s="59"/>
      <c r="T153" s="59"/>
      <c r="U153" s="59"/>
    </row>
    <row r="154" s="121" customFormat="true" ht="18.75" hidden="false" customHeight="true" outlineLevel="0" collapsed="false">
      <c r="B154" s="159" t="s">
        <v>103</v>
      </c>
      <c r="C154" s="59"/>
      <c r="D154" s="59"/>
      <c r="E154" s="59"/>
      <c r="F154" s="59"/>
      <c r="G154" s="59"/>
      <c r="H154" s="59"/>
      <c r="I154" s="59"/>
      <c r="J154" s="59"/>
      <c r="K154" s="59"/>
      <c r="L154" s="59"/>
      <c r="M154" s="59"/>
      <c r="N154" s="59"/>
      <c r="O154" s="59"/>
      <c r="P154" s="59"/>
      <c r="Q154" s="59"/>
      <c r="R154" s="59"/>
      <c r="S154" s="59"/>
      <c r="T154" s="59"/>
      <c r="U154" s="59"/>
    </row>
    <row r="155" s="121" customFormat="true" ht="18.75" hidden="false" customHeight="true" outlineLevel="0" collapsed="false">
      <c r="B155" s="160" t="s">
        <v>104</v>
      </c>
      <c r="C155" s="160"/>
      <c r="D155" s="160"/>
      <c r="E155" s="160"/>
      <c r="F155" s="160"/>
      <c r="G155" s="160"/>
      <c r="H155" s="160"/>
      <c r="I155" s="161"/>
      <c r="J155" s="161"/>
      <c r="K155" s="162"/>
      <c r="L155" s="162"/>
      <c r="M155" s="162"/>
      <c r="N155" s="162"/>
      <c r="O155" s="162"/>
      <c r="P155" s="162"/>
      <c r="Q155" s="163"/>
      <c r="R155" s="162"/>
      <c r="S155" s="162"/>
      <c r="T155" s="162"/>
      <c r="U155" s="162"/>
    </row>
    <row r="156" s="121" customFormat="true" ht="5.25" hidden="false" customHeight="true" outlineLevel="0" collapsed="false">
      <c r="B156" s="164"/>
      <c r="C156" s="164"/>
      <c r="D156" s="164"/>
      <c r="E156" s="164"/>
      <c r="F156" s="164"/>
      <c r="G156" s="164"/>
      <c r="H156" s="164"/>
      <c r="I156" s="165"/>
      <c r="J156" s="161"/>
      <c r="K156" s="162"/>
      <c r="L156" s="162"/>
      <c r="M156" s="162"/>
      <c r="N156" s="162"/>
      <c r="O156" s="162"/>
      <c r="P156" s="162"/>
      <c r="Q156" s="163"/>
      <c r="R156" s="162"/>
      <c r="S156" s="162"/>
      <c r="T156" s="162"/>
      <c r="U156" s="162"/>
    </row>
    <row r="157" s="121" customFormat="true" ht="18.75" hidden="false" customHeight="true" outlineLevel="0" collapsed="false">
      <c r="B157" s="160" t="s">
        <v>105</v>
      </c>
      <c r="C157" s="160"/>
      <c r="D157" s="160"/>
      <c r="E157" s="160"/>
      <c r="F157" s="160"/>
      <c r="G157" s="160"/>
      <c r="H157" s="160"/>
      <c r="I157" s="164"/>
      <c r="J157" s="164"/>
      <c r="K157" s="164"/>
      <c r="L157" s="164"/>
      <c r="M157" s="164"/>
      <c r="N157" s="164"/>
      <c r="O157" s="164"/>
      <c r="P157" s="164"/>
      <c r="Q157" s="164"/>
      <c r="R157" s="164"/>
      <c r="S157" s="164"/>
      <c r="T157" s="164"/>
      <c r="U157" s="164"/>
    </row>
    <row r="158" s="121" customFormat="true" ht="18.75" hidden="false" customHeight="true" outlineLevel="0" collapsed="false">
      <c r="B158" s="160" t="s">
        <v>106</v>
      </c>
      <c r="C158" s="160"/>
      <c r="D158" s="160"/>
      <c r="E158" s="160"/>
      <c r="F158" s="160"/>
      <c r="G158" s="160"/>
      <c r="H158" s="160"/>
      <c r="I158" s="164"/>
      <c r="J158" s="164"/>
      <c r="K158" s="164"/>
      <c r="L158" s="164"/>
      <c r="M158" s="164"/>
      <c r="N158" s="164"/>
      <c r="O158" s="164"/>
      <c r="P158" s="164"/>
      <c r="Q158" s="164"/>
      <c r="R158" s="164"/>
      <c r="S158" s="164"/>
      <c r="T158" s="164"/>
      <c r="U158" s="164"/>
    </row>
    <row r="159" customFormat="false" ht="18.75" hidden="false" customHeight="true" outlineLevel="0" collapsed="false">
      <c r="B159" s="166" t="s">
        <v>107</v>
      </c>
      <c r="C159" s="166"/>
      <c r="D159" s="166"/>
      <c r="E159" s="166"/>
      <c r="F159" s="166"/>
      <c r="G159" s="166"/>
      <c r="H159" s="166"/>
      <c r="I159" s="160"/>
      <c r="J159" s="160"/>
      <c r="K159" s="160"/>
      <c r="L159" s="160"/>
      <c r="M159" s="160"/>
      <c r="N159" s="160"/>
      <c r="O159" s="160"/>
      <c r="P159" s="160"/>
      <c r="Q159" s="160"/>
      <c r="R159" s="160"/>
      <c r="S159" s="160"/>
      <c r="T159" s="160"/>
      <c r="U159" s="160"/>
    </row>
    <row r="161" customFormat="false" ht="12" hidden="false" customHeight="false" outlineLevel="0" collapsed="false">
      <c r="B161" s="166" t="str">
        <f aca="false">+Contenido!A24</f>
        <v>Fecha de actualización: 22 de noviembre de 2016</v>
      </c>
      <c r="C161" s="166"/>
      <c r="D161" s="166"/>
      <c r="E161" s="166"/>
      <c r="F161" s="166"/>
      <c r="G161" s="166"/>
      <c r="H161" s="166"/>
    </row>
  </sheetData>
  <autoFilter ref="A10:U150"/>
  <mergeCells count="12">
    <mergeCell ref="B4:F4"/>
    <mergeCell ref="B6:E6"/>
    <mergeCell ref="C8:U8"/>
    <mergeCell ref="C9:F9"/>
    <mergeCell ref="H9:K9"/>
    <mergeCell ref="M9:P9"/>
    <mergeCell ref="R9:U9"/>
    <mergeCell ref="B155:H155"/>
    <mergeCell ref="B157:H157"/>
    <mergeCell ref="B158:H158"/>
    <mergeCell ref="B159:H159"/>
    <mergeCell ref="B161:H161"/>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0"/>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8" topLeftCell="A9" activePane="bottomLeft" state="frozen"/>
      <selection pane="topLeft" activeCell="A1" activeCellId="0" sqref="A1"/>
      <selection pane="bottomLeft" activeCell="B9" activeCellId="0" sqref="B9"/>
    </sheetView>
  </sheetViews>
  <sheetFormatPr defaultColWidth="11.41796875" defaultRowHeight="12" zeroHeight="false" outlineLevelRow="0" outlineLevelCol="0"/>
  <cols>
    <col collapsed="false" customWidth="false" hidden="false" outlineLevel="0" max="1" min="1" style="120" width="11.42"/>
    <col collapsed="false" customWidth="true" hidden="false" outlineLevel="0" max="2" min="2" style="106" width="24.99"/>
    <col collapsed="false" customWidth="true" hidden="false" outlineLevel="0" max="6" min="3" style="106" width="17.85"/>
    <col collapsed="false" customWidth="true" hidden="false" outlineLevel="0" max="7" min="7" style="120" width="2.7"/>
    <col collapsed="false" customWidth="false" hidden="false" outlineLevel="0" max="257" min="8" style="120" width="11.42"/>
  </cols>
  <sheetData>
    <row r="1" s="2" customFormat="true" ht="30" hidden="false" customHeight="true" outlineLevel="0" collapsed="false">
      <c r="B1" s="1"/>
      <c r="C1" s="1"/>
      <c r="D1" s="1"/>
    </row>
    <row r="2" s="2" customFormat="true" ht="30" hidden="false" customHeight="true" outlineLevel="0" collapsed="false">
      <c r="B2" s="1"/>
      <c r="C2" s="1"/>
      <c r="D2" s="1"/>
      <c r="G2" s="3"/>
    </row>
    <row r="3" s="2" customFormat="true" ht="30" hidden="false" customHeight="true" outlineLevel="0" collapsed="false">
      <c r="B3" s="1"/>
      <c r="C3" s="1"/>
      <c r="D3" s="1"/>
      <c r="G3" s="3"/>
    </row>
    <row r="4" s="2" customFormat="true" ht="15.75" hidden="false" customHeight="true" outlineLevel="0" collapsed="false">
      <c r="B4" s="73" t="s">
        <v>17</v>
      </c>
      <c r="C4" s="73"/>
      <c r="D4" s="73"/>
      <c r="E4" s="73"/>
      <c r="F4" s="73"/>
      <c r="G4" s="73"/>
    </row>
    <row r="5" s="147" customFormat="true" ht="15" hidden="false" customHeight="false" outlineLevel="0" collapsed="false">
      <c r="B5" s="148" t="s">
        <v>108</v>
      </c>
      <c r="C5" s="149"/>
      <c r="D5" s="149"/>
    </row>
    <row r="6" s="147" customFormat="true" ht="15" hidden="false" customHeight="true" outlineLevel="0" collapsed="false">
      <c r="B6" s="18" t="s">
        <v>19</v>
      </c>
      <c r="C6" s="18"/>
      <c r="D6" s="18"/>
      <c r="E6" s="18"/>
      <c r="F6" s="149"/>
    </row>
    <row r="7" customFormat="false" ht="12" hidden="false" customHeight="false" outlineLevel="0" collapsed="false">
      <c r="B7" s="167"/>
      <c r="C7" s="112"/>
      <c r="D7" s="112"/>
      <c r="E7" s="112"/>
      <c r="F7" s="112"/>
      <c r="G7" s="112"/>
    </row>
    <row r="8" s="150" customFormat="true" ht="47.25" hidden="false" customHeight="true" outlineLevel="0" collapsed="false">
      <c r="B8" s="168" t="s">
        <v>20</v>
      </c>
      <c r="C8" s="154" t="s">
        <v>109</v>
      </c>
      <c r="D8" s="154" t="s">
        <v>110</v>
      </c>
      <c r="E8" s="154" t="s">
        <v>92</v>
      </c>
      <c r="F8" s="154" t="s">
        <v>53</v>
      </c>
      <c r="G8" s="155"/>
    </row>
    <row r="9" customFormat="false" ht="15" hidden="false" customHeight="true" outlineLevel="0" collapsed="false">
      <c r="A9" s="49" t="n">
        <v>2005</v>
      </c>
      <c r="B9" s="156" t="s">
        <v>24</v>
      </c>
      <c r="C9" s="169" t="n">
        <v>1</v>
      </c>
      <c r="D9" s="169" t="n">
        <v>1</v>
      </c>
      <c r="E9" s="169" t="n">
        <v>0.85</v>
      </c>
      <c r="F9" s="169" t="n">
        <v>1.16</v>
      </c>
      <c r="G9" s="60"/>
    </row>
    <row r="10" customFormat="false" ht="15" hidden="false" customHeight="true" outlineLevel="0" collapsed="false">
      <c r="A10" s="49"/>
      <c r="B10" s="120" t="s">
        <v>25</v>
      </c>
      <c r="C10" s="170" t="n">
        <v>1.95</v>
      </c>
      <c r="D10" s="170" t="n">
        <v>1.95</v>
      </c>
      <c r="E10" s="170" t="n">
        <v>0.9</v>
      </c>
      <c r="F10" s="170" t="n">
        <v>1.5</v>
      </c>
      <c r="G10" s="60"/>
    </row>
    <row r="11" customFormat="false" ht="15" hidden="false" customHeight="true" outlineLevel="0" collapsed="false">
      <c r="A11" s="49"/>
      <c r="B11" s="156" t="s">
        <v>26</v>
      </c>
      <c r="C11" s="169" t="n">
        <v>2.42</v>
      </c>
      <c r="D11" s="169" t="n">
        <v>2.42</v>
      </c>
      <c r="E11" s="169" t="n">
        <v>0.9</v>
      </c>
      <c r="F11" s="169" t="n">
        <v>1.7</v>
      </c>
      <c r="G11" s="60"/>
    </row>
    <row r="12" customFormat="false" ht="15" hidden="false" customHeight="true" outlineLevel="0" collapsed="false">
      <c r="A12" s="49"/>
      <c r="B12" s="120" t="s">
        <v>27</v>
      </c>
      <c r="C12" s="170" t="n">
        <v>1.72</v>
      </c>
      <c r="D12" s="170" t="n">
        <v>1.71</v>
      </c>
      <c r="E12" s="170" t="n">
        <v>1.18</v>
      </c>
      <c r="F12" s="170" t="n">
        <v>1.36</v>
      </c>
      <c r="G12" s="60"/>
    </row>
    <row r="13" customFormat="false" ht="15" hidden="false" customHeight="true" outlineLevel="0" collapsed="false">
      <c r="A13" s="49"/>
      <c r="B13" s="156" t="s">
        <v>28</v>
      </c>
      <c r="C13" s="169" t="n">
        <v>2.45</v>
      </c>
      <c r="D13" s="169" t="n">
        <v>2.45</v>
      </c>
      <c r="E13" s="169" t="n">
        <v>1.29</v>
      </c>
      <c r="F13" s="169" t="n">
        <v>1.4</v>
      </c>
      <c r="G13" s="60"/>
    </row>
    <row r="14" customFormat="false" ht="15" hidden="false" customHeight="true" outlineLevel="0" collapsed="false">
      <c r="A14" s="49"/>
      <c r="B14" s="120" t="s">
        <v>29</v>
      </c>
      <c r="C14" s="170" t="n">
        <v>4.06</v>
      </c>
      <c r="D14" s="170" t="n">
        <v>4.05</v>
      </c>
      <c r="E14" s="170" t="n">
        <v>1.3</v>
      </c>
      <c r="F14" s="170" t="n">
        <v>2.12</v>
      </c>
      <c r="G14" s="60"/>
    </row>
    <row r="15" customFormat="false" ht="15" hidden="false" customHeight="true" outlineLevel="0" collapsed="false">
      <c r="A15" s="49" t="n">
        <f aca="false">A9+1</f>
        <v>2006</v>
      </c>
      <c r="B15" s="156" t="s">
        <v>30</v>
      </c>
      <c r="C15" s="169" t="n">
        <v>1.59</v>
      </c>
      <c r="D15" s="169" t="n">
        <v>1.58</v>
      </c>
      <c r="E15" s="169" t="n">
        <v>1.58</v>
      </c>
      <c r="F15" s="169" t="n">
        <v>2.32</v>
      </c>
      <c r="G15" s="60"/>
    </row>
    <row r="16" customFormat="false" ht="15" hidden="false" customHeight="true" outlineLevel="0" collapsed="false">
      <c r="A16" s="49"/>
      <c r="B16" s="106" t="s">
        <v>31</v>
      </c>
      <c r="C16" s="170" t="n">
        <v>2.26</v>
      </c>
      <c r="D16" s="170" t="n">
        <v>2.25</v>
      </c>
      <c r="E16" s="170" t="n">
        <v>1.64</v>
      </c>
      <c r="F16" s="170" t="n">
        <v>2.37</v>
      </c>
      <c r="G16" s="60"/>
    </row>
    <row r="17" customFormat="false" ht="15" hidden="false" customHeight="true" outlineLevel="0" collapsed="false">
      <c r="A17" s="49"/>
      <c r="B17" s="156" t="s">
        <v>32</v>
      </c>
      <c r="C17" s="169" t="n">
        <v>1.84</v>
      </c>
      <c r="D17" s="169" t="n">
        <v>1.84</v>
      </c>
      <c r="E17" s="169" t="n">
        <v>1.27</v>
      </c>
      <c r="F17" s="169" t="n">
        <v>2.36</v>
      </c>
      <c r="G17" s="60"/>
    </row>
    <row r="18" customFormat="false" ht="15" hidden="false" customHeight="true" outlineLevel="0" collapsed="false">
      <c r="A18" s="49"/>
      <c r="B18" s="106" t="s">
        <v>33</v>
      </c>
      <c r="C18" s="170" t="n">
        <v>1.83</v>
      </c>
      <c r="D18" s="170" t="n">
        <v>1.82</v>
      </c>
      <c r="E18" s="170" t="n">
        <v>1.12</v>
      </c>
      <c r="F18" s="170" t="n">
        <v>2.26</v>
      </c>
      <c r="G18" s="60"/>
    </row>
    <row r="19" customFormat="false" ht="15" hidden="false" customHeight="true" outlineLevel="0" collapsed="false">
      <c r="A19" s="49"/>
      <c r="B19" s="156" t="s">
        <v>34</v>
      </c>
      <c r="C19" s="169" t="n">
        <v>2.15</v>
      </c>
      <c r="D19" s="169" t="n">
        <v>2.14</v>
      </c>
      <c r="E19" s="169" t="n">
        <v>0.93</v>
      </c>
      <c r="F19" s="169" t="n">
        <v>1.73</v>
      </c>
      <c r="G19" s="60"/>
    </row>
    <row r="20" customFormat="false" ht="15" hidden="false" customHeight="true" outlineLevel="0" collapsed="false">
      <c r="A20" s="49"/>
      <c r="B20" s="106" t="s">
        <v>35</v>
      </c>
      <c r="C20" s="170" t="n">
        <v>1.71</v>
      </c>
      <c r="D20" s="170" t="n">
        <v>1.71</v>
      </c>
      <c r="E20" s="170" t="n">
        <v>1.17</v>
      </c>
      <c r="F20" s="170" t="n">
        <v>1.93</v>
      </c>
      <c r="G20" s="60"/>
    </row>
    <row r="21" customFormat="false" ht="15" hidden="false" customHeight="true" outlineLevel="0" collapsed="false">
      <c r="B21" s="156" t="s">
        <v>24</v>
      </c>
      <c r="C21" s="169" t="n">
        <v>1.2</v>
      </c>
      <c r="D21" s="169" t="n">
        <v>1.2</v>
      </c>
      <c r="E21" s="169" t="n">
        <v>1.79</v>
      </c>
      <c r="F21" s="169" t="n">
        <v>2.6</v>
      </c>
      <c r="G21" s="60"/>
    </row>
    <row r="22" customFormat="false" ht="15" hidden="false" customHeight="true" outlineLevel="0" collapsed="false">
      <c r="A22" s="49"/>
      <c r="B22" s="120" t="s">
        <v>25</v>
      </c>
      <c r="C22" s="170" t="n">
        <v>1.37</v>
      </c>
      <c r="D22" s="170" t="n">
        <v>1.37</v>
      </c>
      <c r="E22" s="170" t="n">
        <v>1.98</v>
      </c>
      <c r="F22" s="170" t="n">
        <v>2.73</v>
      </c>
      <c r="G22" s="60"/>
    </row>
    <row r="23" customFormat="false" ht="15" hidden="false" customHeight="true" outlineLevel="0" collapsed="false">
      <c r="A23" s="49"/>
      <c r="B23" s="156" t="s">
        <v>26</v>
      </c>
      <c r="C23" s="169" t="n">
        <v>1.74</v>
      </c>
      <c r="D23" s="169" t="n">
        <v>1.73</v>
      </c>
      <c r="E23" s="169" t="n">
        <v>1.79</v>
      </c>
      <c r="F23" s="169" t="n">
        <v>2.71</v>
      </c>
      <c r="G23" s="60"/>
    </row>
    <row r="24" customFormat="false" ht="15" hidden="false" customHeight="true" outlineLevel="0" collapsed="false">
      <c r="A24" s="49"/>
      <c r="B24" s="120" t="s">
        <v>27</v>
      </c>
      <c r="C24" s="170" t="n">
        <v>1.69</v>
      </c>
      <c r="D24" s="170" t="n">
        <v>1.7</v>
      </c>
      <c r="E24" s="170" t="n">
        <v>1.83</v>
      </c>
      <c r="F24" s="170" t="n">
        <v>2.8</v>
      </c>
      <c r="G24" s="60"/>
    </row>
    <row r="25" customFormat="false" ht="15" hidden="false" customHeight="true" outlineLevel="0" collapsed="false">
      <c r="A25" s="49"/>
      <c r="B25" s="156" t="s">
        <v>28</v>
      </c>
      <c r="C25" s="169" t="n">
        <v>2.59</v>
      </c>
      <c r="D25" s="169" t="n">
        <v>2.6</v>
      </c>
      <c r="E25" s="169" t="n">
        <v>1.79</v>
      </c>
      <c r="F25" s="169" t="n">
        <v>2.63</v>
      </c>
      <c r="G25" s="60"/>
    </row>
    <row r="26" customFormat="false" ht="15" hidden="false" customHeight="true" outlineLevel="0" collapsed="false">
      <c r="A26" s="49"/>
      <c r="B26" s="120" t="s">
        <v>29</v>
      </c>
      <c r="C26" s="170" t="n">
        <v>3.98</v>
      </c>
      <c r="D26" s="170" t="n">
        <v>3.97</v>
      </c>
      <c r="E26" s="170" t="n">
        <v>1.61</v>
      </c>
      <c r="F26" s="170" t="n">
        <v>1.9</v>
      </c>
      <c r="G26" s="60"/>
    </row>
    <row r="27" customFormat="false" ht="15" hidden="false" customHeight="true" outlineLevel="0" collapsed="false">
      <c r="A27" s="49" t="n">
        <f aca="false">A15+1</f>
        <v>2007</v>
      </c>
      <c r="B27" s="156" t="s">
        <v>30</v>
      </c>
      <c r="C27" s="169" t="n">
        <v>1.22</v>
      </c>
      <c r="D27" s="169" t="n">
        <v>1.21</v>
      </c>
      <c r="E27" s="169" t="n">
        <v>1.28</v>
      </c>
      <c r="F27" s="169" t="n">
        <v>1.91</v>
      </c>
      <c r="G27" s="60"/>
    </row>
    <row r="28" customFormat="false" ht="15" hidden="false" customHeight="true" outlineLevel="0" collapsed="false">
      <c r="A28" s="49"/>
      <c r="B28" s="106" t="s">
        <v>31</v>
      </c>
      <c r="C28" s="170" t="n">
        <v>2.18</v>
      </c>
      <c r="D28" s="170" t="n">
        <v>2.18</v>
      </c>
      <c r="E28" s="170" t="n">
        <v>1.36</v>
      </c>
      <c r="F28" s="170" t="n">
        <v>1.58</v>
      </c>
      <c r="G28" s="60"/>
    </row>
    <row r="29" customFormat="false" ht="15" hidden="false" customHeight="true" outlineLevel="0" collapsed="false">
      <c r="A29" s="49"/>
      <c r="B29" s="156" t="s">
        <v>32</v>
      </c>
      <c r="C29" s="169" t="n">
        <v>1.16</v>
      </c>
      <c r="D29" s="169" t="n">
        <v>1.16</v>
      </c>
      <c r="E29" s="169" t="n">
        <v>1.03</v>
      </c>
      <c r="F29" s="169" t="n">
        <v>1.5</v>
      </c>
      <c r="G29" s="60"/>
    </row>
    <row r="30" customFormat="false" ht="15" hidden="false" customHeight="true" outlineLevel="0" collapsed="false">
      <c r="A30" s="49"/>
      <c r="B30" s="106" t="s">
        <v>33</v>
      </c>
      <c r="C30" s="170" t="n">
        <v>1.44</v>
      </c>
      <c r="D30" s="170" t="n">
        <v>1.44</v>
      </c>
      <c r="E30" s="170" t="n">
        <v>1.02</v>
      </c>
      <c r="F30" s="170" t="n">
        <v>1.53</v>
      </c>
      <c r="G30" s="60"/>
    </row>
    <row r="31" customFormat="false" ht="15" hidden="false" customHeight="true" outlineLevel="0" collapsed="false">
      <c r="A31" s="49"/>
      <c r="B31" s="156" t="s">
        <v>34</v>
      </c>
      <c r="C31" s="169" t="n">
        <v>1.51</v>
      </c>
      <c r="D31" s="169" t="n">
        <v>1.51</v>
      </c>
      <c r="E31" s="169" t="n">
        <v>1.03</v>
      </c>
      <c r="F31" s="169" t="n">
        <v>1.4</v>
      </c>
      <c r="G31" s="60"/>
    </row>
    <row r="32" customFormat="false" ht="15" hidden="false" customHeight="true" outlineLevel="0" collapsed="false">
      <c r="A32" s="49"/>
      <c r="B32" s="106" t="s">
        <v>35</v>
      </c>
      <c r="C32" s="170" t="n">
        <v>1.79</v>
      </c>
      <c r="D32" s="170" t="n">
        <v>1.79</v>
      </c>
      <c r="E32" s="170" t="n">
        <v>1.12</v>
      </c>
      <c r="F32" s="170" t="n">
        <v>1.66</v>
      </c>
      <c r="G32" s="60"/>
    </row>
    <row r="33" customFormat="false" ht="15" hidden="false" customHeight="true" outlineLevel="0" collapsed="false">
      <c r="B33" s="156" t="s">
        <v>24</v>
      </c>
      <c r="C33" s="169" t="n">
        <v>1.41</v>
      </c>
      <c r="D33" s="169" t="n">
        <v>1.42</v>
      </c>
      <c r="E33" s="169" t="n">
        <v>1.1</v>
      </c>
      <c r="F33" s="169" t="n">
        <v>1.63</v>
      </c>
      <c r="G33" s="60"/>
    </row>
    <row r="34" customFormat="false" ht="15" hidden="false" customHeight="true" outlineLevel="0" collapsed="false">
      <c r="A34" s="49"/>
      <c r="B34" s="120" t="s">
        <v>25</v>
      </c>
      <c r="C34" s="170" t="n">
        <v>1.32</v>
      </c>
      <c r="D34" s="170" t="n">
        <v>1.32</v>
      </c>
      <c r="E34" s="170" t="n">
        <v>1.2</v>
      </c>
      <c r="F34" s="170" t="n">
        <v>1.68</v>
      </c>
      <c r="G34" s="60"/>
    </row>
    <row r="35" customFormat="false" ht="15" hidden="false" customHeight="true" outlineLevel="0" collapsed="false">
      <c r="A35" s="49"/>
      <c r="B35" s="156" t="s">
        <v>26</v>
      </c>
      <c r="C35" s="169" t="n">
        <v>1.8</v>
      </c>
      <c r="D35" s="169" t="n">
        <v>1.81</v>
      </c>
      <c r="E35" s="169" t="n">
        <v>1.29</v>
      </c>
      <c r="F35" s="169" t="n">
        <v>1.76</v>
      </c>
      <c r="G35" s="60"/>
    </row>
    <row r="36" customFormat="false" ht="15" hidden="false" customHeight="true" outlineLevel="0" collapsed="false">
      <c r="A36" s="49"/>
      <c r="B36" s="120" t="s">
        <v>27</v>
      </c>
      <c r="C36" s="170" t="n">
        <v>1.54</v>
      </c>
      <c r="D36" s="170" t="n">
        <v>1.54</v>
      </c>
      <c r="E36" s="170" t="n">
        <v>1.24</v>
      </c>
      <c r="F36" s="170" t="n">
        <v>1.69</v>
      </c>
      <c r="G36" s="60"/>
    </row>
    <row r="37" customFormat="false" ht="15" hidden="false" customHeight="true" outlineLevel="0" collapsed="false">
      <c r="A37" s="49"/>
      <c r="B37" s="156" t="s">
        <v>28</v>
      </c>
      <c r="C37" s="169" t="n">
        <v>1.57</v>
      </c>
      <c r="D37" s="169" t="n">
        <v>1.58</v>
      </c>
      <c r="E37" s="169" t="n">
        <v>1.18</v>
      </c>
      <c r="F37" s="169" t="n">
        <v>1.67</v>
      </c>
      <c r="G37" s="60"/>
    </row>
    <row r="38" customFormat="false" ht="15" hidden="false" customHeight="true" outlineLevel="0" collapsed="false">
      <c r="A38" s="49"/>
      <c r="B38" s="120" t="s">
        <v>29</v>
      </c>
      <c r="C38" s="170" t="n">
        <v>2.14</v>
      </c>
      <c r="D38" s="170" t="n">
        <v>2.15</v>
      </c>
      <c r="E38" s="170" t="n">
        <v>1.09</v>
      </c>
      <c r="F38" s="170" t="n">
        <v>1.63</v>
      </c>
      <c r="G38" s="60"/>
    </row>
    <row r="39" customFormat="false" ht="15" hidden="false" customHeight="true" outlineLevel="0" collapsed="false">
      <c r="A39" s="49" t="n">
        <f aca="false">A27+1</f>
        <v>2008</v>
      </c>
      <c r="B39" s="156" t="s">
        <v>30</v>
      </c>
      <c r="C39" s="169" t="n">
        <v>1.5</v>
      </c>
      <c r="D39" s="169" t="n">
        <v>1.5</v>
      </c>
      <c r="E39" s="169" t="n">
        <v>0.86</v>
      </c>
      <c r="F39" s="169" t="n">
        <v>1.47</v>
      </c>
      <c r="G39" s="60"/>
    </row>
    <row r="40" customFormat="false" ht="15" hidden="false" customHeight="true" outlineLevel="0" collapsed="false">
      <c r="A40" s="49"/>
      <c r="B40" s="106" t="s">
        <v>31</v>
      </c>
      <c r="C40" s="170" t="n">
        <v>2.08</v>
      </c>
      <c r="D40" s="170" t="n">
        <v>2.01</v>
      </c>
      <c r="E40" s="170" t="n">
        <v>0.73</v>
      </c>
      <c r="F40" s="170" t="n">
        <v>1.31</v>
      </c>
      <c r="G40" s="60"/>
    </row>
    <row r="41" customFormat="false" ht="15" hidden="false" customHeight="true" outlineLevel="0" collapsed="false">
      <c r="A41" s="49"/>
      <c r="B41" s="156" t="s">
        <v>32</v>
      </c>
      <c r="C41" s="169" t="n">
        <v>1.97</v>
      </c>
      <c r="D41" s="169" t="n">
        <v>1.82</v>
      </c>
      <c r="E41" s="169" t="n">
        <v>0.74</v>
      </c>
      <c r="F41" s="169" t="n">
        <v>1.11</v>
      </c>
      <c r="G41" s="60"/>
    </row>
    <row r="42" customFormat="false" ht="15" hidden="false" customHeight="true" outlineLevel="0" collapsed="false">
      <c r="A42" s="49"/>
      <c r="B42" s="106" t="s">
        <v>33</v>
      </c>
      <c r="C42" s="170" t="n">
        <v>2.81</v>
      </c>
      <c r="D42" s="170" t="n">
        <v>2.78</v>
      </c>
      <c r="E42" s="170" t="n">
        <v>0.72</v>
      </c>
      <c r="F42" s="170" t="n">
        <v>1.57</v>
      </c>
      <c r="G42" s="60"/>
    </row>
    <row r="43" customFormat="false" ht="15" hidden="false" customHeight="true" outlineLevel="0" collapsed="false">
      <c r="A43" s="49"/>
      <c r="B43" s="156" t="s">
        <v>34</v>
      </c>
      <c r="C43" s="169" t="n">
        <v>2.62</v>
      </c>
      <c r="D43" s="169" t="n">
        <v>2.56</v>
      </c>
      <c r="E43" s="169" t="n">
        <v>0.98</v>
      </c>
      <c r="F43" s="169" t="n">
        <v>1.6</v>
      </c>
      <c r="G43" s="60"/>
    </row>
    <row r="44" customFormat="false" ht="15" hidden="false" customHeight="true" outlineLevel="0" collapsed="false">
      <c r="A44" s="49"/>
      <c r="B44" s="106" t="s">
        <v>35</v>
      </c>
      <c r="C44" s="170" t="n">
        <v>2.58</v>
      </c>
      <c r="D44" s="170" t="n">
        <v>2.52</v>
      </c>
      <c r="E44" s="170" t="n">
        <v>0.82</v>
      </c>
      <c r="F44" s="170" t="n">
        <v>1.77</v>
      </c>
      <c r="G44" s="60"/>
    </row>
    <row r="45" customFormat="false" ht="15" hidden="false" customHeight="true" outlineLevel="0" collapsed="false">
      <c r="B45" s="156" t="s">
        <v>24</v>
      </c>
      <c r="C45" s="169" t="n">
        <v>2.22</v>
      </c>
      <c r="D45" s="169" t="n">
        <v>2.13</v>
      </c>
      <c r="E45" s="169" t="n">
        <v>0.84</v>
      </c>
      <c r="F45" s="169" t="n">
        <v>1.77</v>
      </c>
      <c r="G45" s="60"/>
    </row>
    <row r="46" customFormat="false" ht="15" hidden="false" customHeight="true" outlineLevel="0" collapsed="false">
      <c r="A46" s="49"/>
      <c r="B46" s="120" t="s">
        <v>25</v>
      </c>
      <c r="C46" s="170" t="n">
        <v>1.88</v>
      </c>
      <c r="D46" s="170" t="n">
        <v>1.77</v>
      </c>
      <c r="E46" s="170" t="n">
        <v>0.83</v>
      </c>
      <c r="F46" s="170" t="n">
        <v>1.9</v>
      </c>
      <c r="G46" s="60"/>
    </row>
    <row r="47" customFormat="false" ht="15" hidden="false" customHeight="true" outlineLevel="0" collapsed="false">
      <c r="A47" s="49"/>
      <c r="B47" s="156" t="s">
        <v>26</v>
      </c>
      <c r="C47" s="169" t="n">
        <v>2.29</v>
      </c>
      <c r="D47" s="169" t="n">
        <v>2.24</v>
      </c>
      <c r="E47" s="169" t="n">
        <v>0.85</v>
      </c>
      <c r="F47" s="169" t="n">
        <v>1.92</v>
      </c>
      <c r="G47" s="60"/>
    </row>
    <row r="48" customFormat="false" ht="15" hidden="false" customHeight="true" outlineLevel="0" collapsed="false">
      <c r="A48" s="49"/>
      <c r="B48" s="120" t="s">
        <v>27</v>
      </c>
      <c r="C48" s="170" t="n">
        <v>2.13</v>
      </c>
      <c r="D48" s="170" t="n">
        <v>2.04</v>
      </c>
      <c r="E48" s="170" t="n">
        <v>0.95</v>
      </c>
      <c r="F48" s="170" t="n">
        <v>1.94</v>
      </c>
      <c r="G48" s="60"/>
    </row>
    <row r="49" customFormat="false" ht="15" hidden="false" customHeight="true" outlineLevel="0" collapsed="false">
      <c r="A49" s="49"/>
      <c r="B49" s="156" t="s">
        <v>28</v>
      </c>
      <c r="C49" s="169" t="n">
        <v>2.57</v>
      </c>
      <c r="D49" s="169" t="n">
        <v>2.51</v>
      </c>
      <c r="E49" s="169" t="n">
        <v>1.04</v>
      </c>
      <c r="F49" s="169" t="n">
        <v>2.05</v>
      </c>
      <c r="G49" s="60"/>
    </row>
    <row r="50" customFormat="false" ht="15" hidden="false" customHeight="true" outlineLevel="0" collapsed="false">
      <c r="A50" s="49"/>
      <c r="B50" s="120" t="s">
        <v>29</v>
      </c>
      <c r="C50" s="170" t="n">
        <v>2.42</v>
      </c>
      <c r="D50" s="170" t="n">
        <v>2.37</v>
      </c>
      <c r="E50" s="170" t="n">
        <v>1.03</v>
      </c>
      <c r="F50" s="170" t="n">
        <v>1.99</v>
      </c>
      <c r="G50" s="60"/>
    </row>
    <row r="51" customFormat="false" ht="15" hidden="false" customHeight="true" outlineLevel="0" collapsed="false">
      <c r="A51" s="49" t="n">
        <f aca="false">A39+1</f>
        <v>2009</v>
      </c>
      <c r="B51" s="156" t="s">
        <v>30</v>
      </c>
      <c r="C51" s="169" t="n">
        <v>2.96</v>
      </c>
      <c r="D51" s="169" t="n">
        <v>2.96</v>
      </c>
      <c r="E51" s="169" t="n">
        <v>1.31</v>
      </c>
      <c r="F51" s="169" t="n">
        <v>2.04</v>
      </c>
      <c r="G51" s="60"/>
    </row>
    <row r="52" customFormat="false" ht="15" hidden="false" customHeight="true" outlineLevel="0" collapsed="false">
      <c r="A52" s="49"/>
      <c r="B52" s="106" t="s">
        <v>31</v>
      </c>
      <c r="C52" s="170" t="n">
        <v>2.02</v>
      </c>
      <c r="D52" s="170" t="n">
        <v>2.02</v>
      </c>
      <c r="E52" s="170" t="n">
        <v>1.24</v>
      </c>
      <c r="F52" s="170" t="n">
        <v>2.13</v>
      </c>
      <c r="G52" s="60"/>
    </row>
    <row r="53" customFormat="false" ht="15" hidden="false" customHeight="true" outlineLevel="0" collapsed="false">
      <c r="A53" s="49"/>
      <c r="B53" s="156" t="s">
        <v>32</v>
      </c>
      <c r="C53" s="169" t="n">
        <v>2.04</v>
      </c>
      <c r="D53" s="169" t="n">
        <v>2.04</v>
      </c>
      <c r="E53" s="169" t="n">
        <v>1.19</v>
      </c>
      <c r="F53" s="169" t="n">
        <v>1.9</v>
      </c>
      <c r="G53" s="60"/>
    </row>
    <row r="54" customFormat="false" ht="15" hidden="false" customHeight="true" outlineLevel="0" collapsed="false">
      <c r="A54" s="49"/>
      <c r="B54" s="106" t="s">
        <v>33</v>
      </c>
      <c r="C54" s="170" t="n">
        <v>2.85</v>
      </c>
      <c r="D54" s="170" t="n">
        <v>2.85</v>
      </c>
      <c r="E54" s="170" t="n">
        <v>1.17</v>
      </c>
      <c r="F54" s="170" t="n">
        <v>1.37</v>
      </c>
      <c r="G54" s="60"/>
    </row>
    <row r="55" customFormat="false" ht="15" hidden="false" customHeight="true" outlineLevel="0" collapsed="false">
      <c r="A55" s="49"/>
      <c r="B55" s="156" t="s">
        <v>34</v>
      </c>
      <c r="C55" s="169" t="n">
        <v>2.86</v>
      </c>
      <c r="D55" s="169" t="n">
        <v>2.85</v>
      </c>
      <c r="E55" s="169" t="n">
        <v>1.26</v>
      </c>
      <c r="F55" s="169" t="n">
        <v>1.25</v>
      </c>
      <c r="G55" s="60"/>
    </row>
    <row r="56" customFormat="false" ht="15" hidden="false" customHeight="true" outlineLevel="0" collapsed="false">
      <c r="A56" s="49"/>
      <c r="B56" s="106" t="s">
        <v>35</v>
      </c>
      <c r="C56" s="170" t="n">
        <v>2.16</v>
      </c>
      <c r="D56" s="170" t="n">
        <v>2.17</v>
      </c>
      <c r="E56" s="170" t="n">
        <v>1.24</v>
      </c>
      <c r="F56" s="170" t="n">
        <v>1.27</v>
      </c>
      <c r="G56" s="60"/>
    </row>
    <row r="57" customFormat="false" ht="15" hidden="false" customHeight="true" outlineLevel="0" collapsed="false">
      <c r="B57" s="156" t="s">
        <v>24</v>
      </c>
      <c r="C57" s="169" t="n">
        <v>1.6</v>
      </c>
      <c r="D57" s="169" t="n">
        <v>1.6</v>
      </c>
      <c r="E57" s="169" t="n">
        <v>1.34</v>
      </c>
      <c r="F57" s="169" t="n">
        <v>1.46</v>
      </c>
      <c r="G57" s="60"/>
    </row>
    <row r="58" customFormat="false" ht="15" hidden="false" customHeight="true" outlineLevel="0" collapsed="false">
      <c r="A58" s="49"/>
      <c r="B58" s="120" t="s">
        <v>25</v>
      </c>
      <c r="C58" s="170" t="n">
        <v>1.58</v>
      </c>
      <c r="D58" s="170" t="n">
        <v>1.57</v>
      </c>
      <c r="E58" s="170" t="n">
        <v>1.33</v>
      </c>
      <c r="F58" s="170" t="n">
        <v>2.23</v>
      </c>
      <c r="G58" s="60"/>
    </row>
    <row r="59" customFormat="false" ht="15" hidden="false" customHeight="true" outlineLevel="0" collapsed="false">
      <c r="A59" s="49"/>
      <c r="B59" s="156" t="s">
        <v>26</v>
      </c>
      <c r="C59" s="169" t="n">
        <v>1.88</v>
      </c>
      <c r="D59" s="169" t="n">
        <v>1.87</v>
      </c>
      <c r="E59" s="169" t="n">
        <v>1.66</v>
      </c>
      <c r="F59" s="169" t="n">
        <v>2.57</v>
      </c>
      <c r="G59" s="60"/>
    </row>
    <row r="60" customFormat="false" ht="15" hidden="false" customHeight="true" outlineLevel="0" collapsed="false">
      <c r="A60" s="49"/>
      <c r="B60" s="120" t="s">
        <v>27</v>
      </c>
      <c r="C60" s="170" t="n">
        <v>2.07</v>
      </c>
      <c r="D60" s="170" t="n">
        <v>2.06</v>
      </c>
      <c r="E60" s="170" t="n">
        <v>1.52</v>
      </c>
      <c r="F60" s="170" t="n">
        <v>2.51</v>
      </c>
      <c r="G60" s="60"/>
    </row>
    <row r="61" customFormat="false" ht="15" hidden="false" customHeight="true" outlineLevel="0" collapsed="false">
      <c r="A61" s="49"/>
      <c r="B61" s="156" t="s">
        <v>28</v>
      </c>
      <c r="C61" s="169" t="n">
        <v>1.76</v>
      </c>
      <c r="D61" s="169" t="n">
        <v>1.75</v>
      </c>
      <c r="E61" s="169" t="n">
        <v>1.15</v>
      </c>
      <c r="F61" s="169" t="n">
        <v>1.96</v>
      </c>
      <c r="G61" s="60"/>
    </row>
    <row r="62" customFormat="false" ht="15" hidden="false" customHeight="true" outlineLevel="0" collapsed="false">
      <c r="A62" s="49"/>
      <c r="B62" s="120" t="s">
        <v>29</v>
      </c>
      <c r="C62" s="170" t="n">
        <v>2.32</v>
      </c>
      <c r="D62" s="170" t="n">
        <v>2.32</v>
      </c>
      <c r="E62" s="170" t="n">
        <v>1.19</v>
      </c>
      <c r="F62" s="170" t="n">
        <v>1.96</v>
      </c>
      <c r="G62" s="60"/>
    </row>
    <row r="63" customFormat="false" ht="15" hidden="false" customHeight="true" outlineLevel="0" collapsed="false">
      <c r="A63" s="43" t="n">
        <f aca="false">_2010</f>
        <v>2010</v>
      </c>
      <c r="B63" s="156" t="s">
        <v>30</v>
      </c>
      <c r="C63" s="169" t="n">
        <v>1.4</v>
      </c>
      <c r="D63" s="169" t="n">
        <v>1.39</v>
      </c>
      <c r="E63" s="169" t="n">
        <v>1.18</v>
      </c>
      <c r="F63" s="169" t="n">
        <v>2.31</v>
      </c>
      <c r="G63" s="60"/>
    </row>
    <row r="64" customFormat="false" ht="15" hidden="false" customHeight="true" outlineLevel="0" collapsed="false">
      <c r="A64" s="49"/>
      <c r="B64" s="106" t="s">
        <v>31</v>
      </c>
      <c r="C64" s="170" t="n">
        <v>3.05</v>
      </c>
      <c r="D64" s="170" t="n">
        <v>3.03</v>
      </c>
      <c r="E64" s="170" t="n">
        <v>1.15</v>
      </c>
      <c r="F64" s="170" t="n">
        <v>2.35</v>
      </c>
      <c r="G64" s="60"/>
    </row>
    <row r="65" customFormat="false" ht="15" hidden="false" customHeight="true" outlineLevel="0" collapsed="false">
      <c r="A65" s="49"/>
      <c r="B65" s="156" t="s">
        <v>32</v>
      </c>
      <c r="C65" s="169" t="n">
        <v>1.89</v>
      </c>
      <c r="D65" s="169" t="n">
        <v>1.89</v>
      </c>
      <c r="E65" s="169" t="n">
        <v>1.23</v>
      </c>
      <c r="F65" s="169" t="n">
        <v>2.46</v>
      </c>
      <c r="G65" s="60"/>
    </row>
    <row r="66" customFormat="false" ht="15" hidden="false" customHeight="true" outlineLevel="0" collapsed="false">
      <c r="A66" s="49"/>
      <c r="B66" s="106" t="s">
        <v>33</v>
      </c>
      <c r="C66" s="170" t="n">
        <v>2.17</v>
      </c>
      <c r="D66" s="170" t="n">
        <v>2.17</v>
      </c>
      <c r="E66" s="170" t="n">
        <v>1.36</v>
      </c>
      <c r="F66" s="170" t="n">
        <v>2.33</v>
      </c>
      <c r="G66" s="60"/>
    </row>
    <row r="67" customFormat="false" ht="15" hidden="false" customHeight="true" outlineLevel="0" collapsed="false">
      <c r="A67" s="49"/>
      <c r="B67" s="156" t="s">
        <v>34</v>
      </c>
      <c r="C67" s="169" t="n">
        <v>1.79</v>
      </c>
      <c r="D67" s="169" t="n">
        <v>1.8</v>
      </c>
      <c r="E67" s="169" t="n">
        <v>1.42</v>
      </c>
      <c r="F67" s="169" t="n">
        <v>2.51</v>
      </c>
      <c r="G67" s="60"/>
    </row>
    <row r="68" customFormat="false" ht="15" hidden="false" customHeight="true" outlineLevel="0" collapsed="false">
      <c r="A68" s="49"/>
      <c r="B68" s="106" t="s">
        <v>35</v>
      </c>
      <c r="C68" s="170" t="n">
        <v>2.31</v>
      </c>
      <c r="D68" s="170" t="n">
        <v>2.31</v>
      </c>
      <c r="E68" s="170" t="n">
        <v>1.51</v>
      </c>
      <c r="F68" s="170" t="n">
        <v>2.16</v>
      </c>
      <c r="G68" s="60"/>
    </row>
    <row r="69" customFormat="false" ht="15" hidden="false" customHeight="true" outlineLevel="0" collapsed="false">
      <c r="B69" s="156" t="s">
        <v>24</v>
      </c>
      <c r="C69" s="169" t="n">
        <v>1.68</v>
      </c>
      <c r="D69" s="169" t="n">
        <v>1.69</v>
      </c>
      <c r="E69" s="169" t="n">
        <v>1.22</v>
      </c>
      <c r="F69" s="169" t="n">
        <v>1.91</v>
      </c>
      <c r="G69" s="60"/>
    </row>
    <row r="70" customFormat="false" ht="15" hidden="false" customHeight="true" outlineLevel="0" collapsed="false">
      <c r="A70" s="43"/>
      <c r="B70" s="120" t="s">
        <v>25</v>
      </c>
      <c r="C70" s="170" t="n">
        <v>1.63</v>
      </c>
      <c r="D70" s="170" t="n">
        <v>1.63</v>
      </c>
      <c r="E70" s="170" t="n">
        <v>0.91</v>
      </c>
      <c r="F70" s="170" t="n">
        <v>1.15</v>
      </c>
      <c r="G70" s="60"/>
    </row>
    <row r="71" customFormat="false" ht="15" hidden="false" customHeight="true" outlineLevel="0" collapsed="false">
      <c r="A71" s="43"/>
      <c r="B71" s="156" t="s">
        <v>26</v>
      </c>
      <c r="C71" s="169" t="n">
        <v>2.35</v>
      </c>
      <c r="D71" s="169" t="n">
        <v>2.35</v>
      </c>
      <c r="E71" s="169" t="n">
        <v>1.17</v>
      </c>
      <c r="F71" s="169" t="n">
        <v>1.2</v>
      </c>
      <c r="G71" s="60"/>
    </row>
    <row r="72" customFormat="false" ht="15" hidden="false" customHeight="true" outlineLevel="0" collapsed="false">
      <c r="A72" s="43"/>
      <c r="B72" s="120" t="s">
        <v>27</v>
      </c>
      <c r="C72" s="170" t="n">
        <v>1.78</v>
      </c>
      <c r="D72" s="170" t="n">
        <v>1.78</v>
      </c>
      <c r="E72" s="170" t="n">
        <v>1.07</v>
      </c>
      <c r="F72" s="170" t="n">
        <v>1.31</v>
      </c>
      <c r="G72" s="60"/>
    </row>
    <row r="73" customFormat="false" ht="15" hidden="false" customHeight="true" outlineLevel="0" collapsed="false">
      <c r="A73" s="43"/>
      <c r="B73" s="156" t="s">
        <v>28</v>
      </c>
      <c r="C73" s="169" t="n">
        <v>1.91</v>
      </c>
      <c r="D73" s="169" t="n">
        <v>1.91</v>
      </c>
      <c r="E73" s="169" t="n">
        <v>0.98</v>
      </c>
      <c r="F73" s="169" t="n">
        <v>1.25</v>
      </c>
      <c r="G73" s="60"/>
    </row>
    <row r="74" customFormat="false" ht="15" hidden="false" customHeight="true" outlineLevel="0" collapsed="false">
      <c r="A74" s="43"/>
      <c r="B74" s="120" t="s">
        <v>29</v>
      </c>
      <c r="C74" s="170" t="n">
        <v>1.88</v>
      </c>
      <c r="D74" s="170" t="n">
        <v>1.88</v>
      </c>
      <c r="E74" s="170" t="n">
        <v>0.96</v>
      </c>
      <c r="F74" s="170" t="n">
        <v>1.17</v>
      </c>
      <c r="G74" s="60"/>
    </row>
    <row r="75" customFormat="false" ht="15" hidden="false" customHeight="true" outlineLevel="0" collapsed="false">
      <c r="A75" s="43" t="str">
        <f aca="false">_2011</f>
        <v>2011 (p)</v>
      </c>
      <c r="B75" s="156" t="s">
        <v>30</v>
      </c>
      <c r="C75" s="169" t="n">
        <v>1.87</v>
      </c>
      <c r="D75" s="169" t="n">
        <v>1.87</v>
      </c>
      <c r="E75" s="169" t="n">
        <v>0.98</v>
      </c>
      <c r="F75" s="169" t="n">
        <v>1.1</v>
      </c>
      <c r="G75" s="60"/>
    </row>
    <row r="76" customFormat="false" ht="15" hidden="false" customHeight="true" outlineLevel="0" collapsed="false">
      <c r="A76" s="43"/>
      <c r="B76" s="106" t="s">
        <v>31</v>
      </c>
      <c r="C76" s="170" t="n">
        <v>1.74</v>
      </c>
      <c r="D76" s="170" t="n">
        <v>1.73</v>
      </c>
      <c r="E76" s="170" t="n">
        <v>1.07</v>
      </c>
      <c r="F76" s="170" t="n">
        <v>1.18</v>
      </c>
      <c r="G76" s="60"/>
    </row>
    <row r="77" customFormat="false" ht="15" hidden="false" customHeight="true" outlineLevel="0" collapsed="false">
      <c r="A77" s="43"/>
      <c r="B77" s="156" t="s">
        <v>32</v>
      </c>
      <c r="C77" s="169" t="n">
        <v>1.38</v>
      </c>
      <c r="D77" s="169" t="n">
        <v>1.39</v>
      </c>
      <c r="E77" s="169" t="n">
        <v>1.01</v>
      </c>
      <c r="F77" s="169" t="n">
        <v>1.23</v>
      </c>
      <c r="G77" s="60"/>
    </row>
    <row r="78" customFormat="false" ht="15" hidden="false" customHeight="true" outlineLevel="0" collapsed="false">
      <c r="A78" s="43"/>
      <c r="B78" s="106" t="s">
        <v>33</v>
      </c>
      <c r="C78" s="170" t="n">
        <v>2.03</v>
      </c>
      <c r="D78" s="170" t="n">
        <v>2.05</v>
      </c>
      <c r="E78" s="170" t="n">
        <v>1.34</v>
      </c>
      <c r="F78" s="170" t="n">
        <v>1.22</v>
      </c>
      <c r="G78" s="60"/>
    </row>
    <row r="79" customFormat="false" ht="15" hidden="false" customHeight="true" outlineLevel="0" collapsed="false">
      <c r="A79" s="43"/>
      <c r="B79" s="156" t="s">
        <v>34</v>
      </c>
      <c r="C79" s="169" t="n">
        <v>1.26</v>
      </c>
      <c r="D79" s="169" t="n">
        <v>1.27</v>
      </c>
      <c r="E79" s="169" t="n">
        <v>1.19</v>
      </c>
      <c r="F79" s="169" t="n">
        <v>1.35</v>
      </c>
      <c r="G79" s="60"/>
    </row>
    <row r="80" customFormat="false" ht="15" hidden="false" customHeight="true" outlineLevel="0" collapsed="false">
      <c r="A80" s="43"/>
      <c r="B80" s="106" t="s">
        <v>35</v>
      </c>
      <c r="C80" s="170" t="n">
        <v>1.29</v>
      </c>
      <c r="D80" s="170" t="n">
        <v>1.29</v>
      </c>
      <c r="E80" s="170" t="n">
        <v>1.28</v>
      </c>
      <c r="F80" s="170" t="n">
        <v>1.38</v>
      </c>
      <c r="G80" s="60"/>
    </row>
    <row r="81" customFormat="false" ht="15" hidden="false" customHeight="true" outlineLevel="0" collapsed="false">
      <c r="B81" s="156" t="s">
        <v>24</v>
      </c>
      <c r="C81" s="169" t="n">
        <v>1.78</v>
      </c>
      <c r="D81" s="169" t="n">
        <v>1.79</v>
      </c>
      <c r="E81" s="169" t="n">
        <v>1.14</v>
      </c>
      <c r="F81" s="169" t="n">
        <v>1.24</v>
      </c>
      <c r="G81" s="60"/>
    </row>
    <row r="82" customFormat="false" ht="15" hidden="false" customHeight="true" outlineLevel="0" collapsed="false">
      <c r="A82" s="43"/>
      <c r="B82" s="120" t="s">
        <v>25</v>
      </c>
      <c r="C82" s="170" t="n">
        <v>2.19</v>
      </c>
      <c r="D82" s="170" t="n">
        <v>2.2</v>
      </c>
      <c r="E82" s="170" t="n">
        <v>0.92</v>
      </c>
      <c r="F82" s="170" t="n">
        <v>1.33</v>
      </c>
      <c r="G82" s="60"/>
    </row>
    <row r="83" customFormat="false" ht="15" hidden="false" customHeight="true" outlineLevel="0" collapsed="false">
      <c r="A83" s="43"/>
      <c r="B83" s="156" t="s">
        <v>26</v>
      </c>
      <c r="C83" s="169" t="n">
        <v>1.45</v>
      </c>
      <c r="D83" s="169" t="n">
        <v>1.45</v>
      </c>
      <c r="E83" s="169" t="n">
        <v>0.97</v>
      </c>
      <c r="F83" s="169" t="n">
        <v>1.28</v>
      </c>
      <c r="G83" s="60"/>
    </row>
    <row r="84" customFormat="false" ht="15" hidden="false" customHeight="true" outlineLevel="0" collapsed="false">
      <c r="A84" s="43"/>
      <c r="B84" s="120" t="s">
        <v>27</v>
      </c>
      <c r="C84" s="170" t="n">
        <v>2.09</v>
      </c>
      <c r="D84" s="170" t="n">
        <v>2.1</v>
      </c>
      <c r="E84" s="170" t="n">
        <v>0.99</v>
      </c>
      <c r="F84" s="170" t="n">
        <v>1.24</v>
      </c>
      <c r="G84" s="60"/>
    </row>
    <row r="85" customFormat="false" ht="15" hidden="false" customHeight="true" outlineLevel="0" collapsed="false">
      <c r="A85" s="43"/>
      <c r="B85" s="156" t="s">
        <v>28</v>
      </c>
      <c r="C85" s="169" t="n">
        <v>1.73</v>
      </c>
      <c r="D85" s="169" t="n">
        <v>1.74</v>
      </c>
      <c r="E85" s="169" t="n">
        <v>1.05</v>
      </c>
      <c r="F85" s="169" t="n">
        <v>1.45</v>
      </c>
      <c r="G85" s="60"/>
    </row>
    <row r="86" customFormat="false" ht="15" hidden="false" customHeight="true" outlineLevel="0" collapsed="false">
      <c r="A86" s="43"/>
      <c r="B86" s="120" t="s">
        <v>29</v>
      </c>
      <c r="C86" s="170" t="n">
        <v>1.5</v>
      </c>
      <c r="D86" s="170" t="n">
        <v>1.5</v>
      </c>
      <c r="E86" s="170" t="n">
        <v>1.07</v>
      </c>
      <c r="F86" s="170" t="n">
        <v>1.42</v>
      </c>
      <c r="G86" s="60"/>
    </row>
    <row r="87" customFormat="false" ht="15" hidden="false" customHeight="true" outlineLevel="0" collapsed="false">
      <c r="A87" s="49" t="str">
        <f aca="false">_2012</f>
        <v>2012 (p)</v>
      </c>
      <c r="B87" s="156" t="s">
        <v>30</v>
      </c>
      <c r="C87" s="169" t="n">
        <v>1.61</v>
      </c>
      <c r="D87" s="169" t="n">
        <v>1.61</v>
      </c>
      <c r="E87" s="169" t="n">
        <v>0.88</v>
      </c>
      <c r="F87" s="169" t="n">
        <v>1.38</v>
      </c>
      <c r="G87" s="60"/>
    </row>
    <row r="88" customFormat="false" ht="15" hidden="false" customHeight="true" outlineLevel="0" collapsed="false">
      <c r="A88" s="49"/>
      <c r="B88" s="106" t="s">
        <v>31</v>
      </c>
      <c r="C88" s="170" t="n">
        <v>2.07</v>
      </c>
      <c r="D88" s="170" t="n">
        <v>2.08</v>
      </c>
      <c r="E88" s="170" t="n">
        <v>0.82</v>
      </c>
      <c r="F88" s="170" t="n">
        <v>1.6</v>
      </c>
      <c r="G88" s="60"/>
    </row>
    <row r="89" customFormat="false" ht="15" hidden="false" customHeight="true" outlineLevel="0" collapsed="false">
      <c r="A89" s="43"/>
      <c r="B89" s="156" t="s">
        <v>32</v>
      </c>
      <c r="C89" s="169" t="n">
        <v>1.36</v>
      </c>
      <c r="D89" s="169" t="n">
        <v>1.37</v>
      </c>
      <c r="E89" s="169" t="n">
        <v>0.93</v>
      </c>
      <c r="F89" s="169" t="n">
        <v>1.54</v>
      </c>
      <c r="G89" s="60"/>
    </row>
    <row r="90" customFormat="false" ht="15" hidden="false" customHeight="true" outlineLevel="0" collapsed="false">
      <c r="A90" s="49"/>
      <c r="B90" s="106" t="s">
        <v>33</v>
      </c>
      <c r="C90" s="170" t="n">
        <v>1.98</v>
      </c>
      <c r="D90" s="170" t="n">
        <v>1.98</v>
      </c>
      <c r="E90" s="170" t="n">
        <v>0.97</v>
      </c>
      <c r="F90" s="170" t="n">
        <v>1.53</v>
      </c>
      <c r="G90" s="60"/>
    </row>
    <row r="91" customFormat="false" ht="15" hidden="false" customHeight="true" outlineLevel="0" collapsed="false">
      <c r="A91" s="43"/>
      <c r="B91" s="156" t="s">
        <v>34</v>
      </c>
      <c r="C91" s="169" t="n">
        <v>1.38</v>
      </c>
      <c r="D91" s="169" t="n">
        <v>1.39</v>
      </c>
      <c r="E91" s="169" t="n">
        <v>1.01</v>
      </c>
      <c r="F91" s="169" t="n">
        <v>1.54</v>
      </c>
      <c r="G91" s="60"/>
    </row>
    <row r="92" customFormat="false" ht="15" hidden="false" customHeight="true" outlineLevel="0" collapsed="false">
      <c r="A92" s="43"/>
      <c r="B92" s="106" t="s">
        <v>35</v>
      </c>
      <c r="C92" s="170" t="n">
        <v>1.43</v>
      </c>
      <c r="D92" s="170" t="n">
        <v>1.43</v>
      </c>
      <c r="E92" s="170" t="n">
        <v>0.88</v>
      </c>
      <c r="F92" s="170" t="n">
        <v>1.45</v>
      </c>
      <c r="G92" s="60"/>
    </row>
    <row r="93" customFormat="false" ht="15" hidden="false" customHeight="true" outlineLevel="0" collapsed="false">
      <c r="B93" s="156" t="s">
        <v>24</v>
      </c>
      <c r="C93" s="169" t="n">
        <v>1.76</v>
      </c>
      <c r="D93" s="169" t="n">
        <v>1.77</v>
      </c>
      <c r="E93" s="169" t="n">
        <v>1.17</v>
      </c>
      <c r="F93" s="169" t="n">
        <v>1.48</v>
      </c>
      <c r="G93" s="60"/>
    </row>
    <row r="94" customFormat="false" ht="15" hidden="false" customHeight="true" outlineLevel="0" collapsed="false">
      <c r="A94" s="43"/>
      <c r="B94" s="120" t="s">
        <v>25</v>
      </c>
      <c r="C94" s="170" t="n">
        <v>2.62</v>
      </c>
      <c r="D94" s="170" t="n">
        <v>2.64</v>
      </c>
      <c r="E94" s="170" t="n">
        <v>1.07</v>
      </c>
      <c r="F94" s="170" t="n">
        <v>1.47</v>
      </c>
      <c r="G94" s="60"/>
    </row>
    <row r="95" customFormat="false" ht="15" hidden="false" customHeight="true" outlineLevel="0" collapsed="false">
      <c r="A95" s="49"/>
      <c r="B95" s="156" t="s">
        <v>26</v>
      </c>
      <c r="C95" s="169" t="n">
        <v>2.08</v>
      </c>
      <c r="D95" s="169" t="n">
        <v>2.11</v>
      </c>
      <c r="E95" s="169" t="n">
        <v>1.15</v>
      </c>
      <c r="F95" s="169" t="n">
        <v>1.5</v>
      </c>
      <c r="G95" s="60"/>
    </row>
    <row r="96" customFormat="false" ht="15" hidden="false" customHeight="true" outlineLevel="0" collapsed="false">
      <c r="A96" s="43"/>
      <c r="B96" s="120" t="s">
        <v>27</v>
      </c>
      <c r="C96" s="170" t="n">
        <v>1.57</v>
      </c>
      <c r="D96" s="170" t="n">
        <v>1.56</v>
      </c>
      <c r="E96" s="170" t="n">
        <v>1</v>
      </c>
      <c r="F96" s="170" t="n">
        <v>1.54</v>
      </c>
      <c r="G96" s="60"/>
    </row>
    <row r="97" customFormat="false" ht="15" hidden="false" customHeight="true" outlineLevel="0" collapsed="false">
      <c r="A97" s="43"/>
      <c r="B97" s="156" t="s">
        <v>28</v>
      </c>
      <c r="C97" s="169" t="n">
        <v>2.55</v>
      </c>
      <c r="D97" s="169" t="n">
        <v>2.56</v>
      </c>
      <c r="E97" s="169" t="n">
        <v>1.07</v>
      </c>
      <c r="F97" s="169" t="n">
        <v>1.35</v>
      </c>
      <c r="G97" s="60"/>
    </row>
    <row r="98" customFormat="false" ht="15" hidden="false" customHeight="true" outlineLevel="0" collapsed="false">
      <c r="A98" s="49"/>
      <c r="B98" s="120" t="s">
        <v>29</v>
      </c>
      <c r="C98" s="170" t="n">
        <v>1.76</v>
      </c>
      <c r="D98" s="170" t="n">
        <v>1.75</v>
      </c>
      <c r="E98" s="170" t="n">
        <v>1.17</v>
      </c>
      <c r="F98" s="170" t="n">
        <v>1.52</v>
      </c>
      <c r="G98" s="60"/>
    </row>
    <row r="99" customFormat="false" ht="15" hidden="false" customHeight="true" outlineLevel="0" collapsed="false">
      <c r="A99" s="43" t="str">
        <f aca="false">_2013</f>
        <v>2013 (p)</v>
      </c>
      <c r="B99" s="156" t="s">
        <v>30</v>
      </c>
      <c r="C99" s="169" t="n">
        <v>1.14</v>
      </c>
      <c r="D99" s="169" t="n">
        <v>1.14</v>
      </c>
      <c r="E99" s="169" t="n">
        <v>1.29</v>
      </c>
      <c r="F99" s="169" t="n">
        <v>1.72</v>
      </c>
      <c r="G99" s="60"/>
    </row>
    <row r="100" customFormat="false" ht="15" hidden="false" customHeight="true" outlineLevel="0" collapsed="false">
      <c r="A100" s="43"/>
      <c r="B100" s="106" t="s">
        <v>31</v>
      </c>
      <c r="C100" s="170" t="n">
        <v>1.44</v>
      </c>
      <c r="D100" s="170" t="n">
        <v>1.45</v>
      </c>
      <c r="E100" s="170" t="n">
        <v>1.21</v>
      </c>
      <c r="F100" s="170" t="n">
        <v>1.44</v>
      </c>
      <c r="G100" s="60"/>
    </row>
    <row r="101" customFormat="false" ht="15" hidden="false" customHeight="true" outlineLevel="0" collapsed="false">
      <c r="A101" s="43"/>
      <c r="B101" s="156" t="s">
        <v>32</v>
      </c>
      <c r="C101" s="169" t="n">
        <v>1.76</v>
      </c>
      <c r="D101" s="169" t="n">
        <v>1.76</v>
      </c>
      <c r="E101" s="169" t="n">
        <v>1.05</v>
      </c>
      <c r="F101" s="169" t="n">
        <v>1.35</v>
      </c>
      <c r="G101" s="60"/>
    </row>
    <row r="102" customFormat="false" ht="15" hidden="false" customHeight="true" outlineLevel="0" collapsed="false">
      <c r="A102" s="43"/>
      <c r="B102" s="106" t="s">
        <v>33</v>
      </c>
      <c r="C102" s="170" t="n">
        <v>1.9</v>
      </c>
      <c r="D102" s="170" t="n">
        <v>1.92</v>
      </c>
      <c r="E102" s="170" t="n">
        <v>1.17</v>
      </c>
      <c r="F102" s="170" t="n">
        <v>1.35</v>
      </c>
      <c r="G102" s="60"/>
    </row>
    <row r="103" customFormat="false" ht="15" hidden="false" customHeight="true" outlineLevel="0" collapsed="false">
      <c r="A103" s="43"/>
      <c r="B103" s="156" t="s">
        <v>34</v>
      </c>
      <c r="C103" s="169" t="n">
        <v>1.91</v>
      </c>
      <c r="D103" s="169" t="n">
        <v>1.94</v>
      </c>
      <c r="E103" s="169" t="n">
        <v>1.07</v>
      </c>
      <c r="F103" s="169" t="n">
        <v>1.2</v>
      </c>
      <c r="G103" s="60"/>
    </row>
    <row r="104" customFormat="false" ht="15" hidden="false" customHeight="true" outlineLevel="0" collapsed="false">
      <c r="A104" s="43"/>
      <c r="B104" s="106" t="s">
        <v>35</v>
      </c>
      <c r="C104" s="170" t="n">
        <v>1.37</v>
      </c>
      <c r="D104" s="170" t="n">
        <v>1.36</v>
      </c>
      <c r="E104" s="170" t="n">
        <v>1.04</v>
      </c>
      <c r="F104" s="170" t="n">
        <v>1.13</v>
      </c>
      <c r="G104" s="60"/>
    </row>
    <row r="105" customFormat="false" ht="15" hidden="false" customHeight="true" outlineLevel="0" collapsed="false">
      <c r="B105" s="156" t="s">
        <v>24</v>
      </c>
      <c r="C105" s="169" t="n">
        <v>1.74</v>
      </c>
      <c r="D105" s="169" t="n">
        <v>1.76</v>
      </c>
      <c r="E105" s="169" t="n">
        <v>0.96</v>
      </c>
      <c r="F105" s="169" t="n">
        <v>1.09</v>
      </c>
      <c r="G105" s="60"/>
    </row>
    <row r="106" customFormat="false" ht="15" hidden="false" customHeight="true" outlineLevel="0" collapsed="false">
      <c r="A106" s="43"/>
      <c r="B106" s="120" t="s">
        <v>25</v>
      </c>
      <c r="C106" s="170" t="n">
        <v>1.77</v>
      </c>
      <c r="D106" s="170" t="n">
        <v>1.77</v>
      </c>
      <c r="E106" s="170" t="n">
        <v>0.91</v>
      </c>
      <c r="F106" s="170" t="n">
        <v>1.33</v>
      </c>
      <c r="G106" s="60"/>
    </row>
    <row r="107" customFormat="false" ht="15" hidden="false" customHeight="true" outlineLevel="0" collapsed="false">
      <c r="A107" s="49"/>
      <c r="B107" s="156" t="s">
        <v>26</v>
      </c>
      <c r="C107" s="169" t="n">
        <v>2.96</v>
      </c>
      <c r="D107" s="169" t="n">
        <v>2.98</v>
      </c>
      <c r="E107" s="169" t="n">
        <v>1.02</v>
      </c>
      <c r="F107" s="169" t="n">
        <v>1.36</v>
      </c>
      <c r="G107" s="60"/>
    </row>
    <row r="108" customFormat="false" ht="15" hidden="false" customHeight="true" outlineLevel="0" collapsed="false">
      <c r="A108" s="49"/>
      <c r="B108" s="120" t="s">
        <v>27</v>
      </c>
      <c r="C108" s="170" t="n">
        <v>2.2</v>
      </c>
      <c r="D108" s="170" t="n">
        <v>2.22</v>
      </c>
      <c r="E108" s="170" t="n">
        <v>0.82</v>
      </c>
      <c r="F108" s="170" t="n">
        <v>1.36</v>
      </c>
      <c r="G108" s="60"/>
    </row>
    <row r="109" customFormat="false" ht="15" hidden="false" customHeight="true" outlineLevel="0" collapsed="false">
      <c r="A109" s="49"/>
      <c r="B109" s="156" t="s">
        <v>28</v>
      </c>
      <c r="C109" s="169" t="n">
        <v>2.41</v>
      </c>
      <c r="D109" s="169" t="n">
        <v>2.45</v>
      </c>
      <c r="E109" s="169" t="n">
        <v>0.93</v>
      </c>
      <c r="F109" s="169" t="n">
        <v>1.32</v>
      </c>
      <c r="G109" s="60"/>
    </row>
    <row r="110" customFormat="false" ht="15" hidden="false" customHeight="true" outlineLevel="0" collapsed="false">
      <c r="A110" s="43"/>
      <c r="B110" s="120" t="s">
        <v>29</v>
      </c>
      <c r="C110" s="170" t="n">
        <v>1.57</v>
      </c>
      <c r="D110" s="170" t="n">
        <v>1.58</v>
      </c>
      <c r="E110" s="170" t="n">
        <v>0.67</v>
      </c>
      <c r="F110" s="170" t="n">
        <v>0.99</v>
      </c>
      <c r="G110" s="60"/>
    </row>
    <row r="111" customFormat="false" ht="15" hidden="false" customHeight="true" outlineLevel="0" collapsed="false">
      <c r="A111" s="43" t="str">
        <f aca="false">_2014</f>
        <v>2014 (p)</v>
      </c>
      <c r="B111" s="156" t="s">
        <v>30</v>
      </c>
      <c r="C111" s="169" t="n">
        <v>1.57</v>
      </c>
      <c r="D111" s="169" t="n">
        <v>1.59</v>
      </c>
      <c r="E111" s="169" t="n">
        <v>0.8</v>
      </c>
      <c r="F111" s="169" t="n">
        <v>1.03</v>
      </c>
      <c r="G111" s="60"/>
    </row>
    <row r="112" customFormat="false" ht="15" hidden="false" customHeight="true" outlineLevel="0" collapsed="false">
      <c r="A112" s="49"/>
      <c r="B112" s="106" t="s">
        <v>31</v>
      </c>
      <c r="C112" s="170" t="n">
        <v>1.84</v>
      </c>
      <c r="D112" s="170" t="n">
        <v>1.88</v>
      </c>
      <c r="E112" s="170" t="n">
        <v>0.69</v>
      </c>
      <c r="F112" s="170" t="n">
        <v>0.97</v>
      </c>
      <c r="G112" s="60"/>
    </row>
    <row r="113" customFormat="false" ht="15" hidden="false" customHeight="true" outlineLevel="0" collapsed="false">
      <c r="A113" s="43"/>
      <c r="B113" s="156" t="s">
        <v>32</v>
      </c>
      <c r="C113" s="169" t="n">
        <v>1.59</v>
      </c>
      <c r="D113" s="169" t="n">
        <v>1.61</v>
      </c>
      <c r="E113" s="169" t="n">
        <v>0.8</v>
      </c>
      <c r="F113" s="169" t="n">
        <v>1.04</v>
      </c>
      <c r="G113" s="60"/>
    </row>
    <row r="114" customFormat="false" ht="15" hidden="false" customHeight="true" outlineLevel="0" collapsed="false">
      <c r="A114" s="43"/>
      <c r="B114" s="106" t="s">
        <v>33</v>
      </c>
      <c r="C114" s="170" t="n">
        <v>1.68</v>
      </c>
      <c r="D114" s="170" t="n">
        <v>1.68</v>
      </c>
      <c r="E114" s="170" t="n">
        <v>0.69</v>
      </c>
      <c r="F114" s="170" t="n">
        <v>1.04</v>
      </c>
      <c r="G114" s="60"/>
    </row>
    <row r="115" customFormat="false" ht="15" hidden="false" customHeight="true" outlineLevel="0" collapsed="false">
      <c r="A115" s="43"/>
      <c r="B115" s="156" t="s">
        <v>34</v>
      </c>
      <c r="C115" s="169" t="n">
        <v>1.71</v>
      </c>
      <c r="D115" s="169" t="n">
        <v>1.72</v>
      </c>
      <c r="E115" s="169" t="n">
        <v>0.66</v>
      </c>
      <c r="F115" s="169" t="n">
        <v>1.06</v>
      </c>
      <c r="G115" s="60"/>
    </row>
    <row r="116" customFormat="false" ht="15" hidden="false" customHeight="true" outlineLevel="0" collapsed="false">
      <c r="A116" s="43"/>
      <c r="B116" s="106" t="s">
        <v>35</v>
      </c>
      <c r="C116" s="170" t="n">
        <v>1.2</v>
      </c>
      <c r="D116" s="170" t="n">
        <v>1.18</v>
      </c>
      <c r="E116" s="170" t="n">
        <v>0.62</v>
      </c>
      <c r="F116" s="170" t="n">
        <v>1.04</v>
      </c>
      <c r="G116" s="60"/>
    </row>
    <row r="117" customFormat="false" ht="15" hidden="false" customHeight="true" outlineLevel="0" collapsed="false">
      <c r="B117" s="156" t="s">
        <v>24</v>
      </c>
      <c r="C117" s="169" t="n">
        <v>1.23</v>
      </c>
      <c r="D117" s="169" t="n">
        <v>1.25</v>
      </c>
      <c r="E117" s="169" t="n">
        <v>0.68</v>
      </c>
      <c r="F117" s="169" t="n">
        <v>1.08</v>
      </c>
      <c r="G117" s="60"/>
    </row>
    <row r="118" customFormat="false" ht="15" hidden="false" customHeight="true" outlineLevel="0" collapsed="false">
      <c r="A118" s="49"/>
      <c r="B118" s="120" t="s">
        <v>25</v>
      </c>
      <c r="C118" s="170" t="n">
        <v>1.5</v>
      </c>
      <c r="D118" s="170" t="n">
        <v>1.51</v>
      </c>
      <c r="E118" s="170" t="n">
        <v>0.67</v>
      </c>
      <c r="F118" s="170" t="n">
        <v>1</v>
      </c>
      <c r="G118" s="60"/>
    </row>
    <row r="119" customFormat="false" ht="15" hidden="false" customHeight="true" outlineLevel="0" collapsed="false">
      <c r="A119" s="49"/>
      <c r="B119" s="156" t="s">
        <v>26</v>
      </c>
      <c r="C119" s="169" t="n">
        <v>1.7</v>
      </c>
      <c r="D119" s="169" t="n">
        <v>1.7</v>
      </c>
      <c r="E119" s="169" t="n">
        <v>0.66</v>
      </c>
      <c r="F119" s="169" t="n">
        <v>0.98</v>
      </c>
      <c r="G119" s="60"/>
    </row>
    <row r="120" customFormat="false" ht="15" hidden="false" customHeight="true" outlineLevel="0" collapsed="false">
      <c r="A120" s="49"/>
      <c r="B120" s="120" t="s">
        <v>27</v>
      </c>
      <c r="C120" s="170" t="n">
        <v>1.75</v>
      </c>
      <c r="D120" s="170" t="n">
        <v>1.75</v>
      </c>
      <c r="E120" s="170" t="n">
        <v>0.62</v>
      </c>
      <c r="F120" s="170" t="n">
        <v>1</v>
      </c>
      <c r="G120" s="60"/>
    </row>
    <row r="121" customFormat="false" ht="15" hidden="false" customHeight="true" outlineLevel="0" collapsed="false">
      <c r="A121" s="49"/>
      <c r="B121" s="156" t="s">
        <v>28</v>
      </c>
      <c r="C121" s="169" t="n">
        <v>1.41</v>
      </c>
      <c r="D121" s="169" t="n">
        <v>1.4</v>
      </c>
      <c r="E121" s="169" t="n">
        <v>0.95</v>
      </c>
      <c r="F121" s="169" t="n">
        <v>1.05</v>
      </c>
      <c r="G121" s="60"/>
    </row>
    <row r="122" customFormat="false" ht="15" hidden="false" customHeight="true" outlineLevel="0" collapsed="false">
      <c r="A122" s="49"/>
      <c r="B122" s="120" t="s">
        <v>29</v>
      </c>
      <c r="C122" s="170" t="n">
        <v>1.49</v>
      </c>
      <c r="D122" s="170" t="n">
        <v>1.47</v>
      </c>
      <c r="E122" s="170" t="n">
        <v>0.83</v>
      </c>
      <c r="F122" s="170" t="n">
        <v>1.02</v>
      </c>
      <c r="G122" s="60"/>
    </row>
    <row r="123" customFormat="false" ht="15" hidden="false" customHeight="true" outlineLevel="0" collapsed="false">
      <c r="A123" s="49" t="str">
        <f aca="false">_2015</f>
        <v>2015 (p)</v>
      </c>
      <c r="B123" s="156" t="s">
        <v>30</v>
      </c>
      <c r="C123" s="169" t="n">
        <v>1.26</v>
      </c>
      <c r="D123" s="169" t="n">
        <v>1.27</v>
      </c>
      <c r="E123" s="169" t="n">
        <v>0.87</v>
      </c>
      <c r="F123" s="169" t="n">
        <v>1.02</v>
      </c>
      <c r="G123" s="60"/>
    </row>
    <row r="124" customFormat="false" ht="15" hidden="false" customHeight="true" outlineLevel="0" collapsed="false">
      <c r="A124" s="49"/>
      <c r="B124" s="106" t="s">
        <v>31</v>
      </c>
      <c r="C124" s="170" t="n">
        <v>1.38</v>
      </c>
      <c r="D124" s="170" t="n">
        <v>1.39</v>
      </c>
      <c r="E124" s="170" t="n">
        <v>0.82</v>
      </c>
      <c r="F124" s="170" t="n">
        <v>1.03</v>
      </c>
      <c r="G124" s="60"/>
    </row>
    <row r="125" customFormat="false" ht="15" hidden="false" customHeight="true" outlineLevel="0" collapsed="false">
      <c r="A125" s="49"/>
      <c r="B125" s="156" t="s">
        <v>32</v>
      </c>
      <c r="C125" s="169" t="n">
        <v>1.39</v>
      </c>
      <c r="D125" s="169" t="n">
        <v>1.39</v>
      </c>
      <c r="E125" s="169" t="n">
        <v>1.02</v>
      </c>
      <c r="F125" s="169" t="n">
        <v>1.07</v>
      </c>
      <c r="G125" s="60"/>
    </row>
    <row r="126" s="121" customFormat="true" ht="15" hidden="false" customHeight="true" outlineLevel="0" collapsed="false">
      <c r="A126" s="49"/>
      <c r="B126" s="106" t="s">
        <v>33</v>
      </c>
      <c r="C126" s="170" t="n">
        <v>1.41</v>
      </c>
      <c r="D126" s="170" t="n">
        <v>1.42</v>
      </c>
      <c r="E126" s="170" t="n">
        <v>0.76</v>
      </c>
      <c r="F126" s="170" t="n">
        <v>0.97</v>
      </c>
      <c r="G126" s="171"/>
    </row>
    <row r="127" s="121" customFormat="true" ht="15" hidden="false" customHeight="true" outlineLevel="0" collapsed="false">
      <c r="A127" s="49"/>
      <c r="B127" s="156" t="s">
        <v>34</v>
      </c>
      <c r="C127" s="169" t="n">
        <v>1.35</v>
      </c>
      <c r="D127" s="169" t="n">
        <v>1.39</v>
      </c>
      <c r="E127" s="169" t="n">
        <v>0.9</v>
      </c>
      <c r="F127" s="169" t="n">
        <v>1.02</v>
      </c>
      <c r="G127" s="171"/>
    </row>
    <row r="128" s="121" customFormat="true" ht="15" hidden="false" customHeight="true" outlineLevel="0" collapsed="false">
      <c r="A128" s="49"/>
      <c r="B128" s="106" t="s">
        <v>35</v>
      </c>
      <c r="C128" s="170" t="n">
        <v>1.39</v>
      </c>
      <c r="D128" s="170" t="n">
        <v>1.39</v>
      </c>
      <c r="E128" s="170" t="n">
        <v>0.89</v>
      </c>
      <c r="F128" s="170" t="n">
        <v>1.34</v>
      </c>
      <c r="G128" s="171"/>
    </row>
    <row r="129" s="121" customFormat="true" ht="15" hidden="false" customHeight="true" outlineLevel="0" collapsed="false">
      <c r="B129" s="156" t="s">
        <v>24</v>
      </c>
      <c r="C129" s="169" t="n">
        <v>1.49</v>
      </c>
      <c r="D129" s="169" t="n">
        <v>1.5</v>
      </c>
      <c r="E129" s="169" t="n">
        <v>1.17</v>
      </c>
      <c r="F129" s="169" t="n">
        <v>1.59</v>
      </c>
      <c r="G129" s="171"/>
    </row>
    <row r="130" s="121" customFormat="true" ht="15" hidden="false" customHeight="true" outlineLevel="0" collapsed="false">
      <c r="A130" s="49"/>
      <c r="B130" s="120" t="s">
        <v>25</v>
      </c>
      <c r="C130" s="170" t="n">
        <v>1.47</v>
      </c>
      <c r="D130" s="170" t="n">
        <v>1.48</v>
      </c>
      <c r="E130" s="170" t="n">
        <v>1.05</v>
      </c>
      <c r="F130" s="170" t="n">
        <v>1.48</v>
      </c>
      <c r="G130" s="171"/>
    </row>
    <row r="131" s="121" customFormat="true" ht="15" hidden="false" customHeight="true" outlineLevel="0" collapsed="false">
      <c r="A131" s="49"/>
      <c r="B131" s="156" t="s">
        <v>26</v>
      </c>
      <c r="C131" s="169" t="n">
        <v>1.4</v>
      </c>
      <c r="D131" s="169" t="n">
        <v>1.4</v>
      </c>
      <c r="E131" s="169" t="n">
        <v>1.06</v>
      </c>
      <c r="F131" s="169" t="n">
        <v>1.48</v>
      </c>
      <c r="G131" s="171"/>
    </row>
    <row r="132" s="121" customFormat="true" ht="15" hidden="false" customHeight="true" outlineLevel="0" collapsed="false">
      <c r="A132" s="63"/>
      <c r="B132" s="120" t="s">
        <v>27</v>
      </c>
      <c r="C132" s="170" t="n">
        <v>1.17</v>
      </c>
      <c r="D132" s="170" t="n">
        <v>1.19</v>
      </c>
      <c r="E132" s="170" t="n">
        <v>1.14</v>
      </c>
      <c r="F132" s="170" t="n">
        <v>1.61</v>
      </c>
      <c r="G132" s="171"/>
    </row>
    <row r="133" s="121" customFormat="true" ht="15" hidden="false" customHeight="true" outlineLevel="0" collapsed="false">
      <c r="A133" s="49"/>
      <c r="B133" s="156" t="s">
        <v>28</v>
      </c>
      <c r="C133" s="169" t="n">
        <v>1.6</v>
      </c>
      <c r="D133" s="169" t="n">
        <v>1.63</v>
      </c>
      <c r="E133" s="169" t="n">
        <v>1.12</v>
      </c>
      <c r="F133" s="169" t="n">
        <v>1.54</v>
      </c>
      <c r="G133" s="171"/>
    </row>
    <row r="134" s="121" customFormat="true" ht="15" hidden="false" customHeight="true" outlineLevel="0" collapsed="false">
      <c r="A134" s="63"/>
      <c r="B134" s="120" t="s">
        <v>29</v>
      </c>
      <c r="C134" s="170" t="n">
        <v>1.8</v>
      </c>
      <c r="D134" s="170" t="n">
        <v>1.8</v>
      </c>
      <c r="E134" s="170" t="n">
        <v>1.23</v>
      </c>
      <c r="F134" s="170" t="n">
        <v>1.62</v>
      </c>
      <c r="G134" s="171"/>
    </row>
    <row r="135" s="121" customFormat="true" ht="15" hidden="false" customHeight="true" outlineLevel="0" collapsed="false">
      <c r="A135" s="49" t="str">
        <f aca="false">_2016</f>
        <v>2016 (p)</v>
      </c>
      <c r="B135" s="156" t="s">
        <v>30</v>
      </c>
      <c r="C135" s="169" t="n">
        <v>1.58</v>
      </c>
      <c r="D135" s="169" t="n">
        <v>1.59</v>
      </c>
      <c r="E135" s="169" t="n">
        <v>1.16</v>
      </c>
      <c r="F135" s="169" t="n">
        <v>1.5</v>
      </c>
      <c r="G135" s="171"/>
    </row>
    <row r="136" s="121" customFormat="true" ht="15" hidden="false" customHeight="true" outlineLevel="0" collapsed="false">
      <c r="A136" s="49"/>
      <c r="B136" s="106" t="s">
        <v>31</v>
      </c>
      <c r="C136" s="170" t="n">
        <v>1.32</v>
      </c>
      <c r="D136" s="170" t="n">
        <v>1.33</v>
      </c>
      <c r="E136" s="170" t="n">
        <v>1.13</v>
      </c>
      <c r="F136" s="170" t="n">
        <v>1.62</v>
      </c>
      <c r="G136" s="171"/>
    </row>
    <row r="137" customFormat="false" ht="15" hidden="false" customHeight="true" outlineLevel="0" collapsed="false">
      <c r="A137" s="63"/>
      <c r="B137" s="156" t="s">
        <v>32</v>
      </c>
      <c r="C137" s="169" t="n">
        <v>1.47</v>
      </c>
      <c r="D137" s="169" t="n">
        <v>1.48</v>
      </c>
      <c r="E137" s="169" t="n">
        <v>1.15</v>
      </c>
      <c r="F137" s="169" t="n">
        <v>1.49</v>
      </c>
      <c r="G137" s="60"/>
    </row>
    <row r="138" s="121" customFormat="true" ht="15" hidden="false" customHeight="true" outlineLevel="0" collapsed="false">
      <c r="A138" s="63"/>
      <c r="B138" s="106" t="s">
        <v>33</v>
      </c>
      <c r="C138" s="170" t="n">
        <v>1.51</v>
      </c>
      <c r="D138" s="170" t="n">
        <v>1.52</v>
      </c>
      <c r="E138" s="170" t="n">
        <v>1.04</v>
      </c>
      <c r="F138" s="170" t="n">
        <v>1.35</v>
      </c>
      <c r="G138" s="171"/>
    </row>
    <row r="139" s="121" customFormat="true" ht="15" hidden="false" customHeight="true" outlineLevel="0" collapsed="false">
      <c r="A139" s="49"/>
      <c r="B139" s="156" t="s">
        <v>34</v>
      </c>
      <c r="C139" s="169" t="n">
        <v>1.24</v>
      </c>
      <c r="D139" s="169" t="n">
        <v>1.24</v>
      </c>
      <c r="E139" s="169" t="n">
        <v>0.86</v>
      </c>
      <c r="F139" s="169" t="n">
        <v>1.24</v>
      </c>
      <c r="G139" s="171"/>
    </row>
    <row r="140" s="121" customFormat="true" ht="15" hidden="false" customHeight="true" outlineLevel="0" collapsed="false">
      <c r="A140" s="49"/>
      <c r="B140" s="106" t="s">
        <v>35</v>
      </c>
      <c r="C140" s="170" t="n">
        <v>1.69</v>
      </c>
      <c r="D140" s="170" t="n">
        <v>1.73</v>
      </c>
      <c r="E140" s="170" t="n">
        <v>0.75</v>
      </c>
      <c r="F140" s="170" t="n">
        <v>0.87</v>
      </c>
      <c r="G140" s="171"/>
    </row>
    <row r="141" s="121" customFormat="true" ht="15" hidden="false" customHeight="true" outlineLevel="0" collapsed="false">
      <c r="B141" s="156" t="s">
        <v>24</v>
      </c>
      <c r="C141" s="169" t="n">
        <v>1.7</v>
      </c>
      <c r="D141" s="169" t="n">
        <v>1.71</v>
      </c>
      <c r="E141" s="169" t="n">
        <v>0.73</v>
      </c>
      <c r="F141" s="169" t="n">
        <v>0.83</v>
      </c>
      <c r="G141" s="171"/>
    </row>
    <row r="142" s="121" customFormat="true" ht="15" hidden="false" customHeight="true" outlineLevel="0" collapsed="false">
      <c r="A142" s="120"/>
      <c r="B142" s="120" t="s">
        <v>25</v>
      </c>
      <c r="C142" s="170" t="n">
        <v>1.17</v>
      </c>
      <c r="D142" s="170" t="n">
        <v>1.17</v>
      </c>
      <c r="E142" s="170" t="n">
        <v>0.73</v>
      </c>
      <c r="F142" s="170" t="n">
        <v>0.91</v>
      </c>
      <c r="G142" s="171"/>
    </row>
    <row r="143" s="121" customFormat="true" ht="15" hidden="false" customHeight="true" outlineLevel="0" collapsed="false">
      <c r="A143" s="120"/>
      <c r="B143" s="157" t="s">
        <v>26</v>
      </c>
      <c r="C143" s="172" t="n">
        <v>1.4</v>
      </c>
      <c r="D143" s="172" t="n">
        <v>1.41</v>
      </c>
      <c r="E143" s="172" t="n">
        <v>0.79</v>
      </c>
      <c r="F143" s="172" t="n">
        <v>0.9</v>
      </c>
      <c r="G143" s="171"/>
    </row>
    <row r="144" s="121" customFormat="true" ht="15" hidden="false" customHeight="true" outlineLevel="0" collapsed="false">
      <c r="B144" s="107"/>
      <c r="C144" s="173"/>
      <c r="D144" s="173"/>
      <c r="E144" s="173"/>
      <c r="F144" s="173"/>
      <c r="G144" s="174"/>
    </row>
    <row r="145" customFormat="false" ht="12.75" hidden="false" customHeight="true" outlineLevel="0" collapsed="false">
      <c r="A145" s="121"/>
      <c r="B145" s="120" t="s">
        <v>42</v>
      </c>
      <c r="C145" s="170"/>
      <c r="D145" s="170"/>
      <c r="E145" s="170"/>
      <c r="F145" s="170"/>
    </row>
    <row r="146" customFormat="false" ht="12" hidden="false" customHeight="false" outlineLevel="0" collapsed="false">
      <c r="A146" s="121"/>
      <c r="B146" s="120"/>
      <c r="C146" s="120"/>
      <c r="D146" s="120"/>
      <c r="E146" s="120"/>
      <c r="F146" s="120"/>
    </row>
    <row r="147" customFormat="false" ht="12.75" hidden="false" customHeight="true" outlineLevel="0" collapsed="false">
      <c r="A147" s="121"/>
      <c r="B147" s="120" t="s">
        <v>44</v>
      </c>
      <c r="C147" s="175"/>
      <c r="D147" s="175"/>
      <c r="E147" s="175"/>
      <c r="F147" s="175"/>
      <c r="G147" s="175"/>
    </row>
    <row r="148" s="2" customFormat="true" ht="12.75" hidden="false" customHeight="true" outlineLevel="0" collapsed="false">
      <c r="A148" s="121"/>
      <c r="B148" s="120" t="str">
        <f aca="false">+Contenido!A24</f>
        <v>Fecha de actualización: 22 de noviembre de 2016</v>
      </c>
      <c r="C148" s="120"/>
      <c r="D148" s="120"/>
      <c r="E148" s="120"/>
      <c r="F148" s="120"/>
      <c r="G148" s="120"/>
    </row>
    <row r="149" customFormat="false" ht="12" hidden="false" customHeight="false" outlineLevel="0" collapsed="false">
      <c r="A149" s="121"/>
      <c r="B149" s="107"/>
      <c r="C149" s="107"/>
      <c r="D149" s="107"/>
      <c r="E149" s="107"/>
      <c r="F149" s="107"/>
      <c r="G149" s="121"/>
    </row>
    <row r="150" customFormat="false" ht="12" hidden="false" customHeight="false" outlineLevel="0" collapsed="false">
      <c r="A150" s="121"/>
    </row>
  </sheetData>
  <mergeCells count="2">
    <mergeCell ref="B4:G4"/>
    <mergeCell ref="B6:E6"/>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8"/>
  <sheetViews>
    <sheetView showFormulas="false" showGridLines="false" showRowColHeaders="true" showZeros="true" rightToLeft="false" tabSelected="false" showOutlineSymbols="true" defaultGridColor="true" view="normal" topLeftCell="A1" colorId="64" zoomScale="87" zoomScaleNormal="87" zoomScalePageLayoutView="9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1.41796875" defaultRowHeight="12" zeroHeight="false" outlineLevelRow="0" outlineLevelCol="0"/>
  <cols>
    <col collapsed="false" customWidth="false" hidden="false" outlineLevel="0" max="1" min="1" style="13" width="11.42"/>
    <col collapsed="false" customWidth="true" hidden="false" outlineLevel="0" max="2" min="2" style="14" width="27.56"/>
    <col collapsed="false" customWidth="true" hidden="false" outlineLevel="0" max="5" min="3" style="14" width="25.85"/>
    <col collapsed="false" customWidth="false" hidden="false" outlineLevel="0" max="257" min="6" style="13" width="11.42"/>
  </cols>
  <sheetData>
    <row r="1" s="2" customFormat="true" ht="30.75" hidden="false" customHeight="true" outlineLevel="0" collapsed="false">
      <c r="B1" s="1"/>
      <c r="C1" s="1"/>
      <c r="D1" s="1"/>
      <c r="F1" s="3"/>
    </row>
    <row r="2" s="2" customFormat="true" ht="30.75" hidden="false" customHeight="true" outlineLevel="0" collapsed="false">
      <c r="B2" s="1"/>
      <c r="C2" s="1"/>
      <c r="D2" s="1"/>
      <c r="E2" s="3"/>
      <c r="F2" s="3"/>
    </row>
    <row r="3" s="2" customFormat="true" ht="30.75" hidden="false" customHeight="true" outlineLevel="0" collapsed="false">
      <c r="B3" s="1"/>
      <c r="C3" s="1"/>
      <c r="D3" s="1"/>
      <c r="E3" s="3"/>
      <c r="F3" s="3"/>
    </row>
    <row r="4" s="2" customFormat="true" ht="18" hidden="false" customHeight="true" outlineLevel="0" collapsed="false">
      <c r="B4" s="15" t="s">
        <v>17</v>
      </c>
      <c r="C4" s="15"/>
      <c r="D4" s="15"/>
      <c r="E4" s="15"/>
      <c r="F4" s="3"/>
    </row>
    <row r="5" s="2" customFormat="true" ht="18" hidden="false" customHeight="true" outlineLevel="0" collapsed="false">
      <c r="B5" s="15" t="s">
        <v>18</v>
      </c>
      <c r="C5" s="15"/>
      <c r="D5" s="15"/>
      <c r="E5" s="15"/>
      <c r="F5" s="1"/>
    </row>
    <row r="6" s="2" customFormat="true" ht="18" hidden="false" customHeight="true" outlineLevel="0" collapsed="false">
      <c r="B6" s="16" t="s">
        <v>19</v>
      </c>
      <c r="C6" s="17"/>
      <c r="D6" s="18"/>
      <c r="E6" s="18"/>
      <c r="F6" s="18"/>
    </row>
    <row r="7" s="19" customFormat="true" ht="25.5" hidden="false" customHeight="true" outlineLevel="0" collapsed="false">
      <c r="B7" s="20" t="s">
        <v>20</v>
      </c>
      <c r="C7" s="21" t="s">
        <v>21</v>
      </c>
      <c r="D7" s="21" t="s">
        <v>22</v>
      </c>
      <c r="E7" s="21" t="s">
        <v>23</v>
      </c>
    </row>
    <row r="8" s="19" customFormat="true" ht="12" hidden="false" customHeight="true" outlineLevel="0" collapsed="false">
      <c r="C8" s="22"/>
      <c r="D8" s="22"/>
      <c r="E8" s="22"/>
    </row>
    <row r="9" s="19" customFormat="true" ht="12" hidden="false" customHeight="true" outlineLevel="0" collapsed="false">
      <c r="A9" s="23" t="n">
        <v>2005</v>
      </c>
      <c r="B9" s="24" t="s">
        <v>24</v>
      </c>
      <c r="C9" s="25" t="n">
        <v>5.85943207976048</v>
      </c>
      <c r="D9" s="25"/>
      <c r="E9" s="25"/>
    </row>
    <row r="10" s="19" customFormat="true" ht="12" hidden="false" customHeight="true" outlineLevel="0" collapsed="false">
      <c r="B10" s="26" t="s">
        <v>25</v>
      </c>
      <c r="C10" s="27" t="n">
        <v>6.73647613711183</v>
      </c>
      <c r="D10" s="27"/>
      <c r="E10" s="27"/>
    </row>
    <row r="11" s="19" customFormat="true" ht="12" hidden="false" customHeight="true" outlineLevel="0" collapsed="false">
      <c r="B11" s="24" t="s">
        <v>26</v>
      </c>
      <c r="C11" s="25" t="n">
        <v>7.5067843563527</v>
      </c>
      <c r="D11" s="25"/>
      <c r="E11" s="25"/>
    </row>
    <row r="12" s="19" customFormat="true" ht="12" hidden="false" customHeight="true" outlineLevel="0" collapsed="false">
      <c r="B12" s="26" t="s">
        <v>27</v>
      </c>
      <c r="C12" s="27" t="n">
        <v>4.37820721979573</v>
      </c>
      <c r="D12" s="27"/>
      <c r="E12" s="27"/>
    </row>
    <row r="13" s="19" customFormat="true" ht="12" hidden="false" customHeight="true" outlineLevel="0" collapsed="false">
      <c r="B13" s="24" t="s">
        <v>28</v>
      </c>
      <c r="C13" s="25" t="n">
        <v>11.1761944931053</v>
      </c>
      <c r="D13" s="25"/>
      <c r="E13" s="25"/>
    </row>
    <row r="14" s="19" customFormat="true" ht="12" hidden="false" customHeight="true" outlineLevel="0" collapsed="false">
      <c r="B14" s="26" t="s">
        <v>29</v>
      </c>
      <c r="C14" s="27" t="n">
        <v>11.1709907690754</v>
      </c>
      <c r="D14" s="27"/>
      <c r="E14" s="27"/>
    </row>
    <row r="15" customFormat="false" ht="14.25" hidden="false" customHeight="false" outlineLevel="0" collapsed="false">
      <c r="A15" s="23" t="n">
        <v>2006</v>
      </c>
      <c r="B15" s="24" t="s">
        <v>30</v>
      </c>
      <c r="C15" s="25" t="n">
        <v>5.55736799994887</v>
      </c>
      <c r="D15" s="25" t="n">
        <v>5.55736799994892</v>
      </c>
      <c r="E15" s="25"/>
    </row>
    <row r="16" customFormat="false" ht="12.75" hidden="false" customHeight="false" outlineLevel="0" collapsed="false">
      <c r="B16" s="28" t="s">
        <v>31</v>
      </c>
      <c r="C16" s="27" t="n">
        <v>9.52169355513698</v>
      </c>
      <c r="D16" s="27" t="n">
        <v>7.29880003386895</v>
      </c>
      <c r="E16" s="27"/>
    </row>
    <row r="17" customFormat="false" ht="12.75" hidden="false" customHeight="false" outlineLevel="0" collapsed="false">
      <c r="B17" s="24" t="s">
        <v>32</v>
      </c>
      <c r="C17" s="25" t="n">
        <v>2.28238372885589</v>
      </c>
      <c r="D17" s="25" t="n">
        <v>5.64347144885248</v>
      </c>
      <c r="E17" s="25"/>
    </row>
    <row r="18" customFormat="false" ht="12.75" hidden="false" customHeight="false" outlineLevel="0" collapsed="false">
      <c r="B18" s="28" t="s">
        <v>33</v>
      </c>
      <c r="C18" s="27" t="n">
        <v>18.2388565242771</v>
      </c>
      <c r="D18" s="27" t="n">
        <v>8.4459342886359</v>
      </c>
      <c r="E18" s="27"/>
    </row>
    <row r="19" customFormat="false" ht="12.75" hidden="false" customHeight="false" outlineLevel="0" collapsed="false">
      <c r="B19" s="24" t="s">
        <v>34</v>
      </c>
      <c r="C19" s="25" t="n">
        <v>1.82701631553732</v>
      </c>
      <c r="D19" s="25" t="n">
        <v>7.18965596714904</v>
      </c>
      <c r="E19" s="25"/>
    </row>
    <row r="20" customFormat="false" ht="12.75" hidden="false" customHeight="false" outlineLevel="0" collapsed="false">
      <c r="B20" s="28" t="s">
        <v>35</v>
      </c>
      <c r="C20" s="27" t="n">
        <v>12.3243559651972</v>
      </c>
      <c r="D20" s="27" t="n">
        <v>8.01794148099216</v>
      </c>
      <c r="E20" s="27"/>
    </row>
    <row r="21" customFormat="false" ht="12.75" hidden="false" customHeight="false" outlineLevel="0" collapsed="false">
      <c r="B21" s="24" t="s">
        <v>24</v>
      </c>
      <c r="C21" s="25" t="n">
        <v>10.663783735312</v>
      </c>
      <c r="D21" s="25" t="n">
        <v>8.44418098133271</v>
      </c>
      <c r="E21" s="25"/>
    </row>
    <row r="22" customFormat="false" ht="12.75" hidden="false" customHeight="false" outlineLevel="0" collapsed="false">
      <c r="B22" s="26" t="s">
        <v>25</v>
      </c>
      <c r="C22" s="27" t="n">
        <v>14.6240831536728</v>
      </c>
      <c r="D22" s="27" t="n">
        <v>9.29177266250744</v>
      </c>
      <c r="E22" s="27"/>
    </row>
    <row r="23" customFormat="false" ht="12.75" hidden="false" customHeight="false" outlineLevel="0" collapsed="false">
      <c r="B23" s="24" t="s">
        <v>26</v>
      </c>
      <c r="C23" s="25" t="n">
        <v>14.5894036381402</v>
      </c>
      <c r="D23" s="25" t="n">
        <v>9.86821469273453</v>
      </c>
      <c r="E23" s="25"/>
    </row>
    <row r="24" customFormat="false" ht="12.75" hidden="false" customHeight="false" outlineLevel="0" collapsed="false">
      <c r="B24" s="26" t="s">
        <v>27</v>
      </c>
      <c r="C24" s="27" t="n">
        <v>14.0354203911082</v>
      </c>
      <c r="D24" s="27" t="n">
        <v>10.2956466173754</v>
      </c>
      <c r="E24" s="27"/>
    </row>
    <row r="25" customFormat="false" ht="12.75" hidden="false" customHeight="false" outlineLevel="0" collapsed="false">
      <c r="B25" s="24" t="s">
        <v>28</v>
      </c>
      <c r="C25" s="25" t="n">
        <v>6.11138206161688</v>
      </c>
      <c r="D25" s="25" t="n">
        <v>9.88021017818377</v>
      </c>
      <c r="E25" s="25"/>
    </row>
    <row r="26" customFormat="false" ht="12.75" hidden="false" customHeight="false" outlineLevel="0" collapsed="false">
      <c r="B26" s="26" t="s">
        <v>29</v>
      </c>
      <c r="C26" s="27" t="n">
        <v>3.27409059570012</v>
      </c>
      <c r="D26" s="27" t="n">
        <v>9.24257118357209</v>
      </c>
      <c r="E26" s="27"/>
    </row>
    <row r="27" customFormat="false" ht="14.25" hidden="false" customHeight="false" outlineLevel="0" collapsed="false">
      <c r="A27" s="23" t="n">
        <v>2007</v>
      </c>
      <c r="B27" s="24" t="s">
        <v>30</v>
      </c>
      <c r="C27" s="25" t="n">
        <v>8.53483837880118</v>
      </c>
      <c r="D27" s="25" t="n">
        <v>8.53483837880118</v>
      </c>
      <c r="E27" s="25" t="n">
        <v>9.5158902652651</v>
      </c>
    </row>
    <row r="28" customFormat="false" ht="12.75" hidden="false" customHeight="false" outlineLevel="0" collapsed="false">
      <c r="B28" s="28" t="s">
        <v>31</v>
      </c>
      <c r="C28" s="27" t="n">
        <v>9.05731720240235</v>
      </c>
      <c r="D28" s="27" t="n">
        <v>8.76910542171873</v>
      </c>
      <c r="E28" s="27" t="n">
        <v>9.47912138235079</v>
      </c>
    </row>
    <row r="29" customFormat="false" ht="12.75" hidden="false" customHeight="false" outlineLevel="0" collapsed="false">
      <c r="B29" s="24" t="s">
        <v>32</v>
      </c>
      <c r="C29" s="25" t="n">
        <v>12.9458901501225</v>
      </c>
      <c r="D29" s="25" t="n">
        <v>10.1035204162729</v>
      </c>
      <c r="E29" s="25" t="n">
        <v>10.3491961095194</v>
      </c>
    </row>
    <row r="30" customFormat="false" ht="12.75" hidden="false" customHeight="false" outlineLevel="0" collapsed="false">
      <c r="B30" s="28" t="s">
        <v>33</v>
      </c>
      <c r="C30" s="27" t="n">
        <v>3.62633989984158</v>
      </c>
      <c r="D30" s="27" t="n">
        <v>8.53221227656578</v>
      </c>
      <c r="E30" s="27" t="n">
        <v>9.25076293634588</v>
      </c>
    </row>
    <row r="31" customFormat="false" ht="12.75" hidden="false" customHeight="false" outlineLevel="0" collapsed="false">
      <c r="B31" s="24" t="s">
        <v>34</v>
      </c>
      <c r="C31" s="25" t="n">
        <v>13.0757950672703</v>
      </c>
      <c r="D31" s="25" t="n">
        <v>9.35144530661348</v>
      </c>
      <c r="E31" s="25" t="n">
        <v>10.076134274314</v>
      </c>
    </row>
    <row r="32" customFormat="false" ht="12.75" hidden="false" customHeight="false" outlineLevel="0" collapsed="false">
      <c r="B32" s="28" t="s">
        <v>35</v>
      </c>
      <c r="C32" s="27" t="n">
        <v>8.19291633516419</v>
      </c>
      <c r="D32" s="27" t="n">
        <v>9.15711079610967</v>
      </c>
      <c r="E32" s="27" t="n">
        <v>9.75659759592809</v>
      </c>
    </row>
    <row r="33" customFormat="false" ht="12.75" hidden="false" customHeight="false" outlineLevel="0" collapsed="false">
      <c r="B33" s="24" t="s">
        <v>24</v>
      </c>
      <c r="C33" s="25" t="n">
        <v>3.62046345910037</v>
      </c>
      <c r="D33" s="25" t="n">
        <v>8.24691281102482</v>
      </c>
      <c r="E33" s="25" t="n">
        <v>9.09172856368603</v>
      </c>
    </row>
    <row r="34" customFormat="false" ht="12.75" hidden="false" customHeight="false" outlineLevel="0" collapsed="false">
      <c r="B34" s="26" t="s">
        <v>25</v>
      </c>
      <c r="C34" s="27" t="n">
        <v>1.20659055422531</v>
      </c>
      <c r="D34" s="27" t="n">
        <v>7.23420064176522</v>
      </c>
      <c r="E34" s="27" t="n">
        <v>7.86525692554534</v>
      </c>
    </row>
    <row r="35" customFormat="false" ht="12.75" hidden="false" customHeight="false" outlineLevel="0" collapsed="false">
      <c r="B35" s="24" t="s">
        <v>26</v>
      </c>
      <c r="C35" s="25" t="n">
        <v>1.30792948542843</v>
      </c>
      <c r="D35" s="25" t="n">
        <v>6.56164557819347</v>
      </c>
      <c r="E35" s="25" t="n">
        <v>6.80987412384024</v>
      </c>
    </row>
    <row r="36" customFormat="false" ht="12.75" hidden="false" customHeight="false" outlineLevel="0" collapsed="false">
      <c r="B36" s="26" t="s">
        <v>27</v>
      </c>
      <c r="C36" s="27" t="n">
        <v>2.66527976995336</v>
      </c>
      <c r="D36" s="27" t="n">
        <v>6.1484428898952</v>
      </c>
      <c r="E36" s="27" t="n">
        <v>5.88938373145818</v>
      </c>
    </row>
    <row r="37" customFormat="false" ht="12.75" hidden="false" customHeight="false" outlineLevel="0" collapsed="false">
      <c r="B37" s="24" t="s">
        <v>28</v>
      </c>
      <c r="C37" s="25" t="n">
        <v>7.27650614342156</v>
      </c>
      <c r="D37" s="25" t="n">
        <v>6.25660157368546</v>
      </c>
      <c r="E37" s="25" t="n">
        <v>5.99231399734057</v>
      </c>
    </row>
    <row r="38" customFormat="false" ht="12.75" hidden="false" customHeight="false" outlineLevel="0" collapsed="false">
      <c r="B38" s="26" t="s">
        <v>29</v>
      </c>
      <c r="C38" s="27" t="n">
        <v>1.91654500056222</v>
      </c>
      <c r="D38" s="27" t="n">
        <v>5.86057594317315</v>
      </c>
      <c r="E38" s="27" t="n">
        <v>5.8605759431734</v>
      </c>
    </row>
    <row r="39" customFormat="false" ht="14.25" hidden="false" customHeight="false" outlineLevel="0" collapsed="false">
      <c r="A39" s="23" t="n">
        <v>2008</v>
      </c>
      <c r="B39" s="26" t="s">
        <v>30</v>
      </c>
      <c r="C39" s="27" t="n">
        <v>1.42492806164824</v>
      </c>
      <c r="D39" s="27" t="n">
        <v>1.42492806164828</v>
      </c>
      <c r="E39" s="27" t="n">
        <v>5.18914241324985</v>
      </c>
    </row>
    <row r="40" customFormat="false" ht="12.75" hidden="false" customHeight="false" outlineLevel="0" collapsed="false">
      <c r="B40" s="24" t="s">
        <v>31</v>
      </c>
      <c r="C40" s="25" t="n">
        <v>11.5954610866753</v>
      </c>
      <c r="D40" s="25" t="n">
        <v>5.99723598385643</v>
      </c>
      <c r="E40" s="25" t="n">
        <v>5.41491998736164</v>
      </c>
    </row>
    <row r="41" customFormat="false" ht="12.75" hidden="false" customHeight="false" outlineLevel="0" collapsed="false">
      <c r="B41" s="26" t="s">
        <v>32</v>
      </c>
      <c r="C41" s="27" t="n">
        <v>2.99971340806315</v>
      </c>
      <c r="D41" s="27" t="n">
        <v>5.01485372431257</v>
      </c>
      <c r="E41" s="27" t="n">
        <v>4.64476862382869</v>
      </c>
    </row>
    <row r="42" customFormat="false" ht="12.75" hidden="false" customHeight="false" outlineLevel="0" collapsed="false">
      <c r="B42" s="24" t="s">
        <v>33</v>
      </c>
      <c r="C42" s="25" t="n">
        <v>4.22108247872761</v>
      </c>
      <c r="D42" s="25" t="n">
        <v>4.8309958539249</v>
      </c>
      <c r="E42" s="25" t="n">
        <v>4.68825491492397</v>
      </c>
    </row>
    <row r="43" customFormat="false" ht="12.75" hidden="false" customHeight="false" outlineLevel="0" collapsed="false">
      <c r="B43" s="26" t="s">
        <v>34</v>
      </c>
      <c r="C43" s="27" t="n">
        <v>7.21475898330123</v>
      </c>
      <c r="D43" s="27" t="n">
        <v>5.27544003924598</v>
      </c>
      <c r="E43" s="27" t="n">
        <v>4.31517463060344</v>
      </c>
    </row>
    <row r="44" customFormat="false" ht="12.75" hidden="false" customHeight="false" outlineLevel="0" collapsed="false">
      <c r="B44" s="24" t="s">
        <v>35</v>
      </c>
      <c r="C44" s="25" t="n">
        <v>2.54181548589102</v>
      </c>
      <c r="D44" s="25" t="n">
        <v>4.82094547449061</v>
      </c>
      <c r="E44" s="25" t="n">
        <v>3.88078115682183</v>
      </c>
    </row>
    <row r="45" customFormat="false" ht="12.75" hidden="false" customHeight="false" outlineLevel="0" collapsed="false">
      <c r="B45" s="26" t="s">
        <v>24</v>
      </c>
      <c r="C45" s="27" t="n">
        <v>-6.87173401357227</v>
      </c>
      <c r="D45" s="27" t="n">
        <v>2.98088089786453</v>
      </c>
      <c r="E45" s="27" t="n">
        <v>2.92737241719264</v>
      </c>
    </row>
    <row r="46" customFormat="false" ht="12.75" hidden="false" customHeight="false" outlineLevel="0" collapsed="false">
      <c r="B46" s="24" t="s">
        <v>25</v>
      </c>
      <c r="C46" s="25" t="n">
        <v>-2.15611137348635</v>
      </c>
      <c r="D46" s="25" t="n">
        <v>2.28348742507428</v>
      </c>
      <c r="E46" s="25" t="n">
        <v>2.6210968229806</v>
      </c>
    </row>
    <row r="47" customFormat="false" ht="12.75" hidden="false" customHeight="false" outlineLevel="0" collapsed="false">
      <c r="B47" s="26" t="s">
        <v>26</v>
      </c>
      <c r="C47" s="27" t="n">
        <v>2.85050211246945</v>
      </c>
      <c r="D47" s="27" t="n">
        <v>2.34466371812444</v>
      </c>
      <c r="E47" s="27" t="n">
        <v>2.74400451916047</v>
      </c>
    </row>
    <row r="48" customFormat="false" ht="12.75" hidden="false" customHeight="false" outlineLevel="0" collapsed="false">
      <c r="B48" s="24" t="s">
        <v>27</v>
      </c>
      <c r="C48" s="25" t="n">
        <v>9.24076787485705</v>
      </c>
      <c r="D48" s="25" t="n">
        <v>3.05198576370066</v>
      </c>
      <c r="E48" s="25" t="n">
        <v>3.30374664197383</v>
      </c>
    </row>
    <row r="49" customFormat="false" ht="12.75" hidden="false" customHeight="false" outlineLevel="0" collapsed="false">
      <c r="B49" s="26" t="s">
        <v>28</v>
      </c>
      <c r="C49" s="27" t="n">
        <v>-0.755859467399516</v>
      </c>
      <c r="D49" s="27" t="n">
        <v>2.68338525649185</v>
      </c>
      <c r="E49" s="27" t="n">
        <v>2.61717632081698</v>
      </c>
    </row>
    <row r="50" customFormat="false" ht="12.75" hidden="false" customHeight="false" outlineLevel="0" collapsed="false">
      <c r="B50" s="24" t="s">
        <v>29</v>
      </c>
      <c r="C50" s="25" t="n">
        <v>4.88848207108292</v>
      </c>
      <c r="D50" s="25" t="n">
        <v>2.87710148512982</v>
      </c>
      <c r="E50" s="25" t="n">
        <v>2.87710148512981</v>
      </c>
    </row>
    <row r="51" customFormat="false" ht="14.25" hidden="false" customHeight="false" outlineLevel="0" collapsed="false">
      <c r="A51" s="23" t="n">
        <v>2009</v>
      </c>
      <c r="B51" s="24" t="s">
        <v>30</v>
      </c>
      <c r="C51" s="25" t="n">
        <v>-2.00965979677623</v>
      </c>
      <c r="D51" s="25" t="n">
        <v>-2.00965979677628</v>
      </c>
      <c r="E51" s="25" t="n">
        <v>2.55291215295099</v>
      </c>
    </row>
    <row r="52" customFormat="false" ht="13.5" hidden="false" customHeight="true" outlineLevel="0" collapsed="false">
      <c r="B52" s="26" t="s">
        <v>31</v>
      </c>
      <c r="C52" s="27" t="n">
        <v>-13.1968042506512</v>
      </c>
      <c r="D52" s="27" t="n">
        <v>-7.30462355857653</v>
      </c>
      <c r="E52" s="27" t="n">
        <v>0.559083959602352</v>
      </c>
    </row>
    <row r="53" customFormat="false" ht="12.75" hidden="false" customHeight="false" outlineLevel="0" collapsed="false">
      <c r="B53" s="24" t="s">
        <v>32</v>
      </c>
      <c r="C53" s="25" t="n">
        <v>-10.3794385093898</v>
      </c>
      <c r="D53" s="25" t="n">
        <v>-8.29299984500826</v>
      </c>
      <c r="E53" s="25" t="n">
        <v>-0.551577297665708</v>
      </c>
    </row>
    <row r="54" customFormat="false" ht="12" hidden="false" customHeight="true" outlineLevel="0" collapsed="false">
      <c r="B54" s="26" t="s">
        <v>33</v>
      </c>
      <c r="C54" s="27" t="n">
        <v>-5.15561563541963</v>
      </c>
      <c r="D54" s="27" t="n">
        <v>-7.57052881459622</v>
      </c>
      <c r="E54" s="27" t="n">
        <v>-1.26266212995571</v>
      </c>
    </row>
    <row r="55" customFormat="false" ht="12.75" hidden="false" customHeight="false" outlineLevel="0" collapsed="false">
      <c r="B55" s="24" t="s">
        <v>34</v>
      </c>
      <c r="C55" s="25" t="n">
        <v>-10.1635405939832</v>
      </c>
      <c r="D55" s="25" t="n">
        <v>-8.06289263006805</v>
      </c>
      <c r="E55" s="25" t="n">
        <v>-2.58034999166453</v>
      </c>
    </row>
    <row r="56" customFormat="false" ht="12.75" hidden="false" customHeight="false" outlineLevel="0" collapsed="false">
      <c r="B56" s="26" t="s">
        <v>35</v>
      </c>
      <c r="C56" s="27" t="n">
        <v>-4.11855091001956</v>
      </c>
      <c r="D56" s="27" t="n">
        <v>-7.42136215748312</v>
      </c>
      <c r="E56" s="27" t="n">
        <v>-3.10326289824489</v>
      </c>
    </row>
    <row r="57" customFormat="false" ht="13.5" hidden="false" customHeight="true" outlineLevel="0" collapsed="false">
      <c r="B57" s="24" t="s">
        <v>24</v>
      </c>
      <c r="C57" s="25" t="n">
        <v>-0.634231866952202</v>
      </c>
      <c r="D57" s="25" t="n">
        <v>-6.45546670818</v>
      </c>
      <c r="E57" s="25" t="n">
        <v>-2.56803422647167</v>
      </c>
    </row>
    <row r="58" customFormat="false" ht="12.75" hidden="false" customHeight="false" outlineLevel="0" collapsed="false">
      <c r="B58" s="26" t="s">
        <v>25</v>
      </c>
      <c r="C58" s="27" t="n">
        <v>-5.52720159891183</v>
      </c>
      <c r="D58" s="27" t="n">
        <v>-6.33491616534244</v>
      </c>
      <c r="E58" s="27" t="n">
        <v>-2.85978887319467</v>
      </c>
    </row>
    <row r="59" customFormat="false" ht="12" hidden="false" customHeight="true" outlineLevel="0" collapsed="false">
      <c r="B59" s="24" t="s">
        <v>26</v>
      </c>
      <c r="C59" s="25" t="n">
        <v>-6.02779842982249</v>
      </c>
      <c r="D59" s="25" t="n">
        <v>-6.30161687648156</v>
      </c>
      <c r="E59" s="25" t="n">
        <v>-3.56302531177385</v>
      </c>
    </row>
    <row r="60" customFormat="false" ht="12" hidden="false" customHeight="true" outlineLevel="0" collapsed="false">
      <c r="B60" s="26" t="s">
        <v>27</v>
      </c>
      <c r="C60" s="27" t="n">
        <v>-6.82630834905228</v>
      </c>
      <c r="D60" s="27" t="n">
        <v>-6.35866557844008</v>
      </c>
      <c r="E60" s="27" t="n">
        <v>-4.91227157282599</v>
      </c>
    </row>
    <row r="61" customFormat="false" ht="12" hidden="false" customHeight="true" outlineLevel="0" collapsed="false">
      <c r="B61" s="24" t="s">
        <v>28</v>
      </c>
      <c r="C61" s="25" t="n">
        <v>-5.84345703229703</v>
      </c>
      <c r="D61" s="25" t="n">
        <v>-6.31046365200168</v>
      </c>
      <c r="E61" s="25" t="n">
        <v>-5.35014917669599</v>
      </c>
    </row>
    <row r="62" customFormat="false" ht="12" hidden="false" customHeight="true" outlineLevel="0" collapsed="false">
      <c r="B62" s="26" t="s">
        <v>29</v>
      </c>
      <c r="C62" s="27" t="n">
        <v>-3.66669696428572</v>
      </c>
      <c r="D62" s="27" t="n">
        <v>-6.07366973027798</v>
      </c>
      <c r="E62" s="27" t="n">
        <v>-6.07366973027806</v>
      </c>
    </row>
    <row r="63" customFormat="false" ht="12" hidden="false" customHeight="true" outlineLevel="0" collapsed="false">
      <c r="A63" s="29" t="n">
        <v>2010</v>
      </c>
      <c r="B63" s="24" t="s">
        <v>30</v>
      </c>
      <c r="C63" s="25" t="n">
        <v>-3.57349764081528</v>
      </c>
      <c r="D63" s="25" t="n">
        <v>-3.57349764081532</v>
      </c>
      <c r="E63" s="25" t="n">
        <v>-6.22401445973325</v>
      </c>
    </row>
    <row r="64" customFormat="false" ht="12" hidden="false" customHeight="true" outlineLevel="0" collapsed="false">
      <c r="B64" s="26" t="s">
        <v>31</v>
      </c>
      <c r="C64" s="27" t="n">
        <v>3.60094277453991</v>
      </c>
      <c r="D64" s="27" t="n">
        <v>-0.393627231803007</v>
      </c>
      <c r="E64" s="27" t="n">
        <v>-4.93548760217227</v>
      </c>
    </row>
    <row r="65" customFormat="false" ht="12" hidden="false" customHeight="true" outlineLevel="0" collapsed="false">
      <c r="B65" s="24" t="s">
        <v>32</v>
      </c>
      <c r="C65" s="25" t="n">
        <v>9.23900433902896</v>
      </c>
      <c r="D65" s="25" t="n">
        <v>2.63226499577187</v>
      </c>
      <c r="E65" s="25" t="n">
        <v>-3.4125628561359</v>
      </c>
    </row>
    <row r="66" customFormat="false" ht="12" hidden="false" customHeight="true" outlineLevel="0" collapsed="false">
      <c r="B66" s="26" t="s">
        <v>33</v>
      </c>
      <c r="C66" s="27" t="n">
        <v>4.2869759852828</v>
      </c>
      <c r="D66" s="27" t="n">
        <v>3.02326434611759</v>
      </c>
      <c r="E66" s="27" t="n">
        <v>-2.70318849647658</v>
      </c>
    </row>
    <row r="67" customFormat="false" ht="12" hidden="false" customHeight="true" outlineLevel="0" collapsed="false">
      <c r="B67" s="24" t="s">
        <v>34</v>
      </c>
      <c r="C67" s="25" t="n">
        <v>6.24097908481203</v>
      </c>
      <c r="D67" s="25" t="n">
        <v>3.62028721995558</v>
      </c>
      <c r="E67" s="25" t="n">
        <v>-1.45620934294111</v>
      </c>
    </row>
    <row r="68" customFormat="false" ht="12.75" hidden="false" customHeight="false" outlineLevel="0" collapsed="false">
      <c r="B68" s="26" t="s">
        <v>35</v>
      </c>
      <c r="C68" s="27" t="n">
        <v>-1.47293955012671</v>
      </c>
      <c r="D68" s="27" t="n">
        <v>2.7623419731049</v>
      </c>
      <c r="E68" s="27" t="n">
        <v>-1.23762439367572</v>
      </c>
    </row>
    <row r="69" customFormat="false" ht="13.5" hidden="false" customHeight="true" outlineLevel="0" collapsed="false">
      <c r="B69" s="24" t="s">
        <v>24</v>
      </c>
      <c r="C69" s="25" t="n">
        <v>8.50458084992905</v>
      </c>
      <c r="D69" s="25" t="n">
        <v>3.63038963250346</v>
      </c>
      <c r="E69" s="25" t="n">
        <v>-0.472329116804959</v>
      </c>
    </row>
    <row r="70" customFormat="false" ht="13.5" hidden="false" customHeight="true" outlineLevel="0" collapsed="false">
      <c r="B70" s="26" t="s">
        <v>25</v>
      </c>
      <c r="C70" s="27" t="n">
        <v>9.87708181109741</v>
      </c>
      <c r="D70" s="27" t="n">
        <v>4.44857135573487</v>
      </c>
      <c r="E70" s="27" t="n">
        <v>0.846123165492996</v>
      </c>
    </row>
    <row r="71" customFormat="false" ht="13.5" hidden="false" customHeight="true" outlineLevel="0" collapsed="false">
      <c r="B71" s="24" t="s">
        <v>26</v>
      </c>
      <c r="C71" s="25" t="n">
        <v>8.57549400753987</v>
      </c>
      <c r="D71" s="25" t="n">
        <v>4.89731178227768</v>
      </c>
      <c r="E71" s="25" t="n">
        <v>2.0289857209268</v>
      </c>
    </row>
    <row r="72" customFormat="false" ht="13.5" hidden="false" customHeight="true" outlineLevel="0" collapsed="false">
      <c r="B72" s="26" t="s">
        <v>27</v>
      </c>
      <c r="C72" s="27" t="n">
        <v>5.99727830020516</v>
      </c>
      <c r="D72" s="27" t="n">
        <v>5.01630798329473</v>
      </c>
      <c r="E72" s="27" t="n">
        <v>3.21816583968604</v>
      </c>
    </row>
    <row r="73" customFormat="false" ht="13.5" hidden="false" customHeight="true" outlineLevel="0" collapsed="false">
      <c r="B73" s="24" t="s">
        <v>28</v>
      </c>
      <c r="C73" s="25" t="n">
        <v>8.17744701974155</v>
      </c>
      <c r="D73" s="25" t="n">
        <v>5.31352464398005</v>
      </c>
      <c r="E73" s="25" t="n">
        <v>4.45947901461534</v>
      </c>
    </row>
    <row r="74" customFormat="false" ht="15" hidden="false" customHeight="true" outlineLevel="0" collapsed="false">
      <c r="B74" s="26" t="s">
        <v>29</v>
      </c>
      <c r="C74" s="27" t="n">
        <v>-2.67271784553479</v>
      </c>
      <c r="D74" s="27" t="n">
        <v>4.57992426629981</v>
      </c>
      <c r="E74" s="27" t="n">
        <v>4.57992426629974</v>
      </c>
    </row>
    <row r="75" customFormat="false" ht="14.25" hidden="false" customHeight="false" outlineLevel="0" collapsed="false">
      <c r="A75" s="29" t="s">
        <v>36</v>
      </c>
      <c r="B75" s="24" t="s">
        <v>30</v>
      </c>
      <c r="C75" s="25" t="n">
        <v>0.63001887509142</v>
      </c>
      <c r="D75" s="25" t="n">
        <v>0.63001887509142</v>
      </c>
      <c r="E75" s="25" t="n">
        <v>4.99531043732702</v>
      </c>
    </row>
    <row r="76" customFormat="false" ht="12.75" hidden="false" customHeight="false" outlineLevel="0" collapsed="false">
      <c r="B76" s="26" t="s">
        <v>31</v>
      </c>
      <c r="C76" s="27" t="n">
        <v>3.5989341969388</v>
      </c>
      <c r="D76" s="27" t="n">
        <v>1.99867952622241</v>
      </c>
      <c r="E76" s="27" t="n">
        <v>4.99134148657807</v>
      </c>
    </row>
    <row r="77" customFormat="false" ht="12.75" hidden="false" customHeight="false" outlineLevel="0" collapsed="false">
      <c r="B77" s="24" t="s">
        <v>32</v>
      </c>
      <c r="C77" s="25" t="n">
        <v>7.18921380329907</v>
      </c>
      <c r="D77" s="25" t="n">
        <v>3.7341386506182</v>
      </c>
      <c r="E77" s="25" t="n">
        <v>4.84754152646518</v>
      </c>
    </row>
    <row r="78" customFormat="false" ht="12.75" hidden="false" customHeight="false" outlineLevel="0" collapsed="false">
      <c r="B78" s="26" t="s">
        <v>33</v>
      </c>
      <c r="C78" s="27" t="n">
        <v>3.89661894852869</v>
      </c>
      <c r="D78" s="27" t="n">
        <v>3.77300281720783</v>
      </c>
      <c r="E78" s="27" t="n">
        <v>4.81458430516719</v>
      </c>
    </row>
    <row r="79" customFormat="false" ht="12.75" hidden="false" customHeight="false" outlineLevel="0" collapsed="false">
      <c r="B79" s="24" t="s">
        <v>34</v>
      </c>
      <c r="C79" s="25" t="n">
        <v>9.28500583474339</v>
      </c>
      <c r="D79" s="25" t="n">
        <v>4.82157938905059</v>
      </c>
      <c r="E79" s="25" t="n">
        <v>5.05837169190848</v>
      </c>
    </row>
    <row r="80" customFormat="false" ht="12.75" hidden="false" customHeight="false" outlineLevel="0" collapsed="false">
      <c r="B80" s="26" t="s">
        <v>35</v>
      </c>
      <c r="C80" s="27" t="n">
        <v>14.5982310204593</v>
      </c>
      <c r="D80" s="27" t="n">
        <v>6.40056521786696</v>
      </c>
      <c r="E80" s="27" t="n">
        <v>6.33586250188378</v>
      </c>
      <c r="F80" s="30"/>
    </row>
    <row r="81" customFormat="false" ht="12.75" hidden="false" customHeight="false" outlineLevel="0" collapsed="false">
      <c r="B81" s="24" t="s">
        <v>24</v>
      </c>
      <c r="C81" s="25" t="n">
        <v>5.27330288836998</v>
      </c>
      <c r="D81" s="25" t="n">
        <v>6.22214328001753</v>
      </c>
      <c r="E81" s="25" t="n">
        <v>6.05626609395118</v>
      </c>
      <c r="F81" s="30"/>
    </row>
    <row r="82" customFormat="false" ht="14.25" hidden="false" customHeight="false" outlineLevel="0" collapsed="false">
      <c r="B82" s="26" t="s">
        <v>25</v>
      </c>
      <c r="C82" s="27" t="n">
        <v>7.71175324897191</v>
      </c>
      <c r="D82" s="27" t="n">
        <v>6.42739029561994</v>
      </c>
      <c r="E82" s="27" t="n">
        <v>5.8896472896844</v>
      </c>
      <c r="F82" s="31"/>
    </row>
    <row r="83" customFormat="false" ht="14.25" hidden="false" customHeight="false" outlineLevel="0" collapsed="false">
      <c r="B83" s="24" t="s">
        <v>26</v>
      </c>
      <c r="C83" s="25" t="n">
        <v>10.8704287921911</v>
      </c>
      <c r="D83" s="25" t="n">
        <v>6.92744371204115</v>
      </c>
      <c r="E83" s="25" t="n">
        <v>6.09929131892619</v>
      </c>
      <c r="F83" s="31"/>
    </row>
    <row r="84" customFormat="false" ht="14.25" hidden="false" customHeight="false" outlineLevel="0" collapsed="false">
      <c r="B84" s="26" t="s">
        <v>27</v>
      </c>
      <c r="C84" s="27" t="n">
        <v>4.68896656230122</v>
      </c>
      <c r="D84" s="27" t="n">
        <v>6.68301947713008</v>
      </c>
      <c r="E84" s="27" t="n">
        <v>5.98022784704986</v>
      </c>
      <c r="F84" s="31"/>
    </row>
    <row r="85" customFormat="false" ht="14.25" hidden="false" customHeight="false" outlineLevel="0" collapsed="false">
      <c r="B85" s="24" t="s">
        <v>28</v>
      </c>
      <c r="C85" s="25" t="n">
        <v>15.1191721855916</v>
      </c>
      <c r="D85" s="25" t="n">
        <v>7.49777359680304</v>
      </c>
      <c r="E85" s="25" t="n">
        <v>6.60653841990075</v>
      </c>
      <c r="F85" s="31"/>
    </row>
    <row r="86" customFormat="false" ht="14.25" hidden="false" customHeight="false" outlineLevel="0" collapsed="false">
      <c r="B86" s="26" t="s">
        <v>29</v>
      </c>
      <c r="C86" s="27" t="n">
        <v>13.4059811562179</v>
      </c>
      <c r="D86" s="27" t="n">
        <v>8.00285231597484</v>
      </c>
      <c r="E86" s="27" t="n">
        <v>8.00285231597484</v>
      </c>
      <c r="F86" s="31"/>
    </row>
    <row r="87" customFormat="false" ht="14.25" hidden="false" customHeight="false" outlineLevel="0" collapsed="false">
      <c r="A87" s="29" t="s">
        <v>37</v>
      </c>
      <c r="B87" s="24" t="s">
        <v>30</v>
      </c>
      <c r="C87" s="25" t="n">
        <v>12.3508787645493</v>
      </c>
      <c r="D87" s="25" t="n">
        <v>12.3508787645493</v>
      </c>
      <c r="E87" s="25" t="n">
        <v>9.03441452226914</v>
      </c>
      <c r="F87" s="31"/>
    </row>
    <row r="88" customFormat="false" ht="14.25" hidden="false" customHeight="false" outlineLevel="0" collapsed="false">
      <c r="B88" s="26" t="s">
        <v>31</v>
      </c>
      <c r="C88" s="27" t="n">
        <v>13.7743907693344</v>
      </c>
      <c r="D88" s="27" t="n">
        <v>13.0174089811454</v>
      </c>
      <c r="E88" s="27" t="n">
        <v>9.80928831642862</v>
      </c>
      <c r="F88" s="31"/>
    </row>
    <row r="89" customFormat="false" ht="14.25" hidden="false" customHeight="false" outlineLevel="0" collapsed="false">
      <c r="B89" s="24" t="s">
        <v>32</v>
      </c>
      <c r="C89" s="25" t="n">
        <v>6.98477562289823</v>
      </c>
      <c r="D89" s="25" t="n">
        <v>10.93321260054</v>
      </c>
      <c r="E89" s="25" t="n">
        <v>9.77622845559225</v>
      </c>
      <c r="F89" s="31"/>
    </row>
    <row r="90" customFormat="false" ht="14.25" hidden="false" customHeight="false" outlineLevel="0" collapsed="false">
      <c r="B90" s="26" t="s">
        <v>33</v>
      </c>
      <c r="C90" s="27" t="n">
        <v>14.0783195000854</v>
      </c>
      <c r="D90" s="27" t="n">
        <v>11.6863966161226</v>
      </c>
      <c r="E90" s="27" t="n">
        <v>10.5634018543251</v>
      </c>
      <c r="F90" s="31"/>
    </row>
    <row r="91" customFormat="false" ht="14.25" hidden="false" customHeight="false" outlineLevel="0" collapsed="false">
      <c r="B91" s="24" t="s">
        <v>34</v>
      </c>
      <c r="C91" s="25" t="n">
        <v>6.27535292702366</v>
      </c>
      <c r="D91" s="25" t="n">
        <v>10.613194242295</v>
      </c>
      <c r="E91" s="25" t="n">
        <v>10.3105809659024</v>
      </c>
      <c r="F91" s="31"/>
    </row>
    <row r="92" customFormat="false" ht="14.25" hidden="false" customHeight="false" outlineLevel="0" collapsed="false">
      <c r="B92" s="26" t="s">
        <v>35</v>
      </c>
      <c r="C92" s="27" t="n">
        <v>7.67909763644397</v>
      </c>
      <c r="D92" s="27" t="n">
        <v>10.1028109140298</v>
      </c>
      <c r="E92" s="27" t="n">
        <v>9.76793310552171</v>
      </c>
      <c r="F92" s="31"/>
    </row>
    <row r="93" customFormat="false" ht="12.75" hidden="false" customHeight="false" outlineLevel="0" collapsed="false">
      <c r="B93" s="24" t="s">
        <v>24</v>
      </c>
      <c r="C93" s="25" t="n">
        <v>5.0970223487292</v>
      </c>
      <c r="D93" s="25" t="n">
        <v>9.31757718052275</v>
      </c>
      <c r="E93" s="25" t="n">
        <v>9.73154065547435</v>
      </c>
      <c r="F93" s="30"/>
    </row>
    <row r="94" customFormat="false" ht="12.75" hidden="false" customHeight="false" outlineLevel="0" collapsed="false">
      <c r="B94" s="26" t="s">
        <v>25</v>
      </c>
      <c r="C94" s="27" t="n">
        <v>0.267421259874356</v>
      </c>
      <c r="D94" s="27" t="n">
        <v>8.05554617576412</v>
      </c>
      <c r="E94" s="27" t="n">
        <v>9.02555151118263</v>
      </c>
      <c r="F94" s="30"/>
    </row>
    <row r="95" customFormat="false" ht="12.75" hidden="false" customHeight="false" outlineLevel="0" collapsed="false">
      <c r="B95" s="24" t="s">
        <v>26</v>
      </c>
      <c r="C95" s="25" t="n">
        <v>5.10285006264828</v>
      </c>
      <c r="D95" s="25" t="n">
        <v>7.71097287929392</v>
      </c>
      <c r="E95" s="25" t="n">
        <v>8.53737752246295</v>
      </c>
      <c r="F95" s="30"/>
    </row>
    <row r="96" customFormat="false" ht="12.75" hidden="false" customHeight="false" outlineLevel="0" collapsed="false">
      <c r="B96" s="26" t="s">
        <v>27</v>
      </c>
      <c r="C96" s="27" t="n">
        <v>8.25476435414603</v>
      </c>
      <c r="D96" s="27" t="n">
        <v>7.76924081163566</v>
      </c>
      <c r="E96" s="27" t="n">
        <v>8.84109545229959</v>
      </c>
    </row>
    <row r="97" customFormat="false" ht="12.75" hidden="false" customHeight="false" outlineLevel="0" collapsed="false">
      <c r="B97" s="24" t="s">
        <v>28</v>
      </c>
      <c r="C97" s="25" t="n">
        <v>2.89897791249993</v>
      </c>
      <c r="D97" s="25" t="n">
        <v>7.26552831420815</v>
      </c>
      <c r="E97" s="25" t="n">
        <v>7.7567771515775</v>
      </c>
    </row>
    <row r="98" customFormat="false" ht="12.75" hidden="false" customHeight="false" outlineLevel="0" collapsed="false">
      <c r="B98" s="26" t="s">
        <v>29</v>
      </c>
      <c r="C98" s="27" t="n">
        <v>3.42275380968964</v>
      </c>
      <c r="D98" s="27" t="n">
        <v>6.92058402263389</v>
      </c>
      <c r="E98" s="27" t="n">
        <v>6.92058402263389</v>
      </c>
    </row>
    <row r="99" customFormat="false" ht="14.25" hidden="false" customHeight="false" outlineLevel="0" collapsed="false">
      <c r="A99" s="29" t="s">
        <v>38</v>
      </c>
      <c r="B99" s="24" t="s">
        <v>30</v>
      </c>
      <c r="C99" s="25" t="n">
        <v>-1.72616076781542</v>
      </c>
      <c r="D99" s="25" t="n">
        <v>-1.72616076781542</v>
      </c>
      <c r="E99" s="25" t="n">
        <v>5.69327188937545</v>
      </c>
    </row>
    <row r="100" customFormat="false" ht="12.75" hidden="false" customHeight="false" outlineLevel="0" collapsed="false">
      <c r="B100" s="26" t="s">
        <v>31</v>
      </c>
      <c r="C100" s="27" t="n">
        <v>1.3309061387325</v>
      </c>
      <c r="D100" s="27" t="n">
        <v>-0.285164604605204</v>
      </c>
      <c r="E100" s="27" t="n">
        <v>4.77155816799357</v>
      </c>
    </row>
    <row r="101" customFormat="false" ht="12.75" hidden="false" customHeight="false" outlineLevel="0" collapsed="false">
      <c r="B101" s="24" t="s">
        <v>32</v>
      </c>
      <c r="C101" s="25" t="n">
        <v>-1.04712518247719</v>
      </c>
      <c r="D101" s="25" t="n">
        <v>-0.539042329956518</v>
      </c>
      <c r="E101" s="25" t="n">
        <v>4.10310037975072</v>
      </c>
    </row>
    <row r="102" customFormat="false" ht="12.75" hidden="false" customHeight="false" outlineLevel="0" collapsed="false">
      <c r="B102" s="26" t="s">
        <v>33</v>
      </c>
      <c r="C102" s="27" t="n">
        <v>-6.50455097381634</v>
      </c>
      <c r="D102" s="27" t="n">
        <v>-1.99824628533956</v>
      </c>
      <c r="E102" s="27" t="n">
        <v>2.52522314065569</v>
      </c>
    </row>
    <row r="103" customFormat="false" ht="12.75" hidden="false" customHeight="false" outlineLevel="0" collapsed="false">
      <c r="B103" s="24" t="s">
        <v>34</v>
      </c>
      <c r="C103" s="25" t="n">
        <v>4.07456864855162</v>
      </c>
      <c r="D103" s="25" t="n">
        <v>-0.841025428155962</v>
      </c>
      <c r="E103" s="25" t="n">
        <v>2.37061341252014</v>
      </c>
    </row>
    <row r="104" customFormat="false" ht="12.75" hidden="false" customHeight="false" outlineLevel="0" collapsed="false">
      <c r="B104" s="26" t="s">
        <v>35</v>
      </c>
      <c r="C104" s="27" t="n">
        <v>-2.00645576180702</v>
      </c>
      <c r="D104" s="27" t="n">
        <v>-1.0392882984072</v>
      </c>
      <c r="E104" s="27" t="n">
        <v>1.59321689931964</v>
      </c>
    </row>
    <row r="105" customFormat="false" ht="12.75" hidden="false" customHeight="false" outlineLevel="0" collapsed="false">
      <c r="B105" s="24" t="s">
        <v>24</v>
      </c>
      <c r="C105" s="25" t="n">
        <v>1.48942013287341</v>
      </c>
      <c r="D105" s="25" t="n">
        <v>-0.657936659626379</v>
      </c>
      <c r="E105" s="25" t="n">
        <v>1.29472533647244</v>
      </c>
    </row>
    <row r="106" customFormat="false" ht="12.75" hidden="false" customHeight="false" outlineLevel="0" collapsed="false">
      <c r="B106" s="26" t="s">
        <v>25</v>
      </c>
      <c r="C106" s="27" t="n">
        <v>-1.2964019945274</v>
      </c>
      <c r="D106" s="27" t="n">
        <v>-0.740552641406711</v>
      </c>
      <c r="E106" s="27" t="n">
        <v>1.16069710035236</v>
      </c>
    </row>
    <row r="107" customFormat="false" ht="12.75" hidden="false" customHeight="false" outlineLevel="0" collapsed="false">
      <c r="B107" s="24" t="s">
        <v>26</v>
      </c>
      <c r="C107" s="25" t="n">
        <v>0.400602830583474</v>
      </c>
      <c r="D107" s="25" t="n">
        <v>-0.610606847502604</v>
      </c>
      <c r="E107" s="25" t="n">
        <v>0.779004837092323</v>
      </c>
    </row>
    <row r="108" customFormat="false" ht="12.75" hidden="false" customHeight="false" outlineLevel="0" collapsed="false">
      <c r="B108" s="26" t="s">
        <v>27</v>
      </c>
      <c r="C108" s="27" t="n">
        <v>5.74799849838323</v>
      </c>
      <c r="D108" s="27" t="n">
        <v>0.0737951665121139</v>
      </c>
      <c r="E108" s="27" t="n">
        <v>0.606599134076014</v>
      </c>
    </row>
    <row r="109" customFormat="false" ht="12.75" hidden="false" customHeight="false" outlineLevel="0" collapsed="false">
      <c r="B109" s="24" t="s">
        <v>28</v>
      </c>
      <c r="C109" s="25" t="n">
        <v>0.584849777345142</v>
      </c>
      <c r="D109" s="25" t="n">
        <v>0.124499901433039</v>
      </c>
      <c r="E109" s="25" t="n">
        <v>0.402200353942783</v>
      </c>
    </row>
    <row r="110" customFormat="false" ht="12.75" hidden="false" customHeight="false" outlineLevel="0" collapsed="false">
      <c r="B110" s="26" t="s">
        <v>29</v>
      </c>
      <c r="C110" s="27" t="n">
        <v>2.30493292329541</v>
      </c>
      <c r="D110" s="27" t="n">
        <v>0.313822121005525</v>
      </c>
      <c r="E110" s="27" t="n">
        <v>0.313822121005525</v>
      </c>
    </row>
    <row r="111" customFormat="false" ht="14.25" hidden="false" customHeight="false" outlineLevel="0" collapsed="false">
      <c r="A111" s="29" t="s">
        <v>39</v>
      </c>
      <c r="B111" s="24" t="s">
        <v>30</v>
      </c>
      <c r="C111" s="25" t="n">
        <v>3.84944180337738</v>
      </c>
      <c r="D111" s="25" t="n">
        <v>3.84944180337738</v>
      </c>
      <c r="E111" s="25" t="n">
        <v>0.788858674918358</v>
      </c>
    </row>
    <row r="112" customFormat="false" ht="12.75" hidden="false" customHeight="false" outlineLevel="0" collapsed="false">
      <c r="B112" s="26" t="s">
        <v>31</v>
      </c>
      <c r="C112" s="27" t="n">
        <v>2.18024931710832</v>
      </c>
      <c r="D112" s="27" t="n">
        <v>3.04989028667806</v>
      </c>
      <c r="E112" s="27" t="n">
        <v>0.855451009740937</v>
      </c>
    </row>
    <row r="113" customFormat="false" ht="12.75" hidden="false" customHeight="false" outlineLevel="0" collapsed="false">
      <c r="B113" s="24" t="s">
        <v>32</v>
      </c>
      <c r="C113" s="25" t="n">
        <v>7.68993423117388</v>
      </c>
      <c r="D113" s="25" t="n">
        <v>4.58800940080024</v>
      </c>
      <c r="E113" s="25" t="n">
        <v>1.56090628747427</v>
      </c>
    </row>
    <row r="114" customFormat="false" ht="12.75" hidden="false" customHeight="false" outlineLevel="0" collapsed="false">
      <c r="B114" s="26" t="s">
        <v>33</v>
      </c>
      <c r="C114" s="27" t="n">
        <v>10.813663546295</v>
      </c>
      <c r="D114" s="27" t="n">
        <v>6.04082379418582</v>
      </c>
      <c r="E114" s="27" t="n">
        <v>2.89032606027224</v>
      </c>
    </row>
    <row r="115" customFormat="false" ht="12.75" hidden="false" customHeight="false" outlineLevel="0" collapsed="false">
      <c r="B115" s="24" t="s">
        <v>34</v>
      </c>
      <c r="C115" s="25" t="n">
        <v>4.57229061221343</v>
      </c>
      <c r="D115" s="25" t="n">
        <v>5.74711120434115</v>
      </c>
      <c r="E115" s="25" t="n">
        <v>2.93353280754312</v>
      </c>
    </row>
    <row r="116" customFormat="false" ht="12.75" hidden="false" customHeight="false" outlineLevel="0" collapsed="false">
      <c r="B116" s="26" t="s">
        <v>35</v>
      </c>
      <c r="C116" s="27" t="n">
        <v>2.28344186460674</v>
      </c>
      <c r="D116" s="27" t="n">
        <v>5.16363096509787</v>
      </c>
      <c r="E116" s="27" t="n">
        <v>3.28731380067564</v>
      </c>
    </row>
    <row r="117" customFormat="false" ht="12.75" hidden="false" customHeight="false" outlineLevel="0" collapsed="false">
      <c r="B117" s="24" t="s">
        <v>24</v>
      </c>
      <c r="C117" s="25" t="n">
        <v>-0.501064644750104</v>
      </c>
      <c r="D117" s="25" t="n">
        <v>4.29087860143693</v>
      </c>
      <c r="E117" s="25" t="n">
        <v>3.11185334911237</v>
      </c>
    </row>
    <row r="118" s="30" customFormat="true" ht="12.75" hidden="false" customHeight="false" outlineLevel="0" collapsed="false">
      <c r="B118" s="26" t="s">
        <v>25</v>
      </c>
      <c r="C118" s="27" t="n">
        <v>10.3453589637182</v>
      </c>
      <c r="D118" s="27" t="n">
        <v>5.0699275610435</v>
      </c>
      <c r="E118" s="27" t="n">
        <v>4.08851203256799</v>
      </c>
    </row>
    <row r="119" s="30" customFormat="true" ht="12.75" hidden="false" customHeight="false" outlineLevel="0" collapsed="false">
      <c r="B119" s="24" t="s">
        <v>26</v>
      </c>
      <c r="C119" s="25" t="n">
        <v>4.97836089712045</v>
      </c>
      <c r="D119" s="25" t="n">
        <v>5.05939458532794</v>
      </c>
      <c r="E119" s="25" t="n">
        <v>4.47317080169358</v>
      </c>
    </row>
    <row r="120" s="30" customFormat="true" ht="12.75" hidden="false" customHeight="false" outlineLevel="0" collapsed="false">
      <c r="B120" s="26" t="s">
        <v>27</v>
      </c>
      <c r="C120" s="27" t="n">
        <v>6.16013212624713</v>
      </c>
      <c r="D120" s="27" t="n">
        <v>5.18458900533994</v>
      </c>
      <c r="E120" s="27" t="n">
        <v>4.5182174493936</v>
      </c>
    </row>
    <row r="121" s="30" customFormat="true" ht="12.75" hidden="false" customHeight="false" outlineLevel="0" collapsed="false">
      <c r="B121" s="24" t="s">
        <v>28</v>
      </c>
      <c r="C121" s="25" t="n">
        <v>7.47956466735942</v>
      </c>
      <c r="D121" s="25" t="n">
        <v>5.41333394835741</v>
      </c>
      <c r="E121" s="25" t="n">
        <v>5.14374479675737</v>
      </c>
    </row>
    <row r="122" s="30" customFormat="true" ht="12.75" hidden="false" customHeight="false" outlineLevel="0" collapsed="false">
      <c r="B122" s="26" t="s">
        <v>29</v>
      </c>
      <c r="C122" s="27" t="n">
        <v>12.5125865987517</v>
      </c>
      <c r="D122" s="27" t="n">
        <v>6.04198155420841</v>
      </c>
      <c r="E122" s="27" t="n">
        <v>6.04198155420841</v>
      </c>
    </row>
    <row r="123" s="30" customFormat="true" ht="14.25" hidden="false" customHeight="false" outlineLevel="0" collapsed="false">
      <c r="A123" s="29" t="s">
        <v>40</v>
      </c>
      <c r="B123" s="24" t="s">
        <v>30</v>
      </c>
      <c r="C123" s="25" t="n">
        <v>10.4937377037876</v>
      </c>
      <c r="D123" s="25" t="n">
        <v>10.4937377037876</v>
      </c>
      <c r="E123" s="25" t="n">
        <v>6.61444631440367</v>
      </c>
    </row>
    <row r="124" s="30" customFormat="true" ht="12.75" hidden="false" customHeight="false" outlineLevel="0" collapsed="false">
      <c r="B124" s="26" t="s">
        <v>31</v>
      </c>
      <c r="C124" s="27" t="n">
        <v>8.32465345402142</v>
      </c>
      <c r="D124" s="27" t="n">
        <v>9.46350371089566</v>
      </c>
      <c r="E124" s="27" t="n">
        <v>7.09101309440499</v>
      </c>
    </row>
    <row r="125" s="30" customFormat="true" ht="12.75" hidden="false" customHeight="false" outlineLevel="0" collapsed="false">
      <c r="B125" s="24" t="s">
        <v>32</v>
      </c>
      <c r="C125" s="25" t="n">
        <v>6.07507532047284</v>
      </c>
      <c r="D125" s="25" t="n">
        <v>8.30696705561829</v>
      </c>
      <c r="E125" s="25" t="n">
        <v>6.95672706412214</v>
      </c>
    </row>
    <row r="126" s="30" customFormat="true" ht="12.75" hidden="false" customHeight="false" outlineLevel="0" collapsed="false">
      <c r="B126" s="26" t="s">
        <v>33</v>
      </c>
      <c r="C126" s="27" t="n">
        <v>5.4862033652108</v>
      </c>
      <c r="D126" s="27" t="n">
        <v>7.6190880290498</v>
      </c>
      <c r="E126" s="27" t="n">
        <v>6.56023924182292</v>
      </c>
    </row>
    <row r="127" s="30" customFormat="true" ht="12.75" hidden="false" customHeight="false" outlineLevel="0" collapsed="false">
      <c r="B127" s="24" t="s">
        <v>34</v>
      </c>
      <c r="C127" s="25" t="n">
        <v>4.77821891821315</v>
      </c>
      <c r="D127" s="25" t="n">
        <v>7.05721506889514</v>
      </c>
      <c r="E127" s="25" t="n">
        <v>6.56984030676988</v>
      </c>
    </row>
    <row r="128" s="30" customFormat="true" ht="12.75" hidden="false" customHeight="false" outlineLevel="0" collapsed="false">
      <c r="B128" s="26" t="s">
        <v>35</v>
      </c>
      <c r="C128" s="27" t="n">
        <v>9.47778849711576</v>
      </c>
      <c r="D128" s="27" t="n">
        <v>7.45381053939298</v>
      </c>
      <c r="E128" s="27" t="n">
        <v>7.13621117463126</v>
      </c>
    </row>
    <row r="129" s="30" customFormat="true" ht="12.75" hidden="false" customHeight="false" outlineLevel="0" collapsed="false">
      <c r="B129" s="24" t="s">
        <v>24</v>
      </c>
      <c r="C129" s="25" t="n">
        <v>14.6786663914435</v>
      </c>
      <c r="D129" s="25" t="n">
        <v>8.51578910116027</v>
      </c>
      <c r="E129" s="25" t="n">
        <v>8.41375034380012</v>
      </c>
    </row>
    <row r="130" s="30" customFormat="true" ht="12.75" hidden="false" customHeight="false" outlineLevel="0" collapsed="false">
      <c r="B130" s="26" t="s">
        <v>25</v>
      </c>
      <c r="C130" s="27" t="n">
        <v>7.52879574613419</v>
      </c>
      <c r="D130" s="27" t="n">
        <v>8.38241308391505</v>
      </c>
      <c r="E130" s="27" t="n">
        <v>8.18052360864672</v>
      </c>
    </row>
    <row r="131" s="30" customFormat="true" ht="12.75" hidden="false" customHeight="false" outlineLevel="0" collapsed="false">
      <c r="B131" s="24" t="s">
        <v>26</v>
      </c>
      <c r="C131" s="25" t="n">
        <v>11.1504775139833</v>
      </c>
      <c r="D131" s="25" t="n">
        <v>8.70057982497869</v>
      </c>
      <c r="E131" s="25" t="n">
        <v>8.69047809380572</v>
      </c>
    </row>
    <row r="132" s="30" customFormat="true" ht="12.75" hidden="false" customHeight="false" outlineLevel="0" collapsed="false">
      <c r="B132" s="26" t="s">
        <v>27</v>
      </c>
      <c r="C132" s="27" t="n">
        <v>7.16296009547153</v>
      </c>
      <c r="D132" s="27" t="n">
        <v>8.52407382498106</v>
      </c>
      <c r="E132" s="27" t="n">
        <v>8.77183130331036</v>
      </c>
    </row>
    <row r="133" s="30" customFormat="true" ht="12.75" hidden="false" customHeight="false" outlineLevel="0" collapsed="false">
      <c r="B133" s="24" t="s">
        <v>28</v>
      </c>
      <c r="C133" s="25" t="n">
        <v>9.23034434841048</v>
      </c>
      <c r="D133" s="25" t="n">
        <v>8.59584909716737</v>
      </c>
      <c r="E133" s="25" t="n">
        <v>8.92637307355657</v>
      </c>
    </row>
    <row r="134" s="30" customFormat="true" ht="12.75" hidden="false" customHeight="false" outlineLevel="0" collapsed="false">
      <c r="B134" s="26" t="s">
        <v>29</v>
      </c>
      <c r="C134" s="27" t="n">
        <v>12.9414531474741</v>
      </c>
      <c r="D134" s="27" t="n">
        <v>9.00413845597157</v>
      </c>
      <c r="E134" s="27" t="n">
        <v>9.00413845597143</v>
      </c>
    </row>
    <row r="135" s="30" customFormat="true" ht="14.25" hidden="false" customHeight="false" outlineLevel="0" collapsed="false">
      <c r="A135" s="29" t="s">
        <v>41</v>
      </c>
      <c r="B135" s="32" t="s">
        <v>30</v>
      </c>
      <c r="C135" s="25" t="n">
        <v>12.3248737986176</v>
      </c>
      <c r="D135" s="25" t="n">
        <v>12.3248737986176</v>
      </c>
      <c r="E135" s="25" t="n">
        <v>9.18246113614318</v>
      </c>
    </row>
    <row r="136" s="30" customFormat="true" ht="12.75" hidden="false" customHeight="false" outlineLevel="0" collapsed="false">
      <c r="B136" s="26" t="s">
        <v>31</v>
      </c>
      <c r="C136" s="27" t="n">
        <v>12.5161364014596</v>
      </c>
      <c r="D136" s="27" t="n">
        <v>12.4147712707318</v>
      </c>
      <c r="E136" s="27" t="n">
        <v>9.51119220450951</v>
      </c>
    </row>
    <row r="137" s="30" customFormat="true" ht="12.75" hidden="false" customHeight="false" outlineLevel="0" collapsed="false">
      <c r="B137" s="32" t="s">
        <v>32</v>
      </c>
      <c r="C137" s="25" t="n">
        <v>10.9123081948328</v>
      </c>
      <c r="D137" s="25" t="n">
        <v>11.9125190656536</v>
      </c>
      <c r="E137" s="25" t="n">
        <v>9.9043054420255</v>
      </c>
    </row>
    <row r="138" s="30" customFormat="true" ht="12.75" hidden="false" customHeight="false" outlineLevel="0" collapsed="false">
      <c r="B138" s="26" t="s">
        <v>33</v>
      </c>
      <c r="C138" s="27" t="n">
        <v>4.31960519482884</v>
      </c>
      <c r="D138" s="27" t="n">
        <v>10.0975877634039</v>
      </c>
      <c r="E138" s="27" t="n">
        <v>9.79360915942762</v>
      </c>
    </row>
    <row r="139" s="30" customFormat="true" ht="12.75" hidden="false" customHeight="false" outlineLevel="0" collapsed="false">
      <c r="B139" s="32" t="s">
        <v>34</v>
      </c>
      <c r="C139" s="25" t="n">
        <v>4.59228228151192</v>
      </c>
      <c r="D139" s="25" t="n">
        <v>9.03191614332697</v>
      </c>
      <c r="E139" s="25" t="n">
        <v>9.76071892510972</v>
      </c>
    </row>
    <row r="140" s="30" customFormat="true" ht="12.75" hidden="false" customHeight="false" outlineLevel="0" collapsed="false">
      <c r="B140" s="26" t="s">
        <v>35</v>
      </c>
      <c r="C140" s="27" t="n">
        <v>7.44601447629609</v>
      </c>
      <c r="D140" s="27" t="n">
        <v>8.76718201102671</v>
      </c>
      <c r="E140" s="27" t="n">
        <v>9.59307248147765</v>
      </c>
    </row>
    <row r="141" s="30" customFormat="true" ht="12.75" hidden="false" customHeight="false" outlineLevel="0" collapsed="false">
      <c r="B141" s="32" t="s">
        <v>24</v>
      </c>
      <c r="C141" s="25" t="n">
        <v>-0.802311359301577</v>
      </c>
      <c r="D141" s="25" t="n">
        <v>7.28068099633039</v>
      </c>
      <c r="E141" s="25" t="n">
        <v>8.27617642238281</v>
      </c>
    </row>
    <row r="142" s="30" customFormat="true" ht="12.75" hidden="false" customHeight="false" outlineLevel="0" collapsed="false">
      <c r="B142" s="26" t="s">
        <v>25</v>
      </c>
      <c r="C142" s="27" t="n">
        <v>4.80152843595802</v>
      </c>
      <c r="D142" s="27" t="n">
        <v>6.94830264082495</v>
      </c>
      <c r="E142" s="27" t="n">
        <v>8.0316767573948</v>
      </c>
    </row>
    <row r="143" s="30" customFormat="true" ht="12.75" hidden="false" customHeight="false" outlineLevel="0" collapsed="false">
      <c r="B143" s="33" t="s">
        <v>26</v>
      </c>
      <c r="C143" s="34" t="n">
        <v>4.49650846199261</v>
      </c>
      <c r="D143" s="34" t="n">
        <v>6.66013708639399</v>
      </c>
      <c r="E143" s="34" t="n">
        <v>7.48238870018778</v>
      </c>
    </row>
    <row r="144" s="30" customFormat="true" ht="12.75" hidden="false" customHeight="false" outlineLevel="0" collapsed="false">
      <c r="B144" s="26"/>
      <c r="C144" s="27"/>
      <c r="D144" s="27"/>
      <c r="E144" s="27"/>
    </row>
    <row r="145" s="30" customFormat="true" ht="14.25" hidden="false" customHeight="false" outlineLevel="0" collapsed="false">
      <c r="B145" s="35"/>
      <c r="C145" s="36"/>
      <c r="D145" s="36"/>
      <c r="E145" s="36"/>
    </row>
    <row r="146" s="30" customFormat="true" ht="14.25" hidden="false" customHeight="false" outlineLevel="0" collapsed="false">
      <c r="B146" s="37" t="s">
        <v>42</v>
      </c>
      <c r="C146" s="31"/>
      <c r="D146" s="31"/>
      <c r="E146" s="31"/>
    </row>
    <row r="147" s="30" customFormat="true" ht="5.25" hidden="false" customHeight="true" outlineLevel="0" collapsed="false">
      <c r="B147" s="35"/>
      <c r="C147" s="36"/>
      <c r="D147" s="36"/>
      <c r="E147" s="36"/>
    </row>
    <row r="148" s="30" customFormat="true" ht="34.5" hidden="false" customHeight="true" outlineLevel="0" collapsed="false">
      <c r="B148" s="38" t="s">
        <v>43</v>
      </c>
      <c r="C148" s="38"/>
      <c r="D148" s="38"/>
      <c r="E148" s="38"/>
    </row>
    <row r="149" s="30" customFormat="true" ht="12" hidden="false" customHeight="true" outlineLevel="0" collapsed="false">
      <c r="B149" s="38"/>
      <c r="C149" s="38"/>
      <c r="D149" s="38"/>
      <c r="E149" s="38"/>
    </row>
    <row r="150" s="30" customFormat="true" ht="5.25" hidden="false" customHeight="true" outlineLevel="0" collapsed="false">
      <c r="B150" s="39"/>
      <c r="C150" s="31"/>
      <c r="D150" s="31"/>
      <c r="E150" s="31"/>
    </row>
    <row r="151" s="30" customFormat="true" ht="15" hidden="false" customHeight="true" outlineLevel="0" collapsed="false">
      <c r="B151" s="13" t="s">
        <v>44</v>
      </c>
      <c r="C151" s="31"/>
      <c r="D151" s="31"/>
      <c r="E151" s="31"/>
    </row>
    <row r="152" s="30" customFormat="true" ht="27" hidden="false" customHeight="true" outlineLevel="0" collapsed="false">
      <c r="B152" s="40" t="s">
        <v>45</v>
      </c>
      <c r="C152" s="40"/>
      <c r="D152" s="40"/>
      <c r="E152" s="40"/>
      <c r="F152" s="40"/>
    </row>
    <row r="153" s="30" customFormat="true" ht="27" hidden="false" customHeight="true" outlineLevel="0" collapsed="false">
      <c r="B153" s="41" t="s">
        <v>46</v>
      </c>
      <c r="C153" s="41"/>
      <c r="D153" s="41"/>
      <c r="E153" s="41"/>
    </row>
    <row r="154" s="30" customFormat="true" ht="26.25" hidden="false" customHeight="true" outlineLevel="0" collapsed="false">
      <c r="B154" s="41" t="s">
        <v>47</v>
      </c>
      <c r="C154" s="41"/>
      <c r="D154" s="41"/>
      <c r="E154" s="41"/>
    </row>
    <row r="155" customFormat="false" ht="5.25" hidden="false" customHeight="true" outlineLevel="0" collapsed="false">
      <c r="B155" s="40"/>
      <c r="C155" s="40"/>
      <c r="D155" s="40"/>
      <c r="E155" s="40"/>
    </row>
    <row r="156" s="2" customFormat="true" ht="21" hidden="false" customHeight="true" outlineLevel="0" collapsed="false">
      <c r="B156" s="42" t="str">
        <f aca="false">+Contenido!A24</f>
        <v>Fecha de actualización: 22 de noviembre de 2016</v>
      </c>
      <c r="C156" s="42"/>
      <c r="D156" s="42"/>
      <c r="E156" s="42"/>
    </row>
    <row r="157" s="2" customFormat="true" ht="21" hidden="false" customHeight="true" outlineLevel="0" collapsed="false"/>
    <row r="158" s="2" customFormat="true" ht="21" hidden="false" customHeight="true" outlineLevel="0" collapsed="false"/>
  </sheetData>
  <mergeCells count="7">
    <mergeCell ref="B4:E4"/>
    <mergeCell ref="B5:E5"/>
    <mergeCell ref="B148:E149"/>
    <mergeCell ref="B152:F152"/>
    <mergeCell ref="B153:E153"/>
    <mergeCell ref="B154:E154"/>
    <mergeCell ref="B156:E15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false" hidden="false" outlineLevel="0" max="1" min="1" style="43" width="11.42"/>
    <col collapsed="false" customWidth="true" hidden="false" outlineLevel="0" max="2" min="2" style="14" width="16.99"/>
    <col collapsed="false" customWidth="true" hidden="false" outlineLevel="0" max="5" min="3" style="14" width="13.85"/>
    <col collapsed="false" customWidth="true" hidden="false" outlineLevel="0" max="6" min="6" style="44" width="2.28"/>
    <col collapsed="false" customWidth="true" hidden="false" outlineLevel="0" max="9" min="7" style="14" width="13.7"/>
    <col collapsed="false" customWidth="true" hidden="false" outlineLevel="0" max="10" min="10" style="44" width="2.28"/>
    <col collapsed="false" customWidth="true" hidden="false" outlineLevel="0" max="13" min="11" style="14" width="13.7"/>
    <col collapsed="false" customWidth="true" hidden="false" outlineLevel="0" max="14" min="14" style="14" width="2.28"/>
    <col collapsed="false" customWidth="false" hidden="false" outlineLevel="0" max="257" min="15" style="14" width="11.42"/>
  </cols>
  <sheetData>
    <row r="1" s="2" customFormat="true" ht="30" hidden="false" customHeight="true" outlineLevel="0" collapsed="false">
      <c r="A1" s="45"/>
      <c r="B1" s="1"/>
      <c r="C1" s="1"/>
      <c r="D1" s="1"/>
      <c r="E1" s="1"/>
      <c r="F1" s="46"/>
      <c r="G1" s="46"/>
      <c r="H1" s="46"/>
      <c r="I1" s="46"/>
      <c r="J1" s="46"/>
      <c r="K1" s="46"/>
      <c r="L1" s="46"/>
      <c r="M1" s="46"/>
    </row>
    <row r="2" s="2" customFormat="true" ht="30" hidden="false" customHeight="true" outlineLevel="0" collapsed="false">
      <c r="A2" s="45"/>
      <c r="B2" s="1"/>
      <c r="C2" s="1"/>
      <c r="D2" s="1"/>
      <c r="E2" s="1"/>
      <c r="F2" s="46"/>
      <c r="G2" s="46"/>
      <c r="H2" s="46"/>
      <c r="I2" s="46"/>
      <c r="J2" s="46"/>
      <c r="K2" s="46"/>
      <c r="L2" s="46"/>
      <c r="M2" s="46"/>
    </row>
    <row r="3" s="2" customFormat="true" ht="30" hidden="false" customHeight="true" outlineLevel="0" collapsed="false">
      <c r="A3" s="45"/>
      <c r="B3" s="1"/>
      <c r="C3" s="1"/>
      <c r="D3" s="1"/>
      <c r="E3" s="1"/>
      <c r="F3" s="46"/>
      <c r="G3" s="46"/>
      <c r="H3" s="46"/>
      <c r="I3" s="46"/>
      <c r="J3" s="46"/>
      <c r="K3" s="46"/>
      <c r="L3" s="46"/>
      <c r="M3" s="46"/>
    </row>
    <row r="4" s="2" customFormat="true" ht="18" hidden="false" customHeight="true" outlineLevel="0" collapsed="false">
      <c r="A4" s="45"/>
      <c r="B4" s="15" t="s">
        <v>17</v>
      </c>
      <c r="C4" s="15"/>
      <c r="D4" s="15"/>
      <c r="E4" s="15"/>
      <c r="F4" s="3"/>
      <c r="G4" s="3"/>
      <c r="H4" s="3"/>
      <c r="I4" s="3"/>
    </row>
    <row r="5" s="2" customFormat="true" ht="18" hidden="false" customHeight="true" outlineLevel="0" collapsed="false">
      <c r="A5" s="45"/>
      <c r="B5" s="15" t="s">
        <v>48</v>
      </c>
      <c r="C5" s="15"/>
      <c r="D5" s="15"/>
      <c r="E5" s="15"/>
      <c r="F5" s="15"/>
      <c r="G5" s="15"/>
      <c r="H5" s="15"/>
      <c r="I5" s="15"/>
      <c r="J5" s="15"/>
      <c r="K5" s="15"/>
      <c r="L5" s="15"/>
      <c r="M5" s="15"/>
    </row>
    <row r="6" s="2" customFormat="true" ht="18" hidden="false" customHeight="true" outlineLevel="0" collapsed="false">
      <c r="A6" s="45"/>
      <c r="B6" s="47" t="str">
        <f aca="false">+Ingresos!B6</f>
        <v>Julio 2005 - Septiembre 2016</v>
      </c>
      <c r="C6" s="48"/>
      <c r="D6" s="48"/>
      <c r="E6" s="48"/>
      <c r="F6" s="48"/>
    </row>
    <row r="7" s="13" customFormat="true" ht="16.5" hidden="false" customHeight="true" outlineLevel="0" collapsed="false">
      <c r="A7" s="49"/>
      <c r="B7" s="50"/>
      <c r="C7" s="51" t="s">
        <v>49</v>
      </c>
      <c r="D7" s="51"/>
      <c r="E7" s="51"/>
      <c r="F7" s="52"/>
      <c r="G7" s="51" t="s">
        <v>50</v>
      </c>
      <c r="H7" s="51"/>
      <c r="I7" s="51"/>
      <c r="J7" s="52"/>
      <c r="K7" s="51" t="s">
        <v>51</v>
      </c>
      <c r="L7" s="51"/>
      <c r="M7" s="51"/>
    </row>
    <row r="8" s="56" customFormat="true" ht="24" hidden="false" customHeight="false" outlineLevel="0" collapsed="false">
      <c r="A8" s="43"/>
      <c r="B8" s="53" t="s">
        <v>20</v>
      </c>
      <c r="C8" s="54" t="s">
        <v>52</v>
      </c>
      <c r="D8" s="54" t="s">
        <v>53</v>
      </c>
      <c r="E8" s="54" t="s">
        <v>54</v>
      </c>
      <c r="F8" s="55"/>
      <c r="G8" s="54" t="s">
        <v>52</v>
      </c>
      <c r="H8" s="54" t="s">
        <v>53</v>
      </c>
      <c r="I8" s="54" t="s">
        <v>54</v>
      </c>
      <c r="J8" s="55"/>
      <c r="K8" s="54" t="s">
        <v>52</v>
      </c>
      <c r="L8" s="54" t="s">
        <v>53</v>
      </c>
      <c r="M8" s="54" t="s">
        <v>54</v>
      </c>
      <c r="N8" s="54"/>
    </row>
    <row r="9" s="56" customFormat="true" ht="15" hidden="false" customHeight="true" outlineLevel="0" collapsed="false">
      <c r="A9" s="43" t="n">
        <v>2005</v>
      </c>
      <c r="B9" s="57" t="s">
        <v>24</v>
      </c>
      <c r="C9" s="58" t="n">
        <v>3.02584895250691</v>
      </c>
      <c r="D9" s="58" t="n">
        <v>1.81046012977936</v>
      </c>
      <c r="E9" s="58" t="n">
        <v>5.3834672178831</v>
      </c>
      <c r="F9" s="59"/>
      <c r="G9" s="59"/>
      <c r="H9" s="59"/>
      <c r="I9" s="59"/>
      <c r="J9" s="59"/>
      <c r="K9" s="59"/>
      <c r="L9" s="59"/>
      <c r="M9" s="59"/>
      <c r="N9" s="59"/>
    </row>
    <row r="10" s="56" customFormat="true" ht="15" hidden="false" customHeight="true" outlineLevel="0" collapsed="false">
      <c r="A10" s="43"/>
      <c r="B10" s="13" t="s">
        <v>25</v>
      </c>
      <c r="C10" s="60" t="n">
        <v>4.72447155732649</v>
      </c>
      <c r="D10" s="60" t="n">
        <v>3.1359622073862</v>
      </c>
      <c r="E10" s="60" t="n">
        <v>7.91683722702681</v>
      </c>
      <c r="F10" s="59"/>
      <c r="G10" s="59"/>
      <c r="H10" s="59"/>
      <c r="I10" s="59"/>
      <c r="J10" s="59"/>
      <c r="K10" s="59"/>
      <c r="L10" s="59"/>
      <c r="M10" s="59"/>
      <c r="N10" s="59"/>
    </row>
    <row r="11" s="56" customFormat="true" ht="15" hidden="false" customHeight="true" outlineLevel="0" collapsed="false">
      <c r="A11" s="43"/>
      <c r="B11" s="57" t="s">
        <v>26</v>
      </c>
      <c r="C11" s="58" t="n">
        <v>2.97172258239115</v>
      </c>
      <c r="D11" s="58" t="n">
        <v>0.605389351643374</v>
      </c>
      <c r="E11" s="58" t="n">
        <v>7.95593469309046</v>
      </c>
      <c r="F11" s="59"/>
      <c r="G11" s="59"/>
      <c r="H11" s="59"/>
      <c r="I11" s="59"/>
      <c r="J11" s="59"/>
      <c r="K11" s="59"/>
      <c r="L11" s="59"/>
      <c r="M11" s="59"/>
      <c r="N11" s="59"/>
    </row>
    <row r="12" s="56" customFormat="true" ht="15" hidden="false" customHeight="true" outlineLevel="0" collapsed="false">
      <c r="A12" s="43"/>
      <c r="B12" s="13" t="s">
        <v>27</v>
      </c>
      <c r="C12" s="60" t="n">
        <v>4.51296826291953</v>
      </c>
      <c r="D12" s="60" t="n">
        <v>2.69902634244559</v>
      </c>
      <c r="E12" s="60" t="n">
        <v>8.1643118858129</v>
      </c>
      <c r="F12" s="59"/>
      <c r="G12" s="59"/>
      <c r="H12" s="59"/>
      <c r="I12" s="59"/>
      <c r="J12" s="59"/>
      <c r="K12" s="59"/>
      <c r="L12" s="59"/>
      <c r="M12" s="59"/>
      <c r="N12" s="59"/>
    </row>
    <row r="13" s="56" customFormat="true" ht="15" hidden="false" customHeight="true" outlineLevel="0" collapsed="false">
      <c r="A13" s="43"/>
      <c r="B13" s="57" t="s">
        <v>28</v>
      </c>
      <c r="C13" s="58" t="n">
        <v>4.79144832771369</v>
      </c>
      <c r="D13" s="58" t="n">
        <v>1.89967316997576</v>
      </c>
      <c r="E13" s="58" t="n">
        <v>10.5411856922898</v>
      </c>
      <c r="F13" s="59"/>
      <c r="G13" s="59"/>
      <c r="H13" s="59"/>
      <c r="I13" s="59"/>
      <c r="J13" s="59"/>
      <c r="K13" s="59"/>
      <c r="L13" s="59"/>
      <c r="M13" s="59"/>
      <c r="N13" s="59"/>
    </row>
    <row r="14" s="56" customFormat="true" ht="15" hidden="false" customHeight="true" outlineLevel="0" collapsed="false">
      <c r="A14" s="43"/>
      <c r="B14" s="13" t="s">
        <v>29</v>
      </c>
      <c r="C14" s="60" t="n">
        <v>6.02763333974474</v>
      </c>
      <c r="D14" s="60" t="n">
        <v>4.43294111453405</v>
      </c>
      <c r="E14" s="60" t="n">
        <v>9.01793882361637</v>
      </c>
      <c r="F14" s="59"/>
      <c r="G14" s="60"/>
      <c r="H14" s="60"/>
      <c r="I14" s="60"/>
      <c r="J14" s="59"/>
      <c r="K14" s="59"/>
      <c r="L14" s="59"/>
      <c r="M14" s="59"/>
      <c r="N14" s="59"/>
    </row>
    <row r="15" s="56" customFormat="true" ht="15" hidden="false" customHeight="true" outlineLevel="0" collapsed="false">
      <c r="A15" s="43" t="n">
        <v>2006</v>
      </c>
      <c r="B15" s="57" t="s">
        <v>30</v>
      </c>
      <c r="C15" s="58" t="n">
        <v>5.74424762361178</v>
      </c>
      <c r="D15" s="58" t="n">
        <v>5.85302836570188</v>
      </c>
      <c r="E15" s="58" t="n">
        <v>5.53594380502038</v>
      </c>
      <c r="F15" s="58"/>
      <c r="G15" s="58" t="n">
        <v>5.72946268843084</v>
      </c>
      <c r="H15" s="58" t="n">
        <v>5.83834864760688</v>
      </c>
      <c r="I15" s="58" t="n">
        <v>5.53594380502038</v>
      </c>
      <c r="J15" s="59"/>
      <c r="K15" s="59"/>
      <c r="L15" s="59"/>
      <c r="M15" s="59"/>
      <c r="N15" s="59"/>
    </row>
    <row r="16" s="56" customFormat="true" ht="15" hidden="false" customHeight="true" outlineLevel="0" collapsed="false">
      <c r="A16" s="43"/>
      <c r="B16" s="14" t="s">
        <v>31</v>
      </c>
      <c r="C16" s="60" t="n">
        <v>6.08143496632855</v>
      </c>
      <c r="D16" s="60" t="n">
        <v>6.21556507664613</v>
      </c>
      <c r="E16" s="60" t="n">
        <v>5.79753535622853</v>
      </c>
      <c r="F16" s="59"/>
      <c r="G16" s="60" t="n">
        <v>5.89545765698321</v>
      </c>
      <c r="H16" s="60" t="n">
        <v>6.02052217146403</v>
      </c>
      <c r="I16" s="60" t="n">
        <v>5.65952423960476</v>
      </c>
      <c r="J16" s="59"/>
      <c r="K16" s="59"/>
      <c r="L16" s="59"/>
      <c r="M16" s="59"/>
      <c r="N16" s="59"/>
    </row>
    <row r="17" s="56" customFormat="true" ht="15" hidden="false" customHeight="true" outlineLevel="0" collapsed="false">
      <c r="A17" s="43"/>
      <c r="B17" s="57" t="s">
        <v>32</v>
      </c>
      <c r="C17" s="58" t="n">
        <v>5.00895910567563</v>
      </c>
      <c r="D17" s="58" t="n">
        <v>6.56750934604731</v>
      </c>
      <c r="E17" s="58" t="n">
        <v>1.98682393434597</v>
      </c>
      <c r="F17" s="58"/>
      <c r="G17" s="58" t="n">
        <v>5.59422683155186</v>
      </c>
      <c r="H17" s="58" t="n">
        <v>6.19929458620392</v>
      </c>
      <c r="I17" s="58" t="n">
        <v>4.44398069571566</v>
      </c>
      <c r="J17" s="59"/>
      <c r="K17" s="59"/>
      <c r="L17" s="59"/>
      <c r="M17" s="59"/>
      <c r="N17" s="59"/>
    </row>
    <row r="18" s="56" customFormat="true" ht="15" hidden="false" customHeight="true" outlineLevel="0" collapsed="false">
      <c r="A18" s="43"/>
      <c r="B18" s="14" t="s">
        <v>33</v>
      </c>
      <c r="C18" s="60" t="n">
        <v>6.14509581828504</v>
      </c>
      <c r="D18" s="60" t="n">
        <v>6.68063295080023</v>
      </c>
      <c r="E18" s="60" t="n">
        <v>5.06349807025368</v>
      </c>
      <c r="F18" s="59"/>
      <c r="G18" s="60" t="n">
        <v>5.72775383275386</v>
      </c>
      <c r="H18" s="60" t="n">
        <v>6.31681675485374</v>
      </c>
      <c r="I18" s="60" t="n">
        <v>4.59463348533611</v>
      </c>
      <c r="J18" s="59"/>
      <c r="K18" s="59"/>
      <c r="L18" s="59"/>
      <c r="M18" s="59"/>
      <c r="N18" s="59"/>
    </row>
    <row r="19" s="56" customFormat="true" ht="15" hidden="false" customHeight="true" outlineLevel="0" collapsed="false">
      <c r="A19" s="43"/>
      <c r="B19" s="57" t="s">
        <v>34</v>
      </c>
      <c r="C19" s="58" t="n">
        <v>4.75638255161217</v>
      </c>
      <c r="D19" s="58" t="n">
        <v>4.0766093066336</v>
      </c>
      <c r="E19" s="58" t="n">
        <v>6.19283932176613</v>
      </c>
      <c r="F19" s="58"/>
      <c r="G19" s="58" t="n">
        <v>5.53355244488227</v>
      </c>
      <c r="H19" s="58" t="n">
        <v>5.85762390426652</v>
      </c>
      <c r="I19" s="58" t="n">
        <v>4.89859013390415</v>
      </c>
      <c r="J19" s="59"/>
      <c r="K19" s="59"/>
      <c r="L19" s="59"/>
      <c r="M19" s="59"/>
      <c r="N19" s="59"/>
    </row>
    <row r="20" s="56" customFormat="true" ht="15" hidden="false" customHeight="true" outlineLevel="0" collapsed="false">
      <c r="A20" s="43"/>
      <c r="B20" s="14" t="s">
        <v>35</v>
      </c>
      <c r="C20" s="60" t="n">
        <v>4.88596442304028</v>
      </c>
      <c r="D20" s="60" t="n">
        <v>3.67876429200745</v>
      </c>
      <c r="E20" s="60" t="n">
        <v>7.36596389078219</v>
      </c>
      <c r="F20" s="59"/>
      <c r="G20" s="60" t="n">
        <v>5.42482510155029</v>
      </c>
      <c r="H20" s="60" t="n">
        <v>5.48682991130796</v>
      </c>
      <c r="I20" s="60" t="n">
        <v>5.30238326428081</v>
      </c>
      <c r="J20" s="59"/>
      <c r="K20" s="59"/>
      <c r="L20" s="59"/>
      <c r="M20" s="59"/>
      <c r="N20" s="59"/>
    </row>
    <row r="21" s="56" customFormat="true" ht="15" hidden="false" customHeight="true" outlineLevel="0" collapsed="false">
      <c r="A21" s="43"/>
      <c r="B21" s="57" t="s">
        <v>24</v>
      </c>
      <c r="C21" s="58" t="n">
        <v>3.64523622797683</v>
      </c>
      <c r="D21" s="58" t="n">
        <v>4.19003676014376</v>
      </c>
      <c r="E21" s="58" t="n">
        <v>2.6195042875186</v>
      </c>
      <c r="F21" s="58"/>
      <c r="G21" s="58" t="n">
        <v>5.16390233595323</v>
      </c>
      <c r="H21" s="58" t="n">
        <v>5.29913361929777</v>
      </c>
      <c r="I21" s="58" t="n">
        <v>4.89867353935232</v>
      </c>
      <c r="J21" s="59"/>
      <c r="K21" s="59"/>
      <c r="L21" s="59"/>
      <c r="M21" s="59"/>
      <c r="N21" s="59"/>
    </row>
    <row r="22" s="56" customFormat="true" ht="15" hidden="false" customHeight="true" outlineLevel="0" collapsed="false">
      <c r="A22" s="43"/>
      <c r="B22" s="13" t="s">
        <v>25</v>
      </c>
      <c r="C22" s="60" t="n">
        <v>4.36701246214101</v>
      </c>
      <c r="D22" s="60" t="n">
        <v>4.36805678320501</v>
      </c>
      <c r="E22" s="60" t="n">
        <v>4.36618286673289</v>
      </c>
      <c r="F22" s="59"/>
      <c r="G22" s="60" t="n">
        <v>5.06246686901324</v>
      </c>
      <c r="H22" s="60" t="n">
        <v>5.18110979859283</v>
      </c>
      <c r="I22" s="60" t="n">
        <v>4.83025929618728</v>
      </c>
      <c r="J22" s="59"/>
      <c r="K22" s="59"/>
      <c r="L22" s="59"/>
      <c r="M22" s="59"/>
      <c r="N22" s="59"/>
    </row>
    <row r="23" s="56" customFormat="true" ht="15" hidden="false" customHeight="true" outlineLevel="0" collapsed="false">
      <c r="A23" s="43"/>
      <c r="B23" s="57" t="s">
        <v>26</v>
      </c>
      <c r="C23" s="58" t="n">
        <v>5.05197332915286</v>
      </c>
      <c r="D23" s="58" t="n">
        <v>5.04299803735757</v>
      </c>
      <c r="E23" s="58" t="n">
        <v>5.07097490995867</v>
      </c>
      <c r="F23" s="58"/>
      <c r="G23" s="58" t="n">
        <v>5.06129167901155</v>
      </c>
      <c r="H23" s="58" t="n">
        <v>5.1655878633905</v>
      </c>
      <c r="I23" s="58" t="n">
        <v>4.85703219139961</v>
      </c>
      <c r="J23" s="59"/>
      <c r="K23" s="59"/>
      <c r="L23" s="59"/>
      <c r="M23" s="59"/>
      <c r="N23" s="59"/>
    </row>
    <row r="24" s="56" customFormat="true" ht="15" hidden="false" customHeight="true" outlineLevel="0" collapsed="false">
      <c r="A24" s="43"/>
      <c r="B24" s="13" t="s">
        <v>27</v>
      </c>
      <c r="C24" s="60" t="n">
        <v>4.74263244528667</v>
      </c>
      <c r="D24" s="60" t="n">
        <v>5.34729520435557</v>
      </c>
      <c r="E24" s="60" t="n">
        <v>3.58390899330476</v>
      </c>
      <c r="F24" s="59"/>
      <c r="G24" s="60" t="n">
        <v>5.0290613853271</v>
      </c>
      <c r="H24" s="60" t="n">
        <v>5.18378941497486</v>
      </c>
      <c r="I24" s="60" t="n">
        <v>4.72665766031475</v>
      </c>
      <c r="J24" s="59"/>
      <c r="K24" s="59"/>
      <c r="L24" s="59"/>
      <c r="M24" s="59"/>
      <c r="N24" s="59"/>
    </row>
    <row r="25" s="56" customFormat="true" ht="15" hidden="false" customHeight="true" outlineLevel="0" collapsed="false">
      <c r="A25" s="43"/>
      <c r="B25" s="57" t="s">
        <v>28</v>
      </c>
      <c r="C25" s="58" t="n">
        <v>3.56106316445448</v>
      </c>
      <c r="D25" s="58" t="n">
        <v>5.65456873752996</v>
      </c>
      <c r="E25" s="58" t="n">
        <v>-0.297136715083002</v>
      </c>
      <c r="F25" s="58"/>
      <c r="G25" s="58" t="n">
        <v>4.89178515694546</v>
      </c>
      <c r="H25" s="58" t="n">
        <v>5.22514490704622</v>
      </c>
      <c r="I25" s="58" t="n">
        <v>4.24399888788873</v>
      </c>
      <c r="J25" s="59"/>
      <c r="K25" s="59"/>
      <c r="L25" s="59"/>
      <c r="M25" s="59"/>
      <c r="N25" s="59"/>
    </row>
    <row r="26" s="56" customFormat="true" ht="15" hidden="false" customHeight="true" outlineLevel="0" collapsed="false">
      <c r="A26" s="43"/>
      <c r="B26" s="13" t="s">
        <v>29</v>
      </c>
      <c r="C26" s="60" t="n">
        <v>2.87499008175546</v>
      </c>
      <c r="D26" s="60" t="n">
        <v>3.90685185784153</v>
      </c>
      <c r="E26" s="60" t="n">
        <v>1.00103481986649</v>
      </c>
      <c r="F26" s="59"/>
      <c r="G26" s="60" t="n">
        <v>4.71572684750492</v>
      </c>
      <c r="H26" s="60" t="n">
        <v>5.1122237346928</v>
      </c>
      <c r="I26" s="60" t="n">
        <v>3.9502126130692</v>
      </c>
      <c r="J26" s="59"/>
      <c r="K26" s="60"/>
      <c r="L26" s="60"/>
      <c r="M26" s="60"/>
      <c r="N26" s="60"/>
    </row>
    <row r="27" customFormat="false" ht="15" hidden="false" customHeight="true" outlineLevel="0" collapsed="false">
      <c r="A27" s="43" t="n">
        <v>2007</v>
      </c>
      <c r="B27" s="57" t="s">
        <v>30</v>
      </c>
      <c r="C27" s="58" t="n">
        <v>0.573073020476429</v>
      </c>
      <c r="D27" s="58" t="n">
        <v>2.469843218163</v>
      </c>
      <c r="E27" s="58" t="n">
        <v>-2.83103341615196</v>
      </c>
      <c r="F27" s="58"/>
      <c r="G27" s="58" t="n">
        <v>0.546305653608847</v>
      </c>
      <c r="H27" s="58" t="n">
        <v>2.44118053584985</v>
      </c>
      <c r="I27" s="58" t="n">
        <v>-2.83103341615196</v>
      </c>
      <c r="J27" s="58"/>
      <c r="K27" s="58" t="n">
        <v>4.26650163647537</v>
      </c>
      <c r="L27" s="58" t="n">
        <v>4.82625222209163</v>
      </c>
      <c r="M27" s="58" t="n">
        <v>-2.83103341615196</v>
      </c>
      <c r="N27" s="58"/>
    </row>
    <row r="28" customFormat="false" ht="15" hidden="false" customHeight="true" outlineLevel="0" collapsed="false">
      <c r="B28" s="14" t="s">
        <v>31</v>
      </c>
      <c r="C28" s="60" t="n">
        <v>1.52668105107652</v>
      </c>
      <c r="D28" s="60" t="n">
        <v>0.953669605459523</v>
      </c>
      <c r="E28" s="60" t="n">
        <v>2.65886522893344</v>
      </c>
      <c r="F28" s="59"/>
      <c r="G28" s="60" t="n">
        <v>1.01683274150837</v>
      </c>
      <c r="H28" s="60" t="n">
        <v>1.67768557146597</v>
      </c>
      <c r="I28" s="60" t="n">
        <v>-0.234121428037604</v>
      </c>
      <c r="J28" s="59"/>
      <c r="K28" s="60" t="n">
        <v>3.88789764961264</v>
      </c>
      <c r="L28" s="60" t="n">
        <v>4.37920659288047</v>
      </c>
      <c r="M28" s="60" t="n">
        <v>2.65886522893344</v>
      </c>
      <c r="N28" s="60"/>
    </row>
    <row r="29" customFormat="false" ht="15" hidden="false" customHeight="true" outlineLevel="0" collapsed="false">
      <c r="B29" s="57" t="s">
        <v>32</v>
      </c>
      <c r="C29" s="58" t="n">
        <v>0.677254916965121</v>
      </c>
      <c r="D29" s="58" t="n">
        <v>0.958693144805892</v>
      </c>
      <c r="E29" s="58" t="n">
        <v>0.0858320010244995</v>
      </c>
      <c r="F29" s="58"/>
      <c r="G29" s="58" t="n">
        <v>0.895089260188331</v>
      </c>
      <c r="H29" s="58" t="n">
        <v>1.42577941281696</v>
      </c>
      <c r="I29" s="58" t="n">
        <v>-0.130718591998247</v>
      </c>
      <c r="J29" s="58"/>
      <c r="K29" s="58" t="n">
        <v>3.52186264527923</v>
      </c>
      <c r="L29" s="58" t="n">
        <v>3.90480793078583</v>
      </c>
      <c r="M29" s="58" t="n">
        <v>0.0858320010244995</v>
      </c>
      <c r="N29" s="58"/>
    </row>
    <row r="30" customFormat="false" ht="15" hidden="false" customHeight="true" outlineLevel="0" collapsed="false">
      <c r="B30" s="14" t="s">
        <v>33</v>
      </c>
      <c r="C30" s="60" t="n">
        <v>0.971594525055783</v>
      </c>
      <c r="D30" s="60" t="n">
        <v>1.14757930664205</v>
      </c>
      <c r="E30" s="60" t="n">
        <v>0.591201370278993</v>
      </c>
      <c r="F30" s="59"/>
      <c r="G30" s="60" t="n">
        <v>0.90752531780427</v>
      </c>
      <c r="H30" s="60" t="n">
        <v>1.34833492018502</v>
      </c>
      <c r="I30" s="60" t="n">
        <v>0.0456231765430637</v>
      </c>
      <c r="J30" s="59"/>
      <c r="K30" s="60" t="n">
        <v>3.09339065934398</v>
      </c>
      <c r="L30" s="60" t="n">
        <v>3.44106296111462</v>
      </c>
      <c r="M30" s="60" t="n">
        <v>0.591201370278993</v>
      </c>
      <c r="N30" s="60"/>
    </row>
    <row r="31" customFormat="false" ht="15" hidden="false" customHeight="true" outlineLevel="0" collapsed="false">
      <c r="B31" s="57" t="s">
        <v>34</v>
      </c>
      <c r="C31" s="58" t="n">
        <v>1.90188260168516</v>
      </c>
      <c r="D31" s="58" t="n">
        <v>2.44488536371582</v>
      </c>
      <c r="E31" s="58" t="n">
        <v>0.753600501675078</v>
      </c>
      <c r="F31" s="58"/>
      <c r="G31" s="58" t="n">
        <v>1.09952303269982</v>
      </c>
      <c r="H31" s="58" t="n">
        <v>1.56359947466578</v>
      </c>
      <c r="I31" s="58" t="n">
        <v>0.181931967335669</v>
      </c>
      <c r="J31" s="58"/>
      <c r="K31" s="58" t="n">
        <v>2.85770106196204</v>
      </c>
      <c r="L31" s="58" t="n">
        <v>3.30074154929434</v>
      </c>
      <c r="M31" s="58" t="n">
        <v>0.753600501675078</v>
      </c>
      <c r="N31" s="58"/>
    </row>
    <row r="32" customFormat="false" ht="15" hidden="false" customHeight="true" outlineLevel="0" collapsed="false">
      <c r="B32" s="14" t="s">
        <v>35</v>
      </c>
      <c r="C32" s="60" t="n">
        <v>2.36770292437281</v>
      </c>
      <c r="D32" s="60" t="n">
        <v>4.41290768120033</v>
      </c>
      <c r="E32" s="60" t="n">
        <v>-1.71174627592097</v>
      </c>
      <c r="F32" s="59"/>
      <c r="G32" s="60" t="n">
        <v>1.30688553003608</v>
      </c>
      <c r="H32" s="60" t="n">
        <v>2.03530113371189</v>
      </c>
      <c r="I32" s="60" t="n">
        <v>-0.134047309862806</v>
      </c>
      <c r="J32" s="59"/>
      <c r="K32" s="60" t="n">
        <v>2.65038437247294</v>
      </c>
      <c r="L32" s="60" t="n">
        <v>3.36203524115011</v>
      </c>
      <c r="M32" s="60" t="n">
        <v>-1.71174627592097</v>
      </c>
      <c r="N32" s="60"/>
    </row>
    <row r="33" customFormat="false" ht="15" hidden="false" customHeight="true" outlineLevel="0" collapsed="false">
      <c r="B33" s="57" t="s">
        <v>24</v>
      </c>
      <c r="C33" s="58" t="n">
        <v>3.0705727446923</v>
      </c>
      <c r="D33" s="58" t="n">
        <v>6.47980116718185</v>
      </c>
      <c r="E33" s="58" t="n">
        <v>-3.47974289881233</v>
      </c>
      <c r="F33" s="58"/>
      <c r="G33" s="58" t="n">
        <v>1.55779668352858</v>
      </c>
      <c r="H33" s="58" t="n">
        <v>2.66728972418173</v>
      </c>
      <c r="I33" s="58" t="n">
        <v>-0.626556647208554</v>
      </c>
      <c r="J33" s="58"/>
      <c r="K33" s="58" t="n">
        <v>2.60204963236736</v>
      </c>
      <c r="L33" s="58" t="n">
        <v>3.55682333332115</v>
      </c>
      <c r="M33" s="58" t="n">
        <v>-3.47974289881233</v>
      </c>
      <c r="N33" s="58"/>
    </row>
    <row r="34" customFormat="false" ht="15" hidden="false" customHeight="true" outlineLevel="0" collapsed="false">
      <c r="B34" s="13" t="s">
        <v>25</v>
      </c>
      <c r="C34" s="60" t="n">
        <v>2.06642805382063</v>
      </c>
      <c r="D34" s="60" t="n">
        <v>5.10927772305886</v>
      </c>
      <c r="E34" s="60" t="n">
        <v>-3.82671532811786</v>
      </c>
      <c r="F34" s="59"/>
      <c r="G34" s="60" t="n">
        <v>1.61872658362272</v>
      </c>
      <c r="H34" s="60" t="n">
        <v>2.9705392523254</v>
      </c>
      <c r="I34" s="60" t="n">
        <v>-1.03589192510898</v>
      </c>
      <c r="J34" s="59"/>
      <c r="K34" s="60" t="n">
        <v>2.4104116896094</v>
      </c>
      <c r="L34" s="60" t="n">
        <v>3.62027415963555</v>
      </c>
      <c r="M34" s="60" t="n">
        <v>-3.82671532811786</v>
      </c>
      <c r="N34" s="60"/>
    </row>
    <row r="35" customFormat="false" ht="15" hidden="false" customHeight="true" outlineLevel="0" collapsed="false">
      <c r="B35" s="57" t="s">
        <v>26</v>
      </c>
      <c r="C35" s="58" t="n">
        <v>0.815411878920359</v>
      </c>
      <c r="D35" s="58" t="n">
        <v>5.36103755433884</v>
      </c>
      <c r="E35" s="58" t="n">
        <v>-8.15351543352895</v>
      </c>
      <c r="F35" s="58"/>
      <c r="G35" s="58" t="n">
        <v>1.52609391974365</v>
      </c>
      <c r="H35" s="58" t="n">
        <v>3.23427311628122</v>
      </c>
      <c r="I35" s="58" t="n">
        <v>-1.82914413247113</v>
      </c>
      <c r="J35" s="58"/>
      <c r="K35" s="58" t="n">
        <v>2.06233424168933</v>
      </c>
      <c r="L35" s="58" t="n">
        <v>3.65060392556713</v>
      </c>
      <c r="M35" s="58" t="n">
        <v>-8.15351543352895</v>
      </c>
      <c r="N35" s="58"/>
    </row>
    <row r="36" customFormat="false" ht="15" hidden="false" customHeight="true" outlineLevel="0" collapsed="false">
      <c r="B36" s="13" t="s">
        <v>27</v>
      </c>
      <c r="C36" s="60" t="n">
        <v>1.30175441374695</v>
      </c>
      <c r="D36" s="60" t="n">
        <v>6.12937641743067</v>
      </c>
      <c r="E36" s="60" t="n">
        <v>-8.15417758628353</v>
      </c>
      <c r="F36" s="59"/>
      <c r="G36" s="60" t="n">
        <v>1.49938383906467</v>
      </c>
      <c r="H36" s="60" t="n">
        <v>3.52142858025424</v>
      </c>
      <c r="I36" s="60" t="n">
        <v>-2.46979321348265</v>
      </c>
      <c r="J36" s="59"/>
      <c r="K36" s="60" t="n">
        <v>1.77905468170927</v>
      </c>
      <c r="L36" s="60" t="n">
        <v>3.72032798856901</v>
      </c>
      <c r="M36" s="60" t="n">
        <v>-8.15417758628353</v>
      </c>
      <c r="N36" s="60"/>
    </row>
    <row r="37" customFormat="false" ht="15" hidden="false" customHeight="true" outlineLevel="0" collapsed="false">
      <c r="B37" s="57" t="s">
        <v>28</v>
      </c>
      <c r="C37" s="58" t="n">
        <v>2.68546402812974</v>
      </c>
      <c r="D37" s="58" t="n">
        <v>6.88518426807916</v>
      </c>
      <c r="E37" s="58" t="n">
        <v>-5.51407068213761</v>
      </c>
      <c r="F37" s="58"/>
      <c r="G37" s="58" t="n">
        <v>1.60538591966362</v>
      </c>
      <c r="H37" s="58" t="n">
        <v>3.82558900033168</v>
      </c>
      <c r="I37" s="58" t="n">
        <v>-2.74952972182133</v>
      </c>
      <c r="J37" s="58"/>
      <c r="K37" s="58" t="n">
        <v>1.7096332400983</v>
      </c>
      <c r="L37" s="58" t="n">
        <v>3.83095239574951</v>
      </c>
      <c r="M37" s="58" t="n">
        <v>-5.51407068213761</v>
      </c>
      <c r="N37" s="58"/>
    </row>
    <row r="38" customFormat="false" ht="15" hidden="false" customHeight="true" outlineLevel="0" collapsed="false">
      <c r="B38" s="13" t="s">
        <v>29</v>
      </c>
      <c r="C38" s="60" t="n">
        <v>2.49919234918529</v>
      </c>
      <c r="D38" s="60" t="n">
        <v>6.23612213203809</v>
      </c>
      <c r="E38" s="60" t="n">
        <v>-4.46168185441921</v>
      </c>
      <c r="F38" s="59"/>
      <c r="G38" s="60" t="n">
        <v>1.6792492357103</v>
      </c>
      <c r="H38" s="60" t="n">
        <v>4.02496485321515</v>
      </c>
      <c r="I38" s="60" t="n">
        <v>-2.90023628234225</v>
      </c>
      <c r="J38" s="59"/>
      <c r="K38" s="60" t="n">
        <v>1.67924923571019</v>
      </c>
      <c r="L38" s="60" t="n">
        <v>4.02496485321513</v>
      </c>
      <c r="M38" s="60" t="n">
        <v>-4.46168185441921</v>
      </c>
      <c r="N38" s="60"/>
    </row>
    <row r="39" customFormat="false" ht="15" hidden="false" customHeight="true" outlineLevel="0" collapsed="false">
      <c r="A39" s="43" t="n">
        <v>2008</v>
      </c>
      <c r="B39" s="57" t="s">
        <v>30</v>
      </c>
      <c r="C39" s="58" t="n">
        <v>4.85892304246915</v>
      </c>
      <c r="D39" s="58" t="n">
        <v>6.77519424107492</v>
      </c>
      <c r="E39" s="58" t="n">
        <v>1.2449680513962</v>
      </c>
      <c r="F39" s="58"/>
      <c r="G39" s="58" t="n">
        <v>4.84457987992528</v>
      </c>
      <c r="H39" s="58" t="n">
        <v>6.76022278056045</v>
      </c>
      <c r="I39" s="58" t="n">
        <v>1.2449680513962</v>
      </c>
      <c r="J39" s="58"/>
      <c r="K39" s="58" t="n">
        <v>2.04181788897748</v>
      </c>
      <c r="L39" s="58" t="n">
        <v>4.38136432325824</v>
      </c>
      <c r="M39" s="58" t="n">
        <v>1.2449680513962</v>
      </c>
      <c r="N39" s="58"/>
    </row>
    <row r="40" customFormat="false" ht="15" hidden="false" customHeight="true" outlineLevel="0" collapsed="false">
      <c r="B40" s="13" t="s">
        <v>31</v>
      </c>
      <c r="C40" s="60" t="n">
        <v>4.55763385558167</v>
      </c>
      <c r="D40" s="60" t="n">
        <v>6.7934093653441</v>
      </c>
      <c r="E40" s="60" t="n">
        <v>0.110255410692717</v>
      </c>
      <c r="F40" s="59"/>
      <c r="G40" s="60" t="n">
        <v>4.69495377806914</v>
      </c>
      <c r="H40" s="60" t="n">
        <v>6.76953447991218</v>
      </c>
      <c r="I40" s="60" t="n">
        <v>0.692644928196984</v>
      </c>
      <c r="J40" s="59"/>
      <c r="K40" s="60" t="n">
        <v>2.29328899824033</v>
      </c>
      <c r="L40" s="60" t="n">
        <v>4.86578034664746</v>
      </c>
      <c r="M40" s="60" t="n">
        <v>0.110255410692717</v>
      </c>
      <c r="N40" s="60"/>
    </row>
    <row r="41" customFormat="false" ht="15" hidden="false" customHeight="true" outlineLevel="0" collapsed="false">
      <c r="B41" s="57" t="s">
        <v>32</v>
      </c>
      <c r="C41" s="58" t="n">
        <v>5.85891519673783</v>
      </c>
      <c r="D41" s="58" t="n">
        <v>6.5050973689374</v>
      </c>
      <c r="E41" s="58" t="n">
        <v>4.52954267052867</v>
      </c>
      <c r="F41" s="58"/>
      <c r="G41" s="58" t="n">
        <v>5.07606908493363</v>
      </c>
      <c r="H41" s="58" t="n">
        <v>6.67595222831474</v>
      </c>
      <c r="I41" s="58" t="n">
        <v>1.93534574847645</v>
      </c>
      <c r="J41" s="58"/>
      <c r="K41" s="58" t="n">
        <v>2.72313361599528</v>
      </c>
      <c r="L41" s="58" t="n">
        <v>5.32958449731511</v>
      </c>
      <c r="M41" s="58" t="n">
        <v>4.52954267052867</v>
      </c>
      <c r="N41" s="58"/>
    </row>
    <row r="42" customFormat="false" ht="15" hidden="false" customHeight="true" outlineLevel="0" collapsed="false">
      <c r="B42" s="13" t="s">
        <v>33</v>
      </c>
      <c r="C42" s="60" t="n">
        <v>3.08171732980998</v>
      </c>
      <c r="D42" s="60" t="n">
        <v>4.8244845793824</v>
      </c>
      <c r="E42" s="60" t="n">
        <v>-0.480374711018727</v>
      </c>
      <c r="F42" s="59"/>
      <c r="G42" s="60" t="n">
        <v>4.57379270335891</v>
      </c>
      <c r="H42" s="60" t="n">
        <v>6.20538625048626</v>
      </c>
      <c r="I42" s="60" t="n">
        <v>1.34204524094734</v>
      </c>
      <c r="J42" s="59"/>
      <c r="K42" s="60" t="n">
        <v>2.89861838388483</v>
      </c>
      <c r="L42" s="60" t="n">
        <v>5.63708193054813</v>
      </c>
      <c r="M42" s="60" t="n">
        <v>-0.480374711018727</v>
      </c>
      <c r="N42" s="60"/>
    </row>
    <row r="43" customFormat="false" ht="15" hidden="false" customHeight="true" outlineLevel="0" collapsed="false">
      <c r="B43" s="57" t="s">
        <v>34</v>
      </c>
      <c r="C43" s="58" t="n">
        <v>3.51598498688501</v>
      </c>
      <c r="D43" s="58" t="n">
        <v>3.13272493709074</v>
      </c>
      <c r="E43" s="58" t="n">
        <v>4.30648889151513</v>
      </c>
      <c r="F43" s="58"/>
      <c r="G43" s="58" t="n">
        <v>4.35942695118041</v>
      </c>
      <c r="H43" s="58" t="n">
        <v>5.57836417650841</v>
      </c>
      <c r="I43" s="58" t="n">
        <v>1.91605448761656</v>
      </c>
      <c r="J43" s="58"/>
      <c r="K43" s="58" t="n">
        <v>3.03241198418776</v>
      </c>
      <c r="L43" s="58" t="n">
        <v>5.69043771713007</v>
      </c>
      <c r="M43" s="58" t="n">
        <v>4.30648889151513</v>
      </c>
      <c r="N43" s="58"/>
    </row>
    <row r="44" customFormat="false" ht="15" hidden="false" customHeight="true" outlineLevel="0" collapsed="false">
      <c r="B44" s="13" t="s">
        <v>35</v>
      </c>
      <c r="C44" s="60" t="n">
        <v>2.30022827151281</v>
      </c>
      <c r="D44" s="60" t="n">
        <v>1.33805352490032</v>
      </c>
      <c r="E44" s="60" t="n">
        <v>4.31139488540513</v>
      </c>
      <c r="F44" s="59"/>
      <c r="G44" s="60" t="n">
        <v>4.00952002983384</v>
      </c>
      <c r="H44" s="60" t="n">
        <v>4.85067347973422</v>
      </c>
      <c r="I44" s="60" t="n">
        <v>2.30942682873949</v>
      </c>
      <c r="J44" s="59"/>
      <c r="K44" s="60" t="n">
        <v>3.02656853950103</v>
      </c>
      <c r="L44" s="60" t="n">
        <v>5.42227073131016</v>
      </c>
      <c r="M44" s="60" t="n">
        <v>4.31139488540513</v>
      </c>
      <c r="N44" s="60"/>
    </row>
    <row r="45" customFormat="false" ht="15" hidden="false" customHeight="true" outlineLevel="0" collapsed="false">
      <c r="B45" s="57" t="s">
        <v>24</v>
      </c>
      <c r="C45" s="58" t="n">
        <v>0.208083582314739</v>
      </c>
      <c r="D45" s="58" t="n">
        <v>-0.774648425176064</v>
      </c>
      <c r="E45" s="58" t="n">
        <v>2.2678209442399</v>
      </c>
      <c r="F45" s="58"/>
      <c r="G45" s="58" t="n">
        <v>3.4501660542881</v>
      </c>
      <c r="H45" s="58" t="n">
        <v>4.01391432155105</v>
      </c>
      <c r="I45" s="58" t="n">
        <v>2.30347800727186</v>
      </c>
      <c r="J45" s="58"/>
      <c r="K45" s="58" t="n">
        <v>2.78280450673976</v>
      </c>
      <c r="L45" s="58" t="n">
        <v>4.79606320614816</v>
      </c>
      <c r="M45" s="58" t="n">
        <v>2.2678209442399</v>
      </c>
      <c r="N45" s="58"/>
    </row>
    <row r="46" customFormat="false" ht="15" hidden="false" customHeight="true" outlineLevel="0" collapsed="false">
      <c r="B46" s="13" t="s">
        <v>25</v>
      </c>
      <c r="C46" s="60" t="n">
        <v>1.05869979485035</v>
      </c>
      <c r="D46" s="60" t="n">
        <v>-0.4213495479937</v>
      </c>
      <c r="E46" s="60" t="n">
        <v>4.16211459364297</v>
      </c>
      <c r="F46" s="59"/>
      <c r="G46" s="60" t="n">
        <v>3.1448296546007</v>
      </c>
      <c r="H46" s="60" t="n">
        <v>3.4435287596513</v>
      </c>
      <c r="I46" s="60" t="n">
        <v>2.53451359275865</v>
      </c>
      <c r="J46" s="59"/>
      <c r="K46" s="60" t="n">
        <v>2.6972571136664</v>
      </c>
      <c r="L46" s="60" t="n">
        <v>4.32224650444135</v>
      </c>
      <c r="M46" s="60" t="n">
        <v>4.16211459364297</v>
      </c>
      <c r="N46" s="60"/>
    </row>
    <row r="47" customFormat="false" ht="15" hidden="false" customHeight="true" outlineLevel="0" collapsed="false">
      <c r="B47" s="57" t="s">
        <v>26</v>
      </c>
      <c r="C47" s="58" t="n">
        <v>2.19719657101983</v>
      </c>
      <c r="D47" s="58" t="n">
        <v>-0.998038029416344</v>
      </c>
      <c r="E47" s="58" t="n">
        <v>9.39331465247262</v>
      </c>
      <c r="F47" s="58"/>
      <c r="G47" s="58" t="n">
        <v>3.03834133166512</v>
      </c>
      <c r="H47" s="58" t="n">
        <v>2.93602647002369</v>
      </c>
      <c r="I47" s="58" t="n">
        <v>3.24967561644292</v>
      </c>
      <c r="J47" s="58"/>
      <c r="K47" s="58" t="n">
        <v>2.81193940960318</v>
      </c>
      <c r="L47" s="58" t="n">
        <v>3.78115527483487</v>
      </c>
      <c r="M47" s="58" t="n">
        <v>9.39331465247262</v>
      </c>
      <c r="N47" s="58"/>
    </row>
    <row r="48" customFormat="false" ht="15" hidden="false" customHeight="true" outlineLevel="0" collapsed="false">
      <c r="B48" s="13" t="s">
        <v>27</v>
      </c>
      <c r="C48" s="60" t="n">
        <v>1.10801179982008</v>
      </c>
      <c r="D48" s="60" t="n">
        <v>-2.63310295794123</v>
      </c>
      <c r="E48" s="60" t="n">
        <v>9.53982106837119</v>
      </c>
      <c r="F48" s="59"/>
      <c r="G48" s="60" t="n">
        <v>2.84403133758675</v>
      </c>
      <c r="H48" s="60" t="n">
        <v>2.36137739664803</v>
      </c>
      <c r="I48" s="60" t="n">
        <v>3.84965776790887</v>
      </c>
      <c r="J48" s="59"/>
      <c r="K48" s="60" t="n">
        <v>2.7974629294198</v>
      </c>
      <c r="L48" s="60" t="n">
        <v>3.03911006011521</v>
      </c>
      <c r="M48" s="60" t="n">
        <v>9.53982106837119</v>
      </c>
      <c r="N48" s="60"/>
    </row>
    <row r="49" customFormat="false" ht="15" hidden="false" customHeight="true" outlineLevel="0" collapsed="false">
      <c r="B49" s="57" t="s">
        <v>28</v>
      </c>
      <c r="C49" s="58" t="n">
        <v>0.834768974914945</v>
      </c>
      <c r="D49" s="58" t="n">
        <v>-2.83426970972124</v>
      </c>
      <c r="E49" s="58" t="n">
        <v>8.91099980945329</v>
      </c>
      <c r="F49" s="58"/>
      <c r="G49" s="58" t="n">
        <v>2.65839889288002</v>
      </c>
      <c r="H49" s="58" t="n">
        <v>1.87375999818331</v>
      </c>
      <c r="I49" s="58" t="n">
        <v>4.30151998899611</v>
      </c>
      <c r="J49" s="58"/>
      <c r="K49" s="58" t="n">
        <v>2.64280165350819</v>
      </c>
      <c r="L49" s="58" t="n">
        <v>2.22424892602922</v>
      </c>
      <c r="M49" s="58" t="n">
        <v>8.91099980945329</v>
      </c>
      <c r="N49" s="58"/>
    </row>
    <row r="50" customFormat="false" ht="15" hidden="false" customHeight="true" outlineLevel="0" collapsed="false">
      <c r="B50" s="13" t="s">
        <v>29</v>
      </c>
      <c r="C50" s="60" t="n">
        <v>0.238652958262616</v>
      </c>
      <c r="D50" s="60" t="n">
        <v>-2.05872117462512</v>
      </c>
      <c r="E50" s="60" t="n">
        <v>4.97698655150853</v>
      </c>
      <c r="F50" s="59"/>
      <c r="G50" s="60" t="n">
        <v>2.45065311819217</v>
      </c>
      <c r="H50" s="60" t="n">
        <v>1.53774186125464</v>
      </c>
      <c r="I50" s="60" t="n">
        <v>4.36001961383117</v>
      </c>
      <c r="J50" s="59"/>
      <c r="K50" s="60" t="n">
        <v>2.45065311819228</v>
      </c>
      <c r="L50" s="60" t="n">
        <v>1.53774186125482</v>
      </c>
      <c r="M50" s="60" t="n">
        <v>4.97698655150853</v>
      </c>
      <c r="N50" s="60"/>
    </row>
    <row r="51" customFormat="false" ht="15" hidden="false" customHeight="true" outlineLevel="0" collapsed="false">
      <c r="A51" s="43" t="n">
        <v>2009</v>
      </c>
      <c r="B51" s="57" t="s">
        <v>30</v>
      </c>
      <c r="C51" s="58" t="n">
        <v>-2.05359512015056</v>
      </c>
      <c r="D51" s="58" t="n">
        <v>-2.72756800637634</v>
      </c>
      <c r="E51" s="58" t="n">
        <v>-0.719103786766595</v>
      </c>
      <c r="F51" s="58"/>
      <c r="G51" s="58" t="n">
        <v>-2.05275502303167</v>
      </c>
      <c r="H51" s="58" t="n">
        <v>-2.72583261510745</v>
      </c>
      <c r="I51" s="58" t="n">
        <v>-0.719103786766595</v>
      </c>
      <c r="J51" s="58"/>
      <c r="K51" s="58" t="n">
        <v>1.86161126159861</v>
      </c>
      <c r="L51" s="58" t="n">
        <v>0.758229059533444</v>
      </c>
      <c r="M51" s="58" t="n">
        <v>-0.719103786766595</v>
      </c>
      <c r="N51" s="58"/>
    </row>
    <row r="52" customFormat="false" ht="15" hidden="false" customHeight="true" outlineLevel="0" collapsed="false">
      <c r="B52" s="13" t="s">
        <v>31</v>
      </c>
      <c r="C52" s="60" t="n">
        <v>-3.54474944983057</v>
      </c>
      <c r="D52" s="60" t="n">
        <v>-3.94317500381711</v>
      </c>
      <c r="E52" s="60" t="n">
        <v>-2.7034319805807</v>
      </c>
      <c r="F52" s="59"/>
      <c r="G52" s="60" t="n">
        <v>-2.79081887825857</v>
      </c>
      <c r="H52" s="60" t="n">
        <v>-3.33413298263633</v>
      </c>
      <c r="I52" s="60" t="n">
        <v>-1.67939212799898</v>
      </c>
      <c r="J52" s="59"/>
      <c r="K52" s="60" t="n">
        <v>1.18651306448796</v>
      </c>
      <c r="L52" s="60" t="n">
        <v>-0.117784927494902</v>
      </c>
      <c r="M52" s="60" t="n">
        <v>-2.7034319805807</v>
      </c>
      <c r="N52" s="60"/>
    </row>
    <row r="53" customFormat="false" ht="15" hidden="false" customHeight="true" outlineLevel="0" collapsed="false">
      <c r="B53" s="57" t="s">
        <v>32</v>
      </c>
      <c r="C53" s="58" t="n">
        <v>-4.70158320883955</v>
      </c>
      <c r="D53" s="58" t="n">
        <v>-3.40498078269274</v>
      </c>
      <c r="E53" s="58" t="n">
        <v>-7.3893595105318</v>
      </c>
      <c r="F53" s="58"/>
      <c r="G53" s="58" t="n">
        <v>-3.42882358422535</v>
      </c>
      <c r="H53" s="58" t="n">
        <v>-3.35727573096383</v>
      </c>
      <c r="I53" s="58" t="n">
        <v>-3.57581086456446</v>
      </c>
      <c r="J53" s="58"/>
      <c r="K53" s="58" t="n">
        <v>0.307383982809029</v>
      </c>
      <c r="L53" s="58" t="n">
        <v>-0.923494812201209</v>
      </c>
      <c r="M53" s="58" t="n">
        <v>-7.3893595105318</v>
      </c>
      <c r="N53" s="58"/>
    </row>
    <row r="54" customFormat="false" ht="15" hidden="false" customHeight="true" outlineLevel="0" collapsed="false">
      <c r="B54" s="13" t="s">
        <v>33</v>
      </c>
      <c r="C54" s="60" t="n">
        <v>-1.09456706796425</v>
      </c>
      <c r="D54" s="60" t="n">
        <v>-2.27232756293999</v>
      </c>
      <c r="E54" s="60" t="n">
        <v>1.4282043754192</v>
      </c>
      <c r="F54" s="59"/>
      <c r="G54" s="60" t="n">
        <v>-2.85349350252564</v>
      </c>
      <c r="H54" s="60" t="n">
        <v>-3.08693158212229</v>
      </c>
      <c r="I54" s="60" t="n">
        <v>-2.36892629867304</v>
      </c>
      <c r="J54" s="59"/>
      <c r="K54" s="60" t="n">
        <v>-0.0331285833016337</v>
      </c>
      <c r="L54" s="60" t="n">
        <v>-1.49431193116388</v>
      </c>
      <c r="M54" s="60" t="n">
        <v>1.4282043754192</v>
      </c>
      <c r="N54" s="60"/>
    </row>
    <row r="55" customFormat="false" ht="15" hidden="false" customHeight="true" outlineLevel="0" collapsed="false">
      <c r="B55" s="57" t="s">
        <v>34</v>
      </c>
      <c r="C55" s="58" t="n">
        <v>-2.22420961396541</v>
      </c>
      <c r="D55" s="58" t="n">
        <v>-2.16000966921413</v>
      </c>
      <c r="E55" s="58" t="n">
        <v>-2.35924968735786</v>
      </c>
      <c r="F55" s="58"/>
      <c r="G55" s="58" t="n">
        <v>-2.72869622357965</v>
      </c>
      <c r="H55" s="58" t="n">
        <v>-2.90287407124336</v>
      </c>
      <c r="I55" s="58" t="n">
        <v>-2.36700865589058</v>
      </c>
      <c r="J55" s="58"/>
      <c r="K55" s="58" t="n">
        <v>-0.501656733668698</v>
      </c>
      <c r="L55" s="58" t="n">
        <v>-1.9210340953709</v>
      </c>
      <c r="M55" s="58" t="n">
        <v>-2.35924968735786</v>
      </c>
      <c r="N55" s="58"/>
    </row>
    <row r="56" customFormat="false" ht="15" hidden="false" customHeight="true" outlineLevel="0" collapsed="false">
      <c r="B56" s="13" t="s">
        <v>35</v>
      </c>
      <c r="C56" s="60" t="n">
        <v>-1.19475267616757</v>
      </c>
      <c r="D56" s="60" t="n">
        <v>-1.98587870095791</v>
      </c>
      <c r="E56" s="60" t="n">
        <v>0.421376817925312</v>
      </c>
      <c r="F56" s="59"/>
      <c r="G56" s="60" t="n">
        <v>-2.47409430576363</v>
      </c>
      <c r="H56" s="60" t="n">
        <v>-2.75119206347706</v>
      </c>
      <c r="I56" s="60" t="n">
        <v>-1.90012841486683</v>
      </c>
      <c r="J56" s="59"/>
      <c r="K56" s="60" t="n">
        <v>-0.787913181995281</v>
      </c>
      <c r="L56" s="60" t="n">
        <v>-2.19162345374533</v>
      </c>
      <c r="M56" s="60" t="n">
        <v>0.421376817925312</v>
      </c>
      <c r="N56" s="60"/>
    </row>
    <row r="57" customFormat="false" ht="15" hidden="false" customHeight="true" outlineLevel="0" collapsed="false">
      <c r="B57" s="57" t="s">
        <v>24</v>
      </c>
      <c r="C57" s="58" t="n">
        <v>0.245263288586745</v>
      </c>
      <c r="D57" s="58" t="n">
        <v>-2.10190657058344</v>
      </c>
      <c r="E57" s="58" t="n">
        <v>5.05002281194995</v>
      </c>
      <c r="F57" s="58"/>
      <c r="G57" s="58" t="n">
        <v>-2.08800486553181</v>
      </c>
      <c r="H57" s="58" t="n">
        <v>-2.65920214760819</v>
      </c>
      <c r="I57" s="58" t="n">
        <v>-0.906740129174954</v>
      </c>
      <c r="J57" s="58"/>
      <c r="K57" s="58" t="n">
        <v>-0.783578082843905</v>
      </c>
      <c r="L57" s="58" t="n">
        <v>-2.30111329780561</v>
      </c>
      <c r="M57" s="58" t="n">
        <v>5.05002281194995</v>
      </c>
      <c r="N57" s="58"/>
    </row>
    <row r="58" customFormat="false" ht="15" hidden="false" customHeight="true" outlineLevel="0" collapsed="false">
      <c r="B58" s="13" t="s">
        <v>25</v>
      </c>
      <c r="C58" s="60" t="n">
        <v>-0.21409987872169</v>
      </c>
      <c r="D58" s="60" t="n">
        <v>-3.04626826574006</v>
      </c>
      <c r="E58" s="60" t="n">
        <v>5.48996515238607</v>
      </c>
      <c r="F58" s="59"/>
      <c r="G58" s="60" t="n">
        <v>-1.855009633095</v>
      </c>
      <c r="H58" s="60" t="n">
        <v>-2.70688646630215</v>
      </c>
      <c r="I58" s="60" t="n">
        <v>-0.0989836504686092</v>
      </c>
      <c r="J58" s="59"/>
      <c r="K58" s="60" t="n">
        <v>-0.887021879949201</v>
      </c>
      <c r="L58" s="60" t="n">
        <v>-2.51653111048888</v>
      </c>
      <c r="M58" s="60" t="n">
        <v>5.48996515238607</v>
      </c>
      <c r="N58" s="60"/>
    </row>
    <row r="59" customFormat="false" ht="15" hidden="false" customHeight="true" outlineLevel="0" collapsed="false">
      <c r="B59" s="57" t="s">
        <v>26</v>
      </c>
      <c r="C59" s="58" t="n">
        <v>-0.830195520344049</v>
      </c>
      <c r="D59" s="58" t="n">
        <v>-3.22244269493434</v>
      </c>
      <c r="E59" s="58" t="n">
        <v>4.05222992072878</v>
      </c>
      <c r="F59" s="58"/>
      <c r="G59" s="58" t="n">
        <v>-1.74245872220256</v>
      </c>
      <c r="H59" s="58" t="n">
        <v>-2.76325279494425</v>
      </c>
      <c r="I59" s="58" t="n">
        <v>0.359615664574475</v>
      </c>
      <c r="J59" s="58"/>
      <c r="K59" s="58" t="n">
        <v>-1.13054815023592</v>
      </c>
      <c r="L59" s="58" t="n">
        <v>-2.69909999795057</v>
      </c>
      <c r="M59" s="58" t="n">
        <v>4.05222992072878</v>
      </c>
      <c r="N59" s="58"/>
    </row>
    <row r="60" customFormat="false" ht="15" hidden="false" customHeight="true" outlineLevel="0" collapsed="false">
      <c r="B60" s="13" t="s">
        <v>27</v>
      </c>
      <c r="C60" s="60" t="n">
        <v>0.492136113332889</v>
      </c>
      <c r="D60" s="60" t="n">
        <v>-2.03873715924134</v>
      </c>
      <c r="E60" s="60" t="n">
        <v>5.55965808461725</v>
      </c>
      <c r="F60" s="59"/>
      <c r="G60" s="60" t="n">
        <v>-1.52130876748166</v>
      </c>
      <c r="H60" s="60" t="n">
        <v>-2.69194384099253</v>
      </c>
      <c r="I60" s="60" t="n">
        <v>0.882796090235316</v>
      </c>
      <c r="J60" s="59"/>
      <c r="K60" s="60" t="n">
        <v>-1.17934622189163</v>
      </c>
      <c r="L60" s="60" t="n">
        <v>-2.65062870569016</v>
      </c>
      <c r="M60" s="60" t="n">
        <v>5.55965808461725</v>
      </c>
      <c r="N60" s="60"/>
    </row>
    <row r="61" customFormat="false" ht="15" hidden="false" customHeight="true" outlineLevel="0" collapsed="false">
      <c r="B61" s="57" t="s">
        <v>28</v>
      </c>
      <c r="C61" s="58" t="n">
        <v>0.708403553376707</v>
      </c>
      <c r="D61" s="58" t="n">
        <v>-1.58952837142605</v>
      </c>
      <c r="E61" s="58" t="n">
        <v>5.21947577691257</v>
      </c>
      <c r="F61" s="58"/>
      <c r="G61" s="58" t="n">
        <v>-1.31898733246004</v>
      </c>
      <c r="H61" s="58" t="n">
        <v>-2.59311517717998</v>
      </c>
      <c r="I61" s="58" t="n">
        <v>1.28707287057366</v>
      </c>
      <c r="J61" s="58"/>
      <c r="K61" s="58" t="n">
        <v>-1.18849022248356</v>
      </c>
      <c r="L61" s="58" t="n">
        <v>-2.54811205138905</v>
      </c>
      <c r="M61" s="58" t="n">
        <v>5.21947577691257</v>
      </c>
      <c r="N61" s="58"/>
    </row>
    <row r="62" customFormat="false" ht="15" hidden="false" customHeight="true" outlineLevel="0" collapsed="false">
      <c r="B62" s="13" t="s">
        <v>29</v>
      </c>
      <c r="C62" s="60" t="n">
        <v>1.47982279644992</v>
      </c>
      <c r="D62" s="60" t="n">
        <v>-1.9243783277219</v>
      </c>
      <c r="E62" s="60" t="n">
        <v>8.03285718300686</v>
      </c>
      <c r="F62" s="59"/>
      <c r="G62" s="60" t="n">
        <v>-1.08392925970041</v>
      </c>
      <c r="H62" s="60" t="n">
        <v>-2.53786216948706</v>
      </c>
      <c r="I62" s="60" t="n">
        <v>1.87475383902374</v>
      </c>
      <c r="J62" s="59"/>
      <c r="K62" s="60" t="n">
        <v>-1.08392925970056</v>
      </c>
      <c r="L62" s="60" t="n">
        <v>-2.53786216948705</v>
      </c>
      <c r="M62" s="60" t="n">
        <v>8.03285718300686</v>
      </c>
      <c r="N62" s="60"/>
    </row>
    <row r="63" customFormat="false" ht="15" hidden="false" customHeight="true" outlineLevel="0" collapsed="false">
      <c r="A63" s="43" t="n">
        <f aca="false">_2010</f>
        <v>2010</v>
      </c>
      <c r="B63" s="57" t="s">
        <v>30</v>
      </c>
      <c r="C63" s="58" t="n">
        <v>2.53750570284916</v>
      </c>
      <c r="D63" s="58" t="n">
        <v>-0.752407093714258</v>
      </c>
      <c r="E63" s="58" t="n">
        <v>8.92445339405559</v>
      </c>
      <c r="F63" s="58"/>
      <c r="G63" s="58" t="n">
        <v>2.39379206138859</v>
      </c>
      <c r="H63" s="58" t="n">
        <v>-0.752407093714258</v>
      </c>
      <c r="I63" s="58" t="n">
        <v>8.92445339405559</v>
      </c>
      <c r="J63" s="58"/>
      <c r="K63" s="58" t="n">
        <v>-0.699140665478237</v>
      </c>
      <c r="L63" s="58" t="n">
        <v>-2.37521623275314</v>
      </c>
      <c r="M63" s="58" t="n">
        <v>2.7058739102177</v>
      </c>
      <c r="N63" s="58"/>
    </row>
    <row r="64" customFormat="false" ht="15" hidden="false" customHeight="true" outlineLevel="0" collapsed="false">
      <c r="B64" s="13" t="s">
        <v>31</v>
      </c>
      <c r="C64" s="60" t="n">
        <v>3.57729491031364</v>
      </c>
      <c r="D64" s="60" t="n">
        <v>0.262331975059316</v>
      </c>
      <c r="E64" s="60" t="n">
        <v>10.4963263994132</v>
      </c>
      <c r="F64" s="59"/>
      <c r="G64" s="60" t="n">
        <v>3.0480238499736</v>
      </c>
      <c r="H64" s="60" t="n">
        <v>-0.248090021755254</v>
      </c>
      <c r="I64" s="60" t="n">
        <v>9.6772169330928</v>
      </c>
      <c r="J64" s="59"/>
      <c r="K64" s="60" t="n">
        <v>-0.115699905711009</v>
      </c>
      <c r="L64" s="60" t="n">
        <v>-2.02736933921908</v>
      </c>
      <c r="M64" s="60" t="n">
        <v>3.76350931975891</v>
      </c>
      <c r="N64" s="60"/>
    </row>
    <row r="65" customFormat="false" ht="15" hidden="false" customHeight="true" outlineLevel="0" collapsed="false">
      <c r="B65" s="57" t="s">
        <v>32</v>
      </c>
      <c r="C65" s="58" t="n">
        <v>3.69021030023398</v>
      </c>
      <c r="D65" s="58" t="n">
        <v>-1.87360059253275</v>
      </c>
      <c r="E65" s="58" t="n">
        <v>15.7145237165591</v>
      </c>
      <c r="F65" s="58"/>
      <c r="G65" s="58" t="n">
        <v>3.25971252257661</v>
      </c>
      <c r="H65" s="58" t="n">
        <v>-0.792325578965047</v>
      </c>
      <c r="I65" s="58" t="n">
        <v>11.6030504789405</v>
      </c>
      <c r="J65" s="58"/>
      <c r="K65" s="58" t="n">
        <v>0.583899287855371</v>
      </c>
      <c r="L65" s="58" t="n">
        <v>-1.89675582554218</v>
      </c>
      <c r="M65" s="58" t="n">
        <v>5.63429842490804</v>
      </c>
      <c r="N65" s="58"/>
    </row>
    <row r="66" customFormat="false" ht="15" hidden="false" customHeight="true" outlineLevel="0" collapsed="false">
      <c r="B66" s="13" t="s">
        <v>33</v>
      </c>
      <c r="C66" s="60" t="n">
        <v>1.89523846759814</v>
      </c>
      <c r="D66" s="60" t="n">
        <v>-2.07841399661033</v>
      </c>
      <c r="E66" s="60" t="n">
        <v>10.1005145822634</v>
      </c>
      <c r="F66" s="59"/>
      <c r="G66" s="60" t="n">
        <v>2.9173334542481</v>
      </c>
      <c r="H66" s="60" t="n">
        <v>-1.115260739876</v>
      </c>
      <c r="I66" s="60" t="n">
        <v>11.2265698479882</v>
      </c>
      <c r="J66" s="59"/>
      <c r="K66" s="60" t="n">
        <v>0.83231392147998</v>
      </c>
      <c r="L66" s="60" t="n">
        <v>-1.87999138551774</v>
      </c>
      <c r="M66" s="60" t="n">
        <v>6.33735957418193</v>
      </c>
      <c r="N66" s="60"/>
    </row>
    <row r="67" customFormat="false" ht="15" hidden="false" customHeight="true" outlineLevel="0" collapsed="false">
      <c r="B67" s="57" t="s">
        <v>34</v>
      </c>
      <c r="C67" s="58" t="n">
        <v>1.33815335480842</v>
      </c>
      <c r="D67" s="58" t="n">
        <v>-1.93763558177008</v>
      </c>
      <c r="E67" s="58" t="n">
        <v>8.16443340373938</v>
      </c>
      <c r="F67" s="58"/>
      <c r="G67" s="58" t="n">
        <v>2.60244694396315</v>
      </c>
      <c r="H67" s="58" t="n">
        <v>-1.27972308941843</v>
      </c>
      <c r="I67" s="58" t="n">
        <v>10.6196889556039</v>
      </c>
      <c r="J67" s="58"/>
      <c r="K67" s="58" t="n">
        <v>1.1305702822642</v>
      </c>
      <c r="L67" s="58" t="n">
        <v>-1.86110212876425</v>
      </c>
      <c r="M67" s="58" t="n">
        <v>7.20337037125518</v>
      </c>
      <c r="N67" s="58"/>
    </row>
    <row r="68" customFormat="false" ht="15" hidden="false" customHeight="true" outlineLevel="0" collapsed="false">
      <c r="B68" s="13" t="s">
        <v>35</v>
      </c>
      <c r="C68" s="60" t="n">
        <v>0.718685880579284</v>
      </c>
      <c r="D68" s="60" t="n">
        <v>-1.84239284738972</v>
      </c>
      <c r="E68" s="60" t="n">
        <v>5.8318683315489</v>
      </c>
      <c r="F68" s="59"/>
      <c r="G68" s="60" t="n">
        <v>2.28558557433014</v>
      </c>
      <c r="H68" s="60" t="n">
        <v>-1.37349298431544</v>
      </c>
      <c r="I68" s="60" t="n">
        <v>9.79905726066137</v>
      </c>
      <c r="J68" s="59"/>
      <c r="K68" s="60" t="n">
        <v>1.29246682129915</v>
      </c>
      <c r="L68" s="60" t="n">
        <v>-1.84901770856285</v>
      </c>
      <c r="M68" s="60" t="n">
        <v>7.6564229907214</v>
      </c>
      <c r="N68" s="60"/>
    </row>
    <row r="69" s="13" customFormat="true" ht="15" hidden="false" customHeight="true" outlineLevel="0" collapsed="false">
      <c r="A69" s="49"/>
      <c r="B69" s="57" t="s">
        <v>24</v>
      </c>
      <c r="C69" s="58" t="n">
        <v>0.523258588183873</v>
      </c>
      <c r="D69" s="58" t="n">
        <v>-0.84353988573217</v>
      </c>
      <c r="E69" s="58" t="n">
        <v>3.13225460014566</v>
      </c>
      <c r="F69" s="58"/>
      <c r="G69" s="58" t="n">
        <v>2.02935645595473</v>
      </c>
      <c r="H69" s="58" t="n">
        <v>-1.29804089188857</v>
      </c>
      <c r="I69" s="58" t="n">
        <v>8.78888737990287</v>
      </c>
      <c r="J69" s="58"/>
      <c r="K69" s="58" t="n">
        <v>1.31573602819432</v>
      </c>
      <c r="L69" s="58" t="n">
        <v>-1.74443314380983</v>
      </c>
      <c r="M69" s="58" t="n">
        <v>7.47798673956279</v>
      </c>
      <c r="N69" s="58"/>
    </row>
    <row r="70" s="14" customFormat="true" ht="15" hidden="false" customHeight="true" outlineLevel="0" collapsed="false">
      <c r="A70" s="43"/>
      <c r="B70" s="13" t="s">
        <v>25</v>
      </c>
      <c r="C70" s="60" t="n">
        <v>1.11217372575341</v>
      </c>
      <c r="D70" s="60" t="n">
        <v>1.41560385072192</v>
      </c>
      <c r="E70" s="60" t="n">
        <v>0.5502106910245</v>
      </c>
      <c r="F70" s="59"/>
      <c r="G70" s="60" t="n">
        <v>1.91338178318797</v>
      </c>
      <c r="H70" s="60" t="n">
        <v>-0.964229564215635</v>
      </c>
      <c r="I70" s="60" t="n">
        <v>7.69032983614069</v>
      </c>
      <c r="J70" s="59"/>
      <c r="K70" s="60" t="n">
        <v>1.42738066968832</v>
      </c>
      <c r="L70" s="60" t="n">
        <v>-1.37629330444615</v>
      </c>
      <c r="M70" s="60" t="n">
        <v>7.03279270347079</v>
      </c>
      <c r="N70" s="60"/>
    </row>
    <row r="71" customFormat="false" ht="15" hidden="false" customHeight="true" outlineLevel="0" collapsed="false">
      <c r="B71" s="57" t="s">
        <v>26</v>
      </c>
      <c r="C71" s="58" t="n">
        <v>2.59939381776617</v>
      </c>
      <c r="D71" s="58" t="n">
        <v>1.93930880218736</v>
      </c>
      <c r="E71" s="58" t="n">
        <v>3.85324139740975</v>
      </c>
      <c r="F71" s="58"/>
      <c r="G71" s="58" t="n">
        <v>1.9894471162367</v>
      </c>
      <c r="H71" s="58" t="n">
        <v>-0.64760704940916</v>
      </c>
      <c r="I71" s="58" t="n">
        <v>7.2508362557469</v>
      </c>
      <c r="J71" s="58"/>
      <c r="K71" s="58" t="n">
        <v>1.71309723414481</v>
      </c>
      <c r="L71" s="58" t="n">
        <v>-0.950260658564173</v>
      </c>
      <c r="M71" s="58" t="n">
        <v>7.00590149400251</v>
      </c>
      <c r="N71" s="58"/>
    </row>
    <row r="72" s="14" customFormat="true" ht="15" hidden="false" customHeight="true" outlineLevel="0" collapsed="false">
      <c r="A72" s="43"/>
      <c r="B72" s="13" t="s">
        <v>27</v>
      </c>
      <c r="C72" s="60" t="n">
        <v>3.77191440013114</v>
      </c>
      <c r="D72" s="60" t="n">
        <v>1.8129342322917</v>
      </c>
      <c r="E72" s="60" t="n">
        <v>7.41484705812376</v>
      </c>
      <c r="F72" s="59"/>
      <c r="G72" s="60" t="n">
        <v>2.16946069319514</v>
      </c>
      <c r="H72" s="60" t="n">
        <v>-0.661886678738433</v>
      </c>
      <c r="I72" s="60" t="n">
        <v>7.26810250149172</v>
      </c>
      <c r="J72" s="59"/>
      <c r="K72" s="60" t="n">
        <v>1.98776418454563</v>
      </c>
      <c r="L72" s="60" t="n">
        <v>-0.632001474664934</v>
      </c>
      <c r="M72" s="60" t="n">
        <v>7.16116732783096</v>
      </c>
      <c r="N72" s="60"/>
    </row>
    <row r="73" s="14" customFormat="true" ht="15" hidden="false" customHeight="true" outlineLevel="0" collapsed="false">
      <c r="A73" s="43"/>
      <c r="B73" s="57" t="s">
        <v>28</v>
      </c>
      <c r="C73" s="58" t="n">
        <v>2.13962289285197</v>
      </c>
      <c r="D73" s="58" t="n">
        <v>1.07431911343425</v>
      </c>
      <c r="E73" s="58" t="n">
        <v>4.09706647402968</v>
      </c>
      <c r="F73" s="58"/>
      <c r="G73" s="58" t="n">
        <v>2.16669732084077</v>
      </c>
      <c r="H73" s="58" t="n">
        <v>-0.270662063590343</v>
      </c>
      <c r="I73" s="58" t="n">
        <v>6.9610131607428</v>
      </c>
      <c r="J73" s="58"/>
      <c r="K73" s="58" t="n">
        <v>2.10830416790733</v>
      </c>
      <c r="L73" s="58" t="n">
        <v>-0.410205015752307</v>
      </c>
      <c r="M73" s="58" t="n">
        <v>7.05330595341627</v>
      </c>
      <c r="N73" s="58"/>
    </row>
    <row r="74" s="14" customFormat="true" ht="15" hidden="false" customHeight="true" outlineLevel="0" collapsed="false">
      <c r="A74" s="43"/>
      <c r="B74" s="13" t="s">
        <v>29</v>
      </c>
      <c r="C74" s="60" t="n">
        <v>1.96818136178227</v>
      </c>
      <c r="D74" s="60" t="n">
        <v>1.22512764299001</v>
      </c>
      <c r="E74" s="60" t="n">
        <v>3.2672843877003</v>
      </c>
      <c r="F74" s="59"/>
      <c r="G74" s="60" t="n">
        <v>2.1495928084003</v>
      </c>
      <c r="H74" s="60" t="n">
        <v>-0.146562874686818</v>
      </c>
      <c r="I74" s="60" t="n">
        <v>6.61977038348427</v>
      </c>
      <c r="J74" s="59"/>
      <c r="K74" s="60" t="n">
        <v>2.14959280840032</v>
      </c>
      <c r="L74" s="60" t="n">
        <v>-0.146562874686818</v>
      </c>
      <c r="M74" s="60" t="n">
        <v>6.61977038348427</v>
      </c>
      <c r="N74" s="60"/>
    </row>
    <row r="75" customFormat="false" ht="15" hidden="false" customHeight="true" outlineLevel="0" collapsed="false">
      <c r="A75" s="43" t="str">
        <f aca="false">_2011</f>
        <v>2011 (p)</v>
      </c>
      <c r="B75" s="57" t="s">
        <v>30</v>
      </c>
      <c r="C75" s="58" t="n">
        <v>0.938848110634627</v>
      </c>
      <c r="D75" s="58" t="n">
        <v>0.36347884417407</v>
      </c>
      <c r="E75" s="58" t="n">
        <v>1.95661947170671</v>
      </c>
      <c r="F75" s="58"/>
      <c r="G75" s="58" t="n">
        <v>0.938848110634627</v>
      </c>
      <c r="H75" s="58" t="n">
        <v>0.36347884417407</v>
      </c>
      <c r="I75" s="58" t="n">
        <v>1.95661947170671</v>
      </c>
      <c r="J75" s="58"/>
      <c r="K75" s="58" t="n">
        <v>2.01265055056958</v>
      </c>
      <c r="L75" s="58" t="n">
        <v>-0.0529299873788025</v>
      </c>
      <c r="M75" s="58" t="n">
        <v>6.00135920701472</v>
      </c>
      <c r="N75" s="58"/>
    </row>
    <row r="76" s="14" customFormat="true" ht="15" hidden="false" customHeight="true" outlineLevel="0" collapsed="false">
      <c r="A76" s="43"/>
      <c r="B76" s="13" t="s">
        <v>31</v>
      </c>
      <c r="C76" s="60" t="n">
        <v>1.22900069594551</v>
      </c>
      <c r="D76" s="60" t="n">
        <v>0.0074343607121774</v>
      </c>
      <c r="E76" s="60" t="n">
        <v>3.54252277122205</v>
      </c>
      <c r="F76" s="59"/>
      <c r="G76" s="60" t="n">
        <v>1.08203960462878</v>
      </c>
      <c r="H76" s="60" t="n">
        <v>0.185622184675505</v>
      </c>
      <c r="I76" s="60" t="n">
        <v>2.72177415414179</v>
      </c>
      <c r="J76" s="59"/>
      <c r="K76" s="60" t="n">
        <v>1.82056409688687</v>
      </c>
      <c r="L76" s="60" t="n">
        <v>-0.0741175084226109</v>
      </c>
      <c r="M76" s="60" t="n">
        <v>5.45073243594325</v>
      </c>
      <c r="N76" s="60"/>
    </row>
    <row r="77" customFormat="false" ht="15" hidden="false" customHeight="true" outlineLevel="0" collapsed="false">
      <c r="B77" s="57" t="s">
        <v>32</v>
      </c>
      <c r="C77" s="58" t="n">
        <v>1.06968255032069</v>
      </c>
      <c r="D77" s="58" t="n">
        <v>1.2743549318643</v>
      </c>
      <c r="E77" s="58" t="n">
        <v>0.694584193601666</v>
      </c>
      <c r="F77" s="58"/>
      <c r="G77" s="58" t="n">
        <v>1.07794927525737</v>
      </c>
      <c r="H77" s="58" t="n">
        <v>0.546166784109148</v>
      </c>
      <c r="I77" s="58" t="n">
        <v>2.05130044032471</v>
      </c>
      <c r="J77" s="58"/>
      <c r="K77" s="58" t="n">
        <v>1.60681092876132</v>
      </c>
      <c r="L77" s="58" t="n">
        <v>0.189333954976911</v>
      </c>
      <c r="M77" s="58" t="n">
        <v>4.28692786742237</v>
      </c>
      <c r="N77" s="58"/>
    </row>
    <row r="78" customFormat="false" ht="15" hidden="false" customHeight="true" outlineLevel="0" collapsed="false">
      <c r="B78" s="13" t="s">
        <v>33</v>
      </c>
      <c r="C78" s="60" t="n">
        <v>1.38829105305871</v>
      </c>
      <c r="D78" s="60" t="n">
        <v>0.417360634316299</v>
      </c>
      <c r="E78" s="60" t="n">
        <v>3.17141082941814</v>
      </c>
      <c r="F78" s="59"/>
      <c r="G78" s="60" t="n">
        <v>1.15504805991069</v>
      </c>
      <c r="H78" s="60" t="n">
        <v>0.514138750826487</v>
      </c>
      <c r="I78" s="60" t="n">
        <v>2.32911782031808</v>
      </c>
      <c r="J78" s="59"/>
      <c r="K78" s="60" t="n">
        <v>1.56495499460296</v>
      </c>
      <c r="L78" s="60" t="n">
        <v>0.400166506637545</v>
      </c>
      <c r="M78" s="60" t="n">
        <v>3.74638421487681</v>
      </c>
      <c r="N78" s="60"/>
    </row>
    <row r="79" customFormat="false" ht="15" hidden="false" customHeight="true" outlineLevel="0" collapsed="false">
      <c r="B79" s="57" t="s">
        <v>34</v>
      </c>
      <c r="C79" s="58" t="n">
        <v>2.26952843673998</v>
      </c>
      <c r="D79" s="58" t="n">
        <v>0.403259197723971</v>
      </c>
      <c r="E79" s="58" t="n">
        <v>5.79535031329932</v>
      </c>
      <c r="F79" s="58"/>
      <c r="G79" s="58" t="n">
        <v>1.37453570920683</v>
      </c>
      <c r="H79" s="58" t="n">
        <v>0.492112319626958</v>
      </c>
      <c r="I79" s="58" t="n">
        <v>3.0008384113466</v>
      </c>
      <c r="J79" s="58"/>
      <c r="K79" s="58" t="n">
        <v>1.6413476323879</v>
      </c>
      <c r="L79" s="58" t="n">
        <v>0.597723326331434</v>
      </c>
      <c r="M79" s="58" t="n">
        <v>3.58067832434612</v>
      </c>
      <c r="N79" s="58"/>
    </row>
    <row r="80" customFormat="false" ht="15" hidden="false" customHeight="true" outlineLevel="0" collapsed="false">
      <c r="B80" s="13" t="s">
        <v>35</v>
      </c>
      <c r="C80" s="60" t="n">
        <v>2.52093517883842</v>
      </c>
      <c r="D80" s="60" t="n">
        <v>0.848262641092501</v>
      </c>
      <c r="E80" s="60" t="n">
        <v>5.61826024371932</v>
      </c>
      <c r="F80" s="59"/>
      <c r="G80" s="60" t="n">
        <v>1.56441389367876</v>
      </c>
      <c r="H80" s="60" t="n">
        <v>0.551183208612138</v>
      </c>
      <c r="I80" s="60" t="n">
        <v>3.43325464311235</v>
      </c>
      <c r="J80" s="59"/>
      <c r="K80" s="60" t="n">
        <v>1.79019354368994</v>
      </c>
      <c r="L80" s="60" t="n">
        <v>0.824760042618422</v>
      </c>
      <c r="M80" s="60" t="n">
        <v>3.57326736587515</v>
      </c>
      <c r="N80" s="60"/>
    </row>
    <row r="81" customFormat="false" ht="15" hidden="false" customHeight="true" outlineLevel="0" collapsed="false">
      <c r="B81" s="57" t="s">
        <v>24</v>
      </c>
      <c r="C81" s="58" t="n">
        <v>3.09049504392567</v>
      </c>
      <c r="D81" s="58" t="n">
        <v>1.56170274354472</v>
      </c>
      <c r="E81" s="58" t="n">
        <v>5.89621240057374</v>
      </c>
      <c r="F81" s="58"/>
      <c r="G81" s="58" t="n">
        <v>1.78301936621779</v>
      </c>
      <c r="H81" s="58" t="n">
        <v>0.695718468248674</v>
      </c>
      <c r="I81" s="58" t="n">
        <v>3.78704317868861</v>
      </c>
      <c r="J81" s="58"/>
      <c r="K81" s="58" t="n">
        <v>2.00436394410444</v>
      </c>
      <c r="L81" s="58" t="n">
        <v>1.02690077727674</v>
      </c>
      <c r="M81" s="58" t="n">
        <v>3.80378157646974</v>
      </c>
      <c r="N81" s="58"/>
    </row>
    <row r="82" s="13" customFormat="true" ht="15" hidden="false" customHeight="true" outlineLevel="0" collapsed="false">
      <c r="A82" s="49"/>
      <c r="B82" s="13" t="s">
        <v>25</v>
      </c>
      <c r="C82" s="60" t="n">
        <v>2.82407029700562</v>
      </c>
      <c r="D82" s="60" t="n">
        <v>1.05075383080102</v>
      </c>
      <c r="E82" s="60" t="n">
        <v>6.1365795177398</v>
      </c>
      <c r="F82" s="59"/>
      <c r="G82" s="60" t="n">
        <v>1.91362186849859</v>
      </c>
      <c r="H82" s="60" t="n">
        <v>0.740441618523402</v>
      </c>
      <c r="I82" s="60" t="n">
        <v>4.0795619865472</v>
      </c>
      <c r="J82" s="59"/>
      <c r="K82" s="60" t="n">
        <v>2.14679484050677</v>
      </c>
      <c r="L82" s="60" t="n">
        <v>0.996677489234243</v>
      </c>
      <c r="M82" s="60" t="n">
        <v>4.26557867489232</v>
      </c>
      <c r="N82" s="60"/>
    </row>
    <row r="83" customFormat="false" ht="15" hidden="false" customHeight="true" outlineLevel="0" collapsed="false">
      <c r="B83" s="57" t="s">
        <v>26</v>
      </c>
      <c r="C83" s="58" t="n">
        <v>1.99159297543192</v>
      </c>
      <c r="D83" s="58" t="n">
        <v>1.31248045926051</v>
      </c>
      <c r="E83" s="58" t="n">
        <v>3.25781025278218</v>
      </c>
      <c r="F83" s="58"/>
      <c r="G83" s="58" t="n">
        <v>1.92231904520117</v>
      </c>
      <c r="H83" s="58" t="n">
        <v>0.804445025941281</v>
      </c>
      <c r="I83" s="58" t="n">
        <v>3.98842162971966</v>
      </c>
      <c r="J83" s="58"/>
      <c r="K83" s="58" t="n">
        <v>2.09696131793355</v>
      </c>
      <c r="L83" s="58" t="n">
        <v>0.945552749120693</v>
      </c>
      <c r="M83" s="58" t="n">
        <v>4.21498771152602</v>
      </c>
      <c r="N83" s="58"/>
    </row>
    <row r="84" s="13" customFormat="true" ht="15" hidden="false" customHeight="true" outlineLevel="0" collapsed="false">
      <c r="A84" s="49"/>
      <c r="B84" s="13" t="s">
        <v>27</v>
      </c>
      <c r="C84" s="60" t="n">
        <v>0.809527055372872</v>
      </c>
      <c r="D84" s="60" t="n">
        <v>1.52298074748909</v>
      </c>
      <c r="E84" s="60" t="n">
        <v>-0.448023730716285</v>
      </c>
      <c r="F84" s="59"/>
      <c r="G84" s="60" t="n">
        <v>1.80817417124315</v>
      </c>
      <c r="H84" s="60" t="n">
        <v>0.877037955932702</v>
      </c>
      <c r="I84" s="60" t="n">
        <v>3.52073568568967</v>
      </c>
      <c r="J84" s="59"/>
      <c r="K84" s="60" t="n">
        <v>1.84927299436712</v>
      </c>
      <c r="L84" s="60" t="n">
        <v>0.922436627080359</v>
      </c>
      <c r="M84" s="60" t="n">
        <v>3.5464457460735</v>
      </c>
      <c r="N84" s="60"/>
    </row>
    <row r="85" customFormat="false" ht="15" hidden="false" customHeight="true" outlineLevel="0" collapsed="false">
      <c r="B85" s="57" t="s">
        <v>28</v>
      </c>
      <c r="C85" s="58" t="n">
        <v>2.00775989440887</v>
      </c>
      <c r="D85" s="58" t="n">
        <v>1.68432155239675</v>
      </c>
      <c r="E85" s="58" t="n">
        <v>2.58480481308734</v>
      </c>
      <c r="F85" s="58"/>
      <c r="G85" s="58" t="n">
        <v>1.82665353321525</v>
      </c>
      <c r="H85" s="58" t="n">
        <v>0.951052368501126</v>
      </c>
      <c r="I85" s="58" t="n">
        <v>3.43252517794059</v>
      </c>
      <c r="J85" s="58"/>
      <c r="K85" s="58" t="n">
        <v>1.83861107931425</v>
      </c>
      <c r="L85" s="58" t="n">
        <v>0.97384778581433</v>
      </c>
      <c r="M85" s="58" t="n">
        <v>3.41816667242898</v>
      </c>
      <c r="N85" s="58"/>
    </row>
    <row r="86" customFormat="false" ht="15" hidden="false" customHeight="true" outlineLevel="0" collapsed="false">
      <c r="B86" s="13" t="s">
        <v>29</v>
      </c>
      <c r="C86" s="60" t="n">
        <v>1.43227391401832</v>
      </c>
      <c r="D86" s="60" t="n">
        <v>2.01071419079772</v>
      </c>
      <c r="E86" s="60" t="n">
        <v>0.440968486357352</v>
      </c>
      <c r="F86" s="59"/>
      <c r="G86" s="60" t="n">
        <v>1.79273338274317</v>
      </c>
      <c r="H86" s="60" t="n">
        <v>1.04017561639362</v>
      </c>
      <c r="I86" s="60" t="n">
        <v>3.16484222382811</v>
      </c>
      <c r="J86" s="59"/>
      <c r="K86" s="60" t="n">
        <v>1.79273338274317</v>
      </c>
      <c r="L86" s="60" t="n">
        <v>1.04017561639362</v>
      </c>
      <c r="M86" s="60" t="n">
        <v>3.16484222382811</v>
      </c>
      <c r="N86" s="60"/>
    </row>
    <row r="87" s="13" customFormat="true" ht="15" hidden="false" customHeight="true" outlineLevel="0" collapsed="false">
      <c r="A87" s="49" t="str">
        <f aca="false">_2012</f>
        <v>2012 (p)</v>
      </c>
      <c r="B87" s="57" t="s">
        <v>30</v>
      </c>
      <c r="C87" s="58" t="n">
        <v>1.90401325291456</v>
      </c>
      <c r="D87" s="58" t="n">
        <v>2.42267253422379</v>
      </c>
      <c r="E87" s="58" t="n">
        <v>1.00089213178267</v>
      </c>
      <c r="F87" s="58"/>
      <c r="G87" s="58" t="n">
        <v>1.90401325291456</v>
      </c>
      <c r="H87" s="58" t="n">
        <v>2.42267253422379</v>
      </c>
      <c r="I87" s="58" t="n">
        <v>1.00089213178267</v>
      </c>
      <c r="J87" s="58"/>
      <c r="K87" s="58" t="n">
        <v>1.87435688338871</v>
      </c>
      <c r="L87" s="58" t="n">
        <v>1.21276353268713</v>
      </c>
      <c r="M87" s="58" t="n">
        <v>3.07894880826227</v>
      </c>
      <c r="N87" s="58"/>
    </row>
    <row r="88" customFormat="false" ht="15" hidden="false" customHeight="true" outlineLevel="0" collapsed="false">
      <c r="B88" s="13" t="s">
        <v>31</v>
      </c>
      <c r="C88" s="60" t="n">
        <v>2.59630020865351</v>
      </c>
      <c r="D88" s="60" t="n">
        <v>1.49189067602695</v>
      </c>
      <c r="E88" s="60" t="n">
        <v>4.61652772646524</v>
      </c>
      <c r="F88" s="59"/>
      <c r="G88" s="60" t="n">
        <v>2.24615642507784</v>
      </c>
      <c r="H88" s="60" t="n">
        <v>1.95854143863983</v>
      </c>
      <c r="I88" s="60" t="n">
        <v>2.75927490906238</v>
      </c>
      <c r="J88" s="59"/>
      <c r="K88" s="60" t="n">
        <v>1.98751670607873</v>
      </c>
      <c r="L88" s="60" t="n">
        <v>1.33664820228427</v>
      </c>
      <c r="M88" s="60" t="n">
        <v>3.16923014318546</v>
      </c>
      <c r="N88" s="60"/>
    </row>
    <row r="89" s="13" customFormat="true" ht="15" hidden="false" customHeight="true" outlineLevel="0" collapsed="false">
      <c r="A89" s="49"/>
      <c r="B89" s="57" t="s">
        <v>32</v>
      </c>
      <c r="C89" s="58" t="n">
        <v>3.47020961620801</v>
      </c>
      <c r="D89" s="58" t="n">
        <v>1.8934710885214</v>
      </c>
      <c r="E89" s="58" t="n">
        <v>6.37649977328287</v>
      </c>
      <c r="F89" s="58"/>
      <c r="G89" s="58" t="n">
        <v>2.65129919715337</v>
      </c>
      <c r="H89" s="58" t="n">
        <v>1.93683668705356</v>
      </c>
      <c r="I89" s="58" t="n">
        <v>3.9397324914723</v>
      </c>
      <c r="J89" s="58"/>
      <c r="K89" s="58" t="n">
        <v>2.18655525229332</v>
      </c>
      <c r="L89" s="58" t="n">
        <v>1.38839190069924</v>
      </c>
      <c r="M89" s="58" t="n">
        <v>3.63639876341788</v>
      </c>
      <c r="N89" s="58"/>
    </row>
    <row r="90" customFormat="false" ht="15" hidden="false" customHeight="true" outlineLevel="0" collapsed="false">
      <c r="B90" s="13" t="s">
        <v>33</v>
      </c>
      <c r="C90" s="60" t="n">
        <v>3.60286289063436</v>
      </c>
      <c r="D90" s="60" t="n">
        <v>2.98578443612296</v>
      </c>
      <c r="E90" s="60" t="n">
        <v>4.70587993947673</v>
      </c>
      <c r="F90" s="59"/>
      <c r="G90" s="60" t="n">
        <v>2.88824302154689</v>
      </c>
      <c r="H90" s="60" t="n">
        <v>2.19740954373326</v>
      </c>
      <c r="I90" s="60" t="n">
        <v>4.13132171819308</v>
      </c>
      <c r="J90" s="59"/>
      <c r="K90" s="60" t="n">
        <v>2.37012424608518</v>
      </c>
      <c r="L90" s="60" t="n">
        <v>1.60095815458552</v>
      </c>
      <c r="M90" s="60" t="n">
        <v>3.76416557769776</v>
      </c>
      <c r="N90" s="60"/>
    </row>
    <row r="91" customFormat="false" ht="15" hidden="false" customHeight="true" outlineLevel="0" collapsed="false">
      <c r="B91" s="57" t="s">
        <v>34</v>
      </c>
      <c r="C91" s="58" t="n">
        <v>2.63339585065325</v>
      </c>
      <c r="D91" s="58" t="n">
        <v>2.61729285177943</v>
      </c>
      <c r="E91" s="58" t="n">
        <v>2.66226766407924</v>
      </c>
      <c r="F91" s="58"/>
      <c r="G91" s="58" t="n">
        <v>2.83760988244022</v>
      </c>
      <c r="H91" s="58" t="n">
        <v>2.28074640045244</v>
      </c>
      <c r="I91" s="58" t="n">
        <v>3.83891013678728</v>
      </c>
      <c r="J91" s="58"/>
      <c r="K91" s="58" t="n">
        <v>2.40006563643433</v>
      </c>
      <c r="L91" s="58" t="n">
        <v>1.78344134673789</v>
      </c>
      <c r="M91" s="58" t="n">
        <v>3.51291841613903</v>
      </c>
      <c r="N91" s="58"/>
    </row>
    <row r="92" s="13" customFormat="true" ht="15" hidden="false" customHeight="true" outlineLevel="0" collapsed="false">
      <c r="A92" s="49"/>
      <c r="B92" s="13" t="s">
        <v>35</v>
      </c>
      <c r="C92" s="60" t="n">
        <v>2.61391162200053</v>
      </c>
      <c r="D92" s="60" t="n">
        <v>2.12881198511696</v>
      </c>
      <c r="E92" s="60" t="n">
        <v>3.47161322412226</v>
      </c>
      <c r="F92" s="59"/>
      <c r="G92" s="60" t="n">
        <v>2.80020978846958</v>
      </c>
      <c r="H92" s="60" t="n">
        <v>2.25547219214888</v>
      </c>
      <c r="I92" s="60" t="n">
        <v>3.77694828848962</v>
      </c>
      <c r="J92" s="59"/>
      <c r="K92" s="60" t="n">
        <v>2.40807607947178</v>
      </c>
      <c r="L92" s="60" t="n">
        <v>1.88905722661397</v>
      </c>
      <c r="M92" s="60" t="n">
        <v>3.34122210940606</v>
      </c>
      <c r="N92" s="60"/>
    </row>
    <row r="93" customFormat="false" ht="15" hidden="false" customHeight="true" outlineLevel="0" collapsed="false">
      <c r="B93" s="57" t="s">
        <v>24</v>
      </c>
      <c r="C93" s="58" t="n">
        <v>3.23036640010896</v>
      </c>
      <c r="D93" s="58" t="n">
        <v>2.45143753999275</v>
      </c>
      <c r="E93" s="58" t="n">
        <v>4.60138319133525</v>
      </c>
      <c r="F93" s="58"/>
      <c r="G93" s="58" t="n">
        <v>2.86261966155557</v>
      </c>
      <c r="H93" s="58" t="n">
        <v>2.28374229214412</v>
      </c>
      <c r="I93" s="58" t="n">
        <v>3.89777986712279</v>
      </c>
      <c r="J93" s="58"/>
      <c r="K93" s="58" t="n">
        <v>2.42162869852491</v>
      </c>
      <c r="L93" s="58" t="n">
        <v>1.96336416554139</v>
      </c>
      <c r="M93" s="58" t="n">
        <v>3.24268260627583</v>
      </c>
      <c r="N93" s="58"/>
    </row>
    <row r="94" customFormat="false" ht="15" hidden="false" customHeight="true" outlineLevel="0" collapsed="false">
      <c r="B94" s="13" t="s">
        <v>25</v>
      </c>
      <c r="C94" s="60" t="n">
        <v>2.601502458042</v>
      </c>
      <c r="D94" s="60" t="n">
        <v>1.65356872174047</v>
      </c>
      <c r="E94" s="60" t="n">
        <v>4.28736941718073</v>
      </c>
      <c r="F94" s="59"/>
      <c r="G94" s="60" t="n">
        <v>2.82956919744828</v>
      </c>
      <c r="H94" s="60" t="n">
        <v>2.2041159680231</v>
      </c>
      <c r="I94" s="60" t="n">
        <v>3.94724265139832</v>
      </c>
      <c r="J94" s="59"/>
      <c r="K94" s="60" t="n">
        <v>2.40381171487554</v>
      </c>
      <c r="L94" s="60" t="n">
        <v>2.01328244257326</v>
      </c>
      <c r="M94" s="60" t="n">
        <v>3.10070168886529</v>
      </c>
      <c r="N94" s="60"/>
    </row>
    <row r="95" customFormat="false" ht="15" hidden="false" customHeight="true" outlineLevel="0" collapsed="false">
      <c r="B95" s="57" t="s">
        <v>26</v>
      </c>
      <c r="C95" s="58" t="n">
        <v>3.49079106522829</v>
      </c>
      <c r="D95" s="58" t="n">
        <v>1.54744323923179</v>
      </c>
      <c r="E95" s="58" t="n">
        <v>7.04593408634902</v>
      </c>
      <c r="F95" s="58"/>
      <c r="G95" s="58" t="n">
        <v>2.90337438366766</v>
      </c>
      <c r="H95" s="58" t="n">
        <v>2.13027288444834</v>
      </c>
      <c r="I95" s="58" t="n">
        <v>4.28850340992253</v>
      </c>
      <c r="J95" s="58"/>
      <c r="K95" s="58" t="n">
        <v>2.52829311536547</v>
      </c>
      <c r="L95" s="58" t="n">
        <v>2.03231729915667</v>
      </c>
      <c r="M95" s="58" t="n">
        <v>3.41202275298123</v>
      </c>
      <c r="N95" s="58"/>
    </row>
    <row r="96" customFormat="false" ht="15" hidden="false" customHeight="true" outlineLevel="0" collapsed="false">
      <c r="B96" s="13" t="s">
        <v>27</v>
      </c>
      <c r="C96" s="60" t="n">
        <v>2.99920217801468</v>
      </c>
      <c r="D96" s="60" t="n">
        <v>0.776511022683324</v>
      </c>
      <c r="E96" s="60" t="n">
        <v>6.99453845845588</v>
      </c>
      <c r="F96" s="59"/>
      <c r="G96" s="60" t="n">
        <v>2.91310752080736</v>
      </c>
      <c r="H96" s="60" t="n">
        <v>1.99262793655657</v>
      </c>
      <c r="I96" s="60" t="n">
        <v>4.5628345662412</v>
      </c>
      <c r="J96" s="59"/>
      <c r="K96" s="60" t="n">
        <v>2.71214126029811</v>
      </c>
      <c r="L96" s="60" t="n">
        <v>1.96843642125237</v>
      </c>
      <c r="M96" s="60" t="n">
        <v>4.0394627403199</v>
      </c>
      <c r="N96" s="60"/>
    </row>
    <row r="97" customFormat="false" ht="15" hidden="false" customHeight="true" outlineLevel="0" collapsed="false">
      <c r="B97" s="57" t="s">
        <v>28</v>
      </c>
      <c r="C97" s="58" t="n">
        <v>2.59625235044867</v>
      </c>
      <c r="D97" s="58" t="n">
        <v>1.08009518180483</v>
      </c>
      <c r="E97" s="58" t="n">
        <v>5.27747760604158</v>
      </c>
      <c r="F97" s="58"/>
      <c r="G97" s="58" t="n">
        <v>2.88371816694457</v>
      </c>
      <c r="H97" s="58" t="n">
        <v>1.90835623257799</v>
      </c>
      <c r="I97" s="58" t="n">
        <v>4.62963689861908</v>
      </c>
      <c r="J97" s="58"/>
      <c r="K97" s="58" t="n">
        <v>2.76093105443329</v>
      </c>
      <c r="L97" s="58" t="n">
        <v>1.91689074531041</v>
      </c>
      <c r="M97" s="58" t="n">
        <v>4.26619593143582</v>
      </c>
      <c r="N97" s="58"/>
    </row>
    <row r="98" customFormat="false" ht="15" hidden="false" customHeight="true" outlineLevel="0" collapsed="false">
      <c r="B98" s="13" t="s">
        <v>29</v>
      </c>
      <c r="C98" s="60" t="n">
        <v>2.84948393378901</v>
      </c>
      <c r="D98" s="60" t="n">
        <v>1.0177248740221</v>
      </c>
      <c r="E98" s="60" t="n">
        <v>6.0377327233299</v>
      </c>
      <c r="F98" s="59"/>
      <c r="G98" s="60" t="n">
        <v>2.88078414541575</v>
      </c>
      <c r="H98" s="60" t="n">
        <v>1.8327298381797</v>
      </c>
      <c r="I98" s="60" t="n">
        <v>4.7523059094251</v>
      </c>
      <c r="J98" s="59"/>
      <c r="K98" s="60" t="n">
        <v>2.88078414541575</v>
      </c>
      <c r="L98" s="60" t="n">
        <v>1.8327298381797</v>
      </c>
      <c r="M98" s="60" t="n">
        <v>4.7523059094251</v>
      </c>
      <c r="N98" s="60"/>
    </row>
    <row r="99" customFormat="false" ht="15" hidden="false" customHeight="true" outlineLevel="0" collapsed="false">
      <c r="A99" s="43" t="str">
        <f aca="false">_2013</f>
        <v>2013 (p)</v>
      </c>
      <c r="B99" s="57" t="s">
        <v>30</v>
      </c>
      <c r="C99" s="58" t="n">
        <v>1.26053601634564</v>
      </c>
      <c r="D99" s="58" t="n">
        <v>0.547837869414081</v>
      </c>
      <c r="E99" s="58" t="n">
        <v>2.51899877679593</v>
      </c>
      <c r="F99" s="58"/>
      <c r="G99" s="58" t="n">
        <v>1.26053601634564</v>
      </c>
      <c r="H99" s="58" t="n">
        <v>0.547837869414081</v>
      </c>
      <c r="I99" s="58" t="n">
        <v>2.51899877679593</v>
      </c>
      <c r="J99" s="58"/>
      <c r="K99" s="58" t="n">
        <v>2.82434145129082</v>
      </c>
      <c r="L99" s="58" t="n">
        <v>1.67471071790655</v>
      </c>
      <c r="M99" s="58" t="n">
        <v>4.87962848907186</v>
      </c>
      <c r="N99" s="58"/>
    </row>
    <row r="100" customFormat="false" ht="15" hidden="false" customHeight="true" outlineLevel="0" collapsed="false">
      <c r="B100" s="13" t="s">
        <v>31</v>
      </c>
      <c r="C100" s="60" t="n">
        <v>1.50753371022168</v>
      </c>
      <c r="D100" s="60" t="n">
        <v>1.59489159442257</v>
      </c>
      <c r="E100" s="60" t="n">
        <v>1.35250815899119</v>
      </c>
      <c r="F100" s="59"/>
      <c r="G100" s="60" t="n">
        <v>1.38302565003754</v>
      </c>
      <c r="H100" s="60" t="n">
        <v>1.06755789505704</v>
      </c>
      <c r="I100" s="60" t="n">
        <v>1.94144917527872</v>
      </c>
      <c r="J100" s="59"/>
      <c r="K100" s="60" t="n">
        <v>2.73268992997675</v>
      </c>
      <c r="L100" s="60" t="n">
        <v>1.68309567234359</v>
      </c>
      <c r="M100" s="60" t="n">
        <v>4.6044781488672</v>
      </c>
      <c r="N100" s="60"/>
    </row>
    <row r="101" s="13" customFormat="true" ht="15" hidden="false" customHeight="true" outlineLevel="0" collapsed="false">
      <c r="A101" s="49"/>
      <c r="B101" s="57" t="s">
        <v>32</v>
      </c>
      <c r="C101" s="58" t="n">
        <v>0.947691591749744</v>
      </c>
      <c r="D101" s="58" t="n">
        <v>0.744477323298565</v>
      </c>
      <c r="E101" s="58" t="n">
        <v>1.30647648646061</v>
      </c>
      <c r="F101" s="58"/>
      <c r="G101" s="58" t="n">
        <v>1.23778729252955</v>
      </c>
      <c r="H101" s="58" t="n">
        <v>0.959837553044252</v>
      </c>
      <c r="I101" s="58" t="n">
        <v>1.72937195322354</v>
      </c>
      <c r="J101" s="58"/>
      <c r="K101" s="58" t="n">
        <v>2.52213382909832</v>
      </c>
      <c r="L101" s="58" t="n">
        <v>1.58679459528548</v>
      </c>
      <c r="M101" s="58" t="n">
        <v>4.18429992477305</v>
      </c>
      <c r="N101" s="58"/>
    </row>
    <row r="102" s="13" customFormat="true" ht="15" hidden="false" customHeight="true" outlineLevel="0" collapsed="false">
      <c r="A102" s="49"/>
      <c r="B102" s="13" t="s">
        <v>33</v>
      </c>
      <c r="C102" s="60" t="n">
        <v>0.14607009098957</v>
      </c>
      <c r="D102" s="60" t="n">
        <v>0.86746708503147</v>
      </c>
      <c r="E102" s="60" t="n">
        <v>-1.1222310431189</v>
      </c>
      <c r="F102" s="59"/>
      <c r="G102" s="60" t="n">
        <v>0.964056478216979</v>
      </c>
      <c r="H102" s="60" t="n">
        <v>0.936714463732469</v>
      </c>
      <c r="I102" s="60" t="n">
        <v>1.01234170374735</v>
      </c>
      <c r="J102" s="59"/>
      <c r="K102" s="60" t="n">
        <v>2.23387496278884</v>
      </c>
      <c r="L102" s="60" t="n">
        <v>1.4122184334469</v>
      </c>
      <c r="M102" s="60" t="n">
        <v>3.69200493255331</v>
      </c>
      <c r="N102" s="60"/>
    </row>
    <row r="103" s="13" customFormat="true" ht="15" hidden="false" customHeight="true" outlineLevel="0" collapsed="false">
      <c r="A103" s="49"/>
      <c r="B103" s="57" t="s">
        <v>34</v>
      </c>
      <c r="C103" s="58" t="n">
        <v>1.96410983667628</v>
      </c>
      <c r="D103" s="58" t="n">
        <v>2.48075605687323</v>
      </c>
      <c r="E103" s="58" t="n">
        <v>1.03819667658196</v>
      </c>
      <c r="F103" s="58"/>
      <c r="G103" s="58" t="n">
        <v>1.16235292554743</v>
      </c>
      <c r="H103" s="58" t="n">
        <v>1.24417838767736</v>
      </c>
      <c r="I103" s="58" t="n">
        <v>1.01742975656582</v>
      </c>
      <c r="J103" s="58"/>
      <c r="K103" s="58" t="n">
        <v>2.1791861601248</v>
      </c>
      <c r="L103" s="58" t="n">
        <v>1.40340761765507</v>
      </c>
      <c r="M103" s="58" t="n">
        <v>3.5558801840772</v>
      </c>
      <c r="N103" s="58"/>
    </row>
    <row r="104" customFormat="false" ht="15" hidden="false" customHeight="true" outlineLevel="0" collapsed="false">
      <c r="B104" s="13" t="s">
        <v>35</v>
      </c>
      <c r="C104" s="60" t="n">
        <v>2.38516113162142</v>
      </c>
      <c r="D104" s="60" t="n">
        <v>3.01158110567916</v>
      </c>
      <c r="E104" s="60" t="n">
        <v>1.29196539638958</v>
      </c>
      <c r="F104" s="59"/>
      <c r="G104" s="60" t="n">
        <v>1.36642363451347</v>
      </c>
      <c r="H104" s="60" t="n">
        <v>1.53782070421586</v>
      </c>
      <c r="I104" s="60" t="n">
        <v>1.06360680211539</v>
      </c>
      <c r="J104" s="59"/>
      <c r="K104" s="60" t="n">
        <v>2.16097649842208</v>
      </c>
      <c r="L104" s="60" t="n">
        <v>1.47809592474675</v>
      </c>
      <c r="M104" s="60" t="n">
        <v>3.37147759738468</v>
      </c>
      <c r="N104" s="60"/>
    </row>
    <row r="105" customFormat="false" ht="15" hidden="false" customHeight="true" outlineLevel="0" collapsed="false">
      <c r="B105" s="57" t="s">
        <v>24</v>
      </c>
      <c r="C105" s="58" t="n">
        <v>-0.342954113150329</v>
      </c>
      <c r="D105" s="58" t="n">
        <v>0.79129389659709</v>
      </c>
      <c r="E105" s="58" t="n">
        <v>-2.29834521043415</v>
      </c>
      <c r="F105" s="58"/>
      <c r="G105" s="58" t="n">
        <v>1.11752951766249</v>
      </c>
      <c r="H105" s="58" t="n">
        <v>1.42994965153465</v>
      </c>
      <c r="I105" s="58" t="n">
        <v>0.567532477195054</v>
      </c>
      <c r="J105" s="58"/>
      <c r="K105" s="58" t="n">
        <v>1.85938996354098</v>
      </c>
      <c r="L105" s="58" t="n">
        <v>1.33995684074328</v>
      </c>
      <c r="M105" s="58" t="n">
        <v>2.77850514848663</v>
      </c>
      <c r="N105" s="58"/>
    </row>
    <row r="106" s="13" customFormat="true" ht="15" hidden="false" customHeight="true" outlineLevel="0" collapsed="false">
      <c r="A106" s="49"/>
      <c r="B106" s="13" t="s">
        <v>25</v>
      </c>
      <c r="C106" s="60" t="n">
        <v>0.395381563223984</v>
      </c>
      <c r="D106" s="60" t="n">
        <v>0.980771374241063</v>
      </c>
      <c r="E106" s="60" t="n">
        <v>-0.619420626117428</v>
      </c>
      <c r="F106" s="59"/>
      <c r="G106" s="60" t="n">
        <v>1.02632760087285</v>
      </c>
      <c r="H106" s="60" t="n">
        <v>1.37349893334924</v>
      </c>
      <c r="I106" s="60" t="n">
        <v>0.416342305757467</v>
      </c>
      <c r="J106" s="59"/>
      <c r="K106" s="60" t="n">
        <v>1.67478629390534</v>
      </c>
      <c r="L106" s="60" t="n">
        <v>1.28397961951727</v>
      </c>
      <c r="M106" s="60" t="n">
        <v>2.36481585644635</v>
      </c>
      <c r="N106" s="60"/>
    </row>
    <row r="107" customFormat="false" ht="15" hidden="false" customHeight="true" outlineLevel="0" collapsed="false">
      <c r="B107" s="57" t="s">
        <v>26</v>
      </c>
      <c r="C107" s="58" t="n">
        <v>1.07541485549714</v>
      </c>
      <c r="D107" s="58" t="n">
        <v>0.989773186928833</v>
      </c>
      <c r="E107" s="58" t="n">
        <v>1.22403937895283</v>
      </c>
      <c r="F107" s="58"/>
      <c r="G107" s="58" t="n">
        <v>1.03183796763733</v>
      </c>
      <c r="H107" s="58" t="n">
        <v>1.3305950815649</v>
      </c>
      <c r="I107" s="58" t="n">
        <v>0.507646403716677</v>
      </c>
      <c r="J107" s="58"/>
      <c r="K107" s="58" t="n">
        <v>1.47641885830818</v>
      </c>
      <c r="L107" s="58" t="n">
        <v>1.23754576917088</v>
      </c>
      <c r="M107" s="58" t="n">
        <v>1.89636429118445</v>
      </c>
      <c r="N107" s="58"/>
    </row>
    <row r="108" customFormat="false" ht="15" hidden="false" customHeight="true" outlineLevel="0" collapsed="false">
      <c r="B108" s="13" t="s">
        <v>27</v>
      </c>
      <c r="C108" s="60" t="n">
        <v>1.6753291843947</v>
      </c>
      <c r="D108" s="60" t="n">
        <v>1.43905331818497</v>
      </c>
      <c r="E108" s="60" t="n">
        <v>2.07535801312282</v>
      </c>
      <c r="F108" s="59"/>
      <c r="G108" s="60" t="n">
        <v>1.09725143079686</v>
      </c>
      <c r="H108" s="60" t="n">
        <v>1.34149118146885</v>
      </c>
      <c r="I108" s="60" t="n">
        <v>0.670273217386685</v>
      </c>
      <c r="J108" s="59"/>
      <c r="K108" s="60" t="n">
        <v>1.36800400560677</v>
      </c>
      <c r="L108" s="60" t="n">
        <v>1.29271643525966</v>
      </c>
      <c r="M108" s="60" t="n">
        <v>1.49969814736368</v>
      </c>
      <c r="N108" s="60"/>
    </row>
    <row r="109" customFormat="false" ht="15" hidden="false" customHeight="true" outlineLevel="0" collapsed="false">
      <c r="B109" s="57" t="s">
        <v>28</v>
      </c>
      <c r="C109" s="58" t="n">
        <v>1.35604722519376</v>
      </c>
      <c r="D109" s="58" t="n">
        <v>1.05747363214133</v>
      </c>
      <c r="E109" s="58" t="n">
        <v>1.86300366430952</v>
      </c>
      <c r="F109" s="58"/>
      <c r="G109" s="58" t="n">
        <v>1.12118851791194</v>
      </c>
      <c r="H109" s="58" t="n">
        <v>1.31547555222116</v>
      </c>
      <c r="I109" s="58" t="n">
        <v>0.782455821228356</v>
      </c>
      <c r="J109" s="58"/>
      <c r="K109" s="58" t="n">
        <v>1.26550586457626</v>
      </c>
      <c r="L109" s="58" t="n">
        <v>1.29062651892191</v>
      </c>
      <c r="M109" s="58" t="n">
        <v>1.22171501963331</v>
      </c>
      <c r="N109" s="58"/>
    </row>
    <row r="110" customFormat="false" ht="15" hidden="false" customHeight="true" outlineLevel="0" collapsed="false">
      <c r="B110" s="13" t="s">
        <v>29</v>
      </c>
      <c r="C110" s="60" t="n">
        <v>0.882347482763035</v>
      </c>
      <c r="D110" s="60" t="n">
        <v>0.708328599669672</v>
      </c>
      <c r="E110" s="60" t="n">
        <v>1.17089502673333</v>
      </c>
      <c r="F110" s="59"/>
      <c r="G110" s="60" t="n">
        <v>1.10072503807093</v>
      </c>
      <c r="H110" s="60" t="n">
        <v>1.26433334949099</v>
      </c>
      <c r="I110" s="60" t="n">
        <v>0.816710709152657</v>
      </c>
      <c r="J110" s="59"/>
      <c r="K110" s="60" t="n">
        <v>1.10072503807093</v>
      </c>
      <c r="L110" s="60" t="n">
        <v>1.26433334949099</v>
      </c>
      <c r="M110" s="60" t="n">
        <v>0.816710709152657</v>
      </c>
      <c r="N110" s="60"/>
    </row>
    <row r="111" customFormat="false" ht="15" hidden="false" customHeight="true" outlineLevel="0" collapsed="false">
      <c r="A111" s="43" t="str">
        <f aca="false">_2014</f>
        <v>2014 (p)</v>
      </c>
      <c r="B111" s="57" t="s">
        <v>30</v>
      </c>
      <c r="C111" s="58" t="n">
        <v>3.73782795630164</v>
      </c>
      <c r="D111" s="58" t="n">
        <v>1.41592392114211</v>
      </c>
      <c r="E111" s="58" t="n">
        <v>7.75895121342842</v>
      </c>
      <c r="F111" s="58"/>
      <c r="G111" s="58" t="n">
        <v>3.73782795630164</v>
      </c>
      <c r="H111" s="58" t="n">
        <v>1.41592392114211</v>
      </c>
      <c r="I111" s="58" t="n">
        <v>7.75895121342842</v>
      </c>
      <c r="J111" s="58"/>
      <c r="K111" s="58" t="n">
        <v>1.30898154825505</v>
      </c>
      <c r="L111" s="58" t="n">
        <v>1.3369032117903</v>
      </c>
      <c r="M111" s="58" t="n">
        <v>1.26058914255918</v>
      </c>
      <c r="N111" s="58"/>
    </row>
    <row r="112" s="13" customFormat="true" ht="15" hidden="false" customHeight="true" outlineLevel="0" collapsed="false">
      <c r="A112" s="49"/>
      <c r="B112" s="13" t="s">
        <v>31</v>
      </c>
      <c r="C112" s="60" t="n">
        <v>3.41752659367229</v>
      </c>
      <c r="D112" s="60" t="n">
        <v>1.78765404017858</v>
      </c>
      <c r="E112" s="60" t="n">
        <v>6.31682017742952</v>
      </c>
      <c r="F112" s="59"/>
      <c r="G112" s="60" t="n">
        <v>3.57879092816098</v>
      </c>
      <c r="H112" s="60" t="n">
        <v>1.60140018329895</v>
      </c>
      <c r="I112" s="60" t="n">
        <v>7.0490523852015</v>
      </c>
      <c r="J112" s="59"/>
      <c r="K112" s="60" t="n">
        <v>1.467252222852</v>
      </c>
      <c r="L112" s="60" t="n">
        <v>1.35333999883849</v>
      </c>
      <c r="M112" s="60" t="n">
        <v>1.66472356452787</v>
      </c>
      <c r="N112" s="60"/>
    </row>
    <row r="113" s="13" customFormat="true" ht="15" hidden="false" customHeight="true" outlineLevel="0" collapsed="false">
      <c r="A113" s="49"/>
      <c r="B113" s="57" t="s">
        <v>32</v>
      </c>
      <c r="C113" s="58" t="n">
        <v>4.37304060046715</v>
      </c>
      <c r="D113" s="58" t="n">
        <v>3.27793545762147</v>
      </c>
      <c r="E113" s="58" t="n">
        <v>6.29577726652075</v>
      </c>
      <c r="F113" s="58"/>
      <c r="G113" s="58" t="n">
        <v>3.84301323232912</v>
      </c>
      <c r="H113" s="58" t="n">
        <v>2.15919205483064</v>
      </c>
      <c r="I113" s="58" t="n">
        <v>6.79850870649199</v>
      </c>
      <c r="J113" s="58"/>
      <c r="K113" s="58" t="n">
        <v>1.75116037276934</v>
      </c>
      <c r="L113" s="58" t="n">
        <v>1.5642607904975</v>
      </c>
      <c r="M113" s="58" t="n">
        <v>2.07501385994917</v>
      </c>
      <c r="N113" s="58"/>
    </row>
    <row r="114" s="13" customFormat="true" ht="15" hidden="false" customHeight="true" outlineLevel="0" collapsed="false">
      <c r="A114" s="49"/>
      <c r="B114" s="13" t="s">
        <v>33</v>
      </c>
      <c r="C114" s="60" t="n">
        <v>6.11876806543195</v>
      </c>
      <c r="D114" s="60" t="n">
        <v>3.84737853512858</v>
      </c>
      <c r="E114" s="60" t="n">
        <v>10.192497009625</v>
      </c>
      <c r="F114" s="59"/>
      <c r="G114" s="60" t="n">
        <v>4.40899980761285</v>
      </c>
      <c r="H114" s="60" t="n">
        <v>2.58150566857667</v>
      </c>
      <c r="I114" s="60" t="n">
        <v>7.63388659533328</v>
      </c>
      <c r="J114" s="59"/>
      <c r="K114" s="60" t="n">
        <v>2.24421645208972</v>
      </c>
      <c r="L114" s="60" t="n">
        <v>1.81279148560245</v>
      </c>
      <c r="M114" s="60" t="n">
        <v>2.9929998575339</v>
      </c>
      <c r="N114" s="60"/>
    </row>
    <row r="115" s="13" customFormat="true" ht="15" hidden="false" customHeight="true" outlineLevel="0" collapsed="false">
      <c r="A115" s="49"/>
      <c r="B115" s="57" t="s">
        <v>34</v>
      </c>
      <c r="C115" s="58" t="n">
        <v>4.85775723455328</v>
      </c>
      <c r="D115" s="58" t="n">
        <v>3.13833443596396</v>
      </c>
      <c r="E115" s="58" t="n">
        <v>7.9832350148376</v>
      </c>
      <c r="F115" s="58"/>
      <c r="G115" s="58" t="n">
        <v>4.49868728732152</v>
      </c>
      <c r="H115" s="58" t="n">
        <v>2.69374087117908</v>
      </c>
      <c r="I115" s="58" t="n">
        <v>7.7026497163271</v>
      </c>
      <c r="J115" s="58"/>
      <c r="K115" s="58" t="n">
        <v>2.48338820064375</v>
      </c>
      <c r="L115" s="58" t="n">
        <v>1.86949550454203</v>
      </c>
      <c r="M115" s="58" t="n">
        <v>3.55015604330589</v>
      </c>
      <c r="N115" s="58"/>
    </row>
    <row r="116" s="13" customFormat="true" ht="15" hidden="false" customHeight="true" outlineLevel="0" collapsed="false">
      <c r="A116" s="49"/>
      <c r="B116" s="13" t="s">
        <v>35</v>
      </c>
      <c r="C116" s="60" t="n">
        <v>3.4207967395631</v>
      </c>
      <c r="D116" s="60" t="n">
        <v>3.17242074774859</v>
      </c>
      <c r="E116" s="60" t="n">
        <v>3.86160832593816</v>
      </c>
      <c r="F116" s="59"/>
      <c r="G116" s="60" t="n">
        <v>4.31699358011439</v>
      </c>
      <c r="H116" s="60" t="n">
        <v>2.77442470171896</v>
      </c>
      <c r="I116" s="60" t="n">
        <v>7.05512462393365</v>
      </c>
      <c r="J116" s="59"/>
      <c r="K116" s="60" t="n">
        <v>2.57002220825362</v>
      </c>
      <c r="L116" s="60" t="n">
        <v>1.88589601161882</v>
      </c>
      <c r="M116" s="60" t="n">
        <v>3.76051901881791</v>
      </c>
      <c r="N116" s="60"/>
    </row>
    <row r="117" s="13" customFormat="true" ht="15" hidden="false" customHeight="true" outlineLevel="0" collapsed="false">
      <c r="A117" s="49"/>
      <c r="B117" s="57" t="s">
        <v>24</v>
      </c>
      <c r="C117" s="58" t="n">
        <v>3.9952490426131</v>
      </c>
      <c r="D117" s="58" t="n">
        <v>3.87057876673433</v>
      </c>
      <c r="E117" s="58" t="n">
        <v>4.21697147233733</v>
      </c>
      <c r="F117" s="58"/>
      <c r="G117" s="58" t="n">
        <v>4.27082257528619</v>
      </c>
      <c r="H117" s="58" t="n">
        <v>2.93181860958658</v>
      </c>
      <c r="I117" s="58" t="n">
        <v>6.64827380735584</v>
      </c>
      <c r="J117" s="58"/>
      <c r="K117" s="58" t="n">
        <v>2.93247006049691</v>
      </c>
      <c r="L117" s="58" t="n">
        <v>2.14363799926098</v>
      </c>
      <c r="M117" s="58" t="n">
        <v>4.30873888800136</v>
      </c>
      <c r="N117" s="58"/>
    </row>
    <row r="118" s="13" customFormat="true" ht="15" hidden="false" customHeight="true" outlineLevel="0" collapsed="false">
      <c r="A118" s="49"/>
      <c r="B118" s="13" t="s">
        <v>25</v>
      </c>
      <c r="C118" s="60" t="n">
        <v>5.60160710236202</v>
      </c>
      <c r="D118" s="60" t="n">
        <v>4.58425703059002</v>
      </c>
      <c r="E118" s="60" t="n">
        <v>7.3936310790321</v>
      </c>
      <c r="F118" s="59"/>
      <c r="G118" s="60" t="n">
        <v>4.43784111863736</v>
      </c>
      <c r="H118" s="60" t="n">
        <v>3.13868515307347</v>
      </c>
      <c r="I118" s="60" t="n">
        <v>6.74223567019336</v>
      </c>
      <c r="J118" s="59"/>
      <c r="K118" s="60" t="n">
        <v>3.36550234067547</v>
      </c>
      <c r="L118" s="60" t="n">
        <v>2.44389283292878</v>
      </c>
      <c r="M118" s="60" t="n">
        <v>4.97556478261627</v>
      </c>
      <c r="N118" s="60"/>
    </row>
    <row r="119" s="13" customFormat="true" ht="15" hidden="false" customHeight="true" outlineLevel="0" collapsed="false">
      <c r="A119" s="49"/>
      <c r="B119" s="57" t="s">
        <v>26</v>
      </c>
      <c r="C119" s="58" t="n">
        <v>4.67200703560957</v>
      </c>
      <c r="D119" s="58" t="n">
        <v>4.63486220855789</v>
      </c>
      <c r="E119" s="58" t="n">
        <v>4.73631983715888</v>
      </c>
      <c r="F119" s="58"/>
      <c r="G119" s="58" t="n">
        <v>4.46413911887242</v>
      </c>
      <c r="H119" s="58" t="n">
        <v>3.30540800788515</v>
      </c>
      <c r="I119" s="58" t="n">
        <v>6.51386568266075</v>
      </c>
      <c r="J119" s="58"/>
      <c r="K119" s="58" t="n">
        <v>3.66532251796441</v>
      </c>
      <c r="L119" s="58" t="n">
        <v>2.74765795190708</v>
      </c>
      <c r="M119" s="58" t="n">
        <v>5.26817117956546</v>
      </c>
      <c r="N119" s="58"/>
    </row>
    <row r="120" s="13" customFormat="true" ht="15" hidden="false" customHeight="true" outlineLevel="0" collapsed="false">
      <c r="A120" s="49"/>
      <c r="B120" s="13" t="s">
        <v>27</v>
      </c>
      <c r="C120" s="60" t="n">
        <v>4.64119269550174</v>
      </c>
      <c r="D120" s="60" t="n">
        <v>4.5605332539481</v>
      </c>
      <c r="E120" s="60" t="n">
        <v>4.77690255882548</v>
      </c>
      <c r="F120" s="59"/>
      <c r="G120" s="60" t="n">
        <v>4.48224023947668</v>
      </c>
      <c r="H120" s="60" t="n">
        <v>3.4316237426071</v>
      </c>
      <c r="I120" s="60" t="n">
        <v>6.33116665270896</v>
      </c>
      <c r="J120" s="59"/>
      <c r="K120" s="60" t="n">
        <v>3.91459566070242</v>
      </c>
      <c r="L120" s="60" t="n">
        <v>3.00780949141535</v>
      </c>
      <c r="M120" s="60" t="n">
        <v>5.49752500172323</v>
      </c>
      <c r="N120" s="60"/>
    </row>
    <row r="121" s="13" customFormat="true" ht="15" hidden="false" customHeight="true" outlineLevel="0" collapsed="false">
      <c r="A121" s="49"/>
      <c r="B121" s="57" t="s">
        <v>28</v>
      </c>
      <c r="C121" s="58" t="n">
        <v>5.96330243361549</v>
      </c>
      <c r="D121" s="58" t="n">
        <v>4.74357320960688</v>
      </c>
      <c r="E121" s="58" t="n">
        <v>8.01793722262785</v>
      </c>
      <c r="F121" s="58"/>
      <c r="G121" s="58" t="n">
        <v>4.61954793611832</v>
      </c>
      <c r="H121" s="58" t="n">
        <v>3.55149054391415</v>
      </c>
      <c r="I121" s="58" t="n">
        <v>6.49151731824131</v>
      </c>
      <c r="J121" s="58"/>
      <c r="K121" s="58" t="n">
        <v>4.30260028998104</v>
      </c>
      <c r="L121" s="58" t="n">
        <v>3.31485135841529</v>
      </c>
      <c r="M121" s="58" t="n">
        <v>6.02563692639369</v>
      </c>
      <c r="N121" s="58"/>
    </row>
    <row r="122" s="13" customFormat="true" ht="15" hidden="false" customHeight="true" outlineLevel="0" collapsed="false">
      <c r="A122" s="49"/>
      <c r="B122" s="13" t="s">
        <v>29</v>
      </c>
      <c r="C122" s="60" t="n">
        <v>6.20194080698475</v>
      </c>
      <c r="D122" s="60" t="n">
        <v>4.71568864655731</v>
      </c>
      <c r="E122" s="60" t="n">
        <v>8.65508626539218</v>
      </c>
      <c r="F122" s="59"/>
      <c r="G122" s="60" t="n">
        <v>4.75483172881024</v>
      </c>
      <c r="H122" s="60" t="n">
        <v>3.6490167606823</v>
      </c>
      <c r="I122" s="60" t="n">
        <v>6.68298404003025</v>
      </c>
      <c r="J122" s="59"/>
      <c r="K122" s="60" t="n">
        <v>4.75483172881024</v>
      </c>
      <c r="L122" s="60" t="n">
        <v>3.6490167606823</v>
      </c>
      <c r="M122" s="60" t="n">
        <v>6.68298404003025</v>
      </c>
    </row>
    <row r="123" s="13" customFormat="true" ht="15" hidden="false" customHeight="true" outlineLevel="0" collapsed="false">
      <c r="A123" s="49" t="str">
        <f aca="false">_2015</f>
        <v>2015 (p)</v>
      </c>
      <c r="B123" s="61" t="s">
        <v>30</v>
      </c>
      <c r="C123" s="58" t="n">
        <v>5.0076103683276</v>
      </c>
      <c r="D123" s="58" t="n">
        <v>4.53566457611534</v>
      </c>
      <c r="E123" s="58" t="n">
        <v>5.7768258795559</v>
      </c>
      <c r="F123" s="58"/>
      <c r="G123" s="58" t="n">
        <v>5.0076103683276</v>
      </c>
      <c r="H123" s="58" t="n">
        <v>4.53566457611534</v>
      </c>
      <c r="I123" s="58" t="n">
        <v>5.7768258795559</v>
      </c>
      <c r="J123" s="58"/>
      <c r="K123" s="58" t="n">
        <v>4.8608971320848</v>
      </c>
      <c r="L123" s="58" t="n">
        <v>3.90858168018189</v>
      </c>
      <c r="M123" s="58" t="n">
        <v>6.51264567613203</v>
      </c>
      <c r="N123" s="58"/>
    </row>
    <row r="124" s="13" customFormat="true" ht="15" hidden="false" customHeight="true" outlineLevel="0" collapsed="false">
      <c r="A124" s="49"/>
      <c r="B124" s="62" t="s">
        <v>31</v>
      </c>
      <c r="C124" s="60" t="n">
        <v>4.93528962508882</v>
      </c>
      <c r="D124" s="60" t="n">
        <v>4.16343217493709</v>
      </c>
      <c r="E124" s="60" t="n">
        <v>6.24981439675294</v>
      </c>
      <c r="F124" s="59"/>
      <c r="G124" s="60" t="n">
        <v>4.97175735557549</v>
      </c>
      <c r="H124" s="60" t="n">
        <v>4.34959722706361</v>
      </c>
      <c r="I124" s="60" t="n">
        <v>6.00806509383673</v>
      </c>
      <c r="J124" s="59"/>
      <c r="K124" s="60" t="n">
        <v>4.9848634404585</v>
      </c>
      <c r="L124" s="60" t="n">
        <v>4.10472074963661</v>
      </c>
      <c r="M124" s="60" t="n">
        <v>6.50595239760758</v>
      </c>
    </row>
    <row r="125" s="13" customFormat="true" ht="15" hidden="false" customHeight="true" outlineLevel="0" collapsed="false">
      <c r="A125" s="49"/>
      <c r="B125" s="61" t="s">
        <v>32</v>
      </c>
      <c r="C125" s="58" t="n">
        <v>2.42888682229179</v>
      </c>
      <c r="D125" s="58" t="n">
        <v>1.25238386081039</v>
      </c>
      <c r="E125" s="58" t="n">
        <v>4.43589226496381</v>
      </c>
      <c r="F125" s="58"/>
      <c r="G125" s="58" t="n">
        <v>4.12150521426189</v>
      </c>
      <c r="H125" s="58" t="n">
        <v>3.3078539443695</v>
      </c>
      <c r="I125" s="58" t="n">
        <v>5.48761278782475</v>
      </c>
      <c r="J125" s="58"/>
      <c r="K125" s="58" t="n">
        <v>4.81715290028744</v>
      </c>
      <c r="L125" s="58" t="n">
        <v>3.93070930931245</v>
      </c>
      <c r="M125" s="58" t="n">
        <v>6.34546769006696</v>
      </c>
      <c r="N125" s="58"/>
    </row>
    <row r="126" s="30" customFormat="true" ht="15" hidden="false" customHeight="true" outlineLevel="0" collapsed="false">
      <c r="A126" s="63"/>
      <c r="B126" s="30" t="s">
        <v>33</v>
      </c>
      <c r="C126" s="59" t="n">
        <v>1.60027506283624</v>
      </c>
      <c r="D126" s="59" t="n">
        <v>1.65329819582651</v>
      </c>
      <c r="E126" s="59" t="n">
        <v>1.51065414074045</v>
      </c>
      <c r="F126" s="59"/>
      <c r="G126" s="59" t="n">
        <v>3.48420008642658</v>
      </c>
      <c r="H126" s="59" t="n">
        <v>2.88884572990802</v>
      </c>
      <c r="I126" s="59" t="n">
        <v>4.48547667706094</v>
      </c>
      <c r="J126" s="59"/>
      <c r="K126" s="59" t="n">
        <v>4.43628968546668</v>
      </c>
      <c r="L126" s="59" t="n">
        <v>3.74342246007586</v>
      </c>
      <c r="M126" s="59" t="n">
        <v>5.62505354269101</v>
      </c>
      <c r="N126" s="59"/>
    </row>
    <row r="127" s="13" customFormat="true" ht="15" hidden="false" customHeight="true" outlineLevel="0" collapsed="false">
      <c r="A127" s="49"/>
      <c r="B127" s="61" t="s">
        <v>34</v>
      </c>
      <c r="C127" s="58" t="n">
        <v>2.97577700014335</v>
      </c>
      <c r="D127" s="58" t="n">
        <v>0.971646975234708</v>
      </c>
      <c r="E127" s="58" t="n">
        <v>6.45532962308559</v>
      </c>
      <c r="F127" s="58"/>
      <c r="G127" s="58" t="n">
        <v>3.38223883358908</v>
      </c>
      <c r="H127" s="58" t="n">
        <v>2.50073941575648</v>
      </c>
      <c r="I127" s="58" t="n">
        <v>4.87421785803908</v>
      </c>
      <c r="J127" s="58"/>
      <c r="K127" s="58" t="n">
        <v>4.27848943982736</v>
      </c>
      <c r="L127" s="58" t="n">
        <v>3.55722935076419</v>
      </c>
      <c r="M127" s="58" t="n">
        <v>5.51148850721304</v>
      </c>
      <c r="N127" s="58"/>
    </row>
    <row r="128" s="30" customFormat="true" ht="15" hidden="false" customHeight="true" outlineLevel="0" collapsed="false">
      <c r="A128" s="63"/>
      <c r="B128" s="30" t="s">
        <v>35</v>
      </c>
      <c r="C128" s="59" t="n">
        <v>3.87835886604779</v>
      </c>
      <c r="D128" s="59" t="n">
        <v>2.17425601467751</v>
      </c>
      <c r="E128" s="59" t="n">
        <v>6.88268978227666</v>
      </c>
      <c r="F128" s="59"/>
      <c r="G128" s="59" t="n">
        <v>3.46514843038692</v>
      </c>
      <c r="H128" s="59" t="n">
        <v>2.44549593808958</v>
      </c>
      <c r="I128" s="59" t="n">
        <v>5.20270695768408</v>
      </c>
      <c r="J128" s="59"/>
      <c r="K128" s="59" t="n">
        <v>4.31477065380044</v>
      </c>
      <c r="L128" s="59" t="n">
        <v>3.47086927027092</v>
      </c>
      <c r="M128" s="59" t="n">
        <v>5.75677194072708</v>
      </c>
      <c r="N128" s="59"/>
    </row>
    <row r="129" s="13" customFormat="true" ht="15" hidden="false" customHeight="true" outlineLevel="0" collapsed="false">
      <c r="A129" s="49"/>
      <c r="B129" s="61" t="s">
        <v>24</v>
      </c>
      <c r="C129" s="58" t="n">
        <v>4.23187172367479</v>
      </c>
      <c r="D129" s="58" t="n">
        <v>1.76669798872178</v>
      </c>
      <c r="E129" s="58" t="n">
        <v>8.60153874055054</v>
      </c>
      <c r="F129" s="58"/>
      <c r="G129" s="58" t="n">
        <v>3.57488401990669</v>
      </c>
      <c r="H129" s="58" t="n">
        <v>2.34714018979982</v>
      </c>
      <c r="I129" s="58" t="n">
        <v>5.67882391966104</v>
      </c>
      <c r="J129" s="58"/>
      <c r="K129" s="58" t="n">
        <v>4.33366428542348</v>
      </c>
      <c r="L129" s="58" t="n">
        <v>3.29256333035934</v>
      </c>
      <c r="M129" s="58" t="n">
        <v>6.1123621819926</v>
      </c>
      <c r="N129" s="58"/>
    </row>
    <row r="130" s="13" customFormat="true" ht="15" hidden="false" customHeight="true" outlineLevel="0" collapsed="false">
      <c r="A130" s="49"/>
      <c r="B130" s="13" t="s">
        <v>25</v>
      </c>
      <c r="C130" s="60" t="n">
        <v>3.28726315529264</v>
      </c>
      <c r="D130" s="60" t="n">
        <v>2.0439131878107</v>
      </c>
      <c r="E130" s="60" t="n">
        <v>5.4200849613407</v>
      </c>
      <c r="F130" s="59"/>
      <c r="G130" s="60" t="n">
        <v>3.53838426247444</v>
      </c>
      <c r="H130" s="60" t="n">
        <v>2.30864756108395</v>
      </c>
      <c r="I130" s="60" t="n">
        <v>5.64600750107096</v>
      </c>
      <c r="J130" s="59"/>
      <c r="K130" s="60" t="n">
        <v>4.14235051123459</v>
      </c>
      <c r="L130" s="60" t="n">
        <v>3.08062267791496</v>
      </c>
      <c r="M130" s="60" t="n">
        <v>5.95246826787266</v>
      </c>
      <c r="N130" s="60"/>
    </row>
    <row r="131" s="30" customFormat="true" ht="15" hidden="false" customHeight="true" outlineLevel="0" collapsed="false">
      <c r="A131" s="63"/>
      <c r="B131" s="61" t="s">
        <v>26</v>
      </c>
      <c r="C131" s="58" t="n">
        <v>3.94036701399607</v>
      </c>
      <c r="D131" s="58" t="n">
        <v>2.079140430023</v>
      </c>
      <c r="E131" s="58" t="n">
        <v>7.15978548672474</v>
      </c>
      <c r="F131" s="58"/>
      <c r="G131" s="58" t="n">
        <v>3.58361876120819</v>
      </c>
      <c r="H131" s="58" t="n">
        <v>2.28274386826379</v>
      </c>
      <c r="I131" s="58" t="n">
        <v>5.81547236612716</v>
      </c>
      <c r="J131" s="58"/>
      <c r="K131" s="58" t="n">
        <v>4.08235046917267</v>
      </c>
      <c r="L131" s="58" t="n">
        <v>2.86874282787697</v>
      </c>
      <c r="M131" s="58" t="n">
        <v>6.1513562870964</v>
      </c>
      <c r="N131" s="58"/>
    </row>
    <row r="132" s="30" customFormat="true" ht="15" hidden="false" customHeight="true" outlineLevel="0" collapsed="false">
      <c r="A132" s="63"/>
      <c r="B132" s="13" t="s">
        <v>27</v>
      </c>
      <c r="C132" s="60" t="n">
        <v>4.57220256952566</v>
      </c>
      <c r="D132" s="60" t="n">
        <v>2.93991429556928</v>
      </c>
      <c r="E132" s="60" t="n">
        <v>7.31286342521105</v>
      </c>
      <c r="F132" s="59"/>
      <c r="G132" s="60" t="n">
        <v>3.68484065442287</v>
      </c>
      <c r="H132" s="60" t="n">
        <v>2.34955039498188</v>
      </c>
      <c r="I132" s="60" t="n">
        <v>5.97067027144935</v>
      </c>
      <c r="J132" s="59"/>
      <c r="K132" s="60" t="n">
        <v>4.07856747225299</v>
      </c>
      <c r="L132" s="60" t="n">
        <v>2.7371002064714</v>
      </c>
      <c r="M132" s="60" t="n">
        <v>6.36503270502429</v>
      </c>
      <c r="N132" s="60"/>
    </row>
    <row r="133" s="13" customFormat="true" ht="15" hidden="false" customHeight="true" outlineLevel="0" collapsed="false">
      <c r="A133" s="49"/>
      <c r="B133" s="61" t="s">
        <v>28</v>
      </c>
      <c r="C133" s="58" t="n">
        <v>3.33776130662322</v>
      </c>
      <c r="D133" s="58" t="n">
        <v>2.06703437403302</v>
      </c>
      <c r="E133" s="58" t="n">
        <v>5.4134152480027</v>
      </c>
      <c r="F133" s="58"/>
      <c r="G133" s="58" t="n">
        <v>3.65225000577785</v>
      </c>
      <c r="H133" s="58" t="n">
        <v>2.32344105338544</v>
      </c>
      <c r="I133" s="58" t="n">
        <v>5.91693621732856</v>
      </c>
      <c r="J133" s="58"/>
      <c r="K133" s="58" t="n">
        <v>3.86139558966863</v>
      </c>
      <c r="L133" s="58" t="n">
        <v>2.51752688097044</v>
      </c>
      <c r="M133" s="58" t="n">
        <v>6.14571405338513</v>
      </c>
      <c r="N133" s="58"/>
    </row>
    <row r="134" s="13" customFormat="true" ht="15" hidden="false" customHeight="true" outlineLevel="0" collapsed="false">
      <c r="A134" s="49"/>
      <c r="B134" s="13" t="s">
        <v>29</v>
      </c>
      <c r="C134" s="60" t="n">
        <v>3.43748799759771</v>
      </c>
      <c r="D134" s="60" t="n">
        <v>2.49668597583317</v>
      </c>
      <c r="E134" s="60" t="n">
        <v>4.93403628958904</v>
      </c>
      <c r="F134" s="59"/>
      <c r="G134" s="60" t="n">
        <v>3.63363568050168</v>
      </c>
      <c r="H134" s="60" t="n">
        <v>2.33810333550928</v>
      </c>
      <c r="I134" s="60" t="n">
        <v>5.8283457951781</v>
      </c>
      <c r="J134" s="59"/>
      <c r="K134" s="60" t="n">
        <v>3.63363568050168</v>
      </c>
      <c r="L134" s="60" t="n">
        <v>2.33810333550928</v>
      </c>
      <c r="M134" s="60" t="n">
        <v>5.8283457951781</v>
      </c>
    </row>
    <row r="135" s="13" customFormat="true" ht="15" hidden="false" customHeight="true" outlineLevel="0" collapsed="false">
      <c r="A135" s="49" t="str">
        <f aca="false">_2016</f>
        <v>2016 (p)</v>
      </c>
      <c r="B135" s="61" t="s">
        <v>30</v>
      </c>
      <c r="C135" s="58" t="n">
        <v>2.69780052247661</v>
      </c>
      <c r="D135" s="58" t="n">
        <v>1.60384235287534</v>
      </c>
      <c r="E135" s="58" t="n">
        <v>4.45990065820163</v>
      </c>
      <c r="F135" s="58"/>
      <c r="G135" s="58" t="n">
        <v>2.69780052247651</v>
      </c>
      <c r="H135" s="58" t="n">
        <v>1.60384235287534</v>
      </c>
      <c r="I135" s="58" t="n">
        <v>4.45990065820163</v>
      </c>
      <c r="J135" s="58"/>
      <c r="K135" s="58" t="n">
        <v>3.44032862699963</v>
      </c>
      <c r="L135" s="58" t="n">
        <v>2.09828564548447</v>
      </c>
      <c r="M135" s="58" t="n">
        <v>5.71113325853927</v>
      </c>
      <c r="N135" s="58"/>
    </row>
    <row r="136" s="30" customFormat="true" ht="15" hidden="false" customHeight="true" outlineLevel="0" collapsed="false">
      <c r="A136" s="63"/>
      <c r="B136" s="62" t="s">
        <v>31</v>
      </c>
      <c r="C136" s="60" t="n">
        <v>3.60808301137441</v>
      </c>
      <c r="D136" s="60" t="n">
        <v>2.08724087251293</v>
      </c>
      <c r="E136" s="60" t="n">
        <v>6.14731811184044</v>
      </c>
      <c r="F136" s="59"/>
      <c r="G136" s="60" t="n">
        <v>3.14891634593313</v>
      </c>
      <c r="H136" s="60" t="n">
        <v>1.84504708105044</v>
      </c>
      <c r="I136" s="60" t="n">
        <v>5.28674297823208</v>
      </c>
      <c r="J136" s="59"/>
      <c r="K136" s="60" t="n">
        <v>3.33438832859806</v>
      </c>
      <c r="L136" s="60" t="n">
        <v>1.93097851855466</v>
      </c>
      <c r="M136" s="60" t="n">
        <v>5.70512096272178</v>
      </c>
      <c r="N136" s="13"/>
    </row>
    <row r="137" s="13" customFormat="true" ht="15" hidden="false" customHeight="true" outlineLevel="0" collapsed="false">
      <c r="A137" s="49"/>
      <c r="B137" s="61" t="s">
        <v>32</v>
      </c>
      <c r="C137" s="58" t="n">
        <v>5.42476362177442</v>
      </c>
      <c r="D137" s="58" t="n">
        <v>4.01997056675136</v>
      </c>
      <c r="E137" s="58" t="n">
        <v>7.74816023734146</v>
      </c>
      <c r="F137" s="58"/>
      <c r="G137" s="58" t="n">
        <v>3.89751426399727</v>
      </c>
      <c r="H137" s="58" t="n">
        <v>2.56202451006187</v>
      </c>
      <c r="I137" s="58" t="n">
        <v>6.09344697687131</v>
      </c>
      <c r="J137" s="58"/>
      <c r="K137" s="58" t="n">
        <v>3.5818631487082</v>
      </c>
      <c r="L137" s="58" t="n">
        <v>2.15895379743165</v>
      </c>
      <c r="M137" s="58" t="n">
        <v>5.97939204793954</v>
      </c>
      <c r="N137" s="58"/>
    </row>
    <row r="138" s="30" customFormat="true" ht="15" hidden="false" customHeight="true" outlineLevel="0" collapsed="false">
      <c r="A138" s="63"/>
      <c r="B138" s="30" t="s">
        <v>33</v>
      </c>
      <c r="C138" s="59" t="n">
        <v>3.65490033317801</v>
      </c>
      <c r="D138" s="59" t="n">
        <v>2.73441705584152</v>
      </c>
      <c r="E138" s="59" t="n">
        <v>5.21290865574284</v>
      </c>
      <c r="F138" s="59"/>
      <c r="G138" s="59" t="n">
        <v>3.83730386686862</v>
      </c>
      <c r="H138" s="59" t="n">
        <v>2.60515782083712</v>
      </c>
      <c r="I138" s="59" t="n">
        <v>5.87788130808633</v>
      </c>
      <c r="J138" s="59"/>
      <c r="K138" s="59" t="n">
        <v>3.75058745514156</v>
      </c>
      <c r="L138" s="59" t="n">
        <v>2.24856496829728</v>
      </c>
      <c r="M138" s="59" t="n">
        <v>6.28172436911851</v>
      </c>
      <c r="N138" s="59"/>
    </row>
    <row r="139" s="30" customFormat="true" ht="15" hidden="false" customHeight="true" outlineLevel="0" collapsed="false">
      <c r="A139" s="63"/>
      <c r="B139" s="61" t="s">
        <v>34</v>
      </c>
      <c r="C139" s="58" t="n">
        <v>2.77067779110407</v>
      </c>
      <c r="D139" s="58" t="n">
        <v>2.86425781872155</v>
      </c>
      <c r="E139" s="58" t="n">
        <v>2.61657421582906</v>
      </c>
      <c r="F139" s="58"/>
      <c r="G139" s="58" t="n">
        <v>3.62423929494043</v>
      </c>
      <c r="H139" s="58" t="n">
        <v>2.65682603148734</v>
      </c>
      <c r="I139" s="58" t="n">
        <v>5.22457460768746</v>
      </c>
      <c r="J139" s="58"/>
      <c r="K139" s="58" t="n">
        <v>3.73155373304118</v>
      </c>
      <c r="L139" s="58" t="n">
        <v>2.40478759008422</v>
      </c>
      <c r="M139" s="58" t="n">
        <v>5.95766003940668</v>
      </c>
      <c r="N139" s="58"/>
    </row>
    <row r="140" s="30" customFormat="true" ht="15" hidden="false" customHeight="true" outlineLevel="0" collapsed="false">
      <c r="A140" s="63"/>
      <c r="B140" s="30" t="s">
        <v>35</v>
      </c>
      <c r="C140" s="59" t="n">
        <v>1.96763453707656</v>
      </c>
      <c r="D140" s="59" t="n">
        <v>1.85896828175578</v>
      </c>
      <c r="E140" s="59" t="n">
        <v>2.15077351016073</v>
      </c>
      <c r="F140" s="59"/>
      <c r="G140" s="59" t="n">
        <v>3.34628848835934</v>
      </c>
      <c r="H140" s="59" t="n">
        <v>2.52217986690466</v>
      </c>
      <c r="I140" s="59" t="n">
        <v>4.71382102843572</v>
      </c>
      <c r="J140" s="59"/>
      <c r="K140" s="59" t="n">
        <v>3.5711704020162</v>
      </c>
      <c r="L140" s="59" t="n">
        <v>2.37775244566436</v>
      </c>
      <c r="M140" s="59" t="n">
        <v>5.56632442664835</v>
      </c>
      <c r="N140" s="59"/>
    </row>
    <row r="141" s="13" customFormat="true" ht="15" hidden="false" customHeight="true" outlineLevel="0" collapsed="false">
      <c r="A141" s="49"/>
      <c r="B141" s="61" t="s">
        <v>24</v>
      </c>
      <c r="C141" s="58" t="n">
        <v>2.05413635624474</v>
      </c>
      <c r="D141" s="58" t="n">
        <v>1.95117245857492</v>
      </c>
      <c r="E141" s="58" t="n">
        <v>2.22515973829127</v>
      </c>
      <c r="F141" s="58"/>
      <c r="G141" s="58" t="n">
        <v>3.16017897518217</v>
      </c>
      <c r="H141" s="58" t="n">
        <v>2.4399118669191</v>
      </c>
      <c r="I141" s="58" t="n">
        <v>4.3555614728084</v>
      </c>
      <c r="J141" s="58"/>
      <c r="K141" s="58" t="n">
        <v>3.39020615603709</v>
      </c>
      <c r="L141" s="58" t="n">
        <v>2.39237362879357</v>
      </c>
      <c r="M141" s="58" t="n">
        <v>5.04967871798949</v>
      </c>
      <c r="N141" s="58"/>
    </row>
    <row r="142" s="13" customFormat="true" ht="15" hidden="false" customHeight="true" outlineLevel="0" collapsed="false">
      <c r="A142" s="49"/>
      <c r="B142" s="13" t="s">
        <v>25</v>
      </c>
      <c r="C142" s="60" t="n">
        <v>1.41432242605357</v>
      </c>
      <c r="D142" s="60" t="n">
        <v>1.18466605666758</v>
      </c>
      <c r="E142" s="60" t="n">
        <v>1.79565457649005</v>
      </c>
      <c r="F142" s="59"/>
      <c r="G142" s="60" t="n">
        <v>2.93916306732174</v>
      </c>
      <c r="H142" s="60" t="n">
        <v>2.28097917473755</v>
      </c>
      <c r="I142" s="60" t="n">
        <v>4.03157729571537</v>
      </c>
      <c r="J142" s="59"/>
      <c r="K142" s="60" t="n">
        <v>3.23177924292384</v>
      </c>
      <c r="L142" s="60" t="n">
        <v>2.31920036532951</v>
      </c>
      <c r="M142" s="60" t="n">
        <v>4.74544502497736</v>
      </c>
      <c r="N142" s="60"/>
    </row>
    <row r="143" s="30" customFormat="true" ht="15" hidden="false" customHeight="true" outlineLevel="0" collapsed="false">
      <c r="A143" s="64"/>
      <c r="B143" s="65" t="s">
        <v>26</v>
      </c>
      <c r="C143" s="66" t="n">
        <v>1.3768831093437</v>
      </c>
      <c r="D143" s="66" t="n">
        <v>1.31359234108872</v>
      </c>
      <c r="E143" s="66" t="n">
        <v>1.48116855968223</v>
      </c>
      <c r="F143" s="66"/>
      <c r="G143" s="66" t="n">
        <v>2.76275664526396</v>
      </c>
      <c r="H143" s="66" t="n">
        <v>2.17201084256722</v>
      </c>
      <c r="I143" s="66" t="n">
        <v>3.7424361264998</v>
      </c>
      <c r="J143" s="66"/>
      <c r="K143" s="66" t="n">
        <v>3.01710410235542</v>
      </c>
      <c r="L143" s="66" t="n">
        <v>2.25406353765221</v>
      </c>
      <c r="M143" s="66" t="n">
        <v>4.27773782608929</v>
      </c>
      <c r="N143" s="66"/>
    </row>
    <row r="144" s="13" customFormat="true" ht="15" hidden="false" customHeight="true" outlineLevel="0" collapsed="false">
      <c r="A144" s="49"/>
      <c r="C144" s="60"/>
      <c r="D144" s="60"/>
      <c r="E144" s="60"/>
      <c r="F144" s="59"/>
      <c r="G144" s="60"/>
      <c r="H144" s="60"/>
      <c r="I144" s="60"/>
      <c r="J144" s="59"/>
      <c r="K144" s="60"/>
      <c r="L144" s="60"/>
      <c r="M144" s="60"/>
      <c r="N144" s="60"/>
    </row>
    <row r="145" s="30" customFormat="true" ht="15" hidden="false" customHeight="true" outlineLevel="0" collapsed="false">
      <c r="A145" s="63"/>
      <c r="B145" s="13"/>
      <c r="C145" s="60"/>
      <c r="D145" s="60"/>
      <c r="E145" s="60"/>
      <c r="F145" s="59"/>
      <c r="G145" s="60"/>
      <c r="H145" s="60"/>
      <c r="I145" s="60"/>
      <c r="J145" s="59"/>
      <c r="K145" s="60"/>
      <c r="L145" s="60"/>
      <c r="M145" s="60"/>
      <c r="N145" s="60"/>
    </row>
    <row r="146" customFormat="false" ht="12" hidden="false" customHeight="false" outlineLevel="0" collapsed="false">
      <c r="B146" s="13" t="s">
        <v>42</v>
      </c>
      <c r="C146" s="13"/>
      <c r="D146" s="13"/>
      <c r="E146" s="13"/>
      <c r="F146" s="30"/>
      <c r="G146" s="13"/>
      <c r="H146" s="13"/>
      <c r="I146" s="67"/>
      <c r="J146" s="30"/>
      <c r="K146" s="13"/>
      <c r="L146" s="13"/>
      <c r="M146" s="13"/>
      <c r="N146" s="13"/>
    </row>
    <row r="147" customFormat="false" ht="6" hidden="false" customHeight="true" outlineLevel="0" collapsed="false">
      <c r="B147" s="13"/>
      <c r="C147" s="13"/>
      <c r="D147" s="13"/>
      <c r="E147" s="13"/>
      <c r="F147" s="30"/>
      <c r="G147" s="13"/>
      <c r="H147" s="13"/>
      <c r="I147" s="67"/>
      <c r="J147" s="30"/>
      <c r="K147" s="13"/>
      <c r="L147" s="13"/>
      <c r="M147" s="13"/>
      <c r="N147" s="13"/>
    </row>
    <row r="148" customFormat="false" ht="12" hidden="false" customHeight="false" outlineLevel="0" collapsed="false">
      <c r="B148" s="13" t="s">
        <v>44</v>
      </c>
      <c r="C148" s="13"/>
      <c r="D148" s="13"/>
      <c r="E148" s="13"/>
      <c r="F148" s="30"/>
      <c r="G148" s="13"/>
      <c r="H148" s="13"/>
      <c r="I148" s="13"/>
      <c r="J148" s="30"/>
      <c r="K148" s="13"/>
      <c r="L148" s="13"/>
      <c r="M148" s="13"/>
      <c r="N148" s="13"/>
    </row>
    <row r="149" customFormat="false" ht="12" hidden="false" customHeight="true" outlineLevel="0" collapsed="false">
      <c r="B149" s="68" t="s">
        <v>45</v>
      </c>
      <c r="C149" s="68"/>
      <c r="D149" s="68"/>
      <c r="E149" s="68"/>
      <c r="F149" s="68"/>
      <c r="G149" s="68"/>
      <c r="H149" s="68"/>
      <c r="I149" s="68"/>
      <c r="J149" s="68"/>
      <c r="K149" s="68"/>
      <c r="L149" s="68"/>
      <c r="M149" s="68"/>
      <c r="N149" s="68"/>
    </row>
    <row r="150" customFormat="false" ht="12" hidden="false" customHeight="true" outlineLevel="0" collapsed="false">
      <c r="B150" s="69" t="s">
        <v>46</v>
      </c>
      <c r="C150" s="69"/>
      <c r="D150" s="69"/>
      <c r="E150" s="69"/>
      <c r="F150" s="69"/>
      <c r="G150" s="69"/>
      <c r="H150" s="69"/>
      <c r="I150" s="69"/>
      <c r="J150" s="69"/>
      <c r="K150" s="69"/>
      <c r="L150" s="69"/>
      <c r="M150" s="69"/>
      <c r="N150" s="69"/>
    </row>
    <row r="151" customFormat="false" ht="12" hidden="false" customHeight="true" outlineLevel="0" collapsed="false">
      <c r="B151" s="68" t="s">
        <v>47</v>
      </c>
      <c r="C151" s="68"/>
      <c r="D151" s="68"/>
      <c r="E151" s="68"/>
      <c r="F151" s="68"/>
      <c r="G151" s="68"/>
      <c r="H151" s="68"/>
      <c r="I151" s="68"/>
      <c r="J151" s="68"/>
      <c r="K151" s="68"/>
      <c r="L151" s="68"/>
      <c r="M151" s="68"/>
      <c r="N151" s="68"/>
    </row>
    <row r="152" customFormat="false" ht="6" hidden="false" customHeight="true" outlineLevel="0" collapsed="false">
      <c r="B152" s="70"/>
      <c r="C152" s="70"/>
      <c r="D152" s="70"/>
      <c r="E152" s="70"/>
      <c r="F152" s="71"/>
      <c r="G152" s="70"/>
      <c r="H152" s="70"/>
      <c r="I152" s="70"/>
      <c r="J152" s="71"/>
      <c r="K152" s="70"/>
      <c r="L152" s="70"/>
      <c r="M152" s="70"/>
      <c r="N152" s="70"/>
    </row>
    <row r="153" customFormat="false" ht="12" hidden="false" customHeight="true" outlineLevel="0" collapsed="false">
      <c r="B153" s="72" t="s">
        <v>55</v>
      </c>
      <c r="C153" s="72"/>
      <c r="D153" s="72"/>
      <c r="E153" s="72"/>
      <c r="F153" s="72"/>
      <c r="G153" s="72"/>
      <c r="H153" s="72"/>
      <c r="I153" s="72"/>
      <c r="J153" s="72"/>
      <c r="K153" s="72"/>
      <c r="L153" s="72"/>
      <c r="M153" s="70"/>
      <c r="N153" s="70"/>
    </row>
    <row r="154" customFormat="false" ht="12" hidden="false" customHeight="false" outlineLevel="0" collapsed="false">
      <c r="B154" s="72"/>
      <c r="C154" s="72"/>
      <c r="D154" s="72"/>
      <c r="E154" s="72"/>
      <c r="F154" s="72"/>
      <c r="G154" s="72"/>
      <c r="H154" s="72"/>
      <c r="I154" s="72"/>
      <c r="J154" s="72"/>
      <c r="K154" s="72"/>
      <c r="L154" s="72"/>
      <c r="M154" s="70"/>
      <c r="N154" s="70"/>
    </row>
    <row r="155" customFormat="false" ht="12" hidden="false" customHeight="false" outlineLevel="0" collapsed="false">
      <c r="B155" s="72"/>
      <c r="C155" s="72"/>
      <c r="D155" s="72"/>
      <c r="E155" s="72"/>
      <c r="F155" s="72"/>
      <c r="G155" s="72"/>
      <c r="H155" s="72"/>
      <c r="I155" s="72"/>
      <c r="J155" s="72"/>
      <c r="K155" s="72"/>
      <c r="L155" s="72"/>
      <c r="M155" s="70"/>
      <c r="N155" s="70"/>
    </row>
    <row r="156" customFormat="false" ht="6" hidden="false" customHeight="true" outlineLevel="0" collapsed="false">
      <c r="B156" s="70"/>
      <c r="C156" s="70"/>
      <c r="D156" s="70"/>
      <c r="E156" s="70"/>
      <c r="F156" s="71"/>
      <c r="G156" s="70"/>
      <c r="H156" s="70"/>
      <c r="I156" s="70"/>
      <c r="J156" s="71"/>
      <c r="K156" s="70"/>
      <c r="L156" s="70"/>
      <c r="M156" s="70"/>
      <c r="N156" s="70"/>
    </row>
    <row r="157" s="2" customFormat="true" ht="21" hidden="false" customHeight="true" outlineLevel="0" collapsed="false">
      <c r="A157" s="45"/>
      <c r="B157" s="42" t="str">
        <f aca="false">+Contenido!$A$24</f>
        <v>Fecha de actualización: 22 de noviembre de 2016</v>
      </c>
      <c r="C157" s="42"/>
      <c r="D157" s="42"/>
      <c r="E157" s="42"/>
      <c r="J157" s="11"/>
      <c r="K157" s="11"/>
      <c r="L157" s="11"/>
      <c r="M157" s="11"/>
      <c r="N157" s="11"/>
      <c r="O157" s="11"/>
    </row>
    <row r="158" customFormat="false" ht="12" hidden="true" customHeight="false" outlineLevel="0" collapsed="false"/>
    <row r="159" customFormat="false" ht="9" hidden="false" customHeight="true" outlineLevel="0" collapsed="false"/>
  </sheetData>
  <mergeCells count="11">
    <mergeCell ref="F1:M3"/>
    <mergeCell ref="B4:E4"/>
    <mergeCell ref="B5:M5"/>
    <mergeCell ref="C7:E7"/>
    <mergeCell ref="G7:I7"/>
    <mergeCell ref="K7:M7"/>
    <mergeCell ref="B149:N149"/>
    <mergeCell ref="B150:N150"/>
    <mergeCell ref="B151:N151"/>
    <mergeCell ref="B153:L155"/>
    <mergeCell ref="B157:E157"/>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7" topLeftCell="A8" activePane="bottomLeft" state="frozen"/>
      <selection pane="topLeft" activeCell="A1" activeCellId="0" sqref="A1"/>
      <selection pane="bottomLeft" activeCell="B8" activeCellId="0" sqref="B8"/>
    </sheetView>
  </sheetViews>
  <sheetFormatPr defaultColWidth="11.41796875" defaultRowHeight="12" zeroHeight="false" outlineLevelRow="0" outlineLevelCol="0"/>
  <cols>
    <col collapsed="false" customWidth="false" hidden="false" outlineLevel="0" max="1" min="1" style="49" width="11.42"/>
    <col collapsed="false" customWidth="true" hidden="false" outlineLevel="0" max="2" min="2" style="14" width="24.99"/>
    <col collapsed="false" customWidth="true" hidden="false" outlineLevel="0" max="3" min="3" style="14" width="16.7"/>
    <col collapsed="false" customWidth="true" hidden="false" outlineLevel="0" max="4" min="4" style="14" width="12.56"/>
    <col collapsed="false" customWidth="true" hidden="false" outlineLevel="0" max="5" min="5" style="14" width="12.42"/>
    <col collapsed="false" customWidth="false" hidden="false" outlineLevel="0" max="257" min="6" style="13" width="11.42"/>
  </cols>
  <sheetData>
    <row r="1" s="2" customFormat="true" ht="30.75" hidden="false" customHeight="true" outlineLevel="0" collapsed="false">
      <c r="A1" s="45"/>
      <c r="B1" s="1"/>
      <c r="C1" s="1"/>
      <c r="D1" s="1"/>
      <c r="E1" s="1"/>
    </row>
    <row r="2" s="2" customFormat="true" ht="30.75" hidden="false" customHeight="true" outlineLevel="0" collapsed="false">
      <c r="A2" s="45"/>
      <c r="B2" s="1"/>
      <c r="C2" s="1"/>
      <c r="D2" s="1"/>
      <c r="E2" s="1"/>
      <c r="F2" s="3"/>
    </row>
    <row r="3" s="2" customFormat="true" ht="29.25" hidden="false" customHeight="true" outlineLevel="0" collapsed="false">
      <c r="A3" s="45"/>
      <c r="B3" s="1"/>
      <c r="C3" s="1"/>
      <c r="D3" s="1"/>
      <c r="E3" s="1"/>
      <c r="F3" s="3"/>
    </row>
    <row r="4" s="2" customFormat="true" ht="18" hidden="false" customHeight="true" outlineLevel="0" collapsed="false">
      <c r="A4" s="45"/>
      <c r="B4" s="73" t="s">
        <v>17</v>
      </c>
      <c r="C4" s="73"/>
      <c r="D4" s="73"/>
      <c r="E4" s="73"/>
      <c r="F4" s="3"/>
    </row>
    <row r="5" s="2" customFormat="true" ht="15" hidden="false" customHeight="true" outlineLevel="0" collapsed="false">
      <c r="A5" s="45"/>
      <c r="B5" s="18" t="s">
        <v>56</v>
      </c>
      <c r="C5" s="18"/>
      <c r="D5" s="18"/>
      <c r="E5" s="18"/>
      <c r="F5" s="48"/>
    </row>
    <row r="6" s="2" customFormat="true" ht="15" hidden="false" customHeight="true" outlineLevel="0" collapsed="false">
      <c r="A6" s="45"/>
      <c r="B6" s="16" t="s">
        <v>57</v>
      </c>
      <c r="C6" s="48"/>
      <c r="D6" s="48"/>
      <c r="E6" s="48"/>
      <c r="F6" s="48"/>
    </row>
    <row r="7" s="76" customFormat="true" ht="26.25" hidden="false" customHeight="true" outlineLevel="0" collapsed="false">
      <c r="A7" s="74"/>
      <c r="B7" s="75" t="s">
        <v>20</v>
      </c>
      <c r="C7" s="75" t="s">
        <v>58</v>
      </c>
      <c r="D7" s="75" t="s">
        <v>59</v>
      </c>
      <c r="E7" s="75" t="s">
        <v>60</v>
      </c>
    </row>
    <row r="8" s="19" customFormat="true" ht="15" hidden="false" customHeight="true" outlineLevel="0" collapsed="false">
      <c r="A8" s="49" t="n">
        <v>2004</v>
      </c>
      <c r="B8" s="57" t="s">
        <v>24</v>
      </c>
      <c r="C8" s="77" t="n">
        <v>55.3691279932415</v>
      </c>
      <c r="D8" s="77"/>
      <c r="E8" s="77"/>
    </row>
    <row r="9" s="19" customFormat="true" ht="15" hidden="false" customHeight="true" outlineLevel="0" collapsed="false">
      <c r="A9" s="49"/>
      <c r="B9" s="13" t="s">
        <v>25</v>
      </c>
      <c r="C9" s="78" t="n">
        <v>54.2799031368164</v>
      </c>
      <c r="D9" s="78"/>
      <c r="E9" s="78"/>
    </row>
    <row r="10" s="19" customFormat="true" ht="15" hidden="false" customHeight="true" outlineLevel="0" collapsed="false">
      <c r="A10" s="49"/>
      <c r="B10" s="61" t="s">
        <v>26</v>
      </c>
      <c r="C10" s="77" t="n">
        <v>49.2099607781947</v>
      </c>
      <c r="D10" s="77"/>
      <c r="E10" s="77"/>
    </row>
    <row r="11" s="19" customFormat="true" ht="15" hidden="false" customHeight="true" outlineLevel="0" collapsed="false">
      <c r="A11" s="49"/>
      <c r="B11" s="13" t="s">
        <v>27</v>
      </c>
      <c r="C11" s="78" t="n">
        <v>52.1418952681816</v>
      </c>
      <c r="D11" s="78"/>
      <c r="E11" s="78"/>
    </row>
    <row r="12" s="19" customFormat="true" ht="15" hidden="false" customHeight="true" outlineLevel="0" collapsed="false">
      <c r="A12" s="49"/>
      <c r="B12" s="61" t="s">
        <v>28</v>
      </c>
      <c r="C12" s="77" t="n">
        <v>51.2561898539771</v>
      </c>
      <c r="D12" s="77"/>
      <c r="E12" s="77"/>
    </row>
    <row r="13" s="19" customFormat="true" ht="15" hidden="false" customHeight="true" outlineLevel="0" collapsed="false">
      <c r="A13" s="49"/>
      <c r="B13" s="13" t="s">
        <v>29</v>
      </c>
      <c r="C13" s="78" t="n">
        <v>48.6543832159201</v>
      </c>
      <c r="D13" s="78"/>
      <c r="E13" s="78"/>
    </row>
    <row r="14" s="19" customFormat="true" ht="15" hidden="false" customHeight="true" outlineLevel="0" collapsed="false">
      <c r="A14" s="49" t="n">
        <v>2005</v>
      </c>
      <c r="B14" s="57" t="s">
        <v>30</v>
      </c>
      <c r="C14" s="77" t="n">
        <v>53.5948847073137</v>
      </c>
      <c r="D14" s="77" t="n">
        <v>53.5948847073137</v>
      </c>
      <c r="E14" s="77"/>
    </row>
    <row r="15" s="19" customFormat="true" ht="15" hidden="false" customHeight="true" outlineLevel="0" collapsed="false">
      <c r="A15" s="49"/>
      <c r="B15" s="13" t="s">
        <v>31</v>
      </c>
      <c r="C15" s="78" t="n">
        <v>47.8713900365152</v>
      </c>
      <c r="D15" s="78" t="n">
        <v>50.7904431425631</v>
      </c>
      <c r="E15" s="78"/>
    </row>
    <row r="16" s="19" customFormat="true" ht="15" hidden="false" customHeight="true" outlineLevel="0" collapsed="false">
      <c r="A16" s="49"/>
      <c r="B16" s="61" t="s">
        <v>32</v>
      </c>
      <c r="C16" s="77" t="n">
        <v>49.0288455091961</v>
      </c>
      <c r="D16" s="77" t="n">
        <v>50.197696633306</v>
      </c>
      <c r="E16" s="77"/>
    </row>
    <row r="17" s="19" customFormat="true" ht="15" hidden="false" customHeight="true" outlineLevel="0" collapsed="false">
      <c r="A17" s="49"/>
      <c r="B17" s="13" t="s">
        <v>33</v>
      </c>
      <c r="C17" s="78" t="n">
        <v>44.3360659547111</v>
      </c>
      <c r="D17" s="78" t="n">
        <v>48.7310320816909</v>
      </c>
      <c r="E17" s="78"/>
    </row>
    <row r="18" s="19" customFormat="true" ht="15" hidden="false" customHeight="true" outlineLevel="0" collapsed="false">
      <c r="A18" s="49"/>
      <c r="B18" s="61" t="s">
        <v>34</v>
      </c>
      <c r="C18" s="77" t="n">
        <v>45.787006949484</v>
      </c>
      <c r="D18" s="77" t="n">
        <v>48.1402551091544</v>
      </c>
      <c r="E18" s="77"/>
    </row>
    <row r="19" s="19" customFormat="true" ht="15" hidden="false" customHeight="true" outlineLevel="0" collapsed="false">
      <c r="A19" s="49"/>
      <c r="B19" s="13" t="s">
        <v>35</v>
      </c>
      <c r="C19" s="78" t="n">
        <v>49.4908960647416</v>
      </c>
      <c r="D19" s="78" t="n">
        <v>48.3673104041023</v>
      </c>
      <c r="E19" s="78"/>
    </row>
    <row r="20" s="19" customFormat="true" ht="15" hidden="false" customHeight="true" outlineLevel="0" collapsed="false">
      <c r="A20" s="49"/>
      <c r="B20" s="57" t="s">
        <v>24</v>
      </c>
      <c r="C20" s="77" t="n">
        <v>56.8627261960504</v>
      </c>
      <c r="D20" s="77" t="n">
        <v>49.6026089836602</v>
      </c>
      <c r="E20" s="77"/>
    </row>
    <row r="21" s="19" customFormat="true" ht="15" hidden="false" customHeight="true" outlineLevel="0" collapsed="false">
      <c r="A21" s="49"/>
      <c r="B21" s="13" t="s">
        <v>25</v>
      </c>
      <c r="C21" s="78" t="n">
        <v>56.8769361702128</v>
      </c>
      <c r="D21" s="78" t="n">
        <v>50.5352033109197</v>
      </c>
      <c r="E21" s="78"/>
    </row>
    <row r="22" s="19" customFormat="true" ht="15" hidden="false" customHeight="true" outlineLevel="0" collapsed="false">
      <c r="A22" s="49"/>
      <c r="B22" s="61" t="s">
        <v>26</v>
      </c>
      <c r="C22" s="77" t="n">
        <v>51.3186366582089</v>
      </c>
      <c r="D22" s="77" t="n">
        <v>50.6235784729402</v>
      </c>
      <c r="E22" s="77"/>
    </row>
    <row r="23" s="19" customFormat="true" ht="15" hidden="false" customHeight="true" outlineLevel="0" collapsed="false">
      <c r="A23" s="49"/>
      <c r="B23" s="13" t="s">
        <v>27</v>
      </c>
      <c r="C23" s="78" t="n">
        <v>52.0561869806661</v>
      </c>
      <c r="D23" s="78" t="n">
        <v>50.7696223694908</v>
      </c>
      <c r="E23" s="78"/>
    </row>
    <row r="24" s="19" customFormat="true" ht="15" hidden="false" customHeight="true" outlineLevel="0" collapsed="false">
      <c r="A24" s="49"/>
      <c r="B24" s="61" t="s">
        <v>28</v>
      </c>
      <c r="C24" s="77" t="n">
        <v>53.4875264456982</v>
      </c>
      <c r="D24" s="77" t="n">
        <v>51.0189122514939</v>
      </c>
      <c r="E24" s="77"/>
    </row>
    <row r="25" s="19" customFormat="true" ht="15" hidden="false" customHeight="true" outlineLevel="0" collapsed="false">
      <c r="A25" s="49"/>
      <c r="B25" s="13" t="s">
        <v>29</v>
      </c>
      <c r="C25" s="78" t="n">
        <v>49.5056108376678</v>
      </c>
      <c r="D25" s="78" t="n">
        <v>50.8911018206276</v>
      </c>
      <c r="E25" s="78"/>
    </row>
    <row r="26" s="19" customFormat="true" ht="15" hidden="false" customHeight="true" outlineLevel="0" collapsed="false">
      <c r="A26" s="49" t="n">
        <f aca="false">A14+1</f>
        <v>2006</v>
      </c>
      <c r="B26" s="57" t="s">
        <v>30</v>
      </c>
      <c r="C26" s="77" t="n">
        <v>53.6117027039258</v>
      </c>
      <c r="D26" s="77" t="n">
        <v>53.6117027039258</v>
      </c>
      <c r="E26" s="77" t="n">
        <v>50.8953810292939</v>
      </c>
    </row>
    <row r="27" s="19" customFormat="true" ht="15" hidden="false" customHeight="true" outlineLevel="0" collapsed="false">
      <c r="A27" s="49"/>
      <c r="B27" s="13" t="s">
        <v>31</v>
      </c>
      <c r="C27" s="78" t="n">
        <v>49.7158978026781</v>
      </c>
      <c r="D27" s="78" t="n">
        <v>51.6971144625578</v>
      </c>
      <c r="E27" s="78" t="n">
        <v>51.0408334743739</v>
      </c>
    </row>
    <row r="28" s="19" customFormat="true" ht="15" hidden="false" customHeight="true" outlineLevel="0" collapsed="false">
      <c r="A28" s="49"/>
      <c r="B28" s="61" t="s">
        <v>32</v>
      </c>
      <c r="C28" s="77" t="n">
        <v>50.9190429097302</v>
      </c>
      <c r="D28" s="77" t="n">
        <v>51.435093424117</v>
      </c>
      <c r="E28" s="77" t="n">
        <v>51.1965764207837</v>
      </c>
    </row>
    <row r="29" s="19" customFormat="true" ht="15" hidden="false" customHeight="true" outlineLevel="0" collapsed="false">
      <c r="A29" s="49"/>
      <c r="B29" s="13" t="s">
        <v>33</v>
      </c>
      <c r="C29" s="78" t="n">
        <v>49.7672804702328</v>
      </c>
      <c r="D29" s="78" t="n">
        <v>51.0194591662421</v>
      </c>
      <c r="E29" s="78" t="n">
        <v>51.6392582128669</v>
      </c>
    </row>
    <row r="30" s="19" customFormat="true" ht="15" hidden="false" customHeight="true" outlineLevel="0" collapsed="false">
      <c r="A30" s="49"/>
      <c r="B30" s="61" t="s">
        <v>34</v>
      </c>
      <c r="C30" s="77" t="n">
        <v>46.5544189768032</v>
      </c>
      <c r="D30" s="77" t="n">
        <v>50.1214903332092</v>
      </c>
      <c r="E30" s="77" t="n">
        <v>51.694820180965</v>
      </c>
    </row>
    <row r="31" s="19" customFormat="true" ht="15" hidden="false" customHeight="true" outlineLevel="0" collapsed="false">
      <c r="A31" s="49"/>
      <c r="B31" s="13" t="s">
        <v>35</v>
      </c>
      <c r="C31" s="78" t="n">
        <v>52.0994936737158</v>
      </c>
      <c r="D31" s="78" t="n">
        <v>50.4491977817416</v>
      </c>
      <c r="E31" s="78" t="n">
        <v>51.9099036353764</v>
      </c>
    </row>
    <row r="32" s="19" customFormat="true" ht="15" hidden="false" customHeight="true" outlineLevel="0" collapsed="false">
      <c r="A32" s="49"/>
      <c r="B32" s="57" t="s">
        <v>24</v>
      </c>
      <c r="C32" s="77" t="n">
        <v>59.0914913927646</v>
      </c>
      <c r="D32" s="77" t="n">
        <v>51.6925232431747</v>
      </c>
      <c r="E32" s="77" t="n">
        <v>52.0958209817327</v>
      </c>
    </row>
    <row r="33" s="19" customFormat="true" ht="15" hidden="false" customHeight="true" outlineLevel="0" collapsed="false">
      <c r="A33" s="49"/>
      <c r="B33" s="13" t="s">
        <v>25</v>
      </c>
      <c r="C33" s="78" t="n">
        <v>59.7224208291626</v>
      </c>
      <c r="D33" s="78" t="n">
        <v>52.7040684741191</v>
      </c>
      <c r="E33" s="78" t="n">
        <v>52.3300449289085</v>
      </c>
    </row>
    <row r="34" s="19" customFormat="true" ht="15" hidden="false" customHeight="true" outlineLevel="0" collapsed="false">
      <c r="A34" s="49"/>
      <c r="B34" s="61" t="s">
        <v>26</v>
      </c>
      <c r="C34" s="77" t="n">
        <v>56.9044301221073</v>
      </c>
      <c r="D34" s="77" t="n">
        <v>53.1696844530484</v>
      </c>
      <c r="E34" s="77" t="n">
        <v>52.7941130738549</v>
      </c>
    </row>
    <row r="35" s="19" customFormat="true" ht="15" hidden="false" customHeight="true" outlineLevel="0" collapsed="false">
      <c r="A35" s="49"/>
      <c r="B35" s="13" t="s">
        <v>27</v>
      </c>
      <c r="C35" s="78" t="n">
        <v>56.1976505728067</v>
      </c>
      <c r="D35" s="78" t="n">
        <v>53.475143207516</v>
      </c>
      <c r="E35" s="78" t="n">
        <v>53.1421664555172</v>
      </c>
    </row>
    <row r="36" s="19" customFormat="true" ht="15" hidden="false" customHeight="true" outlineLevel="0" collapsed="false">
      <c r="A36" s="49"/>
      <c r="B36" s="61" t="s">
        <v>28</v>
      </c>
      <c r="C36" s="77" t="n">
        <v>57.2410600592752</v>
      </c>
      <c r="D36" s="77" t="n">
        <v>53.8162866242776</v>
      </c>
      <c r="E36" s="77" t="n">
        <v>53.4532900607733</v>
      </c>
    </row>
    <row r="37" s="19" customFormat="true" ht="15" hidden="false" customHeight="true" outlineLevel="0" collapsed="false">
      <c r="A37" s="49"/>
      <c r="B37" s="13" t="s">
        <v>29</v>
      </c>
      <c r="C37" s="78" t="n">
        <v>52.2978427739545</v>
      </c>
      <c r="D37" s="78" t="n">
        <v>53.6891934616601</v>
      </c>
      <c r="E37" s="78" t="n">
        <v>53.6891934616601</v>
      </c>
    </row>
    <row r="38" customFormat="false" ht="15" hidden="false" customHeight="true" outlineLevel="0" collapsed="false">
      <c r="A38" s="49" t="n">
        <f aca="false">A26+1</f>
        <v>2007</v>
      </c>
      <c r="B38" s="57" t="s">
        <v>30</v>
      </c>
      <c r="C38" s="77" t="n">
        <v>56.1915569182424</v>
      </c>
      <c r="D38" s="77" t="n">
        <v>56.1915569182424</v>
      </c>
      <c r="E38" s="77" t="n">
        <v>53.9073167564221</v>
      </c>
    </row>
    <row r="39" customFormat="false" ht="15" hidden="false" customHeight="true" outlineLevel="0" collapsed="false">
      <c r="B39" s="13" t="s">
        <v>31</v>
      </c>
      <c r="C39" s="78" t="n">
        <v>52.634199627672</v>
      </c>
      <c r="D39" s="78" t="n">
        <v>54.4352703063834</v>
      </c>
      <c r="E39" s="78" t="n">
        <v>54.1427083398132</v>
      </c>
    </row>
    <row r="40" customFormat="false" ht="15" hidden="false" customHeight="true" outlineLevel="0" collapsed="false">
      <c r="B40" s="61" t="s">
        <v>32</v>
      </c>
      <c r="C40" s="77" t="n">
        <v>53.7663659872534</v>
      </c>
      <c r="D40" s="77" t="n">
        <v>54.2097328015423</v>
      </c>
      <c r="E40" s="77" t="n">
        <v>54.3808994095397</v>
      </c>
    </row>
    <row r="41" customFormat="false" ht="15" hidden="false" customHeight="true" outlineLevel="0" collapsed="false">
      <c r="B41" s="13" t="s">
        <v>33</v>
      </c>
      <c r="C41" s="78" t="n">
        <v>51.190523436185</v>
      </c>
      <c r="D41" s="78" t="n">
        <v>53.4530227089462</v>
      </c>
      <c r="E41" s="78" t="n">
        <v>54.4934472476142</v>
      </c>
    </row>
    <row r="42" customFormat="false" ht="15" hidden="false" customHeight="true" outlineLevel="0" collapsed="false">
      <c r="B42" s="61" t="s">
        <v>34</v>
      </c>
      <c r="C42" s="77" t="n">
        <v>49.4686839064538</v>
      </c>
      <c r="D42" s="77" t="n">
        <v>52.6465038180803</v>
      </c>
      <c r="E42" s="77" t="n">
        <v>54.7270898145344</v>
      </c>
    </row>
    <row r="43" customFormat="false" ht="15" hidden="false" customHeight="true" outlineLevel="0" collapsed="false">
      <c r="B43" s="13" t="s">
        <v>35</v>
      </c>
      <c r="C43" s="78" t="n">
        <v>51.9010228965246</v>
      </c>
      <c r="D43" s="78" t="n">
        <v>52.5222486989535</v>
      </c>
      <c r="E43" s="78" t="n">
        <v>54.7058348653689</v>
      </c>
    </row>
    <row r="44" customFormat="false" ht="15" hidden="false" customHeight="true" outlineLevel="0" collapsed="false">
      <c r="B44" s="57" t="s">
        <v>24</v>
      </c>
      <c r="C44" s="77" t="n">
        <v>58.0703845684949</v>
      </c>
      <c r="D44" s="77" t="n">
        <v>53.3214462512471</v>
      </c>
      <c r="E44" s="77" t="n">
        <v>54.6257915479635</v>
      </c>
    </row>
    <row r="45" customFormat="false" ht="15" hidden="false" customHeight="true" outlineLevel="0" collapsed="false">
      <c r="B45" s="13" t="s">
        <v>25</v>
      </c>
      <c r="C45" s="78" t="n">
        <v>59.5958393315222</v>
      </c>
      <c r="D45" s="78" t="n">
        <v>54.1122847310958</v>
      </c>
      <c r="E45" s="78" t="n">
        <v>54.621989418787</v>
      </c>
    </row>
    <row r="46" customFormat="false" ht="15" hidden="false" customHeight="true" outlineLevel="0" collapsed="false">
      <c r="B46" s="61" t="s">
        <v>26</v>
      </c>
      <c r="C46" s="77" t="n">
        <v>53.9416418443292</v>
      </c>
      <c r="D46" s="77" t="n">
        <v>54.0933041421607</v>
      </c>
      <c r="E46" s="77" t="n">
        <v>54.3777629691026</v>
      </c>
    </row>
    <row r="47" customFormat="false" ht="15" hidden="false" customHeight="true" outlineLevel="0" collapsed="false">
      <c r="B47" s="13" t="s">
        <v>27</v>
      </c>
      <c r="C47" s="78" t="n">
        <v>55.9615803002345</v>
      </c>
      <c r="D47" s="78" t="n">
        <v>54.2827697857257</v>
      </c>
      <c r="E47" s="78" t="n">
        <v>54.3610931083555</v>
      </c>
    </row>
    <row r="48" customFormat="false" ht="15" hidden="false" customHeight="true" outlineLevel="0" collapsed="false">
      <c r="B48" s="61" t="s">
        <v>28</v>
      </c>
      <c r="C48" s="77" t="n">
        <v>58.9854041450497</v>
      </c>
      <c r="D48" s="77" t="n">
        <v>54.7129997175166</v>
      </c>
      <c r="E48" s="77" t="n">
        <v>54.5140847892996</v>
      </c>
    </row>
    <row r="49" customFormat="false" ht="15" hidden="false" customHeight="true" outlineLevel="0" collapsed="false">
      <c r="B49" s="13" t="s">
        <v>29</v>
      </c>
      <c r="C49" s="78" t="n">
        <v>52.6159564725529</v>
      </c>
      <c r="D49" s="78" t="n">
        <v>54.5365464051935</v>
      </c>
      <c r="E49" s="78" t="n">
        <v>54.5365464051935</v>
      </c>
    </row>
    <row r="50" customFormat="false" ht="15" hidden="false" customHeight="true" outlineLevel="0" collapsed="false">
      <c r="A50" s="49" t="n">
        <f aca="false">A38+1</f>
        <v>2008</v>
      </c>
      <c r="B50" s="57" t="s">
        <v>30</v>
      </c>
      <c r="C50" s="77" t="n">
        <v>55.8809436223773</v>
      </c>
      <c r="D50" s="77" t="n">
        <v>55.8809436223773</v>
      </c>
      <c r="E50" s="77" t="n">
        <v>54.5112819430008</v>
      </c>
    </row>
    <row r="51" customFormat="false" ht="15" hidden="false" customHeight="true" outlineLevel="0" collapsed="false">
      <c r="B51" s="13" t="s">
        <v>31</v>
      </c>
      <c r="C51" s="78" t="n">
        <v>56.2177175240892</v>
      </c>
      <c r="D51" s="78" t="n">
        <v>56.0475379767413</v>
      </c>
      <c r="E51" s="78" t="n">
        <v>54.8025022062176</v>
      </c>
    </row>
    <row r="52" customFormat="false" ht="15" hidden="false" customHeight="true" outlineLevel="0" collapsed="false">
      <c r="B52" s="61" t="s">
        <v>32</v>
      </c>
      <c r="C52" s="77" t="n">
        <v>53.4782691048419</v>
      </c>
      <c r="D52" s="77" t="n">
        <v>55.1831635713824</v>
      </c>
      <c r="E52" s="77" t="n">
        <v>54.7781152256566</v>
      </c>
    </row>
    <row r="53" customFormat="false" ht="15" hidden="false" customHeight="true" outlineLevel="0" collapsed="false">
      <c r="B53" s="13" t="s">
        <v>33</v>
      </c>
      <c r="C53" s="78" t="n">
        <v>50.0849553215658</v>
      </c>
      <c r="D53" s="78" t="n">
        <v>53.9096190310661</v>
      </c>
      <c r="E53" s="78" t="n">
        <v>54.6862586525506</v>
      </c>
    </row>
    <row r="54" customFormat="false" ht="15" hidden="false" customHeight="true" outlineLevel="0" collapsed="false">
      <c r="B54" s="61" t="s">
        <v>34</v>
      </c>
      <c r="C54" s="77" t="n">
        <v>51.7521102106881</v>
      </c>
      <c r="D54" s="77" t="n">
        <v>53.4763804904833</v>
      </c>
      <c r="E54" s="77" t="n">
        <v>54.8789098518729</v>
      </c>
    </row>
    <row r="55" customFormat="false" ht="15" hidden="false" customHeight="true" outlineLevel="0" collapsed="false">
      <c r="B55" s="13" t="s">
        <v>35</v>
      </c>
      <c r="C55" s="78" t="n">
        <v>52.2591600080611</v>
      </c>
      <c r="D55" s="78" t="n">
        <v>53.2731620219634</v>
      </c>
      <c r="E55" s="78" t="n">
        <v>54.9075858335246</v>
      </c>
    </row>
    <row r="56" customFormat="false" ht="15" hidden="false" customHeight="true" outlineLevel="0" collapsed="false">
      <c r="B56" s="57" t="s">
        <v>24</v>
      </c>
      <c r="C56" s="77" t="n">
        <v>55.4056944528523</v>
      </c>
      <c r="D56" s="77" t="n">
        <v>53.5814445728608</v>
      </c>
      <c r="E56" s="77" t="n">
        <v>54.6853873072772</v>
      </c>
    </row>
    <row r="57" customFormat="false" ht="15" hidden="false" customHeight="true" outlineLevel="0" collapsed="false">
      <c r="B57" s="13" t="s">
        <v>25</v>
      </c>
      <c r="C57" s="78" t="n">
        <v>57.1997978173958</v>
      </c>
      <c r="D57" s="78" t="n">
        <v>54.0387369306649</v>
      </c>
      <c r="E57" s="78" t="n">
        <v>54.486555520375</v>
      </c>
    </row>
    <row r="58" customFormat="false" ht="15" hidden="false" customHeight="true" outlineLevel="0" collapsed="false">
      <c r="B58" s="61" t="s">
        <v>26</v>
      </c>
      <c r="C58" s="77" t="n">
        <v>53.5274573092569</v>
      </c>
      <c r="D58" s="77" t="n">
        <v>53.981775041127</v>
      </c>
      <c r="E58" s="77" t="n">
        <v>54.4517671788513</v>
      </c>
    </row>
    <row r="59" customFormat="false" ht="15" hidden="false" customHeight="true" outlineLevel="0" collapsed="false">
      <c r="B59" s="13" t="s">
        <v>27</v>
      </c>
      <c r="C59" s="78" t="n">
        <v>56.8629287699573</v>
      </c>
      <c r="D59" s="78" t="n">
        <v>54.2738597767876</v>
      </c>
      <c r="E59" s="78" t="n">
        <v>54.5283030376416</v>
      </c>
    </row>
    <row r="60" customFormat="false" ht="15" hidden="false" customHeight="true" outlineLevel="0" collapsed="false">
      <c r="B60" s="61" t="s">
        <v>28</v>
      </c>
      <c r="C60" s="77" t="n">
        <v>54.0069469196253</v>
      </c>
      <c r="D60" s="77" t="n">
        <v>54.2495724278122</v>
      </c>
      <c r="E60" s="77" t="n">
        <v>54.1125370932536</v>
      </c>
    </row>
    <row r="61" customFormat="false" ht="15" hidden="false" customHeight="true" outlineLevel="0" collapsed="false">
      <c r="B61" s="13" t="s">
        <v>29</v>
      </c>
      <c r="C61" s="78" t="n">
        <v>52.2163060186354</v>
      </c>
      <c r="D61" s="78" t="n">
        <v>54.0776938406051</v>
      </c>
      <c r="E61" s="78" t="n">
        <v>54.0776938406051</v>
      </c>
    </row>
    <row r="62" customFormat="false" ht="15" hidden="false" customHeight="true" outlineLevel="0" collapsed="false">
      <c r="A62" s="49" t="n">
        <f aca="false">A50+1</f>
        <v>2009</v>
      </c>
      <c r="B62" s="57" t="s">
        <v>30</v>
      </c>
      <c r="C62" s="77" t="n">
        <v>52.0958682711387</v>
      </c>
      <c r="D62" s="77" t="n">
        <v>52.0958682711387</v>
      </c>
      <c r="E62" s="77" t="n">
        <v>53.760416198154</v>
      </c>
    </row>
    <row r="63" customFormat="false" ht="15" hidden="false" customHeight="true" outlineLevel="0" collapsed="false">
      <c r="B63" s="13" t="s">
        <v>31</v>
      </c>
      <c r="C63" s="78" t="n">
        <v>48.2946340679987</v>
      </c>
      <c r="D63" s="78" t="n">
        <v>50.2452500844226</v>
      </c>
      <c r="E63" s="78" t="n">
        <v>53.1182296354366</v>
      </c>
    </row>
    <row r="64" customFormat="false" ht="15" hidden="false" customHeight="true" outlineLevel="0" collapsed="false">
      <c r="B64" s="61" t="s">
        <v>32</v>
      </c>
      <c r="C64" s="77" t="n">
        <v>47.6564542532952</v>
      </c>
      <c r="D64" s="77" t="n">
        <v>49.3839076312466</v>
      </c>
      <c r="E64" s="77" t="n">
        <v>52.631922190997</v>
      </c>
    </row>
    <row r="65" customFormat="false" ht="15" hidden="false" customHeight="true" outlineLevel="0" collapsed="false">
      <c r="B65" s="13" t="s">
        <v>33</v>
      </c>
      <c r="C65" s="78" t="n">
        <v>45.7259089135433</v>
      </c>
      <c r="D65" s="78" t="n">
        <v>48.4748346276497</v>
      </c>
      <c r="E65" s="78" t="n">
        <v>52.2685203210242</v>
      </c>
    </row>
    <row r="66" customFormat="false" ht="15" hidden="false" customHeight="true" outlineLevel="0" collapsed="false">
      <c r="B66" s="61" t="s">
        <v>34</v>
      </c>
      <c r="C66" s="77" t="n">
        <v>45.9043630166625</v>
      </c>
      <c r="D66" s="77" t="n">
        <v>47.9609633150689</v>
      </c>
      <c r="E66" s="77" t="n">
        <v>51.7782339681056</v>
      </c>
    </row>
    <row r="67" customFormat="false" ht="15" hidden="false" customHeight="true" outlineLevel="0" collapsed="false">
      <c r="B67" s="13" t="s">
        <v>35</v>
      </c>
      <c r="C67" s="78" t="n">
        <v>48.2245113235168</v>
      </c>
      <c r="D67" s="78" t="n">
        <v>48.0095230880486</v>
      </c>
      <c r="E67" s="78" t="n">
        <v>51.444514882634</v>
      </c>
    </row>
    <row r="68" customFormat="false" ht="15" hidden="false" customHeight="true" outlineLevel="0" collapsed="false">
      <c r="B68" s="57" t="s">
        <v>24</v>
      </c>
      <c r="C68" s="77" t="n">
        <v>51.6741179034399</v>
      </c>
      <c r="D68" s="77" t="n">
        <v>48.5464380219938</v>
      </c>
      <c r="E68" s="77" t="n">
        <v>51.1363563757433</v>
      </c>
    </row>
    <row r="69" customFormat="false" ht="15" hidden="false" customHeight="true" outlineLevel="0" collapsed="false">
      <c r="B69" s="13" t="s">
        <v>25</v>
      </c>
      <c r="C69" s="78" t="n">
        <v>50.988763718907</v>
      </c>
      <c r="D69" s="78" t="n">
        <v>48.8603866054025</v>
      </c>
      <c r="E69" s="78" t="n">
        <v>50.6214236021886</v>
      </c>
    </row>
    <row r="70" customFormat="false" ht="15" hidden="false" customHeight="true" outlineLevel="0" collapsed="false">
      <c r="B70" s="61" t="s">
        <v>26</v>
      </c>
      <c r="C70" s="77" t="n">
        <v>49.8046506614933</v>
      </c>
      <c r="D70" s="77" t="n">
        <v>48.9679816360374</v>
      </c>
      <c r="E70" s="77" t="n">
        <v>50.3160594019841</v>
      </c>
    </row>
    <row r="71" customFormat="false" ht="15" hidden="false" customHeight="true" outlineLevel="0" collapsed="false">
      <c r="B71" s="13" t="s">
        <v>27</v>
      </c>
      <c r="C71" s="78" t="n">
        <v>52.7352763676382</v>
      </c>
      <c r="D71" s="78" t="n">
        <v>49.3545624964669</v>
      </c>
      <c r="E71" s="78" t="n">
        <v>49.9774344184995</v>
      </c>
    </row>
    <row r="72" customFormat="false" ht="15" hidden="false" customHeight="true" outlineLevel="0" collapsed="false">
      <c r="B72" s="61" t="s">
        <v>28</v>
      </c>
      <c r="C72" s="77" t="n">
        <v>51.165507030652</v>
      </c>
      <c r="D72" s="77" t="n">
        <v>49.5234506885639</v>
      </c>
      <c r="E72" s="77" t="n">
        <v>49.7482802879008</v>
      </c>
    </row>
    <row r="73" customFormat="false" ht="15" hidden="false" customHeight="true" outlineLevel="0" collapsed="false">
      <c r="B73" s="13" t="s">
        <v>29</v>
      </c>
      <c r="C73" s="78" t="n">
        <v>49.1205458877822</v>
      </c>
      <c r="D73" s="78" t="n">
        <v>49.4912658591444</v>
      </c>
      <c r="E73" s="78" t="n">
        <v>49.4912658591444</v>
      </c>
    </row>
    <row r="74" customFormat="false" ht="15" hidden="false" customHeight="true" outlineLevel="0" collapsed="false">
      <c r="A74" s="43" t="n">
        <f aca="false">_2010</f>
        <v>2010</v>
      </c>
      <c r="B74" s="57" t="s">
        <v>30</v>
      </c>
      <c r="C74" s="77" t="n">
        <v>50.5227303692266</v>
      </c>
      <c r="D74" s="77" t="n">
        <v>50.5227303692266</v>
      </c>
      <c r="E74" s="77" t="n">
        <v>49.3374071301132</v>
      </c>
    </row>
    <row r="75" customFormat="false" ht="15" hidden="false" customHeight="true" outlineLevel="0" collapsed="false">
      <c r="A75" s="43"/>
      <c r="B75" s="13" t="s">
        <v>31</v>
      </c>
      <c r="C75" s="78" t="n">
        <v>48.3624160540328</v>
      </c>
      <c r="D75" s="78" t="n">
        <v>49.4538062467469</v>
      </c>
      <c r="E75" s="78" t="n">
        <v>49.3393137369664</v>
      </c>
    </row>
    <row r="76" customFormat="false" ht="15" hidden="false" customHeight="true" outlineLevel="0" collapsed="false">
      <c r="A76" s="43"/>
      <c r="B76" s="61" t="s">
        <v>32</v>
      </c>
      <c r="C76" s="77" t="n">
        <v>50.5637092692802</v>
      </c>
      <c r="D76" s="77" t="n">
        <v>49.8263123694512</v>
      </c>
      <c r="E76" s="77" t="n">
        <v>49.5816850635729</v>
      </c>
    </row>
    <row r="77" customFormat="false" ht="15" hidden="false" customHeight="true" outlineLevel="0" collapsed="false">
      <c r="A77" s="43"/>
      <c r="B77" s="13" t="s">
        <v>33</v>
      </c>
      <c r="C77" s="78" t="n">
        <v>47.2955245261572</v>
      </c>
      <c r="D77" s="78" t="n">
        <v>49.1903299363527</v>
      </c>
      <c r="E77" s="78" t="n">
        <v>49.7018677024333</v>
      </c>
    </row>
    <row r="78" customFormat="false" ht="15" hidden="false" customHeight="true" outlineLevel="0" collapsed="false">
      <c r="A78" s="43"/>
      <c r="B78" s="61" t="s">
        <v>34</v>
      </c>
      <c r="C78" s="77" t="n">
        <v>46.3475732498323</v>
      </c>
      <c r="D78" s="77" t="n">
        <v>48.6124793721656</v>
      </c>
      <c r="E78" s="77" t="n">
        <v>49.7258285158704</v>
      </c>
    </row>
    <row r="79" customFormat="false" ht="15" hidden="false" customHeight="true" outlineLevel="0" collapsed="false">
      <c r="A79" s="43"/>
      <c r="B79" s="13" t="s">
        <v>35</v>
      </c>
      <c r="C79" s="78" t="n">
        <v>47.2520359587186</v>
      </c>
      <c r="D79" s="78" t="n">
        <v>48.3843360165926</v>
      </c>
      <c r="E79" s="78" t="n">
        <v>49.6382666687755</v>
      </c>
    </row>
    <row r="80" customFormat="false" ht="15" hidden="false" customHeight="true" outlineLevel="0" collapsed="false">
      <c r="B80" s="57" t="s">
        <v>24</v>
      </c>
      <c r="C80" s="77" t="n">
        <v>52.8646644947991</v>
      </c>
      <c r="D80" s="77" t="n">
        <v>49.0352601640005</v>
      </c>
      <c r="E80" s="77" t="n">
        <v>49.7464452479511</v>
      </c>
    </row>
    <row r="81" s="13" customFormat="true" ht="15" hidden="false" customHeight="true" outlineLevel="0" collapsed="false">
      <c r="A81" s="43"/>
      <c r="B81" s="13" t="s">
        <v>25</v>
      </c>
      <c r="C81" s="78" t="n">
        <v>53.8537821334451</v>
      </c>
      <c r="D81" s="78" t="n">
        <v>49.6604531269627</v>
      </c>
      <c r="E81" s="78" t="n">
        <v>50.0029637071347</v>
      </c>
    </row>
    <row r="82" s="13" customFormat="true" ht="15" hidden="false" customHeight="true" outlineLevel="0" collapsed="false">
      <c r="A82" s="43"/>
      <c r="B82" s="61" t="s">
        <v>26</v>
      </c>
      <c r="C82" s="77" t="n">
        <v>51.6130121355733</v>
      </c>
      <c r="D82" s="77" t="n">
        <v>49.88297436637</v>
      </c>
      <c r="E82" s="77" t="n">
        <v>50.1571974300179</v>
      </c>
    </row>
    <row r="83" s="13" customFormat="true" ht="15" hidden="false" customHeight="true" outlineLevel="0" collapsed="false">
      <c r="A83" s="43"/>
      <c r="B83" s="13" t="s">
        <v>27</v>
      </c>
      <c r="C83" s="78" t="n">
        <v>55.7627074691999</v>
      </c>
      <c r="D83" s="78" t="n">
        <v>50.4913131772556</v>
      </c>
      <c r="E83" s="78" t="n">
        <v>50.4329339238308</v>
      </c>
    </row>
    <row r="84" s="13" customFormat="true" ht="15" hidden="false" customHeight="true" outlineLevel="0" collapsed="false">
      <c r="A84" s="43"/>
      <c r="B84" s="61" t="s">
        <v>28</v>
      </c>
      <c r="C84" s="77" t="n">
        <v>53.7506476250443</v>
      </c>
      <c r="D84" s="77" t="n">
        <v>50.7958821289944</v>
      </c>
      <c r="E84" s="77" t="n">
        <v>50.6587557628435</v>
      </c>
    </row>
    <row r="85" s="13" customFormat="true" ht="15" hidden="false" customHeight="true" outlineLevel="0" collapsed="false">
      <c r="A85" s="43"/>
      <c r="B85" s="13" t="s">
        <v>29</v>
      </c>
      <c r="C85" s="78" t="n">
        <v>46.4194861905259</v>
      </c>
      <c r="D85" s="78" t="n">
        <v>50.4187767265729</v>
      </c>
      <c r="E85" s="78" t="n">
        <v>50.4187767265729</v>
      </c>
    </row>
    <row r="86" customFormat="false" ht="15" hidden="false" customHeight="true" outlineLevel="0" collapsed="false">
      <c r="A86" s="43" t="str">
        <f aca="false">_2011</f>
        <v>2011 (p)</v>
      </c>
      <c r="B86" s="57" t="s">
        <v>30</v>
      </c>
      <c r="C86" s="77" t="n">
        <v>49.8002834213212</v>
      </c>
      <c r="D86" s="77" t="n">
        <v>49.8002834213212</v>
      </c>
      <c r="E86" s="77" t="n">
        <v>50.357107234967</v>
      </c>
    </row>
    <row r="87" customFormat="false" ht="15" hidden="false" customHeight="true" outlineLevel="0" collapsed="false">
      <c r="A87" s="43"/>
      <c r="B87" s="13" t="s">
        <v>31</v>
      </c>
      <c r="C87" s="78" t="n">
        <v>47.8836941020901</v>
      </c>
      <c r="D87" s="78" t="n">
        <v>48.8520981539708</v>
      </c>
      <c r="E87" s="78" t="n">
        <v>50.3074860298185</v>
      </c>
    </row>
    <row r="88" customFormat="false" ht="15" hidden="false" customHeight="true" outlineLevel="0" collapsed="false">
      <c r="A88" s="43"/>
      <c r="B88" s="61" t="s">
        <v>32</v>
      </c>
      <c r="C88" s="77" t="n">
        <v>52.3955952833402</v>
      </c>
      <c r="D88" s="77" t="n">
        <v>50.0349925586748</v>
      </c>
      <c r="E88" s="77" t="n">
        <v>50.463522554284</v>
      </c>
    </row>
    <row r="89" customFormat="false" ht="15" hidden="false" customHeight="true" outlineLevel="0" collapsed="false">
      <c r="A89" s="43"/>
      <c r="B89" s="13" t="s">
        <v>33</v>
      </c>
      <c r="C89" s="78" t="n">
        <v>47.4940998174237</v>
      </c>
      <c r="D89" s="78" t="n">
        <v>49.3979793340704</v>
      </c>
      <c r="E89" s="78" t="n">
        <v>50.4665907161216</v>
      </c>
    </row>
    <row r="90" customFormat="false" ht="15" hidden="false" customHeight="true" outlineLevel="0" collapsed="false">
      <c r="A90" s="43"/>
      <c r="B90" s="61" t="s">
        <v>34</v>
      </c>
      <c r="C90" s="77" t="n">
        <v>50.414701597419</v>
      </c>
      <c r="D90" s="77" t="n">
        <v>49.602556772585</v>
      </c>
      <c r="E90" s="77" t="n">
        <v>50.7960070335438</v>
      </c>
    </row>
    <row r="91" customFormat="false" ht="15" hidden="false" customHeight="true" outlineLevel="0" collapsed="false">
      <c r="A91" s="43"/>
      <c r="B91" s="13" t="s">
        <v>35</v>
      </c>
      <c r="C91" s="78" t="n">
        <v>51.8229362878236</v>
      </c>
      <c r="D91" s="78" t="n">
        <v>49.9820530713981</v>
      </c>
      <c r="E91" s="78" t="n">
        <v>51.1672927470739</v>
      </c>
    </row>
    <row r="92" customFormat="false" ht="15" hidden="false" customHeight="true" outlineLevel="0" collapsed="false">
      <c r="A92" s="43"/>
      <c r="B92" s="57" t="s">
        <v>24</v>
      </c>
      <c r="C92" s="77" t="n">
        <v>53.7757615495029</v>
      </c>
      <c r="D92" s="77" t="n">
        <v>50.5416327519962</v>
      </c>
      <c r="E92" s="77" t="n">
        <v>51.2566613310551</v>
      </c>
    </row>
    <row r="93" customFormat="false" ht="15" hidden="false" customHeight="true" outlineLevel="0" collapsed="false">
      <c r="B93" s="13" t="s">
        <v>25</v>
      </c>
      <c r="C93" s="78" t="n">
        <v>54.9502209144898</v>
      </c>
      <c r="D93" s="78" t="n">
        <v>51.1117604782134</v>
      </c>
      <c r="E93" s="78" t="n">
        <v>51.3638886863848</v>
      </c>
    </row>
    <row r="94" customFormat="false" ht="15" hidden="false" customHeight="true" outlineLevel="0" collapsed="false">
      <c r="A94" s="43"/>
      <c r="B94" s="61" t="s">
        <v>26</v>
      </c>
      <c r="C94" s="77" t="n">
        <v>53.3875281232755</v>
      </c>
      <c r="D94" s="77" t="n">
        <v>51.3711968609043</v>
      </c>
      <c r="E94" s="77" t="n">
        <v>51.5175819440551</v>
      </c>
    </row>
    <row r="95" customFormat="false" ht="15" hidden="false" customHeight="true" outlineLevel="0" collapsed="false">
      <c r="B95" s="13" t="s">
        <v>27</v>
      </c>
      <c r="C95" s="78" t="n">
        <v>53.9391594750739</v>
      </c>
      <c r="D95" s="78" t="n">
        <v>51.6367987853344</v>
      </c>
      <c r="E95" s="78" t="n">
        <v>51.3804963253309</v>
      </c>
    </row>
    <row r="96" customFormat="false" ht="15" hidden="false" customHeight="true" outlineLevel="0" collapsed="false">
      <c r="A96" s="43"/>
      <c r="B96" s="61" t="s">
        <v>28</v>
      </c>
      <c r="C96" s="77" t="n">
        <v>57.7775680440348</v>
      </c>
      <c r="D96" s="77" t="n">
        <v>52.2124311369763</v>
      </c>
      <c r="E96" s="77" t="n">
        <v>51.7393811532629</v>
      </c>
    </row>
    <row r="97" customFormat="false" ht="15" hidden="false" customHeight="true" outlineLevel="0" collapsed="false">
      <c r="A97" s="43"/>
      <c r="B97" s="13" t="s">
        <v>29</v>
      </c>
      <c r="C97" s="78" t="n">
        <v>49.4533420549416</v>
      </c>
      <c r="D97" s="78" t="n">
        <v>51.9711137477415</v>
      </c>
      <c r="E97" s="78" t="n">
        <v>51.9711137477415</v>
      </c>
    </row>
    <row r="98" customFormat="false" ht="15" hidden="false" customHeight="true" outlineLevel="0" collapsed="false">
      <c r="A98" s="49" t="str">
        <f aca="false">_2012</f>
        <v>2012 (p)</v>
      </c>
      <c r="B98" s="57" t="s">
        <v>30</v>
      </c>
      <c r="C98" s="77" t="n">
        <v>53.2277362136565</v>
      </c>
      <c r="D98" s="77" t="n">
        <v>53.2277362136565</v>
      </c>
      <c r="E98" s="77" t="n">
        <v>52.2558806976993</v>
      </c>
    </row>
    <row r="99" customFormat="false" ht="15" hidden="false" customHeight="true" outlineLevel="0" collapsed="false">
      <c r="A99" s="43"/>
      <c r="B99" s="13" t="s">
        <v>31</v>
      </c>
      <c r="C99" s="78" t="n">
        <v>52.3008167561528</v>
      </c>
      <c r="D99" s="78" t="n">
        <v>52.7668299834998</v>
      </c>
      <c r="E99" s="78" t="n">
        <v>52.6041426155906</v>
      </c>
    </row>
    <row r="100" customFormat="false" ht="15" hidden="false" customHeight="true" outlineLevel="0" collapsed="false">
      <c r="B100" s="61" t="s">
        <v>32</v>
      </c>
      <c r="C100" s="77" t="n">
        <v>54.5607592108803</v>
      </c>
      <c r="D100" s="77" t="n">
        <v>53.3680225033958</v>
      </c>
      <c r="E100" s="77" t="n">
        <v>52.7885856426494</v>
      </c>
    </row>
    <row r="101" s="13" customFormat="true" ht="15" hidden="false" customHeight="true" outlineLevel="0" collapsed="false">
      <c r="A101" s="43"/>
      <c r="B101" s="13" t="s">
        <v>33</v>
      </c>
      <c r="C101" s="78" t="n">
        <v>52.027641844961</v>
      </c>
      <c r="D101" s="78" t="n">
        <v>53.0313600810068</v>
      </c>
      <c r="E101" s="78" t="n">
        <v>53.1416137732672</v>
      </c>
    </row>
    <row r="102" customFormat="false" ht="15" hidden="false" customHeight="true" outlineLevel="0" collapsed="false">
      <c r="A102" s="43"/>
      <c r="B102" s="61" t="s">
        <v>34</v>
      </c>
      <c r="C102" s="77" t="n">
        <v>51.0772381562446</v>
      </c>
      <c r="D102" s="77" t="n">
        <v>52.6360018226137</v>
      </c>
      <c r="E102" s="77" t="n">
        <v>53.1797429146902</v>
      </c>
    </row>
    <row r="103" s="13" customFormat="true" ht="15" hidden="false" customHeight="true" outlineLevel="0" collapsed="false">
      <c r="A103" s="49"/>
      <c r="B103" s="13" t="s">
        <v>35</v>
      </c>
      <c r="C103" s="78" t="n">
        <v>52.7227639486134</v>
      </c>
      <c r="D103" s="78" t="n">
        <v>52.6506684948991</v>
      </c>
      <c r="E103" s="78" t="n">
        <v>53.249550629148</v>
      </c>
    </row>
    <row r="104" s="13" customFormat="true" ht="15" hidden="false" customHeight="true" outlineLevel="0" collapsed="false">
      <c r="A104" s="43"/>
      <c r="B104" s="57" t="s">
        <v>24</v>
      </c>
      <c r="C104" s="77" t="n">
        <v>53.5477034055095</v>
      </c>
      <c r="D104" s="77" t="n">
        <v>52.7826236290391</v>
      </c>
      <c r="E104" s="77" t="n">
        <v>53.2329260640417</v>
      </c>
    </row>
    <row r="105" s="13" customFormat="true" ht="15" hidden="false" customHeight="true" outlineLevel="0" collapsed="false">
      <c r="A105" s="43"/>
      <c r="B105" s="13" t="s">
        <v>25</v>
      </c>
      <c r="C105" s="78" t="n">
        <v>55.490608306803</v>
      </c>
      <c r="D105" s="78" t="n">
        <v>53.1312392421394</v>
      </c>
      <c r="E105" s="78" t="n">
        <v>53.2897735531551</v>
      </c>
    </row>
    <row r="106" s="13" customFormat="true" ht="15" hidden="false" customHeight="true" outlineLevel="0" collapsed="false">
      <c r="A106" s="43"/>
      <c r="B106" s="61" t="s">
        <v>26</v>
      </c>
      <c r="C106" s="77" t="n">
        <v>54.8124557678698</v>
      </c>
      <c r="D106" s="77" t="n">
        <v>53.3222881158347</v>
      </c>
      <c r="E106" s="77" t="n">
        <v>53.4126508308359</v>
      </c>
    </row>
    <row r="107" s="13" customFormat="true" ht="15" hidden="false" customHeight="true" outlineLevel="0" collapsed="false">
      <c r="A107" s="43"/>
      <c r="B107" s="13" t="s">
        <v>27</v>
      </c>
      <c r="C107" s="78" t="n">
        <v>57.8530157719805</v>
      </c>
      <c r="D107" s="78" t="n">
        <v>53.7866037691862</v>
      </c>
      <c r="E107" s="78" t="n">
        <v>53.751199710784</v>
      </c>
    </row>
    <row r="108" s="13" customFormat="true" ht="15" hidden="false" customHeight="true" outlineLevel="0" collapsed="false">
      <c r="A108" s="43"/>
      <c r="B108" s="61" t="s">
        <v>28</v>
      </c>
      <c r="C108" s="77" t="n">
        <v>57.7057096305198</v>
      </c>
      <c r="D108" s="77" t="n">
        <v>54.1500721471375</v>
      </c>
      <c r="E108" s="77" t="n">
        <v>53.7653067930943</v>
      </c>
    </row>
    <row r="109" customFormat="false" ht="15" hidden="false" customHeight="true" outlineLevel="0" collapsed="false">
      <c r="A109" s="43"/>
      <c r="B109" s="13" t="s">
        <v>29</v>
      </c>
      <c r="C109" s="78" t="n">
        <v>49.9028819667491</v>
      </c>
      <c r="D109" s="78" t="n">
        <v>53.7872818887444</v>
      </c>
      <c r="E109" s="78" t="n">
        <v>53.7872818887444</v>
      </c>
    </row>
    <row r="110" customFormat="false" ht="15" hidden="false" customHeight="true" outlineLevel="0" collapsed="false">
      <c r="A110" s="43" t="str">
        <f aca="false">_2013</f>
        <v>2013 (p)</v>
      </c>
      <c r="B110" s="57" t="s">
        <v>30</v>
      </c>
      <c r="C110" s="77" t="n">
        <v>51.9662215042925</v>
      </c>
      <c r="D110" s="77" t="n">
        <v>51.9662215042925</v>
      </c>
      <c r="E110" s="77" t="n">
        <v>53.6776741770025</v>
      </c>
    </row>
    <row r="111" customFormat="false" ht="15" hidden="false" customHeight="true" outlineLevel="0" collapsed="false">
      <c r="A111" s="43"/>
      <c r="B111" s="13" t="s">
        <v>31</v>
      </c>
      <c r="C111" s="78" t="n">
        <v>50.4400615316998</v>
      </c>
      <c r="D111" s="78" t="n">
        <v>51.2067261923314</v>
      </c>
      <c r="E111" s="78" t="n">
        <v>53.5157955443476</v>
      </c>
    </row>
    <row r="112" customFormat="false" ht="15" hidden="false" customHeight="true" outlineLevel="0" collapsed="false">
      <c r="B112" s="61" t="s">
        <v>32</v>
      </c>
      <c r="C112" s="77" t="n">
        <v>51.4905859144705</v>
      </c>
      <c r="D112" s="77" t="n">
        <v>51.3024990561601</v>
      </c>
      <c r="E112" s="77" t="n">
        <v>53.2585423308703</v>
      </c>
    </row>
    <row r="113" customFormat="false" ht="15" hidden="false" customHeight="true" outlineLevel="0" collapsed="false">
      <c r="B113" s="13" t="s">
        <v>33</v>
      </c>
      <c r="C113" s="78" t="n">
        <v>48.7102169991637</v>
      </c>
      <c r="D113" s="78" t="n">
        <v>50.6490370805553</v>
      </c>
      <c r="E113" s="78" t="n">
        <v>52.9707710154894</v>
      </c>
    </row>
    <row r="114" customFormat="false" ht="15" hidden="false" customHeight="true" outlineLevel="0" collapsed="false">
      <c r="B114" s="61" t="s">
        <v>34</v>
      </c>
      <c r="C114" s="77" t="n">
        <v>50.8972379188358</v>
      </c>
      <c r="D114" s="77" t="n">
        <v>50.6992152772733</v>
      </c>
      <c r="E114" s="77" t="n">
        <v>52.9471309670963</v>
      </c>
    </row>
    <row r="115" customFormat="false" ht="15" hidden="false" customHeight="true" outlineLevel="0" collapsed="false">
      <c r="A115" s="43"/>
      <c r="B115" s="13" t="s">
        <v>35</v>
      </c>
      <c r="C115" s="78" t="n">
        <v>51.6503245408093</v>
      </c>
      <c r="D115" s="78" t="n">
        <v>50.8579879312183</v>
      </c>
      <c r="E115" s="78" t="n">
        <v>52.8563003806297</v>
      </c>
      <c r="F115" s="79"/>
    </row>
    <row r="116" customFormat="false" ht="15" hidden="false" customHeight="true" outlineLevel="0" collapsed="false">
      <c r="A116" s="43"/>
      <c r="B116" s="57" t="s">
        <v>24</v>
      </c>
      <c r="C116" s="77" t="n">
        <v>55.5514383667577</v>
      </c>
      <c r="D116" s="77" t="n">
        <v>51.5320136623215</v>
      </c>
      <c r="E116" s="77" t="n">
        <v>53.0264424181861</v>
      </c>
      <c r="F116" s="79"/>
    </row>
    <row r="117" customFormat="false" ht="15" hidden="false" customHeight="true" outlineLevel="0" collapsed="false">
      <c r="B117" s="13" t="s">
        <v>25</v>
      </c>
      <c r="C117" s="78" t="n">
        <v>53.7081378209461</v>
      </c>
      <c r="D117" s="78" t="n">
        <v>51.8055672804076</v>
      </c>
      <c r="E117" s="78" t="n">
        <v>52.8804528834609</v>
      </c>
      <c r="F117" s="79"/>
    </row>
    <row r="118" customFormat="false" ht="15" hidden="false" customHeight="true" outlineLevel="0" collapsed="false">
      <c r="A118" s="43"/>
      <c r="B118" s="61" t="s">
        <v>26</v>
      </c>
      <c r="C118" s="77" t="n">
        <v>54.526959269768</v>
      </c>
      <c r="D118" s="77" t="n">
        <v>52.1103917098922</v>
      </c>
      <c r="E118" s="77" t="n">
        <v>52.8608082664669</v>
      </c>
      <c r="F118" s="79"/>
    </row>
    <row r="119" customFormat="false" ht="15" hidden="false" customHeight="true" outlineLevel="0" collapsed="false">
      <c r="A119" s="43"/>
      <c r="B119" s="13" t="s">
        <v>27</v>
      </c>
      <c r="C119" s="78" t="n">
        <v>57.8115227126786</v>
      </c>
      <c r="D119" s="78" t="n">
        <v>52.6978236445308</v>
      </c>
      <c r="E119" s="78" t="n">
        <v>52.8773757316503</v>
      </c>
      <c r="F119" s="79"/>
    </row>
    <row r="120" customFormat="false" ht="15" hidden="false" customHeight="true" outlineLevel="0" collapsed="false">
      <c r="A120" s="43"/>
      <c r="B120" s="61" t="s">
        <v>28</v>
      </c>
      <c r="C120" s="77" t="n">
        <v>56.5357292446854</v>
      </c>
      <c r="D120" s="77" t="n">
        <v>53.0597279329547</v>
      </c>
      <c r="E120" s="77" t="n">
        <v>52.800797081725</v>
      </c>
      <c r="F120" s="79"/>
    </row>
    <row r="121" customFormat="false" ht="15" hidden="false" customHeight="true" outlineLevel="0" collapsed="false">
      <c r="A121" s="43"/>
      <c r="B121" s="13" t="s">
        <v>29</v>
      </c>
      <c r="C121" s="78" t="n">
        <v>48.274598424235</v>
      </c>
      <c r="D121" s="78" t="n">
        <v>52.6423139264758</v>
      </c>
      <c r="E121" s="78" t="n">
        <v>52.6423139264758</v>
      </c>
      <c r="F121" s="79"/>
    </row>
    <row r="122" customFormat="false" ht="15" hidden="false" customHeight="true" outlineLevel="0" collapsed="false">
      <c r="A122" s="43" t="str">
        <f aca="false">_2014</f>
        <v>2014 (p)</v>
      </c>
      <c r="B122" s="57" t="s">
        <v>30</v>
      </c>
      <c r="C122" s="77" t="n">
        <v>50.6844421699079</v>
      </c>
      <c r="D122" s="77" t="n">
        <v>50.6844421699079</v>
      </c>
      <c r="E122" s="77" t="n">
        <v>52.5282050009068</v>
      </c>
    </row>
    <row r="123" customFormat="false" ht="15" hidden="false" customHeight="true" outlineLevel="0" collapsed="false">
      <c r="B123" s="13" t="s">
        <v>31</v>
      </c>
      <c r="C123" s="78" t="n">
        <v>49.5720739537718</v>
      </c>
      <c r="D123" s="78" t="n">
        <v>50.1269863639009</v>
      </c>
      <c r="E123" s="78" t="n">
        <v>52.4403357080686</v>
      </c>
    </row>
    <row r="124" customFormat="false" ht="15" hidden="false" customHeight="true" outlineLevel="0" collapsed="false">
      <c r="B124" s="61" t="s">
        <v>32</v>
      </c>
      <c r="C124" s="77" t="n">
        <v>52.5818090951501</v>
      </c>
      <c r="D124" s="77" t="n">
        <v>50.9525944436029</v>
      </c>
      <c r="E124" s="77" t="n">
        <v>52.5298189588007</v>
      </c>
    </row>
    <row r="125" customFormat="false" ht="15" hidden="false" customHeight="true" outlineLevel="0" collapsed="false">
      <c r="B125" s="13" t="s">
        <v>33</v>
      </c>
      <c r="C125" s="78" t="n">
        <v>50.1039786470258</v>
      </c>
      <c r="D125" s="78" t="n">
        <v>50.7393196904044</v>
      </c>
      <c r="E125" s="78" t="n">
        <v>52.6297156157825</v>
      </c>
      <c r="F125" s="79"/>
    </row>
    <row r="126" customFormat="false" ht="15" hidden="false" customHeight="true" outlineLevel="0" collapsed="false">
      <c r="B126" s="61" t="s">
        <v>34</v>
      </c>
      <c r="C126" s="77" t="n">
        <v>51.1655529617595</v>
      </c>
      <c r="D126" s="77" t="n">
        <v>50.8253563131992</v>
      </c>
      <c r="E126" s="77" t="n">
        <v>52.6435832657583</v>
      </c>
      <c r="F126" s="79"/>
    </row>
    <row r="127" customFormat="false" ht="15" hidden="false" customHeight="true" outlineLevel="0" collapsed="false">
      <c r="B127" s="13" t="s">
        <v>35</v>
      </c>
      <c r="C127" s="78" t="n">
        <v>49.146452111787</v>
      </c>
      <c r="D127" s="78" t="n">
        <v>50.5427161286379</v>
      </c>
      <c r="E127" s="78" t="n">
        <v>52.4224807116668</v>
      </c>
      <c r="F127" s="79"/>
    </row>
    <row r="128" customFormat="false" ht="15" hidden="false" customHeight="true" outlineLevel="0" collapsed="false">
      <c r="B128" s="57" t="s">
        <v>24</v>
      </c>
      <c r="C128" s="77" t="n">
        <v>52.6821723657867</v>
      </c>
      <c r="D128" s="77" t="n">
        <v>50.8519963085586</v>
      </c>
      <c r="E128" s="77" t="n">
        <v>52.1961455933231</v>
      </c>
      <c r="F128" s="79"/>
    </row>
    <row r="129" s="30" customFormat="true" ht="15" hidden="false" customHeight="true" outlineLevel="0" collapsed="false">
      <c r="A129" s="49"/>
      <c r="B129" s="13" t="s">
        <v>25</v>
      </c>
      <c r="C129" s="78" t="n">
        <v>54.5375345425016</v>
      </c>
      <c r="D129" s="78" t="n">
        <v>51.3220332336453</v>
      </c>
      <c r="E129" s="78" t="n">
        <v>52.2780231398158</v>
      </c>
      <c r="F129" s="80"/>
    </row>
    <row r="130" s="30" customFormat="true" ht="15" hidden="false" customHeight="true" outlineLevel="0" collapsed="false">
      <c r="A130" s="49"/>
      <c r="B130" s="61" t="s">
        <v>26</v>
      </c>
      <c r="C130" s="77" t="n">
        <v>53.4393146532575</v>
      </c>
      <c r="D130" s="77" t="n">
        <v>51.562088026098</v>
      </c>
      <c r="E130" s="77" t="n">
        <v>52.2004363311297</v>
      </c>
      <c r="F130" s="80"/>
    </row>
    <row r="131" s="30" customFormat="true" ht="15" hidden="false" customHeight="true" outlineLevel="0" collapsed="false">
      <c r="A131" s="49"/>
      <c r="B131" s="13" t="s">
        <v>27</v>
      </c>
      <c r="C131" s="78" t="n">
        <v>58.2216096360113</v>
      </c>
      <c r="D131" s="78" t="n">
        <v>52.2483510473054</v>
      </c>
      <c r="E131" s="78" t="n">
        <v>52.2694361015136</v>
      </c>
      <c r="F131" s="80"/>
    </row>
    <row r="132" s="30" customFormat="true" ht="15" hidden="false" customHeight="true" outlineLevel="0" collapsed="false">
      <c r="A132" s="49"/>
      <c r="B132" s="61" t="s">
        <v>28</v>
      </c>
      <c r="C132" s="77" t="n">
        <v>57.7829606308934</v>
      </c>
      <c r="D132" s="77" t="n">
        <v>52.7680385723255</v>
      </c>
      <c r="E132" s="77" t="n">
        <v>52.400907077909</v>
      </c>
      <c r="F132" s="80"/>
    </row>
    <row r="133" s="30" customFormat="true" ht="15" hidden="false" customHeight="true" outlineLevel="0" collapsed="false">
      <c r="A133" s="49"/>
      <c r="B133" s="13" t="s">
        <v>29</v>
      </c>
      <c r="C133" s="78" t="n">
        <v>48.4757746733734</v>
      </c>
      <c r="D133" s="78" t="n">
        <v>52.3988848564076</v>
      </c>
      <c r="E133" s="78" t="n">
        <v>52.3988848564076</v>
      </c>
      <c r="F133" s="80"/>
    </row>
    <row r="134" s="30" customFormat="true" ht="15" hidden="false" customHeight="true" outlineLevel="0" collapsed="false">
      <c r="A134" s="49" t="str">
        <f aca="false">_2015</f>
        <v>2015 (p)</v>
      </c>
      <c r="B134" s="57" t="s">
        <v>30</v>
      </c>
      <c r="C134" s="77" t="n">
        <v>49.9429821254928</v>
      </c>
      <c r="D134" s="77" t="n">
        <v>49.9429821254928</v>
      </c>
      <c r="E134" s="77" t="n">
        <v>52.3249353662265</v>
      </c>
      <c r="F134" s="80"/>
    </row>
    <row r="135" s="30" customFormat="true" ht="15" hidden="false" customHeight="true" outlineLevel="0" collapsed="false">
      <c r="A135" s="49"/>
      <c r="B135" s="13" t="s">
        <v>31</v>
      </c>
      <c r="C135" s="78" t="n">
        <v>49.6854374372146</v>
      </c>
      <c r="D135" s="78" t="n">
        <v>49.8145594734943</v>
      </c>
      <c r="E135" s="78" t="n">
        <v>52.3209130621414</v>
      </c>
      <c r="F135" s="80"/>
    </row>
    <row r="136" s="30" customFormat="true" ht="15" hidden="false" customHeight="true" outlineLevel="0" collapsed="false">
      <c r="A136" s="49"/>
      <c r="B136" s="61" t="s">
        <v>32</v>
      </c>
      <c r="C136" s="77" t="n">
        <v>53.3675890240688</v>
      </c>
      <c r="D136" s="77" t="n">
        <v>50.9946331730997</v>
      </c>
      <c r="E136" s="77" t="n">
        <v>52.3885394872114</v>
      </c>
      <c r="F136" s="80"/>
    </row>
    <row r="137" s="30" customFormat="true" ht="15" hidden="false" customHeight="true" outlineLevel="0" collapsed="false">
      <c r="A137" s="63"/>
      <c r="B137" s="13" t="s">
        <v>33</v>
      </c>
      <c r="C137" s="78" t="n">
        <v>49.233321195938</v>
      </c>
      <c r="D137" s="78" t="n">
        <v>50.5481192636151</v>
      </c>
      <c r="E137" s="78" t="n">
        <v>52.3001124957182</v>
      </c>
      <c r="F137" s="80"/>
    </row>
    <row r="138" s="30" customFormat="true" ht="15" hidden="false" customHeight="true" outlineLevel="0" collapsed="false">
      <c r="A138" s="49"/>
      <c r="B138" s="61" t="s">
        <v>34</v>
      </c>
      <c r="C138" s="77" t="n">
        <v>51.3504437967496</v>
      </c>
      <c r="D138" s="77" t="n">
        <v>50.7100582816462</v>
      </c>
      <c r="E138" s="77" t="n">
        <v>52.3101286273901</v>
      </c>
      <c r="F138" s="80"/>
    </row>
    <row r="139" s="30" customFormat="true" ht="15" hidden="false" customHeight="true" outlineLevel="0" collapsed="false">
      <c r="A139" s="63"/>
      <c r="B139" s="13" t="s">
        <v>35</v>
      </c>
      <c r="C139" s="78" t="n">
        <v>51.0940060171257</v>
      </c>
      <c r="D139" s="78" t="n">
        <v>50.7755516594669</v>
      </c>
      <c r="E139" s="78" t="n">
        <v>52.4583325384154</v>
      </c>
      <c r="F139" s="80"/>
    </row>
    <row r="140" s="30" customFormat="true" ht="15" hidden="false" customHeight="true" outlineLevel="0" collapsed="false">
      <c r="A140" s="49"/>
      <c r="B140" s="57" t="s">
        <v>24</v>
      </c>
      <c r="C140" s="77" t="n">
        <v>55.191929315867</v>
      </c>
      <c r="D140" s="77" t="n">
        <v>51.419772709586</v>
      </c>
      <c r="E140" s="77" t="n">
        <v>52.6759581864879</v>
      </c>
      <c r="F140" s="80"/>
    </row>
    <row r="141" s="30" customFormat="true" ht="15" hidden="false" customHeight="true" outlineLevel="0" collapsed="false">
      <c r="A141" s="49"/>
      <c r="B141" s="13" t="s">
        <v>25</v>
      </c>
      <c r="C141" s="78" t="n">
        <v>55.2561099172007</v>
      </c>
      <c r="D141" s="78" t="n">
        <v>51.9093754110748</v>
      </c>
      <c r="E141" s="78" t="n">
        <v>52.7480233532909</v>
      </c>
      <c r="F141" s="80"/>
    </row>
    <row r="142" s="30" customFormat="true" ht="15" hidden="false" customHeight="true" outlineLevel="0" collapsed="false">
      <c r="A142" s="63"/>
      <c r="B142" s="61" t="s">
        <v>26</v>
      </c>
      <c r="C142" s="77" t="n">
        <v>56.337307753057</v>
      </c>
      <c r="D142" s="77" t="n">
        <v>52.412279649638</v>
      </c>
      <c r="E142" s="77" t="n">
        <v>53.0005124974222</v>
      </c>
      <c r="F142" s="80"/>
    </row>
    <row r="143" s="30" customFormat="true" ht="15" hidden="false" customHeight="true" outlineLevel="0" collapsed="false">
      <c r="A143" s="63"/>
      <c r="B143" s="13" t="s">
        <v>27</v>
      </c>
      <c r="C143" s="78" t="n">
        <v>58.3726011745785</v>
      </c>
      <c r="D143" s="78" t="n">
        <v>53.0253532365569</v>
      </c>
      <c r="E143" s="78" t="n">
        <v>53.0414666748152</v>
      </c>
      <c r="F143" s="80"/>
    </row>
    <row r="144" s="30" customFormat="true" ht="15" hidden="false" customHeight="true" outlineLevel="0" collapsed="false">
      <c r="A144" s="49"/>
      <c r="B144" s="61" t="s">
        <v>28</v>
      </c>
      <c r="C144" s="77" t="n">
        <v>59.2249128015518</v>
      </c>
      <c r="D144" s="77" t="n">
        <v>53.602979758657</v>
      </c>
      <c r="E144" s="77" t="n">
        <v>53.1876031339785</v>
      </c>
      <c r="F144" s="80"/>
    </row>
    <row r="145" s="30" customFormat="true" ht="15" hidden="false" customHeight="true" outlineLevel="0" collapsed="false">
      <c r="A145" s="49"/>
      <c r="B145" s="13" t="s">
        <v>29</v>
      </c>
      <c r="C145" s="78" t="n">
        <v>53.0088478784697</v>
      </c>
      <c r="D145" s="78" t="n">
        <v>53.5519724596332</v>
      </c>
      <c r="E145" s="78" t="n">
        <v>53.5519724596332</v>
      </c>
      <c r="F145" s="80"/>
    </row>
    <row r="146" s="30" customFormat="true" ht="15" hidden="false" customHeight="true" outlineLevel="0" collapsed="false">
      <c r="A146" s="49" t="str">
        <f aca="false">_2016</f>
        <v>2016 (p)</v>
      </c>
      <c r="B146" s="61" t="s">
        <v>30</v>
      </c>
      <c r="C146" s="77" t="n">
        <v>55.3446294606005</v>
      </c>
      <c r="D146" s="77" t="n">
        <v>55.3446294606005</v>
      </c>
      <c r="E146" s="77" t="n">
        <v>53.9932479672441</v>
      </c>
      <c r="F146" s="80"/>
    </row>
    <row r="147" s="30" customFormat="true" ht="15" hidden="false" customHeight="true" outlineLevel="0" collapsed="false">
      <c r="A147" s="63"/>
      <c r="B147" s="13" t="s">
        <v>31</v>
      </c>
      <c r="C147" s="78" t="n">
        <v>55.3548421048811</v>
      </c>
      <c r="D147" s="78" t="n">
        <v>55.349740791467</v>
      </c>
      <c r="E147" s="78" t="n">
        <v>54.4539032321494</v>
      </c>
      <c r="F147" s="80"/>
    </row>
    <row r="148" s="30" customFormat="true" ht="15" hidden="false" customHeight="true" outlineLevel="0" collapsed="false">
      <c r="A148" s="63"/>
      <c r="B148" s="61" t="s">
        <v>32</v>
      </c>
      <c r="C148" s="77" t="n">
        <v>57.2360348200172</v>
      </c>
      <c r="D148" s="77" t="n">
        <v>55.9812724443091</v>
      </c>
      <c r="E148" s="77" t="n">
        <v>54.776144737143</v>
      </c>
      <c r="F148" s="80"/>
    </row>
    <row r="149" s="30" customFormat="true" ht="15" hidden="false" customHeight="true" outlineLevel="0" collapsed="false">
      <c r="A149" s="63"/>
      <c r="B149" s="13" t="s">
        <v>33</v>
      </c>
      <c r="C149" s="78" t="n">
        <v>50.1444413297796</v>
      </c>
      <c r="D149" s="78" t="n">
        <v>54.5161467674451</v>
      </c>
      <c r="E149" s="78" t="n">
        <v>54.8334980863422</v>
      </c>
      <c r="F149" s="80"/>
    </row>
    <row r="150" s="30" customFormat="true" ht="15" hidden="false" customHeight="true" outlineLevel="0" collapsed="false">
      <c r="A150" s="63"/>
      <c r="B150" s="61" t="s">
        <v>34</v>
      </c>
      <c r="C150" s="77" t="n">
        <v>52.8302908932657</v>
      </c>
      <c r="D150" s="77" t="n">
        <v>54.1783440619732</v>
      </c>
      <c r="E150" s="77" t="n">
        <v>54.9454421094275</v>
      </c>
      <c r="F150" s="80"/>
    </row>
    <row r="151" s="30" customFormat="true" ht="15" hidden="false" customHeight="true" outlineLevel="0" collapsed="false">
      <c r="A151" s="63"/>
      <c r="B151" s="13" t="s">
        <v>35</v>
      </c>
      <c r="C151" s="78" t="n">
        <v>54.5626457501817</v>
      </c>
      <c r="D151" s="78" t="n">
        <v>54.2425600877593</v>
      </c>
      <c r="E151" s="78" t="n">
        <v>55.2285666586161</v>
      </c>
      <c r="F151" s="80"/>
    </row>
    <row r="152" s="30" customFormat="true" ht="15" hidden="false" customHeight="true" outlineLevel="0" collapsed="false">
      <c r="A152" s="63"/>
      <c r="B152" s="61" t="s">
        <v>24</v>
      </c>
      <c r="C152" s="77" t="n">
        <v>56.3361204707513</v>
      </c>
      <c r="D152" s="77" t="n">
        <v>54.5421337226666</v>
      </c>
      <c r="E152" s="77" t="n">
        <v>55.3243894250735</v>
      </c>
      <c r="F152" s="80"/>
    </row>
    <row r="153" s="30" customFormat="true" ht="15" hidden="false" customHeight="true" outlineLevel="0" collapsed="false">
      <c r="A153" s="63"/>
      <c r="B153" s="13" t="s">
        <v>25</v>
      </c>
      <c r="C153" s="78" t="n">
        <v>58.3920930240952</v>
      </c>
      <c r="D153" s="78" t="n">
        <v>55.0240734274838</v>
      </c>
      <c r="E153" s="78" t="n">
        <v>55.5866336379521</v>
      </c>
    </row>
    <row r="154" s="30" customFormat="true" ht="15" hidden="false" customHeight="true" outlineLevel="0" collapsed="false">
      <c r="A154" s="63"/>
      <c r="B154" s="65" t="s">
        <v>26</v>
      </c>
      <c r="C154" s="81" t="n">
        <v>60.3622545461063</v>
      </c>
      <c r="D154" s="81" t="n">
        <v>55.6215846782118</v>
      </c>
      <c r="E154" s="81" t="n">
        <v>55.929664210844</v>
      </c>
    </row>
    <row r="155" s="30" customFormat="true" ht="15" hidden="false" customHeight="true" outlineLevel="0" collapsed="false">
      <c r="A155" s="63"/>
      <c r="B155" s="13"/>
      <c r="C155" s="78"/>
      <c r="D155" s="78"/>
      <c r="E155" s="78"/>
    </row>
    <row r="156" s="30" customFormat="true" ht="15" hidden="false" customHeight="true" outlineLevel="0" collapsed="false">
      <c r="A156" s="63"/>
      <c r="B156" s="30" t="s">
        <v>42</v>
      </c>
      <c r="C156" s="59"/>
      <c r="D156" s="59"/>
      <c r="E156" s="59"/>
    </row>
    <row r="157" s="2" customFormat="true" ht="15" hidden="false" customHeight="true" outlineLevel="0" collapsed="false">
      <c r="A157" s="45"/>
      <c r="B157" s="30" t="s">
        <v>44</v>
      </c>
      <c r="C157" s="59"/>
      <c r="D157" s="59"/>
      <c r="E157" s="59"/>
    </row>
    <row r="158" customFormat="false" ht="15" hidden="false" customHeight="true" outlineLevel="0" collapsed="false">
      <c r="B158" s="82" t="str">
        <f aca="false">+Contenido!$A$24</f>
        <v>Fecha de actualización: 22 de noviembre de 2016</v>
      </c>
      <c r="C158" s="59"/>
      <c r="D158" s="82"/>
      <c r="E158" s="82"/>
    </row>
    <row r="159" customFormat="false" ht="15" hidden="false" customHeight="true" outlineLevel="0" collapsed="false">
      <c r="B159" s="0"/>
      <c r="C159" s="0"/>
      <c r="D159" s="0"/>
      <c r="E159" s="0"/>
    </row>
    <row r="160" customFormat="false" ht="15" hidden="false" customHeight="true" outlineLevel="0" collapsed="false">
      <c r="B160" s="0"/>
      <c r="C160" s="0"/>
      <c r="D160" s="0"/>
      <c r="E160" s="0"/>
    </row>
    <row r="161" customFormat="false" ht="15" hidden="false" customHeight="true" outlineLevel="0" collapsed="false">
      <c r="B161" s="0"/>
      <c r="C161" s="0"/>
      <c r="D161" s="0"/>
      <c r="E161" s="0"/>
    </row>
    <row r="162" customFormat="false" ht="15" hidden="false" customHeight="true" outlineLevel="0" collapsed="false">
      <c r="B162" s="0"/>
      <c r="C162" s="0"/>
      <c r="D162" s="0"/>
      <c r="E162" s="0"/>
    </row>
    <row r="169" s="14" customFormat="true" ht="10.5" hidden="false" customHeight="true" outlineLevel="0" collapsed="false">
      <c r="A169" s="43"/>
      <c r="F169" s="13"/>
    </row>
  </sheetData>
  <autoFilter ref="B7:B150"/>
  <mergeCells count="2">
    <mergeCell ref="B4:E4"/>
    <mergeCell ref="B5:E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7" topLeftCell="A8" activePane="bottomLeft" state="frozen"/>
      <selection pane="topLeft" activeCell="A1" activeCellId="0" sqref="A1"/>
      <selection pane="bottomLeft" activeCell="B8" activeCellId="0" sqref="B8"/>
    </sheetView>
  </sheetViews>
  <sheetFormatPr defaultColWidth="11.41796875" defaultRowHeight="12" zeroHeight="false" outlineLevelRow="0" outlineLevelCol="0"/>
  <cols>
    <col collapsed="false" customWidth="false" hidden="false" outlineLevel="0" max="1" min="1" style="49" width="11.42"/>
    <col collapsed="false" customWidth="true" hidden="false" outlineLevel="0" max="2" min="2" style="14" width="24.99"/>
    <col collapsed="false" customWidth="true" hidden="false" outlineLevel="0" max="3" min="3" style="14" width="16.7"/>
    <col collapsed="false" customWidth="true" hidden="false" outlineLevel="0" max="4" min="4" style="14" width="12.56"/>
    <col collapsed="false" customWidth="true" hidden="false" outlineLevel="0" max="5" min="5" style="14" width="12.42"/>
    <col collapsed="false" customWidth="false" hidden="false" outlineLevel="0" max="257" min="6" style="13" width="11.42"/>
  </cols>
  <sheetData>
    <row r="1" s="2" customFormat="true" ht="30.75" hidden="false" customHeight="true" outlineLevel="0" collapsed="false">
      <c r="A1" s="45"/>
      <c r="B1" s="1"/>
      <c r="C1" s="1"/>
      <c r="D1" s="1"/>
      <c r="E1" s="1"/>
    </row>
    <row r="2" s="2" customFormat="true" ht="30.75" hidden="false" customHeight="true" outlineLevel="0" collapsed="false">
      <c r="A2" s="45"/>
      <c r="B2" s="1"/>
      <c r="C2" s="1"/>
      <c r="D2" s="1"/>
      <c r="E2" s="1"/>
      <c r="F2" s="3"/>
    </row>
    <row r="3" s="2" customFormat="true" ht="29.25" hidden="false" customHeight="true" outlineLevel="0" collapsed="false">
      <c r="A3" s="45"/>
      <c r="B3" s="1"/>
      <c r="C3" s="1"/>
      <c r="D3" s="1"/>
      <c r="E3" s="1"/>
      <c r="F3" s="3"/>
    </row>
    <row r="4" s="2" customFormat="true" ht="18" hidden="false" customHeight="true" outlineLevel="0" collapsed="false">
      <c r="A4" s="45"/>
      <c r="B4" s="73" t="s">
        <v>17</v>
      </c>
      <c r="C4" s="73"/>
      <c r="D4" s="73"/>
      <c r="E4" s="73"/>
      <c r="F4" s="3"/>
    </row>
    <row r="5" s="2" customFormat="true" ht="15" hidden="false" customHeight="true" outlineLevel="0" collapsed="false">
      <c r="A5" s="45"/>
      <c r="B5" s="18" t="s">
        <v>61</v>
      </c>
      <c r="C5" s="18"/>
      <c r="D5" s="18"/>
      <c r="E5" s="18"/>
      <c r="F5" s="48"/>
    </row>
    <row r="6" s="2" customFormat="true" ht="15" hidden="false" customHeight="true" outlineLevel="0" collapsed="false">
      <c r="A6" s="45"/>
      <c r="B6" s="16" t="s">
        <v>57</v>
      </c>
      <c r="C6" s="48"/>
      <c r="D6" s="48"/>
      <c r="E6" s="48"/>
      <c r="F6" s="48"/>
    </row>
    <row r="7" s="76" customFormat="true" ht="26.25" hidden="false" customHeight="true" outlineLevel="0" collapsed="false">
      <c r="A7" s="74"/>
      <c r="B7" s="75" t="s">
        <v>20</v>
      </c>
      <c r="C7" s="75" t="s">
        <v>62</v>
      </c>
      <c r="D7" s="75" t="s">
        <v>63</v>
      </c>
      <c r="E7" s="75" t="s">
        <v>64</v>
      </c>
      <c r="F7" s="75" t="s">
        <v>65</v>
      </c>
    </row>
    <row r="8" s="19" customFormat="true" ht="15" hidden="false" customHeight="true" outlineLevel="0" collapsed="false">
      <c r="A8" s="49" t="n">
        <v>2004</v>
      </c>
      <c r="B8" s="83" t="s">
        <v>24</v>
      </c>
      <c r="C8" s="84" t="n">
        <v>47.9965618135565</v>
      </c>
      <c r="D8" s="84" t="n">
        <v>47.9030815162914</v>
      </c>
      <c r="E8" s="84" t="n">
        <v>51.5735785803283</v>
      </c>
      <c r="F8" s="84" t="n">
        <v>64.4717961362881</v>
      </c>
    </row>
    <row r="9" s="19" customFormat="true" ht="15" hidden="false" customHeight="true" outlineLevel="0" collapsed="false">
      <c r="A9" s="49"/>
      <c r="B9" s="85" t="s">
        <v>25</v>
      </c>
      <c r="C9" s="86" t="n">
        <v>46.2345822867846</v>
      </c>
      <c r="D9" s="86" t="n">
        <v>47.959112344265</v>
      </c>
      <c r="E9" s="86" t="n">
        <v>52.3858531259509</v>
      </c>
      <c r="F9" s="86" t="n">
        <v>62.0532242928007</v>
      </c>
    </row>
    <row r="10" s="19" customFormat="true" ht="15" hidden="false" customHeight="true" outlineLevel="0" collapsed="false">
      <c r="A10" s="49"/>
      <c r="B10" s="83" t="s">
        <v>26</v>
      </c>
      <c r="C10" s="84" t="n">
        <v>41.7518121446243</v>
      </c>
      <c r="D10" s="84" t="n">
        <v>44.2783480000651</v>
      </c>
      <c r="E10" s="84" t="n">
        <v>47.5065949905268</v>
      </c>
      <c r="F10" s="84" t="n">
        <v>55.8418184036769</v>
      </c>
    </row>
    <row r="11" s="19" customFormat="true" ht="15" hidden="false" customHeight="true" outlineLevel="0" collapsed="false">
      <c r="A11" s="49"/>
      <c r="B11" s="85" t="s">
        <v>27</v>
      </c>
      <c r="C11" s="86" t="n">
        <v>46.6447527349277</v>
      </c>
      <c r="D11" s="86" t="n">
        <v>46.5117912043989</v>
      </c>
      <c r="E11" s="86" t="n">
        <v>48.929337148906</v>
      </c>
      <c r="F11" s="86" t="n">
        <v>59.0276393202194</v>
      </c>
    </row>
    <row r="12" s="19" customFormat="true" ht="15" hidden="false" customHeight="true" outlineLevel="0" collapsed="false">
      <c r="A12" s="49"/>
      <c r="B12" s="83" t="s">
        <v>28</v>
      </c>
      <c r="C12" s="84" t="n">
        <v>44.7930597287111</v>
      </c>
      <c r="D12" s="84" t="n">
        <v>45.7494358618296</v>
      </c>
      <c r="E12" s="84" t="n">
        <v>48.2934891576276</v>
      </c>
      <c r="F12" s="84" t="n">
        <v>58.3969596212526</v>
      </c>
    </row>
    <row r="13" s="19" customFormat="true" ht="15" hidden="false" customHeight="true" outlineLevel="0" collapsed="false">
      <c r="A13" s="49"/>
      <c r="B13" s="85" t="s">
        <v>29</v>
      </c>
      <c r="C13" s="86" t="n">
        <v>43.202641496387</v>
      </c>
      <c r="D13" s="86" t="n">
        <v>41.9858781520062</v>
      </c>
      <c r="E13" s="86" t="n">
        <v>43.8107423842322</v>
      </c>
      <c r="F13" s="86" t="n">
        <v>56.8153817435132</v>
      </c>
    </row>
    <row r="14" s="19" customFormat="true" ht="15" hidden="false" customHeight="true" outlineLevel="0" collapsed="false">
      <c r="A14" s="49" t="n">
        <v>2005</v>
      </c>
      <c r="B14" s="83" t="s">
        <v>30</v>
      </c>
      <c r="C14" s="84" t="n">
        <v>44.4599087605351</v>
      </c>
      <c r="D14" s="84" t="n">
        <v>45.6069543619994</v>
      </c>
      <c r="E14" s="84" t="n">
        <v>49.3202211547177</v>
      </c>
      <c r="F14" s="84" t="n">
        <v>63.4718035054749</v>
      </c>
    </row>
    <row r="15" s="19" customFormat="true" ht="15" hidden="false" customHeight="true" outlineLevel="0" collapsed="false">
      <c r="A15" s="49"/>
      <c r="B15" s="87" t="s">
        <v>31</v>
      </c>
      <c r="C15" s="86" t="n">
        <v>37.4235201724107</v>
      </c>
      <c r="D15" s="86" t="n">
        <v>41.9038989566172</v>
      </c>
      <c r="E15" s="86" t="n">
        <v>45.6639591639033</v>
      </c>
      <c r="F15" s="86" t="n">
        <v>56.2994358000574</v>
      </c>
    </row>
    <row r="16" s="19" customFormat="true" ht="15" hidden="false" customHeight="true" outlineLevel="0" collapsed="false">
      <c r="A16" s="49"/>
      <c r="B16" s="83" t="s">
        <v>32</v>
      </c>
      <c r="C16" s="84" t="n">
        <v>41.7784410431871</v>
      </c>
      <c r="D16" s="84" t="n">
        <v>43.8071443186836</v>
      </c>
      <c r="E16" s="84" t="n">
        <v>47.9857691193511</v>
      </c>
      <c r="F16" s="84" t="n">
        <v>55.1013295469214</v>
      </c>
    </row>
    <row r="17" s="19" customFormat="true" ht="15" hidden="false" customHeight="true" outlineLevel="0" collapsed="false">
      <c r="A17" s="49"/>
      <c r="B17" s="87" t="s">
        <v>33</v>
      </c>
      <c r="C17" s="86" t="n">
        <v>37.8612690304212</v>
      </c>
      <c r="D17" s="86" t="n">
        <v>39.7537540125385</v>
      </c>
      <c r="E17" s="86" t="n">
        <v>45.8976441917141</v>
      </c>
      <c r="F17" s="86" t="n">
        <v>48.8745202108618</v>
      </c>
    </row>
    <row r="18" s="19" customFormat="true" ht="15" hidden="false" customHeight="true" outlineLevel="0" collapsed="false">
      <c r="A18" s="49"/>
      <c r="B18" s="83" t="s">
        <v>34</v>
      </c>
      <c r="C18" s="84" t="n">
        <v>38.6145379667256</v>
      </c>
      <c r="D18" s="84" t="n">
        <v>41.7079380020752</v>
      </c>
      <c r="E18" s="84" t="n">
        <v>45.5605470338868</v>
      </c>
      <c r="F18" s="84" t="n">
        <v>50.9496305717451</v>
      </c>
    </row>
    <row r="19" s="19" customFormat="true" ht="15" hidden="false" customHeight="true" outlineLevel="0" collapsed="false">
      <c r="A19" s="49"/>
      <c r="B19" s="87" t="s">
        <v>35</v>
      </c>
      <c r="C19" s="86" t="n">
        <v>42.7187047325669</v>
      </c>
      <c r="D19" s="86" t="n">
        <v>44.9767977691405</v>
      </c>
      <c r="E19" s="86" t="n">
        <v>48.371181890735</v>
      </c>
      <c r="F19" s="86" t="n">
        <v>54.935791330629</v>
      </c>
    </row>
    <row r="20" s="19" customFormat="true" ht="15" hidden="false" customHeight="true" outlineLevel="0" collapsed="false">
      <c r="A20" s="49"/>
      <c r="B20" s="83" t="s">
        <v>24</v>
      </c>
      <c r="C20" s="84" t="n">
        <v>48.7340963126454</v>
      </c>
      <c r="D20" s="84" t="n">
        <v>49.6412524909311</v>
      </c>
      <c r="E20" s="84" t="n">
        <v>53.2167819667149</v>
      </c>
      <c r="F20" s="84" t="n">
        <v>65.6235067735978</v>
      </c>
    </row>
    <row r="21" s="19" customFormat="true" ht="15" hidden="false" customHeight="true" outlineLevel="0" collapsed="false">
      <c r="A21" s="49"/>
      <c r="B21" s="85" t="s">
        <v>25</v>
      </c>
      <c r="C21" s="86" t="n">
        <v>48.1606264020266</v>
      </c>
      <c r="D21" s="86" t="n">
        <v>49.1809985282945</v>
      </c>
      <c r="E21" s="86" t="n">
        <v>57.8701252867478</v>
      </c>
      <c r="F21" s="86" t="n">
        <v>64.3484791350447</v>
      </c>
    </row>
    <row r="22" s="19" customFormat="true" ht="15" hidden="false" customHeight="true" outlineLevel="0" collapsed="false">
      <c r="A22" s="49"/>
      <c r="B22" s="83" t="s">
        <v>26</v>
      </c>
      <c r="C22" s="84" t="n">
        <v>42.6186464596358</v>
      </c>
      <c r="D22" s="84" t="n">
        <v>45.0469121521753</v>
      </c>
      <c r="E22" s="84" t="n">
        <v>50.3441398285089</v>
      </c>
      <c r="F22" s="84" t="n">
        <v>58.6748152796097</v>
      </c>
    </row>
    <row r="23" s="19" customFormat="true" ht="15" hidden="false" customHeight="true" outlineLevel="0" collapsed="false">
      <c r="A23" s="49"/>
      <c r="B23" s="85" t="s">
        <v>27</v>
      </c>
      <c r="C23" s="86" t="n">
        <v>45.3169604820505</v>
      </c>
      <c r="D23" s="86" t="n">
        <v>44.7739776439877</v>
      </c>
      <c r="E23" s="86" t="n">
        <v>52.4990049971255</v>
      </c>
      <c r="F23" s="86" t="n">
        <v>58.6539280139999</v>
      </c>
    </row>
    <row r="24" s="19" customFormat="true" ht="15" hidden="false" customHeight="true" outlineLevel="0" collapsed="false">
      <c r="A24" s="49"/>
      <c r="B24" s="83" t="s">
        <v>28</v>
      </c>
      <c r="C24" s="84" t="n">
        <v>46.4921772448292</v>
      </c>
      <c r="D24" s="84" t="n">
        <v>45.0397365485512</v>
      </c>
      <c r="E24" s="84" t="n">
        <v>52.6151841339546</v>
      </c>
      <c r="F24" s="84" t="n">
        <v>61.3545055134116</v>
      </c>
    </row>
    <row r="25" s="19" customFormat="true" ht="15" hidden="false" customHeight="true" outlineLevel="0" collapsed="false">
      <c r="A25" s="49"/>
      <c r="B25" s="85" t="s">
        <v>29</v>
      </c>
      <c r="C25" s="86" t="n">
        <v>42.3955093012804</v>
      </c>
      <c r="D25" s="86" t="n">
        <v>41.6882888546723</v>
      </c>
      <c r="E25" s="86" t="n">
        <v>44.8211734900143</v>
      </c>
      <c r="F25" s="86" t="n">
        <v>58.3045075272337</v>
      </c>
    </row>
    <row r="26" s="19" customFormat="true" ht="15" hidden="false" customHeight="true" outlineLevel="0" collapsed="false">
      <c r="A26" s="49" t="n">
        <f aca="false">A14+1</f>
        <v>2006</v>
      </c>
      <c r="B26" s="83" t="s">
        <v>30</v>
      </c>
      <c r="C26" s="84" t="n">
        <v>46.1635242415651</v>
      </c>
      <c r="D26" s="84" t="n">
        <v>45.5580962736727</v>
      </c>
      <c r="E26" s="84" t="n">
        <v>50.4540778317784</v>
      </c>
      <c r="F26" s="84" t="n">
        <v>62.1809803524408</v>
      </c>
    </row>
    <row r="27" s="19" customFormat="true" ht="15" hidden="false" customHeight="true" outlineLevel="0" collapsed="false">
      <c r="A27" s="49"/>
      <c r="B27" s="87" t="s">
        <v>31</v>
      </c>
      <c r="C27" s="86" t="n">
        <v>39.2804443650786</v>
      </c>
      <c r="D27" s="86" t="n">
        <v>42.7711366622151</v>
      </c>
      <c r="E27" s="86" t="n">
        <v>47.0552253658715</v>
      </c>
      <c r="F27" s="86" t="n">
        <v>58.5194622674346</v>
      </c>
    </row>
    <row r="28" s="19" customFormat="true" ht="15" hidden="false" customHeight="true" outlineLevel="0" collapsed="false">
      <c r="A28" s="49"/>
      <c r="B28" s="83" t="s">
        <v>32</v>
      </c>
      <c r="C28" s="84" t="n">
        <v>41.2011654208826</v>
      </c>
      <c r="D28" s="84" t="n">
        <v>44.7238601357145</v>
      </c>
      <c r="E28" s="84" t="n">
        <v>50.2702943007024</v>
      </c>
      <c r="F28" s="84" t="n">
        <v>58.0846764719703</v>
      </c>
    </row>
    <row r="29" s="19" customFormat="true" ht="15" hidden="false" customHeight="true" outlineLevel="0" collapsed="false">
      <c r="A29" s="49"/>
      <c r="B29" s="87" t="s">
        <v>33</v>
      </c>
      <c r="C29" s="86" t="n">
        <v>42.2205402336913</v>
      </c>
      <c r="D29" s="86" t="n">
        <v>44.2247239313254</v>
      </c>
      <c r="E29" s="86" t="n">
        <v>48.476263673411</v>
      </c>
      <c r="F29" s="86" t="n">
        <v>56.0541673568725</v>
      </c>
    </row>
    <row r="30" s="19" customFormat="true" ht="15" hidden="false" customHeight="true" outlineLevel="0" collapsed="false">
      <c r="A30" s="49"/>
      <c r="B30" s="83" t="s">
        <v>34</v>
      </c>
      <c r="C30" s="84" t="n">
        <v>39.2004604381711</v>
      </c>
      <c r="D30" s="84" t="n">
        <v>41.0990165744097</v>
      </c>
      <c r="E30" s="84" t="n">
        <v>48.8559530739265</v>
      </c>
      <c r="F30" s="84" t="n">
        <v>51.4172973956357</v>
      </c>
    </row>
    <row r="31" s="19" customFormat="true" ht="15" hidden="false" customHeight="true" outlineLevel="0" collapsed="false">
      <c r="A31" s="49"/>
      <c r="B31" s="87" t="s">
        <v>35</v>
      </c>
      <c r="C31" s="86" t="n">
        <v>45.0284357845804</v>
      </c>
      <c r="D31" s="86" t="n">
        <v>45.9316741911816</v>
      </c>
      <c r="E31" s="86" t="n">
        <v>52.3476939222321</v>
      </c>
      <c r="F31" s="86" t="n">
        <v>57.89427251703</v>
      </c>
    </row>
    <row r="32" s="19" customFormat="true" ht="15" hidden="false" customHeight="true" outlineLevel="0" collapsed="false">
      <c r="A32" s="49"/>
      <c r="B32" s="83" t="s">
        <v>24</v>
      </c>
      <c r="C32" s="84" t="n">
        <v>48.9673289745827</v>
      </c>
      <c r="D32" s="84" t="n">
        <v>51.1531590923591</v>
      </c>
      <c r="E32" s="84" t="n">
        <v>55.7060099436763</v>
      </c>
      <c r="F32" s="84" t="n">
        <v>68.0633316760289</v>
      </c>
    </row>
    <row r="33" s="19" customFormat="true" ht="15" hidden="false" customHeight="true" outlineLevel="0" collapsed="false">
      <c r="A33" s="49"/>
      <c r="B33" s="85" t="s">
        <v>25</v>
      </c>
      <c r="C33" s="86" t="n">
        <v>49.8702301124029</v>
      </c>
      <c r="D33" s="86" t="n">
        <v>51.9135402618641</v>
      </c>
      <c r="E33" s="86" t="n">
        <v>59.2751639424926</v>
      </c>
      <c r="F33" s="86" t="n">
        <v>67.5792213251567</v>
      </c>
    </row>
    <row r="34" s="19" customFormat="true" ht="15" hidden="false" customHeight="true" outlineLevel="0" collapsed="false">
      <c r="A34" s="49"/>
      <c r="B34" s="83" t="s">
        <v>26</v>
      </c>
      <c r="C34" s="84" t="n">
        <v>45.8625783218606</v>
      </c>
      <c r="D34" s="84" t="n">
        <v>49.668615776027</v>
      </c>
      <c r="E34" s="84" t="n">
        <v>56.605237283396</v>
      </c>
      <c r="F34" s="84" t="n">
        <v>64.8563213876102</v>
      </c>
    </row>
    <row r="35" s="19" customFormat="true" ht="15" hidden="false" customHeight="true" outlineLevel="0" collapsed="false">
      <c r="A35" s="49"/>
      <c r="B35" s="85" t="s">
        <v>27</v>
      </c>
      <c r="C35" s="86" t="n">
        <v>46.3816673706847</v>
      </c>
      <c r="D35" s="86" t="n">
        <v>49.4658373296615</v>
      </c>
      <c r="E35" s="86" t="n">
        <v>55.8993126841025</v>
      </c>
      <c r="F35" s="86" t="n">
        <v>63.4221981256293</v>
      </c>
    </row>
    <row r="36" s="19" customFormat="true" ht="15" hidden="false" customHeight="true" outlineLevel="0" collapsed="false">
      <c r="A36" s="49"/>
      <c r="B36" s="83" t="s">
        <v>28</v>
      </c>
      <c r="C36" s="84" t="n">
        <v>47.3250829243691</v>
      </c>
      <c r="D36" s="84" t="n">
        <v>51.256518406963</v>
      </c>
      <c r="E36" s="84" t="n">
        <v>58.0718538210956</v>
      </c>
      <c r="F36" s="84" t="n">
        <v>63.5919277649573</v>
      </c>
    </row>
    <row r="37" s="19" customFormat="true" ht="15" hidden="false" customHeight="true" outlineLevel="0" collapsed="false">
      <c r="A37" s="49"/>
      <c r="B37" s="85" t="s">
        <v>29</v>
      </c>
      <c r="C37" s="86" t="n">
        <v>44.2871607149811</v>
      </c>
      <c r="D37" s="86" t="n">
        <v>44.457714928764</v>
      </c>
      <c r="E37" s="86" t="n">
        <v>48.7141004261627</v>
      </c>
      <c r="F37" s="86" t="n">
        <v>60.530686540088</v>
      </c>
    </row>
    <row r="38" customFormat="false" ht="15" hidden="false" customHeight="true" outlineLevel="0" collapsed="false">
      <c r="A38" s="49" t="n">
        <f aca="false">A26+1</f>
        <v>2007</v>
      </c>
      <c r="B38" s="83" t="s">
        <v>30</v>
      </c>
      <c r="C38" s="84" t="n">
        <v>46.5547292586568</v>
      </c>
      <c r="D38" s="84" t="n">
        <v>47.5045543145159</v>
      </c>
      <c r="E38" s="84" t="n">
        <v>50.8596041393813</v>
      </c>
      <c r="F38" s="84" t="n">
        <v>65.8217667271882</v>
      </c>
    </row>
    <row r="39" customFormat="false" ht="15" hidden="false" customHeight="true" outlineLevel="0" collapsed="false">
      <c r="B39" s="87" t="s">
        <v>31</v>
      </c>
      <c r="C39" s="86" t="n">
        <v>42.6785361028685</v>
      </c>
      <c r="D39" s="86" t="n">
        <v>46.0128878540099</v>
      </c>
      <c r="E39" s="86" t="n">
        <v>49.9024173445924</v>
      </c>
      <c r="F39" s="86" t="n">
        <v>60.3471409841904</v>
      </c>
    </row>
    <row r="40" customFormat="false" ht="15" hidden="false" customHeight="true" outlineLevel="0" collapsed="false">
      <c r="B40" s="83" t="s">
        <v>32</v>
      </c>
      <c r="C40" s="84" t="n">
        <v>44.1836665733402</v>
      </c>
      <c r="D40" s="84" t="n">
        <v>49.0829495767663</v>
      </c>
      <c r="E40" s="84" t="n">
        <v>54.451436789506</v>
      </c>
      <c r="F40" s="84" t="n">
        <v>59.1537726267997</v>
      </c>
    </row>
    <row r="41" customFormat="false" ht="15" hidden="false" customHeight="true" outlineLevel="0" collapsed="false">
      <c r="B41" s="87" t="s">
        <v>33</v>
      </c>
      <c r="C41" s="86" t="n">
        <v>44.0031748182707</v>
      </c>
      <c r="D41" s="86" t="n">
        <v>45.5154644640718</v>
      </c>
      <c r="E41" s="86" t="n">
        <v>50.3995036754338</v>
      </c>
      <c r="F41" s="86" t="n">
        <v>56.897848427234</v>
      </c>
    </row>
    <row r="42" customFormat="false" ht="15" hidden="false" customHeight="true" outlineLevel="0" collapsed="false">
      <c r="B42" s="83" t="s">
        <v>34</v>
      </c>
      <c r="C42" s="84" t="n">
        <v>41.4699757028809</v>
      </c>
      <c r="D42" s="84" t="n">
        <v>46.1624961903461</v>
      </c>
      <c r="E42" s="84" t="n">
        <v>52.8984108601943</v>
      </c>
      <c r="F42" s="84" t="n">
        <v>52.6888577767759</v>
      </c>
    </row>
    <row r="43" customFormat="false" ht="15" hidden="false" customHeight="true" outlineLevel="0" collapsed="false">
      <c r="B43" s="87" t="s">
        <v>35</v>
      </c>
      <c r="C43" s="86" t="n">
        <v>43.7063343074452</v>
      </c>
      <c r="D43" s="86" t="n">
        <v>48.8755964354523</v>
      </c>
      <c r="E43" s="86" t="n">
        <v>52.7563131194293</v>
      </c>
      <c r="F43" s="86" t="n">
        <v>55.8811258288085</v>
      </c>
    </row>
    <row r="44" customFormat="false" ht="15" hidden="false" customHeight="true" outlineLevel="0" collapsed="false">
      <c r="B44" s="83" t="s">
        <v>24</v>
      </c>
      <c r="C44" s="84" t="n">
        <v>47.2682781144327</v>
      </c>
      <c r="D44" s="84" t="n">
        <v>52.8734052059155</v>
      </c>
      <c r="E44" s="84" t="n">
        <v>57.6971804285305</v>
      </c>
      <c r="F44" s="84" t="n">
        <v>64.4308539193209</v>
      </c>
    </row>
    <row r="45" customFormat="false" ht="15" hidden="false" customHeight="true" outlineLevel="0" collapsed="false">
      <c r="B45" s="85" t="s">
        <v>25</v>
      </c>
      <c r="C45" s="86" t="n">
        <v>49.370405695733</v>
      </c>
      <c r="D45" s="86" t="n">
        <v>53.4306876083417</v>
      </c>
      <c r="E45" s="86" t="n">
        <v>61.2203327342274</v>
      </c>
      <c r="F45" s="86" t="n">
        <v>65.7149650765344</v>
      </c>
    </row>
    <row r="46" customFormat="false" ht="15" hidden="false" customHeight="true" outlineLevel="0" collapsed="false">
      <c r="B46" s="83" t="s">
        <v>26</v>
      </c>
      <c r="C46" s="84" t="n">
        <v>45.5103823015719</v>
      </c>
      <c r="D46" s="84" t="n">
        <v>50.7767164116228</v>
      </c>
      <c r="E46" s="84" t="n">
        <v>54.0301913616042</v>
      </c>
      <c r="F46" s="84" t="n">
        <v>58.3143214711289</v>
      </c>
    </row>
    <row r="47" customFormat="false" ht="15" hidden="false" customHeight="true" outlineLevel="0" collapsed="false">
      <c r="B47" s="85" t="s">
        <v>27</v>
      </c>
      <c r="C47" s="86" t="n">
        <v>45.4538291837378</v>
      </c>
      <c r="D47" s="86" t="n">
        <v>51.3616199572047</v>
      </c>
      <c r="E47" s="86" t="n">
        <v>52.3069042479236</v>
      </c>
      <c r="F47" s="86" t="n">
        <v>62.8236903328384</v>
      </c>
    </row>
    <row r="48" customFormat="false" ht="15" hidden="false" customHeight="true" outlineLevel="0" collapsed="false">
      <c r="B48" s="83" t="s">
        <v>28</v>
      </c>
      <c r="C48" s="84" t="n">
        <v>49.418828952705</v>
      </c>
      <c r="D48" s="84" t="n">
        <v>53.1071011949177</v>
      </c>
      <c r="E48" s="84" t="n">
        <v>55.4879508091092</v>
      </c>
      <c r="F48" s="84" t="n">
        <v>66.2512707931223</v>
      </c>
    </row>
    <row r="49" customFormat="false" ht="15" hidden="false" customHeight="true" outlineLevel="0" collapsed="false">
      <c r="B49" s="85" t="s">
        <v>29</v>
      </c>
      <c r="C49" s="86" t="n">
        <v>44.7499680266019</v>
      </c>
      <c r="D49" s="86" t="n">
        <v>46.2503717540006</v>
      </c>
      <c r="E49" s="86" t="n">
        <v>45.9956927232575</v>
      </c>
      <c r="F49" s="86" t="n">
        <v>60.698344090074</v>
      </c>
    </row>
    <row r="50" customFormat="false" ht="15" hidden="false" customHeight="true" outlineLevel="0" collapsed="false">
      <c r="A50" s="49" t="n">
        <f aca="false">A38+1</f>
        <v>2008</v>
      </c>
      <c r="B50" s="83" t="s">
        <v>30</v>
      </c>
      <c r="C50" s="84" t="n">
        <v>47.5289315155358</v>
      </c>
      <c r="D50" s="84" t="n">
        <v>47.7087954644846</v>
      </c>
      <c r="E50" s="84" t="n">
        <v>49.1039358586768</v>
      </c>
      <c r="F50" s="84" t="n">
        <v>65.0129091192133</v>
      </c>
    </row>
    <row r="51" customFormat="false" ht="15" hidden="false" customHeight="true" outlineLevel="0" collapsed="false">
      <c r="B51" s="87" t="s">
        <v>31</v>
      </c>
      <c r="C51" s="86" t="n">
        <v>43.2657519968732</v>
      </c>
      <c r="D51" s="86" t="n">
        <v>48.0124170504696</v>
      </c>
      <c r="E51" s="86" t="n">
        <v>53.3948473077036</v>
      </c>
      <c r="F51" s="86" t="n">
        <v>65.6041152783927</v>
      </c>
    </row>
    <row r="52" customFormat="false" ht="15" hidden="false" customHeight="true" outlineLevel="0" collapsed="false">
      <c r="B52" s="83" t="s">
        <v>32</v>
      </c>
      <c r="C52" s="84" t="n">
        <v>43.9836610357242</v>
      </c>
      <c r="D52" s="84" t="n">
        <v>47.7251152520861</v>
      </c>
      <c r="E52" s="84" t="n">
        <v>52.3962022454977</v>
      </c>
      <c r="F52" s="84" t="n">
        <v>59.8437220644397</v>
      </c>
    </row>
    <row r="53" customFormat="false" ht="15" hidden="false" customHeight="true" outlineLevel="0" collapsed="false">
      <c r="B53" s="87" t="s">
        <v>33</v>
      </c>
      <c r="C53" s="86" t="n">
        <v>41.5285644360534</v>
      </c>
      <c r="D53" s="86" t="n">
        <v>45.227440035166</v>
      </c>
      <c r="E53" s="86" t="n">
        <v>52.2046851954719</v>
      </c>
      <c r="F53" s="86" t="n">
        <v>54.6749019132461</v>
      </c>
    </row>
    <row r="54" customFormat="false" ht="15" hidden="false" customHeight="true" outlineLevel="0" collapsed="false">
      <c r="B54" s="83" t="s">
        <v>34</v>
      </c>
      <c r="C54" s="84" t="n">
        <v>45.1962338949455</v>
      </c>
      <c r="D54" s="84" t="n">
        <v>47.4997464245867</v>
      </c>
      <c r="E54" s="84" t="n">
        <v>50.0613566425645</v>
      </c>
      <c r="F54" s="84" t="n">
        <v>56.5437793413489</v>
      </c>
    </row>
    <row r="55" customFormat="false" ht="15" hidden="false" customHeight="true" outlineLevel="0" collapsed="false">
      <c r="B55" s="87" t="s">
        <v>35</v>
      </c>
      <c r="C55" s="86" t="n">
        <v>44.9067789843501</v>
      </c>
      <c r="D55" s="86" t="n">
        <v>47.7691528139608</v>
      </c>
      <c r="E55" s="86" t="n">
        <v>49.8884067549834</v>
      </c>
      <c r="F55" s="86" t="n">
        <v>57.62170112033</v>
      </c>
    </row>
    <row r="56" customFormat="false" ht="15" hidden="false" customHeight="true" outlineLevel="0" collapsed="false">
      <c r="B56" s="83" t="s">
        <v>24</v>
      </c>
      <c r="C56" s="84" t="n">
        <v>49.3540743384591</v>
      </c>
      <c r="D56" s="84" t="n">
        <v>49.2993936608574</v>
      </c>
      <c r="E56" s="84" t="n">
        <v>53.1025442749099</v>
      </c>
      <c r="F56" s="84" t="n">
        <v>61.2723314578242</v>
      </c>
    </row>
    <row r="57" customFormat="false" ht="15" hidden="false" customHeight="true" outlineLevel="0" collapsed="false">
      <c r="B57" s="85" t="s">
        <v>25</v>
      </c>
      <c r="C57" s="86" t="n">
        <v>48.0505145925521</v>
      </c>
      <c r="D57" s="86" t="n">
        <v>51.5448667353158</v>
      </c>
      <c r="E57" s="86" t="n">
        <v>55.0007062479401</v>
      </c>
      <c r="F57" s="86" t="n">
        <v>63.6642559085743</v>
      </c>
    </row>
    <row r="58" customFormat="false" ht="15" hidden="false" customHeight="true" outlineLevel="0" collapsed="false">
      <c r="B58" s="83" t="s">
        <v>26</v>
      </c>
      <c r="C58" s="84" t="n">
        <v>46.4749925127284</v>
      </c>
      <c r="D58" s="84" t="n">
        <v>48.4287258719679</v>
      </c>
      <c r="E58" s="84" t="n">
        <v>53.110572704033</v>
      </c>
      <c r="F58" s="84" t="n">
        <v>58.5553251759484</v>
      </c>
    </row>
    <row r="59" customFormat="false" ht="15" hidden="false" customHeight="true" outlineLevel="0" collapsed="false">
      <c r="B59" s="85" t="s">
        <v>27</v>
      </c>
      <c r="C59" s="86" t="n">
        <v>49.7161008536828</v>
      </c>
      <c r="D59" s="86" t="n">
        <v>53.1509977987454</v>
      </c>
      <c r="E59" s="86" t="n">
        <v>57.5821505599141</v>
      </c>
      <c r="F59" s="86" t="n">
        <v>60.7897013031946</v>
      </c>
    </row>
    <row r="60" customFormat="false" ht="15" hidden="false" customHeight="true" outlineLevel="0" collapsed="false">
      <c r="B60" s="83" t="s">
        <v>28</v>
      </c>
      <c r="C60" s="84" t="n">
        <v>47.1516870200805</v>
      </c>
      <c r="D60" s="84" t="n">
        <v>50.8045964992994</v>
      </c>
      <c r="E60" s="84" t="n">
        <v>53.3957532822914</v>
      </c>
      <c r="F60" s="84" t="n">
        <v>57.9977574602505</v>
      </c>
    </row>
    <row r="61" customFormat="false" ht="15" hidden="false" customHeight="true" outlineLevel="0" collapsed="false">
      <c r="B61" s="85" t="s">
        <v>29</v>
      </c>
      <c r="C61" s="86" t="n">
        <v>43.7788385043755</v>
      </c>
      <c r="D61" s="86" t="n">
        <v>47.6636190259609</v>
      </c>
      <c r="E61" s="86" t="n">
        <v>50.778643459301</v>
      </c>
      <c r="F61" s="86" t="n">
        <v>57.619888329099</v>
      </c>
    </row>
    <row r="62" customFormat="false" ht="15" hidden="false" customHeight="true" outlineLevel="0" collapsed="false">
      <c r="A62" s="49" t="n">
        <f aca="false">A50+1</f>
        <v>2009</v>
      </c>
      <c r="B62" s="83" t="s">
        <v>30</v>
      </c>
      <c r="C62" s="84" t="n">
        <v>44.9343190444961</v>
      </c>
      <c r="D62" s="84" t="n">
        <v>44.4655985017409</v>
      </c>
      <c r="E62" s="84" t="n">
        <v>49.0349122263237</v>
      </c>
      <c r="F62" s="84" t="n">
        <v>59.3102303809927</v>
      </c>
    </row>
    <row r="63" customFormat="false" ht="15" hidden="false" customHeight="true" outlineLevel="0" collapsed="false">
      <c r="B63" s="87" t="s">
        <v>31</v>
      </c>
      <c r="C63" s="86" t="n">
        <v>40.5962130248689</v>
      </c>
      <c r="D63" s="86" t="n">
        <v>42.6349394312781</v>
      </c>
      <c r="E63" s="86" t="n">
        <v>49.2642114007674</v>
      </c>
      <c r="F63" s="86" t="n">
        <v>53.4784548718732</v>
      </c>
    </row>
    <row r="64" customFormat="false" ht="15" hidden="false" customHeight="true" outlineLevel="0" collapsed="false">
      <c r="B64" s="83" t="s">
        <v>32</v>
      </c>
      <c r="C64" s="84" t="n">
        <v>40.046215945493</v>
      </c>
      <c r="D64" s="84" t="n">
        <v>43.7728966691441</v>
      </c>
      <c r="E64" s="84" t="n">
        <v>46.6221835778013</v>
      </c>
      <c r="F64" s="84" t="n">
        <v>52.2730589086914</v>
      </c>
    </row>
    <row r="65" customFormat="false" ht="15" hidden="false" customHeight="true" outlineLevel="0" collapsed="false">
      <c r="B65" s="87" t="s">
        <v>33</v>
      </c>
      <c r="C65" s="86" t="n">
        <v>40.6252801211119</v>
      </c>
      <c r="D65" s="86" t="n">
        <v>40.4991597353698</v>
      </c>
      <c r="E65" s="86" t="n">
        <v>45.8395209580838</v>
      </c>
      <c r="F65" s="86" t="n">
        <v>49.9897936594187</v>
      </c>
    </row>
    <row r="66" customFormat="false" ht="15" hidden="false" customHeight="true" outlineLevel="0" collapsed="false">
      <c r="B66" s="83" t="s">
        <v>34</v>
      </c>
      <c r="C66" s="84" t="n">
        <v>39.1143764497407</v>
      </c>
      <c r="D66" s="84" t="n">
        <v>41.523510510952</v>
      </c>
      <c r="E66" s="84" t="n">
        <v>47.1722096795614</v>
      </c>
      <c r="F66" s="84" t="n">
        <v>49.828184544838</v>
      </c>
    </row>
    <row r="67" customFormat="false" ht="15" hidden="false" customHeight="true" outlineLevel="0" collapsed="false">
      <c r="B67" s="87" t="s">
        <v>35</v>
      </c>
      <c r="C67" s="86" t="n">
        <v>40.750324707763</v>
      </c>
      <c r="D67" s="86" t="n">
        <v>43.9554525351024</v>
      </c>
      <c r="E67" s="86" t="n">
        <v>48.1380180938355</v>
      </c>
      <c r="F67" s="86" t="n">
        <v>52.6652057074301</v>
      </c>
    </row>
    <row r="68" customFormat="false" ht="15" hidden="false" customHeight="true" outlineLevel="0" collapsed="false">
      <c r="B68" s="83" t="s">
        <v>24</v>
      </c>
      <c r="C68" s="84" t="n">
        <v>42.420454087188</v>
      </c>
      <c r="D68" s="84" t="n">
        <v>47.6563761465501</v>
      </c>
      <c r="E68" s="84" t="n">
        <v>48.0027759251582</v>
      </c>
      <c r="F68" s="84" t="n">
        <v>57.5797010822108</v>
      </c>
    </row>
    <row r="69" customFormat="false" ht="15" hidden="false" customHeight="true" outlineLevel="0" collapsed="false">
      <c r="B69" s="85" t="s">
        <v>25</v>
      </c>
      <c r="C69" s="86" t="n">
        <v>42.9769561097559</v>
      </c>
      <c r="D69" s="86" t="n">
        <v>46.7856155054456</v>
      </c>
      <c r="E69" s="86" t="n">
        <v>48.8985470579731</v>
      </c>
      <c r="F69" s="86" t="n">
        <v>56.1238336623004</v>
      </c>
    </row>
    <row r="70" customFormat="false" ht="15" hidden="false" customHeight="true" outlineLevel="0" collapsed="false">
      <c r="B70" s="83" t="s">
        <v>26</v>
      </c>
      <c r="C70" s="84" t="n">
        <v>42.8289275472288</v>
      </c>
      <c r="D70" s="84" t="n">
        <v>43.479625628443</v>
      </c>
      <c r="E70" s="84" t="n">
        <v>48.798554981846</v>
      </c>
      <c r="F70" s="84" t="n">
        <v>55.3305406987649</v>
      </c>
    </row>
    <row r="71" customFormat="false" ht="15" hidden="false" customHeight="true" outlineLevel="0" collapsed="false">
      <c r="B71" s="85" t="s">
        <v>27</v>
      </c>
      <c r="C71" s="86" t="n">
        <v>45.7094894835588</v>
      </c>
      <c r="D71" s="86" t="n">
        <v>48.7799435380081</v>
      </c>
      <c r="E71" s="86" t="n">
        <v>49.2898251808086</v>
      </c>
      <c r="F71" s="86" t="n">
        <v>57.6165930625248</v>
      </c>
    </row>
    <row r="72" customFormat="false" ht="15" hidden="false" customHeight="true" outlineLevel="0" collapsed="false">
      <c r="B72" s="83" t="s">
        <v>28</v>
      </c>
      <c r="C72" s="84" t="n">
        <v>44.4876255064295</v>
      </c>
      <c r="D72" s="84" t="n">
        <v>46.1813643926789</v>
      </c>
      <c r="E72" s="84" t="n">
        <v>48.0110477093322</v>
      </c>
      <c r="F72" s="84" t="n">
        <v>56.4411589338162</v>
      </c>
    </row>
    <row r="73" customFormat="false" ht="15" hidden="false" customHeight="true" outlineLevel="0" collapsed="false">
      <c r="B73" s="85" t="s">
        <v>29</v>
      </c>
      <c r="C73" s="86" t="n">
        <v>42.3177714159877</v>
      </c>
      <c r="D73" s="86" t="n">
        <v>40.7288333822795</v>
      </c>
      <c r="E73" s="86" t="n">
        <v>42.8947581990496</v>
      </c>
      <c r="F73" s="86" t="n">
        <v>56.9761470441914</v>
      </c>
    </row>
    <row r="74" customFormat="false" ht="15" hidden="false" customHeight="true" outlineLevel="0" collapsed="false">
      <c r="A74" s="43" t="n">
        <f aca="false">_2010</f>
        <v>2010</v>
      </c>
      <c r="B74" s="83" t="s">
        <v>30</v>
      </c>
      <c r="C74" s="84" t="n">
        <v>45.0928520640763</v>
      </c>
      <c r="D74" s="84" t="n">
        <v>44.0362620291306</v>
      </c>
      <c r="E74" s="84" t="n">
        <v>42.2660653889515</v>
      </c>
      <c r="F74" s="84" t="n">
        <v>57.5361699529943</v>
      </c>
    </row>
    <row r="75" customFormat="false" ht="15" hidden="false" customHeight="true" outlineLevel="0" collapsed="false">
      <c r="A75" s="43"/>
      <c r="B75" s="87" t="s">
        <v>31</v>
      </c>
      <c r="C75" s="86" t="n">
        <v>40.5977902199136</v>
      </c>
      <c r="D75" s="86" t="n">
        <v>42.9957877520791</v>
      </c>
      <c r="E75" s="86" t="n">
        <v>45.5368966509932</v>
      </c>
      <c r="F75" s="86" t="n">
        <v>54.0699921592879</v>
      </c>
    </row>
    <row r="76" customFormat="false" ht="15" hidden="false" customHeight="true" outlineLevel="0" collapsed="false">
      <c r="A76" s="43"/>
      <c r="B76" s="83" t="s">
        <v>32</v>
      </c>
      <c r="C76" s="84" t="n">
        <v>43.2863433263732</v>
      </c>
      <c r="D76" s="84" t="n">
        <v>45.3213685028887</v>
      </c>
      <c r="E76" s="84" t="n">
        <v>49.9777906527617</v>
      </c>
      <c r="F76" s="84" t="n">
        <v>55.2352972314859</v>
      </c>
    </row>
    <row r="77" customFormat="false" ht="15" hidden="false" customHeight="true" outlineLevel="0" collapsed="false">
      <c r="A77" s="43"/>
      <c r="B77" s="87" t="s">
        <v>33</v>
      </c>
      <c r="C77" s="86" t="n">
        <v>42.395131166545</v>
      </c>
      <c r="D77" s="86" t="n">
        <v>44.0704050225239</v>
      </c>
      <c r="E77" s="86" t="n">
        <v>45.4005073623709</v>
      </c>
      <c r="F77" s="86" t="n">
        <v>50.7456468326034</v>
      </c>
    </row>
    <row r="78" customFormat="false" ht="15" hidden="false" customHeight="true" outlineLevel="0" collapsed="false">
      <c r="A78" s="43"/>
      <c r="B78" s="83" t="s">
        <v>34</v>
      </c>
      <c r="C78" s="84" t="n">
        <v>41.1394806743644</v>
      </c>
      <c r="D78" s="84" t="n">
        <v>43.5956755573466</v>
      </c>
      <c r="E78" s="84" t="n">
        <v>44.4409099672258</v>
      </c>
      <c r="F78" s="84" t="n">
        <v>49.5419675031716</v>
      </c>
    </row>
    <row r="79" customFormat="false" ht="15" hidden="false" customHeight="true" outlineLevel="0" collapsed="false">
      <c r="A79" s="43"/>
      <c r="B79" s="87" t="s">
        <v>35</v>
      </c>
      <c r="C79" s="86" t="n">
        <v>41.5705638393486</v>
      </c>
      <c r="D79" s="86" t="n">
        <v>45.0377974895063</v>
      </c>
      <c r="E79" s="86" t="n">
        <v>42.0568146065705</v>
      </c>
      <c r="F79" s="86" t="n">
        <v>51.0960381501839</v>
      </c>
    </row>
    <row r="80" customFormat="false" ht="15" hidden="false" customHeight="true" outlineLevel="0" collapsed="false">
      <c r="B80" s="83" t="s">
        <v>24</v>
      </c>
      <c r="C80" s="84" t="n">
        <v>45.9346435830044</v>
      </c>
      <c r="D80" s="84" t="n">
        <v>48.4032705954952</v>
      </c>
      <c r="E80" s="84" t="n">
        <v>46.0873380006215</v>
      </c>
      <c r="F80" s="84" t="n">
        <v>58.686402480799</v>
      </c>
    </row>
    <row r="81" s="13" customFormat="true" ht="15" hidden="false" customHeight="true" outlineLevel="0" collapsed="false">
      <c r="A81" s="43"/>
      <c r="B81" s="85" t="s">
        <v>25</v>
      </c>
      <c r="C81" s="86" t="n">
        <v>45.3304411637745</v>
      </c>
      <c r="D81" s="86" t="n">
        <v>49.1463103676883</v>
      </c>
      <c r="E81" s="86" t="n">
        <v>49.9003346561088</v>
      </c>
      <c r="F81" s="86" t="n">
        <v>59.1041473932559</v>
      </c>
    </row>
    <row r="82" s="13" customFormat="true" ht="15" hidden="false" customHeight="true" outlineLevel="0" collapsed="false">
      <c r="A82" s="43"/>
      <c r="B82" s="83" t="s">
        <v>26</v>
      </c>
      <c r="C82" s="84" t="n">
        <v>44.278295620478</v>
      </c>
      <c r="D82" s="84" t="n">
        <v>46.7289578553315</v>
      </c>
      <c r="E82" s="84" t="n">
        <v>47.6126790035846</v>
      </c>
      <c r="F82" s="84" t="n">
        <v>56.8094426137699</v>
      </c>
    </row>
    <row r="83" s="13" customFormat="true" ht="15" hidden="false" customHeight="true" outlineLevel="0" collapsed="false">
      <c r="A83" s="43"/>
      <c r="B83" s="85" t="s">
        <v>27</v>
      </c>
      <c r="C83" s="86" t="n">
        <v>44.8117508395045</v>
      </c>
      <c r="D83" s="86" t="n">
        <v>50.1712502794886</v>
      </c>
      <c r="E83" s="86" t="n">
        <v>49.0980730726134</v>
      </c>
      <c r="F83" s="86" t="n">
        <v>62.5485552328599</v>
      </c>
    </row>
    <row r="84" s="13" customFormat="true" ht="15" hidden="false" customHeight="true" outlineLevel="0" collapsed="false">
      <c r="A84" s="43"/>
      <c r="B84" s="83" t="s">
        <v>28</v>
      </c>
      <c r="C84" s="84" t="n">
        <v>43.5002917089825</v>
      </c>
      <c r="D84" s="84" t="n">
        <v>47.057270109543</v>
      </c>
      <c r="E84" s="84" t="n">
        <v>47.7604840551031</v>
      </c>
      <c r="F84" s="84" t="n">
        <v>60.7770216998411</v>
      </c>
    </row>
    <row r="85" s="13" customFormat="true" ht="15" hidden="false" customHeight="true" outlineLevel="0" collapsed="false">
      <c r="A85" s="43"/>
      <c r="B85" s="85" t="s">
        <v>29</v>
      </c>
      <c r="C85" s="86" t="n">
        <v>39.1587696712642</v>
      </c>
      <c r="D85" s="86" t="n">
        <v>40.7659215871909</v>
      </c>
      <c r="E85" s="86" t="n">
        <v>39.5843128976231</v>
      </c>
      <c r="F85" s="86" t="n">
        <v>52.264763171423</v>
      </c>
    </row>
    <row r="86" customFormat="false" ht="15" hidden="false" customHeight="true" outlineLevel="0" collapsed="false">
      <c r="A86" s="43" t="str">
        <f aca="false">_2011</f>
        <v>2011 (p)</v>
      </c>
      <c r="B86" s="83" t="s">
        <v>30</v>
      </c>
      <c r="C86" s="84" t="n">
        <v>43.4371807967314</v>
      </c>
      <c r="D86" s="84" t="n">
        <v>44.9473425398517</v>
      </c>
      <c r="E86" s="84" t="n">
        <v>40.367871763824</v>
      </c>
      <c r="F86" s="84" t="n">
        <v>55.7616090891076</v>
      </c>
    </row>
    <row r="87" customFormat="false" ht="15" hidden="false" customHeight="true" outlineLevel="0" collapsed="false">
      <c r="A87" s="43"/>
      <c r="B87" s="87" t="s">
        <v>31</v>
      </c>
      <c r="C87" s="86" t="n">
        <v>40.50253121488</v>
      </c>
      <c r="D87" s="86" t="n">
        <v>41.974692681684</v>
      </c>
      <c r="E87" s="86" t="n">
        <v>41.7954986697347</v>
      </c>
      <c r="F87" s="86" t="n">
        <v>54.0964386984196</v>
      </c>
    </row>
    <row r="88" customFormat="false" ht="15" hidden="false" customHeight="true" outlineLevel="0" collapsed="false">
      <c r="A88" s="43"/>
      <c r="B88" s="83" t="s">
        <v>32</v>
      </c>
      <c r="C88" s="84" t="n">
        <v>45.2567630718106</v>
      </c>
      <c r="D88" s="84" t="n">
        <v>48.4999503208229</v>
      </c>
      <c r="E88" s="84" t="n">
        <v>48.7492620690263</v>
      </c>
      <c r="F88" s="84" t="n">
        <v>56.9052905671623</v>
      </c>
    </row>
    <row r="89" customFormat="false" ht="15" hidden="false" customHeight="true" outlineLevel="0" collapsed="false">
      <c r="A89" s="43"/>
      <c r="B89" s="87" t="s">
        <v>33</v>
      </c>
      <c r="C89" s="86" t="n">
        <v>38.8786821625415</v>
      </c>
      <c r="D89" s="86" t="n">
        <v>43.7400745253936</v>
      </c>
      <c r="E89" s="86" t="n">
        <v>42.6290433585685</v>
      </c>
      <c r="F89" s="86" t="n">
        <v>52.7187779092683</v>
      </c>
    </row>
    <row r="90" customFormat="false" ht="15" hidden="false" customHeight="true" outlineLevel="0" collapsed="false">
      <c r="A90" s="43"/>
      <c r="B90" s="83" t="s">
        <v>34</v>
      </c>
      <c r="C90" s="84" t="n">
        <v>39.4135930377124</v>
      </c>
      <c r="D90" s="84" t="n">
        <v>46.7530577343917</v>
      </c>
      <c r="E90" s="84" t="n">
        <v>47.6939156930654</v>
      </c>
      <c r="F90" s="84" t="n">
        <v>55.4189766153148</v>
      </c>
    </row>
    <row r="91" customFormat="false" ht="15" hidden="false" customHeight="true" outlineLevel="0" collapsed="false">
      <c r="A91" s="43"/>
      <c r="B91" s="87" t="s">
        <v>35</v>
      </c>
      <c r="C91" s="86" t="n">
        <v>43.2773241701081</v>
      </c>
      <c r="D91" s="86" t="n">
        <v>48.9008098747428</v>
      </c>
      <c r="E91" s="86" t="n">
        <v>47.1421453484234</v>
      </c>
      <c r="F91" s="86" t="n">
        <v>56.1756884589925</v>
      </c>
    </row>
    <row r="92" customFormat="false" ht="15" hidden="false" customHeight="true" outlineLevel="0" collapsed="false">
      <c r="A92" s="43"/>
      <c r="B92" s="83" t="s">
        <v>24</v>
      </c>
      <c r="C92" s="84" t="n">
        <v>44.1732757437192</v>
      </c>
      <c r="D92" s="84" t="n">
        <v>50.9110071461621</v>
      </c>
      <c r="E92" s="84" t="n">
        <v>50.5902806222295</v>
      </c>
      <c r="F92" s="84" t="n">
        <v>57.8358467497692</v>
      </c>
    </row>
    <row r="93" customFormat="false" ht="15" hidden="false" customHeight="true" outlineLevel="0" collapsed="false">
      <c r="B93" s="85" t="s">
        <v>25</v>
      </c>
      <c r="C93" s="86" t="n">
        <v>47.0550366735265</v>
      </c>
      <c r="D93" s="86" t="n">
        <v>51.8092643627187</v>
      </c>
      <c r="E93" s="86" t="n">
        <v>54.9008560520695</v>
      </c>
      <c r="F93" s="86" t="n">
        <v>57.9526307706347</v>
      </c>
    </row>
    <row r="94" customFormat="false" ht="15" hidden="false" customHeight="true" outlineLevel="0" collapsed="false">
      <c r="A94" s="43"/>
      <c r="B94" s="83" t="s">
        <v>26</v>
      </c>
      <c r="C94" s="84" t="n">
        <v>44.2496109888931</v>
      </c>
      <c r="D94" s="84" t="n">
        <v>49.9251362212057</v>
      </c>
      <c r="E94" s="84" t="n">
        <v>49.3354446809615</v>
      </c>
      <c r="F94" s="84" t="n">
        <v>57.8660877226103</v>
      </c>
    </row>
    <row r="95" customFormat="false" ht="15" hidden="false" customHeight="true" outlineLevel="0" collapsed="false">
      <c r="B95" s="85" t="s">
        <v>27</v>
      </c>
      <c r="C95" s="86" t="n">
        <v>46.4514348785872</v>
      </c>
      <c r="D95" s="86" t="n">
        <v>51.1863939746494</v>
      </c>
      <c r="E95" s="86" t="n">
        <v>48.8237478606258</v>
      </c>
      <c r="F95" s="86" t="n">
        <v>58.0743649187695</v>
      </c>
    </row>
    <row r="96" customFormat="false" ht="15" hidden="false" customHeight="true" outlineLevel="0" collapsed="false">
      <c r="A96" s="43"/>
      <c r="B96" s="83" t="s">
        <v>28</v>
      </c>
      <c r="C96" s="84" t="n">
        <v>47.5871299204525</v>
      </c>
      <c r="D96" s="84" t="n">
        <v>52.889237013565</v>
      </c>
      <c r="E96" s="84" t="n">
        <v>50.6761600231964</v>
      </c>
      <c r="F96" s="84" t="n">
        <v>64.0428851480163</v>
      </c>
    </row>
    <row r="97" customFormat="false" ht="15" hidden="false" customHeight="true" outlineLevel="0" collapsed="false">
      <c r="A97" s="43"/>
      <c r="B97" s="85" t="s">
        <v>29</v>
      </c>
      <c r="C97" s="86" t="n">
        <v>40.5208322179272</v>
      </c>
      <c r="D97" s="86" t="n">
        <v>43.9556725421715</v>
      </c>
      <c r="E97" s="86" t="n">
        <v>39.9721393349849</v>
      </c>
      <c r="F97" s="86" t="n">
        <v>56.168109524592</v>
      </c>
    </row>
    <row r="98" customFormat="false" ht="15" hidden="false" customHeight="true" outlineLevel="0" collapsed="false">
      <c r="A98" s="49" t="str">
        <f aca="false">_2012</f>
        <v>2012 (p)</v>
      </c>
      <c r="B98" s="83" t="s">
        <v>30</v>
      </c>
      <c r="C98" s="84" t="n">
        <v>41.8016682945449</v>
      </c>
      <c r="D98" s="84" t="n">
        <v>46.1890107263438</v>
      </c>
      <c r="E98" s="84" t="n">
        <v>43.7720395859402</v>
      </c>
      <c r="F98" s="84" t="n">
        <v>61.0069548131895</v>
      </c>
    </row>
    <row r="99" customFormat="false" ht="15" hidden="false" customHeight="true" outlineLevel="0" collapsed="false">
      <c r="A99" s="43"/>
      <c r="B99" s="87" t="s">
        <v>31</v>
      </c>
      <c r="C99" s="86" t="n">
        <v>39.8299973828245</v>
      </c>
      <c r="D99" s="86" t="n">
        <v>46.5282154250512</v>
      </c>
      <c r="E99" s="86" t="n">
        <v>46.8485741556289</v>
      </c>
      <c r="F99" s="86" t="n">
        <v>58.7591651322535</v>
      </c>
    </row>
    <row r="100" customFormat="false" ht="15" hidden="false" customHeight="true" outlineLevel="0" collapsed="false">
      <c r="B100" s="83" t="s">
        <v>32</v>
      </c>
      <c r="C100" s="84" t="n">
        <v>42.4130105037464</v>
      </c>
      <c r="D100" s="84" t="n">
        <v>49.2159583778583</v>
      </c>
      <c r="E100" s="84" t="n">
        <v>49.4485493633897</v>
      </c>
      <c r="F100" s="84" t="n">
        <v>60.5704216075204</v>
      </c>
    </row>
    <row r="101" s="13" customFormat="true" ht="15" hidden="false" customHeight="true" outlineLevel="0" collapsed="false">
      <c r="A101" s="43"/>
      <c r="B101" s="87" t="s">
        <v>33</v>
      </c>
      <c r="C101" s="86" t="n">
        <v>39.1013999029882</v>
      </c>
      <c r="D101" s="86" t="n">
        <v>46.4041893324614</v>
      </c>
      <c r="E101" s="86" t="n">
        <v>46.1221251728038</v>
      </c>
      <c r="F101" s="86" t="n">
        <v>58.616674125862</v>
      </c>
    </row>
    <row r="102" customFormat="false" ht="15" hidden="false" customHeight="true" outlineLevel="0" collapsed="false">
      <c r="A102" s="43"/>
      <c r="B102" s="83" t="s">
        <v>34</v>
      </c>
      <c r="C102" s="84" t="n">
        <v>40.061992786294</v>
      </c>
      <c r="D102" s="84" t="n">
        <v>44.6347847925199</v>
      </c>
      <c r="E102" s="84" t="n">
        <v>47.7610768808132</v>
      </c>
      <c r="F102" s="84" t="n">
        <v>56.974830162384</v>
      </c>
    </row>
    <row r="103" s="13" customFormat="true" ht="15" hidden="false" customHeight="true" outlineLevel="0" collapsed="false">
      <c r="A103" s="49"/>
      <c r="B103" s="87" t="s">
        <v>35</v>
      </c>
      <c r="C103" s="86" t="n">
        <v>42.8899575671853</v>
      </c>
      <c r="D103" s="86" t="n">
        <v>48.4679652347806</v>
      </c>
      <c r="E103" s="86" t="n">
        <v>51.0063376525586</v>
      </c>
      <c r="F103" s="86" t="n">
        <v>56.9410501963853</v>
      </c>
    </row>
    <row r="104" s="13" customFormat="true" ht="15" hidden="false" customHeight="true" outlineLevel="0" collapsed="false">
      <c r="A104" s="43"/>
      <c r="B104" s="83" t="s">
        <v>24</v>
      </c>
      <c r="C104" s="84" t="n">
        <v>43.0234392607618</v>
      </c>
      <c r="D104" s="84" t="n">
        <v>49.0667313251179</v>
      </c>
      <c r="E104" s="84" t="n">
        <v>50.0480549199085</v>
      </c>
      <c r="F104" s="84" t="n">
        <v>58.4178837406699</v>
      </c>
    </row>
    <row r="105" s="13" customFormat="true" ht="15" hidden="false" customHeight="true" outlineLevel="0" collapsed="false">
      <c r="A105" s="43"/>
      <c r="B105" s="85" t="s">
        <v>25</v>
      </c>
      <c r="C105" s="86" t="n">
        <v>44.4548182727576</v>
      </c>
      <c r="D105" s="86" t="n">
        <v>51.332560834299</v>
      </c>
      <c r="E105" s="86" t="n">
        <v>52.3015249640618</v>
      </c>
      <c r="F105" s="86" t="n">
        <v>60.1386004802133</v>
      </c>
    </row>
    <row r="106" s="13" customFormat="true" ht="15" hidden="false" customHeight="true" outlineLevel="0" collapsed="false">
      <c r="A106" s="43"/>
      <c r="B106" s="83" t="s">
        <v>26</v>
      </c>
      <c r="C106" s="84" t="n">
        <v>44.7319181164101</v>
      </c>
      <c r="D106" s="84" t="n">
        <v>49.9797156324859</v>
      </c>
      <c r="E106" s="84" t="n">
        <v>51.9425339832992</v>
      </c>
      <c r="F106" s="84" t="n">
        <v>59.6214762176114</v>
      </c>
    </row>
    <row r="107" s="13" customFormat="true" ht="15" hidden="false" customHeight="true" outlineLevel="0" collapsed="false">
      <c r="A107" s="43"/>
      <c r="B107" s="85" t="s">
        <v>27</v>
      </c>
      <c r="C107" s="86" t="n">
        <v>48.1303843793331</v>
      </c>
      <c r="D107" s="86" t="n">
        <v>51.9802829792914</v>
      </c>
      <c r="E107" s="86" t="n">
        <v>56.5389375223026</v>
      </c>
      <c r="F107" s="86" t="n">
        <v>62.5149006554226</v>
      </c>
    </row>
    <row r="108" s="13" customFormat="true" ht="15" hidden="false" customHeight="true" outlineLevel="0" collapsed="false">
      <c r="A108" s="43"/>
      <c r="B108" s="83" t="s">
        <v>28</v>
      </c>
      <c r="C108" s="84" t="n">
        <v>46.618845481579</v>
      </c>
      <c r="D108" s="84" t="n">
        <v>53.0812200951365</v>
      </c>
      <c r="E108" s="84" t="n">
        <v>58.7075710928957</v>
      </c>
      <c r="F108" s="84" t="n">
        <v>61.5367800442185</v>
      </c>
    </row>
    <row r="109" customFormat="false" ht="15" hidden="false" customHeight="true" outlineLevel="0" collapsed="false">
      <c r="A109" s="43"/>
      <c r="B109" s="85" t="s">
        <v>29</v>
      </c>
      <c r="C109" s="86" t="n">
        <v>41.341626661743</v>
      </c>
      <c r="D109" s="86" t="n">
        <v>43.3471667774272</v>
      </c>
      <c r="E109" s="86" t="n">
        <v>46.6821700728711</v>
      </c>
      <c r="F109" s="86" t="n">
        <v>55.2219156825643</v>
      </c>
    </row>
    <row r="110" customFormat="false" ht="15" hidden="false" customHeight="true" outlineLevel="0" collapsed="false">
      <c r="A110" s="43" t="str">
        <f aca="false">_2013</f>
        <v>2013 (p)</v>
      </c>
      <c r="B110" s="83" t="s">
        <v>30</v>
      </c>
      <c r="C110" s="84" t="n">
        <v>41.5075572222349</v>
      </c>
      <c r="D110" s="84" t="n">
        <v>45.3046385561723</v>
      </c>
      <c r="E110" s="84" t="n">
        <v>44.8578627043271</v>
      </c>
      <c r="F110" s="84" t="n">
        <v>58.7624689439068</v>
      </c>
    </row>
    <row r="111" customFormat="false" ht="15" hidden="false" customHeight="true" outlineLevel="0" collapsed="false">
      <c r="A111" s="43"/>
      <c r="B111" s="87" t="s">
        <v>31</v>
      </c>
      <c r="C111" s="86" t="n">
        <v>38.8921033142011</v>
      </c>
      <c r="D111" s="86" t="n">
        <v>45.3988493665984</v>
      </c>
      <c r="E111" s="86" t="n">
        <v>45.7957567790651</v>
      </c>
      <c r="F111" s="86" t="n">
        <v>56.1115827162777</v>
      </c>
    </row>
    <row r="112" customFormat="false" ht="15" hidden="false" customHeight="true" outlineLevel="0" collapsed="false">
      <c r="B112" s="83" t="s">
        <v>32</v>
      </c>
      <c r="C112" s="84" t="n">
        <v>40.8070655958405</v>
      </c>
      <c r="D112" s="84" t="n">
        <v>44.5899992627543</v>
      </c>
      <c r="E112" s="84" t="n">
        <v>47.0088054914758</v>
      </c>
      <c r="F112" s="84" t="n">
        <v>57.7794289877922</v>
      </c>
    </row>
    <row r="113" customFormat="false" ht="15" hidden="false" customHeight="true" outlineLevel="0" collapsed="false">
      <c r="B113" s="87" t="s">
        <v>33</v>
      </c>
      <c r="C113" s="86" t="n">
        <v>35.9276907095434</v>
      </c>
      <c r="D113" s="86" t="n">
        <v>46.1540589385166</v>
      </c>
      <c r="E113" s="86" t="n">
        <v>48.9666270792194</v>
      </c>
      <c r="F113" s="86" t="n">
        <v>52.1302063362109</v>
      </c>
    </row>
    <row r="114" customFormat="false" ht="15" hidden="false" customHeight="true" outlineLevel="0" collapsed="false">
      <c r="B114" s="83" t="s">
        <v>34</v>
      </c>
      <c r="C114" s="84" t="n">
        <v>38.5445713771701</v>
      </c>
      <c r="D114" s="84" t="n">
        <v>47.4214819154971</v>
      </c>
      <c r="E114" s="84" t="n">
        <v>49.4061709109018</v>
      </c>
      <c r="F114" s="84" t="n">
        <v>55.1584148402849</v>
      </c>
    </row>
    <row r="115" customFormat="false" ht="15" hidden="false" customHeight="true" outlineLevel="0" collapsed="false">
      <c r="A115" s="43"/>
      <c r="B115" s="87" t="s">
        <v>35</v>
      </c>
      <c r="C115" s="86" t="n">
        <v>41.1375449362306</v>
      </c>
      <c r="D115" s="86" t="n">
        <v>47.2451866803071</v>
      </c>
      <c r="E115" s="86" t="n">
        <v>47.8129180786548</v>
      </c>
      <c r="F115" s="86" t="n">
        <v>56.7828654031886</v>
      </c>
    </row>
    <row r="116" customFormat="false" ht="15" hidden="false" customHeight="true" outlineLevel="0" collapsed="false">
      <c r="A116" s="43"/>
      <c r="B116" s="83" t="s">
        <v>24</v>
      </c>
      <c r="C116" s="84" t="n">
        <v>44.832047260321</v>
      </c>
      <c r="D116" s="84" t="n">
        <v>48.7243727401208</v>
      </c>
      <c r="E116" s="84" t="n">
        <v>51.3181019332162</v>
      </c>
      <c r="F116" s="84" t="n">
        <v>61.9225889253293</v>
      </c>
    </row>
    <row r="117" customFormat="false" ht="15" hidden="false" customHeight="true" outlineLevel="0" collapsed="false">
      <c r="B117" s="85" t="s">
        <v>25</v>
      </c>
      <c r="C117" s="86" t="n">
        <v>43.4256055363322</v>
      </c>
      <c r="D117" s="86" t="n">
        <v>46.1483901671151</v>
      </c>
      <c r="E117" s="86" t="n">
        <v>50.7378557700797</v>
      </c>
      <c r="F117" s="86" t="n">
        <v>59.9423925861763</v>
      </c>
    </row>
    <row r="118" customFormat="false" ht="15" hidden="false" customHeight="true" outlineLevel="0" collapsed="false">
      <c r="A118" s="43"/>
      <c r="B118" s="83" t="s">
        <v>26</v>
      </c>
      <c r="C118" s="84" t="n">
        <v>42.5752416645719</v>
      </c>
      <c r="D118" s="84" t="n">
        <v>45.319645270583</v>
      </c>
      <c r="E118" s="84" t="n">
        <v>51.9314871179879</v>
      </c>
      <c r="F118" s="84" t="n">
        <v>61.704360404956</v>
      </c>
    </row>
    <row r="119" customFormat="false" ht="15" hidden="false" customHeight="true" outlineLevel="0" collapsed="false">
      <c r="A119" s="43"/>
      <c r="B119" s="85" t="s">
        <v>27</v>
      </c>
      <c r="C119" s="86" t="n">
        <v>48.4902268117278</v>
      </c>
      <c r="D119" s="86" t="n">
        <v>50.9383673694465</v>
      </c>
      <c r="E119" s="86" t="n">
        <v>56.416710520476</v>
      </c>
      <c r="F119" s="86" t="n">
        <v>62.8890135904599</v>
      </c>
    </row>
    <row r="120" customFormat="false" ht="15" hidden="false" customHeight="true" outlineLevel="0" collapsed="false">
      <c r="A120" s="43"/>
      <c r="B120" s="83" t="s">
        <v>28</v>
      </c>
      <c r="C120" s="84" t="n">
        <v>46.8433062880325</v>
      </c>
      <c r="D120" s="84" t="n">
        <v>50.8616569424029</v>
      </c>
      <c r="E120" s="84" t="n">
        <v>55.6299205105595</v>
      </c>
      <c r="F120" s="84" t="n">
        <v>60.9921353428589</v>
      </c>
    </row>
    <row r="121" customFormat="false" ht="15" hidden="false" customHeight="true" outlineLevel="0" collapsed="false">
      <c r="A121" s="43"/>
      <c r="B121" s="85" t="s">
        <v>29</v>
      </c>
      <c r="C121" s="86" t="n">
        <v>42.6240088511894</v>
      </c>
      <c r="D121" s="86" t="n">
        <v>42.6541116710123</v>
      </c>
      <c r="E121" s="86" t="n">
        <v>46.7423929590573</v>
      </c>
      <c r="F121" s="86" t="n">
        <v>52.1607751252694</v>
      </c>
    </row>
    <row r="122" customFormat="false" ht="15" hidden="false" customHeight="true" outlineLevel="0" collapsed="false">
      <c r="A122" s="43" t="str">
        <f aca="false">_2014</f>
        <v>2014 (p)</v>
      </c>
      <c r="B122" s="83" t="s">
        <v>30</v>
      </c>
      <c r="C122" s="84" t="n">
        <v>42.8260030426194</v>
      </c>
      <c r="D122" s="84" t="n">
        <v>43.9506477934749</v>
      </c>
      <c r="E122" s="84" t="n">
        <v>46.4118087204952</v>
      </c>
      <c r="F122" s="84" t="n">
        <v>56.2959016780159</v>
      </c>
    </row>
    <row r="123" customFormat="false" ht="15" hidden="false" customHeight="true" outlineLevel="0" collapsed="false">
      <c r="B123" s="87" t="s">
        <v>31</v>
      </c>
      <c r="C123" s="86" t="n">
        <v>39.7575145238697</v>
      </c>
      <c r="D123" s="86" t="n">
        <v>43.1192905961186</v>
      </c>
      <c r="E123" s="86" t="n">
        <v>47.4960881096658</v>
      </c>
      <c r="F123" s="86" t="n">
        <v>54.8158982713583</v>
      </c>
    </row>
    <row r="124" customFormat="false" ht="15" hidden="false" customHeight="true" outlineLevel="0" collapsed="false">
      <c r="B124" s="83" t="s">
        <v>32</v>
      </c>
      <c r="C124" s="84" t="n">
        <v>43.0531055612292</v>
      </c>
      <c r="D124" s="84" t="n">
        <v>46.2440473821746</v>
      </c>
      <c r="E124" s="84" t="n">
        <v>50.6715650951532</v>
      </c>
      <c r="F124" s="84" t="n">
        <v>57.6282036223543</v>
      </c>
    </row>
    <row r="125" customFormat="false" ht="15" hidden="false" customHeight="true" outlineLevel="0" collapsed="false">
      <c r="B125" s="87" t="s">
        <v>33</v>
      </c>
      <c r="C125" s="86" t="n">
        <v>42.0892659023669</v>
      </c>
      <c r="D125" s="86" t="n">
        <v>43.6940842099618</v>
      </c>
      <c r="E125" s="86" t="n">
        <v>50.007551911842</v>
      </c>
      <c r="F125" s="86" t="n">
        <v>54.2686468582751</v>
      </c>
    </row>
    <row r="126" customFormat="false" ht="15" hidden="false" customHeight="true" outlineLevel="0" collapsed="false">
      <c r="B126" s="83" t="s">
        <v>34</v>
      </c>
      <c r="C126" s="84" t="n">
        <v>40.5439178443223</v>
      </c>
      <c r="D126" s="84" t="n">
        <v>44.6392019807467</v>
      </c>
      <c r="E126" s="84" t="n">
        <v>51.5094761389794</v>
      </c>
      <c r="F126" s="84" t="n">
        <v>55.6665768401601</v>
      </c>
    </row>
    <row r="127" customFormat="false" ht="15" hidden="false" customHeight="true" outlineLevel="0" collapsed="false">
      <c r="B127" s="87" t="s">
        <v>35</v>
      </c>
      <c r="C127" s="86" t="n">
        <v>39.4218708001075</v>
      </c>
      <c r="D127" s="86" t="n">
        <v>42.9575924247633</v>
      </c>
      <c r="E127" s="86" t="n">
        <v>48.3171380972426</v>
      </c>
      <c r="F127" s="86" t="n">
        <v>53.7715931458241</v>
      </c>
    </row>
    <row r="128" customFormat="false" ht="15" hidden="false" customHeight="true" outlineLevel="0" collapsed="false">
      <c r="B128" s="83" t="s">
        <v>24</v>
      </c>
      <c r="C128" s="84" t="n">
        <v>42.2726022373006</v>
      </c>
      <c r="D128" s="84" t="n">
        <v>47.659424289864</v>
      </c>
      <c r="E128" s="84" t="n">
        <v>51.0350558651268</v>
      </c>
      <c r="F128" s="84" t="n">
        <v>57.1242680546519</v>
      </c>
    </row>
    <row r="129" s="30" customFormat="true" ht="15" hidden="false" customHeight="true" outlineLevel="0" collapsed="false">
      <c r="A129" s="49"/>
      <c r="B129" s="85" t="s">
        <v>25</v>
      </c>
      <c r="C129" s="86" t="n">
        <v>43.2481507886998</v>
      </c>
      <c r="D129" s="86" t="n">
        <v>49.5578630495355</v>
      </c>
      <c r="E129" s="86" t="n">
        <v>55.539332208082</v>
      </c>
      <c r="F129" s="86" t="n">
        <v>58.2201787474857</v>
      </c>
    </row>
    <row r="130" s="30" customFormat="true" ht="15" hidden="false" customHeight="true" outlineLevel="0" collapsed="false">
      <c r="A130" s="49"/>
      <c r="B130" s="83" t="s">
        <v>26</v>
      </c>
      <c r="C130" s="84" t="n">
        <v>40.9500044559308</v>
      </c>
      <c r="D130" s="84" t="n">
        <v>49.5158924205379</v>
      </c>
      <c r="E130" s="84" t="n">
        <v>53.6438057333155</v>
      </c>
      <c r="F130" s="84" t="n">
        <v>57.1510730050742</v>
      </c>
    </row>
    <row r="131" s="30" customFormat="true" ht="15" hidden="false" customHeight="true" outlineLevel="0" collapsed="false">
      <c r="A131" s="49"/>
      <c r="B131" s="85" t="s">
        <v>27</v>
      </c>
      <c r="C131" s="86" t="n">
        <v>45.2740593342981</v>
      </c>
      <c r="D131" s="86" t="n">
        <v>52.8153671217895</v>
      </c>
      <c r="E131" s="86" t="n">
        <v>60.3387654713691</v>
      </c>
      <c r="F131" s="86" t="n">
        <v>61.986408060397</v>
      </c>
    </row>
    <row r="132" s="30" customFormat="true" ht="15" hidden="false" customHeight="true" outlineLevel="0" collapsed="false">
      <c r="A132" s="49"/>
      <c r="B132" s="83" t="s">
        <v>28</v>
      </c>
      <c r="C132" s="84" t="n">
        <v>45.6494118162501</v>
      </c>
      <c r="D132" s="84" t="n">
        <v>52.2751003149674</v>
      </c>
      <c r="E132" s="84" t="n">
        <v>56.8745793259202</v>
      </c>
      <c r="F132" s="84" t="n">
        <v>62.5545734979294</v>
      </c>
    </row>
    <row r="133" s="30" customFormat="true" ht="15" hidden="false" customHeight="true" outlineLevel="0" collapsed="false">
      <c r="A133" s="49"/>
      <c r="B133" s="85" t="s">
        <v>29</v>
      </c>
      <c r="C133" s="86" t="n">
        <v>40.2767575508793</v>
      </c>
      <c r="D133" s="86" t="n">
        <v>41.6828618109898</v>
      </c>
      <c r="E133" s="86" t="n">
        <v>49.6476072336473</v>
      </c>
      <c r="F133" s="86" t="n">
        <v>52.4609994550878</v>
      </c>
    </row>
    <row r="134" s="30" customFormat="true" ht="15" hidden="false" customHeight="true" outlineLevel="0" collapsed="false">
      <c r="A134" s="49" t="str">
        <f aca="false">_2015</f>
        <v>2015 (p)</v>
      </c>
      <c r="B134" s="83" t="s">
        <v>30</v>
      </c>
      <c r="C134" s="84" t="n">
        <v>43.6218476182004</v>
      </c>
      <c r="D134" s="84" t="n">
        <v>44.7304631707815</v>
      </c>
      <c r="E134" s="84" t="n">
        <v>46.7320457508141</v>
      </c>
      <c r="F134" s="84" t="n">
        <v>54.5398928235592</v>
      </c>
    </row>
    <row r="135" s="30" customFormat="true" ht="15" hidden="false" customHeight="true" outlineLevel="0" collapsed="false">
      <c r="A135" s="49"/>
      <c r="B135" s="87" t="s">
        <v>31</v>
      </c>
      <c r="C135" s="86" t="n">
        <v>39.8667862455158</v>
      </c>
      <c r="D135" s="86" t="n">
        <v>43.5462012320329</v>
      </c>
      <c r="E135" s="86" t="n">
        <v>50.5473407475687</v>
      </c>
      <c r="F135" s="86" t="n">
        <v>53.950241236106</v>
      </c>
    </row>
    <row r="136" s="30" customFormat="true" ht="15" hidden="false" customHeight="true" outlineLevel="0" collapsed="false">
      <c r="A136" s="49"/>
      <c r="B136" s="83" t="s">
        <v>32</v>
      </c>
      <c r="C136" s="84" t="n">
        <v>42.438319974925</v>
      </c>
      <c r="D136" s="84" t="n">
        <v>45.5356851882027</v>
      </c>
      <c r="E136" s="84" t="n">
        <v>52.8812431480138</v>
      </c>
      <c r="F136" s="84" t="n">
        <v>59.0997247187239</v>
      </c>
    </row>
    <row r="137" s="30" customFormat="true" ht="15" hidden="false" customHeight="true" outlineLevel="0" collapsed="false">
      <c r="A137" s="63"/>
      <c r="B137" s="87" t="s">
        <v>33</v>
      </c>
      <c r="C137" s="86" t="n">
        <v>40.8923056264267</v>
      </c>
      <c r="D137" s="86" t="n">
        <v>43.3676754668384</v>
      </c>
      <c r="E137" s="86" t="n">
        <v>48.9267761439048</v>
      </c>
      <c r="F137" s="86" t="n">
        <v>53.4295358587115</v>
      </c>
    </row>
    <row r="138" s="30" customFormat="true" ht="15" hidden="false" customHeight="true" outlineLevel="0" collapsed="false">
      <c r="A138" s="49"/>
      <c r="B138" s="83" t="s">
        <v>34</v>
      </c>
      <c r="C138" s="84" t="n">
        <v>40.7043892830763</v>
      </c>
      <c r="D138" s="84" t="n">
        <v>45.7963456868755</v>
      </c>
      <c r="E138" s="84" t="n">
        <v>54.1309151118738</v>
      </c>
      <c r="F138" s="84" t="n">
        <v>54.7743632413959</v>
      </c>
    </row>
    <row r="139" s="30" customFormat="true" ht="15" hidden="false" customHeight="true" outlineLevel="0" collapsed="false">
      <c r="A139" s="63"/>
      <c r="B139" s="87" t="s">
        <v>35</v>
      </c>
      <c r="C139" s="86" t="n">
        <v>39.1172721478649</v>
      </c>
      <c r="D139" s="86" t="n">
        <v>45.6058964636694</v>
      </c>
      <c r="E139" s="86" t="n">
        <v>55.0467820458392</v>
      </c>
      <c r="F139" s="86" t="n">
        <v>54.2680973589864</v>
      </c>
    </row>
    <row r="140" s="30" customFormat="true" ht="15" hidden="false" customHeight="true" outlineLevel="0" collapsed="false">
      <c r="A140" s="49"/>
      <c r="B140" s="83" t="s">
        <v>24</v>
      </c>
      <c r="C140" s="84" t="n">
        <v>43.773821036464</v>
      </c>
      <c r="D140" s="84" t="n">
        <v>49.4743248383416</v>
      </c>
      <c r="E140" s="84" t="n">
        <v>58.9337548814947</v>
      </c>
      <c r="F140" s="84" t="n">
        <v>58.5193628504213</v>
      </c>
    </row>
    <row r="141" s="30" customFormat="true" ht="15" hidden="false" customHeight="true" outlineLevel="0" collapsed="false">
      <c r="A141" s="49"/>
      <c r="B141" s="85" t="s">
        <v>25</v>
      </c>
      <c r="C141" s="86" t="n">
        <v>45.1946437651845</v>
      </c>
      <c r="D141" s="86" t="n">
        <v>50.3332065424116</v>
      </c>
      <c r="E141" s="86" t="n">
        <v>57.7071158284358</v>
      </c>
      <c r="F141" s="86" t="n">
        <v>58.4092017189785</v>
      </c>
    </row>
    <row r="142" s="30" customFormat="true" ht="15" hidden="false" customHeight="true" outlineLevel="0" collapsed="false">
      <c r="A142" s="63"/>
      <c r="B142" s="83" t="s">
        <v>26</v>
      </c>
      <c r="C142" s="84" t="n">
        <v>44.0450754703977</v>
      </c>
      <c r="D142" s="84" t="n">
        <v>50.3700639338097</v>
      </c>
      <c r="E142" s="84" t="n">
        <v>57.7561373262904</v>
      </c>
      <c r="F142" s="84" t="n">
        <v>60.5890087058149</v>
      </c>
    </row>
    <row r="143" s="30" customFormat="true" ht="15" hidden="false" customHeight="true" outlineLevel="0" collapsed="false">
      <c r="A143" s="63"/>
      <c r="B143" s="85" t="s">
        <v>27</v>
      </c>
      <c r="C143" s="86" t="n">
        <v>47.3631909779996</v>
      </c>
      <c r="D143" s="86" t="n">
        <v>51.5956566856662</v>
      </c>
      <c r="E143" s="86" t="n">
        <v>58.6242790976432</v>
      </c>
      <c r="F143" s="86" t="n">
        <v>63.2371410757889</v>
      </c>
    </row>
    <row r="144" s="30" customFormat="true" ht="15" hidden="false" customHeight="true" outlineLevel="0" collapsed="false">
      <c r="A144" s="49"/>
      <c r="B144" s="83" t="s">
        <v>28</v>
      </c>
      <c r="C144" s="84" t="n">
        <v>47.5331175241637</v>
      </c>
      <c r="D144" s="84" t="n">
        <v>53.3203110326434</v>
      </c>
      <c r="E144" s="84" t="n">
        <v>61.4511100713411</v>
      </c>
      <c r="F144" s="84" t="n">
        <v>63.1325818301165</v>
      </c>
    </row>
    <row r="145" s="30" customFormat="true" ht="15" hidden="false" customHeight="true" outlineLevel="0" collapsed="false">
      <c r="A145" s="49"/>
      <c r="B145" s="85" t="s">
        <v>29</v>
      </c>
      <c r="C145" s="86" t="n">
        <v>46.1808664508575</v>
      </c>
      <c r="D145" s="86" t="n">
        <v>44.8333718615074</v>
      </c>
      <c r="E145" s="86" t="n">
        <v>52.4012554346969</v>
      </c>
      <c r="F145" s="86" t="n">
        <v>58.1809759660781</v>
      </c>
    </row>
    <row r="146" s="30" customFormat="true" ht="15" hidden="false" customHeight="true" outlineLevel="0" collapsed="false">
      <c r="A146" s="49" t="str">
        <f aca="false">_2016</f>
        <v>2016 (p)</v>
      </c>
      <c r="B146" s="83" t="s">
        <v>30</v>
      </c>
      <c r="C146" s="84" t="n">
        <v>45.8652408355612</v>
      </c>
      <c r="D146" s="84" t="n">
        <v>48.8743911124314</v>
      </c>
      <c r="E146" s="84" t="n">
        <v>52.130859138386</v>
      </c>
      <c r="F146" s="84" t="n">
        <v>60.969556525875</v>
      </c>
    </row>
    <row r="147" s="30" customFormat="true" ht="15" hidden="false" customHeight="true" outlineLevel="0" collapsed="false">
      <c r="A147" s="63"/>
      <c r="B147" s="87" t="s">
        <v>31</v>
      </c>
      <c r="C147" s="86" t="n">
        <v>43.3628619330282</v>
      </c>
      <c r="D147" s="86" t="n">
        <v>49.4675687212206</v>
      </c>
      <c r="E147" s="86" t="n">
        <v>55.3312299515941</v>
      </c>
      <c r="F147" s="86" t="n">
        <v>60.0424484949917</v>
      </c>
    </row>
    <row r="148" s="30" customFormat="true" ht="15" hidden="false" customHeight="true" outlineLevel="0" collapsed="false">
      <c r="A148" s="63"/>
      <c r="B148" s="83" t="s">
        <v>32</v>
      </c>
      <c r="C148" s="84" t="n">
        <v>44.5841170803322</v>
      </c>
      <c r="D148" s="84" t="n">
        <v>50.3725403493257</v>
      </c>
      <c r="E148" s="84" t="n">
        <v>55.0594737726967</v>
      </c>
      <c r="F148" s="84" t="n">
        <v>63.2779430271136</v>
      </c>
    </row>
    <row r="149" s="30" customFormat="true" ht="15" hidden="false" customHeight="true" outlineLevel="0" collapsed="false">
      <c r="A149" s="63"/>
      <c r="B149" s="87" t="s">
        <v>33</v>
      </c>
      <c r="C149" s="86" t="n">
        <v>40.4175540350718</v>
      </c>
      <c r="D149" s="86" t="n">
        <v>47.7437772885024</v>
      </c>
      <c r="E149" s="86" t="n">
        <v>51.894655992742</v>
      </c>
      <c r="F149" s="86" t="n">
        <v>52.2231441610277</v>
      </c>
    </row>
    <row r="150" s="30" customFormat="true" ht="15" hidden="false" customHeight="true" outlineLevel="0" collapsed="false">
      <c r="A150" s="63"/>
      <c r="B150" s="83" t="s">
        <v>34</v>
      </c>
      <c r="C150" s="84" t="n">
        <v>40.9872000181721</v>
      </c>
      <c r="D150" s="84" t="n">
        <v>47.0414853581089</v>
      </c>
      <c r="E150" s="84" t="n">
        <v>51.9652770976272</v>
      </c>
      <c r="F150" s="84" t="n">
        <v>57.8638569761012</v>
      </c>
    </row>
    <row r="151" s="30" customFormat="true" ht="15" hidden="false" customHeight="true" outlineLevel="0" collapsed="false">
      <c r="A151" s="63"/>
      <c r="B151" s="87" t="s">
        <v>35</v>
      </c>
      <c r="C151" s="86" t="n">
        <v>41.2650294628564</v>
      </c>
      <c r="D151" s="86" t="n">
        <v>48.4537901624881</v>
      </c>
      <c r="E151" s="86" t="n">
        <v>56.386051168081</v>
      </c>
      <c r="F151" s="86" t="n">
        <v>59.0158734709823</v>
      </c>
    </row>
    <row r="152" s="30" customFormat="true" ht="15" hidden="false" customHeight="true" outlineLevel="0" collapsed="false">
      <c r="A152" s="63"/>
      <c r="B152" s="83" t="s">
        <v>24</v>
      </c>
      <c r="C152" s="84" t="n">
        <v>44.0818229500554</v>
      </c>
      <c r="D152" s="84" t="n">
        <v>50.2737873304821</v>
      </c>
      <c r="E152" s="84" t="n">
        <v>54.3570443907476</v>
      </c>
      <c r="F152" s="84" t="n">
        <v>61.8687257856992</v>
      </c>
    </row>
    <row r="153" s="30" customFormat="true" ht="15" hidden="false" customHeight="true" outlineLevel="0" collapsed="false">
      <c r="A153" s="63"/>
      <c r="B153" s="85" t="s">
        <v>25</v>
      </c>
      <c r="C153" s="86" t="n">
        <v>47.0155603473396</v>
      </c>
      <c r="D153" s="86" t="n">
        <v>52.3935373030669</v>
      </c>
      <c r="E153" s="86" t="n">
        <v>57.037576723293</v>
      </c>
      <c r="F153" s="86" t="n">
        <v>63.5449557198614</v>
      </c>
    </row>
    <row r="154" s="30" customFormat="true" ht="15" hidden="false" customHeight="true" outlineLevel="0" collapsed="false">
      <c r="A154" s="63"/>
      <c r="B154" s="88" t="s">
        <v>26</v>
      </c>
      <c r="C154" s="89" t="n">
        <v>44.5270703420945</v>
      </c>
      <c r="D154" s="89" t="n">
        <v>51.5999561355412</v>
      </c>
      <c r="E154" s="89" t="n">
        <v>59.2568520255998</v>
      </c>
      <c r="F154" s="89" t="n">
        <v>67.374770614629</v>
      </c>
    </row>
    <row r="155" s="30" customFormat="true" ht="15" hidden="false" customHeight="true" outlineLevel="0" collapsed="false">
      <c r="A155" s="63"/>
      <c r="B155" s="13"/>
      <c r="C155" s="78"/>
      <c r="D155" s="78"/>
      <c r="E155" s="78"/>
    </row>
    <row r="156" s="30" customFormat="true" ht="15" hidden="false" customHeight="true" outlineLevel="0" collapsed="false">
      <c r="A156" s="63"/>
      <c r="B156" s="30" t="s">
        <v>42</v>
      </c>
      <c r="C156" s="59"/>
      <c r="D156" s="59"/>
      <c r="E156" s="59"/>
    </row>
    <row r="157" s="2" customFormat="true" ht="15" hidden="false" customHeight="true" outlineLevel="0" collapsed="false">
      <c r="A157" s="45"/>
      <c r="B157" s="30" t="s">
        <v>44</v>
      </c>
      <c r="C157" s="59"/>
      <c r="D157" s="59"/>
      <c r="E157" s="59"/>
    </row>
    <row r="158" customFormat="false" ht="15" hidden="false" customHeight="true" outlineLevel="0" collapsed="false">
      <c r="B158" s="82" t="str">
        <f aca="false">+Contenido!$A$24</f>
        <v>Fecha de actualización: 22 de noviembre de 2016</v>
      </c>
      <c r="C158" s="59"/>
      <c r="D158" s="82"/>
      <c r="E158" s="82"/>
    </row>
    <row r="159" customFormat="false" ht="15" hidden="false" customHeight="true" outlineLevel="0" collapsed="false">
      <c r="B159" s="0"/>
      <c r="C159" s="0"/>
      <c r="D159" s="0"/>
      <c r="E159" s="0"/>
    </row>
    <row r="160" customFormat="false" ht="15" hidden="false" customHeight="true" outlineLevel="0" collapsed="false">
      <c r="B160" s="0"/>
      <c r="C160" s="0"/>
      <c r="D160" s="0"/>
      <c r="E160" s="0"/>
    </row>
    <row r="161" customFormat="false" ht="15" hidden="false" customHeight="true" outlineLevel="0" collapsed="false">
      <c r="B161" s="0"/>
      <c r="C161" s="0"/>
      <c r="D161" s="0"/>
      <c r="E161" s="0"/>
    </row>
    <row r="162" customFormat="false" ht="15" hidden="false" customHeight="true" outlineLevel="0" collapsed="false">
      <c r="B162" s="0"/>
      <c r="C162" s="0"/>
      <c r="D162" s="0"/>
      <c r="E162" s="0"/>
    </row>
    <row r="169" s="14" customFormat="true" ht="10.5" hidden="false" customHeight="true" outlineLevel="0" collapsed="false">
      <c r="A169" s="43"/>
      <c r="F169" s="13"/>
    </row>
  </sheetData>
  <autoFilter ref="B7:B150"/>
  <mergeCells count="2">
    <mergeCell ref="B4:E4"/>
    <mergeCell ref="B5:E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false" hidden="false" outlineLevel="0" max="1" min="1" style="14" width="11.42"/>
    <col collapsed="false" customWidth="true" hidden="false" outlineLevel="0" max="2" min="2" style="14" width="24.99"/>
    <col collapsed="false" customWidth="true" hidden="false" outlineLevel="0" max="4" min="3" style="14" width="11.99"/>
    <col collapsed="false" customWidth="true" hidden="false" outlineLevel="0" max="5" min="5" style="14" width="11.28"/>
    <col collapsed="false" customWidth="true" hidden="false" outlineLevel="0" max="8" min="6" style="14" width="10.85"/>
    <col collapsed="false" customWidth="true" hidden="false" outlineLevel="0" max="9" min="9" style="14" width="4.14"/>
    <col collapsed="false" customWidth="true" hidden="false" outlineLevel="0" max="11" min="10" style="14" width="3.7"/>
    <col collapsed="false" customWidth="true" hidden="false" outlineLevel="0" max="12" min="12" style="14" width="10.99"/>
    <col collapsed="false" customWidth="true" hidden="false" outlineLevel="0" max="13" min="13" style="14" width="21.42"/>
    <col collapsed="false" customWidth="false" hidden="false" outlineLevel="0" max="257" min="14" style="14" width="11.42"/>
  </cols>
  <sheetData>
    <row r="1" s="2" customFormat="true" ht="30.75" hidden="false" customHeight="true" outlineLevel="0" collapsed="false">
      <c r="B1" s="1"/>
      <c r="C1" s="1"/>
      <c r="D1" s="1"/>
      <c r="E1" s="1"/>
      <c r="G1" s="3"/>
      <c r="H1" s="3"/>
      <c r="I1" s="3"/>
      <c r="J1" s="3"/>
      <c r="K1" s="3"/>
      <c r="L1" s="3"/>
      <c r="M1" s="3"/>
    </row>
    <row r="2" s="2" customFormat="true" ht="30.75" hidden="false" customHeight="true" outlineLevel="0" collapsed="false">
      <c r="B2" s="1"/>
      <c r="C2" s="1"/>
      <c r="D2" s="1"/>
      <c r="E2" s="1"/>
      <c r="F2" s="3"/>
      <c r="G2" s="3"/>
      <c r="H2" s="3"/>
      <c r="I2" s="3"/>
      <c r="J2" s="3"/>
      <c r="K2" s="3"/>
      <c r="L2" s="3"/>
      <c r="M2" s="3"/>
    </row>
    <row r="3" s="2" customFormat="true" ht="30.75" hidden="false" customHeight="true" outlineLevel="0" collapsed="false">
      <c r="B3" s="1"/>
      <c r="C3" s="1"/>
      <c r="D3" s="1"/>
      <c r="E3" s="1"/>
      <c r="F3" s="3"/>
      <c r="G3" s="3"/>
      <c r="H3" s="3"/>
      <c r="I3" s="3"/>
      <c r="J3" s="3"/>
      <c r="K3" s="3"/>
      <c r="L3" s="3"/>
      <c r="M3" s="3"/>
    </row>
    <row r="4" s="2" customFormat="true" ht="15" hidden="false" customHeight="true" outlineLevel="0" collapsed="false">
      <c r="B4" s="73" t="s">
        <v>17</v>
      </c>
      <c r="C4" s="73"/>
      <c r="D4" s="73"/>
      <c r="E4" s="73"/>
      <c r="F4" s="73"/>
      <c r="G4" s="73"/>
      <c r="H4" s="73"/>
      <c r="I4" s="3"/>
      <c r="J4" s="3"/>
      <c r="K4" s="3"/>
      <c r="L4" s="3"/>
      <c r="M4" s="3"/>
    </row>
    <row r="5" s="2" customFormat="true" ht="15" hidden="false" customHeight="true" outlineLevel="0" collapsed="false">
      <c r="B5" s="18" t="s">
        <v>66</v>
      </c>
      <c r="C5" s="18"/>
      <c r="D5" s="18"/>
      <c r="E5" s="18"/>
      <c r="F5" s="18"/>
      <c r="G5" s="48"/>
      <c r="H5" s="1"/>
      <c r="I5" s="1"/>
      <c r="M5" s="90" t="s">
        <v>67</v>
      </c>
    </row>
    <row r="6" s="2" customFormat="true" ht="15" hidden="false" customHeight="true" outlineLevel="0" collapsed="false">
      <c r="B6" s="47" t="str">
        <f aca="false">+'Ocupación hotelera'!B6</f>
        <v>Julio 2004 - Septiembre 2016</v>
      </c>
      <c r="C6" s="48"/>
      <c r="D6" s="48"/>
      <c r="E6" s="48"/>
      <c r="F6" s="48"/>
      <c r="G6" s="48"/>
      <c r="H6" s="48"/>
      <c r="I6" s="48"/>
      <c r="M6" s="47" t="s">
        <v>68</v>
      </c>
      <c r="N6" s="48"/>
      <c r="O6" s="48"/>
      <c r="P6" s="48"/>
    </row>
    <row r="7" s="56" customFormat="true" ht="26.25" hidden="false" customHeight="true" outlineLevel="0" collapsed="false">
      <c r="B7" s="91" t="s">
        <v>69</v>
      </c>
      <c r="C7" s="91"/>
      <c r="D7" s="91"/>
      <c r="E7" s="91"/>
      <c r="F7" s="91"/>
      <c r="G7" s="91"/>
      <c r="H7" s="91"/>
      <c r="I7" s="92"/>
      <c r="J7" s="92"/>
      <c r="K7" s="92"/>
      <c r="M7" s="91" t="s">
        <v>70</v>
      </c>
      <c r="N7" s="91"/>
      <c r="O7" s="91"/>
      <c r="P7" s="91"/>
      <c r="Q7" s="91"/>
      <c r="R7" s="91"/>
      <c r="S7" s="91"/>
    </row>
    <row r="8" s="56" customFormat="true" ht="25.5" hidden="false" customHeight="true" outlineLevel="0" collapsed="false">
      <c r="B8" s="93" t="s">
        <v>20</v>
      </c>
      <c r="C8" s="94" t="s">
        <v>71</v>
      </c>
      <c r="D8" s="94" t="s">
        <v>72</v>
      </c>
      <c r="E8" s="94" t="s">
        <v>73</v>
      </c>
      <c r="F8" s="94" t="s">
        <v>74</v>
      </c>
      <c r="G8" s="94" t="s">
        <v>75</v>
      </c>
      <c r="H8" s="94" t="s">
        <v>76</v>
      </c>
      <c r="I8" s="94"/>
      <c r="J8" s="94"/>
      <c r="K8" s="94"/>
      <c r="M8" s="95" t="s">
        <v>20</v>
      </c>
      <c r="N8" s="94" t="s">
        <v>71</v>
      </c>
      <c r="O8" s="94" t="s">
        <v>72</v>
      </c>
      <c r="P8" s="94" t="s">
        <v>73</v>
      </c>
      <c r="Q8" s="94" t="s">
        <v>74</v>
      </c>
      <c r="R8" s="94" t="s">
        <v>75</v>
      </c>
      <c r="S8" s="94" t="s">
        <v>76</v>
      </c>
    </row>
    <row r="9" customFormat="false" ht="13.5" hidden="false" customHeight="true" outlineLevel="0" collapsed="false">
      <c r="A9" s="49" t="n">
        <v>2004</v>
      </c>
      <c r="B9" s="83" t="s">
        <v>24</v>
      </c>
      <c r="C9" s="84" t="n">
        <v>44.1695332521557</v>
      </c>
      <c r="D9" s="84" t="n">
        <v>43.7984216376173</v>
      </c>
      <c r="E9" s="84" t="n">
        <v>8.44747405383211</v>
      </c>
      <c r="F9" s="84" t="n">
        <v>1.45732687215937</v>
      </c>
      <c r="G9" s="84" t="n">
        <v>0.629665354609427</v>
      </c>
      <c r="H9" s="84" t="n">
        <v>1.49757882962606</v>
      </c>
      <c r="I9" s="86"/>
      <c r="J9" s="86"/>
      <c r="K9" s="86"/>
      <c r="L9" s="49"/>
      <c r="M9" s="83"/>
      <c r="N9" s="96"/>
      <c r="O9" s="96"/>
      <c r="P9" s="96"/>
      <c r="Q9" s="96"/>
      <c r="R9" s="96"/>
      <c r="S9" s="96"/>
    </row>
    <row r="10" customFormat="false" ht="13.5" hidden="false" customHeight="true" outlineLevel="0" collapsed="false">
      <c r="A10" s="49"/>
      <c r="B10" s="85" t="s">
        <v>25</v>
      </c>
      <c r="C10" s="86" t="n">
        <v>49.7566477240027</v>
      </c>
      <c r="D10" s="86" t="n">
        <v>38.9017568222366</v>
      </c>
      <c r="E10" s="86" t="n">
        <v>7.85013821770635</v>
      </c>
      <c r="F10" s="86" t="n">
        <v>1.53204441531775</v>
      </c>
      <c r="G10" s="86" t="n">
        <v>0.829842771557414</v>
      </c>
      <c r="H10" s="86" t="n">
        <v>1.12957004917914</v>
      </c>
      <c r="I10" s="86"/>
      <c r="J10" s="86"/>
      <c r="K10" s="86"/>
      <c r="L10" s="49"/>
      <c r="M10" s="85"/>
      <c r="N10" s="97"/>
      <c r="O10" s="97"/>
      <c r="P10" s="97"/>
      <c r="Q10" s="97"/>
      <c r="R10" s="97"/>
      <c r="S10" s="97"/>
    </row>
    <row r="11" customFormat="false" ht="13.5" hidden="false" customHeight="true" outlineLevel="0" collapsed="false">
      <c r="A11" s="49"/>
      <c r="B11" s="83" t="s">
        <v>26</v>
      </c>
      <c r="C11" s="84" t="n">
        <v>53.4196631543293</v>
      </c>
      <c r="D11" s="84" t="n">
        <v>34.1408025325306</v>
      </c>
      <c r="E11" s="84" t="n">
        <v>8.66247907470574</v>
      </c>
      <c r="F11" s="84" t="n">
        <v>1.61398667294878</v>
      </c>
      <c r="G11" s="84" t="n">
        <v>0.743898281900353</v>
      </c>
      <c r="H11" s="84" t="n">
        <v>1.41917028358523</v>
      </c>
      <c r="I11" s="86"/>
      <c r="J11" s="86"/>
      <c r="K11" s="86"/>
      <c r="L11" s="49"/>
      <c r="M11" s="83"/>
      <c r="N11" s="96"/>
      <c r="O11" s="96"/>
      <c r="P11" s="96"/>
      <c r="Q11" s="96"/>
      <c r="R11" s="96"/>
      <c r="S11" s="96"/>
    </row>
    <row r="12" customFormat="false" ht="13.5" hidden="false" customHeight="true" outlineLevel="0" collapsed="false">
      <c r="A12" s="49"/>
      <c r="B12" s="85" t="s">
        <v>27</v>
      </c>
      <c r="C12" s="86" t="n">
        <v>50.7026384650992</v>
      </c>
      <c r="D12" s="86" t="n">
        <v>38.5245321518653</v>
      </c>
      <c r="E12" s="86" t="n">
        <v>7.51525359683346</v>
      </c>
      <c r="F12" s="86" t="n">
        <v>1.12261258112359</v>
      </c>
      <c r="G12" s="86" t="n">
        <v>0.818744154850411</v>
      </c>
      <c r="H12" s="86" t="n">
        <v>1.31621905022814</v>
      </c>
      <c r="I12" s="86"/>
      <c r="J12" s="86"/>
      <c r="K12" s="86"/>
      <c r="L12" s="49"/>
      <c r="M12" s="85"/>
      <c r="N12" s="97"/>
      <c r="O12" s="97"/>
      <c r="P12" s="97"/>
      <c r="Q12" s="97"/>
      <c r="R12" s="97"/>
      <c r="S12" s="97"/>
    </row>
    <row r="13" customFormat="false" ht="13.5" hidden="false" customHeight="true" outlineLevel="0" collapsed="false">
      <c r="A13" s="49"/>
      <c r="B13" s="83" t="s">
        <v>28</v>
      </c>
      <c r="C13" s="84" t="n">
        <v>51.3121490192677</v>
      </c>
      <c r="D13" s="84" t="n">
        <v>38.4744774143447</v>
      </c>
      <c r="E13" s="84" t="n">
        <v>7.27887413539208</v>
      </c>
      <c r="F13" s="84" t="n">
        <v>1.09593352871562</v>
      </c>
      <c r="G13" s="84" t="n">
        <v>0.636208922733122</v>
      </c>
      <c r="H13" s="84" t="n">
        <v>1.20235697954682</v>
      </c>
      <c r="I13" s="86"/>
      <c r="J13" s="86"/>
      <c r="K13" s="86"/>
      <c r="L13" s="49"/>
      <c r="M13" s="83"/>
      <c r="N13" s="96"/>
      <c r="O13" s="96"/>
      <c r="P13" s="96"/>
      <c r="Q13" s="96"/>
      <c r="R13" s="96"/>
      <c r="S13" s="96"/>
    </row>
    <row r="14" customFormat="false" ht="13.5" hidden="false" customHeight="true" outlineLevel="0" collapsed="false">
      <c r="A14" s="49"/>
      <c r="B14" s="85" t="s">
        <v>29</v>
      </c>
      <c r="C14" s="86" t="n">
        <v>39.0405731769505</v>
      </c>
      <c r="D14" s="86" t="n">
        <v>53.0132768995411</v>
      </c>
      <c r="E14" s="86" t="n">
        <v>4.67048036715961</v>
      </c>
      <c r="F14" s="86" t="n">
        <v>1.27627129015808</v>
      </c>
      <c r="G14" s="86" t="n">
        <v>1.06103620601734</v>
      </c>
      <c r="H14" s="86" t="n">
        <v>0.938362060173381</v>
      </c>
      <c r="I14" s="86"/>
      <c r="J14" s="86"/>
      <c r="K14" s="86"/>
      <c r="L14" s="49"/>
      <c r="M14" s="85"/>
      <c r="N14" s="97"/>
      <c r="O14" s="97"/>
      <c r="P14" s="97"/>
      <c r="Q14" s="97"/>
      <c r="R14" s="97"/>
      <c r="S14" s="97"/>
    </row>
    <row r="15" customFormat="false" ht="13.5" hidden="false" customHeight="true" outlineLevel="0" collapsed="false">
      <c r="A15" s="49" t="n">
        <v>2005</v>
      </c>
      <c r="B15" s="83" t="s">
        <v>30</v>
      </c>
      <c r="C15" s="84" t="n">
        <v>39.3383367555399</v>
      </c>
      <c r="D15" s="84" t="n">
        <v>52.7597298568575</v>
      </c>
      <c r="E15" s="84" t="n">
        <v>5.27194652679301</v>
      </c>
      <c r="F15" s="84" t="n">
        <v>1.04889271512604</v>
      </c>
      <c r="G15" s="84" t="n">
        <v>0.705055550830616</v>
      </c>
      <c r="H15" s="84" t="n">
        <v>0.876038594852978</v>
      </c>
      <c r="I15" s="86"/>
      <c r="J15" s="86"/>
      <c r="K15" s="86"/>
      <c r="L15" s="49" t="n">
        <v>2005</v>
      </c>
      <c r="M15" s="83" t="s">
        <v>30</v>
      </c>
      <c r="N15" s="84" t="n">
        <v>39.3383367555399</v>
      </c>
      <c r="O15" s="84" t="n">
        <v>52.7597298568575</v>
      </c>
      <c r="P15" s="84" t="n">
        <v>5.27194652679301</v>
      </c>
      <c r="Q15" s="84" t="n">
        <v>1.04889271512604</v>
      </c>
      <c r="R15" s="84" t="n">
        <v>0.705055550830616</v>
      </c>
      <c r="S15" s="84" t="n">
        <v>0.876038594852978</v>
      </c>
    </row>
    <row r="16" customFormat="false" ht="13.5" hidden="false" customHeight="true" outlineLevel="0" collapsed="false">
      <c r="A16" s="49"/>
      <c r="B16" s="87" t="s">
        <v>31</v>
      </c>
      <c r="C16" s="86" t="n">
        <v>48.477148172587</v>
      </c>
      <c r="D16" s="86" t="n">
        <v>40.5001351772426</v>
      </c>
      <c r="E16" s="86" t="n">
        <v>7.90859498148759</v>
      </c>
      <c r="F16" s="86" t="n">
        <v>1.38316791304667</v>
      </c>
      <c r="G16" s="86" t="n">
        <v>0.48202830015763</v>
      </c>
      <c r="H16" s="86" t="n">
        <v>1.24892545547857</v>
      </c>
      <c r="I16" s="86"/>
      <c r="J16" s="86"/>
      <c r="K16" s="86"/>
      <c r="L16" s="49"/>
      <c r="M16" s="87" t="s">
        <v>31</v>
      </c>
      <c r="N16" s="86" t="n">
        <v>43.2774542441608</v>
      </c>
      <c r="O16" s="86" t="n">
        <v>47.4754558301724</v>
      </c>
      <c r="P16" s="86" t="n">
        <v>6.40842561201182</v>
      </c>
      <c r="Q16" s="86" t="n">
        <v>1.19297592442448</v>
      </c>
      <c r="R16" s="86" t="n">
        <v>0.608923734178153</v>
      </c>
      <c r="S16" s="86" t="n">
        <v>1.03676465505237</v>
      </c>
    </row>
    <row r="17" customFormat="false" ht="13.5" hidden="false" customHeight="true" outlineLevel="0" collapsed="false">
      <c r="A17" s="49"/>
      <c r="B17" s="83" t="s">
        <v>32</v>
      </c>
      <c r="C17" s="84" t="n">
        <v>45.8723369267313</v>
      </c>
      <c r="D17" s="84" t="n">
        <v>44.0764622287188</v>
      </c>
      <c r="E17" s="84" t="n">
        <v>6.97350630367257</v>
      </c>
      <c r="F17" s="84" t="n">
        <v>1.24274113323995</v>
      </c>
      <c r="G17" s="84" t="n">
        <v>0.486913535132063</v>
      </c>
      <c r="H17" s="84" t="n">
        <v>1.34803987250543</v>
      </c>
      <c r="I17" s="86"/>
      <c r="J17" s="86"/>
      <c r="K17" s="86"/>
      <c r="L17" s="49"/>
      <c r="M17" s="83" t="s">
        <v>32</v>
      </c>
      <c r="N17" s="84" t="n">
        <v>44.1266332840145</v>
      </c>
      <c r="O17" s="84" t="n">
        <v>46.3631303511291</v>
      </c>
      <c r="P17" s="84" t="n">
        <v>6.59334907017333</v>
      </c>
      <c r="Q17" s="84" t="n">
        <v>1.20926165962318</v>
      </c>
      <c r="R17" s="84" t="n">
        <v>0.568995723415182</v>
      </c>
      <c r="S17" s="84" t="n">
        <v>1.13862991164471</v>
      </c>
    </row>
    <row r="18" customFormat="false" ht="13.5" hidden="false" customHeight="true" outlineLevel="0" collapsed="false">
      <c r="A18" s="49"/>
      <c r="B18" s="87" t="s">
        <v>33</v>
      </c>
      <c r="C18" s="86" t="n">
        <v>52.8984403300208</v>
      </c>
      <c r="D18" s="86" t="n">
        <v>35.2039578177286</v>
      </c>
      <c r="E18" s="86" t="n">
        <v>8.41421815114385</v>
      </c>
      <c r="F18" s="86" t="n">
        <v>1.38819494228182</v>
      </c>
      <c r="G18" s="86" t="n">
        <v>0.64691726428262</v>
      </c>
      <c r="H18" s="86" t="n">
        <v>1.4482714945423</v>
      </c>
      <c r="I18" s="86"/>
      <c r="J18" s="86"/>
      <c r="K18" s="86"/>
      <c r="L18" s="49"/>
      <c r="M18" s="87" t="s">
        <v>33</v>
      </c>
      <c r="N18" s="86" t="n">
        <v>45.949213026123</v>
      </c>
      <c r="O18" s="86" t="n">
        <v>44.0445109730012</v>
      </c>
      <c r="P18" s="86" t="n">
        <v>6.97168378303269</v>
      </c>
      <c r="Q18" s="86" t="n">
        <v>1.24643988008017</v>
      </c>
      <c r="R18" s="86" t="n">
        <v>0.585186027318815</v>
      </c>
      <c r="S18" s="86" t="n">
        <v>1.20296631044414</v>
      </c>
    </row>
    <row r="19" customFormat="false" ht="13.5" hidden="false" customHeight="true" outlineLevel="0" collapsed="false">
      <c r="A19" s="49"/>
      <c r="B19" s="83" t="s">
        <v>34</v>
      </c>
      <c r="C19" s="84" t="n">
        <v>51.9887733755322</v>
      </c>
      <c r="D19" s="84" t="n">
        <v>35.0697750755709</v>
      </c>
      <c r="E19" s="84" t="n">
        <v>9.8295086545198</v>
      </c>
      <c r="F19" s="84" t="n">
        <v>1.27823803481405</v>
      </c>
      <c r="G19" s="84" t="n">
        <v>0.578057252600275</v>
      </c>
      <c r="H19" s="84" t="n">
        <v>1.25564760696281</v>
      </c>
      <c r="I19" s="86"/>
      <c r="J19" s="86"/>
      <c r="K19" s="86"/>
      <c r="L19" s="49"/>
      <c r="M19" s="83" t="s">
        <v>34</v>
      </c>
      <c r="N19" s="84" t="n">
        <v>47.0173813623134</v>
      </c>
      <c r="O19" s="84" t="n">
        <v>42.4572218067883</v>
      </c>
      <c r="P19" s="84" t="n">
        <v>7.47712422264988</v>
      </c>
      <c r="Q19" s="84" t="n">
        <v>1.25206376328871</v>
      </c>
      <c r="R19" s="84" t="n">
        <v>0.583925218420544</v>
      </c>
      <c r="S19" s="84" t="n">
        <v>1.21228362653921</v>
      </c>
    </row>
    <row r="20" customFormat="false" ht="13.5" hidden="false" customHeight="true" outlineLevel="0" collapsed="false">
      <c r="A20" s="49"/>
      <c r="B20" s="87" t="s">
        <v>35</v>
      </c>
      <c r="C20" s="86" t="n">
        <v>48.6368452707364</v>
      </c>
      <c r="D20" s="86" t="n">
        <v>39.8433492243194</v>
      </c>
      <c r="E20" s="86" t="n">
        <v>8.56729935787445</v>
      </c>
      <c r="F20" s="86" t="n">
        <v>1.29534237851798</v>
      </c>
      <c r="G20" s="86" t="n">
        <v>0.549092533300313</v>
      </c>
      <c r="H20" s="86" t="n">
        <v>1.10807123525145</v>
      </c>
      <c r="I20" s="86"/>
      <c r="J20" s="86"/>
      <c r="K20" s="86"/>
      <c r="L20" s="49"/>
      <c r="M20" s="87" t="s">
        <v>35</v>
      </c>
      <c r="N20" s="86" t="n">
        <v>47.2827040186059</v>
      </c>
      <c r="O20" s="86" t="n">
        <v>42.0289815643328</v>
      </c>
      <c r="P20" s="86" t="n">
        <v>7.65573157610645</v>
      </c>
      <c r="Q20" s="86" t="n">
        <v>1.25915425607066</v>
      </c>
      <c r="R20" s="86" t="n">
        <v>0.578218453055887</v>
      </c>
      <c r="S20" s="86" t="n">
        <v>1.19521013182824</v>
      </c>
    </row>
    <row r="21" customFormat="false" ht="13.5" hidden="false" customHeight="true" outlineLevel="0" collapsed="false">
      <c r="A21" s="49"/>
      <c r="B21" s="83" t="s">
        <v>24</v>
      </c>
      <c r="C21" s="84" t="n">
        <v>45.052547501394</v>
      </c>
      <c r="D21" s="84" t="n">
        <v>42.5303863240192</v>
      </c>
      <c r="E21" s="84" t="n">
        <v>8.52728514902217</v>
      </c>
      <c r="F21" s="84" t="n">
        <v>1.46682898158552</v>
      </c>
      <c r="G21" s="84" t="n">
        <v>0.854000298061096</v>
      </c>
      <c r="H21" s="84" t="n">
        <v>1.56895174591799</v>
      </c>
      <c r="I21" s="86"/>
      <c r="J21" s="86"/>
      <c r="K21" s="86"/>
      <c r="L21" s="49"/>
      <c r="M21" s="83" t="s">
        <v>24</v>
      </c>
      <c r="N21" s="84" t="n">
        <v>46.8860419174036</v>
      </c>
      <c r="O21" s="84" t="n">
        <v>42.1181628679746</v>
      </c>
      <c r="P21" s="84" t="n">
        <v>7.81074862036995</v>
      </c>
      <c r="Q21" s="84" t="n">
        <v>1.29609188459744</v>
      </c>
      <c r="R21" s="84" t="n">
        <v>0.627269811231405</v>
      </c>
      <c r="S21" s="84" t="n">
        <v>1.26168489842307</v>
      </c>
    </row>
    <row r="22" customFormat="false" ht="13.5" hidden="false" customHeight="true" outlineLevel="0" collapsed="false">
      <c r="A22" s="49"/>
      <c r="B22" s="85" t="s">
        <v>25</v>
      </c>
      <c r="C22" s="86" t="n">
        <v>49.7802811886994</v>
      </c>
      <c r="D22" s="86" t="n">
        <v>36.8251471214459</v>
      </c>
      <c r="E22" s="86" t="n">
        <v>9.69680591138508</v>
      </c>
      <c r="F22" s="86" t="n">
        <v>1.64478984146486</v>
      </c>
      <c r="G22" s="86" t="n">
        <v>0.963463968334857</v>
      </c>
      <c r="H22" s="86" t="n">
        <v>1.08951196866994</v>
      </c>
      <c r="I22" s="86"/>
      <c r="J22" s="86"/>
      <c r="K22" s="86"/>
      <c r="L22" s="49"/>
      <c r="M22" s="85" t="s">
        <v>25</v>
      </c>
      <c r="N22" s="86" t="n">
        <v>47.3079591685644</v>
      </c>
      <c r="O22" s="86" t="n">
        <v>41.3465560847087</v>
      </c>
      <c r="P22" s="86" t="n">
        <v>8.08569482666637</v>
      </c>
      <c r="Q22" s="86" t="n">
        <v>1.3469244763966</v>
      </c>
      <c r="R22" s="86" t="n">
        <v>0.676279620485326</v>
      </c>
      <c r="S22" s="86" t="n">
        <v>1.2365858231786</v>
      </c>
    </row>
    <row r="23" customFormat="false" ht="13.5" hidden="false" customHeight="true" outlineLevel="0" collapsed="false">
      <c r="A23" s="49"/>
      <c r="B23" s="83" t="s">
        <v>26</v>
      </c>
      <c r="C23" s="84" t="n">
        <v>52.0338948165711</v>
      </c>
      <c r="D23" s="84" t="n">
        <v>35.1307630244352</v>
      </c>
      <c r="E23" s="84" t="n">
        <v>9.50471744714484</v>
      </c>
      <c r="F23" s="84" t="n">
        <v>1.26683420601989</v>
      </c>
      <c r="G23" s="84" t="n">
        <v>0.906684285055654</v>
      </c>
      <c r="H23" s="84" t="n">
        <v>1.15710622077323</v>
      </c>
      <c r="I23" s="86"/>
      <c r="J23" s="86"/>
      <c r="K23" s="86"/>
      <c r="L23" s="49"/>
      <c r="M23" s="83" t="s">
        <v>26</v>
      </c>
      <c r="N23" s="84" t="n">
        <v>47.827861259766</v>
      </c>
      <c r="O23" s="84" t="n">
        <v>40.6627541772757</v>
      </c>
      <c r="P23" s="84" t="n">
        <v>8.24180207881661</v>
      </c>
      <c r="Q23" s="84" t="n">
        <v>1.33811371337419</v>
      </c>
      <c r="R23" s="84" t="n">
        <v>0.701626530780909</v>
      </c>
      <c r="S23" s="84" t="n">
        <v>1.2278422399866</v>
      </c>
    </row>
    <row r="24" customFormat="false" ht="13.5" hidden="false" customHeight="true" outlineLevel="0" collapsed="false">
      <c r="A24" s="49"/>
      <c r="B24" s="85" t="s">
        <v>27</v>
      </c>
      <c r="C24" s="86" t="n">
        <v>51.5895055118355</v>
      </c>
      <c r="D24" s="86" t="n">
        <v>34.5218331769278</v>
      </c>
      <c r="E24" s="86" t="n">
        <v>10.000348505321</v>
      </c>
      <c r="F24" s="86" t="n">
        <v>1.31848324254023</v>
      </c>
      <c r="G24" s="86" t="n">
        <v>1.48004368971734</v>
      </c>
      <c r="H24" s="86" t="n">
        <v>1.08978587365806</v>
      </c>
      <c r="I24" s="86"/>
      <c r="J24" s="86"/>
      <c r="K24" s="86"/>
      <c r="L24" s="49"/>
      <c r="M24" s="85" t="s">
        <v>27</v>
      </c>
      <c r="N24" s="86" t="n">
        <v>48.2197543770614</v>
      </c>
      <c r="O24" s="86" t="n">
        <v>40.0229848337054</v>
      </c>
      <c r="P24" s="86" t="n">
        <v>8.42500979193632</v>
      </c>
      <c r="Q24" s="86" t="n">
        <v>1.33606858473002</v>
      </c>
      <c r="R24" s="86" t="n">
        <v>0.782723069031174</v>
      </c>
      <c r="S24" s="86" t="n">
        <v>1.21345934353561</v>
      </c>
    </row>
    <row r="25" customFormat="false" ht="13.5" hidden="false" customHeight="true" outlineLevel="0" collapsed="false">
      <c r="A25" s="49"/>
      <c r="B25" s="83" t="s">
        <v>28</v>
      </c>
      <c r="C25" s="84" t="n">
        <v>50.5447912838372</v>
      </c>
      <c r="D25" s="84" t="n">
        <v>36.9580312019337</v>
      </c>
      <c r="E25" s="84" t="n">
        <v>9.16825243114904</v>
      </c>
      <c r="F25" s="84" t="n">
        <v>1.27289344168256</v>
      </c>
      <c r="G25" s="84" t="n">
        <v>1.00853648813934</v>
      </c>
      <c r="H25" s="84" t="n">
        <v>1.04749515325816</v>
      </c>
      <c r="I25" s="86"/>
      <c r="J25" s="86"/>
      <c r="K25" s="86"/>
      <c r="L25" s="49"/>
      <c r="M25" s="83" t="s">
        <v>28</v>
      </c>
      <c r="N25" s="84" t="n">
        <v>48.4393733675707</v>
      </c>
      <c r="O25" s="84" t="n">
        <v>39.733474580941</v>
      </c>
      <c r="P25" s="84" t="n">
        <v>8.49521521433268</v>
      </c>
      <c r="Q25" s="84" t="n">
        <v>1.33010116928774</v>
      </c>
      <c r="R25" s="84" t="n">
        <v>0.804053016527256</v>
      </c>
      <c r="S25" s="84" t="n">
        <v>1.19778265134066</v>
      </c>
    </row>
    <row r="26" customFormat="false" ht="13.5" hidden="false" customHeight="true" outlineLevel="0" collapsed="false">
      <c r="A26" s="49"/>
      <c r="B26" s="85" t="s">
        <v>29</v>
      </c>
      <c r="C26" s="86" t="n">
        <v>39.8463307069675</v>
      </c>
      <c r="D26" s="86" t="n">
        <v>52.8511903161243</v>
      </c>
      <c r="E26" s="86" t="n">
        <v>4.23419090388731</v>
      </c>
      <c r="F26" s="86" t="n">
        <v>1.14110153701947</v>
      </c>
      <c r="G26" s="86" t="n">
        <v>1.05976166786396</v>
      </c>
      <c r="H26" s="86" t="n">
        <v>0.867424868137483</v>
      </c>
      <c r="I26" s="86"/>
      <c r="J26" s="86"/>
      <c r="K26" s="86"/>
      <c r="L26" s="49"/>
      <c r="M26" s="85" t="s">
        <v>29</v>
      </c>
      <c r="N26" s="86" t="n">
        <v>47.6893776955344</v>
      </c>
      <c r="O26" s="86" t="n">
        <v>40.878381038056</v>
      </c>
      <c r="P26" s="86" t="n">
        <v>8.12331553717562</v>
      </c>
      <c r="Q26" s="86" t="n">
        <v>1.31360539336572</v>
      </c>
      <c r="R26" s="86" t="n">
        <v>0.826371116108446</v>
      </c>
      <c r="S26" s="86" t="n">
        <v>1.1689492197598</v>
      </c>
    </row>
    <row r="27" customFormat="false" ht="13.5" hidden="false" customHeight="true" outlineLevel="0" collapsed="false">
      <c r="A27" s="49" t="n">
        <f aca="false">A15+1</f>
        <v>2006</v>
      </c>
      <c r="B27" s="83" t="s">
        <v>30</v>
      </c>
      <c r="C27" s="84" t="n">
        <v>37.5537794051772</v>
      </c>
      <c r="D27" s="84" t="n">
        <v>54.2603452605574</v>
      </c>
      <c r="E27" s="84" t="n">
        <v>5.45011470224925</v>
      </c>
      <c r="F27" s="84" t="n">
        <v>1.39518318424303</v>
      </c>
      <c r="G27" s="84" t="n">
        <v>0.775687534783966</v>
      </c>
      <c r="H27" s="84" t="n">
        <v>0.564889912989181</v>
      </c>
      <c r="I27" s="86"/>
      <c r="J27" s="86"/>
      <c r="K27" s="86"/>
      <c r="L27" s="49" t="n">
        <f aca="false">L15+1</f>
        <v>2006</v>
      </c>
      <c r="M27" s="83" t="s">
        <v>30</v>
      </c>
      <c r="N27" s="84" t="n">
        <v>37.5537794051772</v>
      </c>
      <c r="O27" s="84" t="n">
        <v>54.2603452605574</v>
      </c>
      <c r="P27" s="84" t="n">
        <v>5.45011470224925</v>
      </c>
      <c r="Q27" s="84" t="n">
        <v>1.39518318424303</v>
      </c>
      <c r="R27" s="84" t="n">
        <v>0.775687534783966</v>
      </c>
      <c r="S27" s="84" t="n">
        <v>0.564889912989181</v>
      </c>
    </row>
    <row r="28" customFormat="false" ht="13.5" hidden="false" customHeight="true" outlineLevel="0" collapsed="false">
      <c r="A28" s="49"/>
      <c r="B28" s="87" t="s">
        <v>31</v>
      </c>
      <c r="C28" s="86" t="n">
        <v>47.5231487707638</v>
      </c>
      <c r="D28" s="86" t="n">
        <v>40.2542156705378</v>
      </c>
      <c r="E28" s="86" t="n">
        <v>8.87247786420487</v>
      </c>
      <c r="F28" s="86" t="n">
        <v>1.51956539657888</v>
      </c>
      <c r="G28" s="86" t="n">
        <v>0.646187350602363</v>
      </c>
      <c r="H28" s="86" t="n">
        <v>1.18440494731225</v>
      </c>
      <c r="I28" s="86"/>
      <c r="J28" s="86"/>
      <c r="K28" s="86"/>
      <c r="L28" s="49"/>
      <c r="M28" s="87" t="s">
        <v>31</v>
      </c>
      <c r="N28" s="86" t="n">
        <v>41.9294362938774</v>
      </c>
      <c r="O28" s="86" t="n">
        <v>48.1129135447509</v>
      </c>
      <c r="P28" s="86" t="n">
        <v>6.95222445423994</v>
      </c>
      <c r="Q28" s="86" t="n">
        <v>1.44977579329189</v>
      </c>
      <c r="R28" s="86" t="n">
        <v>0.718848596208955</v>
      </c>
      <c r="S28" s="86" t="n">
        <v>0.83680131763093</v>
      </c>
    </row>
    <row r="29" customFormat="false" ht="14.25" hidden="false" customHeight="true" outlineLevel="0" collapsed="false">
      <c r="A29" s="49"/>
      <c r="B29" s="83" t="s">
        <v>32</v>
      </c>
      <c r="C29" s="84" t="n">
        <v>50.9280213815476</v>
      </c>
      <c r="D29" s="84" t="n">
        <v>36.9377937476326</v>
      </c>
      <c r="E29" s="84" t="n">
        <v>8.97687897967864</v>
      </c>
      <c r="F29" s="84" t="n">
        <v>1.32608129812911</v>
      </c>
      <c r="G29" s="84" t="n">
        <v>0.557970784476793</v>
      </c>
      <c r="H29" s="84" t="n">
        <v>1.27325380853527</v>
      </c>
      <c r="I29" s="86"/>
      <c r="J29" s="86"/>
      <c r="K29" s="86"/>
      <c r="L29" s="49"/>
      <c r="M29" s="83" t="s">
        <v>32</v>
      </c>
      <c r="N29" s="84" t="n">
        <v>44.7216544194174</v>
      </c>
      <c r="O29" s="84" t="n">
        <v>44.6453270576988</v>
      </c>
      <c r="P29" s="84" t="n">
        <v>7.5804651175007</v>
      </c>
      <c r="Q29" s="84" t="n">
        <v>1.41139398014481</v>
      </c>
      <c r="R29" s="84" t="n">
        <v>0.668928976897777</v>
      </c>
      <c r="S29" s="84" t="n">
        <v>0.972230448340597</v>
      </c>
    </row>
    <row r="30" customFormat="false" ht="14.25" hidden="false" customHeight="true" outlineLevel="0" collapsed="false">
      <c r="A30" s="49"/>
      <c r="B30" s="87" t="s">
        <v>33</v>
      </c>
      <c r="C30" s="86" t="n">
        <v>45.1369840335883</v>
      </c>
      <c r="D30" s="86" t="n">
        <v>43.2886360236554</v>
      </c>
      <c r="E30" s="86" t="n">
        <v>8.45460293399021</v>
      </c>
      <c r="F30" s="86" t="n">
        <v>1.41425508362171</v>
      </c>
      <c r="G30" s="86" t="n">
        <v>0.462966102540066</v>
      </c>
      <c r="H30" s="86" t="n">
        <v>1.24255582260429</v>
      </c>
      <c r="I30" s="86"/>
      <c r="J30" s="86"/>
      <c r="K30" s="86"/>
      <c r="L30" s="49"/>
      <c r="M30" s="87" t="s">
        <v>33</v>
      </c>
      <c r="N30" s="86" t="n">
        <v>44.8245208695189</v>
      </c>
      <c r="O30" s="86" t="n">
        <v>44.3093096252912</v>
      </c>
      <c r="P30" s="86" t="n">
        <v>7.79696654435229</v>
      </c>
      <c r="Q30" s="86" t="n">
        <v>1.41210260179856</v>
      </c>
      <c r="R30" s="86" t="n">
        <v>0.617917276756516</v>
      </c>
      <c r="S30" s="86" t="n">
        <v>1.0391830822826</v>
      </c>
    </row>
    <row r="31" customFormat="false" ht="14.25" hidden="false" customHeight="true" outlineLevel="0" collapsed="false">
      <c r="A31" s="49"/>
      <c r="B31" s="83" t="s">
        <v>34</v>
      </c>
      <c r="C31" s="84" t="n">
        <v>51.68477910703</v>
      </c>
      <c r="D31" s="84" t="n">
        <v>35.1823871797542</v>
      </c>
      <c r="E31" s="84" t="n">
        <v>9.9637081049396</v>
      </c>
      <c r="F31" s="84" t="n">
        <v>1.49056672326552</v>
      </c>
      <c r="G31" s="84" t="n">
        <v>0.750369991788726</v>
      </c>
      <c r="H31" s="84" t="n">
        <v>0.928188893221944</v>
      </c>
      <c r="I31" s="86"/>
      <c r="J31" s="86"/>
      <c r="K31" s="86"/>
      <c r="L31" s="49"/>
      <c r="M31" s="83" t="s">
        <v>34</v>
      </c>
      <c r="N31" s="84" t="n">
        <v>45.986636379788</v>
      </c>
      <c r="O31" s="84" t="n">
        <v>42.7632252407434</v>
      </c>
      <c r="P31" s="84" t="n">
        <v>8.16400870036546</v>
      </c>
      <c r="Q31" s="84" t="n">
        <v>1.4253942840355</v>
      </c>
      <c r="R31" s="84" t="n">
        <v>0.640354530455588</v>
      </c>
      <c r="S31" s="84" t="n">
        <v>1.02038086461215</v>
      </c>
    </row>
    <row r="32" customFormat="false" ht="14.25" hidden="false" customHeight="true" outlineLevel="0" collapsed="false">
      <c r="A32" s="49"/>
      <c r="B32" s="87" t="s">
        <v>35</v>
      </c>
      <c r="C32" s="86" t="n">
        <v>47.8007867974731</v>
      </c>
      <c r="D32" s="86" t="n">
        <v>40.4590461304908</v>
      </c>
      <c r="E32" s="86" t="n">
        <v>8.63860367933923</v>
      </c>
      <c r="F32" s="86" t="n">
        <v>1.07715349080165</v>
      </c>
      <c r="G32" s="86" t="n">
        <v>0.747257635363445</v>
      </c>
      <c r="H32" s="86" t="n">
        <v>1.27715226653173</v>
      </c>
      <c r="I32" s="86"/>
      <c r="J32" s="86"/>
      <c r="K32" s="86"/>
      <c r="L32" s="49"/>
      <c r="M32" s="87" t="s">
        <v>35</v>
      </c>
      <c r="N32" s="86" t="n">
        <v>46.290368666318</v>
      </c>
      <c r="O32" s="86" t="n">
        <v>42.3774503993028</v>
      </c>
      <c r="P32" s="86" t="n">
        <v>8.243467281492</v>
      </c>
      <c r="Q32" s="86" t="n">
        <v>1.36709042380382</v>
      </c>
      <c r="R32" s="86" t="n">
        <v>0.658252673947049</v>
      </c>
      <c r="S32" s="86" t="n">
        <v>1.06337055513631</v>
      </c>
    </row>
    <row r="33" customFormat="false" ht="14.25" hidden="false" customHeight="true" outlineLevel="0" collapsed="false">
      <c r="A33" s="49"/>
      <c r="B33" s="83" t="s">
        <v>24</v>
      </c>
      <c r="C33" s="84" t="n">
        <v>43.7572383190683</v>
      </c>
      <c r="D33" s="84" t="n">
        <v>46.0595973060194</v>
      </c>
      <c r="E33" s="84" t="n">
        <v>7.38738073523222</v>
      </c>
      <c r="F33" s="84" t="n">
        <v>1.11554300547215</v>
      </c>
      <c r="G33" s="84" t="n">
        <v>0.716728637575417</v>
      </c>
      <c r="H33" s="84" t="n">
        <v>0.963511996632524</v>
      </c>
      <c r="I33" s="86"/>
      <c r="J33" s="86"/>
      <c r="K33" s="86"/>
      <c r="L33" s="49"/>
      <c r="M33" s="83" t="s">
        <v>24</v>
      </c>
      <c r="N33" s="84" t="n">
        <v>45.8774061892493</v>
      </c>
      <c r="O33" s="84" t="n">
        <v>42.9777308030252</v>
      </c>
      <c r="P33" s="84" t="n">
        <v>8.10390414329326</v>
      </c>
      <c r="Q33" s="84" t="n">
        <v>1.3260820149443</v>
      </c>
      <c r="R33" s="84" t="n">
        <v>0.667785692575629</v>
      </c>
      <c r="S33" s="84" t="n">
        <v>1.04709115691229</v>
      </c>
    </row>
    <row r="34" customFormat="false" ht="14.25" hidden="false" customHeight="true" outlineLevel="0" collapsed="false">
      <c r="A34" s="49"/>
      <c r="B34" s="85" t="s">
        <v>25</v>
      </c>
      <c r="C34" s="86" t="n">
        <v>45.6771545208977</v>
      </c>
      <c r="D34" s="86" t="n">
        <v>41.1941386525754</v>
      </c>
      <c r="E34" s="86" t="n">
        <v>10.4218020277639</v>
      </c>
      <c r="F34" s="86" t="n">
        <v>1.04750930131027</v>
      </c>
      <c r="G34" s="86" t="n">
        <v>0.815151351755639</v>
      </c>
      <c r="H34" s="86" t="n">
        <v>0.844244145697046</v>
      </c>
      <c r="I34" s="86"/>
      <c r="J34" s="86"/>
      <c r="K34" s="86"/>
      <c r="L34" s="49"/>
      <c r="M34" s="85" t="s">
        <v>25</v>
      </c>
      <c r="N34" s="86" t="n">
        <v>45.8491351091986</v>
      </c>
      <c r="O34" s="86" t="n">
        <v>42.7259272756025</v>
      </c>
      <c r="P34" s="86" t="n">
        <v>8.43113975226813</v>
      </c>
      <c r="Q34" s="86" t="n">
        <v>1.28675374591202</v>
      </c>
      <c r="R34" s="86" t="n">
        <v>0.688590444824136</v>
      </c>
      <c r="S34" s="86" t="n">
        <v>1.01845367219457</v>
      </c>
    </row>
    <row r="35" customFormat="false" ht="14.25" hidden="false" customHeight="true" outlineLevel="0" collapsed="false">
      <c r="A35" s="49"/>
      <c r="B35" s="83" t="s">
        <v>26</v>
      </c>
      <c r="C35" s="84" t="n">
        <v>48.4367347718889</v>
      </c>
      <c r="D35" s="84" t="n">
        <v>38.0372909539191</v>
      </c>
      <c r="E35" s="84" t="n">
        <v>10.7277173601422</v>
      </c>
      <c r="F35" s="84" t="n">
        <v>0.973458076107108</v>
      </c>
      <c r="G35" s="84" t="n">
        <v>0.654301332161083</v>
      </c>
      <c r="H35" s="84" t="n">
        <v>1.17049750578162</v>
      </c>
      <c r="I35" s="86"/>
      <c r="J35" s="86"/>
      <c r="K35" s="86"/>
      <c r="L35" s="49"/>
      <c r="M35" s="83" t="s">
        <v>26</v>
      </c>
      <c r="N35" s="84" t="n">
        <v>46.143739244951</v>
      </c>
      <c r="O35" s="84" t="n">
        <v>42.1921153141453</v>
      </c>
      <c r="P35" s="84" t="n">
        <v>8.69261036192672</v>
      </c>
      <c r="Q35" s="84" t="n">
        <v>1.25108431784374</v>
      </c>
      <c r="R35" s="84" t="n">
        <v>0.684686550977083</v>
      </c>
      <c r="S35" s="84" t="n">
        <v>1.03576421015616</v>
      </c>
    </row>
    <row r="36" customFormat="false" ht="14.25" hidden="false" customHeight="true" outlineLevel="0" collapsed="false">
      <c r="A36" s="49"/>
      <c r="B36" s="85" t="s">
        <v>27</v>
      </c>
      <c r="C36" s="86" t="n">
        <v>49.6138087531461</v>
      </c>
      <c r="D36" s="86" t="n">
        <v>35.6244905324956</v>
      </c>
      <c r="E36" s="86" t="n">
        <v>10.8234722694174</v>
      </c>
      <c r="F36" s="86" t="n">
        <v>1.49159414613918</v>
      </c>
      <c r="G36" s="86" t="n">
        <v>0.849032515689583</v>
      </c>
      <c r="H36" s="86" t="n">
        <v>1.59760178311227</v>
      </c>
      <c r="I36" s="86"/>
      <c r="J36" s="86"/>
      <c r="K36" s="86"/>
      <c r="L36" s="49"/>
      <c r="M36" s="85" t="s">
        <v>27</v>
      </c>
      <c r="N36" s="86" t="n">
        <v>46.4970175336071</v>
      </c>
      <c r="O36" s="86" t="n">
        <v>41.5234833925318</v>
      </c>
      <c r="P36" s="86" t="n">
        <v>8.9095475864587</v>
      </c>
      <c r="Q36" s="86" t="n">
        <v>1.27556996585296</v>
      </c>
      <c r="R36" s="86" t="n">
        <v>0.701418164284557</v>
      </c>
      <c r="S36" s="86" t="n">
        <v>1.09296335726486</v>
      </c>
    </row>
    <row r="37" customFormat="false" ht="14.25" hidden="false" customHeight="true" outlineLevel="0" collapsed="false">
      <c r="A37" s="49"/>
      <c r="B37" s="83" t="s">
        <v>28</v>
      </c>
      <c r="C37" s="84" t="n">
        <v>48.2420296337609</v>
      </c>
      <c r="D37" s="84" t="n">
        <v>36.2986508160794</v>
      </c>
      <c r="E37" s="84" t="n">
        <v>11.7447386693068</v>
      </c>
      <c r="F37" s="84" t="n">
        <v>1.41390694392717</v>
      </c>
      <c r="G37" s="84" t="n">
        <v>0.809918345270557</v>
      </c>
      <c r="H37" s="84" t="n">
        <v>1.49075559165524</v>
      </c>
      <c r="I37" s="86"/>
      <c r="J37" s="86"/>
      <c r="K37" s="86"/>
      <c r="L37" s="49"/>
      <c r="M37" s="83" t="s">
        <v>28</v>
      </c>
      <c r="N37" s="84" t="n">
        <v>46.6620228975887</v>
      </c>
      <c r="O37" s="84" t="n">
        <v>41.0294321473028</v>
      </c>
      <c r="P37" s="84" t="n">
        <v>9.17763841318797</v>
      </c>
      <c r="Q37" s="84" t="n">
        <v>1.28865087424164</v>
      </c>
      <c r="R37" s="84" t="n">
        <v>0.711677756097182</v>
      </c>
      <c r="S37" s="84" t="n">
        <v>1.13057791158163</v>
      </c>
    </row>
    <row r="38" customFormat="false" ht="14.25" hidden="false" customHeight="true" outlineLevel="0" collapsed="false">
      <c r="A38" s="49"/>
      <c r="B38" s="85" t="s">
        <v>29</v>
      </c>
      <c r="C38" s="86" t="n">
        <v>36.7720487005469</v>
      </c>
      <c r="D38" s="86" t="n">
        <v>54.8143789746895</v>
      </c>
      <c r="E38" s="86" t="n">
        <v>5.62908821993147</v>
      </c>
      <c r="F38" s="86" t="n">
        <v>1.06150391568049</v>
      </c>
      <c r="G38" s="86" t="n">
        <v>0.669260965790074</v>
      </c>
      <c r="H38" s="86" t="n">
        <v>1.05371922336162</v>
      </c>
      <c r="I38" s="86"/>
      <c r="J38" s="86"/>
      <c r="K38" s="86"/>
      <c r="L38" s="49"/>
      <c r="M38" s="85" t="s">
        <v>29</v>
      </c>
      <c r="N38" s="86" t="n">
        <v>45.7744536147407</v>
      </c>
      <c r="O38" s="86" t="n">
        <v>42.2665532080779</v>
      </c>
      <c r="P38" s="86" t="n">
        <v>8.8591760908979</v>
      </c>
      <c r="Q38" s="86" t="n">
        <v>1.26826571861894</v>
      </c>
      <c r="R38" s="86" t="n">
        <v>0.707871088920552</v>
      </c>
      <c r="S38" s="86" t="n">
        <v>1.12368027874407</v>
      </c>
    </row>
    <row r="39" customFormat="false" ht="14.25" hidden="false" customHeight="true" outlineLevel="0" collapsed="false">
      <c r="A39" s="49" t="n">
        <f aca="false">A27+1</f>
        <v>2007</v>
      </c>
      <c r="B39" s="83" t="s">
        <v>30</v>
      </c>
      <c r="C39" s="84" t="n">
        <v>38.1997978453771</v>
      </c>
      <c r="D39" s="84" t="n">
        <v>50.7739305190836</v>
      </c>
      <c r="E39" s="84" t="n">
        <v>8.03872090641122</v>
      </c>
      <c r="F39" s="84" t="n">
        <v>1.22254955243237</v>
      </c>
      <c r="G39" s="84" t="n">
        <v>0.61981386198291</v>
      </c>
      <c r="H39" s="84" t="n">
        <v>1.14518731471276</v>
      </c>
      <c r="I39" s="86"/>
      <c r="J39" s="86"/>
      <c r="K39" s="86"/>
      <c r="L39" s="49" t="n">
        <f aca="false">L27+1</f>
        <v>2007</v>
      </c>
      <c r="M39" s="83" t="s">
        <v>30</v>
      </c>
      <c r="N39" s="84" t="n">
        <v>38.1997978453771</v>
      </c>
      <c r="O39" s="84" t="n">
        <v>50.7739305190836</v>
      </c>
      <c r="P39" s="84" t="n">
        <v>8.03872090641122</v>
      </c>
      <c r="Q39" s="84" t="n">
        <v>1.22254955243237</v>
      </c>
      <c r="R39" s="84" t="n">
        <v>0.61981386198291</v>
      </c>
      <c r="S39" s="84" t="n">
        <v>1.14518731471276</v>
      </c>
    </row>
    <row r="40" customFormat="false" ht="14.25" hidden="false" customHeight="true" outlineLevel="0" collapsed="false">
      <c r="A40" s="49"/>
      <c r="B40" s="87" t="s">
        <v>31</v>
      </c>
      <c r="C40" s="86" t="n">
        <v>49.4712199713198</v>
      </c>
      <c r="D40" s="86" t="n">
        <v>39.1729265726349</v>
      </c>
      <c r="E40" s="86" t="n">
        <v>8.49373343455734</v>
      </c>
      <c r="F40" s="86" t="n">
        <v>1.20221050154722</v>
      </c>
      <c r="G40" s="86" t="n">
        <v>0.563808864204437</v>
      </c>
      <c r="H40" s="86" t="n">
        <v>1.09610065573625</v>
      </c>
      <c r="I40" s="86"/>
      <c r="J40" s="86"/>
      <c r="K40" s="86"/>
      <c r="L40" s="49"/>
      <c r="M40" s="87" t="s">
        <v>31</v>
      </c>
      <c r="N40" s="86" t="n">
        <v>43.0768564329094</v>
      </c>
      <c r="O40" s="86" t="n">
        <v>45.7542643856682</v>
      </c>
      <c r="P40" s="86" t="n">
        <v>8.23560136506445</v>
      </c>
      <c r="Q40" s="86" t="n">
        <v>1.21374899987802</v>
      </c>
      <c r="R40" s="86" t="n">
        <v>0.595580925596687</v>
      </c>
      <c r="S40" s="86" t="n">
        <v>1.12394789088321</v>
      </c>
    </row>
    <row r="41" customFormat="false" ht="14.25" hidden="false" customHeight="true" outlineLevel="0" collapsed="false">
      <c r="A41" s="49"/>
      <c r="B41" s="83" t="s">
        <v>32</v>
      </c>
      <c r="C41" s="84" t="n">
        <v>51.7282588780855</v>
      </c>
      <c r="D41" s="84" t="n">
        <v>35.9155099831736</v>
      </c>
      <c r="E41" s="84" t="n">
        <v>9.42676303414348</v>
      </c>
      <c r="F41" s="84" t="n">
        <v>1.17923381959318</v>
      </c>
      <c r="G41" s="84" t="n">
        <v>0.692137921739332</v>
      </c>
      <c r="H41" s="84" t="n">
        <v>1.05809636326495</v>
      </c>
      <c r="I41" s="86"/>
      <c r="J41" s="86"/>
      <c r="K41" s="86"/>
      <c r="L41" s="49"/>
      <c r="M41" s="83" t="s">
        <v>32</v>
      </c>
      <c r="N41" s="84" t="n">
        <v>45.7867414437734</v>
      </c>
      <c r="O41" s="84" t="n">
        <v>42.6724642671501</v>
      </c>
      <c r="P41" s="84" t="n">
        <v>8.60870979147372</v>
      </c>
      <c r="Q41" s="84" t="n">
        <v>1.2029377851306</v>
      </c>
      <c r="R41" s="84" t="n">
        <v>0.625825542951981</v>
      </c>
      <c r="S41" s="84" t="n">
        <v>1.10332116952028</v>
      </c>
    </row>
    <row r="42" customFormat="false" ht="14.25" hidden="false" customHeight="true" outlineLevel="0" collapsed="false">
      <c r="A42" s="49"/>
      <c r="B42" s="87" t="s">
        <v>33</v>
      </c>
      <c r="C42" s="86" t="n">
        <v>48.2750091982297</v>
      </c>
      <c r="D42" s="86" t="n">
        <v>41.4759489945021</v>
      </c>
      <c r="E42" s="86" t="n">
        <v>6.91145521250539</v>
      </c>
      <c r="F42" s="86" t="n">
        <v>1.10349953220432</v>
      </c>
      <c r="G42" s="86" t="n">
        <v>0.908303636191617</v>
      </c>
      <c r="H42" s="86" t="n">
        <v>1.32578342636686</v>
      </c>
      <c r="I42" s="86"/>
      <c r="J42" s="86"/>
      <c r="K42" s="86"/>
      <c r="L42" s="49"/>
      <c r="M42" s="87" t="s">
        <v>33</v>
      </c>
      <c r="N42" s="86" t="n">
        <v>46.3809888195814</v>
      </c>
      <c r="O42" s="86" t="n">
        <v>42.3867128404349</v>
      </c>
      <c r="P42" s="86" t="n">
        <v>8.20337195038982</v>
      </c>
      <c r="Q42" s="86" t="n">
        <v>1.17918997071209</v>
      </c>
      <c r="R42" s="86" t="n">
        <v>0.693286878385143</v>
      </c>
      <c r="S42" s="86" t="n">
        <v>1.15644954049669</v>
      </c>
    </row>
    <row r="43" customFormat="false" ht="14.25" hidden="false" customHeight="true" outlineLevel="0" collapsed="false">
      <c r="A43" s="49"/>
      <c r="B43" s="83" t="s">
        <v>34</v>
      </c>
      <c r="C43" s="84" t="n">
        <v>52.9158688871623</v>
      </c>
      <c r="D43" s="84" t="n">
        <v>34.4044004549089</v>
      </c>
      <c r="E43" s="84" t="n">
        <v>9.46962807823532</v>
      </c>
      <c r="F43" s="84" t="n">
        <v>1.58401062955331</v>
      </c>
      <c r="G43" s="84" t="n">
        <v>0.474499206161538</v>
      </c>
      <c r="H43" s="84" t="n">
        <v>1.15159274397865</v>
      </c>
      <c r="I43" s="86"/>
      <c r="J43" s="86"/>
      <c r="K43" s="86"/>
      <c r="L43" s="49"/>
      <c r="M43" s="83" t="s">
        <v>34</v>
      </c>
      <c r="N43" s="84" t="n">
        <v>47.5723662493657</v>
      </c>
      <c r="O43" s="84" t="n">
        <v>40.931453261796</v>
      </c>
      <c r="P43" s="84" t="n">
        <v>8.43422377252581</v>
      </c>
      <c r="Q43" s="84" t="n">
        <v>1.25299303841435</v>
      </c>
      <c r="R43" s="84" t="n">
        <v>0.65339958253478</v>
      </c>
      <c r="S43" s="84" t="n">
        <v>1.15556409536338</v>
      </c>
    </row>
    <row r="44" customFormat="false" ht="14.25" hidden="false" customHeight="true" outlineLevel="0" collapsed="false">
      <c r="A44" s="49"/>
      <c r="B44" s="87" t="s">
        <v>35</v>
      </c>
      <c r="C44" s="86" t="n">
        <v>47.7726579342421</v>
      </c>
      <c r="D44" s="86" t="n">
        <v>40.890487072092</v>
      </c>
      <c r="E44" s="86" t="n">
        <v>8.08878099636923</v>
      </c>
      <c r="F44" s="86" t="n">
        <v>1.17532938535612</v>
      </c>
      <c r="G44" s="86" t="n">
        <v>0.694074195301624</v>
      </c>
      <c r="H44" s="86" t="n">
        <v>1.37867041663888</v>
      </c>
      <c r="I44" s="86"/>
      <c r="J44" s="86"/>
      <c r="K44" s="86"/>
      <c r="L44" s="49"/>
      <c r="M44" s="87" t="s">
        <v>35</v>
      </c>
      <c r="N44" s="86" t="n">
        <v>47.6061928165294</v>
      </c>
      <c r="O44" s="86" t="n">
        <v>40.9245346242683</v>
      </c>
      <c r="P44" s="86" t="n">
        <v>8.37588314158008</v>
      </c>
      <c r="Q44" s="86" t="n">
        <v>1.23987669372949</v>
      </c>
      <c r="R44" s="86" t="n">
        <v>0.660268976645992</v>
      </c>
      <c r="S44" s="86" t="n">
        <v>1.19324374724671</v>
      </c>
    </row>
    <row r="45" customFormat="false" ht="14.25" hidden="false" customHeight="true" outlineLevel="0" collapsed="false">
      <c r="A45" s="49"/>
      <c r="B45" s="83" t="s">
        <v>24</v>
      </c>
      <c r="C45" s="84" t="n">
        <v>45.5351726604725</v>
      </c>
      <c r="D45" s="84" t="n">
        <v>43.7909571001364</v>
      </c>
      <c r="E45" s="84" t="n">
        <v>7.76210841643495</v>
      </c>
      <c r="F45" s="84" t="n">
        <v>1.18856370493038</v>
      </c>
      <c r="G45" s="84" t="n">
        <v>0.55121174445459</v>
      </c>
      <c r="H45" s="84" t="n">
        <v>1.17198637357119</v>
      </c>
      <c r="I45" s="98"/>
      <c r="J45" s="98"/>
      <c r="K45" s="98"/>
      <c r="L45" s="49"/>
      <c r="M45" s="83" t="s">
        <v>24</v>
      </c>
      <c r="N45" s="84" t="n">
        <v>47.2632836252664</v>
      </c>
      <c r="O45" s="84" t="n">
        <v>41.3991425657426</v>
      </c>
      <c r="P45" s="84" t="n">
        <v>8.27425738289221</v>
      </c>
      <c r="Q45" s="84" t="n">
        <v>1.23138054489244</v>
      </c>
      <c r="R45" s="84" t="n">
        <v>0.642211823902809</v>
      </c>
      <c r="S45" s="84" t="n">
        <v>1.18972405730351</v>
      </c>
    </row>
    <row r="46" customFormat="false" ht="14.25" hidden="false" customHeight="true" outlineLevel="0" collapsed="false">
      <c r="A46" s="49"/>
      <c r="B46" s="85" t="s">
        <v>25</v>
      </c>
      <c r="C46" s="86" t="n">
        <v>47.6681266659263</v>
      </c>
      <c r="D46" s="86" t="n">
        <v>39.9078846901378</v>
      </c>
      <c r="E46" s="86" t="n">
        <v>8.82233764160373</v>
      </c>
      <c r="F46" s="86" t="n">
        <v>1.10906090348734</v>
      </c>
      <c r="G46" s="86" t="n">
        <v>0.78425907929809</v>
      </c>
      <c r="H46" s="86" t="n">
        <v>1.70833101954687</v>
      </c>
      <c r="I46" s="86"/>
      <c r="J46" s="86"/>
      <c r="K46" s="86"/>
      <c r="L46" s="49"/>
      <c r="M46" s="85" t="s">
        <v>25</v>
      </c>
      <c r="N46" s="86" t="n">
        <v>47.3203463881133</v>
      </c>
      <c r="O46" s="86" t="n">
        <v>41.1889492662343</v>
      </c>
      <c r="P46" s="86" t="n">
        <v>8.3515094798357</v>
      </c>
      <c r="Q46" s="86" t="n">
        <v>1.21413955026487</v>
      </c>
      <c r="R46" s="86" t="n">
        <v>0.662233432362398</v>
      </c>
      <c r="S46" s="86" t="n">
        <v>1.2628218831894</v>
      </c>
    </row>
    <row r="47" customFormat="false" ht="14.25" hidden="false" customHeight="true" outlineLevel="0" collapsed="false">
      <c r="A47" s="49"/>
      <c r="B47" s="83" t="s">
        <v>26</v>
      </c>
      <c r="C47" s="84" t="n">
        <v>50.6538151830406</v>
      </c>
      <c r="D47" s="84" t="n">
        <v>35.8970970861608</v>
      </c>
      <c r="E47" s="84" t="n">
        <v>10.1128045449579</v>
      </c>
      <c r="F47" s="84" t="n">
        <v>1.44578381506165</v>
      </c>
      <c r="G47" s="84" t="n">
        <v>0.554867661280859</v>
      </c>
      <c r="H47" s="84" t="n">
        <v>1.3356317094982</v>
      </c>
      <c r="I47" s="98"/>
      <c r="J47" s="98"/>
      <c r="K47" s="98"/>
      <c r="L47" s="49"/>
      <c r="M47" s="83" t="s">
        <v>26</v>
      </c>
      <c r="N47" s="84" t="n">
        <v>47.6798799115965</v>
      </c>
      <c r="O47" s="84" t="n">
        <v>40.6181929828849</v>
      </c>
      <c r="P47" s="84" t="n">
        <v>8.54147514611716</v>
      </c>
      <c r="Q47" s="84" t="n">
        <v>1.23912369856222</v>
      </c>
      <c r="R47" s="84" t="n">
        <v>0.650653424762756</v>
      </c>
      <c r="S47" s="84" t="n">
        <v>1.27067483607645</v>
      </c>
    </row>
    <row r="48" customFormat="false" ht="14.25" hidden="false" customHeight="true" outlineLevel="0" collapsed="false">
      <c r="A48" s="49"/>
      <c r="B48" s="85" t="s">
        <v>27</v>
      </c>
      <c r="C48" s="86" t="n">
        <v>51.6326639308639</v>
      </c>
      <c r="D48" s="86" t="n">
        <v>35.3554928420971</v>
      </c>
      <c r="E48" s="86" t="n">
        <v>9.16508023397955</v>
      </c>
      <c r="F48" s="86" t="n">
        <v>1.7024398453205</v>
      </c>
      <c r="G48" s="86" t="n">
        <v>0.948906202899408</v>
      </c>
      <c r="H48" s="86" t="n">
        <v>1.19541694483949</v>
      </c>
      <c r="I48" s="86"/>
      <c r="J48" s="86"/>
      <c r="K48" s="86"/>
      <c r="L48" s="49"/>
      <c r="M48" s="85" t="s">
        <v>27</v>
      </c>
      <c r="N48" s="86" t="n">
        <v>48.0970660826743</v>
      </c>
      <c r="O48" s="86" t="n">
        <v>40.0627551672683</v>
      </c>
      <c r="P48" s="86" t="n">
        <v>8.60729190149814</v>
      </c>
      <c r="Q48" s="86" t="n">
        <v>1.28802318012318</v>
      </c>
      <c r="R48" s="86" t="n">
        <v>0.682131728135177</v>
      </c>
      <c r="S48" s="86" t="n">
        <v>1.26273194030084</v>
      </c>
    </row>
    <row r="49" customFormat="false" ht="14.25" hidden="false" customHeight="true" outlineLevel="0" collapsed="false">
      <c r="A49" s="49"/>
      <c r="B49" s="83" t="s">
        <v>28</v>
      </c>
      <c r="C49" s="84" t="n">
        <v>51.1143822537817</v>
      </c>
      <c r="D49" s="84" t="n">
        <v>33.3084684637647</v>
      </c>
      <c r="E49" s="84" t="n">
        <v>11.4266193275055</v>
      </c>
      <c r="F49" s="84" t="n">
        <v>1.42481240862846</v>
      </c>
      <c r="G49" s="84" t="n">
        <v>0.880003058149596</v>
      </c>
      <c r="H49" s="84" t="n">
        <v>1.84571448817018</v>
      </c>
      <c r="I49" s="98"/>
      <c r="J49" s="98"/>
      <c r="K49" s="98"/>
      <c r="L49" s="49"/>
      <c r="M49" s="83" t="s">
        <v>28</v>
      </c>
      <c r="N49" s="84" t="n">
        <v>48.3829687009409</v>
      </c>
      <c r="O49" s="84" t="n">
        <v>39.4227598391201</v>
      </c>
      <c r="P49" s="84" t="n">
        <v>8.87443430459287</v>
      </c>
      <c r="Q49" s="84" t="n">
        <v>1.30098449950854</v>
      </c>
      <c r="R49" s="84" t="n">
        <v>0.700880817764139</v>
      </c>
      <c r="S49" s="84" t="n">
        <v>1.31797183807343</v>
      </c>
    </row>
    <row r="50" customFormat="false" ht="14.25" hidden="false" customHeight="true" outlineLevel="0" collapsed="false">
      <c r="A50" s="49"/>
      <c r="B50" s="85" t="s">
        <v>29</v>
      </c>
      <c r="C50" s="86" t="n">
        <v>38.2533163861878</v>
      </c>
      <c r="D50" s="86" t="n">
        <v>51.4158304666594</v>
      </c>
      <c r="E50" s="86" t="n">
        <v>5.87582229061379</v>
      </c>
      <c r="F50" s="86" t="n">
        <v>1.33582482554497</v>
      </c>
      <c r="G50" s="86" t="n">
        <v>1.14366097616272</v>
      </c>
      <c r="H50" s="86" t="n">
        <v>1.97554505483128</v>
      </c>
      <c r="I50" s="86"/>
      <c r="J50" s="86"/>
      <c r="K50" s="86"/>
      <c r="L50" s="49"/>
      <c r="M50" s="85" t="s">
        <v>29</v>
      </c>
      <c r="N50" s="86" t="n">
        <v>47.4706632046046</v>
      </c>
      <c r="O50" s="86" t="n">
        <v>40.5028901250843</v>
      </c>
      <c r="P50" s="86" t="n">
        <v>8.60437071931574</v>
      </c>
      <c r="Q50" s="86" t="n">
        <v>1.30412231904563</v>
      </c>
      <c r="R50" s="86" t="n">
        <v>0.740758866844593</v>
      </c>
      <c r="S50" s="86" t="n">
        <v>1.37719476510499</v>
      </c>
    </row>
    <row r="51" customFormat="false" ht="14.25" hidden="false" customHeight="true" outlineLevel="0" collapsed="false">
      <c r="A51" s="49" t="n">
        <f aca="false">A39+1</f>
        <v>2008</v>
      </c>
      <c r="B51" s="83" t="s">
        <v>30</v>
      </c>
      <c r="C51" s="84" t="n">
        <v>37.293536793964</v>
      </c>
      <c r="D51" s="84" t="n">
        <v>54.4585618259434</v>
      </c>
      <c r="E51" s="84" t="n">
        <v>5.55100646501697</v>
      </c>
      <c r="F51" s="84" t="n">
        <v>1.13899868789954</v>
      </c>
      <c r="G51" s="84" t="n">
        <v>0.607999697080947</v>
      </c>
      <c r="H51" s="84" t="n">
        <v>0.949896530095173</v>
      </c>
      <c r="I51" s="86"/>
      <c r="J51" s="86"/>
      <c r="K51" s="86"/>
      <c r="L51" s="49" t="n">
        <f aca="false">L39+1</f>
        <v>2008</v>
      </c>
      <c r="M51" s="83" t="s">
        <v>30</v>
      </c>
      <c r="N51" s="84" t="n">
        <v>37.293536793964</v>
      </c>
      <c r="O51" s="84" t="n">
        <v>54.4585618259434</v>
      </c>
      <c r="P51" s="84" t="n">
        <v>5.55100646501697</v>
      </c>
      <c r="Q51" s="84" t="n">
        <v>1.13899868789954</v>
      </c>
      <c r="R51" s="84" t="n">
        <v>0.607999697080947</v>
      </c>
      <c r="S51" s="84" t="n">
        <v>0.949896530095173</v>
      </c>
    </row>
    <row r="52" customFormat="false" ht="14.25" hidden="false" customHeight="true" outlineLevel="0" collapsed="false">
      <c r="A52" s="49"/>
      <c r="B52" s="87" t="s">
        <v>31</v>
      </c>
      <c r="C52" s="86" t="n">
        <v>46.6424638401185</v>
      </c>
      <c r="D52" s="86" t="n">
        <v>39.4755312666973</v>
      </c>
      <c r="E52" s="86" t="n">
        <v>11.0799238838009</v>
      </c>
      <c r="F52" s="86" t="n">
        <v>1.44143458412621</v>
      </c>
      <c r="G52" s="86" t="n">
        <v>0.673975196617891</v>
      </c>
      <c r="H52" s="86" t="n">
        <v>0.686671228639189</v>
      </c>
      <c r="I52" s="86"/>
      <c r="J52" s="86"/>
      <c r="K52" s="86"/>
      <c r="L52" s="49"/>
      <c r="M52" s="87" t="s">
        <v>31</v>
      </c>
      <c r="N52" s="86" t="n">
        <v>41.6646730679214</v>
      </c>
      <c r="O52" s="86" t="n">
        <v>47.4531730740574</v>
      </c>
      <c r="P52" s="86" t="n">
        <v>8.13607867337297</v>
      </c>
      <c r="Q52" s="86" t="n">
        <v>1.28040406094574</v>
      </c>
      <c r="R52" s="86" t="n">
        <v>0.638846862514441</v>
      </c>
      <c r="S52" s="86" t="n">
        <v>0.826824261188025</v>
      </c>
    </row>
    <row r="53" customFormat="false" ht="14.25" hidden="false" customHeight="true" outlineLevel="0" collapsed="false">
      <c r="A53" s="49"/>
      <c r="B53" s="83" t="s">
        <v>32</v>
      </c>
      <c r="C53" s="84" t="n">
        <v>45.3478321380188</v>
      </c>
      <c r="D53" s="84" t="n">
        <v>43.1406983033051</v>
      </c>
      <c r="E53" s="84" t="n">
        <v>8.3592127307609</v>
      </c>
      <c r="F53" s="84" t="n">
        <v>1.75034925735466</v>
      </c>
      <c r="G53" s="84" t="n">
        <v>0.440302096601149</v>
      </c>
      <c r="H53" s="84" t="n">
        <v>0.961605473959407</v>
      </c>
      <c r="I53" s="86"/>
      <c r="J53" s="86"/>
      <c r="K53" s="86"/>
      <c r="L53" s="49"/>
      <c r="M53" s="83" t="s">
        <v>32</v>
      </c>
      <c r="N53" s="84" t="n">
        <v>42.8884030036565</v>
      </c>
      <c r="O53" s="84" t="n">
        <v>46.0203529395927</v>
      </c>
      <c r="P53" s="84" t="n">
        <v>8.21021498421669</v>
      </c>
      <c r="Q53" s="84" t="n">
        <v>1.43654339515737</v>
      </c>
      <c r="R53" s="84" t="n">
        <v>0.572880345997632</v>
      </c>
      <c r="S53" s="84" t="n">
        <v>0.871605331379126</v>
      </c>
    </row>
    <row r="54" customFormat="false" ht="14.25" hidden="false" customHeight="true" outlineLevel="0" collapsed="false">
      <c r="A54" s="49"/>
      <c r="B54" s="87" t="s">
        <v>33</v>
      </c>
      <c r="C54" s="86" t="n">
        <v>51.7455087504364</v>
      </c>
      <c r="D54" s="86" t="n">
        <v>36.3509331638509</v>
      </c>
      <c r="E54" s="86" t="n">
        <v>9.07030872702108</v>
      </c>
      <c r="F54" s="86" t="n">
        <v>1.34452948764318</v>
      </c>
      <c r="G54" s="86" t="n">
        <v>0.505854879275128</v>
      </c>
      <c r="H54" s="86" t="n">
        <v>0.982864991773273</v>
      </c>
      <c r="I54" s="86"/>
      <c r="J54" s="86"/>
      <c r="K54" s="86"/>
      <c r="L54" s="49"/>
      <c r="M54" s="87" t="s">
        <v>33</v>
      </c>
      <c r="N54" s="86" t="n">
        <v>44.8257452772811</v>
      </c>
      <c r="O54" s="86" t="n">
        <v>43.9053306932142</v>
      </c>
      <c r="P54" s="86" t="n">
        <v>8.39834596230971</v>
      </c>
      <c r="Q54" s="86" t="n">
        <v>1.41641690712786</v>
      </c>
      <c r="R54" s="86" t="n">
        <v>0.55821965730278</v>
      </c>
      <c r="S54" s="86" t="n">
        <v>0.895941502764351</v>
      </c>
    </row>
    <row r="55" customFormat="false" ht="14.25" hidden="false" customHeight="true" outlineLevel="0" collapsed="false">
      <c r="A55" s="49"/>
      <c r="B55" s="83" t="s">
        <v>34</v>
      </c>
      <c r="C55" s="84" t="n">
        <v>48.8823257288888</v>
      </c>
      <c r="D55" s="84" t="n">
        <v>38.8514857579884</v>
      </c>
      <c r="E55" s="84" t="n">
        <v>9.05691395101569</v>
      </c>
      <c r="F55" s="84" t="n">
        <v>1.5119849279039</v>
      </c>
      <c r="G55" s="84" t="n">
        <v>0.452123710570986</v>
      </c>
      <c r="H55" s="84" t="n">
        <v>1.24516592363223</v>
      </c>
      <c r="I55" s="86"/>
      <c r="J55" s="86"/>
      <c r="K55" s="86"/>
      <c r="L55" s="49"/>
      <c r="M55" s="83" t="s">
        <v>34</v>
      </c>
      <c r="N55" s="84" t="n">
        <v>45.6244246858084</v>
      </c>
      <c r="O55" s="84" t="n">
        <v>42.910304973447</v>
      </c>
      <c r="P55" s="84" t="n">
        <v>8.52800805035881</v>
      </c>
      <c r="Q55" s="84" t="n">
        <v>1.43523280668121</v>
      </c>
      <c r="R55" s="84" t="n">
        <v>0.537330968173171</v>
      </c>
      <c r="S55" s="84" t="n">
        <v>0.964698515531463</v>
      </c>
    </row>
    <row r="56" customFormat="false" ht="14.25" hidden="false" customHeight="true" outlineLevel="0" collapsed="false">
      <c r="A56" s="49"/>
      <c r="B56" s="87" t="s">
        <v>35</v>
      </c>
      <c r="C56" s="86" t="n">
        <v>48.5692476348253</v>
      </c>
      <c r="D56" s="86" t="n">
        <v>40.7771282798284</v>
      </c>
      <c r="E56" s="86" t="n">
        <v>7.75507281379368</v>
      </c>
      <c r="F56" s="86" t="n">
        <v>1.42877305266971</v>
      </c>
      <c r="G56" s="86" t="n">
        <v>0.427018276092396</v>
      </c>
      <c r="H56" s="86" t="n">
        <v>1.04275994279051</v>
      </c>
      <c r="I56" s="86"/>
      <c r="J56" s="86"/>
      <c r="K56" s="86"/>
      <c r="L56" s="49"/>
      <c r="M56" s="87" t="s">
        <v>35</v>
      </c>
      <c r="N56" s="86" t="n">
        <v>46.1042214777109</v>
      </c>
      <c r="O56" s="86" t="n">
        <v>42.5627488208772</v>
      </c>
      <c r="P56" s="86" t="n">
        <v>8.40207455511212</v>
      </c>
      <c r="Q56" s="86" t="n">
        <v>1.43418032600415</v>
      </c>
      <c r="R56" s="86" t="n">
        <v>0.519357841542872</v>
      </c>
      <c r="S56" s="86" t="n">
        <v>0.977416978752734</v>
      </c>
    </row>
    <row r="57" customFormat="false" ht="14.25" hidden="false" customHeight="true" outlineLevel="0" collapsed="false">
      <c r="A57" s="49"/>
      <c r="B57" s="83" t="s">
        <v>24</v>
      </c>
      <c r="C57" s="84" t="n">
        <v>47.5158537301795</v>
      </c>
      <c r="D57" s="84" t="n">
        <v>40.1109752211476</v>
      </c>
      <c r="E57" s="84" t="n">
        <v>9.38874617475687</v>
      </c>
      <c r="F57" s="84" t="n">
        <v>1.61502254645924</v>
      </c>
      <c r="G57" s="84" t="n">
        <v>0.454468257825393</v>
      </c>
      <c r="H57" s="84" t="n">
        <v>0.914934069631441</v>
      </c>
      <c r="I57" s="86"/>
      <c r="J57" s="86"/>
      <c r="K57" s="86"/>
      <c r="L57" s="49"/>
      <c r="M57" s="83" t="s">
        <v>24</v>
      </c>
      <c r="N57" s="84" t="n">
        <v>46.3120966944908</v>
      </c>
      <c r="O57" s="84" t="n">
        <v>42.2017036778186</v>
      </c>
      <c r="P57" s="84" t="n">
        <v>8.5473705955401</v>
      </c>
      <c r="Q57" s="84" t="n">
        <v>1.46081092736247</v>
      </c>
      <c r="R57" s="84" t="n">
        <v>0.509802281829333</v>
      </c>
      <c r="S57" s="84" t="n">
        <v>0.96821582295886</v>
      </c>
    </row>
    <row r="58" customFormat="false" ht="14.25" hidden="false" customHeight="true" outlineLevel="0" collapsed="false">
      <c r="A58" s="49"/>
      <c r="B58" s="85" t="s">
        <v>25</v>
      </c>
      <c r="C58" s="86" t="n">
        <v>47.0795453574036</v>
      </c>
      <c r="D58" s="86" t="n">
        <v>39.9796460585503</v>
      </c>
      <c r="E58" s="86" t="n">
        <v>9.78508939150178</v>
      </c>
      <c r="F58" s="86" t="n">
        <v>1.37697961528401</v>
      </c>
      <c r="G58" s="86" t="n">
        <v>0.439934074088005</v>
      </c>
      <c r="H58" s="86" t="n">
        <v>1.33880550317234</v>
      </c>
      <c r="I58" s="86"/>
      <c r="J58" s="86"/>
      <c r="K58" s="86"/>
      <c r="L58" s="49"/>
      <c r="M58" s="85" t="s">
        <v>25</v>
      </c>
      <c r="N58" s="86" t="n">
        <v>46.4141271562257</v>
      </c>
      <c r="O58" s="86" t="n">
        <v>41.9062864390483</v>
      </c>
      <c r="P58" s="86" t="n">
        <v>8.71192234519158</v>
      </c>
      <c r="Q58" s="86" t="n">
        <v>1.44966575519324</v>
      </c>
      <c r="R58" s="86" t="n">
        <v>0.500513470940818</v>
      </c>
      <c r="S58" s="86" t="n">
        <v>1.01748483340039</v>
      </c>
    </row>
    <row r="59" customFormat="false" ht="14.25" hidden="false" customHeight="true" outlineLevel="0" collapsed="false">
      <c r="A59" s="49"/>
      <c r="B59" s="83" t="s">
        <v>26</v>
      </c>
      <c r="C59" s="84" t="n">
        <v>51.0198896280026</v>
      </c>
      <c r="D59" s="84" t="n">
        <v>36.0542792599135</v>
      </c>
      <c r="E59" s="84" t="n">
        <v>10.0206908411566</v>
      </c>
      <c r="F59" s="84" t="n">
        <v>1.33054732629308</v>
      </c>
      <c r="G59" s="84" t="n">
        <v>0.343519162673629</v>
      </c>
      <c r="H59" s="84" t="n">
        <v>1.23107378196059</v>
      </c>
      <c r="I59" s="86"/>
      <c r="J59" s="86"/>
      <c r="K59" s="86"/>
      <c r="L59" s="49"/>
      <c r="M59" s="83" t="s">
        <v>26</v>
      </c>
      <c r="N59" s="84" t="n">
        <v>46.8940265849812</v>
      </c>
      <c r="O59" s="84" t="n">
        <v>41.296533999675</v>
      </c>
      <c r="P59" s="84" t="n">
        <v>8.84829004922224</v>
      </c>
      <c r="Q59" s="84" t="n">
        <v>1.43725415856103</v>
      </c>
      <c r="R59" s="84" t="n">
        <v>0.484155380544935</v>
      </c>
      <c r="S59" s="84" t="n">
        <v>1.03973982701559</v>
      </c>
    </row>
    <row r="60" customFormat="false" ht="14.25" hidden="false" customHeight="true" outlineLevel="0" collapsed="false">
      <c r="A60" s="49"/>
      <c r="B60" s="85" t="s">
        <v>27</v>
      </c>
      <c r="C60" s="86" t="n">
        <v>49.9707915141222</v>
      </c>
      <c r="D60" s="86" t="n">
        <v>36.2468452886396</v>
      </c>
      <c r="E60" s="86" t="n">
        <v>9.93822995113938</v>
      </c>
      <c r="F60" s="86" t="n">
        <v>1.36255689964781</v>
      </c>
      <c r="G60" s="86" t="n">
        <v>0.529100602753456</v>
      </c>
      <c r="H60" s="86" t="n">
        <v>1.95247574369754</v>
      </c>
      <c r="I60" s="86"/>
      <c r="J60" s="86"/>
      <c r="K60" s="86"/>
      <c r="L60" s="49"/>
      <c r="M60" s="85" t="s">
        <v>27</v>
      </c>
      <c r="N60" s="86" t="n">
        <v>47.2163452056093</v>
      </c>
      <c r="O60" s="86" t="n">
        <v>40.7675339826354</v>
      </c>
      <c r="P60" s="86" t="n">
        <v>8.96247099376765</v>
      </c>
      <c r="Q60" s="86" t="n">
        <v>1.42942895318718</v>
      </c>
      <c r="R60" s="86" t="n">
        <v>0.488863794206592</v>
      </c>
      <c r="S60" s="86" t="n">
        <v>1.13535707059383</v>
      </c>
    </row>
    <row r="61" customFormat="false" ht="14.25" hidden="false" customHeight="true" outlineLevel="0" collapsed="false">
      <c r="A61" s="49"/>
      <c r="B61" s="83" t="s">
        <v>28</v>
      </c>
      <c r="C61" s="84" t="n">
        <v>48.7712134043619</v>
      </c>
      <c r="D61" s="84" t="n">
        <v>38.0271656877476</v>
      </c>
      <c r="E61" s="84" t="n">
        <v>9.09244456586076</v>
      </c>
      <c r="F61" s="84" t="n">
        <v>1.01080180303237</v>
      </c>
      <c r="G61" s="84" t="n">
        <v>0.491858125028457</v>
      </c>
      <c r="H61" s="84" t="n">
        <v>2.60651641396895</v>
      </c>
      <c r="I61" s="86"/>
      <c r="J61" s="86"/>
      <c r="K61" s="86"/>
      <c r="L61" s="49"/>
      <c r="M61" s="83" t="s">
        <v>28</v>
      </c>
      <c r="N61" s="84" t="n">
        <v>47.3578106915284</v>
      </c>
      <c r="O61" s="84" t="n">
        <v>40.5182089705574</v>
      </c>
      <c r="P61" s="84" t="n">
        <v>8.97429628837945</v>
      </c>
      <c r="Q61" s="84" t="n">
        <v>1.39134129195447</v>
      </c>
      <c r="R61" s="84" t="n">
        <v>0.489136225313651</v>
      </c>
      <c r="S61" s="84" t="n">
        <v>1.26920653226655</v>
      </c>
    </row>
    <row r="62" customFormat="false" ht="14.25" hidden="false" customHeight="true" outlineLevel="0" collapsed="false">
      <c r="A62" s="49"/>
      <c r="B62" s="85" t="s">
        <v>29</v>
      </c>
      <c r="C62" s="86" t="n">
        <v>39.1512385265596</v>
      </c>
      <c r="D62" s="86" t="n">
        <v>51.9598831480873</v>
      </c>
      <c r="E62" s="86" t="n">
        <v>5.78293201500406</v>
      </c>
      <c r="F62" s="86" t="n">
        <v>1.44801991322535</v>
      </c>
      <c r="G62" s="86" t="n">
        <v>0.449594648320686</v>
      </c>
      <c r="H62" s="86" t="n">
        <v>1.20833174880296</v>
      </c>
      <c r="I62" s="86"/>
      <c r="J62" s="86"/>
      <c r="K62" s="86"/>
      <c r="L62" s="49"/>
      <c r="M62" s="85" t="s">
        <v>29</v>
      </c>
      <c r="N62" s="86" t="n">
        <v>46.6399454144757</v>
      </c>
      <c r="O62" s="86" t="n">
        <v>41.5190629737014</v>
      </c>
      <c r="P62" s="86" t="n">
        <v>8.69513349638426</v>
      </c>
      <c r="Q62" s="86" t="n">
        <v>1.39629922242089</v>
      </c>
      <c r="R62" s="86" t="n">
        <v>0.485677348141484</v>
      </c>
      <c r="S62" s="86" t="n">
        <v>1.26388154487618</v>
      </c>
    </row>
    <row r="63" customFormat="false" ht="14.25" hidden="false" customHeight="true" outlineLevel="0" collapsed="false">
      <c r="A63" s="49" t="n">
        <f aca="false">A51+1</f>
        <v>2009</v>
      </c>
      <c r="B63" s="83" t="s">
        <v>30</v>
      </c>
      <c r="C63" s="84" t="n">
        <v>37.2490450787306</v>
      </c>
      <c r="D63" s="84" t="n">
        <v>52.0927619385305</v>
      </c>
      <c r="E63" s="84" t="n">
        <v>7.21785581897594</v>
      </c>
      <c r="F63" s="84" t="n">
        <v>0.950344093993264</v>
      </c>
      <c r="G63" s="84" t="n">
        <v>0.45036988089674</v>
      </c>
      <c r="H63" s="84" t="n">
        <v>2.03962318887295</v>
      </c>
      <c r="I63" s="86"/>
      <c r="J63" s="86"/>
      <c r="K63" s="86"/>
      <c r="L63" s="49" t="n">
        <f aca="false">L51+1</f>
        <v>2009</v>
      </c>
      <c r="M63" s="83" t="s">
        <v>30</v>
      </c>
      <c r="N63" s="84" t="n">
        <v>37.2490450787306</v>
      </c>
      <c r="O63" s="84" t="n">
        <v>52.0927619385305</v>
      </c>
      <c r="P63" s="84" t="n">
        <v>7.21785581897594</v>
      </c>
      <c r="Q63" s="84" t="n">
        <v>0.950344093993264</v>
      </c>
      <c r="R63" s="84" t="n">
        <v>0.45036988089674</v>
      </c>
      <c r="S63" s="84" t="n">
        <v>2.03962318887295</v>
      </c>
    </row>
    <row r="64" customFormat="false" ht="14.25" hidden="false" customHeight="true" outlineLevel="0" collapsed="false">
      <c r="A64" s="49"/>
      <c r="B64" s="87" t="s">
        <v>31</v>
      </c>
      <c r="C64" s="86" t="n">
        <v>48.8395511909959</v>
      </c>
      <c r="D64" s="86" t="n">
        <v>40.2709620820343</v>
      </c>
      <c r="E64" s="86" t="n">
        <v>8.0921210406892</v>
      </c>
      <c r="F64" s="86" t="n">
        <v>1.13500550352656</v>
      </c>
      <c r="G64" s="86" t="n">
        <v>0.365149251130939</v>
      </c>
      <c r="H64" s="86" t="n">
        <v>1.29721093162304</v>
      </c>
      <c r="I64" s="86"/>
      <c r="J64" s="86"/>
      <c r="K64" s="86"/>
      <c r="L64" s="49"/>
      <c r="M64" s="87" t="s">
        <v>31</v>
      </c>
      <c r="N64" s="86" t="n">
        <v>42.3509576041265</v>
      </c>
      <c r="O64" s="86" t="n">
        <v>46.889038462059</v>
      </c>
      <c r="P64" s="86" t="n">
        <v>7.60269015165938</v>
      </c>
      <c r="Q64" s="86" t="n">
        <v>1.03162840971941</v>
      </c>
      <c r="R64" s="86" t="n">
        <v>0.412857438022122</v>
      </c>
      <c r="S64" s="86" t="n">
        <v>1.71282793441357</v>
      </c>
    </row>
    <row r="65" customFormat="false" ht="14.25" hidden="false" customHeight="true" outlineLevel="0" collapsed="false">
      <c r="A65" s="49"/>
      <c r="B65" s="83" t="s">
        <v>32</v>
      </c>
      <c r="C65" s="84" t="n">
        <v>50.4899908046995</v>
      </c>
      <c r="D65" s="84" t="n">
        <v>36.8100013481075</v>
      </c>
      <c r="E65" s="84" t="n">
        <v>9.35205928453721</v>
      </c>
      <c r="F65" s="84" t="n">
        <v>1.48924431531229</v>
      </c>
      <c r="G65" s="84" t="n">
        <v>0.442821126253287</v>
      </c>
      <c r="H65" s="84" t="n">
        <v>1.41588312109024</v>
      </c>
      <c r="I65" s="86"/>
      <c r="J65" s="86"/>
      <c r="K65" s="86"/>
      <c r="L65" s="49"/>
      <c r="M65" s="83" t="s">
        <v>32</v>
      </c>
      <c r="N65" s="84" t="n">
        <v>44.8707121019203</v>
      </c>
      <c r="O65" s="84" t="n">
        <v>43.7686802480733</v>
      </c>
      <c r="P65" s="84" t="n">
        <v>8.14427545205603</v>
      </c>
      <c r="Q65" s="84" t="n">
        <v>1.17330122367211</v>
      </c>
      <c r="R65" s="84" t="n">
        <v>0.422133863898558</v>
      </c>
      <c r="S65" s="84" t="n">
        <v>1.62089711037966</v>
      </c>
    </row>
    <row r="66" customFormat="false" ht="14.25" hidden="false" customHeight="true" outlineLevel="0" collapsed="false">
      <c r="A66" s="49"/>
      <c r="B66" s="87" t="s">
        <v>33</v>
      </c>
      <c r="C66" s="86" t="n">
        <v>45.7919085210123</v>
      </c>
      <c r="D66" s="86" t="n">
        <v>42.9542464952803</v>
      </c>
      <c r="E66" s="86" t="n">
        <v>8.13799708573853</v>
      </c>
      <c r="F66" s="86" t="n">
        <v>1.23277863622171</v>
      </c>
      <c r="G66" s="86" t="n">
        <v>0.217977150268608</v>
      </c>
      <c r="H66" s="86" t="n">
        <v>1.66509211147851</v>
      </c>
      <c r="I66" s="86"/>
      <c r="J66" s="86"/>
      <c r="K66" s="86"/>
      <c r="L66" s="49"/>
      <c r="M66" s="87" t="s">
        <v>33</v>
      </c>
      <c r="N66" s="86" t="n">
        <v>45.0893596219186</v>
      </c>
      <c r="O66" s="86" t="n">
        <v>43.5753730265508</v>
      </c>
      <c r="P66" s="86" t="n">
        <v>8.14278527124712</v>
      </c>
      <c r="Q66" s="86" t="n">
        <v>1.1874182876124</v>
      </c>
      <c r="R66" s="86" t="n">
        <v>0.373676924421742</v>
      </c>
      <c r="S66" s="86" t="n">
        <v>1.63138686824923</v>
      </c>
    </row>
    <row r="67" customFormat="false" ht="14.25" hidden="false" customHeight="true" outlineLevel="0" collapsed="false">
      <c r="A67" s="49"/>
      <c r="B67" s="83" t="s">
        <v>34</v>
      </c>
      <c r="C67" s="84" t="n">
        <v>50.5070476979656</v>
      </c>
      <c r="D67" s="84" t="n">
        <v>37.7969301936195</v>
      </c>
      <c r="E67" s="84" t="n">
        <v>8.50959341189737</v>
      </c>
      <c r="F67" s="84" t="n">
        <v>1.15426129446991</v>
      </c>
      <c r="G67" s="84" t="n">
        <v>0.391975875516297</v>
      </c>
      <c r="H67" s="84" t="n">
        <v>1.64019152653138</v>
      </c>
      <c r="I67" s="86"/>
      <c r="J67" s="86"/>
      <c r="K67" s="86"/>
      <c r="L67" s="49"/>
      <c r="M67" s="83" t="s">
        <v>34</v>
      </c>
      <c r="N67" s="84" t="n">
        <v>46.0752080497998</v>
      </c>
      <c r="O67" s="84" t="n">
        <v>42.5238786063325</v>
      </c>
      <c r="P67" s="84" t="n">
        <v>8.20953278858627</v>
      </c>
      <c r="Q67" s="84" t="n">
        <v>1.18138476019186</v>
      </c>
      <c r="R67" s="84" t="n">
        <v>0.377006756614962</v>
      </c>
      <c r="S67" s="84" t="n">
        <v>1.63298903847454</v>
      </c>
    </row>
    <row r="68" customFormat="false" ht="14.25" hidden="false" customHeight="true" outlineLevel="0" collapsed="false">
      <c r="A68" s="49"/>
      <c r="B68" s="87" t="s">
        <v>35</v>
      </c>
      <c r="C68" s="86" t="n">
        <v>46.5447139973741</v>
      </c>
      <c r="D68" s="86" t="n">
        <v>42.902245693794</v>
      </c>
      <c r="E68" s="86" t="n">
        <v>7.79348631224157</v>
      </c>
      <c r="F68" s="86" t="n">
        <v>1.12577648880092</v>
      </c>
      <c r="G68" s="86" t="n">
        <v>0.402267249319041</v>
      </c>
      <c r="H68" s="86" t="n">
        <v>1.23151025847034</v>
      </c>
      <c r="I68" s="86"/>
      <c r="J68" s="86"/>
      <c r="K68" s="86"/>
      <c r="L68" s="49"/>
      <c r="M68" s="87" t="s">
        <v>35</v>
      </c>
      <c r="N68" s="86" t="n">
        <v>46.152910077276</v>
      </c>
      <c r="O68" s="86" t="n">
        <v>42.586497386729</v>
      </c>
      <c r="P68" s="86" t="n">
        <v>8.14067816618302</v>
      </c>
      <c r="Q68" s="86" t="n">
        <v>1.17218173421562</v>
      </c>
      <c r="R68" s="86" t="n">
        <v>0.381187303226342</v>
      </c>
      <c r="S68" s="86" t="n">
        <v>1.56654533236992</v>
      </c>
    </row>
    <row r="69" customFormat="false" ht="14.25" hidden="false" customHeight="true" outlineLevel="0" collapsed="false">
      <c r="A69" s="49"/>
      <c r="B69" s="83" t="s">
        <v>24</v>
      </c>
      <c r="C69" s="84" t="n">
        <v>47.1972779899002</v>
      </c>
      <c r="D69" s="84" t="n">
        <v>41.1159150493551</v>
      </c>
      <c r="E69" s="84" t="n">
        <v>8.15787306670421</v>
      </c>
      <c r="F69" s="84" t="n">
        <v>1.32745763904774</v>
      </c>
      <c r="G69" s="84" t="n">
        <v>0.422708637587317</v>
      </c>
      <c r="H69" s="84" t="n">
        <v>1.77876761740538</v>
      </c>
      <c r="I69" s="86"/>
      <c r="J69" s="86"/>
      <c r="K69" s="86"/>
      <c r="L69" s="49"/>
      <c r="M69" s="83" t="s">
        <v>24</v>
      </c>
      <c r="N69" s="84" t="n">
        <v>46.3154441810143</v>
      </c>
      <c r="O69" s="84" t="n">
        <v>42.3576318889584</v>
      </c>
      <c r="P69" s="84" t="n">
        <v>8.14335419415295</v>
      </c>
      <c r="Q69" s="84" t="n">
        <v>1.19634719326407</v>
      </c>
      <c r="R69" s="84" t="n">
        <v>0.387649233724973</v>
      </c>
      <c r="S69" s="84" t="n">
        <v>1.59957330888526</v>
      </c>
    </row>
    <row r="70" customFormat="false" ht="14.25" hidden="false" customHeight="true" outlineLevel="0" collapsed="false">
      <c r="A70" s="49"/>
      <c r="B70" s="85" t="s">
        <v>25</v>
      </c>
      <c r="C70" s="86" t="n">
        <v>46.7080261428227</v>
      </c>
      <c r="D70" s="86" t="n">
        <v>39.8052489307734</v>
      </c>
      <c r="E70" s="86" t="n">
        <v>9.79863546314639</v>
      </c>
      <c r="F70" s="86" t="n">
        <v>1.51623373016608</v>
      </c>
      <c r="G70" s="86" t="n">
        <v>0.307172612986244</v>
      </c>
      <c r="H70" s="86" t="n">
        <v>1.86468312010516</v>
      </c>
      <c r="I70" s="86"/>
      <c r="J70" s="86"/>
      <c r="K70" s="86"/>
      <c r="L70" s="49"/>
      <c r="M70" s="85" t="s">
        <v>25</v>
      </c>
      <c r="N70" s="86" t="n">
        <v>46.3660264527192</v>
      </c>
      <c r="O70" s="86" t="n">
        <v>42.0287697892045</v>
      </c>
      <c r="P70" s="86" t="n">
        <v>8.35662911516695</v>
      </c>
      <c r="Q70" s="86" t="n">
        <v>1.23756301390385</v>
      </c>
      <c r="R70" s="86" t="n">
        <v>0.377280213514914</v>
      </c>
      <c r="S70" s="86" t="n">
        <v>1.63373141549052</v>
      </c>
    </row>
    <row r="71" customFormat="false" ht="14.25" hidden="false" customHeight="true" outlineLevel="0" collapsed="false">
      <c r="A71" s="49"/>
      <c r="B71" s="83" t="s">
        <v>26</v>
      </c>
      <c r="C71" s="84" t="n">
        <v>48.897190451536</v>
      </c>
      <c r="D71" s="84" t="n">
        <v>37.4699786626502</v>
      </c>
      <c r="E71" s="84" t="n">
        <v>10.9183336471179</v>
      </c>
      <c r="F71" s="84" t="n">
        <v>1.02852693840409</v>
      </c>
      <c r="G71" s="84" t="n">
        <v>0.303015861809282</v>
      </c>
      <c r="H71" s="84" t="n">
        <v>1.38295443848254</v>
      </c>
      <c r="I71" s="86"/>
      <c r="J71" s="86"/>
      <c r="K71" s="86"/>
      <c r="L71" s="49"/>
      <c r="M71" s="83" t="s">
        <v>26</v>
      </c>
      <c r="N71" s="84" t="n">
        <v>46.6405257435606</v>
      </c>
      <c r="O71" s="84" t="n">
        <v>41.5343786980234</v>
      </c>
      <c r="P71" s="84" t="n">
        <v>8.63444046113052</v>
      </c>
      <c r="Q71" s="84" t="n">
        <v>1.21489350117699</v>
      </c>
      <c r="R71" s="84" t="n">
        <v>0.369226404323758</v>
      </c>
      <c r="S71" s="84" t="n">
        <v>1.60653519178465</v>
      </c>
    </row>
    <row r="72" customFormat="false" ht="14.25" hidden="false" customHeight="true" outlineLevel="0" collapsed="false">
      <c r="A72" s="49"/>
      <c r="B72" s="85" t="s">
        <v>27</v>
      </c>
      <c r="C72" s="86" t="n">
        <v>47.229134434732</v>
      </c>
      <c r="D72" s="86" t="n">
        <v>38.7085462772667</v>
      </c>
      <c r="E72" s="86" t="n">
        <v>10.6640340122254</v>
      </c>
      <c r="F72" s="86" t="n">
        <v>1.32940699120586</v>
      </c>
      <c r="G72" s="86" t="n">
        <v>0.279988709634739</v>
      </c>
      <c r="H72" s="86" t="n">
        <v>1.78888957493539</v>
      </c>
      <c r="I72" s="86"/>
      <c r="J72" s="86"/>
      <c r="K72" s="86"/>
      <c r="L72" s="49"/>
      <c r="M72" s="85" t="s">
        <v>27</v>
      </c>
      <c r="N72" s="86" t="n">
        <v>46.7038537655748</v>
      </c>
      <c r="O72" s="86" t="n">
        <v>41.2303492461409</v>
      </c>
      <c r="P72" s="86" t="n">
        <v>8.85280309663255</v>
      </c>
      <c r="Q72" s="86" t="n">
        <v>1.22721393226515</v>
      </c>
      <c r="R72" s="86" t="n">
        <v>0.359625379434854</v>
      </c>
      <c r="S72" s="86" t="n">
        <v>1.62615457995164</v>
      </c>
    </row>
    <row r="73" customFormat="false" ht="14.25" hidden="false" customHeight="true" outlineLevel="0" collapsed="false">
      <c r="A73" s="49"/>
      <c r="B73" s="83" t="s">
        <v>28</v>
      </c>
      <c r="C73" s="84" t="n">
        <v>47.3861504524742</v>
      </c>
      <c r="D73" s="84" t="n">
        <v>39.9239215282918</v>
      </c>
      <c r="E73" s="84" t="n">
        <v>10.0724344339527</v>
      </c>
      <c r="F73" s="84" t="n">
        <v>1.03526304479191</v>
      </c>
      <c r="G73" s="84" t="n">
        <v>0.293288101224904</v>
      </c>
      <c r="H73" s="84" t="n">
        <v>1.28894243926451</v>
      </c>
      <c r="I73" s="86"/>
      <c r="J73" s="86"/>
      <c r="K73" s="86"/>
      <c r="L73" s="49"/>
      <c r="M73" s="83" t="s">
        <v>28</v>
      </c>
      <c r="N73" s="84" t="n">
        <v>46.767756748416</v>
      </c>
      <c r="O73" s="84" t="n">
        <v>41.1079909969513</v>
      </c>
      <c r="P73" s="84" t="n">
        <v>8.96703211447441</v>
      </c>
      <c r="Q73" s="84" t="n">
        <v>1.20923607233403</v>
      </c>
      <c r="R73" s="84" t="n">
        <v>0.353412319877959</v>
      </c>
      <c r="S73" s="84" t="n">
        <v>1.59457174794629</v>
      </c>
    </row>
    <row r="74" customFormat="false" ht="14.25" hidden="false" customHeight="true" outlineLevel="0" collapsed="false">
      <c r="A74" s="49"/>
      <c r="B74" s="85" t="s">
        <v>29</v>
      </c>
      <c r="C74" s="86" t="n">
        <v>37.7085050375407</v>
      </c>
      <c r="D74" s="86" t="n">
        <v>52.2742441037173</v>
      </c>
      <c r="E74" s="86" t="n">
        <v>6.94171338258614</v>
      </c>
      <c r="F74" s="86" t="n">
        <v>1.24298819240771</v>
      </c>
      <c r="G74" s="86" t="n">
        <v>0.411888560654677</v>
      </c>
      <c r="H74" s="86" t="n">
        <v>1.42066072309349</v>
      </c>
      <c r="I74" s="86"/>
      <c r="J74" s="86"/>
      <c r="K74" s="86"/>
      <c r="L74" s="49"/>
      <c r="M74" s="85" t="s">
        <v>29</v>
      </c>
      <c r="N74" s="86" t="n">
        <v>45.9644086383087</v>
      </c>
      <c r="O74" s="86" t="n">
        <v>42.0981818666378</v>
      </c>
      <c r="P74" s="86" t="n">
        <v>8.78743273612023</v>
      </c>
      <c r="Q74" s="86" t="n">
        <v>1.21222911223828</v>
      </c>
      <c r="R74" s="86" t="n">
        <v>0.358597822943048</v>
      </c>
      <c r="S74" s="86" t="n">
        <v>1.57914982375198</v>
      </c>
    </row>
    <row r="75" customFormat="false" ht="14.25" hidden="false" customHeight="true" outlineLevel="0" collapsed="false">
      <c r="A75" s="43" t="n">
        <f aca="false">_2010</f>
        <v>2010</v>
      </c>
      <c r="B75" s="83" t="s">
        <v>30</v>
      </c>
      <c r="C75" s="84" t="n">
        <v>35.1418668715325</v>
      </c>
      <c r="D75" s="84" t="n">
        <v>56.8614407678609</v>
      </c>
      <c r="E75" s="84" t="n">
        <v>4.9862454917743</v>
      </c>
      <c r="F75" s="84" t="n">
        <v>0.997600434589743</v>
      </c>
      <c r="G75" s="84" t="n">
        <v>0.279371773524741</v>
      </c>
      <c r="H75" s="84" t="n">
        <v>1.73347466071784</v>
      </c>
      <c r="I75" s="86"/>
      <c r="J75" s="86"/>
      <c r="K75" s="86"/>
      <c r="L75" s="43" t="n">
        <f aca="false">_2010</f>
        <v>2010</v>
      </c>
      <c r="M75" s="83" t="s">
        <v>30</v>
      </c>
      <c r="N75" s="84" t="n">
        <v>35.1418668715325</v>
      </c>
      <c r="O75" s="84" t="n">
        <v>56.8614407678609</v>
      </c>
      <c r="P75" s="84" t="n">
        <v>4.9862454917743</v>
      </c>
      <c r="Q75" s="84" t="n">
        <v>0.997600434589743</v>
      </c>
      <c r="R75" s="84" t="n">
        <v>0.279371773524741</v>
      </c>
      <c r="S75" s="84" t="n">
        <v>1.73347466071784</v>
      </c>
    </row>
    <row r="76" customFormat="false" ht="14.25" hidden="false" customHeight="true" outlineLevel="0" collapsed="false">
      <c r="A76" s="43"/>
      <c r="B76" s="87" t="s">
        <v>31</v>
      </c>
      <c r="C76" s="86" t="n">
        <v>44.2263711246644</v>
      </c>
      <c r="D76" s="86" t="n">
        <v>42.8878392721176</v>
      </c>
      <c r="E76" s="86" t="n">
        <v>9.40025265149476</v>
      </c>
      <c r="F76" s="86" t="n">
        <v>1.18472977442106</v>
      </c>
      <c r="G76" s="86" t="n">
        <v>0.57929296036794</v>
      </c>
      <c r="H76" s="86" t="n">
        <v>1.72151421693419</v>
      </c>
      <c r="I76" s="86"/>
      <c r="J76" s="86"/>
      <c r="K76" s="86"/>
      <c r="L76" s="43"/>
      <c r="M76" s="87" t="s">
        <v>31</v>
      </c>
      <c r="N76" s="86" t="n">
        <v>39.2780728017649</v>
      </c>
      <c r="O76" s="86" t="n">
        <v>50.4992121021116</v>
      </c>
      <c r="P76" s="86" t="n">
        <v>6.99595808383234</v>
      </c>
      <c r="Q76" s="86" t="n">
        <v>1.08280106453759</v>
      </c>
      <c r="R76" s="86" t="n">
        <v>0.415926918093637</v>
      </c>
      <c r="S76" s="86" t="n">
        <v>1.72802902965998</v>
      </c>
    </row>
    <row r="77" customFormat="false" ht="14.25" hidden="false" customHeight="true" outlineLevel="0" collapsed="false">
      <c r="A77" s="43"/>
      <c r="B77" s="83" t="s">
        <v>32</v>
      </c>
      <c r="C77" s="84" t="n">
        <v>44.5550633736304</v>
      </c>
      <c r="D77" s="84" t="n">
        <v>42.5876848583534</v>
      </c>
      <c r="E77" s="84" t="n">
        <v>9.29578407794448</v>
      </c>
      <c r="F77" s="84" t="n">
        <v>0.830332928042051</v>
      </c>
      <c r="G77" s="84" t="n">
        <v>0.404780651715525</v>
      </c>
      <c r="H77" s="84" t="n">
        <v>2.32635411031422</v>
      </c>
      <c r="I77" s="86"/>
      <c r="J77" s="86"/>
      <c r="K77" s="86"/>
      <c r="L77" s="43"/>
      <c r="M77" s="83" t="s">
        <v>32</v>
      </c>
      <c r="N77" s="84" t="n">
        <v>41.014236614698</v>
      </c>
      <c r="O77" s="84" t="n">
        <v>47.8962687921728</v>
      </c>
      <c r="P77" s="84" t="n">
        <v>7.7526156166899</v>
      </c>
      <c r="Q77" s="84" t="n">
        <v>0.999737425038373</v>
      </c>
      <c r="R77" s="84" t="n">
        <v>0.412259724819091</v>
      </c>
      <c r="S77" s="84" t="n">
        <v>1.92488182658187</v>
      </c>
    </row>
    <row r="78" customFormat="false" ht="14.25" hidden="false" customHeight="true" outlineLevel="0" collapsed="false">
      <c r="A78" s="43"/>
      <c r="B78" s="87" t="s">
        <v>33</v>
      </c>
      <c r="C78" s="86" t="n">
        <v>47.4255162400411</v>
      </c>
      <c r="D78" s="86" t="n">
        <v>40.3741394370849</v>
      </c>
      <c r="E78" s="86" t="n">
        <v>8.42492217560466</v>
      </c>
      <c r="F78" s="86" t="n">
        <v>1.05354787397236</v>
      </c>
      <c r="G78" s="86" t="n">
        <v>0.390306197225485</v>
      </c>
      <c r="H78" s="86" t="n">
        <v>2.33156807607151</v>
      </c>
      <c r="I78" s="86"/>
      <c r="J78" s="86"/>
      <c r="K78" s="86"/>
      <c r="L78" s="43"/>
      <c r="M78" s="87" t="s">
        <v>33</v>
      </c>
      <c r="N78" s="86" t="n">
        <v>42.4960295379613</v>
      </c>
      <c r="O78" s="86" t="n">
        <v>46.157733164717</v>
      </c>
      <c r="P78" s="86" t="n">
        <v>7.90800099363173</v>
      </c>
      <c r="Q78" s="86" t="n">
        <v>1.01217424687232</v>
      </c>
      <c r="R78" s="86" t="n">
        <v>0.4071857639673</v>
      </c>
      <c r="S78" s="86" t="n">
        <v>2.01887629285037</v>
      </c>
    </row>
    <row r="79" customFormat="false" ht="14.25" hidden="false" customHeight="true" outlineLevel="0" collapsed="false">
      <c r="A79" s="43"/>
      <c r="B79" s="83" t="s">
        <v>34</v>
      </c>
      <c r="C79" s="84" t="n">
        <v>48.8656525239465</v>
      </c>
      <c r="D79" s="84" t="n">
        <v>40.7795092844853</v>
      </c>
      <c r="E79" s="84" t="n">
        <v>7.60193057867169</v>
      </c>
      <c r="F79" s="84" t="n">
        <v>0.932072380638802</v>
      </c>
      <c r="G79" s="84" t="n">
        <v>0.32484154438263</v>
      </c>
      <c r="H79" s="84" t="n">
        <v>1.49599368787506</v>
      </c>
      <c r="I79" s="86"/>
      <c r="J79" s="86"/>
      <c r="K79" s="86"/>
      <c r="L79" s="43"/>
      <c r="M79" s="83" t="s">
        <v>34</v>
      </c>
      <c r="N79" s="84" t="n">
        <v>43.6658002078764</v>
      </c>
      <c r="O79" s="84" t="n">
        <v>45.170031292067</v>
      </c>
      <c r="P79" s="84" t="n">
        <v>7.8517916708607</v>
      </c>
      <c r="Q79" s="84" t="n">
        <v>0.99746367233257</v>
      </c>
      <c r="R79" s="84" t="n">
        <v>0.392063384963216</v>
      </c>
      <c r="S79" s="84" t="n">
        <v>1.92284977190011</v>
      </c>
    </row>
    <row r="80" customFormat="false" ht="14.25" hidden="false" customHeight="true" outlineLevel="0" collapsed="false">
      <c r="A80" s="43"/>
      <c r="B80" s="87" t="s">
        <v>35</v>
      </c>
      <c r="C80" s="86" t="n">
        <v>45.6724759982878</v>
      </c>
      <c r="D80" s="86" t="n">
        <v>44.6237498818677</v>
      </c>
      <c r="E80" s="86" t="n">
        <v>6.82925938897321</v>
      </c>
      <c r="F80" s="86" t="n">
        <v>1.37115791931422</v>
      </c>
      <c r="G80" s="86" t="n">
        <v>0.332334535966897</v>
      </c>
      <c r="H80" s="86" t="n">
        <v>1.17102227559024</v>
      </c>
      <c r="I80" s="86"/>
      <c r="J80" s="86"/>
      <c r="K80" s="86"/>
      <c r="L80" s="43"/>
      <c r="M80" s="87" t="s">
        <v>35</v>
      </c>
      <c r="N80" s="86" t="n">
        <v>43.9988120564432</v>
      </c>
      <c r="O80" s="86" t="n">
        <v>45.0793748028039</v>
      </c>
      <c r="P80" s="86" t="n">
        <v>7.68210039983542</v>
      </c>
      <c r="Q80" s="86" t="n">
        <v>1.05947897773505</v>
      </c>
      <c r="R80" s="86" t="n">
        <v>0.382151263377819</v>
      </c>
      <c r="S80" s="86" t="n">
        <v>1.79808249980473</v>
      </c>
    </row>
    <row r="81" customFormat="false" ht="14.25" hidden="false" customHeight="true" outlineLevel="0" collapsed="false">
      <c r="A81" s="49"/>
      <c r="B81" s="83" t="s">
        <v>24</v>
      </c>
      <c r="C81" s="84" t="n">
        <v>47.6117045414316</v>
      </c>
      <c r="D81" s="84" t="n">
        <v>42.5282652703264</v>
      </c>
      <c r="E81" s="84" t="n">
        <v>6.61070202145361</v>
      </c>
      <c r="F81" s="84" t="n">
        <v>1.17258791762279</v>
      </c>
      <c r="G81" s="84" t="n">
        <v>0.308388340515646</v>
      </c>
      <c r="H81" s="84" t="n">
        <v>1.76835190864999</v>
      </c>
      <c r="I81" s="86"/>
      <c r="J81" s="86"/>
      <c r="K81" s="86"/>
      <c r="L81" s="49"/>
      <c r="M81" s="83" t="s">
        <v>24</v>
      </c>
      <c r="N81" s="84" t="n">
        <v>44.5784703475511</v>
      </c>
      <c r="O81" s="84" t="n">
        <v>44.6700706792604</v>
      </c>
      <c r="P81" s="84" t="n">
        <v>7.5102035178526</v>
      </c>
      <c r="Q81" s="84" t="n">
        <v>1.07762635828313</v>
      </c>
      <c r="R81" s="84" t="n">
        <v>0.370316621192625</v>
      </c>
      <c r="S81" s="84" t="n">
        <v>1.7933124758602</v>
      </c>
    </row>
    <row r="82" customFormat="false" ht="14.25" hidden="false" customHeight="true" outlineLevel="0" collapsed="false">
      <c r="A82" s="43"/>
      <c r="B82" s="85" t="s">
        <v>25</v>
      </c>
      <c r="C82" s="86" t="n">
        <v>48.4595071953757</v>
      </c>
      <c r="D82" s="86" t="n">
        <v>39.373254678165</v>
      </c>
      <c r="E82" s="86" t="n">
        <v>8.89144048009313</v>
      </c>
      <c r="F82" s="86" t="n">
        <v>1.25935967512093</v>
      </c>
      <c r="G82" s="86" t="n">
        <v>0.336356216255996</v>
      </c>
      <c r="H82" s="86" t="n">
        <v>1.68008175498926</v>
      </c>
      <c r="I82" s="86"/>
      <c r="J82" s="86"/>
      <c r="K82" s="86"/>
      <c r="L82" s="43"/>
      <c r="M82" s="85" t="s">
        <v>25</v>
      </c>
      <c r="N82" s="86" t="n">
        <v>45.0974434799412</v>
      </c>
      <c r="O82" s="86" t="n">
        <v>43.9617792356161</v>
      </c>
      <c r="P82" s="86" t="n">
        <v>7.69490283944465</v>
      </c>
      <c r="Q82" s="86" t="n">
        <v>1.1019277788563</v>
      </c>
      <c r="R82" s="86" t="n">
        <v>0.365775428099579</v>
      </c>
      <c r="S82" s="86" t="n">
        <v>1.77817123804224</v>
      </c>
    </row>
    <row r="83" customFormat="false" ht="14.25" hidden="false" customHeight="true" outlineLevel="0" collapsed="false">
      <c r="A83" s="43"/>
      <c r="B83" s="83" t="s">
        <v>26</v>
      </c>
      <c r="C83" s="84" t="n">
        <v>48.4301422467226</v>
      </c>
      <c r="D83" s="84" t="n">
        <v>40.148244077093</v>
      </c>
      <c r="E83" s="84" t="n">
        <v>8.52825024065597</v>
      </c>
      <c r="F83" s="84" t="n">
        <v>1.02548702535371</v>
      </c>
      <c r="G83" s="84" t="n">
        <v>0.351686669390638</v>
      </c>
      <c r="H83" s="84" t="n">
        <v>1.51618974078409</v>
      </c>
      <c r="I83" s="86"/>
      <c r="J83" s="86"/>
      <c r="K83" s="86"/>
      <c r="L83" s="43"/>
      <c r="M83" s="83" t="s">
        <v>26</v>
      </c>
      <c r="N83" s="84" t="n">
        <v>45.4787119331065</v>
      </c>
      <c r="O83" s="84" t="n">
        <v>43.5255019862367</v>
      </c>
      <c r="P83" s="84" t="n">
        <v>7.79023971110439</v>
      </c>
      <c r="Q83" s="84" t="n">
        <v>1.09318277971709</v>
      </c>
      <c r="R83" s="84" t="n">
        <v>0.364163641491825</v>
      </c>
      <c r="S83" s="84" t="n">
        <v>1.74819994834359</v>
      </c>
    </row>
    <row r="84" customFormat="false" ht="14.25" hidden="false" customHeight="true" outlineLevel="0" collapsed="false">
      <c r="A84" s="43"/>
      <c r="B84" s="85" t="s">
        <v>27</v>
      </c>
      <c r="C84" s="86" t="n">
        <v>45.3644038030099</v>
      </c>
      <c r="D84" s="86" t="n">
        <v>42.427656270318</v>
      </c>
      <c r="E84" s="86" t="n">
        <v>8.94577975604179</v>
      </c>
      <c r="F84" s="86" t="n">
        <v>1.17806767516281</v>
      </c>
      <c r="G84" s="86" t="n">
        <v>0.318280125969847</v>
      </c>
      <c r="H84" s="86" t="n">
        <v>1.7658123694976</v>
      </c>
      <c r="I84" s="86"/>
      <c r="J84" s="86"/>
      <c r="K84" s="86"/>
      <c r="L84" s="43"/>
      <c r="M84" s="85" t="s">
        <v>27</v>
      </c>
      <c r="N84" s="86" t="n">
        <v>45.4653365380664</v>
      </c>
      <c r="O84" s="86" t="n">
        <v>43.3970411310798</v>
      </c>
      <c r="P84" s="86" t="n">
        <v>7.92545148101724</v>
      </c>
      <c r="Q84" s="86" t="n">
        <v>1.10311531040036</v>
      </c>
      <c r="R84" s="86" t="n">
        <v>0.358794730764125</v>
      </c>
      <c r="S84" s="86" t="n">
        <v>1.75026080867216</v>
      </c>
    </row>
    <row r="85" s="13" customFormat="true" ht="14.25" hidden="false" customHeight="true" outlineLevel="0" collapsed="false">
      <c r="A85" s="43"/>
      <c r="B85" s="83" t="s">
        <v>28</v>
      </c>
      <c r="C85" s="84" t="n">
        <v>47.8063299051082</v>
      </c>
      <c r="D85" s="84" t="n">
        <v>40.8959064232546</v>
      </c>
      <c r="E85" s="84" t="n">
        <v>8.09230069890334</v>
      </c>
      <c r="F85" s="84" t="n">
        <v>0.924266800873426</v>
      </c>
      <c r="G85" s="84" t="n">
        <v>0.545219290057065</v>
      </c>
      <c r="H85" s="84" t="n">
        <v>1.73597688180335</v>
      </c>
      <c r="I85" s="86"/>
      <c r="J85" s="86"/>
      <c r="K85" s="86"/>
      <c r="L85" s="43"/>
      <c r="M85" s="83" t="s">
        <v>28</v>
      </c>
      <c r="N85" s="84" t="n">
        <v>45.6930007430028</v>
      </c>
      <c r="O85" s="84" t="n">
        <v>43.1538030028934</v>
      </c>
      <c r="P85" s="84" t="n">
        <v>7.94167775276542</v>
      </c>
      <c r="Q85" s="84" t="n">
        <v>1.08572209421326</v>
      </c>
      <c r="R85" s="84" t="n">
        <v>0.376924726205201</v>
      </c>
      <c r="S85" s="84" t="n">
        <v>1.74887168091992</v>
      </c>
    </row>
    <row r="86" customFormat="false" ht="14.25" hidden="false" customHeight="true" outlineLevel="0" collapsed="false">
      <c r="A86" s="43"/>
      <c r="B86" s="85" t="s">
        <v>29</v>
      </c>
      <c r="C86" s="86" t="n">
        <v>39.5160419924518</v>
      </c>
      <c r="D86" s="86" t="n">
        <v>52.4079953931749</v>
      </c>
      <c r="E86" s="86" t="n">
        <v>5.18165407778155</v>
      </c>
      <c r="F86" s="86" t="n">
        <v>0.84428345077404</v>
      </c>
      <c r="G86" s="86" t="n">
        <v>0.680130825556155</v>
      </c>
      <c r="H86" s="86" t="n">
        <v>1.36989426026148</v>
      </c>
      <c r="I86" s="86"/>
      <c r="J86" s="86"/>
      <c r="K86" s="86"/>
      <c r="L86" s="43"/>
      <c r="M86" s="85" t="s">
        <v>29</v>
      </c>
      <c r="N86" s="86" t="n">
        <v>45.1748039816789</v>
      </c>
      <c r="O86" s="86" t="n">
        <v>43.9301547188385</v>
      </c>
      <c r="P86" s="86" t="n">
        <v>7.71013414250148</v>
      </c>
      <c r="Q86" s="86" t="n">
        <v>1.06546734942037</v>
      </c>
      <c r="R86" s="86" t="n">
        <v>0.402361259787899</v>
      </c>
      <c r="S86" s="86" t="n">
        <v>1.71707854777287</v>
      </c>
    </row>
    <row r="87" customFormat="false" ht="14.25" hidden="false" customHeight="true" outlineLevel="0" collapsed="false">
      <c r="A87" s="43" t="str">
        <f aca="false">_2011</f>
        <v>2011 (p)</v>
      </c>
      <c r="B87" s="83" t="s">
        <v>30</v>
      </c>
      <c r="C87" s="84" t="n">
        <v>39.5519691679656</v>
      </c>
      <c r="D87" s="84" t="n">
        <v>51.9508707524616</v>
      </c>
      <c r="E87" s="84" t="n">
        <v>5.40731532423976</v>
      </c>
      <c r="F87" s="84" t="n">
        <v>0.755768461910751</v>
      </c>
      <c r="G87" s="84" t="n">
        <v>0.503747982758146</v>
      </c>
      <c r="H87" s="84" t="n">
        <v>1.83032831066415</v>
      </c>
      <c r="I87" s="86"/>
      <c r="J87" s="86"/>
      <c r="K87" s="86"/>
      <c r="L87" s="43" t="str">
        <f aca="false">_2011</f>
        <v>2011 (p)</v>
      </c>
      <c r="M87" s="83" t="s">
        <v>30</v>
      </c>
      <c r="N87" s="84" t="n">
        <v>39.5519691679656</v>
      </c>
      <c r="O87" s="84" t="n">
        <v>51.9508707524616</v>
      </c>
      <c r="P87" s="84" t="n">
        <v>5.40731532423976</v>
      </c>
      <c r="Q87" s="84" t="n">
        <v>0.755768461910751</v>
      </c>
      <c r="R87" s="84" t="n">
        <v>0.503747982758146</v>
      </c>
      <c r="S87" s="84" t="n">
        <v>1.83032831066415</v>
      </c>
    </row>
    <row r="88" customFormat="false" ht="14.25" hidden="false" customHeight="true" outlineLevel="0" collapsed="false">
      <c r="A88" s="43"/>
      <c r="B88" s="87" t="s">
        <v>31</v>
      </c>
      <c r="C88" s="86" t="n">
        <v>48.9410346809734</v>
      </c>
      <c r="D88" s="86" t="n">
        <v>40.9358287028166</v>
      </c>
      <c r="E88" s="86" t="n">
        <v>7.05199271891167</v>
      </c>
      <c r="F88" s="86" t="n">
        <v>1.06712780226097</v>
      </c>
      <c r="G88" s="86" t="n">
        <v>0.310076643035064</v>
      </c>
      <c r="H88" s="86" t="n">
        <v>1.6939394520023</v>
      </c>
      <c r="I88" s="86"/>
      <c r="J88" s="86"/>
      <c r="K88" s="86"/>
      <c r="L88" s="43"/>
      <c r="M88" s="87" t="s">
        <v>31</v>
      </c>
      <c r="N88" s="86" t="n">
        <v>43.8514844708998</v>
      </c>
      <c r="O88" s="86" t="n">
        <v>46.9067753854308</v>
      </c>
      <c r="P88" s="86" t="n">
        <v>6.16045903348165</v>
      </c>
      <c r="Q88" s="86" t="n">
        <v>0.898348599059928</v>
      </c>
      <c r="R88" s="86" t="n">
        <v>0.415060467719986</v>
      </c>
      <c r="S88" s="86" t="n">
        <v>1.76787204340795</v>
      </c>
    </row>
    <row r="89" customFormat="false" ht="14.25" hidden="false" customHeight="true" outlineLevel="0" collapsed="false">
      <c r="A89" s="43"/>
      <c r="B89" s="83" t="s">
        <v>32</v>
      </c>
      <c r="C89" s="84" t="n">
        <v>49.4371712820332</v>
      </c>
      <c r="D89" s="84" t="n">
        <v>39.5841544477892</v>
      </c>
      <c r="E89" s="84" t="n">
        <v>7.79561091445167</v>
      </c>
      <c r="F89" s="84" t="n">
        <v>0.92223232492651</v>
      </c>
      <c r="G89" s="84" t="n">
        <v>0.418094826140306</v>
      </c>
      <c r="H89" s="84" t="n">
        <v>1.84273620465921</v>
      </c>
      <c r="I89" s="86"/>
      <c r="J89" s="86"/>
      <c r="K89" s="86"/>
      <c r="L89" s="43"/>
      <c r="M89" s="83" t="s">
        <v>32</v>
      </c>
      <c r="N89" s="84" t="n">
        <v>45.7058620107567</v>
      </c>
      <c r="O89" s="84" t="n">
        <v>44.4757576325945</v>
      </c>
      <c r="P89" s="84" t="n">
        <v>6.70330882525333</v>
      </c>
      <c r="Q89" s="84" t="n">
        <v>0.906277694677464</v>
      </c>
      <c r="R89" s="84" t="n">
        <v>0.416067836427322</v>
      </c>
      <c r="S89" s="84" t="n">
        <v>1.79272600029072</v>
      </c>
    </row>
    <row r="90" customFormat="false" ht="14.25" hidden="false" customHeight="true" outlineLevel="0" collapsed="false">
      <c r="A90" s="43"/>
      <c r="B90" s="87" t="s">
        <v>33</v>
      </c>
      <c r="C90" s="86" t="n">
        <v>45.451473633607</v>
      </c>
      <c r="D90" s="86" t="n">
        <v>44.9007303453887</v>
      </c>
      <c r="E90" s="86" t="n">
        <v>6.21603986391539</v>
      </c>
      <c r="F90" s="86" t="n">
        <v>0.857122254271134</v>
      </c>
      <c r="G90" s="86" t="n">
        <v>0.723594778492715</v>
      </c>
      <c r="H90" s="86" t="n">
        <v>1.85103912432512</v>
      </c>
      <c r="I90" s="86"/>
      <c r="J90" s="86"/>
      <c r="K90" s="86"/>
      <c r="L90" s="43"/>
      <c r="M90" s="87" t="s">
        <v>33</v>
      </c>
      <c r="N90" s="86" t="n">
        <v>45.6446306628025</v>
      </c>
      <c r="O90" s="86" t="n">
        <v>44.5780486741103</v>
      </c>
      <c r="P90" s="86" t="n">
        <v>6.58602306065483</v>
      </c>
      <c r="Q90" s="86" t="n">
        <v>0.894445967500748</v>
      </c>
      <c r="R90" s="86" t="n">
        <v>0.4900896506544</v>
      </c>
      <c r="S90" s="86" t="n">
        <v>1.80676198427731</v>
      </c>
    </row>
    <row r="91" customFormat="false" ht="14.25" hidden="false" customHeight="true" outlineLevel="0" collapsed="false">
      <c r="A91" s="43"/>
      <c r="B91" s="83" t="s">
        <v>34</v>
      </c>
      <c r="C91" s="84" t="n">
        <v>50.427968196867</v>
      </c>
      <c r="D91" s="84" t="n">
        <v>37.0794505037765</v>
      </c>
      <c r="E91" s="84" t="n">
        <v>8.24978143407909</v>
      </c>
      <c r="F91" s="84" t="n">
        <v>1.01068823183753</v>
      </c>
      <c r="G91" s="84" t="n">
        <v>1.47212567898757</v>
      </c>
      <c r="H91" s="84" t="n">
        <v>1.7599859544523</v>
      </c>
      <c r="I91" s="86"/>
      <c r="J91" s="86"/>
      <c r="K91" s="86"/>
      <c r="L91" s="43"/>
      <c r="M91" s="83" t="s">
        <v>34</v>
      </c>
      <c r="N91" s="84" t="n">
        <v>46.5964526395944</v>
      </c>
      <c r="O91" s="84" t="n">
        <v>43.0859251342541</v>
      </c>
      <c r="P91" s="84" t="n">
        <v>6.91708934494254</v>
      </c>
      <c r="Q91" s="84" t="n">
        <v>0.917576666733212</v>
      </c>
      <c r="R91" s="84" t="n">
        <v>0.685502051956275</v>
      </c>
      <c r="S91" s="84" t="n">
        <v>1.7974541625195</v>
      </c>
    </row>
    <row r="92" customFormat="false" ht="14.25" hidden="false" customHeight="true" outlineLevel="0" collapsed="false">
      <c r="A92" s="43"/>
      <c r="B92" s="87" t="s">
        <v>35</v>
      </c>
      <c r="C92" s="86" t="n">
        <v>45.7531987945039</v>
      </c>
      <c r="D92" s="86" t="n">
        <v>44.5845549115375</v>
      </c>
      <c r="E92" s="86" t="n">
        <v>5.93332430092461</v>
      </c>
      <c r="F92" s="86" t="n">
        <v>1.24002359441401</v>
      </c>
      <c r="G92" s="86" t="n">
        <v>0.530806572068708</v>
      </c>
      <c r="H92" s="86" t="n">
        <v>1.95809182655132</v>
      </c>
      <c r="I92" s="86"/>
      <c r="J92" s="86"/>
      <c r="K92" s="86"/>
      <c r="L92" s="43"/>
      <c r="M92" s="87" t="s">
        <v>35</v>
      </c>
      <c r="N92" s="86" t="n">
        <v>46.4468023279681</v>
      </c>
      <c r="O92" s="86" t="n">
        <v>43.3518834983796</v>
      </c>
      <c r="P92" s="86" t="n">
        <v>6.7425028354811</v>
      </c>
      <c r="Q92" s="86" t="n">
        <v>0.974800578004174</v>
      </c>
      <c r="R92" s="86" t="n">
        <v>0.658048602550584</v>
      </c>
      <c r="S92" s="86" t="n">
        <v>1.82596215761639</v>
      </c>
    </row>
    <row r="93" s="13" customFormat="true" ht="14.25" hidden="false" customHeight="true" outlineLevel="0" collapsed="false">
      <c r="A93" s="43"/>
      <c r="B93" s="83" t="s">
        <v>24</v>
      </c>
      <c r="C93" s="84" t="n">
        <v>44.82265128236</v>
      </c>
      <c r="D93" s="84" t="n">
        <v>45.0049330007473</v>
      </c>
      <c r="E93" s="84" t="n">
        <v>6.11614280449902</v>
      </c>
      <c r="F93" s="84" t="n">
        <v>1.1501261879209</v>
      </c>
      <c r="G93" s="84" t="n">
        <v>0.697579159246367</v>
      </c>
      <c r="H93" s="84" t="n">
        <v>2.20856756522646</v>
      </c>
      <c r="I93" s="86"/>
      <c r="J93" s="86"/>
      <c r="K93" s="86"/>
      <c r="L93" s="43"/>
      <c r="M93" s="83" t="s">
        <v>24</v>
      </c>
      <c r="N93" s="84" t="n">
        <v>46.1764228276153</v>
      </c>
      <c r="O93" s="84" t="n">
        <v>43.6270738507285</v>
      </c>
      <c r="P93" s="84" t="n">
        <v>6.63822995231802</v>
      </c>
      <c r="Q93" s="84" t="n">
        <v>1.00398779611207</v>
      </c>
      <c r="R93" s="84" t="n">
        <v>0.664629426542894</v>
      </c>
      <c r="S93" s="84" t="n">
        <v>1.88965614668324</v>
      </c>
    </row>
    <row r="94" customFormat="false" ht="14.25" hidden="false" customHeight="true" outlineLevel="0" collapsed="false">
      <c r="A94" s="49"/>
      <c r="B94" s="85" t="s">
        <v>25</v>
      </c>
      <c r="C94" s="86" t="n">
        <v>49.6994160664038</v>
      </c>
      <c r="D94" s="86" t="n">
        <v>37.7387222435591</v>
      </c>
      <c r="E94" s="86" t="n">
        <v>8.26248794902142</v>
      </c>
      <c r="F94" s="86" t="n">
        <v>1.19421396267528</v>
      </c>
      <c r="G94" s="86" t="n">
        <v>0.633915176786876</v>
      </c>
      <c r="H94" s="86" t="n">
        <v>2.4712446015535</v>
      </c>
      <c r="I94" s="86"/>
      <c r="J94" s="86"/>
      <c r="K94" s="86"/>
      <c r="L94" s="49"/>
      <c r="M94" s="85" t="s">
        <v>25</v>
      </c>
      <c r="N94" s="86" t="n">
        <v>46.6516144338032</v>
      </c>
      <c r="O94" s="86" t="n">
        <v>42.8328358070097</v>
      </c>
      <c r="P94" s="86" t="n">
        <v>6.85731460959724</v>
      </c>
      <c r="Q94" s="86" t="n">
        <v>1.02964605643255</v>
      </c>
      <c r="R94" s="86" t="n">
        <v>0.660486598928659</v>
      </c>
      <c r="S94" s="86" t="n">
        <v>1.96810249422865</v>
      </c>
    </row>
    <row r="95" customFormat="false" ht="14.25" hidden="false" customHeight="true" outlineLevel="0" collapsed="false">
      <c r="A95" s="43"/>
      <c r="B95" s="83" t="s">
        <v>26</v>
      </c>
      <c r="C95" s="84" t="n">
        <v>48.275012699219</v>
      </c>
      <c r="D95" s="84" t="n">
        <v>38.012902406502</v>
      </c>
      <c r="E95" s="84" t="n">
        <v>9.70928312908756</v>
      </c>
      <c r="F95" s="84" t="n">
        <v>1.1174360276843</v>
      </c>
      <c r="G95" s="84" t="n">
        <v>1.26807257603657</v>
      </c>
      <c r="H95" s="84" t="n">
        <v>1.61729316147057</v>
      </c>
      <c r="I95" s="86"/>
      <c r="J95" s="86"/>
      <c r="K95" s="86"/>
      <c r="L95" s="43"/>
      <c r="M95" s="83" t="s">
        <v>26</v>
      </c>
      <c r="N95" s="84" t="n">
        <v>46.8424350453916</v>
      </c>
      <c r="O95" s="84" t="n">
        <v>42.266281894212</v>
      </c>
      <c r="P95" s="84" t="n">
        <v>7.19254619676461</v>
      </c>
      <c r="Q95" s="84" t="n">
        <v>1.03996523464191</v>
      </c>
      <c r="R95" s="84" t="n">
        <v>0.73190464230977</v>
      </c>
      <c r="S95" s="84" t="n">
        <v>1.92686698668012</v>
      </c>
    </row>
    <row r="96" customFormat="false" ht="14.25" hidden="false" customHeight="true" outlineLevel="0" collapsed="false">
      <c r="A96" s="49"/>
      <c r="B96" s="85" t="s">
        <v>27</v>
      </c>
      <c r="C96" s="86" t="n">
        <v>48.8040891971978</v>
      </c>
      <c r="D96" s="86" t="n">
        <v>38.7252042995651</v>
      </c>
      <c r="E96" s="86" t="n">
        <v>8.51450515462343</v>
      </c>
      <c r="F96" s="86" t="n">
        <v>1.16777066543723</v>
      </c>
      <c r="G96" s="86" t="n">
        <v>0.976285526293694</v>
      </c>
      <c r="H96" s="86" t="n">
        <v>1.81214515688283</v>
      </c>
      <c r="I96" s="86"/>
      <c r="J96" s="86"/>
      <c r="K96" s="86"/>
      <c r="L96" s="49"/>
      <c r="M96" s="85" t="s">
        <v>27</v>
      </c>
      <c r="N96" s="86" t="n">
        <v>47.0560835567831</v>
      </c>
      <c r="O96" s="86" t="n">
        <v>41.8806145449896</v>
      </c>
      <c r="P96" s="86" t="n">
        <v>7.33652395309191</v>
      </c>
      <c r="Q96" s="86" t="n">
        <v>1.05388483408406</v>
      </c>
      <c r="R96" s="86" t="n">
        <v>0.758520757096176</v>
      </c>
      <c r="S96" s="86" t="n">
        <v>1.91437235395511</v>
      </c>
    </row>
    <row r="97" customFormat="false" ht="14.25" hidden="false" customHeight="true" outlineLevel="0" collapsed="false">
      <c r="A97" s="43"/>
      <c r="B97" s="83" t="s">
        <v>28</v>
      </c>
      <c r="C97" s="84" t="n">
        <v>48.7094054872801</v>
      </c>
      <c r="D97" s="84" t="n">
        <v>38.4594898275328</v>
      </c>
      <c r="E97" s="84" t="n">
        <v>8.77320665083135</v>
      </c>
      <c r="F97" s="84" t="n">
        <v>0.949315983338497</v>
      </c>
      <c r="G97" s="84" t="n">
        <v>1.34020172811456</v>
      </c>
      <c r="H97" s="84" t="n">
        <v>1.76838032290268</v>
      </c>
      <c r="I97" s="86"/>
      <c r="J97" s="86"/>
      <c r="K97" s="86"/>
      <c r="L97" s="43"/>
      <c r="M97" s="83" t="s">
        <v>28</v>
      </c>
      <c r="N97" s="84" t="n">
        <v>47.2342099977064</v>
      </c>
      <c r="O97" s="84" t="n">
        <v>41.5120276662731</v>
      </c>
      <c r="P97" s="84" t="n">
        <v>7.49131000592526</v>
      </c>
      <c r="Q97" s="84" t="n">
        <v>1.04261874193881</v>
      </c>
      <c r="R97" s="84" t="n">
        <v>0.821190198061723</v>
      </c>
      <c r="S97" s="84" t="n">
        <v>1.89864339009463</v>
      </c>
    </row>
    <row r="98" customFormat="false" ht="14.25" hidden="false" customHeight="true" outlineLevel="0" collapsed="false">
      <c r="A98" s="43"/>
      <c r="B98" s="85" t="s">
        <v>29</v>
      </c>
      <c r="C98" s="86" t="n">
        <v>39.5523116539141</v>
      </c>
      <c r="D98" s="86" t="n">
        <v>51.7682607416127</v>
      </c>
      <c r="E98" s="86" t="n">
        <v>5.12836815773985</v>
      </c>
      <c r="F98" s="86" t="n">
        <v>0.907572101236021</v>
      </c>
      <c r="G98" s="86" t="n">
        <v>0.985891701000589</v>
      </c>
      <c r="H98" s="86" t="n">
        <v>1.65759564449676</v>
      </c>
      <c r="I98" s="86"/>
      <c r="J98" s="86"/>
      <c r="K98" s="86"/>
      <c r="L98" s="43"/>
      <c r="M98" s="85" t="s">
        <v>29</v>
      </c>
      <c r="N98" s="86" t="n">
        <v>46.5306440801129</v>
      </c>
      <c r="O98" s="86" t="n">
        <v>42.451370483864</v>
      </c>
      <c r="P98" s="86" t="n">
        <v>7.27489405309218</v>
      </c>
      <c r="Q98" s="86" t="n">
        <v>1.03025015680115</v>
      </c>
      <c r="R98" s="86" t="n">
        <v>0.836274798099141</v>
      </c>
      <c r="S98" s="86" t="n">
        <v>1.87656642803063</v>
      </c>
    </row>
    <row r="99" s="13" customFormat="true" ht="14.25" hidden="false" customHeight="true" outlineLevel="0" collapsed="false">
      <c r="A99" s="49" t="str">
        <f aca="false">_2012</f>
        <v>2012 (p)</v>
      </c>
      <c r="B99" s="83" t="s">
        <v>30</v>
      </c>
      <c r="C99" s="84" t="n">
        <v>37.2650020846916</v>
      </c>
      <c r="D99" s="84" t="n">
        <v>53.4417979276206</v>
      </c>
      <c r="E99" s="84" t="n">
        <v>5.94417783399139</v>
      </c>
      <c r="F99" s="84" t="n">
        <v>0.918578100384199</v>
      </c>
      <c r="G99" s="84" t="n">
        <v>0.483314072088357</v>
      </c>
      <c r="H99" s="84" t="n">
        <v>1.94712998122378</v>
      </c>
      <c r="I99" s="86"/>
      <c r="J99" s="86"/>
      <c r="K99" s="86"/>
      <c r="L99" s="49" t="str">
        <f aca="false">_2012</f>
        <v>2012 (p)</v>
      </c>
      <c r="M99" s="83" t="s">
        <v>30</v>
      </c>
      <c r="N99" s="84" t="n">
        <v>37.2650020846916</v>
      </c>
      <c r="O99" s="84" t="n">
        <v>53.4417979276206</v>
      </c>
      <c r="P99" s="84" t="n">
        <v>5.94417783399139</v>
      </c>
      <c r="Q99" s="84" t="n">
        <v>0.918578100384199</v>
      </c>
      <c r="R99" s="84" t="n">
        <v>0.483314072088357</v>
      </c>
      <c r="S99" s="84" t="n">
        <v>1.94712998122378</v>
      </c>
    </row>
    <row r="100" customFormat="false" ht="14.25" hidden="false" customHeight="true" outlineLevel="0" collapsed="false">
      <c r="A100" s="43"/>
      <c r="B100" s="87" t="s">
        <v>31</v>
      </c>
      <c r="C100" s="86" t="n">
        <v>48.5712691362284</v>
      </c>
      <c r="D100" s="86" t="n">
        <v>38.1548786062357</v>
      </c>
      <c r="E100" s="86" t="n">
        <v>9.34036310319548</v>
      </c>
      <c r="F100" s="86" t="n">
        <v>1.0074449092242</v>
      </c>
      <c r="G100" s="86" t="n">
        <v>0.947293975591875</v>
      </c>
      <c r="H100" s="86" t="n">
        <v>1.97875026952434</v>
      </c>
      <c r="I100" s="86"/>
      <c r="J100" s="86"/>
      <c r="K100" s="86"/>
      <c r="L100" s="43"/>
      <c r="M100" s="87" t="s">
        <v>31</v>
      </c>
      <c r="N100" s="86" t="n">
        <v>42.3285272071189</v>
      </c>
      <c r="O100" s="86" t="n">
        <v>46.5955329601015</v>
      </c>
      <c r="P100" s="86" t="n">
        <v>7.46516343893472</v>
      </c>
      <c r="Q100" s="86" t="n">
        <v>0.958377206230556</v>
      </c>
      <c r="R100" s="86" t="n">
        <v>0.691108022733822</v>
      </c>
      <c r="S100" s="86" t="n">
        <v>1.96129116488046</v>
      </c>
    </row>
    <row r="101" customFormat="false" ht="14.25" hidden="false" customHeight="true" outlineLevel="0" collapsed="false">
      <c r="A101" s="49"/>
      <c r="B101" s="83" t="s">
        <v>32</v>
      </c>
      <c r="C101" s="84" t="n">
        <v>48.0223284132595</v>
      </c>
      <c r="D101" s="84" t="n">
        <v>39.4281679216516</v>
      </c>
      <c r="E101" s="84" t="n">
        <v>8.43782997450083</v>
      </c>
      <c r="F101" s="84" t="n">
        <v>1.01586540702126</v>
      </c>
      <c r="G101" s="84" t="n">
        <v>0.741523025812079</v>
      </c>
      <c r="H101" s="84" t="n">
        <v>2.35428525775461</v>
      </c>
      <c r="I101" s="86"/>
      <c r="J101" s="86"/>
      <c r="K101" s="86"/>
      <c r="L101" s="49"/>
      <c r="M101" s="83" t="s">
        <v>32</v>
      </c>
      <c r="N101" s="84" t="n">
        <v>44.1334791002621</v>
      </c>
      <c r="O101" s="84" t="n">
        <v>44.3234569555782</v>
      </c>
      <c r="P101" s="84" t="n">
        <v>7.77350161956414</v>
      </c>
      <c r="Q101" s="84" t="n">
        <v>0.976601136623255</v>
      </c>
      <c r="R101" s="84" t="n">
        <v>0.707089728444021</v>
      </c>
      <c r="S101" s="84" t="n">
        <v>2.08587145952831</v>
      </c>
    </row>
    <row r="102" customFormat="false" ht="14.25" hidden="false" customHeight="true" outlineLevel="0" collapsed="false">
      <c r="A102" s="43"/>
      <c r="B102" s="87" t="s">
        <v>33</v>
      </c>
      <c r="C102" s="86" t="n">
        <v>44.976536476256</v>
      </c>
      <c r="D102" s="86" t="n">
        <v>40.8555523055747</v>
      </c>
      <c r="E102" s="86" t="n">
        <v>9.68323296627667</v>
      </c>
      <c r="F102" s="86" t="n">
        <v>1.00168788713008</v>
      </c>
      <c r="G102" s="86" t="n">
        <v>0.59955437026841</v>
      </c>
      <c r="H102" s="86" t="n">
        <v>2.88343599449415</v>
      </c>
      <c r="I102" s="86"/>
      <c r="J102" s="86"/>
      <c r="K102" s="86"/>
      <c r="L102" s="43"/>
      <c r="M102" s="87" t="s">
        <v>33</v>
      </c>
      <c r="N102" s="86" t="n">
        <v>44.3313358608629</v>
      </c>
      <c r="O102" s="86" t="n">
        <v>43.5095759557077</v>
      </c>
      <c r="P102" s="86" t="n">
        <v>8.22169561992244</v>
      </c>
      <c r="Q102" s="86" t="n">
        <v>0.98248873494173</v>
      </c>
      <c r="R102" s="86" t="n">
        <v>0.681852303062877</v>
      </c>
      <c r="S102" s="86" t="n">
        <v>2.2730515255023</v>
      </c>
    </row>
    <row r="103" customFormat="false" ht="14.25" hidden="false" customHeight="true" outlineLevel="0" collapsed="false">
      <c r="A103" s="43"/>
      <c r="B103" s="83" t="s">
        <v>34</v>
      </c>
      <c r="C103" s="84" t="n">
        <v>49.6632786458992</v>
      </c>
      <c r="D103" s="84" t="n">
        <v>37.2891133124117</v>
      </c>
      <c r="E103" s="84" t="n">
        <v>9.15458258548899</v>
      </c>
      <c r="F103" s="84" t="n">
        <v>1.01415818307229</v>
      </c>
      <c r="G103" s="84" t="n">
        <v>0.7829469821998</v>
      </c>
      <c r="H103" s="84" t="n">
        <v>2.095920290928</v>
      </c>
      <c r="I103" s="86"/>
      <c r="J103" s="86"/>
      <c r="K103" s="86"/>
      <c r="L103" s="43"/>
      <c r="M103" s="83" t="s">
        <v>34</v>
      </c>
      <c r="N103" s="84" t="n">
        <v>45.3058027368455</v>
      </c>
      <c r="O103" s="84" t="n">
        <v>42.3727230216907</v>
      </c>
      <c r="P103" s="84" t="n">
        <v>8.39219021891397</v>
      </c>
      <c r="Q103" s="84" t="n">
        <v>0.988276649296418</v>
      </c>
      <c r="R103" s="84" t="n">
        <v>0.700328385820835</v>
      </c>
      <c r="S103" s="84" t="n">
        <v>2.2406789874325</v>
      </c>
    </row>
    <row r="104" s="13" customFormat="true" ht="14.25" hidden="false" customHeight="true" outlineLevel="0" collapsed="false">
      <c r="A104" s="49"/>
      <c r="B104" s="87" t="s">
        <v>35</v>
      </c>
      <c r="C104" s="86" t="n">
        <v>47.3962332918012</v>
      </c>
      <c r="D104" s="86" t="n">
        <v>40.3174138208695</v>
      </c>
      <c r="E104" s="86" t="n">
        <v>7.88469499326162</v>
      </c>
      <c r="F104" s="86" t="n">
        <v>1.16165653791712</v>
      </c>
      <c r="G104" s="86" t="n">
        <v>0.941790627304397</v>
      </c>
      <c r="H104" s="86" t="n">
        <v>2.29821072884617</v>
      </c>
      <c r="I104" s="86"/>
      <c r="J104" s="86"/>
      <c r="K104" s="86"/>
      <c r="L104" s="49"/>
      <c r="M104" s="87" t="s">
        <v>35</v>
      </c>
      <c r="N104" s="86" t="n">
        <v>45.6464362841426</v>
      </c>
      <c r="O104" s="86" t="n">
        <v>42.0378124635723</v>
      </c>
      <c r="P104" s="86" t="n">
        <v>8.30949438453647</v>
      </c>
      <c r="Q104" s="86" t="n">
        <v>1.01652872700875</v>
      </c>
      <c r="R104" s="86" t="n">
        <v>0.739674414159288</v>
      </c>
      <c r="S104" s="86" t="n">
        <v>2.2500537265806</v>
      </c>
    </row>
    <row r="105" s="13" customFormat="true" ht="14.25" hidden="false" customHeight="true" outlineLevel="0" collapsed="false">
      <c r="A105" s="43"/>
      <c r="B105" s="83" t="s">
        <v>24</v>
      </c>
      <c r="C105" s="84" t="n">
        <v>47.9974161500793</v>
      </c>
      <c r="D105" s="84" t="n">
        <v>39.6309085417289</v>
      </c>
      <c r="E105" s="84" t="n">
        <v>7.75625891083918</v>
      </c>
      <c r="F105" s="84" t="n">
        <v>1.09530822309063</v>
      </c>
      <c r="G105" s="84" t="n">
        <v>1.23259031345809</v>
      </c>
      <c r="H105" s="84" t="n">
        <v>2.28751786080389</v>
      </c>
      <c r="I105" s="86"/>
      <c r="J105" s="86"/>
      <c r="K105" s="86"/>
      <c r="L105" s="43"/>
      <c r="M105" s="83" t="s">
        <v>24</v>
      </c>
      <c r="N105" s="84" t="n">
        <v>45.9991364476159</v>
      </c>
      <c r="O105" s="84" t="n">
        <v>41.6767224266057</v>
      </c>
      <c r="P105" s="84" t="n">
        <v>8.22649654825574</v>
      </c>
      <c r="Q105" s="84" t="n">
        <v>1.02834743356129</v>
      </c>
      <c r="R105" s="84" t="n">
        <v>0.813622949738106</v>
      </c>
      <c r="S105" s="84" t="n">
        <v>2.25567419422322</v>
      </c>
    </row>
    <row r="106" s="13" customFormat="true" ht="14.25" hidden="false" customHeight="true" outlineLevel="0" collapsed="false">
      <c r="A106" s="43"/>
      <c r="B106" s="85" t="s">
        <v>25</v>
      </c>
      <c r="C106" s="86" t="n">
        <v>49.5217615155984</v>
      </c>
      <c r="D106" s="86" t="n">
        <v>35.7705916927007</v>
      </c>
      <c r="E106" s="86" t="n">
        <v>9.88493286332854</v>
      </c>
      <c r="F106" s="86" t="n">
        <v>1.29577344999415</v>
      </c>
      <c r="G106" s="86" t="n">
        <v>1.26651003215209</v>
      </c>
      <c r="H106" s="86" t="n">
        <v>2.26043044622612</v>
      </c>
      <c r="I106" s="86"/>
      <c r="J106" s="86"/>
      <c r="K106" s="86"/>
      <c r="L106" s="43"/>
      <c r="M106" s="85" t="s">
        <v>25</v>
      </c>
      <c r="N106" s="86" t="n">
        <v>46.4707933814653</v>
      </c>
      <c r="O106" s="86" t="n">
        <v>40.885929350673</v>
      </c>
      <c r="P106" s="86" t="n">
        <v>8.44855054839937</v>
      </c>
      <c r="Q106" s="86" t="n">
        <v>1.06415406427221</v>
      </c>
      <c r="R106" s="86" t="n">
        <v>0.874261629287879</v>
      </c>
      <c r="S106" s="86" t="n">
        <v>2.25631102590215</v>
      </c>
    </row>
    <row r="107" s="13" customFormat="true" ht="14.25" hidden="false" customHeight="true" outlineLevel="0" collapsed="false">
      <c r="A107" s="43"/>
      <c r="B107" s="83" t="s">
        <v>26</v>
      </c>
      <c r="C107" s="84" t="n">
        <v>49.9408513158737</v>
      </c>
      <c r="D107" s="84" t="n">
        <v>35.0804780047384</v>
      </c>
      <c r="E107" s="84" t="n">
        <v>9.70833226612026</v>
      </c>
      <c r="F107" s="84" t="n">
        <v>0.920424857527054</v>
      </c>
      <c r="G107" s="84" t="n">
        <v>1.80736537106999</v>
      </c>
      <c r="H107" s="84" t="n">
        <v>2.54254818467055</v>
      </c>
      <c r="I107" s="86"/>
      <c r="J107" s="86"/>
      <c r="K107" s="86"/>
      <c r="L107" s="43"/>
      <c r="M107" s="83" t="s">
        <v>26</v>
      </c>
      <c r="N107" s="84" t="n">
        <v>46.8619107642653</v>
      </c>
      <c r="O107" s="84" t="n">
        <v>40.2315849623908</v>
      </c>
      <c r="P107" s="84" t="n">
        <v>8.59054314265794</v>
      </c>
      <c r="Q107" s="84" t="n">
        <v>1.0479540491034</v>
      </c>
      <c r="R107" s="84" t="n">
        <v>0.979433675479913</v>
      </c>
      <c r="S107" s="84" t="n">
        <v>2.28857340610263</v>
      </c>
    </row>
    <row r="108" s="13" customFormat="true" ht="14.25" hidden="false" customHeight="true" outlineLevel="0" collapsed="false">
      <c r="A108" s="43"/>
      <c r="B108" s="85" t="s">
        <v>27</v>
      </c>
      <c r="C108" s="86" t="n">
        <v>49.8118440238276</v>
      </c>
      <c r="D108" s="86" t="n">
        <v>34.2115010839788</v>
      </c>
      <c r="E108" s="86" t="n">
        <v>10.1071886768391</v>
      </c>
      <c r="F108" s="86" t="n">
        <v>1.28509025986298</v>
      </c>
      <c r="G108" s="86" t="n">
        <v>1.54282830114175</v>
      </c>
      <c r="H108" s="86" t="n">
        <v>3.04154765434982</v>
      </c>
      <c r="I108" s="86"/>
      <c r="J108" s="86"/>
      <c r="K108" s="86"/>
      <c r="L108" s="43"/>
      <c r="M108" s="85" t="s">
        <v>27</v>
      </c>
      <c r="N108" s="86" t="n">
        <v>47.1719237210014</v>
      </c>
      <c r="O108" s="86" t="n">
        <v>39.5989252244471</v>
      </c>
      <c r="P108" s="86" t="n">
        <v>8.74992972025188</v>
      </c>
      <c r="Q108" s="86" t="n">
        <v>1.07287505286119</v>
      </c>
      <c r="R108" s="86" t="n">
        <v>1.03864167048947</v>
      </c>
      <c r="S108" s="86" t="n">
        <v>2.36770461094892</v>
      </c>
    </row>
    <row r="109" s="13" customFormat="true" ht="14.25" hidden="false" customHeight="true" outlineLevel="0" collapsed="false">
      <c r="A109" s="43"/>
      <c r="B109" s="83" t="s">
        <v>28</v>
      </c>
      <c r="C109" s="84" t="n">
        <v>51.0305047506028</v>
      </c>
      <c r="D109" s="84" t="n">
        <v>33.6732180870865</v>
      </c>
      <c r="E109" s="84" t="n">
        <v>8.79390148102114</v>
      </c>
      <c r="F109" s="84" t="n">
        <v>1.7830023688437</v>
      </c>
      <c r="G109" s="84" t="n">
        <v>1.56840093173506</v>
      </c>
      <c r="H109" s="84" t="n">
        <v>3.15097238071071</v>
      </c>
      <c r="I109" s="86"/>
      <c r="J109" s="86"/>
      <c r="K109" s="86"/>
      <c r="L109" s="43"/>
      <c r="M109" s="83" t="s">
        <v>28</v>
      </c>
      <c r="N109" s="84" t="n">
        <v>47.5425775852933</v>
      </c>
      <c r="O109" s="84" t="n">
        <v>39.0297039920108</v>
      </c>
      <c r="P109" s="84" t="n">
        <v>8.75415363130202</v>
      </c>
      <c r="Q109" s="84" t="n">
        <v>1.14108961976777</v>
      </c>
      <c r="R109" s="84" t="n">
        <v>1.08953014887537</v>
      </c>
      <c r="S109" s="84" t="n">
        <v>2.44294502275065</v>
      </c>
    </row>
    <row r="110" customFormat="false" ht="14.25" hidden="false" customHeight="true" outlineLevel="0" collapsed="false">
      <c r="A110" s="43"/>
      <c r="B110" s="85" t="s">
        <v>29</v>
      </c>
      <c r="C110" s="86" t="n">
        <v>40.783463734754</v>
      </c>
      <c r="D110" s="86" t="n">
        <v>46.1831476668109</v>
      </c>
      <c r="E110" s="86" t="n">
        <v>7.24917680318909</v>
      </c>
      <c r="F110" s="86" t="n">
        <v>1.66332488944227</v>
      </c>
      <c r="G110" s="86" t="n">
        <v>1.61673376642678</v>
      </c>
      <c r="H110" s="86" t="n">
        <v>2.50415313937705</v>
      </c>
      <c r="I110" s="86"/>
      <c r="J110" s="86"/>
      <c r="K110" s="86"/>
      <c r="L110" s="43"/>
      <c r="M110" s="85" t="s">
        <v>29</v>
      </c>
      <c r="N110" s="86" t="n">
        <v>46.9936706093767</v>
      </c>
      <c r="O110" s="86" t="n">
        <v>39.6106344544577</v>
      </c>
      <c r="P110" s="86" t="n">
        <v>8.63193461002037</v>
      </c>
      <c r="Q110" s="86" t="n">
        <v>1.18350029503272</v>
      </c>
      <c r="R110" s="86" t="n">
        <v>1.13234430318635</v>
      </c>
      <c r="S110" s="86" t="n">
        <v>2.44791572792619</v>
      </c>
    </row>
    <row r="111" customFormat="false" ht="14.25" hidden="false" customHeight="true" outlineLevel="0" collapsed="false">
      <c r="A111" s="43" t="str">
        <f aca="false">_2013</f>
        <v>2013 (p)</v>
      </c>
      <c r="B111" s="83" t="s">
        <v>30</v>
      </c>
      <c r="C111" s="84" t="n">
        <v>37.4024800762631</v>
      </c>
      <c r="D111" s="84" t="n">
        <v>51.6623984747378</v>
      </c>
      <c r="E111" s="84" t="n">
        <v>5.99095061963775</v>
      </c>
      <c r="F111" s="84" t="n">
        <v>1.1847229742612</v>
      </c>
      <c r="G111" s="84" t="n">
        <v>1.1443081029552</v>
      </c>
      <c r="H111" s="84" t="n">
        <v>2.6151397521449</v>
      </c>
      <c r="I111" s="86"/>
      <c r="J111" s="86"/>
      <c r="K111" s="86"/>
      <c r="L111" s="43" t="str">
        <f aca="false">_2013</f>
        <v>2013 (p)</v>
      </c>
      <c r="M111" s="83" t="s">
        <v>30</v>
      </c>
      <c r="N111" s="84" t="n">
        <v>37.4024800762631</v>
      </c>
      <c r="O111" s="84" t="n">
        <v>51.6623984747378</v>
      </c>
      <c r="P111" s="84" t="n">
        <v>5.99095061963775</v>
      </c>
      <c r="Q111" s="84" t="n">
        <v>1.1847229742612</v>
      </c>
      <c r="R111" s="84" t="n">
        <v>1.1443081029552</v>
      </c>
      <c r="S111" s="84" t="n">
        <v>2.6151397521449</v>
      </c>
    </row>
    <row r="112" customFormat="false" ht="14.25" hidden="false" customHeight="true" outlineLevel="0" collapsed="false">
      <c r="A112" s="43"/>
      <c r="B112" s="87" t="s">
        <v>31</v>
      </c>
      <c r="C112" s="86" t="n">
        <v>51.0698329592713</v>
      </c>
      <c r="D112" s="86" t="n">
        <v>34.5842799699784</v>
      </c>
      <c r="E112" s="86" t="n">
        <v>9.2657296383987</v>
      </c>
      <c r="F112" s="86" t="n">
        <v>1.70087490618236</v>
      </c>
      <c r="G112" s="86" t="n">
        <v>1.23723264237621</v>
      </c>
      <c r="H112" s="86" t="n">
        <v>2.14204988379302</v>
      </c>
      <c r="I112" s="86"/>
      <c r="J112" s="86"/>
      <c r="K112" s="86"/>
      <c r="L112" s="43"/>
      <c r="M112" s="87" t="s">
        <v>31</v>
      </c>
      <c r="N112" s="86" t="n">
        <v>43.6473198495395</v>
      </c>
      <c r="O112" s="86" t="n">
        <v>43.8591234291479</v>
      </c>
      <c r="P112" s="86" t="n">
        <v>7.48725136200565</v>
      </c>
      <c r="Q112" s="86" t="n">
        <v>1.42056133602048</v>
      </c>
      <c r="R112" s="86" t="n">
        <v>1.18676686323285</v>
      </c>
      <c r="S112" s="86" t="n">
        <v>2.39897716005358</v>
      </c>
    </row>
    <row r="113" customFormat="false" ht="14.25" hidden="false" customHeight="true" outlineLevel="0" collapsed="false">
      <c r="A113" s="49"/>
      <c r="B113" s="83" t="s">
        <v>32</v>
      </c>
      <c r="C113" s="84" t="n">
        <v>47.2141178638178</v>
      </c>
      <c r="D113" s="84" t="n">
        <v>39.8752863216702</v>
      </c>
      <c r="E113" s="84" t="n">
        <v>6.83051162384007</v>
      </c>
      <c r="F113" s="84" t="n">
        <v>2.48831994953556</v>
      </c>
      <c r="G113" s="84" t="n">
        <v>1.33612251366615</v>
      </c>
      <c r="H113" s="84" t="n">
        <v>2.25564172747017</v>
      </c>
      <c r="I113" s="86"/>
      <c r="J113" s="86"/>
      <c r="K113" s="86"/>
      <c r="L113" s="49"/>
      <c r="M113" s="83" t="s">
        <v>32</v>
      </c>
      <c r="N113" s="84" t="n">
        <v>44.8836604646481</v>
      </c>
      <c r="O113" s="84" t="n">
        <v>42.4782267256524</v>
      </c>
      <c r="P113" s="84" t="n">
        <v>7.25960908773065</v>
      </c>
      <c r="Q113" s="84" t="n">
        <v>1.79067294193036</v>
      </c>
      <c r="R113" s="84" t="n">
        <v>1.23853723430165</v>
      </c>
      <c r="S113" s="84" t="n">
        <v>2.34929354573686</v>
      </c>
    </row>
    <row r="114" s="13" customFormat="true" ht="14.25" hidden="false" customHeight="true" outlineLevel="0" collapsed="false">
      <c r="A114" s="49"/>
      <c r="B114" s="87" t="s">
        <v>33</v>
      </c>
      <c r="C114" s="86" t="n">
        <v>55.1999945873139</v>
      </c>
      <c r="D114" s="86" t="n">
        <v>32.8933534296653</v>
      </c>
      <c r="E114" s="86" t="n">
        <v>7.07098321442772</v>
      </c>
      <c r="F114" s="86" t="n">
        <v>1.87258745131185</v>
      </c>
      <c r="G114" s="86" t="n">
        <v>0.887507728691192</v>
      </c>
      <c r="H114" s="86" t="n">
        <v>2.07557358859006</v>
      </c>
      <c r="I114" s="99"/>
      <c r="J114" s="86"/>
      <c r="K114" s="86"/>
      <c r="L114" s="49"/>
      <c r="M114" s="87" t="s">
        <v>33</v>
      </c>
      <c r="N114" s="86" t="n">
        <v>47.012275609732</v>
      </c>
      <c r="O114" s="86" t="n">
        <v>40.5005371492046</v>
      </c>
      <c r="P114" s="86" t="n">
        <v>7.22068907158023</v>
      </c>
      <c r="Q114" s="86" t="n">
        <v>1.80757472731248</v>
      </c>
      <c r="R114" s="86" t="n">
        <v>1.16610775371977</v>
      </c>
      <c r="S114" s="86" t="n">
        <v>2.29281568845088</v>
      </c>
    </row>
    <row r="115" s="13" customFormat="true" ht="14.25" hidden="false" customHeight="true" outlineLevel="0" collapsed="false">
      <c r="A115" s="49"/>
      <c r="B115" s="83" t="s">
        <v>34</v>
      </c>
      <c r="C115" s="84" t="n">
        <v>55.1652189804366</v>
      </c>
      <c r="D115" s="84" t="n">
        <v>31.7544257531593</v>
      </c>
      <c r="E115" s="84" t="n">
        <v>7.89919681283638</v>
      </c>
      <c r="F115" s="84" t="n">
        <v>1.75443671817177</v>
      </c>
      <c r="G115" s="84" t="n">
        <v>0.937863101819278</v>
      </c>
      <c r="H115" s="84" t="n">
        <v>2.48885863357669</v>
      </c>
      <c r="I115" s="86"/>
      <c r="J115" s="86"/>
      <c r="K115" s="86"/>
      <c r="L115" s="49"/>
      <c r="M115" s="83" t="s">
        <v>34</v>
      </c>
      <c r="N115" s="84" t="n">
        <v>48.5638927166073</v>
      </c>
      <c r="O115" s="84" t="n">
        <v>38.8360320197438</v>
      </c>
      <c r="P115" s="84" t="n">
        <v>7.34981841427422</v>
      </c>
      <c r="Q115" s="84" t="n">
        <v>1.7974618343045</v>
      </c>
      <c r="R115" s="84" t="n">
        <v>1.12266966144574</v>
      </c>
      <c r="S115" s="84" t="n">
        <v>2.33012535362438</v>
      </c>
    </row>
    <row r="116" s="13" customFormat="true" ht="14.25" hidden="false" customHeight="true" outlineLevel="0" collapsed="false">
      <c r="A116" s="43"/>
      <c r="B116" s="87" t="s">
        <v>35</v>
      </c>
      <c r="C116" s="86" t="n">
        <v>51.9225542768144</v>
      </c>
      <c r="D116" s="86" t="n">
        <v>38.3334570262821</v>
      </c>
      <c r="E116" s="86" t="n">
        <v>4.85314336883844</v>
      </c>
      <c r="F116" s="86" t="n">
        <v>1.6968477461751</v>
      </c>
      <c r="G116" s="86" t="n">
        <v>0.948097741819715</v>
      </c>
      <c r="H116" s="86" t="n">
        <v>2.24589984007024</v>
      </c>
      <c r="I116" s="86"/>
      <c r="J116" s="86"/>
      <c r="K116" s="86"/>
      <c r="L116" s="43"/>
      <c r="M116" s="87" t="s">
        <v>35</v>
      </c>
      <c r="N116" s="86" t="n">
        <v>49.1228231360757</v>
      </c>
      <c r="O116" s="86" t="n">
        <v>38.7523961883645</v>
      </c>
      <c r="P116" s="86" t="n">
        <v>6.93433516137524</v>
      </c>
      <c r="Q116" s="86" t="n">
        <v>1.78071817809666</v>
      </c>
      <c r="R116" s="86" t="n">
        <v>1.09361834010393</v>
      </c>
      <c r="S116" s="86" t="n">
        <v>2.31610899598403</v>
      </c>
    </row>
    <row r="117" s="13" customFormat="true" ht="14.25" hidden="false" customHeight="true" outlineLevel="0" collapsed="false">
      <c r="A117" s="43"/>
      <c r="B117" s="83" t="s">
        <v>24</v>
      </c>
      <c r="C117" s="84" t="n">
        <v>46.2858789086384</v>
      </c>
      <c r="D117" s="84" t="n">
        <v>42.2447909997914</v>
      </c>
      <c r="E117" s="84" t="n">
        <v>6.31719836856832</v>
      </c>
      <c r="F117" s="84" t="n">
        <v>1.28718664355232</v>
      </c>
      <c r="G117" s="84" t="n">
        <v>1.4894496435739</v>
      </c>
      <c r="H117" s="84" t="n">
        <v>2.37549543587567</v>
      </c>
      <c r="I117" s="86"/>
      <c r="J117" s="86"/>
      <c r="K117" s="86"/>
      <c r="L117" s="43"/>
      <c r="M117" s="83" t="s">
        <v>24</v>
      </c>
      <c r="N117" s="84" t="n">
        <v>48.6470045891693</v>
      </c>
      <c r="O117" s="84" t="n">
        <v>39.3381483537841</v>
      </c>
      <c r="P117" s="84" t="n">
        <v>6.83082761647681</v>
      </c>
      <c r="Q117" s="84" t="n">
        <v>1.69794197990842</v>
      </c>
      <c r="R117" s="84" t="n">
        <v>1.16000803991388</v>
      </c>
      <c r="S117" s="84" t="n">
        <v>2.32606942074737</v>
      </c>
    </row>
    <row r="118" s="13" customFormat="true" ht="14.25" hidden="false" customHeight="true" outlineLevel="0" collapsed="false">
      <c r="A118" s="49"/>
      <c r="B118" s="85" t="s">
        <v>25</v>
      </c>
      <c r="C118" s="86" t="n">
        <v>47.3033270286006</v>
      </c>
      <c r="D118" s="86" t="n">
        <v>38.9247308422098</v>
      </c>
      <c r="E118" s="86" t="n">
        <v>8.31345683369684</v>
      </c>
      <c r="F118" s="86" t="n">
        <v>1.58191024353162</v>
      </c>
      <c r="G118" s="86" t="n">
        <v>1.75762374923453</v>
      </c>
      <c r="H118" s="86" t="n">
        <v>2.11895130272672</v>
      </c>
      <c r="I118" s="86"/>
      <c r="J118" s="86"/>
      <c r="K118" s="86"/>
      <c r="L118" s="49"/>
      <c r="M118" s="85" t="s">
        <v>25</v>
      </c>
      <c r="N118" s="86" t="n">
        <v>48.461693289625</v>
      </c>
      <c r="O118" s="86" t="n">
        <v>39.2811324903266</v>
      </c>
      <c r="P118" s="86" t="n">
        <v>7.03530222783311</v>
      </c>
      <c r="Q118" s="86" t="n">
        <v>1.68193963493566</v>
      </c>
      <c r="R118" s="86" t="n">
        <v>1.24242732484669</v>
      </c>
      <c r="S118" s="86" t="n">
        <v>2.29750503243285</v>
      </c>
    </row>
    <row r="119" s="13" customFormat="true" ht="14.25" hidden="false" customHeight="true" outlineLevel="0" collapsed="false">
      <c r="A119" s="43"/>
      <c r="B119" s="83" t="s">
        <v>26</v>
      </c>
      <c r="C119" s="84" t="n">
        <v>48.5385183365947</v>
      </c>
      <c r="D119" s="84" t="n">
        <v>37.2743398588213</v>
      </c>
      <c r="E119" s="84" t="n">
        <v>8.86511174667057</v>
      </c>
      <c r="F119" s="84" t="n">
        <v>1.27153529863812</v>
      </c>
      <c r="G119" s="84" t="n">
        <v>2.03536914825349</v>
      </c>
      <c r="H119" s="84" t="n">
        <v>2.01512561102176</v>
      </c>
      <c r="I119" s="86"/>
      <c r="J119" s="86"/>
      <c r="K119" s="86"/>
      <c r="L119" s="43"/>
      <c r="M119" s="83" t="s">
        <v>26</v>
      </c>
      <c r="N119" s="84" t="n">
        <v>48.4706086239563</v>
      </c>
      <c r="O119" s="84" t="n">
        <v>39.0482497528698</v>
      </c>
      <c r="P119" s="84" t="n">
        <v>7.24764656430383</v>
      </c>
      <c r="Q119" s="84" t="n">
        <v>1.63431334619979</v>
      </c>
      <c r="R119" s="84" t="n">
        <v>1.3344460315032</v>
      </c>
      <c r="S119" s="84" t="n">
        <v>2.26473568116693</v>
      </c>
    </row>
    <row r="120" customFormat="false" ht="14.25" hidden="false" customHeight="true" outlineLevel="0" collapsed="false">
      <c r="A120" s="43"/>
      <c r="B120" s="85" t="s">
        <v>27</v>
      </c>
      <c r="C120" s="86" t="n">
        <v>48.5213596653237</v>
      </c>
      <c r="D120" s="86" t="n">
        <v>36.877555958343</v>
      </c>
      <c r="E120" s="86" t="n">
        <v>8.8865413635023</v>
      </c>
      <c r="F120" s="86" t="n">
        <v>1.89182293769489</v>
      </c>
      <c r="G120" s="86" t="n">
        <v>1.8282922862387</v>
      </c>
      <c r="H120" s="86" t="n">
        <v>1.99442778889738</v>
      </c>
      <c r="I120" s="100"/>
      <c r="J120" s="100"/>
      <c r="K120" s="100"/>
      <c r="L120" s="43"/>
      <c r="M120" s="85" t="s">
        <v>27</v>
      </c>
      <c r="N120" s="86" t="n">
        <v>48.4763848120011</v>
      </c>
      <c r="O120" s="86" t="n">
        <v>38.80119402343</v>
      </c>
      <c r="P120" s="86" t="n">
        <v>7.43417602834527</v>
      </c>
      <c r="Q120" s="86" t="n">
        <v>1.6636215886267</v>
      </c>
      <c r="R120" s="86" t="n">
        <v>1.39065273693648</v>
      </c>
      <c r="S120" s="86" t="n">
        <v>2.23397081066037</v>
      </c>
      <c r="T120" s="13"/>
    </row>
    <row r="121" customFormat="false" ht="14.25" hidden="false" customHeight="true" outlineLevel="0" collapsed="false">
      <c r="A121" s="43"/>
      <c r="B121" s="83" t="s">
        <v>28</v>
      </c>
      <c r="C121" s="84" t="n">
        <v>47.7809012378636</v>
      </c>
      <c r="D121" s="84" t="n">
        <v>38.0664048269749</v>
      </c>
      <c r="E121" s="84" t="n">
        <v>8.52278167554788</v>
      </c>
      <c r="F121" s="84" t="n">
        <v>1.5844506749771</v>
      </c>
      <c r="G121" s="84" t="n">
        <v>1.78663555661091</v>
      </c>
      <c r="H121" s="84" t="n">
        <v>2.2588260280256</v>
      </c>
      <c r="I121" s="100"/>
      <c r="J121" s="100"/>
      <c r="K121" s="100"/>
      <c r="L121" s="43"/>
      <c r="M121" s="83" t="s">
        <v>28</v>
      </c>
      <c r="N121" s="84" t="n">
        <v>48.4071904868743</v>
      </c>
      <c r="O121" s="84" t="n">
        <v>38.7280891443935</v>
      </c>
      <c r="P121" s="84" t="n">
        <v>7.54248244403714</v>
      </c>
      <c r="Q121" s="84" t="n">
        <v>1.65574479880251</v>
      </c>
      <c r="R121" s="84" t="n">
        <v>1.43004944591434</v>
      </c>
      <c r="S121" s="84" t="n">
        <v>2.2364436799781</v>
      </c>
      <c r="T121" s="44"/>
    </row>
    <row r="122" customFormat="false" ht="14.25" hidden="false" customHeight="true" outlineLevel="0" collapsed="false">
      <c r="A122" s="43"/>
      <c r="B122" s="85" t="s">
        <v>29</v>
      </c>
      <c r="C122" s="86" t="n">
        <v>38.8968415027182</v>
      </c>
      <c r="D122" s="86" t="n">
        <v>51.0451616242657</v>
      </c>
      <c r="E122" s="86" t="n">
        <v>6.22778874742526</v>
      </c>
      <c r="F122" s="86" t="n">
        <v>0.75006051490189</v>
      </c>
      <c r="G122" s="86" t="n">
        <v>1.1893987026214</v>
      </c>
      <c r="H122" s="86" t="n">
        <v>1.89074890806759</v>
      </c>
      <c r="I122" s="100"/>
      <c r="J122" s="100"/>
      <c r="K122" s="100"/>
      <c r="L122" s="43"/>
      <c r="M122" s="85" t="s">
        <v>29</v>
      </c>
      <c r="N122" s="86" t="n">
        <v>47.5711122002456</v>
      </c>
      <c r="O122" s="86" t="n">
        <v>39.8109134311162</v>
      </c>
      <c r="P122" s="86" t="n">
        <v>7.42690447154254</v>
      </c>
      <c r="Q122" s="86" t="n">
        <v>1.57612385475811</v>
      </c>
      <c r="R122" s="86" t="n">
        <v>1.40889324423725</v>
      </c>
      <c r="S122" s="86" t="n">
        <v>2.20605279810016</v>
      </c>
    </row>
    <row r="123" customFormat="false" ht="14.25" hidden="false" customHeight="true" outlineLevel="0" collapsed="false">
      <c r="A123" s="43" t="str">
        <f aca="false">_2014</f>
        <v>2014 (p)</v>
      </c>
      <c r="B123" s="83" t="s">
        <v>30</v>
      </c>
      <c r="C123" s="84" t="n">
        <v>34.9654678468025</v>
      </c>
      <c r="D123" s="84" t="n">
        <v>54.696582849214</v>
      </c>
      <c r="E123" s="84" t="n">
        <v>5.93230151108948</v>
      </c>
      <c r="F123" s="84" t="n">
        <v>0.973419424734477</v>
      </c>
      <c r="G123" s="84" t="n">
        <v>1.51097940555799</v>
      </c>
      <c r="H123" s="84" t="n">
        <v>1.92124896260151</v>
      </c>
      <c r="I123" s="100"/>
      <c r="J123" s="100"/>
      <c r="K123" s="100"/>
      <c r="L123" s="43" t="str">
        <f aca="false">_2014</f>
        <v>2014 (p)</v>
      </c>
      <c r="M123" s="83" t="s">
        <v>30</v>
      </c>
      <c r="N123" s="84" t="n">
        <v>34.9654678468025</v>
      </c>
      <c r="O123" s="84" t="n">
        <v>54.696582849214</v>
      </c>
      <c r="P123" s="84" t="n">
        <v>5.93230151108948</v>
      </c>
      <c r="Q123" s="84" t="n">
        <v>0.973419424734477</v>
      </c>
      <c r="R123" s="84" t="n">
        <v>1.51097940555799</v>
      </c>
      <c r="S123" s="84" t="n">
        <v>1.92124896260151</v>
      </c>
    </row>
    <row r="124" s="13" customFormat="true" ht="14.25" hidden="false" customHeight="true" outlineLevel="0" collapsed="false">
      <c r="A124" s="49"/>
      <c r="B124" s="87" t="s">
        <v>31</v>
      </c>
      <c r="C124" s="86" t="n">
        <v>48.9522142264046</v>
      </c>
      <c r="D124" s="86" t="n">
        <v>39.8539786880709</v>
      </c>
      <c r="E124" s="86" t="n">
        <v>7.40838465264323</v>
      </c>
      <c r="F124" s="86" t="n">
        <v>1.25084590368115</v>
      </c>
      <c r="G124" s="86" t="n">
        <v>0.773086769997232</v>
      </c>
      <c r="H124" s="86" t="n">
        <v>1.76148975920288</v>
      </c>
      <c r="I124" s="100"/>
      <c r="J124" s="100"/>
      <c r="K124" s="100"/>
      <c r="L124" s="49"/>
      <c r="M124" s="87" t="s">
        <v>31</v>
      </c>
      <c r="N124" s="86" t="n">
        <v>41.3394536420317</v>
      </c>
      <c r="O124" s="86" t="n">
        <v>47.9325688662831</v>
      </c>
      <c r="P124" s="86" t="n">
        <v>6.60497639354549</v>
      </c>
      <c r="Q124" s="86" t="n">
        <v>1.09984714337857</v>
      </c>
      <c r="R124" s="86" t="n">
        <v>1.17470983650885</v>
      </c>
      <c r="S124" s="86" t="n">
        <v>1.84844411825222</v>
      </c>
      <c r="T124" s="14"/>
    </row>
    <row r="125" customFormat="false" ht="14.25" hidden="false" customHeight="true" outlineLevel="0" collapsed="false">
      <c r="A125" s="49"/>
      <c r="B125" s="83" t="s">
        <v>32</v>
      </c>
      <c r="C125" s="84" t="n">
        <v>50.4030642626344</v>
      </c>
      <c r="D125" s="84" t="n">
        <v>38.5874211319257</v>
      </c>
      <c r="E125" s="84" t="n">
        <v>6.27299010468018</v>
      </c>
      <c r="F125" s="84" t="n">
        <v>1.4862584887917</v>
      </c>
      <c r="G125" s="84" t="n">
        <v>1.3313240074581</v>
      </c>
      <c r="H125" s="84" t="n">
        <v>1.91894200451</v>
      </c>
      <c r="I125" s="100"/>
      <c r="J125" s="100"/>
      <c r="K125" s="100"/>
      <c r="L125" s="49"/>
      <c r="M125" s="83" t="s">
        <v>32</v>
      </c>
      <c r="N125" s="84" t="n">
        <v>44.2977012367091</v>
      </c>
      <c r="O125" s="84" t="n">
        <v>44.8824311271103</v>
      </c>
      <c r="P125" s="84" t="n">
        <v>6.49662027790773</v>
      </c>
      <c r="Q125" s="84" t="n">
        <v>1.22596690745206</v>
      </c>
      <c r="R125" s="84" t="n">
        <v>1.22582671629292</v>
      </c>
      <c r="S125" s="84" t="n">
        <v>1.87145373452786</v>
      </c>
      <c r="T125" s="13"/>
    </row>
    <row r="126" customFormat="false" ht="14.25" hidden="false" customHeight="true" outlineLevel="0" collapsed="false">
      <c r="A126" s="49"/>
      <c r="B126" s="87" t="s">
        <v>33</v>
      </c>
      <c r="C126" s="86" t="n">
        <v>47.4261707848492</v>
      </c>
      <c r="D126" s="86" t="n">
        <v>39.9719426649105</v>
      </c>
      <c r="E126" s="86" t="n">
        <v>7.99040018851435</v>
      </c>
      <c r="F126" s="86" t="n">
        <v>1.27367112336611</v>
      </c>
      <c r="G126" s="86" t="n">
        <v>1.15002541074848</v>
      </c>
      <c r="H126" s="86" t="n">
        <v>2.18778982761137</v>
      </c>
      <c r="I126" s="100"/>
      <c r="J126" s="100"/>
      <c r="K126" s="100"/>
      <c r="L126" s="49"/>
      <c r="M126" s="87" t="s">
        <v>33</v>
      </c>
      <c r="N126" s="86" t="n">
        <v>45.0233012480627</v>
      </c>
      <c r="O126" s="86" t="n">
        <v>43.7435194550942</v>
      </c>
      <c r="P126" s="86" t="n">
        <v>6.84307937025859</v>
      </c>
      <c r="Q126" s="86" t="n">
        <v>1.23703116077984</v>
      </c>
      <c r="R126" s="86" t="n">
        <v>1.20824577861163</v>
      </c>
      <c r="S126" s="86" t="n">
        <v>1.94482298719308</v>
      </c>
      <c r="T126" s="13"/>
    </row>
    <row r="127" customFormat="false" ht="14.25" hidden="false" customHeight="true" outlineLevel="0" collapsed="false">
      <c r="A127" s="49"/>
      <c r="B127" s="83" t="s">
        <v>34</v>
      </c>
      <c r="C127" s="84" t="n">
        <v>51.339547770878</v>
      </c>
      <c r="D127" s="84" t="n">
        <v>35.7176457074434</v>
      </c>
      <c r="E127" s="84" t="n">
        <v>7.37340055971708</v>
      </c>
      <c r="F127" s="84" t="n">
        <v>1.5410111108017</v>
      </c>
      <c r="G127" s="84" t="n">
        <v>1.678623889616</v>
      </c>
      <c r="H127" s="84" t="n">
        <v>2.34977096154382</v>
      </c>
      <c r="I127" s="99"/>
      <c r="J127" s="100"/>
      <c r="K127" s="100"/>
      <c r="L127" s="49"/>
      <c r="M127" s="83" t="s">
        <v>34</v>
      </c>
      <c r="N127" s="84" t="n">
        <v>46.2224792953684</v>
      </c>
      <c r="O127" s="84" t="n">
        <v>42.2197582190712</v>
      </c>
      <c r="P127" s="84" t="n">
        <v>6.9437640927631</v>
      </c>
      <c r="Q127" s="84" t="n">
        <v>1.29474361414444</v>
      </c>
      <c r="R127" s="84" t="n">
        <v>1.29754994091944</v>
      </c>
      <c r="S127" s="84" t="n">
        <v>2.02170483773332</v>
      </c>
      <c r="T127" s="13"/>
    </row>
    <row r="128" customFormat="false" ht="14.25" hidden="false" customHeight="true" outlineLevel="0" collapsed="false">
      <c r="A128" s="49"/>
      <c r="B128" s="87" t="s">
        <v>35</v>
      </c>
      <c r="C128" s="86" t="n">
        <v>46.9614692696167</v>
      </c>
      <c r="D128" s="86" t="n">
        <v>43.0439043584242</v>
      </c>
      <c r="E128" s="86" t="n">
        <v>5.82665172788067</v>
      </c>
      <c r="F128" s="86" t="n">
        <v>1.37168899981827</v>
      </c>
      <c r="G128" s="86" t="n">
        <v>0.776151628677801</v>
      </c>
      <c r="H128" s="86" t="n">
        <v>2.02013401558235</v>
      </c>
      <c r="I128" s="99"/>
      <c r="J128" s="100"/>
      <c r="K128" s="100"/>
      <c r="L128" s="49"/>
      <c r="M128" s="87" t="s">
        <v>35</v>
      </c>
      <c r="N128" s="86" t="n">
        <v>46.3447112190674</v>
      </c>
      <c r="O128" s="86" t="n">
        <v>42.3560753160991</v>
      </c>
      <c r="P128" s="86" t="n">
        <v>6.7589891998609</v>
      </c>
      <c r="Q128" s="86" t="n">
        <v>1.30747069142345</v>
      </c>
      <c r="R128" s="86" t="n">
        <v>1.21130855613808</v>
      </c>
      <c r="S128" s="86" t="n">
        <v>2.021445017411</v>
      </c>
      <c r="T128" s="13"/>
    </row>
    <row r="129" customFormat="false" ht="14.25" hidden="false" customHeight="true" outlineLevel="0" collapsed="false">
      <c r="A129" s="49"/>
      <c r="B129" s="83" t="s">
        <v>24</v>
      </c>
      <c r="C129" s="84" t="n">
        <v>47.4557682952148</v>
      </c>
      <c r="D129" s="84" t="n">
        <v>42.1210798181712</v>
      </c>
      <c r="E129" s="84" t="n">
        <v>6.89320341719318</v>
      </c>
      <c r="F129" s="84" t="n">
        <v>1.27364968502205</v>
      </c>
      <c r="G129" s="84" t="n">
        <v>0.538466663154861</v>
      </c>
      <c r="H129" s="84" t="n">
        <v>1.71783212124405</v>
      </c>
      <c r="I129" s="99"/>
      <c r="J129" s="100"/>
      <c r="K129" s="100"/>
      <c r="L129" s="49"/>
      <c r="M129" s="83" t="s">
        <v>24</v>
      </c>
      <c r="N129" s="84" t="n">
        <v>46.5125928253097</v>
      </c>
      <c r="O129" s="84" t="n">
        <v>42.320567309806</v>
      </c>
      <c r="P129" s="84" t="n">
        <v>6.77926907464863</v>
      </c>
      <c r="Q129" s="84" t="n">
        <v>1.30236031050667</v>
      </c>
      <c r="R129" s="84" t="n">
        <v>1.10964161195843</v>
      </c>
      <c r="S129" s="84" t="n">
        <v>1.9755688677706</v>
      </c>
      <c r="T129" s="13"/>
    </row>
    <row r="130" s="44" customFormat="true" ht="14.25" hidden="false" customHeight="true" outlineLevel="0" collapsed="false">
      <c r="A130" s="49"/>
      <c r="B130" s="85" t="s">
        <v>25</v>
      </c>
      <c r="C130" s="86" t="n">
        <v>46.2255028942631</v>
      </c>
      <c r="D130" s="86" t="n">
        <v>42.3425557955158</v>
      </c>
      <c r="E130" s="86" t="n">
        <v>6.8883861451953</v>
      </c>
      <c r="F130" s="86" t="n">
        <v>0.971448215656123</v>
      </c>
      <c r="G130" s="86" t="n">
        <v>0.843006553102382</v>
      </c>
      <c r="H130" s="86" t="n">
        <v>2.72910039626727</v>
      </c>
      <c r="I130" s="99"/>
      <c r="J130" s="100"/>
      <c r="K130" s="100"/>
      <c r="L130" s="49"/>
      <c r="M130" s="85" t="s">
        <v>25</v>
      </c>
      <c r="N130" s="86" t="n">
        <v>46.4721189404182</v>
      </c>
      <c r="O130" s="86" t="n">
        <v>42.3236672424171</v>
      </c>
      <c r="P130" s="86" t="n">
        <v>6.7946523788868</v>
      </c>
      <c r="Q130" s="86" t="n">
        <v>1.25570838514182</v>
      </c>
      <c r="R130" s="86" t="n">
        <v>1.07205145113029</v>
      </c>
      <c r="S130" s="86" t="n">
        <v>2.08180160200586</v>
      </c>
      <c r="T130" s="30"/>
    </row>
    <row r="131" s="44" customFormat="true" ht="14.25" hidden="false" customHeight="true" outlineLevel="0" collapsed="false">
      <c r="A131" s="49"/>
      <c r="B131" s="83" t="s">
        <v>26</v>
      </c>
      <c r="C131" s="84" t="n">
        <v>46.6205727215932</v>
      </c>
      <c r="D131" s="84" t="n">
        <v>41.1490207536203</v>
      </c>
      <c r="E131" s="84" t="n">
        <v>8.11379212810861</v>
      </c>
      <c r="F131" s="84" t="n">
        <v>1.05809739313144</v>
      </c>
      <c r="G131" s="84" t="n">
        <v>1.09712116173029</v>
      </c>
      <c r="H131" s="84" t="n">
        <v>1.9613958418162</v>
      </c>
      <c r="I131" s="99"/>
      <c r="J131" s="100"/>
      <c r="K131" s="100"/>
      <c r="L131" s="49"/>
      <c r="M131" s="83" t="s">
        <v>26</v>
      </c>
      <c r="N131" s="84" t="n">
        <v>46.489127765823</v>
      </c>
      <c r="O131" s="84" t="n">
        <v>42.1890842302347</v>
      </c>
      <c r="P131" s="84" t="n">
        <v>6.94579044692086</v>
      </c>
      <c r="Q131" s="84" t="n">
        <v>1.23306746057536</v>
      </c>
      <c r="R131" s="84" t="n">
        <v>1.07492376820549</v>
      </c>
      <c r="S131" s="84" t="n">
        <v>2.06800632824053</v>
      </c>
      <c r="T131" s="30"/>
    </row>
    <row r="132" s="44" customFormat="true" ht="14.25" hidden="false" customHeight="true" outlineLevel="0" collapsed="false">
      <c r="A132" s="49"/>
      <c r="B132" s="85" t="s">
        <v>27</v>
      </c>
      <c r="C132" s="86" t="n">
        <v>46.2298154852369</v>
      </c>
      <c r="D132" s="86" t="n">
        <v>38.0878063553542</v>
      </c>
      <c r="E132" s="86" t="n">
        <v>11.6392015381324</v>
      </c>
      <c r="F132" s="86" t="n">
        <v>1.06897006809903</v>
      </c>
      <c r="G132" s="86" t="n">
        <v>0.822463234579083</v>
      </c>
      <c r="H132" s="86" t="n">
        <v>2.15174331859845</v>
      </c>
      <c r="I132" s="99"/>
      <c r="J132" s="100"/>
      <c r="K132" s="100"/>
      <c r="L132" s="49"/>
      <c r="M132" s="85" t="s">
        <v>27</v>
      </c>
      <c r="N132" s="86" t="n">
        <v>46.4596669249292</v>
      </c>
      <c r="O132" s="86" t="n">
        <v>41.7231321563104</v>
      </c>
      <c r="P132" s="86" t="n">
        <v>7.47901562659557</v>
      </c>
      <c r="Q132" s="86" t="n">
        <v>1.21442411996725</v>
      </c>
      <c r="R132" s="86" t="n">
        <v>1.04624136413145</v>
      </c>
      <c r="S132" s="86" t="n">
        <v>2.07751980806603</v>
      </c>
      <c r="T132" s="30"/>
    </row>
    <row r="133" s="44" customFormat="true" ht="14.25" hidden="false" customHeight="true" outlineLevel="0" collapsed="false">
      <c r="A133" s="49"/>
      <c r="B133" s="83" t="s">
        <v>28</v>
      </c>
      <c r="C133" s="84" t="n">
        <v>46.796403290555</v>
      </c>
      <c r="D133" s="84" t="n">
        <v>39.7085633187245</v>
      </c>
      <c r="E133" s="84" t="n">
        <v>9.0945597787302</v>
      </c>
      <c r="F133" s="84" t="n">
        <v>1.32581790129679</v>
      </c>
      <c r="G133" s="84" t="n">
        <v>0.879325707696463</v>
      </c>
      <c r="H133" s="84" t="n">
        <v>2.19533000299703</v>
      </c>
      <c r="I133" s="99"/>
      <c r="J133" s="100"/>
      <c r="K133" s="100"/>
      <c r="L133" s="49"/>
      <c r="M133" s="83" t="s">
        <v>28</v>
      </c>
      <c r="N133" s="84" t="n">
        <v>46.4950560720497</v>
      </c>
      <c r="O133" s="84" t="n">
        <v>41.5114120088734</v>
      </c>
      <c r="P133" s="84" t="n">
        <v>7.64880046576285</v>
      </c>
      <c r="Q133" s="84" t="n">
        <v>1.2261309960822</v>
      </c>
      <c r="R133" s="84" t="n">
        <v>1.02869944313544</v>
      </c>
      <c r="S133" s="84" t="n">
        <v>2.08990101409633</v>
      </c>
      <c r="T133" s="30"/>
    </row>
    <row r="134" s="44" customFormat="true" ht="14.25" hidden="false" customHeight="true" outlineLevel="0" collapsed="false">
      <c r="A134" s="49"/>
      <c r="B134" s="85" t="s">
        <v>29</v>
      </c>
      <c r="C134" s="86" t="n">
        <v>38.4364381209662</v>
      </c>
      <c r="D134" s="86" t="n">
        <v>50.8011232806437</v>
      </c>
      <c r="E134" s="86" t="n">
        <v>6.13193061636615</v>
      </c>
      <c r="F134" s="86" t="n">
        <v>1.11640840799878</v>
      </c>
      <c r="G134" s="86" t="n">
        <v>0.660544174316076</v>
      </c>
      <c r="H134" s="86" t="n">
        <v>2.8535553997091</v>
      </c>
      <c r="I134" s="99"/>
      <c r="J134" s="100"/>
      <c r="K134" s="100"/>
      <c r="L134" s="49"/>
      <c r="M134" s="85" t="s">
        <v>29</v>
      </c>
      <c r="N134" s="86" t="n">
        <v>45.7941477739687</v>
      </c>
      <c r="O134" s="86" t="n">
        <v>42.3193961764669</v>
      </c>
      <c r="P134" s="86" t="n">
        <v>7.51686882798022</v>
      </c>
      <c r="Q134" s="86" t="n">
        <v>1.21658773780375</v>
      </c>
      <c r="R134" s="86" t="n">
        <v>0.996678681701644</v>
      </c>
      <c r="S134" s="86" t="n">
        <v>2.1563208020787</v>
      </c>
      <c r="T134" s="30"/>
    </row>
    <row r="135" s="44" customFormat="true" ht="14.25" hidden="false" customHeight="true" outlineLevel="0" collapsed="false">
      <c r="A135" s="49" t="str">
        <f aca="false">_2015</f>
        <v>2015 (p)</v>
      </c>
      <c r="B135" s="83" t="s">
        <v>30</v>
      </c>
      <c r="C135" s="84" t="n">
        <v>35.439703656889</v>
      </c>
      <c r="D135" s="84" t="n">
        <v>55.4532234778424</v>
      </c>
      <c r="E135" s="84" t="n">
        <v>4.44900967710139</v>
      </c>
      <c r="F135" s="84" t="n">
        <v>1.15073723393769</v>
      </c>
      <c r="G135" s="84" t="n">
        <v>0.556472467515902</v>
      </c>
      <c r="H135" s="84" t="n">
        <v>2.95085348671355</v>
      </c>
      <c r="I135" s="1"/>
      <c r="J135" s="2"/>
      <c r="K135" s="2"/>
      <c r="L135" s="49" t="str">
        <f aca="false">_2015</f>
        <v>2015 (p)</v>
      </c>
      <c r="M135" s="83" t="s">
        <v>30</v>
      </c>
      <c r="N135" s="84" t="n">
        <v>35.439703656889</v>
      </c>
      <c r="O135" s="84" t="n">
        <v>55.4532234778424</v>
      </c>
      <c r="P135" s="84" t="n">
        <v>4.44900967710139</v>
      </c>
      <c r="Q135" s="84" t="n">
        <v>1.15073723393769</v>
      </c>
      <c r="R135" s="84" t="n">
        <v>0.556472467515902</v>
      </c>
      <c r="S135" s="84" t="n">
        <v>2.95085348671355</v>
      </c>
      <c r="T135" s="30"/>
    </row>
    <row r="136" s="44" customFormat="true" ht="14.25" hidden="false" customHeight="true" outlineLevel="0" collapsed="false">
      <c r="A136" s="49"/>
      <c r="B136" s="87" t="s">
        <v>31</v>
      </c>
      <c r="C136" s="86" t="n">
        <v>47.1840912365662</v>
      </c>
      <c r="D136" s="86" t="n">
        <v>41.7842704370538</v>
      </c>
      <c r="E136" s="86" t="n">
        <v>6.58673750772202</v>
      </c>
      <c r="F136" s="86" t="n">
        <v>1.12872126705676</v>
      </c>
      <c r="G136" s="86" t="n">
        <v>0.765131427492535</v>
      </c>
      <c r="H136" s="86" t="n">
        <v>2.55104812410876</v>
      </c>
      <c r="I136" s="1"/>
      <c r="J136" s="2"/>
      <c r="K136" s="2"/>
      <c r="L136" s="49"/>
      <c r="M136" s="87" t="s">
        <v>31</v>
      </c>
      <c r="N136" s="86" t="n">
        <v>40.9211513918939</v>
      </c>
      <c r="O136" s="86" t="n">
        <v>49.0735249897771</v>
      </c>
      <c r="P136" s="86" t="n">
        <v>5.44674951629822</v>
      </c>
      <c r="Q136" s="86" t="n">
        <v>1.1404617409863</v>
      </c>
      <c r="R136" s="86" t="n">
        <v>0.653859681263136</v>
      </c>
      <c r="S136" s="86" t="n">
        <v>2.7642526797813</v>
      </c>
      <c r="T136" s="30"/>
    </row>
    <row r="137" customFormat="false" ht="14.25" hidden="false" customHeight="true" outlineLevel="0" collapsed="false">
      <c r="A137" s="49"/>
      <c r="B137" s="83" t="s">
        <v>32</v>
      </c>
      <c r="C137" s="84" t="n">
        <v>47.6781038130685</v>
      </c>
      <c r="D137" s="84" t="n">
        <v>41.7342836404071</v>
      </c>
      <c r="E137" s="84" t="n">
        <v>5.95497366836034</v>
      </c>
      <c r="F137" s="84" t="n">
        <v>1.50556130407252</v>
      </c>
      <c r="G137" s="84" t="n">
        <v>0.726337817176569</v>
      </c>
      <c r="H137" s="84" t="n">
        <v>2.40073975691495</v>
      </c>
      <c r="I137" s="101"/>
      <c r="J137" s="30"/>
      <c r="K137" s="30"/>
      <c r="L137" s="49"/>
      <c r="M137" s="83" t="s">
        <v>32</v>
      </c>
      <c r="N137" s="84" t="n">
        <v>43.1750364082859</v>
      </c>
      <c r="O137" s="84" t="n">
        <v>46.6254085790131</v>
      </c>
      <c r="P137" s="84" t="n">
        <v>5.61627546970166</v>
      </c>
      <c r="Q137" s="84" t="n">
        <v>1.26224629464877</v>
      </c>
      <c r="R137" s="84" t="n">
        <v>0.678035874074467</v>
      </c>
      <c r="S137" s="84" t="n">
        <v>2.64299737427615</v>
      </c>
      <c r="T137" s="13"/>
    </row>
    <row r="138" customFormat="false" ht="14.25" hidden="false" customHeight="true" outlineLevel="0" collapsed="false">
      <c r="A138" s="63"/>
      <c r="B138" s="87" t="s">
        <v>33</v>
      </c>
      <c r="C138" s="86" t="n">
        <v>46.9027851858359</v>
      </c>
      <c r="D138" s="86" t="n">
        <v>43.4298228550273</v>
      </c>
      <c r="E138" s="86" t="n">
        <v>5.7270803396063</v>
      </c>
      <c r="F138" s="86" t="n">
        <v>1.25109813567937</v>
      </c>
      <c r="G138" s="86" t="n">
        <v>0.432823902962456</v>
      </c>
      <c r="H138" s="86" t="n">
        <v>2.25638958088867</v>
      </c>
      <c r="I138" s="101"/>
      <c r="J138" s="30"/>
      <c r="K138" s="30"/>
      <c r="L138" s="63"/>
      <c r="M138" s="87" t="s">
        <v>33</v>
      </c>
      <c r="N138" s="86" t="n">
        <v>44.0965480413383</v>
      </c>
      <c r="O138" s="86" t="n">
        <v>45.8354493851952</v>
      </c>
      <c r="P138" s="86" t="n">
        <v>5.64366679425415</v>
      </c>
      <c r="Q138" s="86" t="n">
        <v>1.25949043346003</v>
      </c>
      <c r="R138" s="86" t="n">
        <v>0.617418676557217</v>
      </c>
      <c r="S138" s="86" t="n">
        <v>2.54742666919515</v>
      </c>
      <c r="T138" s="13"/>
    </row>
    <row r="139" customFormat="false" ht="14.25" hidden="false" customHeight="true" outlineLevel="0" collapsed="false">
      <c r="A139" s="49"/>
      <c r="B139" s="83" t="s">
        <v>34</v>
      </c>
      <c r="C139" s="84" t="n">
        <v>48.8315323197574</v>
      </c>
      <c r="D139" s="84" t="n">
        <v>40.5707067699482</v>
      </c>
      <c r="E139" s="84" t="n">
        <v>6.46696411257136</v>
      </c>
      <c r="F139" s="84" t="n">
        <v>1.32138052767636</v>
      </c>
      <c r="G139" s="84" t="n">
        <v>0.65409850834238</v>
      </c>
      <c r="H139" s="84" t="n">
        <v>2.1553177617043</v>
      </c>
      <c r="I139" s="101"/>
      <c r="J139" s="30"/>
      <c r="K139" s="30"/>
      <c r="L139" s="49"/>
      <c r="M139" s="83" t="s">
        <v>34</v>
      </c>
      <c r="N139" s="84" t="n">
        <v>45.0555562771607</v>
      </c>
      <c r="O139" s="84" t="n">
        <v>44.7691456277532</v>
      </c>
      <c r="P139" s="84" t="n">
        <v>5.81041474152723</v>
      </c>
      <c r="Q139" s="84" t="n">
        <v>1.27202545080735</v>
      </c>
      <c r="R139" s="84" t="n">
        <v>0.624847689770814</v>
      </c>
      <c r="S139" s="84" t="n">
        <v>2.46801021298073</v>
      </c>
      <c r="T139" s="13"/>
    </row>
    <row r="140" customFormat="false" ht="14.25" hidden="false" customHeight="true" outlineLevel="0" collapsed="false">
      <c r="A140" s="63"/>
      <c r="B140" s="87" t="s">
        <v>35</v>
      </c>
      <c r="C140" s="86" t="n">
        <v>45.1648375346059</v>
      </c>
      <c r="D140" s="86" t="n">
        <v>44.3947850794113</v>
      </c>
      <c r="E140" s="86" t="n">
        <v>6.39257613288649</v>
      </c>
      <c r="F140" s="86" t="n">
        <v>1.12810869881976</v>
      </c>
      <c r="G140" s="86" t="n">
        <v>0.659063091942299</v>
      </c>
      <c r="H140" s="86" t="n">
        <v>2.26062946233426</v>
      </c>
      <c r="I140" s="101"/>
      <c r="J140" s="30"/>
      <c r="K140" s="30"/>
      <c r="L140" s="63"/>
      <c r="M140" s="87" t="s">
        <v>35</v>
      </c>
      <c r="N140" s="86" t="n">
        <v>45.0746896805782</v>
      </c>
      <c r="O140" s="86" t="n">
        <v>44.703601072699</v>
      </c>
      <c r="P140" s="86" t="n">
        <v>5.91234190648988</v>
      </c>
      <c r="Q140" s="86" t="n">
        <v>1.24682792527843</v>
      </c>
      <c r="R140" s="86" t="n">
        <v>0.630838260415242</v>
      </c>
      <c r="S140" s="86" t="n">
        <v>2.43170115453928</v>
      </c>
      <c r="T140" s="13"/>
    </row>
    <row r="141" customFormat="false" ht="14.25" hidden="false" customHeight="true" outlineLevel="0" collapsed="false">
      <c r="A141" s="49"/>
      <c r="B141" s="83" t="s">
        <v>24</v>
      </c>
      <c r="C141" s="84" t="n">
        <v>43.267257097855</v>
      </c>
      <c r="D141" s="84" t="n">
        <v>44.2986585154238</v>
      </c>
      <c r="E141" s="84" t="n">
        <v>7.7432291736188</v>
      </c>
      <c r="F141" s="84" t="n">
        <v>0.984893949303896</v>
      </c>
      <c r="G141" s="84" t="n">
        <v>1.15285182268377</v>
      </c>
      <c r="H141" s="84" t="n">
        <v>2.55310944111483</v>
      </c>
      <c r="I141" s="101"/>
      <c r="J141" s="30"/>
      <c r="K141" s="30"/>
      <c r="L141" s="49"/>
      <c r="M141" s="83" t="s">
        <v>24</v>
      </c>
      <c r="N141" s="84" t="n">
        <v>44.784676039976</v>
      </c>
      <c r="O141" s="84" t="n">
        <v>44.6386255563823</v>
      </c>
      <c r="P141" s="84" t="n">
        <v>6.20611899502293</v>
      </c>
      <c r="Q141" s="84" t="n">
        <v>1.20479901272263</v>
      </c>
      <c r="R141" s="84" t="n">
        <v>0.714598537331961</v>
      </c>
      <c r="S141" s="84" t="n">
        <v>2.45118185856421</v>
      </c>
      <c r="T141" s="13"/>
    </row>
    <row r="142" customFormat="false" ht="14.25" hidden="false" customHeight="true" outlineLevel="0" collapsed="false">
      <c r="A142" s="49"/>
      <c r="B142" s="85" t="s">
        <v>25</v>
      </c>
      <c r="C142" s="86" t="n">
        <v>46.7062779082809</v>
      </c>
      <c r="D142" s="86" t="n">
        <v>42.9702465980996</v>
      </c>
      <c r="E142" s="86" t="n">
        <v>6.45118299367236</v>
      </c>
      <c r="F142" s="86" t="n">
        <v>0.908610299875141</v>
      </c>
      <c r="G142" s="86" t="n">
        <v>0.594877573910651</v>
      </c>
      <c r="H142" s="86" t="n">
        <v>2.3688046261613</v>
      </c>
      <c r="I142" s="101"/>
      <c r="J142" s="30"/>
      <c r="K142" s="30"/>
      <c r="L142" s="49"/>
      <c r="M142" s="85" t="s">
        <v>25</v>
      </c>
      <c r="N142" s="86" t="n">
        <v>45.0524750923955</v>
      </c>
      <c r="O142" s="86" t="n">
        <v>44.4061162569931</v>
      </c>
      <c r="P142" s="86" t="n">
        <v>6.24027170256497</v>
      </c>
      <c r="Q142" s="86" t="n">
        <v>1.16352144219869</v>
      </c>
      <c r="R142" s="86" t="n">
        <v>0.697913936277085</v>
      </c>
      <c r="S142" s="86" t="n">
        <v>2.43970156957079</v>
      </c>
      <c r="T142" s="13"/>
    </row>
    <row r="143" customFormat="false" ht="13.5" hidden="false" customHeight="true" outlineLevel="0" collapsed="false">
      <c r="A143" s="63"/>
      <c r="B143" s="83" t="s">
        <v>26</v>
      </c>
      <c r="C143" s="84" t="n">
        <v>48.9208680634848</v>
      </c>
      <c r="D143" s="84" t="n">
        <v>40.1832324731674</v>
      </c>
      <c r="E143" s="84" t="n">
        <v>7.20655543503083</v>
      </c>
      <c r="F143" s="84" t="n">
        <v>1.05355817538251</v>
      </c>
      <c r="G143" s="84" t="n">
        <v>0.632667275633706</v>
      </c>
      <c r="H143" s="84" t="n">
        <v>2.00311857730075</v>
      </c>
      <c r="I143" s="101"/>
      <c r="J143" s="30"/>
      <c r="K143" s="30"/>
      <c r="L143" s="63"/>
      <c r="M143" s="83" t="s">
        <v>26</v>
      </c>
      <c r="N143" s="84" t="n">
        <v>45.4949315097564</v>
      </c>
      <c r="O143" s="84" t="n">
        <v>43.9231141308163</v>
      </c>
      <c r="P143" s="84" t="n">
        <v>6.35079264539996</v>
      </c>
      <c r="Q143" s="84" t="n">
        <v>1.15094413853786</v>
      </c>
      <c r="R143" s="84" t="n">
        <v>0.690451198150739</v>
      </c>
      <c r="S143" s="84" t="n">
        <v>2.38976637733872</v>
      </c>
      <c r="T143" s="13"/>
    </row>
    <row r="144" s="44" customFormat="true" ht="15.75" hidden="false" customHeight="true" outlineLevel="0" collapsed="false">
      <c r="A144" s="63"/>
      <c r="B144" s="85" t="s">
        <v>27</v>
      </c>
      <c r="C144" s="86" t="n">
        <v>45.3563124144573</v>
      </c>
      <c r="D144" s="86" t="n">
        <v>42.1586784609925</v>
      </c>
      <c r="E144" s="86" t="n">
        <v>9.04107188117808</v>
      </c>
      <c r="F144" s="86" t="n">
        <v>0.823647792365793</v>
      </c>
      <c r="G144" s="86" t="n">
        <v>0.536073655396157</v>
      </c>
      <c r="H144" s="86" t="n">
        <v>2.08421579561008</v>
      </c>
      <c r="I144" s="101"/>
      <c r="J144" s="30"/>
      <c r="K144" s="30"/>
      <c r="L144" s="63"/>
      <c r="M144" s="85" t="s">
        <v>27</v>
      </c>
      <c r="N144" s="86" t="n">
        <v>45.4791129712196</v>
      </c>
      <c r="O144" s="86" t="n">
        <v>43.7217652937119</v>
      </c>
      <c r="P144" s="86" t="n">
        <v>6.6577942577989</v>
      </c>
      <c r="Q144" s="86" t="n">
        <v>1.11359466764621</v>
      </c>
      <c r="R144" s="86" t="n">
        <v>0.672834382054645</v>
      </c>
      <c r="S144" s="86" t="n">
        <v>2.35489842756881</v>
      </c>
      <c r="T144" s="30"/>
    </row>
    <row r="145" s="44" customFormat="true" ht="18" hidden="false" customHeight="true" outlineLevel="0" collapsed="false">
      <c r="A145" s="49"/>
      <c r="B145" s="83" t="s">
        <v>28</v>
      </c>
      <c r="C145" s="84" t="n">
        <v>44.7125092754386</v>
      </c>
      <c r="D145" s="84" t="n">
        <v>44.0002968140365</v>
      </c>
      <c r="E145" s="84" t="n">
        <v>7.90184311941978</v>
      </c>
      <c r="F145" s="84" t="n">
        <v>0.9024427316466</v>
      </c>
      <c r="G145" s="84" t="n">
        <v>0.472797232927209</v>
      </c>
      <c r="H145" s="84" t="n">
        <v>2.01011082653134</v>
      </c>
      <c r="I145" s="101"/>
      <c r="J145" s="30"/>
      <c r="K145" s="30"/>
      <c r="L145" s="49"/>
      <c r="M145" s="83" t="s">
        <v>28</v>
      </c>
      <c r="N145" s="84" t="n">
        <v>45.3964674961389</v>
      </c>
      <c r="O145" s="84" t="n">
        <v>43.7517930250532</v>
      </c>
      <c r="P145" s="84" t="n">
        <v>6.79191180739868</v>
      </c>
      <c r="Q145" s="84" t="n">
        <v>1.09083094740727</v>
      </c>
      <c r="R145" s="84" t="n">
        <v>0.651268916985256</v>
      </c>
      <c r="S145" s="84" t="n">
        <v>2.31772780701675</v>
      </c>
      <c r="T145" s="30"/>
    </row>
    <row r="146" s="30" customFormat="true" ht="18" hidden="false" customHeight="true" outlineLevel="0" collapsed="false">
      <c r="A146" s="49"/>
      <c r="B146" s="85" t="s">
        <v>29</v>
      </c>
      <c r="C146" s="86" t="n">
        <v>34.2873174719726</v>
      </c>
      <c r="D146" s="86" t="n">
        <v>56.443492325433</v>
      </c>
      <c r="E146" s="86" t="n">
        <v>5.60895160089728</v>
      </c>
      <c r="F146" s="86" t="n">
        <v>0.822734280573997</v>
      </c>
      <c r="G146" s="86" t="n">
        <v>0.610468094340527</v>
      </c>
      <c r="H146" s="86" t="n">
        <v>2.22703622678264</v>
      </c>
      <c r="I146" s="101"/>
      <c r="L146" s="49"/>
      <c r="M146" s="85" t="s">
        <v>29</v>
      </c>
      <c r="N146" s="86" t="n">
        <v>44.3657538726769</v>
      </c>
      <c r="O146" s="86" t="n">
        <v>44.92933652256</v>
      </c>
      <c r="P146" s="86" t="n">
        <v>6.68215604766891</v>
      </c>
      <c r="Q146" s="86" t="n">
        <v>1.06595677734847</v>
      </c>
      <c r="R146" s="86" t="n">
        <v>0.647483392110995</v>
      </c>
      <c r="S146" s="86" t="n">
        <v>2.30931338763478</v>
      </c>
    </row>
    <row r="147" s="44" customFormat="true" ht="16.5" hidden="false" customHeight="true" outlineLevel="0" collapsed="false">
      <c r="A147" s="49" t="str">
        <f aca="false">_2016</f>
        <v>2016 (p)</v>
      </c>
      <c r="B147" s="83" t="s">
        <v>30</v>
      </c>
      <c r="C147" s="84" t="n">
        <v>33.4437480084676</v>
      </c>
      <c r="D147" s="84" t="n">
        <v>58.0100620246567</v>
      </c>
      <c r="E147" s="84" t="n">
        <v>4.27430781125336</v>
      </c>
      <c r="F147" s="84" t="n">
        <v>0.770125901901744</v>
      </c>
      <c r="G147" s="84" t="n">
        <v>0.729345492899646</v>
      </c>
      <c r="H147" s="84" t="n">
        <v>2.77241076082097</v>
      </c>
      <c r="I147" s="101"/>
      <c r="J147" s="30"/>
      <c r="K147" s="30"/>
      <c r="L147" s="49" t="str">
        <f aca="false">_2016</f>
        <v>2016 (p)</v>
      </c>
      <c r="M147" s="83" t="s">
        <v>30</v>
      </c>
      <c r="N147" s="84" t="n">
        <v>33.4437480084676</v>
      </c>
      <c r="O147" s="84" t="n">
        <v>58.0100620246567</v>
      </c>
      <c r="P147" s="84" t="n">
        <v>4.27430781125336</v>
      </c>
      <c r="Q147" s="84" t="n">
        <v>0.770125901901744</v>
      </c>
      <c r="R147" s="84" t="n">
        <v>0.729345492899646</v>
      </c>
      <c r="S147" s="84" t="n">
        <v>2.77241076082097</v>
      </c>
      <c r="T147" s="30"/>
    </row>
    <row r="148" s="44" customFormat="true" ht="16.5" hidden="false" customHeight="true" outlineLevel="0" collapsed="false">
      <c r="A148" s="63"/>
      <c r="B148" s="87" t="s">
        <v>31</v>
      </c>
      <c r="C148" s="86" t="n">
        <v>44.2619272302007</v>
      </c>
      <c r="D148" s="86" t="n">
        <v>45.6173487238174</v>
      </c>
      <c r="E148" s="86" t="n">
        <v>6.92298299584758</v>
      </c>
      <c r="F148" s="86" t="n">
        <v>0.474642918374772</v>
      </c>
      <c r="G148" s="86" t="n">
        <v>0.602874494886488</v>
      </c>
      <c r="H148" s="86" t="n">
        <v>2.12022363687304</v>
      </c>
      <c r="I148" s="101"/>
      <c r="J148" s="30"/>
      <c r="K148" s="30"/>
      <c r="L148" s="63"/>
      <c r="M148" s="87" t="s">
        <v>31</v>
      </c>
      <c r="N148" s="86" t="n">
        <v>38.5260269361813</v>
      </c>
      <c r="O148" s="86" t="n">
        <v>52.1880817842552</v>
      </c>
      <c r="P148" s="86" t="n">
        <v>5.51863052038156</v>
      </c>
      <c r="Q148" s="86" t="n">
        <v>0.631310773228314</v>
      </c>
      <c r="R148" s="86" t="n">
        <v>0.669930606623967</v>
      </c>
      <c r="S148" s="86" t="n">
        <v>2.46601937932972</v>
      </c>
      <c r="T148" s="30"/>
    </row>
    <row r="149" s="44" customFormat="true" ht="16.5" hidden="false" customHeight="true" outlineLevel="0" collapsed="false">
      <c r="A149" s="63"/>
      <c r="B149" s="83" t="s">
        <v>32</v>
      </c>
      <c r="C149" s="84" t="n">
        <v>41.7657641198831</v>
      </c>
      <c r="D149" s="84" t="n">
        <v>47.95326452768</v>
      </c>
      <c r="E149" s="84" t="n">
        <v>6.15606938679104</v>
      </c>
      <c r="F149" s="84" t="n">
        <v>0.687006484295581</v>
      </c>
      <c r="G149" s="84" t="n">
        <v>0.570958603077333</v>
      </c>
      <c r="H149" s="84" t="n">
        <v>2.86693687827298</v>
      </c>
      <c r="I149" s="101"/>
      <c r="J149" s="30"/>
      <c r="K149" s="30"/>
      <c r="L149" s="63"/>
      <c r="M149" s="83" t="s">
        <v>32</v>
      </c>
      <c r="N149" s="84" t="n">
        <v>39.6085456378379</v>
      </c>
      <c r="O149" s="84" t="n">
        <v>50.7730692019374</v>
      </c>
      <c r="P149" s="84" t="n">
        <v>5.7316229499905</v>
      </c>
      <c r="Q149" s="84" t="n">
        <v>0.649920816393448</v>
      </c>
      <c r="R149" s="84" t="n">
        <v>0.636860317676258</v>
      </c>
      <c r="S149" s="84" t="n">
        <v>2.59998107616451</v>
      </c>
      <c r="T149" s="30"/>
    </row>
    <row r="150" s="44" customFormat="true" ht="16.5" hidden="false" customHeight="true" outlineLevel="0" collapsed="false">
      <c r="A150" s="63"/>
      <c r="B150" s="87" t="s">
        <v>33</v>
      </c>
      <c r="C150" s="86" t="n">
        <v>46.9039901609151</v>
      </c>
      <c r="D150" s="86" t="n">
        <v>43.4933810343156</v>
      </c>
      <c r="E150" s="86" t="n">
        <v>5.80705033443195</v>
      </c>
      <c r="F150" s="86" t="n">
        <v>0.675690371752617</v>
      </c>
      <c r="G150" s="86" t="n">
        <v>0.651716690093059</v>
      </c>
      <c r="H150" s="86" t="n">
        <v>2.46817140849166</v>
      </c>
      <c r="I150" s="101"/>
      <c r="J150" s="30"/>
      <c r="K150" s="30"/>
      <c r="L150" s="63"/>
      <c r="M150" s="87" t="s">
        <v>33</v>
      </c>
      <c r="N150" s="86" t="n">
        <v>41.2392951989892</v>
      </c>
      <c r="O150" s="86" t="n">
        <v>49.1458416564307</v>
      </c>
      <c r="P150" s="86" t="n">
        <v>5.74848322131291</v>
      </c>
      <c r="Q150" s="86" t="n">
        <v>0.655681081029838</v>
      </c>
      <c r="R150" s="86" t="n">
        <v>0.64018116025444</v>
      </c>
      <c r="S150" s="86" t="n">
        <v>2.57051768198297</v>
      </c>
      <c r="T150" s="30"/>
    </row>
    <row r="151" s="44" customFormat="true" ht="16.5" hidden="false" customHeight="true" outlineLevel="0" collapsed="false">
      <c r="A151" s="63"/>
      <c r="B151" s="83" t="s">
        <v>34</v>
      </c>
      <c r="C151" s="84" t="n">
        <v>43.8648127777152</v>
      </c>
      <c r="D151" s="84" t="n">
        <v>46.3186387875954</v>
      </c>
      <c r="E151" s="84" t="n">
        <v>6.1038925604802</v>
      </c>
      <c r="F151" s="84" t="n">
        <v>0.743028066741157</v>
      </c>
      <c r="G151" s="84" t="n">
        <v>0.566323952730307</v>
      </c>
      <c r="H151" s="84" t="n">
        <v>2.4033038547378</v>
      </c>
      <c r="I151" s="101"/>
      <c r="J151" s="30"/>
      <c r="K151" s="30"/>
      <c r="L151" s="63"/>
      <c r="M151" s="83" t="s">
        <v>34</v>
      </c>
      <c r="N151" s="84" t="n">
        <v>41.7380733635482</v>
      </c>
      <c r="O151" s="84" t="n">
        <v>48.6087486774387</v>
      </c>
      <c r="P151" s="84" t="n">
        <v>5.81600149629738</v>
      </c>
      <c r="Q151" s="84" t="n">
        <v>0.672274673685954</v>
      </c>
      <c r="R151" s="84" t="n">
        <v>0.626150264896194</v>
      </c>
      <c r="S151" s="84" t="n">
        <v>2.53875152413355</v>
      </c>
      <c r="T151" s="30"/>
    </row>
    <row r="152" s="44" customFormat="true" ht="15" hidden="false" customHeight="true" outlineLevel="0" collapsed="false">
      <c r="A152" s="63"/>
      <c r="B152" s="87" t="s">
        <v>35</v>
      </c>
      <c r="C152" s="86" t="n">
        <v>42.6652856326879</v>
      </c>
      <c r="D152" s="86" t="n">
        <v>47.8066592653972</v>
      </c>
      <c r="E152" s="86" t="n">
        <v>5.44101107776964</v>
      </c>
      <c r="F152" s="86" t="n">
        <v>0.777947166735048</v>
      </c>
      <c r="G152" s="86" t="n">
        <v>0.940288381347728</v>
      </c>
      <c r="H152" s="86" t="n">
        <v>2.36880847606253</v>
      </c>
      <c r="I152" s="101"/>
      <c r="J152" s="30"/>
      <c r="K152" s="30"/>
      <c r="L152" s="63"/>
      <c r="M152" s="87" t="s">
        <v>35</v>
      </c>
      <c r="N152" s="86" t="n">
        <v>41.8955204646834</v>
      </c>
      <c r="O152" s="86" t="n">
        <v>48.4725483088928</v>
      </c>
      <c r="P152" s="86" t="n">
        <v>5.75232551150325</v>
      </c>
      <c r="Q152" s="86" t="n">
        <v>0.69021859899202</v>
      </c>
      <c r="R152" s="86" t="n">
        <v>0.679493104974509</v>
      </c>
      <c r="S152" s="86" t="n">
        <v>2.50989401095408</v>
      </c>
      <c r="T152" s="30"/>
    </row>
    <row r="153" s="44" customFormat="true" ht="15" hidden="false" customHeight="true" outlineLevel="0" collapsed="false">
      <c r="A153" s="63"/>
      <c r="B153" s="83" t="s">
        <v>24</v>
      </c>
      <c r="C153" s="84" t="n">
        <v>38.9921523909176</v>
      </c>
      <c r="D153" s="84" t="n">
        <v>50.3495957465451</v>
      </c>
      <c r="E153" s="84" t="n">
        <v>6.3403513138396</v>
      </c>
      <c r="F153" s="84" t="n">
        <v>0.689030236152081</v>
      </c>
      <c r="G153" s="84" t="n">
        <v>0.800320253561583</v>
      </c>
      <c r="H153" s="84" t="n">
        <v>2.82855005898405</v>
      </c>
      <c r="I153" s="101"/>
      <c r="J153" s="30"/>
      <c r="K153" s="30"/>
      <c r="L153" s="63"/>
      <c r="M153" s="83" t="s">
        <v>24</v>
      </c>
      <c r="N153" s="84" t="n">
        <v>41.4540999175041</v>
      </c>
      <c r="O153" s="84" t="n">
        <v>48.7579297300418</v>
      </c>
      <c r="P153" s="84" t="n">
        <v>5.84172742845901</v>
      </c>
      <c r="Q153" s="84" t="n">
        <v>0.690037923389849</v>
      </c>
      <c r="R153" s="84" t="n">
        <v>0.697863351077765</v>
      </c>
      <c r="S153" s="84" t="n">
        <v>2.55834164952749</v>
      </c>
      <c r="T153" s="30"/>
    </row>
    <row r="154" s="44" customFormat="true" ht="15" hidden="false" customHeight="true" outlineLevel="0" collapsed="false">
      <c r="A154" s="63"/>
      <c r="B154" s="85" t="s">
        <v>25</v>
      </c>
      <c r="C154" s="86" t="n">
        <v>42.4663381916553</v>
      </c>
      <c r="D154" s="86" t="n">
        <v>44.1181987945663</v>
      </c>
      <c r="E154" s="86" t="n">
        <v>9.09524965881662</v>
      </c>
      <c r="F154" s="86" t="n">
        <v>0.747859408162175</v>
      </c>
      <c r="G154" s="86" t="n">
        <v>0.83935726392781</v>
      </c>
      <c r="H154" s="86" t="n">
        <v>2.73299668287187</v>
      </c>
      <c r="I154" s="101"/>
      <c r="J154" s="30"/>
      <c r="K154" s="30"/>
      <c r="L154" s="63"/>
      <c r="M154" s="85" t="s">
        <v>25</v>
      </c>
      <c r="N154" s="86" t="n">
        <v>41.5929717818178</v>
      </c>
      <c r="O154" s="86" t="n">
        <v>48.1213917711669</v>
      </c>
      <c r="P154" s="86" t="n">
        <v>6.28808744986264</v>
      </c>
      <c r="Q154" s="86" t="n">
        <v>0.697970618282709</v>
      </c>
      <c r="R154" s="86" t="n">
        <v>0.717275305721544</v>
      </c>
      <c r="S154" s="86" t="n">
        <v>2.58230307314846</v>
      </c>
      <c r="T154" s="30"/>
    </row>
    <row r="155" s="44" customFormat="true" ht="15" hidden="false" customHeight="true" outlineLevel="0" collapsed="false">
      <c r="A155" s="102"/>
      <c r="B155" s="88" t="s">
        <v>26</v>
      </c>
      <c r="C155" s="89" t="n">
        <v>43.576043385384</v>
      </c>
      <c r="D155" s="89" t="n">
        <v>42.7673001029291</v>
      </c>
      <c r="E155" s="89" t="n">
        <v>9.11704950423354</v>
      </c>
      <c r="F155" s="89" t="n">
        <v>0.829715729529268</v>
      </c>
      <c r="G155" s="89" t="n">
        <v>0.741090686211124</v>
      </c>
      <c r="H155" s="89" t="n">
        <v>2.96880059171292</v>
      </c>
      <c r="I155" s="101"/>
      <c r="J155" s="30"/>
      <c r="K155" s="30"/>
      <c r="L155" s="103"/>
      <c r="M155" s="88" t="s">
        <v>26</v>
      </c>
      <c r="N155" s="89" t="n">
        <v>41.8192804509043</v>
      </c>
      <c r="O155" s="89" t="n">
        <v>47.5103813782861</v>
      </c>
      <c r="P155" s="89" t="n">
        <v>6.61092936654859</v>
      </c>
      <c r="Q155" s="89" t="n">
        <v>0.713005406099366</v>
      </c>
      <c r="R155" s="89" t="n">
        <v>0.719993123400287</v>
      </c>
      <c r="S155" s="89" t="n">
        <v>2.62641027476148</v>
      </c>
      <c r="T155" s="30"/>
    </row>
    <row r="156" s="44" customFormat="true" ht="11.25" hidden="false" customHeight="true" outlineLevel="0" collapsed="false">
      <c r="B156" s="104"/>
      <c r="C156" s="105"/>
      <c r="D156" s="105"/>
      <c r="E156" s="105"/>
      <c r="F156" s="105"/>
      <c r="G156" s="105"/>
      <c r="H156" s="105"/>
      <c r="I156" s="101"/>
      <c r="J156" s="30"/>
      <c r="K156" s="30"/>
      <c r="L156" s="103"/>
      <c r="M156" s="103"/>
      <c r="N156" s="103"/>
      <c r="O156" s="103"/>
      <c r="P156" s="103"/>
      <c r="Q156" s="103"/>
      <c r="R156" s="30"/>
      <c r="S156" s="30"/>
      <c r="T156" s="30"/>
    </row>
    <row r="157" s="44" customFormat="true" ht="12" hidden="false" customHeight="false" outlineLevel="0" collapsed="false">
      <c r="B157" s="100" t="s">
        <v>42</v>
      </c>
      <c r="C157" s="86"/>
      <c r="D157" s="86"/>
      <c r="E157" s="86"/>
      <c r="F157" s="86"/>
      <c r="G157" s="86"/>
      <c r="H157" s="86"/>
      <c r="I157" s="30"/>
      <c r="J157" s="30"/>
      <c r="K157" s="30"/>
      <c r="L157" s="103"/>
      <c r="M157" s="103"/>
      <c r="N157" s="103"/>
      <c r="O157" s="103"/>
      <c r="P157" s="103"/>
      <c r="Q157" s="103"/>
      <c r="R157" s="30"/>
      <c r="S157" s="30"/>
    </row>
    <row r="158" s="44" customFormat="true" ht="4.5" hidden="false" customHeight="true" outlineLevel="0" collapsed="false">
      <c r="B158" s="104"/>
      <c r="C158" s="86"/>
      <c r="D158" s="86"/>
      <c r="E158" s="86"/>
      <c r="F158" s="86"/>
      <c r="G158" s="86"/>
      <c r="H158" s="86"/>
      <c r="I158" s="30"/>
      <c r="J158" s="30"/>
      <c r="K158" s="30"/>
      <c r="L158" s="103"/>
      <c r="M158" s="103"/>
      <c r="N158" s="103"/>
      <c r="O158" s="103"/>
      <c r="P158" s="103"/>
      <c r="Q158" s="103"/>
      <c r="R158" s="30"/>
      <c r="S158" s="30"/>
    </row>
    <row r="159" s="44" customFormat="true" ht="12" hidden="false" customHeight="true" outlineLevel="0" collapsed="false">
      <c r="B159" s="100" t="s">
        <v>44</v>
      </c>
      <c r="C159" s="86"/>
      <c r="D159" s="86"/>
      <c r="E159" s="86"/>
      <c r="F159" s="86"/>
      <c r="G159" s="86"/>
      <c r="H159" s="86"/>
      <c r="I159" s="30"/>
      <c r="J159" s="30"/>
      <c r="K159" s="30"/>
      <c r="L159" s="103"/>
      <c r="M159" s="103"/>
      <c r="N159" s="103"/>
      <c r="O159" s="103"/>
      <c r="P159" s="103"/>
      <c r="Q159" s="103"/>
      <c r="R159" s="30"/>
      <c r="S159" s="30"/>
    </row>
    <row r="160" s="44" customFormat="true" ht="4.5" hidden="false" customHeight="true" outlineLevel="0" collapsed="false">
      <c r="B160" s="104"/>
      <c r="C160" s="86"/>
      <c r="D160" s="86"/>
      <c r="E160" s="86"/>
      <c r="F160" s="86"/>
      <c r="G160" s="86"/>
      <c r="H160" s="86"/>
      <c r="I160" s="30"/>
      <c r="J160" s="30"/>
      <c r="K160" s="30"/>
      <c r="L160" s="103"/>
      <c r="M160" s="103"/>
      <c r="N160" s="103"/>
      <c r="O160" s="103"/>
      <c r="P160" s="103"/>
      <c r="Q160" s="103"/>
      <c r="R160" s="30"/>
      <c r="S160" s="30"/>
    </row>
    <row r="161" s="44" customFormat="true" ht="14.25" hidden="false" customHeight="true" outlineLevel="0" collapsed="false">
      <c r="B161" s="100" t="s">
        <v>77</v>
      </c>
      <c r="C161" s="86"/>
      <c r="D161" s="86"/>
      <c r="E161" s="86"/>
      <c r="F161" s="86"/>
      <c r="G161" s="86"/>
      <c r="H161" s="86"/>
      <c r="I161" s="30"/>
      <c r="J161" s="30"/>
      <c r="K161" s="30"/>
      <c r="L161" s="103"/>
      <c r="M161" s="103"/>
      <c r="N161" s="103"/>
      <c r="O161" s="103"/>
      <c r="P161" s="103"/>
      <c r="Q161" s="103"/>
      <c r="R161" s="30"/>
      <c r="S161" s="30"/>
    </row>
    <row r="162" s="44" customFormat="true" ht="4.5" hidden="false" customHeight="true" outlineLevel="0" collapsed="false">
      <c r="B162" s="30"/>
      <c r="C162" s="30"/>
      <c r="D162" s="30"/>
      <c r="E162" s="30"/>
      <c r="H162" s="30"/>
      <c r="I162" s="30"/>
      <c r="J162" s="30"/>
      <c r="K162" s="30"/>
      <c r="L162" s="103"/>
      <c r="M162" s="103"/>
      <c r="N162" s="103"/>
      <c r="O162" s="103"/>
      <c r="P162" s="103"/>
      <c r="Q162" s="103"/>
      <c r="R162" s="30"/>
      <c r="S162" s="30"/>
    </row>
    <row r="163" s="44" customFormat="true" ht="12" hidden="false" customHeight="false" outlineLevel="0" collapsed="false">
      <c r="B163" s="100" t="s">
        <v>78</v>
      </c>
      <c r="H163" s="30"/>
      <c r="I163" s="30"/>
      <c r="J163" s="30"/>
      <c r="K163" s="30"/>
      <c r="L163" s="103"/>
      <c r="M163" s="103"/>
      <c r="N163" s="103"/>
      <c r="O163" s="103"/>
      <c r="P163" s="103"/>
      <c r="Q163" s="103"/>
      <c r="R163" s="30"/>
      <c r="S163" s="30"/>
    </row>
    <row r="164" s="2" customFormat="true" ht="24" hidden="false" customHeight="true" outlineLevel="0" collapsed="false">
      <c r="B164" s="42" t="str">
        <f aca="false">+Contenido!$A$24</f>
        <v>Fecha de actualización: 22 de noviembre de 2016</v>
      </c>
      <c r="C164" s="42"/>
      <c r="D164" s="42"/>
      <c r="E164" s="42"/>
      <c r="F164" s="42"/>
      <c r="G164" s="42"/>
      <c r="H164" s="42"/>
      <c r="I164" s="11"/>
      <c r="J164" s="11"/>
      <c r="K164" s="11"/>
    </row>
    <row r="165" s="44" customFormat="true" ht="12" hidden="false" customHeight="false" outlineLevel="0" collapsed="false">
      <c r="H165" s="30"/>
      <c r="I165" s="30"/>
      <c r="J165" s="30"/>
      <c r="K165" s="30"/>
      <c r="L165" s="103"/>
      <c r="M165" s="103"/>
      <c r="N165" s="103"/>
      <c r="O165" s="103"/>
      <c r="P165" s="103"/>
      <c r="Q165" s="103"/>
    </row>
    <row r="166" s="44" customFormat="true" ht="12" hidden="false" customHeight="false" outlineLevel="0" collapsed="false">
      <c r="H166" s="30"/>
      <c r="I166" s="30"/>
      <c r="J166" s="30"/>
      <c r="K166" s="30"/>
      <c r="M166" s="103"/>
      <c r="N166" s="103"/>
      <c r="O166" s="103"/>
      <c r="P166" s="103"/>
      <c r="Q166" s="103"/>
    </row>
    <row r="167" s="44" customFormat="true" ht="12" hidden="false" customHeight="false" outlineLevel="0" collapsed="false">
      <c r="M167" s="103"/>
      <c r="N167" s="103"/>
      <c r="O167" s="103"/>
      <c r="P167" s="103"/>
      <c r="Q167" s="103"/>
    </row>
    <row r="168" s="44" customFormat="true" ht="12" hidden="false" customHeight="false" outlineLevel="0" collapsed="false">
      <c r="M168" s="103"/>
      <c r="N168" s="103"/>
      <c r="O168" s="103"/>
      <c r="P168" s="103"/>
      <c r="Q168" s="103"/>
    </row>
    <row r="169" s="44" customFormat="true" ht="12" hidden="false" customHeight="false" outlineLevel="0" collapsed="false">
      <c r="M169" s="103"/>
      <c r="N169" s="103"/>
      <c r="O169" s="103"/>
      <c r="P169" s="103"/>
      <c r="Q169" s="103"/>
    </row>
    <row r="170" customFormat="false" ht="12" hidden="false" customHeight="false" outlineLevel="0" collapsed="false">
      <c r="L170" s="44"/>
      <c r="M170" s="44"/>
      <c r="N170" s="44"/>
      <c r="O170" s="44"/>
      <c r="P170" s="44"/>
      <c r="Q170" s="44"/>
      <c r="R170" s="44"/>
      <c r="S170" s="44"/>
    </row>
    <row r="171" customFormat="false" ht="12" hidden="false" customHeight="false" outlineLevel="0" collapsed="false">
      <c r="L171" s="44"/>
      <c r="M171" s="44"/>
      <c r="N171" s="44"/>
      <c r="O171" s="44"/>
      <c r="P171" s="44"/>
      <c r="Q171" s="44"/>
      <c r="R171" s="44"/>
      <c r="S171" s="44"/>
    </row>
    <row r="172" customFormat="false" ht="12" hidden="false" customHeight="false" outlineLevel="0" collapsed="false">
      <c r="M172" s="44"/>
      <c r="N172" s="44"/>
      <c r="O172" s="44"/>
      <c r="P172" s="44"/>
      <c r="Q172" s="44"/>
      <c r="R172" s="44"/>
      <c r="S172" s="44"/>
    </row>
    <row r="173" customFormat="false" ht="12" hidden="false" customHeight="false" outlineLevel="0" collapsed="false">
      <c r="M173" s="44"/>
      <c r="N173" s="44"/>
      <c r="O173" s="44"/>
      <c r="P173" s="44"/>
      <c r="Q173" s="44"/>
      <c r="R173" s="44"/>
      <c r="S173" s="44"/>
    </row>
    <row r="174" customFormat="false" ht="12" hidden="false" customHeight="false" outlineLevel="0" collapsed="false">
      <c r="M174" s="44"/>
      <c r="N174" s="44"/>
      <c r="O174" s="44"/>
      <c r="P174" s="44"/>
      <c r="Q174" s="44"/>
      <c r="R174" s="44"/>
      <c r="S174" s="44"/>
    </row>
    <row r="175" customFormat="false" ht="12" hidden="false" customHeight="false" outlineLevel="0" collapsed="false">
      <c r="M175" s="44"/>
      <c r="N175" s="44"/>
      <c r="O175" s="44"/>
      <c r="P175" s="44"/>
      <c r="Q175" s="44"/>
      <c r="R175" s="44"/>
      <c r="S175" s="44"/>
    </row>
  </sheetData>
  <mergeCells count="5">
    <mergeCell ref="B4:H4"/>
    <mergeCell ref="B5:F5"/>
    <mergeCell ref="B7:H7"/>
    <mergeCell ref="M7:S7"/>
    <mergeCell ref="B164:H16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2"/>
  <sheetViews>
    <sheetView showFormulas="false" showGridLines="false" showRowColHeaders="true" showZeros="true" rightToLeft="false" tabSelected="false" showOutlineSymbols="true" defaultGridColor="true" view="normal" topLeftCell="A1" colorId="64" zoomScale="89" zoomScaleNormal="89"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false" hidden="false" outlineLevel="0" max="1" min="1" style="106" width="11.42"/>
    <col collapsed="false" customWidth="true" hidden="false" outlineLevel="0" max="2" min="2" style="106" width="30.28"/>
    <col collapsed="false" customWidth="true" hidden="false" outlineLevel="0" max="8" min="3" style="106" width="11.99"/>
    <col collapsed="false" customWidth="true" hidden="false" outlineLevel="0" max="11" min="9" style="107" width="4.41"/>
    <col collapsed="false" customWidth="true" hidden="false" outlineLevel="0" max="12" min="12" style="106" width="7.7"/>
    <col collapsed="false" customWidth="true" hidden="false" outlineLevel="0" max="13" min="13" style="106" width="29.71"/>
    <col collapsed="false" customWidth="true" hidden="false" outlineLevel="0" max="14" min="14" style="106" width="11.99"/>
    <col collapsed="false" customWidth="true" hidden="false" outlineLevel="0" max="19" min="15" style="106" width="11.56"/>
    <col collapsed="false" customWidth="false" hidden="false" outlineLevel="0" max="257" min="20" style="106" width="11.42"/>
  </cols>
  <sheetData>
    <row r="1" s="2" customFormat="true" ht="30.75" hidden="false" customHeight="true" outlineLevel="0" collapsed="false">
      <c r="B1" s="1"/>
      <c r="C1" s="1"/>
      <c r="D1" s="1"/>
      <c r="E1" s="1"/>
      <c r="G1" s="3"/>
      <c r="H1" s="3"/>
      <c r="I1" s="3"/>
      <c r="J1" s="3"/>
      <c r="K1" s="3"/>
      <c r="L1" s="3"/>
      <c r="M1" s="3"/>
      <c r="N1" s="3"/>
      <c r="O1" s="3"/>
      <c r="P1" s="3"/>
    </row>
    <row r="2" s="2" customFormat="true" ht="30.75" hidden="false" customHeight="true" outlineLevel="0" collapsed="false">
      <c r="B2" s="1"/>
      <c r="C2" s="1"/>
      <c r="D2" s="1"/>
      <c r="E2" s="1"/>
      <c r="F2" s="3"/>
      <c r="G2" s="3"/>
      <c r="H2" s="3"/>
      <c r="I2" s="3"/>
      <c r="J2" s="3"/>
      <c r="K2" s="3"/>
      <c r="L2" s="3"/>
      <c r="M2" s="3"/>
      <c r="N2" s="3"/>
      <c r="O2" s="3"/>
      <c r="P2" s="3"/>
    </row>
    <row r="3" s="2" customFormat="true" ht="30.75" hidden="false" customHeight="true" outlineLevel="0" collapsed="false">
      <c r="B3" s="1"/>
      <c r="C3" s="1"/>
      <c r="D3" s="1"/>
      <c r="E3" s="1"/>
      <c r="F3" s="3"/>
      <c r="G3" s="3"/>
      <c r="H3" s="3"/>
      <c r="I3" s="3"/>
      <c r="J3" s="3"/>
      <c r="K3" s="3"/>
      <c r="L3" s="3"/>
      <c r="M3" s="3"/>
      <c r="N3" s="3"/>
      <c r="O3" s="3"/>
      <c r="P3" s="3"/>
    </row>
    <row r="4" s="2" customFormat="true" ht="14.1" hidden="false" customHeight="true" outlineLevel="0" collapsed="false">
      <c r="B4" s="73" t="s">
        <v>17</v>
      </c>
      <c r="C4" s="73"/>
      <c r="D4" s="73"/>
      <c r="E4" s="73"/>
      <c r="F4" s="73"/>
      <c r="G4" s="73"/>
      <c r="H4" s="73"/>
      <c r="I4" s="3"/>
      <c r="J4" s="3"/>
      <c r="K4" s="3"/>
      <c r="L4" s="3"/>
      <c r="M4" s="3"/>
      <c r="N4" s="3"/>
      <c r="O4" s="3"/>
      <c r="P4" s="3"/>
    </row>
    <row r="5" s="2" customFormat="true" ht="15" hidden="false" customHeight="true" outlineLevel="0" collapsed="false">
      <c r="B5" s="18" t="s">
        <v>79</v>
      </c>
      <c r="C5" s="18"/>
      <c r="D5" s="18"/>
      <c r="E5" s="48"/>
      <c r="F5" s="48"/>
      <c r="G5" s="48"/>
      <c r="H5" s="1"/>
      <c r="I5" s="1"/>
      <c r="J5" s="1"/>
      <c r="K5" s="1"/>
      <c r="L5" s="1"/>
      <c r="M5" s="18" t="s">
        <v>80</v>
      </c>
      <c r="N5" s="18"/>
      <c r="O5" s="18"/>
    </row>
    <row r="6" s="2" customFormat="true" ht="15" hidden="false" customHeight="true" outlineLevel="0" collapsed="false">
      <c r="B6" s="47" t="str">
        <f aca="false">+'Motivo de viaje'!B6</f>
        <v>Julio 2004 - Septiembre 2016</v>
      </c>
      <c r="C6" s="48"/>
      <c r="D6" s="48"/>
      <c r="E6" s="48"/>
      <c r="F6" s="48"/>
      <c r="G6" s="48"/>
      <c r="H6" s="48"/>
      <c r="I6" s="48"/>
      <c r="J6" s="48"/>
      <c r="K6" s="48"/>
      <c r="L6" s="48"/>
      <c r="M6" s="108" t="str">
        <f aca="false">+'Motivo de viaje'!M6</f>
        <v>Enero 2005 - Septiembre 2016</v>
      </c>
      <c r="N6" s="108"/>
      <c r="O6" s="108"/>
    </row>
    <row r="7" s="109" customFormat="true" ht="25.5" hidden="false" customHeight="true" outlineLevel="0" collapsed="false">
      <c r="B7" s="110" t="s">
        <v>81</v>
      </c>
      <c r="C7" s="110"/>
      <c r="D7" s="110"/>
      <c r="E7" s="110"/>
      <c r="F7" s="110"/>
      <c r="G7" s="110"/>
      <c r="H7" s="110"/>
      <c r="I7" s="111"/>
      <c r="J7" s="111"/>
      <c r="K7" s="111"/>
      <c r="L7" s="111"/>
      <c r="M7" s="110" t="s">
        <v>82</v>
      </c>
      <c r="N7" s="110"/>
      <c r="O7" s="110"/>
      <c r="P7" s="110"/>
      <c r="Q7" s="110"/>
      <c r="R7" s="110"/>
      <c r="S7" s="110"/>
    </row>
    <row r="8" s="109" customFormat="true" ht="12" hidden="false" customHeight="true" outlineLevel="0" collapsed="false">
      <c r="B8" s="112" t="s">
        <v>20</v>
      </c>
      <c r="C8" s="113" t="s">
        <v>71</v>
      </c>
      <c r="D8" s="113" t="s">
        <v>72</v>
      </c>
      <c r="E8" s="113" t="s">
        <v>73</v>
      </c>
      <c r="F8" s="113" t="s">
        <v>74</v>
      </c>
      <c r="G8" s="113" t="s">
        <v>75</v>
      </c>
      <c r="H8" s="113" t="s">
        <v>76</v>
      </c>
      <c r="I8" s="114"/>
      <c r="J8" s="114"/>
      <c r="K8" s="114"/>
      <c r="L8" s="114"/>
      <c r="M8" s="112" t="s">
        <v>20</v>
      </c>
      <c r="N8" s="113" t="s">
        <v>71</v>
      </c>
      <c r="O8" s="113" t="s">
        <v>72</v>
      </c>
      <c r="P8" s="113" t="s">
        <v>73</v>
      </c>
      <c r="Q8" s="113" t="s">
        <v>74</v>
      </c>
      <c r="R8" s="113" t="s">
        <v>75</v>
      </c>
      <c r="S8" s="113" t="s">
        <v>76</v>
      </c>
    </row>
    <row r="9" customFormat="false" ht="15" hidden="false" customHeight="false" outlineLevel="0" collapsed="false">
      <c r="A9" s="49" t="n">
        <v>2004</v>
      </c>
      <c r="B9" s="83" t="s">
        <v>24</v>
      </c>
      <c r="C9" s="84" t="n">
        <v>40.7111046233307</v>
      </c>
      <c r="D9" s="84" t="n">
        <v>47.1257467804986</v>
      </c>
      <c r="E9" s="84" t="n">
        <v>8.62382871114756</v>
      </c>
      <c r="F9" s="84" t="n">
        <v>1.36881028179627</v>
      </c>
      <c r="G9" s="84" t="n">
        <v>0.591958920900838</v>
      </c>
      <c r="H9" s="84" t="n">
        <v>1.57855068232607</v>
      </c>
      <c r="I9" s="103"/>
      <c r="J9" s="103"/>
      <c r="K9" s="103"/>
      <c r="L9" s="115"/>
      <c r="M9" s="83"/>
      <c r="N9" s="96"/>
      <c r="O9" s="96"/>
      <c r="P9" s="96"/>
      <c r="Q9" s="96"/>
      <c r="R9" s="96"/>
      <c r="S9" s="96"/>
    </row>
    <row r="10" customFormat="false" ht="12.75" hidden="false" customHeight="false" outlineLevel="0" collapsed="false">
      <c r="A10" s="49"/>
      <c r="B10" s="87" t="s">
        <v>25</v>
      </c>
      <c r="C10" s="86" t="n">
        <v>46.6752290526792</v>
      </c>
      <c r="D10" s="86" t="n">
        <v>41.4538811351128</v>
      </c>
      <c r="E10" s="86" t="n">
        <v>8.40738465375919</v>
      </c>
      <c r="F10" s="86" t="n">
        <v>1.5045417907104</v>
      </c>
      <c r="G10" s="86" t="n">
        <v>0.7213721681652</v>
      </c>
      <c r="H10" s="86" t="n">
        <v>1.23759119957319</v>
      </c>
      <c r="I10" s="103"/>
      <c r="J10" s="103"/>
      <c r="K10" s="103"/>
      <c r="L10" s="116"/>
      <c r="M10" s="87"/>
      <c r="N10" s="97"/>
      <c r="O10" s="97"/>
      <c r="P10" s="97"/>
      <c r="Q10" s="97"/>
      <c r="R10" s="97"/>
      <c r="S10" s="97"/>
    </row>
    <row r="11" customFormat="false" ht="12.75" hidden="false" customHeight="false" outlineLevel="0" collapsed="false">
      <c r="A11" s="49"/>
      <c r="B11" s="83" t="s">
        <v>26</v>
      </c>
      <c r="C11" s="84" t="n">
        <v>50.8646349716373</v>
      </c>
      <c r="D11" s="84" t="n">
        <v>36.1895319472031</v>
      </c>
      <c r="E11" s="84" t="n">
        <v>9.04786991136323</v>
      </c>
      <c r="F11" s="84" t="n">
        <v>1.58396009969574</v>
      </c>
      <c r="G11" s="84" t="n">
        <v>0.727682624220783</v>
      </c>
      <c r="H11" s="84" t="n">
        <v>1.58632044587985</v>
      </c>
      <c r="I11" s="103"/>
      <c r="J11" s="103"/>
      <c r="K11" s="103"/>
      <c r="L11" s="116"/>
      <c r="M11" s="83"/>
      <c r="N11" s="96"/>
      <c r="O11" s="96"/>
      <c r="P11" s="96"/>
      <c r="Q11" s="96"/>
      <c r="R11" s="96"/>
      <c r="S11" s="96"/>
    </row>
    <row r="12" customFormat="false" ht="12.75" hidden="false" customHeight="false" outlineLevel="0" collapsed="false">
      <c r="A12" s="49"/>
      <c r="B12" s="87" t="s">
        <v>27</v>
      </c>
      <c r="C12" s="86" t="n">
        <v>47.5445490387989</v>
      </c>
      <c r="D12" s="86" t="n">
        <v>41.2910357149452</v>
      </c>
      <c r="E12" s="86" t="n">
        <v>7.80772746579011</v>
      </c>
      <c r="F12" s="86" t="n">
        <v>1.11072741038947</v>
      </c>
      <c r="G12" s="86" t="n">
        <v>0.839088844158003</v>
      </c>
      <c r="H12" s="86" t="n">
        <v>1.40687152591827</v>
      </c>
      <c r="I12" s="103"/>
      <c r="J12" s="103"/>
      <c r="K12" s="103"/>
      <c r="L12" s="116"/>
      <c r="M12" s="87"/>
      <c r="N12" s="97"/>
      <c r="O12" s="97"/>
      <c r="P12" s="97"/>
      <c r="Q12" s="97"/>
      <c r="R12" s="97"/>
      <c r="S12" s="97"/>
    </row>
    <row r="13" customFormat="false" ht="12.75" hidden="false" customHeight="false" outlineLevel="0" collapsed="false">
      <c r="A13" s="49"/>
      <c r="B13" s="83" t="s">
        <v>28</v>
      </c>
      <c r="C13" s="84" t="n">
        <v>48.3076980948033</v>
      </c>
      <c r="D13" s="84" t="n">
        <v>40.7424378424373</v>
      </c>
      <c r="E13" s="84" t="n">
        <v>7.87779657147601</v>
      </c>
      <c r="F13" s="84" t="n">
        <v>1.0517599203055</v>
      </c>
      <c r="G13" s="84" t="n">
        <v>0.64434511456085</v>
      </c>
      <c r="H13" s="84" t="n">
        <v>1.37596245641707</v>
      </c>
      <c r="I13" s="103"/>
      <c r="J13" s="103"/>
      <c r="K13" s="103"/>
      <c r="L13" s="116"/>
      <c r="M13" s="83"/>
      <c r="N13" s="96"/>
      <c r="O13" s="96"/>
      <c r="P13" s="96"/>
      <c r="Q13" s="96"/>
      <c r="R13" s="96"/>
      <c r="S13" s="96"/>
    </row>
    <row r="14" customFormat="false" ht="12" hidden="false" customHeight="true" outlineLevel="0" collapsed="false">
      <c r="A14" s="49"/>
      <c r="B14" s="87" t="s">
        <v>29</v>
      </c>
      <c r="C14" s="86" t="n">
        <v>36.3874852158664</v>
      </c>
      <c r="D14" s="86" t="n">
        <v>55.5694812124073</v>
      </c>
      <c r="E14" s="86" t="n">
        <v>4.72003006207529</v>
      </c>
      <c r="F14" s="86" t="n">
        <v>1.24321616029253</v>
      </c>
      <c r="G14" s="86" t="n">
        <v>1.02204311306279</v>
      </c>
      <c r="H14" s="86" t="n">
        <v>1.05774423629562</v>
      </c>
      <c r="I14" s="103"/>
      <c r="J14" s="103"/>
      <c r="K14" s="103"/>
      <c r="L14" s="116"/>
      <c r="M14" s="87"/>
      <c r="N14" s="97"/>
      <c r="O14" s="97"/>
      <c r="P14" s="97"/>
      <c r="Q14" s="97"/>
      <c r="R14" s="97"/>
      <c r="S14" s="97"/>
    </row>
    <row r="15" customFormat="false" ht="15" hidden="false" customHeight="true" outlineLevel="0" collapsed="false">
      <c r="A15" s="49" t="n">
        <v>2005</v>
      </c>
      <c r="B15" s="83" t="s">
        <v>30</v>
      </c>
      <c r="C15" s="84" t="n">
        <v>36.2754117639594</v>
      </c>
      <c r="D15" s="84" t="n">
        <v>56.2428894439944</v>
      </c>
      <c r="E15" s="84" t="n">
        <v>4.72189989910805</v>
      </c>
      <c r="F15" s="84" t="n">
        <v>1.04958088594556</v>
      </c>
      <c r="G15" s="84" t="n">
        <v>0.717802882083324</v>
      </c>
      <c r="H15" s="84" t="n">
        <v>0.992415124909314</v>
      </c>
      <c r="I15" s="103"/>
      <c r="J15" s="103"/>
      <c r="K15" s="103"/>
      <c r="L15" s="49" t="n">
        <v>2005</v>
      </c>
      <c r="M15" s="83" t="s">
        <v>30</v>
      </c>
      <c r="N15" s="84" t="n">
        <v>36.2754117639594</v>
      </c>
      <c r="O15" s="84" t="n">
        <v>56.2428894439944</v>
      </c>
      <c r="P15" s="84" t="n">
        <v>4.72189989910805</v>
      </c>
      <c r="Q15" s="84" t="n">
        <v>1.04958088594556</v>
      </c>
      <c r="R15" s="84" t="n">
        <v>0.717802882083324</v>
      </c>
      <c r="S15" s="84" t="n">
        <v>0.992415124909314</v>
      </c>
    </row>
    <row r="16" customFormat="false" ht="15" hidden="false" customHeight="true" outlineLevel="0" collapsed="false">
      <c r="A16" s="49"/>
      <c r="B16" s="87" t="s">
        <v>31</v>
      </c>
      <c r="C16" s="86" t="n">
        <v>46.902024976605</v>
      </c>
      <c r="D16" s="86" t="n">
        <v>41.3917207069031</v>
      </c>
      <c r="E16" s="86" t="n">
        <v>8.49029368588795</v>
      </c>
      <c r="F16" s="86" t="n">
        <v>1.4007707647553</v>
      </c>
      <c r="G16" s="86" t="n">
        <v>0.446544265157427</v>
      </c>
      <c r="H16" s="86" t="n">
        <v>1.36864560069124</v>
      </c>
      <c r="I16" s="103"/>
      <c r="J16" s="103"/>
      <c r="K16" s="103"/>
      <c r="L16" s="49"/>
      <c r="M16" s="87" t="s">
        <v>31</v>
      </c>
      <c r="N16" s="86" t="n">
        <v>40.6783709257039</v>
      </c>
      <c r="O16" s="86" t="n">
        <v>50.0895564727918</v>
      </c>
      <c r="P16" s="86" t="n">
        <v>6.28327073443864</v>
      </c>
      <c r="Q16" s="86" t="n">
        <v>1.19509052890285</v>
      </c>
      <c r="R16" s="86" t="n">
        <v>0.605411418434796</v>
      </c>
      <c r="S16" s="86" t="n">
        <v>1.14829991972807</v>
      </c>
    </row>
    <row r="17" customFormat="false" ht="15" hidden="false" customHeight="true" outlineLevel="0" collapsed="false">
      <c r="A17" s="49"/>
      <c r="B17" s="83" t="s">
        <v>32</v>
      </c>
      <c r="C17" s="84" t="n">
        <v>43.2064717439623</v>
      </c>
      <c r="D17" s="84" t="n">
        <v>46.654216596329</v>
      </c>
      <c r="E17" s="84" t="n">
        <v>6.99425245212694</v>
      </c>
      <c r="F17" s="84" t="n">
        <v>1.18870820511135</v>
      </c>
      <c r="G17" s="84" t="n">
        <v>0.474270051305652</v>
      </c>
      <c r="H17" s="84" t="n">
        <v>1.48208095116481</v>
      </c>
      <c r="I17" s="103"/>
      <c r="J17" s="103"/>
      <c r="K17" s="103"/>
      <c r="L17" s="49"/>
      <c r="M17" s="83" t="s">
        <v>32</v>
      </c>
      <c r="N17" s="84" t="n">
        <v>41.5096434857728</v>
      </c>
      <c r="O17" s="84" t="n">
        <v>48.959971863986</v>
      </c>
      <c r="P17" s="84" t="n">
        <v>6.51705080695651</v>
      </c>
      <c r="Q17" s="84" t="n">
        <v>1.19299193750213</v>
      </c>
      <c r="R17" s="84" t="n">
        <v>0.562290424526224</v>
      </c>
      <c r="S17" s="84" t="n">
        <v>1.25805148125638</v>
      </c>
    </row>
    <row r="18" customFormat="false" ht="15" hidden="false" customHeight="true" outlineLevel="0" collapsed="false">
      <c r="A18" s="49"/>
      <c r="B18" s="87" t="s">
        <v>33</v>
      </c>
      <c r="C18" s="86" t="n">
        <v>50.3035942614775</v>
      </c>
      <c r="D18" s="86" t="n">
        <v>37.0967975068102</v>
      </c>
      <c r="E18" s="86" t="n">
        <v>8.89456920204191</v>
      </c>
      <c r="F18" s="86" t="n">
        <v>1.34391565536163</v>
      </c>
      <c r="G18" s="86" t="n">
        <v>0.703698253393636</v>
      </c>
      <c r="H18" s="86" t="n">
        <v>1.65742512091513</v>
      </c>
      <c r="I18" s="103"/>
      <c r="J18" s="103"/>
      <c r="K18" s="103"/>
      <c r="L18" s="49"/>
      <c r="M18" s="87" t="s">
        <v>33</v>
      </c>
      <c r="N18" s="86" t="n">
        <v>43.2922681936359</v>
      </c>
      <c r="O18" s="86" t="n">
        <v>46.5551838156819</v>
      </c>
      <c r="P18" s="86" t="n">
        <v>6.99899835733254</v>
      </c>
      <c r="Q18" s="86" t="n">
        <v>1.22358573491139</v>
      </c>
      <c r="R18" s="86" t="n">
        <v>0.590955252889915</v>
      </c>
      <c r="S18" s="86" t="n">
        <v>1.33900864554842</v>
      </c>
    </row>
    <row r="19" customFormat="false" ht="15" hidden="false" customHeight="true" outlineLevel="0" collapsed="false">
      <c r="A19" s="49"/>
      <c r="B19" s="83" t="s">
        <v>34</v>
      </c>
      <c r="C19" s="84" t="n">
        <v>49.7702044037322</v>
      </c>
      <c r="D19" s="84" t="n">
        <v>36.9434601637086</v>
      </c>
      <c r="E19" s="84" t="n">
        <v>10.0320578086558</v>
      </c>
      <c r="F19" s="84" t="n">
        <v>1.27469942903121</v>
      </c>
      <c r="G19" s="84" t="n">
        <v>0.500419329382456</v>
      </c>
      <c r="H19" s="84" t="n">
        <v>1.47915886548966</v>
      </c>
      <c r="I19" s="103"/>
      <c r="J19" s="103"/>
      <c r="K19" s="103"/>
      <c r="L19" s="49"/>
      <c r="M19" s="83" t="s">
        <v>34</v>
      </c>
      <c r="N19" s="84" t="n">
        <v>44.4350847347511</v>
      </c>
      <c r="O19" s="84" t="n">
        <v>44.859514636201</v>
      </c>
      <c r="P19" s="84" t="n">
        <v>7.53408088959887</v>
      </c>
      <c r="Q19" s="84" t="n">
        <v>1.23260304740462</v>
      </c>
      <c r="R19" s="84" t="n">
        <v>0.574983198273476</v>
      </c>
      <c r="S19" s="84" t="n">
        <v>1.36373349377094</v>
      </c>
    </row>
    <row r="20" customFormat="false" ht="15" hidden="false" customHeight="true" outlineLevel="0" collapsed="false">
      <c r="A20" s="49"/>
      <c r="B20" s="87" t="s">
        <v>35</v>
      </c>
      <c r="C20" s="86" t="n">
        <v>45.9784592616953</v>
      </c>
      <c r="D20" s="86" t="n">
        <v>42.4461043054071</v>
      </c>
      <c r="E20" s="86" t="n">
        <v>8.50290224451204</v>
      </c>
      <c r="F20" s="86" t="n">
        <v>1.33680835320233</v>
      </c>
      <c r="G20" s="86" t="n">
        <v>0.468004056016882</v>
      </c>
      <c r="H20" s="86" t="n">
        <v>1.26772177916632</v>
      </c>
      <c r="I20" s="103"/>
      <c r="J20" s="103"/>
      <c r="K20" s="103"/>
      <c r="L20" s="49"/>
      <c r="M20" s="87" t="s">
        <v>35</v>
      </c>
      <c r="N20" s="86" t="n">
        <v>44.691469838797</v>
      </c>
      <c r="O20" s="86" t="n">
        <v>44.4585993379609</v>
      </c>
      <c r="P20" s="86" t="n">
        <v>7.69502132210237</v>
      </c>
      <c r="Q20" s="86" t="n">
        <v>1.2499136144139</v>
      </c>
      <c r="R20" s="86" t="n">
        <v>0.557211842041168</v>
      </c>
      <c r="S20" s="86" t="n">
        <v>1.34778404468468</v>
      </c>
    </row>
    <row r="21" customFormat="false" ht="15" hidden="false" customHeight="true" outlineLevel="0" collapsed="false">
      <c r="A21" s="49"/>
      <c r="B21" s="83" t="s">
        <v>24</v>
      </c>
      <c r="C21" s="84" t="n">
        <v>41.1516247886716</v>
      </c>
      <c r="D21" s="84" t="n">
        <v>46.2892551684604</v>
      </c>
      <c r="E21" s="84" t="n">
        <v>8.63167579827115</v>
      </c>
      <c r="F21" s="84" t="n">
        <v>1.32580720199054</v>
      </c>
      <c r="G21" s="84" t="n">
        <v>0.889388507886134</v>
      </c>
      <c r="H21" s="84" t="n">
        <v>1.71224853472017</v>
      </c>
      <c r="I21" s="103"/>
      <c r="J21" s="103"/>
      <c r="K21" s="103"/>
      <c r="L21" s="49"/>
      <c r="M21" s="83" t="s">
        <v>24</v>
      </c>
      <c r="N21" s="84" t="n">
        <v>44.05504653616</v>
      </c>
      <c r="O21" s="84" t="n">
        <v>44.7877301369479</v>
      </c>
      <c r="P21" s="84" t="n">
        <v>7.86342099121554</v>
      </c>
      <c r="Q21" s="84" t="n">
        <v>1.26355840591481</v>
      </c>
      <c r="R21" s="84" t="n">
        <v>0.61693337440838</v>
      </c>
      <c r="S21" s="84" t="n">
        <v>1.41331055535329</v>
      </c>
    </row>
    <row r="22" customFormat="false" ht="15" hidden="false" customHeight="true" outlineLevel="0" collapsed="false">
      <c r="A22" s="49"/>
      <c r="B22" s="85" t="s">
        <v>25</v>
      </c>
      <c r="C22" s="86" t="n">
        <v>46.2334797713773</v>
      </c>
      <c r="D22" s="86" t="n">
        <v>39.5790182673988</v>
      </c>
      <c r="E22" s="86" t="n">
        <v>10.3266457469461</v>
      </c>
      <c r="F22" s="86" t="n">
        <v>1.60564608315589</v>
      </c>
      <c r="G22" s="86" t="n">
        <v>1.00517090664575</v>
      </c>
      <c r="H22" s="86" t="n">
        <v>1.25003922447607</v>
      </c>
      <c r="I22" s="103"/>
      <c r="J22" s="103"/>
      <c r="K22" s="103"/>
      <c r="L22" s="49"/>
      <c r="M22" s="85" t="s">
        <v>25</v>
      </c>
      <c r="N22" s="86" t="n">
        <v>44.3661392207543</v>
      </c>
      <c r="O22" s="86" t="n">
        <v>44.0438963886466</v>
      </c>
      <c r="P22" s="86" t="n">
        <v>8.21518352845151</v>
      </c>
      <c r="Q22" s="86" t="n">
        <v>1.31241047636576</v>
      </c>
      <c r="R22" s="86" t="n">
        <v>0.672375907239512</v>
      </c>
      <c r="S22" s="86" t="n">
        <v>1.38999447854234</v>
      </c>
    </row>
    <row r="23" customFormat="false" ht="15" hidden="false" customHeight="true" outlineLevel="0" collapsed="false">
      <c r="A23" s="49"/>
      <c r="B23" s="83" t="s">
        <v>26</v>
      </c>
      <c r="C23" s="84" t="n">
        <v>49.3029052378367</v>
      </c>
      <c r="D23" s="84" t="n">
        <v>37.1882071505359</v>
      </c>
      <c r="E23" s="84" t="n">
        <v>9.85006013773137</v>
      </c>
      <c r="F23" s="84" t="n">
        <v>1.27620248853126</v>
      </c>
      <c r="G23" s="84" t="n">
        <v>0.920384029973071</v>
      </c>
      <c r="H23" s="84" t="n">
        <v>1.46224095539164</v>
      </c>
      <c r="I23" s="103"/>
      <c r="J23" s="103"/>
      <c r="K23" s="103"/>
      <c r="L23" s="49"/>
      <c r="M23" s="83" t="s">
        <v>26</v>
      </c>
      <c r="N23" s="84" t="n">
        <v>44.8962156630083</v>
      </c>
      <c r="O23" s="84" t="n">
        <v>43.3077789895311</v>
      </c>
      <c r="P23" s="84" t="n">
        <v>8.39072548721006</v>
      </c>
      <c r="Q23" s="84" t="n">
        <v>1.30852270827911</v>
      </c>
      <c r="R23" s="84" t="n">
        <v>0.699005336889164</v>
      </c>
      <c r="S23" s="84" t="n">
        <v>1.39775181508232</v>
      </c>
    </row>
    <row r="24" customFormat="false" ht="15" hidden="false" customHeight="true" outlineLevel="0" collapsed="false">
      <c r="A24" s="49"/>
      <c r="B24" s="85" t="s">
        <v>27</v>
      </c>
      <c r="C24" s="86" t="n">
        <v>48.3980828642253</v>
      </c>
      <c r="D24" s="86" t="n">
        <v>36.8254283027854</v>
      </c>
      <c r="E24" s="86" t="n">
        <v>10.723783473557</v>
      </c>
      <c r="F24" s="86" t="n">
        <v>1.36998766683355</v>
      </c>
      <c r="G24" s="86" t="n">
        <v>1.4669068174325</v>
      </c>
      <c r="H24" s="86" t="n">
        <v>1.21581087516638</v>
      </c>
      <c r="I24" s="103"/>
      <c r="J24" s="103"/>
      <c r="K24" s="103"/>
      <c r="L24" s="49"/>
      <c r="M24" s="85" t="s">
        <v>27</v>
      </c>
      <c r="N24" s="86" t="n">
        <v>45.262992128804</v>
      </c>
      <c r="O24" s="86" t="n">
        <v>42.6288344327224</v>
      </c>
      <c r="P24" s="86" t="n">
        <v>8.63508391474593</v>
      </c>
      <c r="Q24" s="86" t="n">
        <v>1.31496038822912</v>
      </c>
      <c r="R24" s="86" t="n">
        <v>0.779433341416324</v>
      </c>
      <c r="S24" s="86" t="n">
        <v>1.37869579408223</v>
      </c>
    </row>
    <row r="25" customFormat="false" ht="15" hidden="false" customHeight="true" outlineLevel="0" collapsed="false">
      <c r="A25" s="49"/>
      <c r="B25" s="83" t="s">
        <v>28</v>
      </c>
      <c r="C25" s="84" t="n">
        <v>47.5732821917258</v>
      </c>
      <c r="D25" s="84" t="n">
        <v>38.920207545228</v>
      </c>
      <c r="E25" s="84" t="n">
        <v>10.0410145316803</v>
      </c>
      <c r="F25" s="84" t="n">
        <v>1.32412248883578</v>
      </c>
      <c r="G25" s="84" t="n">
        <v>1.01457184383401</v>
      </c>
      <c r="H25" s="84" t="n">
        <v>1.12680139869619</v>
      </c>
      <c r="I25" s="103"/>
      <c r="J25" s="103"/>
      <c r="K25" s="103"/>
      <c r="L25" s="49"/>
      <c r="M25" s="83" t="s">
        <v>28</v>
      </c>
      <c r="N25" s="84" t="n">
        <v>45.4766393171481</v>
      </c>
      <c r="O25" s="84" t="n">
        <v>42.2858741612627</v>
      </c>
      <c r="P25" s="84" t="n">
        <v>8.76509924404832</v>
      </c>
      <c r="Q25" s="84" t="n">
        <v>1.31580766583523</v>
      </c>
      <c r="R25" s="84" t="n">
        <v>0.801178091445431</v>
      </c>
      <c r="S25" s="84" t="n">
        <v>1.35540152026027</v>
      </c>
    </row>
    <row r="26" customFormat="false" ht="15" hidden="false" customHeight="true" outlineLevel="0" collapsed="false">
      <c r="A26" s="49"/>
      <c r="B26" s="85" t="s">
        <v>29</v>
      </c>
      <c r="C26" s="86" t="n">
        <v>37.7440692892856</v>
      </c>
      <c r="D26" s="86" t="n">
        <v>55.0465442038181</v>
      </c>
      <c r="E26" s="86" t="n">
        <v>4.29717235178135</v>
      </c>
      <c r="F26" s="86" t="n">
        <v>1.09044637222881</v>
      </c>
      <c r="G26" s="86" t="n">
        <v>0.858273176752862</v>
      </c>
      <c r="H26" s="86" t="n">
        <v>0.963494606133313</v>
      </c>
      <c r="I26" s="103"/>
      <c r="J26" s="103"/>
      <c r="K26" s="103"/>
      <c r="L26" s="49"/>
      <c r="M26" s="85" t="s">
        <v>29</v>
      </c>
      <c r="N26" s="86" t="n">
        <v>44.7709506045436</v>
      </c>
      <c r="O26" s="86" t="n">
        <v>43.4504366265044</v>
      </c>
      <c r="P26" s="86" t="n">
        <v>8.35734793170924</v>
      </c>
      <c r="Q26" s="86" t="n">
        <v>1.29524077532109</v>
      </c>
      <c r="R26" s="86" t="n">
        <v>0.806388695048304</v>
      </c>
      <c r="S26" s="86" t="n">
        <v>1.31963536687343</v>
      </c>
    </row>
    <row r="27" customFormat="false" ht="15" hidden="false" customHeight="true" outlineLevel="0" collapsed="false">
      <c r="A27" s="49" t="n">
        <f aca="false">A15+1</f>
        <v>2006</v>
      </c>
      <c r="B27" s="83" t="s">
        <v>30</v>
      </c>
      <c r="C27" s="84" t="n">
        <v>33.8237221534717</v>
      </c>
      <c r="D27" s="84" t="n">
        <v>58.2238692496648</v>
      </c>
      <c r="E27" s="84" t="n">
        <v>5.23669884740216</v>
      </c>
      <c r="F27" s="84" t="n">
        <v>1.41080537231658</v>
      </c>
      <c r="G27" s="84" t="n">
        <v>0.694822916429942</v>
      </c>
      <c r="H27" s="84" t="n">
        <v>0.61008146071478</v>
      </c>
      <c r="I27" s="103"/>
      <c r="J27" s="103"/>
      <c r="K27" s="103"/>
      <c r="L27" s="49" t="n">
        <f aca="false">L15+1</f>
        <v>2006</v>
      </c>
      <c r="M27" s="83" t="s">
        <v>30</v>
      </c>
      <c r="N27" s="84" t="n">
        <v>33.8237221534717</v>
      </c>
      <c r="O27" s="84" t="n">
        <v>58.2238692496648</v>
      </c>
      <c r="P27" s="84" t="n">
        <v>5.23669884740216</v>
      </c>
      <c r="Q27" s="84" t="n">
        <v>1.41080537231658</v>
      </c>
      <c r="R27" s="84" t="n">
        <v>0.694822916429942</v>
      </c>
      <c r="S27" s="84" t="n">
        <v>0.61008146071478</v>
      </c>
    </row>
    <row r="28" customFormat="false" ht="15" hidden="false" customHeight="true" outlineLevel="0" collapsed="false">
      <c r="A28" s="49"/>
      <c r="B28" s="87" t="s">
        <v>31</v>
      </c>
      <c r="C28" s="86" t="n">
        <v>45.5689611135943</v>
      </c>
      <c r="D28" s="86" t="n">
        <v>41.3361941359834</v>
      </c>
      <c r="E28" s="86" t="n">
        <v>9.49905962117826</v>
      </c>
      <c r="F28" s="86" t="n">
        <v>1.67569701226556</v>
      </c>
      <c r="G28" s="86" t="n">
        <v>0.532959697221239</v>
      </c>
      <c r="H28" s="86" t="n">
        <v>1.38712841975724</v>
      </c>
      <c r="I28" s="103"/>
      <c r="J28" s="103"/>
      <c r="K28" s="103"/>
      <c r="L28" s="49"/>
      <c r="M28" s="87" t="s">
        <v>31</v>
      </c>
      <c r="N28" s="86" t="n">
        <v>38.7076597403507</v>
      </c>
      <c r="O28" s="86" t="n">
        <v>51.2015897096113</v>
      </c>
      <c r="P28" s="86" t="n">
        <v>7.00908543421931</v>
      </c>
      <c r="Q28" s="86" t="n">
        <v>1.52095334301256</v>
      </c>
      <c r="R28" s="86" t="n">
        <v>0.627516507176745</v>
      </c>
      <c r="S28" s="86" t="n">
        <v>0.933195265629469</v>
      </c>
    </row>
    <row r="29" customFormat="false" ht="15" hidden="false" customHeight="true" outlineLevel="0" collapsed="false">
      <c r="A29" s="49"/>
      <c r="B29" s="83" t="s">
        <v>32</v>
      </c>
      <c r="C29" s="84" t="n">
        <v>49.370246703829</v>
      </c>
      <c r="D29" s="84" t="n">
        <v>37.6980384447971</v>
      </c>
      <c r="E29" s="84" t="n">
        <v>9.62630758645867</v>
      </c>
      <c r="F29" s="84" t="n">
        <v>1.26259284741431</v>
      </c>
      <c r="G29" s="84" t="n">
        <v>0.540201350763139</v>
      </c>
      <c r="H29" s="84" t="n">
        <v>1.50261306673781</v>
      </c>
      <c r="I29" s="103"/>
      <c r="J29" s="103"/>
      <c r="K29" s="103"/>
      <c r="L29" s="49"/>
      <c r="M29" s="83" t="s">
        <v>32</v>
      </c>
      <c r="N29" s="84" t="n">
        <v>41.9126713340548</v>
      </c>
      <c r="O29" s="84" t="n">
        <v>47.1426274232404</v>
      </c>
      <c r="P29" s="84" t="n">
        <v>7.79578263724873</v>
      </c>
      <c r="Q29" s="84" t="n">
        <v>1.44329410453846</v>
      </c>
      <c r="R29" s="84" t="n">
        <v>0.60127089815426</v>
      </c>
      <c r="S29" s="84" t="n">
        <v>1.10435360276329</v>
      </c>
    </row>
    <row r="30" customFormat="false" ht="15" hidden="false" customHeight="true" outlineLevel="0" collapsed="false">
      <c r="A30" s="49"/>
      <c r="B30" s="87" t="s">
        <v>33</v>
      </c>
      <c r="C30" s="86" t="n">
        <v>42.0258465395018</v>
      </c>
      <c r="D30" s="86" t="n">
        <v>46.5342827566259</v>
      </c>
      <c r="E30" s="86" t="n">
        <v>8.30119959201693</v>
      </c>
      <c r="F30" s="86" t="n">
        <v>1.362397052779</v>
      </c>
      <c r="G30" s="86" t="n">
        <v>0.411334723723404</v>
      </c>
      <c r="H30" s="86" t="n">
        <v>1.36493933535295</v>
      </c>
      <c r="I30" s="103"/>
      <c r="J30" s="103"/>
      <c r="K30" s="103"/>
      <c r="L30" s="49"/>
      <c r="M30" s="87" t="s">
        <v>33</v>
      </c>
      <c r="N30" s="86" t="n">
        <v>41.9409244189287</v>
      </c>
      <c r="O30" s="86" t="n">
        <v>46.9907601177597</v>
      </c>
      <c r="P30" s="86" t="n">
        <v>7.92195504456526</v>
      </c>
      <c r="Q30" s="86" t="n">
        <v>1.42309894553359</v>
      </c>
      <c r="R30" s="86" t="n">
        <v>0.553855186951168</v>
      </c>
      <c r="S30" s="86" t="n">
        <v>1.16940628626153</v>
      </c>
    </row>
    <row r="31" customFormat="false" ht="15" hidden="false" customHeight="true" outlineLevel="0" collapsed="false">
      <c r="A31" s="49"/>
      <c r="B31" s="83" t="s">
        <v>34</v>
      </c>
      <c r="C31" s="84" t="n">
        <v>48.8934950128116</v>
      </c>
      <c r="D31" s="84" t="n">
        <v>37.3096511653624</v>
      </c>
      <c r="E31" s="84" t="n">
        <v>10.3054838536417</v>
      </c>
      <c r="F31" s="84" t="n">
        <v>1.59398251561557</v>
      </c>
      <c r="G31" s="84" t="n">
        <v>0.763442660760606</v>
      </c>
      <c r="H31" s="84" t="n">
        <v>1.13394479180818</v>
      </c>
      <c r="I31" s="103"/>
      <c r="J31" s="103"/>
      <c r="K31" s="103"/>
      <c r="L31" s="49"/>
      <c r="M31" s="83" t="s">
        <v>34</v>
      </c>
      <c r="N31" s="84" t="n">
        <v>43.1019770286691</v>
      </c>
      <c r="O31" s="84" t="n">
        <v>45.3740520725007</v>
      </c>
      <c r="P31" s="84" t="n">
        <v>8.31999520924973</v>
      </c>
      <c r="Q31" s="84" t="n">
        <v>1.45163584599743</v>
      </c>
      <c r="R31" s="84" t="n">
        <v>0.588855490817113</v>
      </c>
      <c r="S31" s="84" t="n">
        <v>1.16348435276595</v>
      </c>
    </row>
    <row r="32" customFormat="false" ht="15" hidden="false" customHeight="true" outlineLevel="0" collapsed="false">
      <c r="A32" s="49"/>
      <c r="B32" s="87" t="s">
        <v>35</v>
      </c>
      <c r="C32" s="86" t="n">
        <v>44.1928535498707</v>
      </c>
      <c r="D32" s="86" t="n">
        <v>43.4934607645875</v>
      </c>
      <c r="E32" s="86" t="n">
        <v>8.97674567815053</v>
      </c>
      <c r="F32" s="86" t="n">
        <v>1.05963074364555</v>
      </c>
      <c r="G32" s="86" t="n">
        <v>0.726450539974541</v>
      </c>
      <c r="H32" s="86" t="n">
        <v>1.5508587237712</v>
      </c>
      <c r="I32" s="103"/>
      <c r="J32" s="103"/>
      <c r="K32" s="103"/>
      <c r="L32" s="49"/>
      <c r="M32" s="87" t="s">
        <v>35</v>
      </c>
      <c r="N32" s="86" t="n">
        <v>43.2880006582152</v>
      </c>
      <c r="O32" s="86" t="n">
        <v>45.0533609456941</v>
      </c>
      <c r="P32" s="86" t="n">
        <v>8.43198873331649</v>
      </c>
      <c r="Q32" s="86" t="n">
        <v>1.38478848928672</v>
      </c>
      <c r="R32" s="86" t="n">
        <v>0.612319127584775</v>
      </c>
      <c r="S32" s="86" t="n">
        <v>1.22954204590263</v>
      </c>
      <c r="T32" s="107"/>
    </row>
    <row r="33" customFormat="false" ht="15" hidden="false" customHeight="true" outlineLevel="0" collapsed="false">
      <c r="A33" s="49"/>
      <c r="B33" s="83" t="s">
        <v>24</v>
      </c>
      <c r="C33" s="84" t="n">
        <v>40.1570384826331</v>
      </c>
      <c r="D33" s="84" t="n">
        <v>49.3360528814067</v>
      </c>
      <c r="E33" s="84" t="n">
        <v>7.52894182120146</v>
      </c>
      <c r="F33" s="84" t="n">
        <v>1.12734004850252</v>
      </c>
      <c r="G33" s="84" t="n">
        <v>0.729147989964691</v>
      </c>
      <c r="H33" s="84" t="n">
        <v>1.12147877629147</v>
      </c>
      <c r="I33" s="103"/>
      <c r="J33" s="103"/>
      <c r="K33" s="103"/>
      <c r="L33" s="49"/>
      <c r="M33" s="83" t="s">
        <v>24</v>
      </c>
      <c r="N33" s="84" t="n">
        <v>42.7690279974472</v>
      </c>
      <c r="O33" s="84" t="n">
        <v>45.7632385821792</v>
      </c>
      <c r="P33" s="84" t="n">
        <v>8.28230418508604</v>
      </c>
      <c r="Q33" s="84" t="n">
        <v>1.34211512089973</v>
      </c>
      <c r="R33" s="84" t="n">
        <v>0.631684096614632</v>
      </c>
      <c r="S33" s="84" t="n">
        <v>1.21163001777314</v>
      </c>
    </row>
    <row r="34" customFormat="false" ht="15" hidden="false" customHeight="true" outlineLevel="0" collapsed="false">
      <c r="A34" s="49"/>
      <c r="B34" s="85" t="s">
        <v>25</v>
      </c>
      <c r="C34" s="86" t="n">
        <v>42.5408217084061</v>
      </c>
      <c r="D34" s="86" t="n">
        <v>44.4052715562131</v>
      </c>
      <c r="E34" s="86" t="n">
        <v>10.2782205257253</v>
      </c>
      <c r="F34" s="86" t="n">
        <v>0.934418425863433</v>
      </c>
      <c r="G34" s="86" t="n">
        <v>0.847867285868171</v>
      </c>
      <c r="H34" s="86" t="n">
        <v>0.993400497923827</v>
      </c>
      <c r="I34" s="103"/>
      <c r="J34" s="103"/>
      <c r="K34" s="103"/>
      <c r="L34" s="49"/>
      <c r="M34" s="85" t="s">
        <v>25</v>
      </c>
      <c r="N34" s="86" t="n">
        <v>42.736981793372</v>
      </c>
      <c r="O34" s="86" t="n">
        <v>45.5725440635296</v>
      </c>
      <c r="P34" s="86" t="n">
        <v>8.5625836753575</v>
      </c>
      <c r="Q34" s="86" t="n">
        <v>1.28486371233942</v>
      </c>
      <c r="R34" s="86" t="n">
        <v>0.662041939203282</v>
      </c>
      <c r="S34" s="86" t="n">
        <v>1.18098481619823</v>
      </c>
    </row>
    <row r="35" customFormat="false" ht="15" hidden="false" customHeight="true" outlineLevel="0" collapsed="false">
      <c r="A35" s="49"/>
      <c r="B35" s="83" t="s">
        <v>26</v>
      </c>
      <c r="C35" s="84" t="n">
        <v>44.8433964713283</v>
      </c>
      <c r="D35" s="84" t="n">
        <v>41.0264924963305</v>
      </c>
      <c r="E35" s="84" t="n">
        <v>11.2045636089505</v>
      </c>
      <c r="F35" s="84" t="n">
        <v>0.92153598066919</v>
      </c>
      <c r="G35" s="84" t="n">
        <v>0.602073369212489</v>
      </c>
      <c r="H35" s="84" t="n">
        <v>1.401938073509</v>
      </c>
      <c r="I35" s="103"/>
      <c r="J35" s="103"/>
      <c r="K35" s="103"/>
      <c r="L35" s="49"/>
      <c r="M35" s="83" t="s">
        <v>26</v>
      </c>
      <c r="N35" s="84" t="n">
        <v>42.9722290833688</v>
      </c>
      <c r="O35" s="84" t="n">
        <v>45.0648347684126</v>
      </c>
      <c r="P35" s="84" t="n">
        <v>8.85764363012702</v>
      </c>
      <c r="Q35" s="84" t="n">
        <v>1.24428677126957</v>
      </c>
      <c r="R35" s="84" t="n">
        <v>0.655344566780391</v>
      </c>
      <c r="S35" s="84" t="n">
        <v>1.20566118004163</v>
      </c>
    </row>
    <row r="36" customFormat="false" ht="15" hidden="false" customHeight="true" outlineLevel="0" collapsed="false">
      <c r="A36" s="49"/>
      <c r="B36" s="85" t="s">
        <v>27</v>
      </c>
      <c r="C36" s="86" t="n">
        <v>46.0930833610968</v>
      </c>
      <c r="D36" s="86" t="n">
        <v>38.7762591998062</v>
      </c>
      <c r="E36" s="86" t="n">
        <v>11.2057223046713</v>
      </c>
      <c r="F36" s="86" t="n">
        <v>1.40299946492211</v>
      </c>
      <c r="G36" s="86" t="n">
        <v>0.720010398683506</v>
      </c>
      <c r="H36" s="86" t="n">
        <v>1.80192527082008</v>
      </c>
      <c r="I36" s="103"/>
      <c r="J36" s="103"/>
      <c r="K36" s="103"/>
      <c r="L36" s="49"/>
      <c r="M36" s="85" t="s">
        <v>27</v>
      </c>
      <c r="N36" s="86" t="n">
        <v>43.2826542780607</v>
      </c>
      <c r="O36" s="86" t="n">
        <v>44.4393226100426</v>
      </c>
      <c r="P36" s="86" t="n">
        <v>9.09120236591912</v>
      </c>
      <c r="Q36" s="86" t="n">
        <v>1.26007360860407</v>
      </c>
      <c r="R36" s="86" t="n">
        <v>0.661776749020268</v>
      </c>
      <c r="S36" s="86" t="n">
        <v>1.26497038835317</v>
      </c>
    </row>
    <row r="37" customFormat="false" ht="15" hidden="false" customHeight="true" outlineLevel="0" collapsed="false">
      <c r="A37" s="49"/>
      <c r="B37" s="83" t="s">
        <v>28</v>
      </c>
      <c r="C37" s="84" t="n">
        <v>45.2782905849577</v>
      </c>
      <c r="D37" s="84" t="n">
        <v>38.3311095890745</v>
      </c>
      <c r="E37" s="84" t="n">
        <v>12.4912825487668</v>
      </c>
      <c r="F37" s="84" t="n">
        <v>1.38041870090112</v>
      </c>
      <c r="G37" s="84" t="n">
        <v>0.818575129975699</v>
      </c>
      <c r="H37" s="84" t="n">
        <v>1.70032344632424</v>
      </c>
      <c r="I37" s="103"/>
      <c r="J37" s="103"/>
      <c r="K37" s="103"/>
      <c r="L37" s="49"/>
      <c r="M37" s="83" t="s">
        <v>28</v>
      </c>
      <c r="N37" s="84" t="n">
        <v>43.4690086420868</v>
      </c>
      <c r="O37" s="84" t="n">
        <v>43.8689320288908</v>
      </c>
      <c r="P37" s="84" t="n">
        <v>9.40870499799817</v>
      </c>
      <c r="Q37" s="84" t="n">
        <v>1.27131154462536</v>
      </c>
      <c r="R37" s="84" t="n">
        <v>0.67641872685074</v>
      </c>
      <c r="S37" s="84" t="n">
        <v>1.30562405954798</v>
      </c>
    </row>
    <row r="38" customFormat="false" ht="15" hidden="false" customHeight="true" outlineLevel="0" collapsed="false">
      <c r="A38" s="49"/>
      <c r="B38" s="85" t="s">
        <v>29</v>
      </c>
      <c r="C38" s="86" t="n">
        <v>33.4036018535648</v>
      </c>
      <c r="D38" s="86" t="n">
        <v>58.2916787800301</v>
      </c>
      <c r="E38" s="86" t="n">
        <v>5.51278730695704</v>
      </c>
      <c r="F38" s="86" t="n">
        <v>0.98083225414277</v>
      </c>
      <c r="G38" s="86" t="n">
        <v>0.661129758349411</v>
      </c>
      <c r="H38" s="86" t="n">
        <v>1.1499700469558</v>
      </c>
      <c r="I38" s="103"/>
      <c r="J38" s="103"/>
      <c r="K38" s="103"/>
      <c r="L38" s="49"/>
      <c r="M38" s="85" t="s">
        <v>29</v>
      </c>
      <c r="N38" s="86" t="n">
        <v>42.5262346306159</v>
      </c>
      <c r="O38" s="86" t="n">
        <v>45.2198352856281</v>
      </c>
      <c r="P38" s="86" t="n">
        <v>9.04379476365656</v>
      </c>
      <c r="Q38" s="86" t="n">
        <v>1.24410386870214</v>
      </c>
      <c r="R38" s="86" t="n">
        <v>0.674986689133031</v>
      </c>
      <c r="S38" s="86" t="n">
        <v>1.2910447622641</v>
      </c>
    </row>
    <row r="39" customFormat="false" ht="15" hidden="false" customHeight="true" outlineLevel="0" collapsed="false">
      <c r="A39" s="49" t="n">
        <f aca="false">A27+1</f>
        <v>2007</v>
      </c>
      <c r="B39" s="83" t="s">
        <v>30</v>
      </c>
      <c r="C39" s="84" t="n">
        <v>35.2822175710214</v>
      </c>
      <c r="D39" s="84" t="n">
        <v>53.7382016681217</v>
      </c>
      <c r="E39" s="84" t="n">
        <v>7.73207821029272</v>
      </c>
      <c r="F39" s="84" t="n">
        <v>1.30996981394028</v>
      </c>
      <c r="G39" s="84" t="n">
        <v>0.657553351494052</v>
      </c>
      <c r="H39" s="84" t="n">
        <v>1.27997938512995</v>
      </c>
      <c r="I39" s="117"/>
      <c r="J39" s="117"/>
      <c r="K39" s="117"/>
      <c r="L39" s="49" t="n">
        <f aca="false">L27+1</f>
        <v>2007</v>
      </c>
      <c r="M39" s="83" t="s">
        <v>30</v>
      </c>
      <c r="N39" s="84" t="n">
        <v>35.2822175710214</v>
      </c>
      <c r="O39" s="84" t="n">
        <v>53.7382016681217</v>
      </c>
      <c r="P39" s="84" t="n">
        <v>7.73207821029272</v>
      </c>
      <c r="Q39" s="84" t="n">
        <v>1.30996981394028</v>
      </c>
      <c r="R39" s="84" t="n">
        <v>0.657553351494052</v>
      </c>
      <c r="S39" s="84" t="n">
        <v>1.27997938512995</v>
      </c>
    </row>
    <row r="40" customFormat="false" ht="15" hidden="false" customHeight="true" outlineLevel="0" collapsed="false">
      <c r="A40" s="49"/>
      <c r="B40" s="87" t="s">
        <v>31</v>
      </c>
      <c r="C40" s="86" t="n">
        <v>47.9134935093827</v>
      </c>
      <c r="D40" s="86" t="n">
        <v>40.0225713547021</v>
      </c>
      <c r="E40" s="86" t="n">
        <v>8.70359013209714</v>
      </c>
      <c r="F40" s="86" t="n">
        <v>1.31037115869093</v>
      </c>
      <c r="G40" s="86" t="n">
        <v>0.642291527624957</v>
      </c>
      <c r="H40" s="86" t="n">
        <v>1.40768231750212</v>
      </c>
      <c r="I40" s="103"/>
      <c r="J40" s="103"/>
      <c r="K40" s="103"/>
      <c r="L40" s="49"/>
      <c r="M40" s="87" t="s">
        <v>31</v>
      </c>
      <c r="N40" s="86" t="n">
        <v>40.4820851984916</v>
      </c>
      <c r="O40" s="86" t="n">
        <v>48.0919421449248</v>
      </c>
      <c r="P40" s="86" t="n">
        <v>8.13201669762717</v>
      </c>
      <c r="Q40" s="86" t="n">
        <v>1.31013503395341</v>
      </c>
      <c r="R40" s="86" t="n">
        <v>0.651270576558224</v>
      </c>
      <c r="S40" s="86" t="n">
        <v>1.33255034844478</v>
      </c>
    </row>
    <row r="41" customFormat="false" ht="15" hidden="false" customHeight="true" outlineLevel="0" collapsed="false">
      <c r="A41" s="49"/>
      <c r="B41" s="83" t="s">
        <v>32</v>
      </c>
      <c r="C41" s="84" t="n">
        <v>48.9497863577575</v>
      </c>
      <c r="D41" s="84" t="n">
        <v>38.5564405491012</v>
      </c>
      <c r="E41" s="84" t="n">
        <v>9.29281191346578</v>
      </c>
      <c r="F41" s="84" t="n">
        <v>1.2434679901357</v>
      </c>
      <c r="G41" s="84" t="n">
        <v>0.679991134478183</v>
      </c>
      <c r="H41" s="84" t="n">
        <v>1.27750205506162</v>
      </c>
      <c r="I41" s="103"/>
      <c r="J41" s="103"/>
      <c r="K41" s="103"/>
      <c r="L41" s="49"/>
      <c r="M41" s="83" t="s">
        <v>32</v>
      </c>
      <c r="N41" s="84" t="n">
        <v>43.0740268417183</v>
      </c>
      <c r="O41" s="84" t="n">
        <v>45.1731495221803</v>
      </c>
      <c r="P41" s="84" t="n">
        <v>8.48733314096884</v>
      </c>
      <c r="Q41" s="84" t="n">
        <v>1.28972842254237</v>
      </c>
      <c r="R41" s="84" t="n">
        <v>0.660061865798278</v>
      </c>
      <c r="S41" s="84" t="n">
        <v>1.31570020679184</v>
      </c>
    </row>
    <row r="42" customFormat="false" ht="15" hidden="false" customHeight="true" outlineLevel="0" collapsed="false">
      <c r="A42" s="49"/>
      <c r="B42" s="87" t="s">
        <v>33</v>
      </c>
      <c r="C42" s="86" t="n">
        <v>45.6596406952851</v>
      </c>
      <c r="D42" s="86" t="n">
        <v>43.7905592269673</v>
      </c>
      <c r="E42" s="86" t="n">
        <v>6.85301271727662</v>
      </c>
      <c r="F42" s="86" t="n">
        <v>1.21471927583717</v>
      </c>
      <c r="G42" s="86" t="n">
        <v>0.839579052590659</v>
      </c>
      <c r="H42" s="86" t="n">
        <v>1.64248903204309</v>
      </c>
      <c r="I42" s="103"/>
      <c r="J42" s="103"/>
      <c r="K42" s="103"/>
      <c r="L42" s="49"/>
      <c r="M42" s="87" t="s">
        <v>33</v>
      </c>
      <c r="N42" s="86" t="n">
        <v>43.6848004323768</v>
      </c>
      <c r="O42" s="86" t="n">
        <v>44.8465541035133</v>
      </c>
      <c r="P42" s="86" t="n">
        <v>8.10127404243485</v>
      </c>
      <c r="Q42" s="86" t="n">
        <v>1.27200976520993</v>
      </c>
      <c r="R42" s="86" t="n">
        <v>0.702467407759171</v>
      </c>
      <c r="S42" s="86" t="n">
        <v>1.39289424870589</v>
      </c>
    </row>
    <row r="43" customFormat="false" ht="15" hidden="false" customHeight="true" outlineLevel="0" collapsed="false">
      <c r="A43" s="49"/>
      <c r="B43" s="83" t="s">
        <v>34</v>
      </c>
      <c r="C43" s="84" t="n">
        <v>49.7598411365761</v>
      </c>
      <c r="D43" s="84" t="n">
        <v>36.5525803397581</v>
      </c>
      <c r="E43" s="84" t="n">
        <v>9.89342217299918</v>
      </c>
      <c r="F43" s="84" t="n">
        <v>1.80964374817647</v>
      </c>
      <c r="G43" s="84" t="n">
        <v>0.546411580119445</v>
      </c>
      <c r="H43" s="84" t="n">
        <v>1.43810102237069</v>
      </c>
      <c r="I43" s="103"/>
      <c r="J43" s="103"/>
      <c r="K43" s="103"/>
      <c r="L43" s="49"/>
      <c r="M43" s="83" t="s">
        <v>34</v>
      </c>
      <c r="N43" s="84" t="n">
        <v>44.781570582247</v>
      </c>
      <c r="O43" s="84" t="n">
        <v>43.349184243653</v>
      </c>
      <c r="P43" s="84" t="n">
        <v>8.42482324472906</v>
      </c>
      <c r="Q43" s="84" t="n">
        <v>1.36907263816581</v>
      </c>
      <c r="R43" s="84" t="n">
        <v>0.674293543286095</v>
      </c>
      <c r="S43" s="84" t="n">
        <v>1.40105574791909</v>
      </c>
    </row>
    <row r="44" customFormat="false" ht="15" hidden="false" customHeight="true" outlineLevel="0" collapsed="false">
      <c r="A44" s="49"/>
      <c r="B44" s="87" t="s">
        <v>35</v>
      </c>
      <c r="C44" s="86" t="n">
        <v>43.8814072782353</v>
      </c>
      <c r="D44" s="86" t="n">
        <v>44.0905591690745</v>
      </c>
      <c r="E44" s="86" t="n">
        <v>8.57042628209208</v>
      </c>
      <c r="F44" s="86" t="n">
        <v>1.21233150465232</v>
      </c>
      <c r="G44" s="86" t="n">
        <v>0.606954927892265</v>
      </c>
      <c r="H44" s="86" t="n">
        <v>1.63832083805354</v>
      </c>
      <c r="I44" s="103"/>
      <c r="J44" s="103"/>
      <c r="K44" s="103"/>
      <c r="L44" s="49"/>
      <c r="M44" s="87" t="s">
        <v>35</v>
      </c>
      <c r="N44" s="86" t="n">
        <v>44.6246460187006</v>
      </c>
      <c r="O44" s="86" t="n">
        <v>43.478427388844</v>
      </c>
      <c r="P44" s="86" t="n">
        <v>8.45020607580803</v>
      </c>
      <c r="Q44" s="86" t="n">
        <v>1.34174811398586</v>
      </c>
      <c r="R44" s="86" t="n">
        <v>0.662554470183025</v>
      </c>
      <c r="S44" s="86" t="n">
        <v>1.4424179324785</v>
      </c>
    </row>
    <row r="45" customFormat="false" ht="15" hidden="false" customHeight="true" outlineLevel="0" collapsed="false">
      <c r="A45" s="49"/>
      <c r="B45" s="83" t="s">
        <v>24</v>
      </c>
      <c r="C45" s="84" t="n">
        <v>41.9699628351473</v>
      </c>
      <c r="D45" s="84" t="n">
        <v>46.8382709494735</v>
      </c>
      <c r="E45" s="84" t="n">
        <v>7.93390186709141</v>
      </c>
      <c r="F45" s="84" t="n">
        <v>1.25970268117866</v>
      </c>
      <c r="G45" s="84" t="n">
        <v>0.537317494027077</v>
      </c>
      <c r="H45" s="84" t="n">
        <v>1.46084417308203</v>
      </c>
      <c r="I45" s="118"/>
      <c r="J45" s="118"/>
      <c r="K45" s="118"/>
      <c r="L45" s="49"/>
      <c r="M45" s="83" t="s">
        <v>24</v>
      </c>
      <c r="N45" s="84" t="n">
        <v>44.1810698630152</v>
      </c>
      <c r="O45" s="84" t="n">
        <v>44.0398301579434</v>
      </c>
      <c r="P45" s="84" t="n">
        <v>8.36393580540982</v>
      </c>
      <c r="Q45" s="84" t="n">
        <v>1.32803898368299</v>
      </c>
      <c r="R45" s="84" t="n">
        <v>0.641628381233096</v>
      </c>
      <c r="S45" s="84" t="n">
        <v>1.44549680871551</v>
      </c>
    </row>
    <row r="46" customFormat="false" ht="15" hidden="false" customHeight="true" outlineLevel="0" collapsed="false">
      <c r="A46" s="49"/>
      <c r="B46" s="85" t="s">
        <v>25</v>
      </c>
      <c r="C46" s="86" t="n">
        <v>44.5217472711426</v>
      </c>
      <c r="D46" s="86" t="n">
        <v>42.5204990292691</v>
      </c>
      <c r="E46" s="86" t="n">
        <v>9.09791120096471</v>
      </c>
      <c r="F46" s="86" t="n">
        <v>1.14462888208795</v>
      </c>
      <c r="G46" s="86" t="n">
        <v>0.665517986942498</v>
      </c>
      <c r="H46" s="86" t="n">
        <v>2.04969562959314</v>
      </c>
      <c r="I46" s="103"/>
      <c r="J46" s="103"/>
      <c r="K46" s="103"/>
      <c r="L46" s="49"/>
      <c r="M46" s="85" t="s">
        <v>25</v>
      </c>
      <c r="N46" s="86" t="n">
        <v>44.2295289616128</v>
      </c>
      <c r="O46" s="86" t="n">
        <v>43.8237153959711</v>
      </c>
      <c r="P46" s="86" t="n">
        <v>8.46833893051546</v>
      </c>
      <c r="Q46" s="86" t="n">
        <v>1.30195011490288</v>
      </c>
      <c r="R46" s="86" t="n">
        <v>0.645026518975462</v>
      </c>
      <c r="S46" s="86" t="n">
        <v>1.53144007802235</v>
      </c>
    </row>
    <row r="47" customFormat="false" ht="15" hidden="false" customHeight="true" outlineLevel="0" collapsed="false">
      <c r="A47" s="49"/>
      <c r="B47" s="83" t="s">
        <v>26</v>
      </c>
      <c r="C47" s="84" t="n">
        <v>47.2089765327634</v>
      </c>
      <c r="D47" s="84" t="n">
        <v>38.5617324129655</v>
      </c>
      <c r="E47" s="84" t="n">
        <v>10.5790093992162</v>
      </c>
      <c r="F47" s="84" t="n">
        <v>1.48813780874242</v>
      </c>
      <c r="G47" s="84" t="n">
        <v>0.542615226783882</v>
      </c>
      <c r="H47" s="84" t="n">
        <v>1.61952861952862</v>
      </c>
      <c r="I47" s="118"/>
      <c r="J47" s="118"/>
      <c r="K47" s="118"/>
      <c r="L47" s="49"/>
      <c r="M47" s="83" t="s">
        <v>26</v>
      </c>
      <c r="N47" s="84" t="n">
        <v>44.544873595844</v>
      </c>
      <c r="O47" s="84" t="n">
        <v>43.2667872878297</v>
      </c>
      <c r="P47" s="84" t="n">
        <v>8.69173222441999</v>
      </c>
      <c r="Q47" s="84" t="n">
        <v>1.32165621437605</v>
      </c>
      <c r="R47" s="84" t="n">
        <v>0.634187311133709</v>
      </c>
      <c r="S47" s="84" t="n">
        <v>1.54076336639642</v>
      </c>
    </row>
    <row r="48" customFormat="false" ht="15" hidden="false" customHeight="true" outlineLevel="0" collapsed="false">
      <c r="A48" s="49"/>
      <c r="B48" s="85" t="s">
        <v>27</v>
      </c>
      <c r="C48" s="86" t="n">
        <v>48.424564175644</v>
      </c>
      <c r="D48" s="86" t="n">
        <v>38.2617579664237</v>
      </c>
      <c r="E48" s="86" t="n">
        <v>9.46779096182861</v>
      </c>
      <c r="F48" s="86" t="n">
        <v>1.62688069623602</v>
      </c>
      <c r="G48" s="86" t="n">
        <v>0.811983293092033</v>
      </c>
      <c r="H48" s="86" t="n">
        <v>1.40702290677555</v>
      </c>
      <c r="I48" s="103"/>
      <c r="J48" s="103"/>
      <c r="K48" s="103"/>
      <c r="L48" s="49"/>
      <c r="M48" s="85" t="s">
        <v>27</v>
      </c>
      <c r="N48" s="86" t="n">
        <v>44.9456047341923</v>
      </c>
      <c r="O48" s="86" t="n">
        <v>42.7498205204601</v>
      </c>
      <c r="P48" s="86" t="n">
        <v>8.77189091101373</v>
      </c>
      <c r="Q48" s="86" t="n">
        <v>1.35318268576641</v>
      </c>
      <c r="R48" s="86" t="n">
        <v>0.652551761797602</v>
      </c>
      <c r="S48" s="86" t="n">
        <v>1.52694938676976</v>
      </c>
    </row>
    <row r="49" customFormat="false" ht="15" hidden="false" customHeight="true" outlineLevel="0" collapsed="false">
      <c r="A49" s="49"/>
      <c r="B49" s="83" t="s">
        <v>28</v>
      </c>
      <c r="C49" s="84" t="n">
        <v>47.7594553669377</v>
      </c>
      <c r="D49" s="84" t="n">
        <v>35.9877855139189</v>
      </c>
      <c r="E49" s="84" t="n">
        <v>11.8891419427831</v>
      </c>
      <c r="F49" s="84" t="n">
        <v>1.4132506436104</v>
      </c>
      <c r="G49" s="84" t="n">
        <v>0.741903025275667</v>
      </c>
      <c r="H49" s="84" t="n">
        <v>2.20846350747423</v>
      </c>
      <c r="I49" s="118"/>
      <c r="J49" s="118"/>
      <c r="K49" s="118"/>
      <c r="L49" s="49"/>
      <c r="M49" s="83" t="s">
        <v>28</v>
      </c>
      <c r="N49" s="84" t="n">
        <v>45.2097223652363</v>
      </c>
      <c r="O49" s="84" t="n">
        <v>42.1151128191412</v>
      </c>
      <c r="P49" s="84" t="n">
        <v>9.06448673976857</v>
      </c>
      <c r="Q49" s="84" t="n">
        <v>1.35882086945064</v>
      </c>
      <c r="R49" s="84" t="n">
        <v>0.660938576565233</v>
      </c>
      <c r="S49" s="84" t="n">
        <v>1.5909186298379</v>
      </c>
    </row>
    <row r="50" customFormat="false" ht="15" hidden="false" customHeight="true" outlineLevel="0" collapsed="false">
      <c r="A50" s="49"/>
      <c r="B50" s="85" t="s">
        <v>29</v>
      </c>
      <c r="C50" s="86" t="n">
        <v>34.0125079490188</v>
      </c>
      <c r="D50" s="86" t="n">
        <v>55.39020277835</v>
      </c>
      <c r="E50" s="86" t="n">
        <v>6.14737256939158</v>
      </c>
      <c r="F50" s="86" t="n">
        <v>1.29725075907532</v>
      </c>
      <c r="G50" s="86" t="n">
        <v>0.945368968821933</v>
      </c>
      <c r="H50" s="86" t="n">
        <v>2.20729697534237</v>
      </c>
      <c r="I50" s="103"/>
      <c r="J50" s="103"/>
      <c r="K50" s="103"/>
      <c r="L50" s="49"/>
      <c r="M50" s="85" t="s">
        <v>29</v>
      </c>
      <c r="N50" s="86" t="n">
        <v>44.1652387941581</v>
      </c>
      <c r="O50" s="86" t="n">
        <v>43.353421996011</v>
      </c>
      <c r="P50" s="86" t="n">
        <v>8.79237639940521</v>
      </c>
      <c r="Q50" s="86" t="n">
        <v>1.35307756880764</v>
      </c>
      <c r="R50" s="86" t="n">
        <v>0.687470431791404</v>
      </c>
      <c r="S50" s="86" t="n">
        <v>1.64841480982668</v>
      </c>
    </row>
    <row r="51" customFormat="false" ht="15" hidden="false" customHeight="true" outlineLevel="0" collapsed="false">
      <c r="A51" s="49" t="n">
        <f aca="false">A39+1</f>
        <v>2008</v>
      </c>
      <c r="B51" s="83" t="s">
        <v>30</v>
      </c>
      <c r="C51" s="84" t="n">
        <v>32.8126608679756</v>
      </c>
      <c r="D51" s="84" t="n">
        <v>58.7832657834985</v>
      </c>
      <c r="E51" s="84" t="n">
        <v>5.60236033180091</v>
      </c>
      <c r="F51" s="84" t="n">
        <v>1.11356474085584</v>
      </c>
      <c r="G51" s="84" t="n">
        <v>0.587164215691366</v>
      </c>
      <c r="H51" s="84" t="n">
        <v>1.10098406017787</v>
      </c>
      <c r="I51" s="103"/>
      <c r="J51" s="103"/>
      <c r="K51" s="103"/>
      <c r="L51" s="49" t="n">
        <f aca="false">L39+1</f>
        <v>2008</v>
      </c>
      <c r="M51" s="83" t="s">
        <v>30</v>
      </c>
      <c r="N51" s="84" t="n">
        <v>32.8126608679756</v>
      </c>
      <c r="O51" s="84" t="n">
        <v>58.7832657834985</v>
      </c>
      <c r="P51" s="84" t="n">
        <v>5.60236033180091</v>
      </c>
      <c r="Q51" s="84" t="n">
        <v>1.11356474085584</v>
      </c>
      <c r="R51" s="84" t="n">
        <v>0.587164215691366</v>
      </c>
      <c r="S51" s="84" t="n">
        <v>1.10098406017787</v>
      </c>
    </row>
    <row r="52" customFormat="false" ht="15" hidden="false" customHeight="true" outlineLevel="0" collapsed="false">
      <c r="A52" s="49"/>
      <c r="B52" s="87" t="s">
        <v>31</v>
      </c>
      <c r="C52" s="86" t="n">
        <v>43.4889562817147</v>
      </c>
      <c r="D52" s="86" t="n">
        <v>41.4699767555284</v>
      </c>
      <c r="E52" s="86" t="n">
        <v>12.1677674930215</v>
      </c>
      <c r="F52" s="86" t="n">
        <v>1.34612211649216</v>
      </c>
      <c r="G52" s="86" t="n">
        <v>0.666916579326948</v>
      </c>
      <c r="H52" s="86" t="n">
        <v>0.860260773916382</v>
      </c>
      <c r="I52" s="103"/>
      <c r="J52" s="103"/>
      <c r="K52" s="103"/>
      <c r="L52" s="49"/>
      <c r="M52" s="87" t="s">
        <v>31</v>
      </c>
      <c r="N52" s="86" t="n">
        <v>37.5602100039108</v>
      </c>
      <c r="O52" s="86" t="n">
        <v>51.0843695671987</v>
      </c>
      <c r="P52" s="86" t="n">
        <v>8.52187425375588</v>
      </c>
      <c r="Q52" s="86" t="n">
        <v>1.21697866159999</v>
      </c>
      <c r="R52" s="86" t="n">
        <v>0.622628602015825</v>
      </c>
      <c r="S52" s="86" t="n">
        <v>0.993938911518952</v>
      </c>
    </row>
    <row r="53" customFormat="false" ht="15" hidden="false" customHeight="true" outlineLevel="0" collapsed="false">
      <c r="A53" s="49"/>
      <c r="B53" s="83" t="s">
        <v>32</v>
      </c>
      <c r="C53" s="84" t="n">
        <v>42.4468590895043</v>
      </c>
      <c r="D53" s="84" t="n">
        <v>45.7732219167768</v>
      </c>
      <c r="E53" s="84" t="n">
        <v>8.49681761038442</v>
      </c>
      <c r="F53" s="84" t="n">
        <v>1.63809293646607</v>
      </c>
      <c r="G53" s="84" t="n">
        <v>0.409999604960763</v>
      </c>
      <c r="H53" s="84" t="n">
        <v>1.23500884190762</v>
      </c>
      <c r="I53" s="103"/>
      <c r="J53" s="103"/>
      <c r="K53" s="103"/>
      <c r="L53" s="49"/>
      <c r="M53" s="83" t="s">
        <v>32</v>
      </c>
      <c r="N53" s="84" t="n">
        <v>39.1813490515566</v>
      </c>
      <c r="O53" s="84" t="n">
        <v>49.3224037102079</v>
      </c>
      <c r="P53" s="84" t="n">
        <v>8.51356174711566</v>
      </c>
      <c r="Q53" s="84" t="n">
        <v>1.35668273745006</v>
      </c>
      <c r="R53" s="84" t="n">
        <v>0.552089227538549</v>
      </c>
      <c r="S53" s="84" t="n">
        <v>1.07391352613134</v>
      </c>
    </row>
    <row r="54" customFormat="false" ht="15" hidden="false" customHeight="true" outlineLevel="0" collapsed="false">
      <c r="A54" s="49"/>
      <c r="B54" s="87" t="s">
        <v>33</v>
      </c>
      <c r="C54" s="86" t="n">
        <v>49.5459208015267</v>
      </c>
      <c r="D54" s="86" t="n">
        <v>37.5216440141501</v>
      </c>
      <c r="E54" s="86" t="n">
        <v>9.97508611059393</v>
      </c>
      <c r="F54" s="86" t="n">
        <v>1.2602983615714</v>
      </c>
      <c r="G54" s="86" t="n">
        <v>0.523057857009868</v>
      </c>
      <c r="H54" s="86" t="n">
        <v>1.17399285514802</v>
      </c>
      <c r="I54" s="103"/>
      <c r="J54" s="103"/>
      <c r="K54" s="103"/>
      <c r="L54" s="49"/>
      <c r="M54" s="87" t="s">
        <v>33</v>
      </c>
      <c r="N54" s="86" t="n">
        <v>41.3525426558972</v>
      </c>
      <c r="O54" s="86" t="n">
        <v>46.8503542520608</v>
      </c>
      <c r="P54" s="86" t="n">
        <v>8.81972513014025</v>
      </c>
      <c r="Q54" s="86" t="n">
        <v>1.33649192344304</v>
      </c>
      <c r="R54" s="86" t="n">
        <v>0.54600767129699</v>
      </c>
      <c r="S54" s="86" t="n">
        <v>1.09487836716188</v>
      </c>
    </row>
    <row r="55" customFormat="false" ht="15" hidden="false" customHeight="true" outlineLevel="0" collapsed="false">
      <c r="A55" s="49"/>
      <c r="B55" s="83" t="s">
        <v>34</v>
      </c>
      <c r="C55" s="84" t="n">
        <v>45.2504594026042</v>
      </c>
      <c r="D55" s="84" t="n">
        <v>41.6619461920081</v>
      </c>
      <c r="E55" s="84" t="n">
        <v>9.71085471053942</v>
      </c>
      <c r="F55" s="84" t="n">
        <v>1.43463181282977</v>
      </c>
      <c r="G55" s="84" t="n">
        <v>0.441026500017243</v>
      </c>
      <c r="H55" s="84" t="n">
        <v>1.50108138200127</v>
      </c>
      <c r="I55" s="103"/>
      <c r="J55" s="103"/>
      <c r="K55" s="103"/>
      <c r="L55" s="49"/>
      <c r="M55" s="83" t="s">
        <v>34</v>
      </c>
      <c r="N55" s="84" t="n">
        <v>42.1256231422983</v>
      </c>
      <c r="O55" s="84" t="n">
        <v>45.8213284191973</v>
      </c>
      <c r="P55" s="84" t="n">
        <v>8.99646438195812</v>
      </c>
      <c r="Q55" s="84" t="n">
        <v>1.35595617533773</v>
      </c>
      <c r="R55" s="84" t="n">
        <v>0.525186576278871</v>
      </c>
      <c r="S55" s="84" t="n">
        <v>1.17544130492984</v>
      </c>
    </row>
    <row r="56" customFormat="false" ht="15" hidden="false" customHeight="true" outlineLevel="0" collapsed="false">
      <c r="A56" s="49"/>
      <c r="B56" s="87" t="s">
        <v>35</v>
      </c>
      <c r="C56" s="86" t="n">
        <v>43.8145305396174</v>
      </c>
      <c r="D56" s="86" t="n">
        <v>45.1775301400125</v>
      </c>
      <c r="E56" s="86" t="n">
        <v>7.98921569366638</v>
      </c>
      <c r="F56" s="86" t="n">
        <v>1.21158703470531</v>
      </c>
      <c r="G56" s="86" t="n">
        <v>0.460726878834259</v>
      </c>
      <c r="H56" s="86" t="n">
        <v>1.34640971316409</v>
      </c>
      <c r="I56" s="103"/>
      <c r="J56" s="103"/>
      <c r="K56" s="103"/>
      <c r="L56" s="49"/>
      <c r="M56" s="87" t="s">
        <v>35</v>
      </c>
      <c r="N56" s="86" t="n">
        <v>42.4004966506148</v>
      </c>
      <c r="O56" s="86" t="n">
        <v>45.7165487895215</v>
      </c>
      <c r="P56" s="86" t="n">
        <v>8.83253237411836</v>
      </c>
      <c r="Q56" s="86" t="n">
        <v>1.33245977035942</v>
      </c>
      <c r="R56" s="86" t="n">
        <v>0.514695614364828</v>
      </c>
      <c r="S56" s="86" t="n">
        <v>1.20326680102112</v>
      </c>
    </row>
    <row r="57" customFormat="false" ht="15" hidden="false" customHeight="true" outlineLevel="0" collapsed="false">
      <c r="A57" s="49"/>
      <c r="B57" s="83" t="s">
        <v>24</v>
      </c>
      <c r="C57" s="84" t="n">
        <v>43.2787094916024</v>
      </c>
      <c r="D57" s="84" t="n">
        <v>43.9210615598281</v>
      </c>
      <c r="E57" s="84" t="n">
        <v>9.95343166568628</v>
      </c>
      <c r="F57" s="84" t="n">
        <v>1.21295390030242</v>
      </c>
      <c r="G57" s="84" t="n">
        <v>0.478983351191973</v>
      </c>
      <c r="H57" s="84" t="n">
        <v>1.1548600313889</v>
      </c>
      <c r="I57" s="103"/>
      <c r="J57" s="103"/>
      <c r="K57" s="103"/>
      <c r="L57" s="49"/>
      <c r="M57" s="83" t="s">
        <v>24</v>
      </c>
      <c r="N57" s="84" t="n">
        <v>42.5265453274087</v>
      </c>
      <c r="O57" s="84" t="n">
        <v>45.4588449859099</v>
      </c>
      <c r="P57" s="84" t="n">
        <v>8.99341350216291</v>
      </c>
      <c r="Q57" s="84" t="n">
        <v>1.31530725779443</v>
      </c>
      <c r="R57" s="84" t="n">
        <v>0.509569882528352</v>
      </c>
      <c r="S57" s="84" t="n">
        <v>1.19631904419585</v>
      </c>
    </row>
    <row r="58" customFormat="false" ht="15" hidden="false" customHeight="true" outlineLevel="0" collapsed="false">
      <c r="A58" s="49"/>
      <c r="B58" s="85" t="s">
        <v>25</v>
      </c>
      <c r="C58" s="86" t="n">
        <v>42.2754865632561</v>
      </c>
      <c r="D58" s="86" t="n">
        <v>44.1130089188652</v>
      </c>
      <c r="E58" s="86" t="n">
        <v>10.0435750271774</v>
      </c>
      <c r="F58" s="86" t="n">
        <v>1.42609966218191</v>
      </c>
      <c r="G58" s="86" t="n">
        <v>0.499533600626542</v>
      </c>
      <c r="H58" s="86" t="n">
        <v>1.64229622789279</v>
      </c>
      <c r="I58" s="103"/>
      <c r="J58" s="103"/>
      <c r="K58" s="103"/>
      <c r="L58" s="49"/>
      <c r="M58" s="85" t="s">
        <v>25</v>
      </c>
      <c r="N58" s="86" t="n">
        <v>42.4938268934359</v>
      </c>
      <c r="O58" s="86" t="n">
        <v>45.28345318612</v>
      </c>
      <c r="P58" s="86" t="n">
        <v>9.13027245880151</v>
      </c>
      <c r="Q58" s="86" t="n">
        <v>1.32974592509158</v>
      </c>
      <c r="R58" s="86" t="n">
        <v>0.508261936048791</v>
      </c>
      <c r="S58" s="86" t="n">
        <v>1.25443960050222</v>
      </c>
    </row>
    <row r="59" customFormat="false" ht="15" hidden="false" customHeight="true" outlineLevel="0" collapsed="false">
      <c r="A59" s="49"/>
      <c r="B59" s="83" t="s">
        <v>26</v>
      </c>
      <c r="C59" s="84" t="n">
        <v>46.8579375725207</v>
      </c>
      <c r="D59" s="84" t="n">
        <v>38.4168086221132</v>
      </c>
      <c r="E59" s="84" t="n">
        <v>11.5111081851373</v>
      </c>
      <c r="F59" s="84" t="n">
        <v>1.37759600165683</v>
      </c>
      <c r="G59" s="84" t="n">
        <v>0.305515552007812</v>
      </c>
      <c r="H59" s="84" t="n">
        <v>1.53103406656407</v>
      </c>
      <c r="I59" s="103"/>
      <c r="J59" s="103"/>
      <c r="K59" s="103"/>
      <c r="L59" s="49"/>
      <c r="M59" s="83" t="s">
        <v>26</v>
      </c>
      <c r="N59" s="84" t="n">
        <v>42.9300869371598</v>
      </c>
      <c r="O59" s="84" t="n">
        <v>44.5970263564599</v>
      </c>
      <c r="P59" s="84" t="n">
        <v>9.36827364035919</v>
      </c>
      <c r="Q59" s="84" t="n">
        <v>1.33452927685087</v>
      </c>
      <c r="R59" s="84" t="n">
        <v>0.487994313875395</v>
      </c>
      <c r="S59" s="84" t="n">
        <v>1.28208947529486</v>
      </c>
    </row>
    <row r="60" customFormat="false" ht="15" hidden="false" customHeight="true" outlineLevel="0" collapsed="false">
      <c r="A60" s="49"/>
      <c r="B60" s="85" t="s">
        <v>27</v>
      </c>
      <c r="C60" s="86" t="n">
        <v>46.5790131941912</v>
      </c>
      <c r="D60" s="86" t="n">
        <v>38.7871630151205</v>
      </c>
      <c r="E60" s="86" t="n">
        <v>10.271560954171</v>
      </c>
      <c r="F60" s="86" t="n">
        <v>1.43497816553053</v>
      </c>
      <c r="G60" s="86" t="n">
        <v>0.509741352708503</v>
      </c>
      <c r="H60" s="86" t="n">
        <v>2.4175433182783</v>
      </c>
      <c r="I60" s="103"/>
      <c r="J60" s="103"/>
      <c r="K60" s="103"/>
      <c r="L60" s="49"/>
      <c r="M60" s="85" t="s">
        <v>27</v>
      </c>
      <c r="N60" s="86" t="n">
        <v>43.3131684196679</v>
      </c>
      <c r="O60" s="86" t="n">
        <v>43.9870795104032</v>
      </c>
      <c r="P60" s="86" t="n">
        <v>9.46310500140383</v>
      </c>
      <c r="Q60" s="86" t="n">
        <v>1.34507487478329</v>
      </c>
      <c r="R60" s="86" t="n">
        <v>0.490277420545554</v>
      </c>
      <c r="S60" s="86" t="n">
        <v>1.40129477319626</v>
      </c>
    </row>
    <row r="61" customFormat="false" ht="15" hidden="false" customHeight="true" outlineLevel="0" collapsed="false">
      <c r="A61" s="49"/>
      <c r="B61" s="83" t="s">
        <v>28</v>
      </c>
      <c r="C61" s="84" t="n">
        <v>45.3379814350822</v>
      </c>
      <c r="D61" s="84" t="n">
        <v>40.1211231120371</v>
      </c>
      <c r="E61" s="84" t="n">
        <v>9.70890383547223</v>
      </c>
      <c r="F61" s="84" t="n">
        <v>1.05511505446502</v>
      </c>
      <c r="G61" s="84" t="n">
        <v>0.46927232022664</v>
      </c>
      <c r="H61" s="84" t="n">
        <v>3.30760424271677</v>
      </c>
      <c r="I61" s="103"/>
      <c r="J61" s="103"/>
      <c r="K61" s="103"/>
      <c r="L61" s="49"/>
      <c r="M61" s="83" t="s">
        <v>28</v>
      </c>
      <c r="N61" s="84" t="n">
        <v>43.4992236147703</v>
      </c>
      <c r="O61" s="84" t="n">
        <v>43.6318460807089</v>
      </c>
      <c r="P61" s="84" t="n">
        <v>9.48569086473066</v>
      </c>
      <c r="Q61" s="84" t="n">
        <v>1.31843116470711</v>
      </c>
      <c r="R61" s="84" t="n">
        <v>0.488347312427802</v>
      </c>
      <c r="S61" s="84" t="n">
        <v>1.57646096265528</v>
      </c>
    </row>
    <row r="62" customFormat="false" ht="15" hidden="false" customHeight="true" outlineLevel="0" collapsed="false">
      <c r="A62" s="49"/>
      <c r="B62" s="85" t="s">
        <v>29</v>
      </c>
      <c r="C62" s="86" t="n">
        <v>36.0137836053117</v>
      </c>
      <c r="D62" s="86" t="n">
        <v>54.41832054854</v>
      </c>
      <c r="E62" s="86" t="n">
        <v>6.23728606578138</v>
      </c>
      <c r="F62" s="86" t="n">
        <v>1.37538218692333</v>
      </c>
      <c r="G62" s="86" t="n">
        <v>0.508609382349749</v>
      </c>
      <c r="H62" s="86" t="n">
        <v>1.44661821109382</v>
      </c>
      <c r="I62" s="103"/>
      <c r="J62" s="103"/>
      <c r="K62" s="103"/>
      <c r="L62" s="49"/>
      <c r="M62" s="85" t="s">
        <v>29</v>
      </c>
      <c r="N62" s="86" t="n">
        <v>42.8276889623497</v>
      </c>
      <c r="O62" s="86" t="n">
        <v>44.5995235149607</v>
      </c>
      <c r="P62" s="86" t="n">
        <v>9.19426960094022</v>
      </c>
      <c r="Q62" s="86" t="n">
        <v>1.32354036134226</v>
      </c>
      <c r="R62" s="86" t="n">
        <v>0.49016506556792</v>
      </c>
      <c r="S62" s="86" t="n">
        <v>1.56481249483923</v>
      </c>
    </row>
    <row r="63" customFormat="false" ht="15" hidden="false" customHeight="true" outlineLevel="0" collapsed="false">
      <c r="A63" s="49" t="n">
        <f aca="false">A51+1</f>
        <v>2009</v>
      </c>
      <c r="B63" s="83" t="s">
        <v>30</v>
      </c>
      <c r="C63" s="84" t="n">
        <v>34.0642611853239</v>
      </c>
      <c r="D63" s="84" t="n">
        <v>54.1679195215327</v>
      </c>
      <c r="E63" s="84" t="n">
        <v>7.8750739389757</v>
      </c>
      <c r="F63" s="84" t="n">
        <v>0.991866712673141</v>
      </c>
      <c r="G63" s="84" t="n">
        <v>0.52487019602044</v>
      </c>
      <c r="H63" s="84" t="n">
        <v>2.37600844547411</v>
      </c>
      <c r="I63" s="103"/>
      <c r="J63" s="103"/>
      <c r="K63" s="103"/>
      <c r="L63" s="49" t="n">
        <f aca="false">L51+1</f>
        <v>2009</v>
      </c>
      <c r="M63" s="83" t="s">
        <v>30</v>
      </c>
      <c r="N63" s="84" t="n">
        <v>34.0642611853239</v>
      </c>
      <c r="O63" s="84" t="n">
        <v>54.1679195215327</v>
      </c>
      <c r="P63" s="84" t="n">
        <v>7.8750739389757</v>
      </c>
      <c r="Q63" s="84" t="n">
        <v>0.991866712673141</v>
      </c>
      <c r="R63" s="84" t="n">
        <v>0.52487019602044</v>
      </c>
      <c r="S63" s="84" t="n">
        <v>2.37600844547411</v>
      </c>
    </row>
    <row r="64" customFormat="false" ht="15" hidden="false" customHeight="true" outlineLevel="0" collapsed="false">
      <c r="A64" s="49"/>
      <c r="B64" s="87" t="s">
        <v>31</v>
      </c>
      <c r="C64" s="86" t="n">
        <v>45.997738993471</v>
      </c>
      <c r="D64" s="86" t="n">
        <v>42.5504774647371</v>
      </c>
      <c r="E64" s="86" t="n">
        <v>8.50820708674531</v>
      </c>
      <c r="F64" s="86" t="n">
        <v>1.13206141130842</v>
      </c>
      <c r="G64" s="86" t="n">
        <v>0.328266533433823</v>
      </c>
      <c r="H64" s="86" t="n">
        <v>1.48324851030437</v>
      </c>
      <c r="I64" s="103"/>
      <c r="J64" s="103"/>
      <c r="K64" s="103"/>
      <c r="L64" s="49"/>
      <c r="M64" s="87" t="s">
        <v>31</v>
      </c>
      <c r="N64" s="86" t="n">
        <v>39.0902520938472</v>
      </c>
      <c r="O64" s="86" t="n">
        <v>49.275032544537</v>
      </c>
      <c r="P64" s="86" t="n">
        <v>8.14172893224198</v>
      </c>
      <c r="Q64" s="86" t="n">
        <v>1.05091213866648</v>
      </c>
      <c r="R64" s="86" t="n">
        <v>0.44206715765822</v>
      </c>
      <c r="S64" s="86" t="n">
        <v>2.0000071330492</v>
      </c>
    </row>
    <row r="65" customFormat="false" ht="15" hidden="false" customHeight="true" outlineLevel="0" collapsed="false">
      <c r="A65" s="49"/>
      <c r="B65" s="83" t="s">
        <v>32</v>
      </c>
      <c r="C65" s="84" t="n">
        <v>46.5517538767725</v>
      </c>
      <c r="D65" s="84" t="n">
        <v>40.3922436907428</v>
      </c>
      <c r="E65" s="84" t="n">
        <v>9.34612599165215</v>
      </c>
      <c r="F65" s="84" t="n">
        <v>1.73682173756807</v>
      </c>
      <c r="G65" s="84" t="n">
        <v>0.249843823423722</v>
      </c>
      <c r="H65" s="84" t="n">
        <v>1.72321087984078</v>
      </c>
      <c r="I65" s="103"/>
      <c r="J65" s="103"/>
      <c r="K65" s="103"/>
      <c r="L65" s="49"/>
      <c r="M65" s="83" t="s">
        <v>32</v>
      </c>
      <c r="N65" s="84" t="n">
        <v>41.3342386266808</v>
      </c>
      <c r="O65" s="84" t="n">
        <v>46.6036053785565</v>
      </c>
      <c r="P65" s="84" t="n">
        <v>8.50394164224703</v>
      </c>
      <c r="Q65" s="84" t="n">
        <v>1.25719392314567</v>
      </c>
      <c r="R65" s="84" t="n">
        <v>0.38425753891556</v>
      </c>
      <c r="S65" s="84" t="n">
        <v>1.91676289045452</v>
      </c>
    </row>
    <row r="66" customFormat="false" ht="15" hidden="false" customHeight="true" outlineLevel="0" collapsed="false">
      <c r="A66" s="49"/>
      <c r="B66" s="87" t="s">
        <v>33</v>
      </c>
      <c r="C66" s="86" t="n">
        <v>42.2274185304181</v>
      </c>
      <c r="D66" s="86" t="n">
        <v>45.9154192397563</v>
      </c>
      <c r="E66" s="86" t="n">
        <v>8.50146301009763</v>
      </c>
      <c r="F66" s="86" t="n">
        <v>1.25630841608946</v>
      </c>
      <c r="G66" s="86" t="n">
        <v>0.196361512142201</v>
      </c>
      <c r="H66" s="86" t="n">
        <v>1.90302929149629</v>
      </c>
      <c r="I66" s="103"/>
      <c r="J66" s="103"/>
      <c r="K66" s="103"/>
      <c r="L66" s="49"/>
      <c r="M66" s="87" t="s">
        <v>33</v>
      </c>
      <c r="N66" s="86" t="n">
        <v>41.550135812267</v>
      </c>
      <c r="O66" s="86" t="n">
        <v>46.4372587669671</v>
      </c>
      <c r="P66" s="86" t="n">
        <v>8.50334251355759</v>
      </c>
      <c r="Q66" s="86" t="n">
        <v>1.25697988062136</v>
      </c>
      <c r="R66" s="86" t="n">
        <v>0.338839786911215</v>
      </c>
      <c r="S66" s="86" t="n">
        <v>1.91344323967572</v>
      </c>
    </row>
    <row r="67" customFormat="false" ht="15" hidden="false" customHeight="true" outlineLevel="0" collapsed="false">
      <c r="A67" s="49"/>
      <c r="B67" s="83" t="s">
        <v>34</v>
      </c>
      <c r="C67" s="84" t="n">
        <v>47.6497733597943</v>
      </c>
      <c r="D67" s="84" t="n">
        <v>40.2422261235131</v>
      </c>
      <c r="E67" s="84" t="n">
        <v>8.64163838557018</v>
      </c>
      <c r="F67" s="84" t="n">
        <v>1.3090292048804</v>
      </c>
      <c r="G67" s="84" t="n">
        <v>0.219121739845227</v>
      </c>
      <c r="H67" s="84" t="n">
        <v>1.93821118639689</v>
      </c>
      <c r="I67" s="103"/>
      <c r="J67" s="103"/>
      <c r="K67" s="103"/>
      <c r="L67" s="49"/>
      <c r="M67" s="83" t="s">
        <v>34</v>
      </c>
      <c r="N67" s="84" t="n">
        <v>42.6283390477159</v>
      </c>
      <c r="O67" s="84" t="n">
        <v>45.342193004807</v>
      </c>
      <c r="P67" s="84" t="n">
        <v>8.52778840161099</v>
      </c>
      <c r="Q67" s="84" t="n">
        <v>1.26618038628776</v>
      </c>
      <c r="R67" s="84" t="n">
        <v>0.317677810534357</v>
      </c>
      <c r="S67" s="84" t="n">
        <v>1.91782134904404</v>
      </c>
    </row>
    <row r="68" customFormat="false" ht="15" hidden="false" customHeight="true" outlineLevel="0" collapsed="false">
      <c r="A68" s="49"/>
      <c r="B68" s="87" t="s">
        <v>35</v>
      </c>
      <c r="C68" s="86" t="n">
        <v>42.4351627477154</v>
      </c>
      <c r="D68" s="86" t="n">
        <v>46.7812609097444</v>
      </c>
      <c r="E68" s="86" t="n">
        <v>7.8821619262758</v>
      </c>
      <c r="F68" s="86" t="n">
        <v>1.22941523770408</v>
      </c>
      <c r="G68" s="86" t="n">
        <v>0.337850395317795</v>
      </c>
      <c r="H68" s="86" t="n">
        <v>1.33414878324263</v>
      </c>
      <c r="I68" s="103"/>
      <c r="J68" s="103"/>
      <c r="K68" s="103"/>
      <c r="L68" s="49"/>
      <c r="M68" s="87" t="s">
        <v>35</v>
      </c>
      <c r="N68" s="86" t="n">
        <v>42.5958540410409</v>
      </c>
      <c r="O68" s="86" t="n">
        <v>45.5841902399627</v>
      </c>
      <c r="P68" s="86" t="n">
        <v>8.41921824905712</v>
      </c>
      <c r="Q68" s="86" t="n">
        <v>1.259997867536</v>
      </c>
      <c r="R68" s="86" t="n">
        <v>0.321070082522903</v>
      </c>
      <c r="S68" s="86" t="n">
        <v>1.81966951988048</v>
      </c>
    </row>
    <row r="69" customFormat="false" ht="15" hidden="false" customHeight="true" outlineLevel="0" collapsed="false">
      <c r="A69" s="49"/>
      <c r="B69" s="83" t="s">
        <v>24</v>
      </c>
      <c r="C69" s="84" t="n">
        <v>43.6100946757057</v>
      </c>
      <c r="D69" s="84" t="n">
        <v>44.8444865124958</v>
      </c>
      <c r="E69" s="84" t="n">
        <v>7.97771246687706</v>
      </c>
      <c r="F69" s="84" t="n">
        <v>1.42585317697874</v>
      </c>
      <c r="G69" s="84" t="n">
        <v>0.28904215113324</v>
      </c>
      <c r="H69" s="84" t="n">
        <v>1.8528110168094</v>
      </c>
      <c r="I69" s="103"/>
      <c r="J69" s="103"/>
      <c r="K69" s="103"/>
      <c r="L69" s="49"/>
      <c r="M69" s="83" t="s">
        <v>24</v>
      </c>
      <c r="N69" s="84" t="n">
        <v>42.7585703009309</v>
      </c>
      <c r="O69" s="84" t="n">
        <v>45.4655183786249</v>
      </c>
      <c r="P69" s="84" t="n">
        <v>8.34838676475172</v>
      </c>
      <c r="Q69" s="84" t="n">
        <v>1.28660630217473</v>
      </c>
      <c r="R69" s="84" t="n">
        <v>0.315931789863723</v>
      </c>
      <c r="S69" s="84" t="n">
        <v>1.8249864636541</v>
      </c>
    </row>
    <row r="70" customFormat="false" ht="15" hidden="false" customHeight="true" outlineLevel="0" collapsed="false">
      <c r="A70" s="49"/>
      <c r="B70" s="85" t="s">
        <v>25</v>
      </c>
      <c r="C70" s="86" t="n">
        <v>43.028264935421</v>
      </c>
      <c r="D70" s="86" t="n">
        <v>43.4811893500974</v>
      </c>
      <c r="E70" s="86" t="n">
        <v>9.83758311056275</v>
      </c>
      <c r="F70" s="86" t="n">
        <v>1.6671073117711</v>
      </c>
      <c r="G70" s="86" t="n">
        <v>0.22437403914887</v>
      </c>
      <c r="H70" s="86" t="n">
        <v>1.76148125299883</v>
      </c>
      <c r="I70" s="103"/>
      <c r="J70" s="103"/>
      <c r="K70" s="103"/>
      <c r="L70" s="49"/>
      <c r="M70" s="85" t="s">
        <v>25</v>
      </c>
      <c r="N70" s="86" t="n">
        <v>42.7933485492766</v>
      </c>
      <c r="O70" s="86" t="n">
        <v>45.209630871318</v>
      </c>
      <c r="P70" s="86" t="n">
        <v>8.5404248468146</v>
      </c>
      <c r="Q70" s="86" t="n">
        <v>1.33567349490013</v>
      </c>
      <c r="R70" s="86" t="n">
        <v>0.304125035908995</v>
      </c>
      <c r="S70" s="86" t="n">
        <v>1.81679720178172</v>
      </c>
    </row>
    <row r="71" customFormat="false" ht="15" hidden="false" customHeight="true" outlineLevel="0" collapsed="false">
      <c r="A71" s="49"/>
      <c r="B71" s="83" t="s">
        <v>26</v>
      </c>
      <c r="C71" s="84" t="n">
        <v>45.8497107268886</v>
      </c>
      <c r="D71" s="84" t="n">
        <v>40.1246888793018</v>
      </c>
      <c r="E71" s="84" t="n">
        <v>11.1924357570327</v>
      </c>
      <c r="F71" s="84" t="n">
        <v>1.0913256783814</v>
      </c>
      <c r="G71" s="84" t="n">
        <v>0.228384716645096</v>
      </c>
      <c r="H71" s="84" t="n">
        <v>1.51345424175046</v>
      </c>
      <c r="I71" s="103"/>
      <c r="J71" s="103"/>
      <c r="K71" s="103"/>
      <c r="L71" s="49"/>
      <c r="M71" s="83" t="s">
        <v>26</v>
      </c>
      <c r="N71" s="84" t="n">
        <v>43.1064871876387</v>
      </c>
      <c r="O71" s="84" t="n">
        <v>44.6886547176431</v>
      </c>
      <c r="P71" s="84" t="n">
        <v>8.81213580156665</v>
      </c>
      <c r="Q71" s="84" t="n">
        <v>1.3106389151923</v>
      </c>
      <c r="R71" s="84" t="n">
        <v>0.296365085004899</v>
      </c>
      <c r="S71" s="84" t="n">
        <v>1.78571829295452</v>
      </c>
    </row>
    <row r="72" customFormat="false" ht="15" hidden="false" customHeight="true" outlineLevel="0" collapsed="false">
      <c r="A72" s="49"/>
      <c r="B72" s="85" t="s">
        <v>27</v>
      </c>
      <c r="C72" s="86" t="n">
        <v>43.4801508887432</v>
      </c>
      <c r="D72" s="86" t="n">
        <v>41.7327380769258</v>
      </c>
      <c r="E72" s="86" t="n">
        <v>11.1005364880503</v>
      </c>
      <c r="F72" s="86" t="n">
        <v>1.44615359129881</v>
      </c>
      <c r="G72" s="86" t="n">
        <v>0.219718716499078</v>
      </c>
      <c r="H72" s="86" t="n">
        <v>2.02070223848278</v>
      </c>
      <c r="I72" s="103"/>
      <c r="J72" s="103"/>
      <c r="K72" s="103"/>
      <c r="L72" s="49"/>
      <c r="M72" s="85" t="s">
        <v>27</v>
      </c>
      <c r="N72" s="86" t="n">
        <v>43.1464418661557</v>
      </c>
      <c r="O72" s="86" t="n">
        <v>44.3725878940426</v>
      </c>
      <c r="P72" s="86" t="n">
        <v>9.05682725400435</v>
      </c>
      <c r="Q72" s="86" t="n">
        <v>1.32512907118596</v>
      </c>
      <c r="R72" s="86" t="n">
        <v>0.288169531077416</v>
      </c>
      <c r="S72" s="86" t="n">
        <v>1.81084438353405</v>
      </c>
    </row>
    <row r="73" customFormat="false" ht="15" hidden="false" customHeight="true" outlineLevel="0" collapsed="false">
      <c r="A73" s="49"/>
      <c r="B73" s="83" t="s">
        <v>28</v>
      </c>
      <c r="C73" s="84" t="n">
        <v>43.0175782974762</v>
      </c>
      <c r="D73" s="84" t="n">
        <v>43.4117615891366</v>
      </c>
      <c r="E73" s="84" t="n">
        <v>10.6615187426988</v>
      </c>
      <c r="F73" s="84" t="n">
        <v>1.17139281578237</v>
      </c>
      <c r="G73" s="84" t="n">
        <v>0.249792476680434</v>
      </c>
      <c r="H73" s="84" t="n">
        <v>1.48795607822557</v>
      </c>
      <c r="I73" s="103"/>
      <c r="J73" s="103"/>
      <c r="K73" s="103"/>
      <c r="L73" s="49"/>
      <c r="M73" s="83" t="s">
        <v>28</v>
      </c>
      <c r="N73" s="84" t="n">
        <v>43.1346959567456</v>
      </c>
      <c r="O73" s="84" t="n">
        <v>44.2850086127</v>
      </c>
      <c r="P73" s="84" t="n">
        <v>9.20309482249099</v>
      </c>
      <c r="Q73" s="84" t="n">
        <v>1.31111601732199</v>
      </c>
      <c r="R73" s="84" t="n">
        <v>0.284671464020992</v>
      </c>
      <c r="S73" s="84" t="n">
        <v>1.78141312672053</v>
      </c>
    </row>
    <row r="74" customFormat="false" ht="15" hidden="false" customHeight="true" outlineLevel="0" collapsed="false">
      <c r="A74" s="49"/>
      <c r="B74" s="85" t="s">
        <v>29</v>
      </c>
      <c r="C74" s="86" t="n">
        <v>33.6476769961753</v>
      </c>
      <c r="D74" s="86" t="n">
        <v>56.1899216883341</v>
      </c>
      <c r="E74" s="86" t="n">
        <v>6.86581632189547</v>
      </c>
      <c r="F74" s="86" t="n">
        <v>1.34875491719132</v>
      </c>
      <c r="G74" s="86" t="n">
        <v>0.437525551225096</v>
      </c>
      <c r="H74" s="86" t="n">
        <v>1.51030452517875</v>
      </c>
      <c r="I74" s="103"/>
      <c r="J74" s="103"/>
      <c r="K74" s="103"/>
      <c r="L74" s="49"/>
      <c r="M74" s="85" t="s">
        <v>29</v>
      </c>
      <c r="N74" s="86" t="n">
        <v>42.2623895222785</v>
      </c>
      <c r="O74" s="86" t="n">
        <v>45.379634049922</v>
      </c>
      <c r="P74" s="86" t="n">
        <v>8.98818821339863</v>
      </c>
      <c r="Q74" s="86" t="n">
        <v>1.31457681514254</v>
      </c>
      <c r="R74" s="86" t="n">
        <v>0.298725995202695</v>
      </c>
      <c r="S74" s="86" t="n">
        <v>1.75648540405578</v>
      </c>
    </row>
    <row r="75" customFormat="false" ht="15" hidden="false" customHeight="true" outlineLevel="0" collapsed="false">
      <c r="A75" s="43" t="n">
        <f aca="false">_2010</f>
        <v>2010</v>
      </c>
      <c r="B75" s="83" t="s">
        <v>30</v>
      </c>
      <c r="C75" s="84" t="n">
        <v>30.9480028258654</v>
      </c>
      <c r="D75" s="84" t="n">
        <v>61.4709317228401</v>
      </c>
      <c r="E75" s="84" t="n">
        <v>4.65833911635438</v>
      </c>
      <c r="F75" s="84" t="n">
        <v>1.0922324128431</v>
      </c>
      <c r="G75" s="84" t="n">
        <v>0.263897485271531</v>
      </c>
      <c r="H75" s="84" t="n">
        <v>1.56659643682544</v>
      </c>
      <c r="I75" s="103"/>
      <c r="J75" s="103"/>
      <c r="K75" s="103"/>
      <c r="L75" s="43" t="n">
        <f aca="false">_2010</f>
        <v>2010</v>
      </c>
      <c r="M75" s="83" t="s">
        <v>30</v>
      </c>
      <c r="N75" s="84" t="n">
        <v>30.9480028258654</v>
      </c>
      <c r="O75" s="84" t="n">
        <v>61.4709317228401</v>
      </c>
      <c r="P75" s="84" t="n">
        <v>4.65833911635438</v>
      </c>
      <c r="Q75" s="84" t="n">
        <v>1.0922324128431</v>
      </c>
      <c r="R75" s="84" t="n">
        <v>0.263897485271531</v>
      </c>
      <c r="S75" s="84" t="n">
        <v>1.56659643682544</v>
      </c>
    </row>
    <row r="76" customFormat="false" ht="15" hidden="false" customHeight="true" outlineLevel="0" collapsed="false">
      <c r="A76" s="43"/>
      <c r="B76" s="87" t="s">
        <v>31</v>
      </c>
      <c r="C76" s="86" t="n">
        <v>41.0228117320607</v>
      </c>
      <c r="D76" s="86" t="n">
        <v>45.850492302135</v>
      </c>
      <c r="E76" s="86" t="n">
        <v>9.64645646450992</v>
      </c>
      <c r="F76" s="86" t="n">
        <v>1.26573369163661</v>
      </c>
      <c r="G76" s="86" t="n">
        <v>0.537703940059</v>
      </c>
      <c r="H76" s="86" t="n">
        <v>1.67680186959877</v>
      </c>
      <c r="I76" s="103"/>
      <c r="J76" s="103"/>
      <c r="K76" s="103"/>
      <c r="L76" s="43"/>
      <c r="M76" s="87" t="s">
        <v>31</v>
      </c>
      <c r="N76" s="86" t="n">
        <v>35.3034844116558</v>
      </c>
      <c r="O76" s="86" t="n">
        <v>54.7179960699367</v>
      </c>
      <c r="P76" s="86" t="n">
        <v>6.814772400592</v>
      </c>
      <c r="Q76" s="86" t="n">
        <v>1.16723945584831</v>
      </c>
      <c r="R76" s="86" t="n">
        <v>0.382267866586062</v>
      </c>
      <c r="S76" s="86" t="n">
        <v>1.61423979538117</v>
      </c>
    </row>
    <row r="77" customFormat="false" ht="15" hidden="false" customHeight="true" outlineLevel="0" collapsed="false">
      <c r="A77" s="43"/>
      <c r="B77" s="83" t="s">
        <v>32</v>
      </c>
      <c r="C77" s="84" t="n">
        <v>41.4923716777218</v>
      </c>
      <c r="D77" s="84" t="n">
        <v>47.0047648379395</v>
      </c>
      <c r="E77" s="84" t="n">
        <v>7.91761310126808</v>
      </c>
      <c r="F77" s="84" t="n">
        <v>0.921728882757497</v>
      </c>
      <c r="G77" s="84" t="n">
        <v>0.386193678444708</v>
      </c>
      <c r="H77" s="84" t="n">
        <v>2.27732782186837</v>
      </c>
      <c r="I77" s="103"/>
      <c r="J77" s="103"/>
      <c r="K77" s="103"/>
      <c r="L77" s="43"/>
      <c r="M77" s="83" t="s">
        <v>32</v>
      </c>
      <c r="N77" s="84" t="n">
        <v>37.26727224415</v>
      </c>
      <c r="O77" s="84" t="n">
        <v>52.2705206205675</v>
      </c>
      <c r="P77" s="84" t="n">
        <v>7.16471336026045</v>
      </c>
      <c r="Q77" s="84" t="n">
        <v>1.08933681269823</v>
      </c>
      <c r="R77" s="84" t="n">
        <v>0.383513560881213</v>
      </c>
      <c r="S77" s="84" t="n">
        <v>1.82464340144263</v>
      </c>
    </row>
    <row r="78" customFormat="false" ht="15" hidden="false" customHeight="true" outlineLevel="0" collapsed="false">
      <c r="A78" s="43"/>
      <c r="B78" s="87" t="s">
        <v>33</v>
      </c>
      <c r="C78" s="86" t="n">
        <v>43.8290752283253</v>
      </c>
      <c r="D78" s="86" t="n">
        <v>43.3996017833182</v>
      </c>
      <c r="E78" s="86" t="n">
        <v>8.71963597801151</v>
      </c>
      <c r="F78" s="86" t="n">
        <v>1.1594165259923</v>
      </c>
      <c r="G78" s="86" t="n">
        <v>0.329600051941306</v>
      </c>
      <c r="H78" s="86" t="n">
        <v>2.56267043241138</v>
      </c>
      <c r="I78" s="103"/>
      <c r="J78" s="103"/>
      <c r="K78" s="103"/>
      <c r="L78" s="43"/>
      <c r="M78" s="87" t="s">
        <v>33</v>
      </c>
      <c r="N78" s="86" t="n">
        <v>38.7758863792562</v>
      </c>
      <c r="O78" s="86" t="n">
        <v>50.2310211748315</v>
      </c>
      <c r="P78" s="86" t="n">
        <v>7.52220325226007</v>
      </c>
      <c r="Q78" s="86" t="n">
        <v>1.10544873289982</v>
      </c>
      <c r="R78" s="86" t="n">
        <v>0.371118388112986</v>
      </c>
      <c r="S78" s="86" t="n">
        <v>1.99432207263941</v>
      </c>
    </row>
    <row r="79" customFormat="false" ht="15" hidden="false" customHeight="true" outlineLevel="0" collapsed="false">
      <c r="A79" s="43"/>
      <c r="B79" s="83" t="s">
        <v>34</v>
      </c>
      <c r="C79" s="84" t="n">
        <v>45.5683850475083</v>
      </c>
      <c r="D79" s="84" t="n">
        <v>43.7027824713085</v>
      </c>
      <c r="E79" s="84" t="n">
        <v>7.85155032805951</v>
      </c>
      <c r="F79" s="84" t="n">
        <v>1.08473042066226</v>
      </c>
      <c r="G79" s="84" t="n">
        <v>0.261514998573654</v>
      </c>
      <c r="H79" s="84" t="n">
        <v>1.53103673388778</v>
      </c>
      <c r="I79" s="103"/>
      <c r="J79" s="103"/>
      <c r="K79" s="103"/>
      <c r="L79" s="43"/>
      <c r="M79" s="83" t="s">
        <v>34</v>
      </c>
      <c r="N79" s="84" t="n">
        <v>40.0313931492675</v>
      </c>
      <c r="O79" s="84" t="n">
        <v>49.0243594898125</v>
      </c>
      <c r="P79" s="84" t="n">
        <v>7.58307885983026</v>
      </c>
      <c r="Q79" s="84" t="n">
        <v>1.10161921705479</v>
      </c>
      <c r="R79" s="84" t="n">
        <v>0.350859599071778</v>
      </c>
      <c r="S79" s="84" t="n">
        <v>1.90868968496324</v>
      </c>
    </row>
    <row r="80" customFormat="false" ht="15" hidden="false" customHeight="true" outlineLevel="0" collapsed="false">
      <c r="A80" s="43"/>
      <c r="B80" s="87" t="s">
        <v>35</v>
      </c>
      <c r="C80" s="86" t="n">
        <v>41.7014158030162</v>
      </c>
      <c r="D80" s="86" t="n">
        <v>48.2461755556268</v>
      </c>
      <c r="E80" s="86" t="n">
        <v>7.10153865889731</v>
      </c>
      <c r="F80" s="86" t="n">
        <v>1.48371912875938</v>
      </c>
      <c r="G80" s="86" t="n">
        <v>0.339965412862369</v>
      </c>
      <c r="H80" s="86" t="n">
        <v>1.12718544083799</v>
      </c>
      <c r="I80" s="103"/>
      <c r="J80" s="103"/>
      <c r="K80" s="103"/>
      <c r="L80" s="43"/>
      <c r="M80" s="87" t="s">
        <v>35</v>
      </c>
      <c r="N80" s="86" t="n">
        <v>40.3160973972611</v>
      </c>
      <c r="O80" s="86" t="n">
        <v>48.8916952584108</v>
      </c>
      <c r="P80" s="86" t="n">
        <v>7.50098623642925</v>
      </c>
      <c r="Q80" s="86" t="n">
        <v>1.16675933223593</v>
      </c>
      <c r="R80" s="86" t="n">
        <v>0.34900236612629</v>
      </c>
      <c r="S80" s="86" t="n">
        <v>1.77545940953668</v>
      </c>
    </row>
    <row r="81" customFormat="false" ht="15" hidden="false" customHeight="true" outlineLevel="0" collapsed="false">
      <c r="A81" s="49"/>
      <c r="B81" s="83" t="s">
        <v>24</v>
      </c>
      <c r="C81" s="84" t="n">
        <v>45.3446645890094</v>
      </c>
      <c r="D81" s="84" t="n">
        <v>44.6054098615581</v>
      </c>
      <c r="E81" s="84" t="n">
        <v>6.80162917865793</v>
      </c>
      <c r="F81" s="84" t="n">
        <v>1.31964749413662</v>
      </c>
      <c r="G81" s="84" t="n">
        <v>0.270043605239445</v>
      </c>
      <c r="H81" s="84" t="n">
        <v>1.65860527139841</v>
      </c>
      <c r="I81" s="103"/>
      <c r="J81" s="103"/>
      <c r="K81" s="103"/>
      <c r="L81" s="49"/>
      <c r="M81" s="83" t="s">
        <v>24</v>
      </c>
      <c r="N81" s="84" t="n">
        <v>41.1452047914329</v>
      </c>
      <c r="O81" s="84" t="n">
        <v>48.1849748785195</v>
      </c>
      <c r="P81" s="84" t="n">
        <v>7.38567662920834</v>
      </c>
      <c r="Q81" s="84" t="n">
        <v>1.1919674483214</v>
      </c>
      <c r="R81" s="84" t="n">
        <v>0.335983689038043</v>
      </c>
      <c r="S81" s="84" t="n">
        <v>1.75619256347981</v>
      </c>
      <c r="T81" s="119"/>
    </row>
    <row r="82" customFormat="false" ht="15" hidden="false" customHeight="true" outlineLevel="0" collapsed="false">
      <c r="A82" s="43"/>
      <c r="B82" s="85" t="s">
        <v>25</v>
      </c>
      <c r="C82" s="86" t="n">
        <v>44.1255763541945</v>
      </c>
      <c r="D82" s="86" t="n">
        <v>43.5945668750014</v>
      </c>
      <c r="E82" s="86" t="n">
        <v>9.19821881641089</v>
      </c>
      <c r="F82" s="86" t="n">
        <v>1.21302991555389</v>
      </c>
      <c r="G82" s="86" t="n">
        <v>0.354275042155873</v>
      </c>
      <c r="H82" s="86" t="n">
        <v>1.51433299668351</v>
      </c>
      <c r="I82" s="103"/>
      <c r="J82" s="103"/>
      <c r="K82" s="103"/>
      <c r="L82" s="43"/>
      <c r="M82" s="85" t="s">
        <v>25</v>
      </c>
      <c r="N82" s="86" t="n">
        <v>41.5492782936751</v>
      </c>
      <c r="O82" s="86" t="n">
        <v>47.5626154848528</v>
      </c>
      <c r="P82" s="86" t="n">
        <v>7.6314178913703</v>
      </c>
      <c r="Q82" s="86" t="n">
        <v>1.19482306035543</v>
      </c>
      <c r="R82" s="86" t="n">
        <v>0.338463598324327</v>
      </c>
      <c r="S82" s="86" t="n">
        <v>1.72340167142218</v>
      </c>
    </row>
    <row r="83" customFormat="false" ht="15" hidden="false" customHeight="true" outlineLevel="0" collapsed="false">
      <c r="A83" s="43"/>
      <c r="B83" s="83" t="s">
        <v>26</v>
      </c>
      <c r="C83" s="84" t="n">
        <v>45.6808586238107</v>
      </c>
      <c r="D83" s="84" t="n">
        <v>42.4441776883611</v>
      </c>
      <c r="E83" s="84" t="n">
        <v>9.01401829893381</v>
      </c>
      <c r="F83" s="84" t="n">
        <v>1.00956240531826</v>
      </c>
      <c r="G83" s="84" t="n">
        <v>0.36745757177806</v>
      </c>
      <c r="H83" s="84" t="n">
        <v>1.48392541179803</v>
      </c>
      <c r="I83" s="103"/>
      <c r="J83" s="103"/>
      <c r="K83" s="103"/>
      <c r="L83" s="43"/>
      <c r="M83" s="83" t="s">
        <v>26</v>
      </c>
      <c r="N83" s="84" t="n">
        <v>42.0131055894092</v>
      </c>
      <c r="O83" s="84" t="n">
        <v>46.9879997272421</v>
      </c>
      <c r="P83" s="84" t="n">
        <v>7.78663399680182</v>
      </c>
      <c r="Q83" s="84" t="n">
        <v>1.17402497783841</v>
      </c>
      <c r="R83" s="84" t="n">
        <v>0.341718574683263</v>
      </c>
      <c r="S83" s="84" t="n">
        <v>1.69651713402524</v>
      </c>
    </row>
    <row r="84" customFormat="false" ht="15" hidden="false" customHeight="true" outlineLevel="0" collapsed="false">
      <c r="A84" s="43"/>
      <c r="B84" s="85" t="s">
        <v>27</v>
      </c>
      <c r="C84" s="86" t="n">
        <v>41.4722134206976</v>
      </c>
      <c r="D84" s="86" t="n">
        <v>46.1150880717089</v>
      </c>
      <c r="E84" s="86" t="n">
        <v>9.599186539845</v>
      </c>
      <c r="F84" s="86" t="n">
        <v>1.03184491248627</v>
      </c>
      <c r="G84" s="86" t="n">
        <v>0.285771222800798</v>
      </c>
      <c r="H84" s="86" t="n">
        <v>1.49589583246148</v>
      </c>
      <c r="I84" s="103"/>
      <c r="J84" s="103"/>
      <c r="K84" s="103"/>
      <c r="L84" s="43"/>
      <c r="M84" s="85" t="s">
        <v>27</v>
      </c>
      <c r="N84" s="86" t="n">
        <v>41.9486659246695</v>
      </c>
      <c r="O84" s="86" t="n">
        <v>46.8840046286185</v>
      </c>
      <c r="P84" s="86" t="n">
        <v>8.00257403985131</v>
      </c>
      <c r="Q84" s="86" t="n">
        <v>1.15708623057243</v>
      </c>
      <c r="R84" s="86" t="n">
        <v>0.335053237658759</v>
      </c>
      <c r="S84" s="86" t="n">
        <v>1.6726159386295</v>
      </c>
    </row>
    <row r="85" s="120" customFormat="true" ht="15" hidden="false" customHeight="true" outlineLevel="0" collapsed="false">
      <c r="A85" s="43"/>
      <c r="B85" s="83" t="s">
        <v>28</v>
      </c>
      <c r="C85" s="84" t="n">
        <v>44.5433131485942</v>
      </c>
      <c r="D85" s="84" t="n">
        <v>44.1842153839228</v>
      </c>
      <c r="E85" s="84" t="n">
        <v>8.29743151070392</v>
      </c>
      <c r="F85" s="84" t="n">
        <v>0.988096256443734</v>
      </c>
      <c r="G85" s="84" t="n">
        <v>0.494556873691556</v>
      </c>
      <c r="H85" s="84" t="n">
        <v>1.49238682664386</v>
      </c>
      <c r="I85" s="103"/>
      <c r="J85" s="103"/>
      <c r="K85" s="103"/>
      <c r="L85" s="43"/>
      <c r="M85" s="83" t="s">
        <v>28</v>
      </c>
      <c r="N85" s="84" t="n">
        <v>42.1962065904027</v>
      </c>
      <c r="O85" s="84" t="n">
        <v>46.6264329553641</v>
      </c>
      <c r="P85" s="84" t="n">
        <v>8.03070472904799</v>
      </c>
      <c r="Q85" s="84" t="n">
        <v>1.14096384972916</v>
      </c>
      <c r="R85" s="84" t="n">
        <v>0.350270580458331</v>
      </c>
      <c r="S85" s="84" t="n">
        <v>1.65542129499777</v>
      </c>
    </row>
    <row r="86" customFormat="false" ht="15" hidden="false" customHeight="true" outlineLevel="0" collapsed="false">
      <c r="A86" s="43"/>
      <c r="B86" s="85" t="s">
        <v>29</v>
      </c>
      <c r="C86" s="86" t="n">
        <v>37.4833149309679</v>
      </c>
      <c r="D86" s="86" t="n">
        <v>54.724291586253</v>
      </c>
      <c r="E86" s="86" t="n">
        <v>4.94319700118765</v>
      </c>
      <c r="F86" s="86" t="n">
        <v>0.946096533551069</v>
      </c>
      <c r="G86" s="86" t="n">
        <v>0.560971366538005</v>
      </c>
      <c r="H86" s="86" t="n">
        <v>1.34212858150238</v>
      </c>
      <c r="I86" s="103"/>
      <c r="J86" s="103"/>
      <c r="K86" s="103"/>
      <c r="L86" s="43"/>
      <c r="M86" s="85" t="s">
        <v>29</v>
      </c>
      <c r="N86" s="86" t="n">
        <v>41.7968374746186</v>
      </c>
      <c r="O86" s="86" t="n">
        <v>47.31264322177</v>
      </c>
      <c r="P86" s="86" t="n">
        <v>7.76907019119823</v>
      </c>
      <c r="Q86" s="86" t="n">
        <v>1.1244508480773</v>
      </c>
      <c r="R86" s="86" t="n">
        <v>0.36812530590342</v>
      </c>
      <c r="S86" s="86" t="n">
        <v>1.62887295843252</v>
      </c>
    </row>
    <row r="87" customFormat="false" ht="15" hidden="false" customHeight="true" outlineLevel="0" collapsed="false">
      <c r="A87" s="43" t="str">
        <f aca="false">_2011</f>
        <v>2011 (p)</v>
      </c>
      <c r="B87" s="83" t="s">
        <v>30</v>
      </c>
      <c r="C87" s="84" t="n">
        <v>35.7167128379183</v>
      </c>
      <c r="D87" s="84" t="n">
        <v>56.1246342218862</v>
      </c>
      <c r="E87" s="84" t="n">
        <v>4.99896899847732</v>
      </c>
      <c r="F87" s="84" t="n">
        <v>0.802701830460897</v>
      </c>
      <c r="G87" s="84" t="n">
        <v>0.496063350278435</v>
      </c>
      <c r="H87" s="84" t="n">
        <v>1.86091876097876</v>
      </c>
      <c r="I87" s="103"/>
      <c r="J87" s="103"/>
      <c r="K87" s="103"/>
      <c r="L87" s="43" t="str">
        <f aca="false">_2011</f>
        <v>2011 (p)</v>
      </c>
      <c r="M87" s="83" t="s">
        <v>30</v>
      </c>
      <c r="N87" s="84" t="n">
        <v>35.7167128379183</v>
      </c>
      <c r="O87" s="84" t="n">
        <v>56.1246342218862</v>
      </c>
      <c r="P87" s="84" t="n">
        <v>4.99896899847732</v>
      </c>
      <c r="Q87" s="84" t="n">
        <v>0.802701830460897</v>
      </c>
      <c r="R87" s="84" t="n">
        <v>0.496063350278435</v>
      </c>
      <c r="S87" s="84" t="n">
        <v>1.86091876097876</v>
      </c>
    </row>
    <row r="88" customFormat="false" ht="15" hidden="false" customHeight="true" outlineLevel="0" collapsed="false">
      <c r="A88" s="43"/>
      <c r="B88" s="87" t="s">
        <v>31</v>
      </c>
      <c r="C88" s="86" t="n">
        <v>45.50488370499</v>
      </c>
      <c r="D88" s="86" t="n">
        <v>43.7647624977152</v>
      </c>
      <c r="E88" s="86" t="n">
        <v>7.59025429537561</v>
      </c>
      <c r="F88" s="86" t="n">
        <v>1.09411270791446</v>
      </c>
      <c r="G88" s="86" t="n">
        <v>0.262352060866386</v>
      </c>
      <c r="H88" s="86" t="n">
        <v>1.78363473313837</v>
      </c>
      <c r="I88" s="103"/>
      <c r="J88" s="103"/>
      <c r="K88" s="103"/>
      <c r="L88" s="43"/>
      <c r="M88" s="87" t="s">
        <v>31</v>
      </c>
      <c r="N88" s="86" t="n">
        <v>39.9383664826793</v>
      </c>
      <c r="O88" s="86" t="n">
        <v>50.7938019119743</v>
      </c>
      <c r="P88" s="86" t="n">
        <v>6.11659446362605</v>
      </c>
      <c r="Q88" s="86" t="n">
        <v>0.92838780485101</v>
      </c>
      <c r="R88" s="86" t="n">
        <v>0.395263299873989</v>
      </c>
      <c r="S88" s="86" t="n">
        <v>1.82758603699538</v>
      </c>
    </row>
    <row r="89" customFormat="false" ht="15" hidden="false" customHeight="true" outlineLevel="0" collapsed="false">
      <c r="A89" s="43"/>
      <c r="B89" s="83" t="s">
        <v>32</v>
      </c>
      <c r="C89" s="84" t="n">
        <v>46.2276206109416</v>
      </c>
      <c r="D89" s="84" t="n">
        <v>42.7980071302162</v>
      </c>
      <c r="E89" s="84" t="n">
        <v>7.80770986688553</v>
      </c>
      <c r="F89" s="84" t="n">
        <v>0.867003513811588</v>
      </c>
      <c r="G89" s="84" t="n">
        <v>0.350650183385057</v>
      </c>
      <c r="H89" s="84" t="n">
        <v>1.94900869476006</v>
      </c>
      <c r="I89" s="103"/>
      <c r="J89" s="103"/>
      <c r="K89" s="103"/>
      <c r="L89" s="43"/>
      <c r="M89" s="83" t="s">
        <v>32</v>
      </c>
      <c r="N89" s="84" t="n">
        <v>41.9788711356463</v>
      </c>
      <c r="O89" s="84" t="n">
        <v>48.1996220420547</v>
      </c>
      <c r="P89" s="84" t="n">
        <v>6.66526506568496</v>
      </c>
      <c r="Q89" s="84" t="n">
        <v>0.908472099597161</v>
      </c>
      <c r="R89" s="84" t="n">
        <v>0.380788885273703</v>
      </c>
      <c r="S89" s="84" t="n">
        <v>1.86698077174319</v>
      </c>
    </row>
    <row r="90" customFormat="false" ht="15" hidden="false" customHeight="true" outlineLevel="0" collapsed="false">
      <c r="A90" s="43"/>
      <c r="B90" s="87" t="s">
        <v>33</v>
      </c>
      <c r="C90" s="86" t="n">
        <v>41.754445559119</v>
      </c>
      <c r="D90" s="86" t="n">
        <v>48.697509655219</v>
      </c>
      <c r="E90" s="86" t="n">
        <v>6.3089358207326</v>
      </c>
      <c r="F90" s="86" t="n">
        <v>0.930407052598203</v>
      </c>
      <c r="G90" s="86" t="n">
        <v>0.355748688813461</v>
      </c>
      <c r="H90" s="86" t="n">
        <v>1.95295322351767</v>
      </c>
      <c r="I90" s="103"/>
      <c r="J90" s="103"/>
      <c r="K90" s="103"/>
      <c r="L90" s="43"/>
      <c r="M90" s="87" t="s">
        <v>33</v>
      </c>
      <c r="N90" s="86" t="n">
        <v>41.9244418643204</v>
      </c>
      <c r="O90" s="86" t="n">
        <v>48.3203732523494</v>
      </c>
      <c r="P90" s="86" t="n">
        <v>6.57884558776719</v>
      </c>
      <c r="Q90" s="86" t="n">
        <v>0.913791918874847</v>
      </c>
      <c r="R90" s="86" t="n">
        <v>0.374715960483761</v>
      </c>
      <c r="S90" s="86" t="n">
        <v>1.88783141620448</v>
      </c>
    </row>
    <row r="91" s="107" customFormat="true" ht="15" hidden="false" customHeight="true" outlineLevel="0" collapsed="false">
      <c r="A91" s="43"/>
      <c r="B91" s="83" t="s">
        <v>34</v>
      </c>
      <c r="C91" s="84" t="n">
        <v>47.2944641491608</v>
      </c>
      <c r="D91" s="84" t="n">
        <v>40.346581166467</v>
      </c>
      <c r="E91" s="84" t="n">
        <v>8.68706039560807</v>
      </c>
      <c r="F91" s="84" t="n">
        <v>0.794165316045381</v>
      </c>
      <c r="G91" s="84" t="n">
        <v>1.10986097082919</v>
      </c>
      <c r="H91" s="84" t="n">
        <v>1.76786800188956</v>
      </c>
      <c r="I91" s="103"/>
      <c r="J91" s="103"/>
      <c r="K91" s="103"/>
      <c r="L91" s="43"/>
      <c r="M91" s="83" t="s">
        <v>34</v>
      </c>
      <c r="N91" s="84" t="n">
        <v>42.9690781684406</v>
      </c>
      <c r="O91" s="84" t="n">
        <v>46.7692227630984</v>
      </c>
      <c r="P91" s="84" t="n">
        <v>6.98895891846445</v>
      </c>
      <c r="Q91" s="84" t="n">
        <v>0.890520825083111</v>
      </c>
      <c r="R91" s="84" t="n">
        <v>0.517724522807167</v>
      </c>
      <c r="S91" s="84" t="n">
        <v>1.86449480210637</v>
      </c>
    </row>
    <row r="92" s="107" customFormat="true" ht="15" hidden="false" customHeight="true" outlineLevel="0" collapsed="false">
      <c r="A92" s="43"/>
      <c r="B92" s="87" t="s">
        <v>35</v>
      </c>
      <c r="C92" s="86" t="n">
        <v>41.4792217352405</v>
      </c>
      <c r="D92" s="86" t="n">
        <v>48.6751741242822</v>
      </c>
      <c r="E92" s="86" t="n">
        <v>6.11370683699702</v>
      </c>
      <c r="F92" s="86" t="n">
        <v>1.10190375881947</v>
      </c>
      <c r="G92" s="86" t="n">
        <v>0.513557344930294</v>
      </c>
      <c r="H92" s="86" t="n">
        <v>2.11643619973046</v>
      </c>
      <c r="I92" s="103"/>
      <c r="J92" s="103"/>
      <c r="K92" s="103"/>
      <c r="L92" s="43"/>
      <c r="M92" s="87" t="s">
        <v>35</v>
      </c>
      <c r="N92" s="86" t="n">
        <v>42.6962759094353</v>
      </c>
      <c r="O92" s="86" t="n">
        <v>47.1182146694986</v>
      </c>
      <c r="P92" s="86" t="n">
        <v>6.8286946542692</v>
      </c>
      <c r="Q92" s="86" t="n">
        <v>0.929226394662439</v>
      </c>
      <c r="R92" s="86" t="n">
        <v>0.516961485837192</v>
      </c>
      <c r="S92" s="86" t="n">
        <v>1.91062688629731</v>
      </c>
    </row>
    <row r="93" s="121" customFormat="true" ht="15" hidden="false" customHeight="true" outlineLevel="0" collapsed="false">
      <c r="A93" s="43"/>
      <c r="B93" s="83" t="s">
        <v>24</v>
      </c>
      <c r="C93" s="84" t="n">
        <v>41.1709395232233</v>
      </c>
      <c r="D93" s="84" t="n">
        <v>48.7230177147574</v>
      </c>
      <c r="E93" s="84" t="n">
        <v>6.12580980138744</v>
      </c>
      <c r="F93" s="84" t="n">
        <v>0.95919194981126</v>
      </c>
      <c r="G93" s="84" t="n">
        <v>0.588763244080232</v>
      </c>
      <c r="H93" s="84" t="n">
        <v>2.43227776674033</v>
      </c>
      <c r="I93" s="103"/>
      <c r="J93" s="103"/>
      <c r="K93" s="103"/>
      <c r="L93" s="43"/>
      <c r="M93" s="83" t="s">
        <v>24</v>
      </c>
      <c r="N93" s="84" t="n">
        <v>42.439418688711</v>
      </c>
      <c r="O93" s="84" t="n">
        <v>47.3884535844955</v>
      </c>
      <c r="P93" s="84" t="n">
        <v>6.71033318893444</v>
      </c>
      <c r="Q93" s="84" t="n">
        <v>0.934272408959721</v>
      </c>
      <c r="R93" s="84" t="n">
        <v>0.529052458184106</v>
      </c>
      <c r="S93" s="84" t="n">
        <v>1.99846967071535</v>
      </c>
    </row>
    <row r="94" s="107" customFormat="true" ht="15" hidden="false" customHeight="true" outlineLevel="0" collapsed="false">
      <c r="A94" s="49"/>
      <c r="B94" s="85" t="s">
        <v>25</v>
      </c>
      <c r="C94" s="86" t="n">
        <v>47.0773191729021</v>
      </c>
      <c r="D94" s="86" t="n">
        <v>40.6289658594148</v>
      </c>
      <c r="E94" s="86" t="n">
        <v>8.085195018818</v>
      </c>
      <c r="F94" s="86" t="n">
        <v>1.18689042651147</v>
      </c>
      <c r="G94" s="86" t="n">
        <v>0.457100776856992</v>
      </c>
      <c r="H94" s="86" t="n">
        <v>2.56452874549664</v>
      </c>
      <c r="I94" s="103"/>
      <c r="J94" s="103"/>
      <c r="K94" s="103"/>
      <c r="L94" s="49"/>
      <c r="M94" s="85" t="s">
        <v>25</v>
      </c>
      <c r="N94" s="86" t="n">
        <v>43.059470183637</v>
      </c>
      <c r="O94" s="86" t="n">
        <v>46.4847622519288</v>
      </c>
      <c r="P94" s="86" t="n">
        <v>6.89414160307396</v>
      </c>
      <c r="Q94" s="86" t="n">
        <v>0.96804548795573</v>
      </c>
      <c r="R94" s="86" t="n">
        <v>0.519433073783472</v>
      </c>
      <c r="S94" s="86" t="n">
        <v>2.07414739962113</v>
      </c>
    </row>
    <row r="95" s="107" customFormat="true" ht="15" hidden="false" customHeight="true" outlineLevel="0" collapsed="false">
      <c r="A95" s="43"/>
      <c r="B95" s="83" t="s">
        <v>26</v>
      </c>
      <c r="C95" s="84" t="n">
        <v>45.7055445156847</v>
      </c>
      <c r="D95" s="84" t="n">
        <v>39.9636434424293</v>
      </c>
      <c r="E95" s="84" t="n">
        <v>10.0260155868473</v>
      </c>
      <c r="F95" s="84" t="n">
        <v>1.32999736693455</v>
      </c>
      <c r="G95" s="84" t="n">
        <v>0.889676808094538</v>
      </c>
      <c r="H95" s="84" t="n">
        <v>2.08512228000963</v>
      </c>
      <c r="I95" s="103"/>
      <c r="J95" s="103"/>
      <c r="K95" s="103"/>
      <c r="L95" s="43"/>
      <c r="M95" s="83" t="s">
        <v>26</v>
      </c>
      <c r="N95" s="84" t="n">
        <v>43.3696068415837</v>
      </c>
      <c r="O95" s="84" t="n">
        <v>45.7204458572014</v>
      </c>
      <c r="P95" s="84" t="n">
        <v>7.26121705468681</v>
      </c>
      <c r="Q95" s="84" t="n">
        <v>1.01046853885965</v>
      </c>
      <c r="R95" s="84" t="n">
        <v>0.562827982609058</v>
      </c>
      <c r="S95" s="84" t="n">
        <v>2.07543372505947</v>
      </c>
    </row>
    <row r="96" s="107" customFormat="true" ht="15" hidden="false" customHeight="true" outlineLevel="0" collapsed="false">
      <c r="A96" s="49"/>
      <c r="B96" s="85" t="s">
        <v>27</v>
      </c>
      <c r="C96" s="86" t="n">
        <v>45.8796200388531</v>
      </c>
      <c r="D96" s="86" t="n">
        <v>41.2426380967832</v>
      </c>
      <c r="E96" s="86" t="n">
        <v>9.15502531271709</v>
      </c>
      <c r="F96" s="86" t="n">
        <v>1.01461565020612</v>
      </c>
      <c r="G96" s="86" t="n">
        <v>0.743203837050164</v>
      </c>
      <c r="H96" s="86" t="n">
        <v>1.96489706439039</v>
      </c>
      <c r="I96" s="103"/>
      <c r="J96" s="103"/>
      <c r="K96" s="103"/>
      <c r="L96" s="49"/>
      <c r="M96" s="85" t="s">
        <v>27</v>
      </c>
      <c r="N96" s="86" t="n">
        <v>43.6520955862129</v>
      </c>
      <c r="O96" s="86" t="n">
        <v>45.2164922149227</v>
      </c>
      <c r="P96" s="86" t="n">
        <v>7.47435518398483</v>
      </c>
      <c r="Q96" s="86" t="n">
        <v>1.01093527436501</v>
      </c>
      <c r="R96" s="86" t="n">
        <v>0.583128333514749</v>
      </c>
      <c r="S96" s="86" t="n">
        <v>2.06299340699984</v>
      </c>
    </row>
    <row r="97" s="107" customFormat="true" ht="15" hidden="false" customHeight="true" outlineLevel="0" collapsed="false">
      <c r="A97" s="43"/>
      <c r="B97" s="83" t="s">
        <v>28</v>
      </c>
      <c r="C97" s="84" t="n">
        <v>45.8283169727971</v>
      </c>
      <c r="D97" s="84" t="n">
        <v>41.4846151263138</v>
      </c>
      <c r="E97" s="84" t="n">
        <v>8.78080425933595</v>
      </c>
      <c r="F97" s="84" t="n">
        <v>0.828975498371408</v>
      </c>
      <c r="G97" s="84" t="n">
        <v>1.12632497957265</v>
      </c>
      <c r="H97" s="84" t="n">
        <v>1.95096316360909</v>
      </c>
      <c r="I97" s="103"/>
      <c r="J97" s="103"/>
      <c r="K97" s="103"/>
      <c r="L97" s="43"/>
      <c r="M97" s="83" t="s">
        <v>28</v>
      </c>
      <c r="N97" s="84" t="n">
        <v>43.8947233996</v>
      </c>
      <c r="O97" s="84" t="n">
        <v>44.8004237103944</v>
      </c>
      <c r="P97" s="84" t="n">
        <v>7.62001172628707</v>
      </c>
      <c r="Q97" s="84" t="n">
        <v>0.990648504440826</v>
      </c>
      <c r="R97" s="84" t="n">
        <v>0.643689549981375</v>
      </c>
      <c r="S97" s="84" t="n">
        <v>2.05050310929636</v>
      </c>
    </row>
    <row r="98" s="107" customFormat="true" ht="15" hidden="false" customHeight="true" outlineLevel="0" collapsed="false">
      <c r="A98" s="43"/>
      <c r="B98" s="85" t="s">
        <v>29</v>
      </c>
      <c r="C98" s="86" t="n">
        <v>35.5912398644369</v>
      </c>
      <c r="D98" s="86" t="n">
        <v>55.7565267483846</v>
      </c>
      <c r="E98" s="86" t="n">
        <v>5.36066372101863</v>
      </c>
      <c r="F98" s="86" t="n">
        <v>0.832151510832383</v>
      </c>
      <c r="G98" s="86" t="n">
        <v>0.82893663689345</v>
      </c>
      <c r="H98" s="86" t="n">
        <v>1.63048151843406</v>
      </c>
      <c r="I98" s="103"/>
      <c r="J98" s="103"/>
      <c r="K98" s="103"/>
      <c r="L98" s="43"/>
      <c r="M98" s="85" t="s">
        <v>29</v>
      </c>
      <c r="N98" s="86" t="n">
        <v>43.1052634847896</v>
      </c>
      <c r="O98" s="86" t="n">
        <v>45.8420834107356</v>
      </c>
      <c r="P98" s="86" t="n">
        <v>7.40520252287106</v>
      </c>
      <c r="Q98" s="86" t="n">
        <v>0.975579284089879</v>
      </c>
      <c r="R98" s="86" t="n">
        <v>0.661302055483815</v>
      </c>
      <c r="S98" s="86" t="n">
        <v>2.01056924203011</v>
      </c>
    </row>
    <row r="99" s="121" customFormat="true" ht="15" hidden="false" customHeight="true" outlineLevel="0" collapsed="false">
      <c r="A99" s="49" t="str">
        <f aca="false">_2012</f>
        <v>2012 (p)</v>
      </c>
      <c r="B99" s="83" t="s">
        <v>30</v>
      </c>
      <c r="C99" s="84" t="n">
        <v>33.8378778982479</v>
      </c>
      <c r="D99" s="84" t="n">
        <v>56.8218200317867</v>
      </c>
      <c r="E99" s="84" t="n">
        <v>6.02423980461272</v>
      </c>
      <c r="F99" s="84" t="n">
        <v>0.933349143841839</v>
      </c>
      <c r="G99" s="84" t="n">
        <v>0.419191407243635</v>
      </c>
      <c r="H99" s="84" t="n">
        <v>1.96352171426714</v>
      </c>
      <c r="I99" s="103"/>
      <c r="J99" s="103"/>
      <c r="K99" s="103"/>
      <c r="L99" s="49" t="str">
        <f aca="false">_2012</f>
        <v>2012 (p)</v>
      </c>
      <c r="M99" s="83" t="s">
        <v>30</v>
      </c>
      <c r="N99" s="84" t="n">
        <v>33.8378778982479</v>
      </c>
      <c r="O99" s="84" t="n">
        <v>56.8218200317867</v>
      </c>
      <c r="P99" s="84" t="n">
        <v>6.02423980461272</v>
      </c>
      <c r="Q99" s="84" t="n">
        <v>0.933349143841839</v>
      </c>
      <c r="R99" s="84" t="n">
        <v>0.419191407243635</v>
      </c>
      <c r="S99" s="84" t="n">
        <v>1.96352171426714</v>
      </c>
    </row>
    <row r="100" s="107" customFormat="true" ht="15" hidden="false" customHeight="true" outlineLevel="0" collapsed="false">
      <c r="A100" s="43"/>
      <c r="B100" s="87" t="s">
        <v>31</v>
      </c>
      <c r="C100" s="86" t="n">
        <v>44.9697467673114</v>
      </c>
      <c r="D100" s="86" t="n">
        <v>41.442388848297</v>
      </c>
      <c r="E100" s="86" t="n">
        <v>9.97602363054394</v>
      </c>
      <c r="F100" s="86" t="n">
        <v>0.855790757357893</v>
      </c>
      <c r="G100" s="86" t="n">
        <v>0.879613715492203</v>
      </c>
      <c r="H100" s="86" t="n">
        <v>1.87643628099754</v>
      </c>
      <c r="I100" s="103"/>
      <c r="J100" s="103"/>
      <c r="K100" s="103"/>
      <c r="L100" s="43"/>
      <c r="M100" s="87" t="s">
        <v>31</v>
      </c>
      <c r="N100" s="86" t="n">
        <v>38.5557035900759</v>
      </c>
      <c r="O100" s="86" t="n">
        <v>50.3038241393978</v>
      </c>
      <c r="P100" s="86" t="n">
        <v>7.6990553707879</v>
      </c>
      <c r="Q100" s="86" t="n">
        <v>0.900478926569735</v>
      </c>
      <c r="R100" s="86" t="n">
        <v>0.614324158131724</v>
      </c>
      <c r="S100" s="86" t="n">
        <v>1.92661381503693</v>
      </c>
    </row>
    <row r="101" s="107" customFormat="true" ht="15" hidden="false" customHeight="true" outlineLevel="0" collapsed="false">
      <c r="A101" s="49"/>
      <c r="B101" s="83" t="s">
        <v>32</v>
      </c>
      <c r="C101" s="84" t="n">
        <v>44.4974171259976</v>
      </c>
      <c r="D101" s="84" t="n">
        <v>42.4709536437465</v>
      </c>
      <c r="E101" s="84" t="n">
        <v>8.85132229601066</v>
      </c>
      <c r="F101" s="84" t="n">
        <v>0.834259521760619</v>
      </c>
      <c r="G101" s="84" t="n">
        <v>0.746976193403197</v>
      </c>
      <c r="H101" s="84" t="n">
        <v>2.5990712190814</v>
      </c>
      <c r="I101" s="103"/>
      <c r="J101" s="103"/>
      <c r="K101" s="103"/>
      <c r="L101" s="49"/>
      <c r="M101" s="83" t="s">
        <v>32</v>
      </c>
      <c r="N101" s="84" t="n">
        <v>40.3690496335085</v>
      </c>
      <c r="O101" s="84" t="n">
        <v>47.9133176573639</v>
      </c>
      <c r="P101" s="84" t="n">
        <v>8.05071464503577</v>
      </c>
      <c r="Q101" s="84" t="n">
        <v>0.880269487830705</v>
      </c>
      <c r="R101" s="84" t="n">
        <v>0.654808109749141</v>
      </c>
      <c r="S101" s="84" t="n">
        <v>2.13184046651195</v>
      </c>
    </row>
    <row r="102" s="107" customFormat="true" ht="15" hidden="false" customHeight="true" outlineLevel="0" collapsed="false">
      <c r="A102" s="43"/>
      <c r="B102" s="87" t="s">
        <v>33</v>
      </c>
      <c r="C102" s="86" t="n">
        <v>41.2925481757593</v>
      </c>
      <c r="D102" s="86" t="n">
        <v>44.4057522853788</v>
      </c>
      <c r="E102" s="86" t="n">
        <v>9.80462073668842</v>
      </c>
      <c r="F102" s="86" t="n">
        <v>0.789267521647393</v>
      </c>
      <c r="G102" s="86" t="n">
        <v>0.521962532837317</v>
      </c>
      <c r="H102" s="86" t="n">
        <v>3.18584874768877</v>
      </c>
      <c r="I102" s="103"/>
      <c r="J102" s="103"/>
      <c r="K102" s="103"/>
      <c r="L102" s="43"/>
      <c r="M102" s="87" t="s">
        <v>33</v>
      </c>
      <c r="N102" s="86" t="n">
        <v>40.5881221958624</v>
      </c>
      <c r="O102" s="86" t="n">
        <v>47.081252095255</v>
      </c>
      <c r="P102" s="86" t="n">
        <v>8.46677670041269</v>
      </c>
      <c r="Q102" s="86" t="n">
        <v>0.858681977944191</v>
      </c>
      <c r="R102" s="86" t="n">
        <v>0.623294447734555</v>
      </c>
      <c r="S102" s="86" t="n">
        <v>2.38187258279105</v>
      </c>
    </row>
    <row r="103" s="107" customFormat="true" ht="15" hidden="false" customHeight="true" outlineLevel="0" collapsed="false">
      <c r="A103" s="43"/>
      <c r="B103" s="83" t="s">
        <v>34</v>
      </c>
      <c r="C103" s="84" t="n">
        <v>45.8555414483623</v>
      </c>
      <c r="D103" s="84" t="n">
        <v>41.4964214157908</v>
      </c>
      <c r="E103" s="84" t="n">
        <v>9.16324076157415</v>
      </c>
      <c r="F103" s="84" t="n">
        <v>0.958404315729699</v>
      </c>
      <c r="G103" s="84" t="n">
        <v>0.724240086571738</v>
      </c>
      <c r="H103" s="84" t="n">
        <v>1.80215197197133</v>
      </c>
      <c r="I103" s="103"/>
      <c r="J103" s="103"/>
      <c r="K103" s="103"/>
      <c r="L103" s="43"/>
      <c r="M103" s="83" t="s">
        <v>34</v>
      </c>
      <c r="N103" s="84" t="n">
        <v>41.5310443272562</v>
      </c>
      <c r="O103" s="84" t="n">
        <v>46.0815100592941</v>
      </c>
      <c r="P103" s="84" t="n">
        <v>8.5914509185657</v>
      </c>
      <c r="Q103" s="84" t="n">
        <v>0.87653330034418</v>
      </c>
      <c r="R103" s="84" t="n">
        <v>0.641364753583495</v>
      </c>
      <c r="S103" s="84" t="n">
        <v>2.27809664095622</v>
      </c>
    </row>
    <row r="104" s="107" customFormat="true" ht="15" hidden="false" customHeight="true" outlineLevel="0" collapsed="false">
      <c r="A104" s="49"/>
      <c r="B104" s="87" t="s">
        <v>35</v>
      </c>
      <c r="C104" s="86" t="n">
        <v>41.5969272191119</v>
      </c>
      <c r="D104" s="86" t="n">
        <v>46.2923130618117</v>
      </c>
      <c r="E104" s="86" t="n">
        <v>8.03335375205968</v>
      </c>
      <c r="F104" s="86" t="n">
        <v>0.987824740848374</v>
      </c>
      <c r="G104" s="86" t="n">
        <v>0.864875516997403</v>
      </c>
      <c r="H104" s="86" t="n">
        <v>2.22470570917086</v>
      </c>
      <c r="I104" s="103"/>
      <c r="J104" s="103"/>
      <c r="K104" s="103"/>
      <c r="L104" s="49"/>
      <c r="M104" s="87" t="s">
        <v>35</v>
      </c>
      <c r="N104" s="86" t="n">
        <v>41.5421140647764</v>
      </c>
      <c r="O104" s="86" t="n">
        <v>46.1169294806432</v>
      </c>
      <c r="P104" s="86" t="n">
        <v>8.49767863611195</v>
      </c>
      <c r="Q104" s="86" t="n">
        <v>0.895232647017053</v>
      </c>
      <c r="R104" s="86" t="n">
        <v>0.678919351055325</v>
      </c>
      <c r="S104" s="86" t="n">
        <v>2.26912582039609</v>
      </c>
    </row>
    <row r="105" s="107" customFormat="true" ht="15" hidden="false" customHeight="true" outlineLevel="0" collapsed="false">
      <c r="A105" s="43"/>
      <c r="B105" s="83" t="s">
        <v>24</v>
      </c>
      <c r="C105" s="84" t="n">
        <v>43.7547920442098</v>
      </c>
      <c r="D105" s="84" t="n">
        <v>44.3080236639734</v>
      </c>
      <c r="E105" s="84" t="n">
        <v>7.84586608484892</v>
      </c>
      <c r="F105" s="84" t="n">
        <v>0.913661442104579</v>
      </c>
      <c r="G105" s="84" t="n">
        <v>1.00532237795604</v>
      </c>
      <c r="H105" s="84" t="n">
        <v>2.17233438690731</v>
      </c>
      <c r="I105" s="103"/>
      <c r="J105" s="103"/>
      <c r="K105" s="103"/>
      <c r="L105" s="43"/>
      <c r="M105" s="83" t="s">
        <v>24</v>
      </c>
      <c r="N105" s="84" t="n">
        <v>41.8765985141881</v>
      </c>
      <c r="O105" s="84" t="n">
        <v>45.8434821594557</v>
      </c>
      <c r="P105" s="84" t="n">
        <v>8.39914592400681</v>
      </c>
      <c r="Q105" s="84" t="n">
        <v>0.898018477325606</v>
      </c>
      <c r="R105" s="84" t="n">
        <v>0.728260799632119</v>
      </c>
      <c r="S105" s="84" t="n">
        <v>2.25449412539157</v>
      </c>
    </row>
    <row r="106" s="107" customFormat="true" ht="15" hidden="false" customHeight="true" outlineLevel="0" collapsed="false">
      <c r="A106" s="43"/>
      <c r="B106" s="85" t="s">
        <v>25</v>
      </c>
      <c r="C106" s="86" t="n">
        <v>43.586042812846</v>
      </c>
      <c r="D106" s="86" t="n">
        <v>41.4721049107578</v>
      </c>
      <c r="E106" s="86" t="n">
        <v>10.6159151630455</v>
      </c>
      <c r="F106" s="86" t="n">
        <v>1.21814442997463</v>
      </c>
      <c r="G106" s="86" t="n">
        <v>0.985703048990568</v>
      </c>
      <c r="H106" s="86" t="n">
        <v>2.12208963438549</v>
      </c>
      <c r="I106" s="103"/>
      <c r="J106" s="103"/>
      <c r="K106" s="103"/>
      <c r="L106" s="43"/>
      <c r="M106" s="85" t="s">
        <v>25</v>
      </c>
      <c r="N106" s="86" t="n">
        <v>42.1076347949851</v>
      </c>
      <c r="O106" s="86" t="n">
        <v>45.2526780353947</v>
      </c>
      <c r="P106" s="86" t="n">
        <v>8.69874861990904</v>
      </c>
      <c r="Q106" s="86" t="n">
        <v>0.941284414416788</v>
      </c>
      <c r="R106" s="86" t="n">
        <v>0.763054855138038</v>
      </c>
      <c r="S106" s="86" t="n">
        <v>2.23659928015627</v>
      </c>
    </row>
    <row r="107" s="107" customFormat="true" ht="15" hidden="false" customHeight="true" outlineLevel="0" collapsed="false">
      <c r="A107" s="43"/>
      <c r="B107" s="83" t="s">
        <v>26</v>
      </c>
      <c r="C107" s="84" t="n">
        <v>46.0319628339141</v>
      </c>
      <c r="D107" s="84" t="n">
        <v>38.4745133565621</v>
      </c>
      <c r="E107" s="84" t="n">
        <v>10.7982276422764</v>
      </c>
      <c r="F107" s="84" t="n">
        <v>0.818917537746806</v>
      </c>
      <c r="G107" s="84" t="n">
        <v>1.45175842044135</v>
      </c>
      <c r="H107" s="84" t="n">
        <v>2.42462020905923</v>
      </c>
      <c r="I107" s="103"/>
      <c r="J107" s="103"/>
      <c r="K107" s="103"/>
      <c r="L107" s="43"/>
      <c r="M107" s="83" t="s">
        <v>26</v>
      </c>
      <c r="N107" s="84" t="n">
        <v>42.547001791877</v>
      </c>
      <c r="O107" s="84" t="n">
        <v>44.4937960485081</v>
      </c>
      <c r="P107" s="84" t="n">
        <v>8.93380587912502</v>
      </c>
      <c r="Q107" s="84" t="n">
        <v>0.927584242925466</v>
      </c>
      <c r="R107" s="84" t="n">
        <v>0.840161971116711</v>
      </c>
      <c r="S107" s="84" t="n">
        <v>2.25765006644769</v>
      </c>
    </row>
    <row r="108" s="121" customFormat="true" ht="15" hidden="false" customHeight="true" outlineLevel="0" collapsed="false">
      <c r="A108" s="43"/>
      <c r="B108" s="85" t="s">
        <v>27</v>
      </c>
      <c r="C108" s="86" t="n">
        <v>44.6910928222586</v>
      </c>
      <c r="D108" s="86" t="n">
        <v>39.7396103714568</v>
      </c>
      <c r="E108" s="86" t="n">
        <v>10.6757382146935</v>
      </c>
      <c r="F108" s="86" t="n">
        <v>0.821103768330369</v>
      </c>
      <c r="G108" s="86" t="n">
        <v>1.1569266699211</v>
      </c>
      <c r="H108" s="86" t="n">
        <v>2.91552815333963</v>
      </c>
      <c r="I108" s="103"/>
      <c r="J108" s="103"/>
      <c r="K108" s="103"/>
      <c r="L108" s="43"/>
      <c r="M108" s="85" t="s">
        <v>27</v>
      </c>
      <c r="N108" s="86" t="n">
        <v>42.7783209675238</v>
      </c>
      <c r="O108" s="86" t="n">
        <v>43.9808820462087</v>
      </c>
      <c r="P108" s="86" t="n">
        <v>9.12173742969191</v>
      </c>
      <c r="Q108" s="86" t="n">
        <v>0.916096402504142</v>
      </c>
      <c r="R108" s="86" t="n">
        <v>0.874336709018762</v>
      </c>
      <c r="S108" s="86" t="n">
        <v>2.32862644505267</v>
      </c>
    </row>
    <row r="109" s="107" customFormat="true" ht="15" hidden="false" customHeight="true" outlineLevel="0" collapsed="false">
      <c r="A109" s="43"/>
      <c r="B109" s="83" t="s">
        <v>28</v>
      </c>
      <c r="C109" s="84" t="n">
        <v>46.7813453985821</v>
      </c>
      <c r="D109" s="84" t="n">
        <v>38.2248400037003</v>
      </c>
      <c r="E109" s="84" t="n">
        <v>9.12573480560765</v>
      </c>
      <c r="F109" s="84" t="n">
        <v>1.10065680478349</v>
      </c>
      <c r="G109" s="84" t="n">
        <v>1.37769428722805</v>
      </c>
      <c r="H109" s="84" t="n">
        <v>3.38972870009839</v>
      </c>
      <c r="I109" s="103"/>
      <c r="J109" s="103"/>
      <c r="K109" s="103"/>
      <c r="L109" s="43"/>
      <c r="M109" s="83" t="s">
        <v>28</v>
      </c>
      <c r="N109" s="84" t="n">
        <v>43.176163181998</v>
      </c>
      <c r="O109" s="84" t="n">
        <v>43.4088154619954</v>
      </c>
      <c r="P109" s="84" t="n">
        <v>9.12213471052639</v>
      </c>
      <c r="Q109" s="84" t="n">
        <v>0.934439013300462</v>
      </c>
      <c r="R109" s="84" t="n">
        <v>0.924363107067552</v>
      </c>
      <c r="S109" s="84" t="n">
        <v>2.43408452511224</v>
      </c>
    </row>
    <row r="110" s="107" customFormat="true" ht="15" hidden="false" customHeight="true" outlineLevel="0" collapsed="false">
      <c r="A110" s="43"/>
      <c r="B110" s="85" t="s">
        <v>29</v>
      </c>
      <c r="C110" s="86" t="n">
        <v>36.5639888072783</v>
      </c>
      <c r="D110" s="86" t="n">
        <v>50.2320086260692</v>
      </c>
      <c r="E110" s="86" t="n">
        <v>8.32193407407571</v>
      </c>
      <c r="F110" s="86" t="n">
        <v>1.15042479862583</v>
      </c>
      <c r="G110" s="86" t="n">
        <v>1.38771667155448</v>
      </c>
      <c r="H110" s="86" t="n">
        <v>2.34392702239647</v>
      </c>
      <c r="I110" s="103"/>
      <c r="J110" s="103"/>
      <c r="K110" s="103"/>
      <c r="L110" s="43"/>
      <c r="M110" s="85" t="s">
        <v>29</v>
      </c>
      <c r="N110" s="86" t="n">
        <v>42.6038174696457</v>
      </c>
      <c r="O110" s="86" t="n">
        <v>43.9994268298596</v>
      </c>
      <c r="P110" s="86" t="n">
        <v>9.05286983979866</v>
      </c>
      <c r="Q110" s="86" t="n">
        <v>0.953134608902516</v>
      </c>
      <c r="R110" s="86" t="n">
        <v>0.964470704191911</v>
      </c>
      <c r="S110" s="86" t="n">
        <v>2.42628054760175</v>
      </c>
    </row>
    <row r="111" s="107" customFormat="true" ht="15" hidden="false" customHeight="true" outlineLevel="0" collapsed="false">
      <c r="A111" s="43" t="str">
        <f aca="false">_2013</f>
        <v>2013 (p)</v>
      </c>
      <c r="B111" s="83" t="s">
        <v>30</v>
      </c>
      <c r="C111" s="84" t="n">
        <v>32.0974474665921</v>
      </c>
      <c r="D111" s="84" t="n">
        <v>58.077308117846</v>
      </c>
      <c r="E111" s="84" t="n">
        <v>6.17100863320597</v>
      </c>
      <c r="F111" s="84" t="n">
        <v>0.699024394256594</v>
      </c>
      <c r="G111" s="84" t="n">
        <v>0.80924275390633</v>
      </c>
      <c r="H111" s="84" t="n">
        <v>2.14596863419309</v>
      </c>
      <c r="I111" s="103"/>
      <c r="J111" s="103"/>
      <c r="K111" s="103"/>
      <c r="L111" s="43" t="str">
        <f aca="false">_2013</f>
        <v>2013 (p)</v>
      </c>
      <c r="M111" s="83" t="s">
        <v>30</v>
      </c>
      <c r="N111" s="84" t="n">
        <v>32.0974474665921</v>
      </c>
      <c r="O111" s="84" t="n">
        <v>58.077308117846</v>
      </c>
      <c r="P111" s="84" t="n">
        <v>6.17100863320597</v>
      </c>
      <c r="Q111" s="84" t="n">
        <v>0.699024394256594</v>
      </c>
      <c r="R111" s="84" t="n">
        <v>0.80924275390633</v>
      </c>
      <c r="S111" s="84" t="n">
        <v>2.14596863419309</v>
      </c>
    </row>
    <row r="112" s="107" customFormat="true" ht="15" hidden="false" customHeight="true" outlineLevel="0" collapsed="false">
      <c r="A112" s="43"/>
      <c r="B112" s="87" t="s">
        <v>31</v>
      </c>
      <c r="C112" s="86" t="n">
        <v>48.0211818789375</v>
      </c>
      <c r="D112" s="86" t="n">
        <v>37.6188464194935</v>
      </c>
      <c r="E112" s="86" t="n">
        <v>10.487191604426</v>
      </c>
      <c r="F112" s="86" t="n">
        <v>1.14052184320097</v>
      </c>
      <c r="G112" s="86" t="n">
        <v>0.903679075659155</v>
      </c>
      <c r="H112" s="86" t="n">
        <v>1.82857917828291</v>
      </c>
      <c r="I112" s="103"/>
      <c r="J112" s="103"/>
      <c r="K112" s="103"/>
      <c r="L112" s="43"/>
      <c r="M112" s="87" t="s">
        <v>31</v>
      </c>
      <c r="N112" s="86" t="n">
        <v>38.8455690922514</v>
      </c>
      <c r="O112" s="86" t="n">
        <v>49.4074707392885</v>
      </c>
      <c r="P112" s="86" t="n">
        <v>8.00011020537304</v>
      </c>
      <c r="Q112" s="86" t="n">
        <v>0.886121114519972</v>
      </c>
      <c r="R112" s="86" t="n">
        <v>0.849262749754408</v>
      </c>
      <c r="S112" s="86" t="n">
        <v>2.01146609881274</v>
      </c>
    </row>
    <row r="113" s="107" customFormat="true" ht="15" hidden="false" customHeight="true" outlineLevel="0" collapsed="false">
      <c r="A113" s="49"/>
      <c r="B113" s="83" t="s">
        <v>32</v>
      </c>
      <c r="C113" s="84" t="n">
        <v>41.1631374770301</v>
      </c>
      <c r="D113" s="84" t="n">
        <v>46.1960297439883</v>
      </c>
      <c r="E113" s="84" t="n">
        <v>7.35056763420251</v>
      </c>
      <c r="F113" s="84" t="n">
        <v>2.26698895907018</v>
      </c>
      <c r="G113" s="84" t="n">
        <v>0.86562953498124</v>
      </c>
      <c r="H113" s="84" t="n">
        <v>2.15764665072768</v>
      </c>
      <c r="I113" s="103"/>
      <c r="J113" s="103"/>
      <c r="K113" s="103"/>
      <c r="L113" s="49"/>
      <c r="M113" s="83" t="s">
        <v>32</v>
      </c>
      <c r="N113" s="84" t="n">
        <v>39.657982431432</v>
      </c>
      <c r="O113" s="84" t="n">
        <v>48.2817143129804</v>
      </c>
      <c r="P113" s="84" t="n">
        <v>7.77241593207764</v>
      </c>
      <c r="Q113" s="84" t="n">
        <v>1.37017822538069</v>
      </c>
      <c r="R113" s="84" t="n">
        <v>0.855000053872427</v>
      </c>
      <c r="S113" s="84" t="n">
        <v>2.06270904425697</v>
      </c>
    </row>
    <row r="114" s="120" customFormat="true" ht="15" hidden="false" customHeight="true" outlineLevel="0" collapsed="false">
      <c r="A114" s="49"/>
      <c r="B114" s="87" t="s">
        <v>33</v>
      </c>
      <c r="C114" s="86" t="n">
        <v>50.6526434513766</v>
      </c>
      <c r="D114" s="86" t="n">
        <v>38.7382456075651</v>
      </c>
      <c r="E114" s="86" t="n">
        <v>7.19355909388455</v>
      </c>
      <c r="F114" s="86" t="n">
        <v>1.1329977350187</v>
      </c>
      <c r="G114" s="86" t="n">
        <v>0.63585124266647</v>
      </c>
      <c r="H114" s="86" t="n">
        <v>1.64670286948852</v>
      </c>
      <c r="I114" s="103"/>
      <c r="J114" s="103"/>
      <c r="K114" s="103"/>
      <c r="L114" s="49"/>
      <c r="M114" s="87" t="s">
        <v>33</v>
      </c>
      <c r="N114" s="86" t="n">
        <v>41.8598785663069</v>
      </c>
      <c r="O114" s="86" t="n">
        <v>46.3704478521377</v>
      </c>
      <c r="P114" s="86" t="n">
        <v>7.65648851673022</v>
      </c>
      <c r="Q114" s="86" t="n">
        <v>1.32267818840379</v>
      </c>
      <c r="R114" s="86" t="n">
        <v>0.811111213690679</v>
      </c>
      <c r="S114" s="86" t="n">
        <v>1.97939566273069</v>
      </c>
    </row>
    <row r="115" customFormat="false" ht="15" hidden="false" customHeight="true" outlineLevel="0" collapsed="false">
      <c r="A115" s="49"/>
      <c r="B115" s="83" t="s">
        <v>34</v>
      </c>
      <c r="C115" s="84" t="n">
        <v>51.2038584710882</v>
      </c>
      <c r="D115" s="84" t="n">
        <v>36.474261278803</v>
      </c>
      <c r="E115" s="84" t="n">
        <v>8.68304233206997</v>
      </c>
      <c r="F115" s="84" t="n">
        <v>1.051677764512</v>
      </c>
      <c r="G115" s="84" t="n">
        <v>0.716074113841724</v>
      </c>
      <c r="H115" s="84" t="n">
        <v>1.87108603968515</v>
      </c>
      <c r="I115" s="103"/>
      <c r="J115" s="103"/>
      <c r="K115" s="103"/>
      <c r="L115" s="49"/>
      <c r="M115" s="83" t="s">
        <v>34</v>
      </c>
      <c r="N115" s="84" t="n">
        <v>43.6097995550113</v>
      </c>
      <c r="O115" s="84" t="n">
        <v>44.5171107549602</v>
      </c>
      <c r="P115" s="84" t="n">
        <v>7.84873936549098</v>
      </c>
      <c r="Q115" s="84" t="n">
        <v>1.27192579653773</v>
      </c>
      <c r="R115" s="84" t="n">
        <v>0.793312864654613</v>
      </c>
      <c r="S115" s="84" t="n">
        <v>1.95911166334526</v>
      </c>
    </row>
    <row r="116" customFormat="false" ht="15" hidden="false" customHeight="true" outlineLevel="0" collapsed="false">
      <c r="A116" s="43"/>
      <c r="B116" s="87" t="s">
        <v>35</v>
      </c>
      <c r="C116" s="86" t="n">
        <v>46.8182622837569</v>
      </c>
      <c r="D116" s="86" t="n">
        <v>44.5782264951114</v>
      </c>
      <c r="E116" s="86" t="n">
        <v>4.85592671483262</v>
      </c>
      <c r="F116" s="86" t="n">
        <v>0.987819387275361</v>
      </c>
      <c r="G116" s="86" t="n">
        <v>0.799957782831045</v>
      </c>
      <c r="H116" s="86" t="n">
        <v>1.95980733619259</v>
      </c>
      <c r="I116" s="103"/>
      <c r="J116" s="103"/>
      <c r="K116" s="103"/>
      <c r="L116" s="43"/>
      <c r="M116" s="87" t="s">
        <v>35</v>
      </c>
      <c r="N116" s="86" t="n">
        <v>44.1634245899495</v>
      </c>
      <c r="O116" s="86" t="n">
        <v>44.5276563671854</v>
      </c>
      <c r="P116" s="86" t="n">
        <v>7.33232507354999</v>
      </c>
      <c r="Q116" s="86" t="n">
        <v>1.22290281137264</v>
      </c>
      <c r="R116" s="86" t="n">
        <v>0.794459455208597</v>
      </c>
      <c r="S116" s="86" t="n">
        <v>1.95923170273389</v>
      </c>
    </row>
    <row r="117" customFormat="false" ht="15" hidden="false" customHeight="true" outlineLevel="0" collapsed="false">
      <c r="A117" s="43"/>
      <c r="B117" s="83" t="s">
        <v>24</v>
      </c>
      <c r="C117" s="84" t="n">
        <v>41.8616557846071</v>
      </c>
      <c r="D117" s="84" t="n">
        <v>48.0206557168296</v>
      </c>
      <c r="E117" s="84" t="n">
        <v>6.10280208754804</v>
      </c>
      <c r="F117" s="84" t="n">
        <v>0.801066777301509</v>
      </c>
      <c r="G117" s="84" t="n">
        <v>1.15287120009366</v>
      </c>
      <c r="H117" s="84" t="n">
        <v>2.06094843362012</v>
      </c>
      <c r="I117" s="103"/>
      <c r="J117" s="103"/>
      <c r="K117" s="103"/>
      <c r="L117" s="43"/>
      <c r="M117" s="83" t="s">
        <v>24</v>
      </c>
      <c r="N117" s="84" t="n">
        <v>43.7773660483146</v>
      </c>
      <c r="O117" s="84" t="n">
        <v>45.1135111375365</v>
      </c>
      <c r="P117" s="84" t="n">
        <v>7.12610633873145</v>
      </c>
      <c r="Q117" s="84" t="n">
        <v>1.15215139457328</v>
      </c>
      <c r="R117" s="84" t="n">
        <v>0.854573188270751</v>
      </c>
      <c r="S117" s="84" t="n">
        <v>1.9762918925734</v>
      </c>
    </row>
    <row r="118" customFormat="false" ht="15" hidden="false" customHeight="true" outlineLevel="0" collapsed="false">
      <c r="A118" s="49"/>
      <c r="B118" s="85" t="s">
        <v>25</v>
      </c>
      <c r="C118" s="86" t="n">
        <v>43.2460198741539</v>
      </c>
      <c r="D118" s="86" t="n">
        <v>43.9404349015558</v>
      </c>
      <c r="E118" s="86" t="n">
        <v>8.80484145684961</v>
      </c>
      <c r="F118" s="86" t="n">
        <v>1.04267383265821</v>
      </c>
      <c r="G118" s="86" t="n">
        <v>1.18227608482698</v>
      </c>
      <c r="H118" s="86" t="n">
        <v>1.78375384995543</v>
      </c>
      <c r="I118" s="103"/>
      <c r="J118" s="103"/>
      <c r="K118" s="103"/>
      <c r="L118" s="49"/>
      <c r="M118" s="85" t="s">
        <v>25</v>
      </c>
      <c r="N118" s="86" t="n">
        <v>43.7056078288937</v>
      </c>
      <c r="O118" s="86" t="n">
        <v>44.9550873715765</v>
      </c>
      <c r="P118" s="86" t="n">
        <v>7.3528192592597</v>
      </c>
      <c r="Q118" s="86" t="n">
        <v>1.13736646660805</v>
      </c>
      <c r="R118" s="86" t="n">
        <v>0.898829414248269</v>
      </c>
      <c r="S118" s="86" t="n">
        <v>1.95028965941369</v>
      </c>
    </row>
    <row r="119" customFormat="false" ht="15" hidden="false" customHeight="true" outlineLevel="0" collapsed="false">
      <c r="A119" s="43"/>
      <c r="B119" s="83" t="s">
        <v>26</v>
      </c>
      <c r="C119" s="84" t="n">
        <v>44.7104163199315</v>
      </c>
      <c r="D119" s="84" t="n">
        <v>41.4298414132528</v>
      </c>
      <c r="E119" s="84" t="n">
        <v>9.86351553769705</v>
      </c>
      <c r="F119" s="84" t="n">
        <v>0.801060415131125</v>
      </c>
      <c r="G119" s="84" t="n">
        <v>1.40674290877101</v>
      </c>
      <c r="H119" s="84" t="n">
        <v>1.78842340521648</v>
      </c>
      <c r="I119" s="103"/>
      <c r="J119" s="103"/>
      <c r="K119" s="103"/>
      <c r="L119" s="43"/>
      <c r="M119" s="83" t="s">
        <v>26</v>
      </c>
      <c r="N119" s="84" t="n">
        <v>43.8175055794987</v>
      </c>
      <c r="O119" s="84" t="n">
        <v>44.5625079929346</v>
      </c>
      <c r="P119" s="84" t="n">
        <v>7.63241608643146</v>
      </c>
      <c r="Q119" s="84" t="n">
        <v>1.09991466259688</v>
      </c>
      <c r="R119" s="84" t="n">
        <v>0.955391812004587</v>
      </c>
      <c r="S119" s="84" t="n">
        <v>1.93226386653368</v>
      </c>
    </row>
    <row r="120" customFormat="false" ht="15" hidden="false" customHeight="true" outlineLevel="0" collapsed="false">
      <c r="A120" s="43"/>
      <c r="B120" s="85" t="s">
        <v>27</v>
      </c>
      <c r="C120" s="86" t="n">
        <v>44.890976843969</v>
      </c>
      <c r="D120" s="86" t="n">
        <v>40.0145786894332</v>
      </c>
      <c r="E120" s="86" t="n">
        <v>9.67757210589489</v>
      </c>
      <c r="F120" s="86" t="n">
        <v>1.81341590337232</v>
      </c>
      <c r="G120" s="86" t="n">
        <v>1.8675237362278</v>
      </c>
      <c r="H120" s="86" t="n">
        <v>1.73593272110281</v>
      </c>
      <c r="I120" s="103"/>
      <c r="J120" s="103"/>
      <c r="K120" s="103"/>
      <c r="L120" s="43"/>
      <c r="M120" s="85" t="s">
        <v>27</v>
      </c>
      <c r="N120" s="86" t="n">
        <v>43.9433500524854</v>
      </c>
      <c r="O120" s="86" t="n">
        <v>44.0293481540798</v>
      </c>
      <c r="P120" s="86" t="n">
        <v>7.87217246367564</v>
      </c>
      <c r="Q120" s="86" t="n">
        <v>1.1835593679492</v>
      </c>
      <c r="R120" s="86" t="n">
        <v>1.06232225820981</v>
      </c>
      <c r="S120" s="86" t="n">
        <v>1.90924770360003</v>
      </c>
    </row>
    <row r="121" customFormat="false" ht="15" hidden="false" customHeight="true" outlineLevel="0" collapsed="false">
      <c r="A121" s="43"/>
      <c r="B121" s="83" t="s">
        <v>28</v>
      </c>
      <c r="C121" s="84" t="n">
        <v>42.3983857999876</v>
      </c>
      <c r="D121" s="84" t="n">
        <v>43.297128249531</v>
      </c>
      <c r="E121" s="84" t="n">
        <v>9.31338982002598</v>
      </c>
      <c r="F121" s="84" t="n">
        <v>1.11397324097553</v>
      </c>
      <c r="G121" s="84" t="n">
        <v>1.8251427629002</v>
      </c>
      <c r="H121" s="84" t="n">
        <v>2.05198012657967</v>
      </c>
      <c r="I121" s="103"/>
      <c r="J121" s="103"/>
      <c r="K121" s="103"/>
      <c r="L121" s="43"/>
      <c r="M121" s="83" t="s">
        <v>28</v>
      </c>
      <c r="N121" s="84" t="n">
        <v>43.7860220342751</v>
      </c>
      <c r="O121" s="84" t="n">
        <v>43.9547841592879</v>
      </c>
      <c r="P121" s="84" t="n">
        <v>8.01893564613657</v>
      </c>
      <c r="Q121" s="84" t="n">
        <v>1.17647321858749</v>
      </c>
      <c r="R121" s="84" t="n">
        <v>1.14000239744871</v>
      </c>
      <c r="S121" s="84" t="n">
        <v>1.92378254426411</v>
      </c>
    </row>
    <row r="122" customFormat="false" ht="15" hidden="false" customHeight="true" outlineLevel="0" collapsed="false">
      <c r="A122" s="43"/>
      <c r="B122" s="85" t="s">
        <v>29</v>
      </c>
      <c r="C122" s="86" t="n">
        <v>35.0392007556371</v>
      </c>
      <c r="D122" s="86" t="n">
        <v>54.8807312536669</v>
      </c>
      <c r="E122" s="86" t="n">
        <v>6.53625060854586</v>
      </c>
      <c r="F122" s="86" t="n">
        <v>0.677329222267993</v>
      </c>
      <c r="G122" s="86" t="n">
        <v>1.02597918669147</v>
      </c>
      <c r="H122" s="86" t="n">
        <v>1.84050897319069</v>
      </c>
      <c r="I122" s="103"/>
      <c r="J122" s="103"/>
      <c r="K122" s="103"/>
      <c r="L122" s="43"/>
      <c r="M122" s="85" t="s">
        <v>29</v>
      </c>
      <c r="N122" s="86" t="n">
        <v>42.9843146071615</v>
      </c>
      <c r="O122" s="86" t="n">
        <v>44.9562237285639</v>
      </c>
      <c r="P122" s="86" t="n">
        <v>7.88303717870021</v>
      </c>
      <c r="Q122" s="86" t="n">
        <v>1.1307231756518</v>
      </c>
      <c r="R122" s="86" t="n">
        <v>1.12955137163998</v>
      </c>
      <c r="S122" s="86" t="n">
        <v>1.91614993828245</v>
      </c>
    </row>
    <row r="123" customFormat="false" ht="15" hidden="false" customHeight="true" outlineLevel="0" collapsed="false">
      <c r="A123" s="43" t="str">
        <f aca="false">_2014</f>
        <v>2014 (p)</v>
      </c>
      <c r="B123" s="83" t="s">
        <v>30</v>
      </c>
      <c r="C123" s="84" t="n">
        <v>31.1744391032018</v>
      </c>
      <c r="D123" s="84" t="n">
        <v>59.2336764904853</v>
      </c>
      <c r="E123" s="84" t="n">
        <v>6.16278542265235</v>
      </c>
      <c r="F123" s="84" t="n">
        <v>0.591556105597428</v>
      </c>
      <c r="G123" s="84" t="n">
        <v>1.19414112553423</v>
      </c>
      <c r="H123" s="84" t="n">
        <v>1.64340175252891</v>
      </c>
      <c r="I123" s="103"/>
      <c r="J123" s="103"/>
      <c r="K123" s="103"/>
      <c r="L123" s="43" t="str">
        <f aca="false">_2014</f>
        <v>2014 (p)</v>
      </c>
      <c r="M123" s="83" t="s">
        <v>30</v>
      </c>
      <c r="N123" s="84" t="n">
        <v>31.1744391032018</v>
      </c>
      <c r="O123" s="84" t="n">
        <v>59.2336764904853</v>
      </c>
      <c r="P123" s="84" t="n">
        <v>6.16278542265235</v>
      </c>
      <c r="Q123" s="84" t="n">
        <v>0.591556105597428</v>
      </c>
      <c r="R123" s="84" t="n">
        <v>1.19414112553423</v>
      </c>
      <c r="S123" s="84" t="n">
        <v>1.64340175252891</v>
      </c>
    </row>
    <row r="124" customFormat="false" ht="15" hidden="false" customHeight="true" outlineLevel="0" collapsed="false">
      <c r="A124" s="49"/>
      <c r="B124" s="87" t="s">
        <v>31</v>
      </c>
      <c r="C124" s="86" t="n">
        <v>45.5892961023851</v>
      </c>
      <c r="D124" s="86" t="n">
        <v>43.7802720600541</v>
      </c>
      <c r="E124" s="86" t="n">
        <v>7.72663303768518</v>
      </c>
      <c r="F124" s="86" t="n">
        <v>0.906234643163568</v>
      </c>
      <c r="G124" s="86" t="n">
        <v>0.670255351815992</v>
      </c>
      <c r="H124" s="86" t="n">
        <v>1.32730880489612</v>
      </c>
      <c r="I124" s="103"/>
      <c r="J124" s="103"/>
      <c r="K124" s="103"/>
      <c r="L124" s="49"/>
      <c r="M124" s="87" t="s">
        <v>31</v>
      </c>
      <c r="N124" s="86" t="n">
        <v>37.3477371568593</v>
      </c>
      <c r="O124" s="86" t="n">
        <v>52.6156107338727</v>
      </c>
      <c r="P124" s="86" t="n">
        <v>6.83251786874224</v>
      </c>
      <c r="Q124" s="86" t="n">
        <v>0.726320148251121</v>
      </c>
      <c r="R124" s="86" t="n">
        <v>0.969782116810326</v>
      </c>
      <c r="S124" s="86" t="n">
        <v>1.50803197546439</v>
      </c>
    </row>
    <row r="125" customFormat="false" ht="15" hidden="false" customHeight="true" outlineLevel="0" collapsed="false">
      <c r="A125" s="49"/>
      <c r="B125" s="83" t="s">
        <v>32</v>
      </c>
      <c r="C125" s="84" t="n">
        <v>47.666960986943</v>
      </c>
      <c r="D125" s="84" t="n">
        <v>42.436495878694</v>
      </c>
      <c r="E125" s="84" t="n">
        <v>6.15716949394999</v>
      </c>
      <c r="F125" s="84" t="n">
        <v>1.17732961075732</v>
      </c>
      <c r="G125" s="84" t="n">
        <v>1.14037597359996</v>
      </c>
      <c r="H125" s="84" t="n">
        <v>1.42166805605568</v>
      </c>
      <c r="I125" s="103"/>
      <c r="J125" s="103"/>
      <c r="K125" s="103"/>
      <c r="L125" s="49"/>
      <c r="M125" s="83" t="s">
        <v>32</v>
      </c>
      <c r="N125" s="84" t="n">
        <v>40.6050052043476</v>
      </c>
      <c r="O125" s="84" t="n">
        <v>49.4025681528187</v>
      </c>
      <c r="P125" s="84" t="n">
        <v>6.61934382403155</v>
      </c>
      <c r="Q125" s="84" t="n">
        <v>0.868681505609563</v>
      </c>
      <c r="R125" s="84" t="n">
        <v>1.02363015111681</v>
      </c>
      <c r="S125" s="84" t="n">
        <v>1.48077116207592</v>
      </c>
    </row>
    <row r="126" customFormat="false" ht="15" hidden="false" customHeight="true" outlineLevel="0" collapsed="false">
      <c r="A126" s="49"/>
      <c r="B126" s="87" t="s">
        <v>33</v>
      </c>
      <c r="C126" s="86" t="n">
        <v>45.6764275999269</v>
      </c>
      <c r="D126" s="86" t="n">
        <v>43.0860721463227</v>
      </c>
      <c r="E126" s="86" t="n">
        <v>7.49054018391831</v>
      </c>
      <c r="F126" s="86" t="n">
        <v>0.905614989545482</v>
      </c>
      <c r="G126" s="86" t="n">
        <v>0.957557702848095</v>
      </c>
      <c r="H126" s="86" t="n">
        <v>1.88378737743854</v>
      </c>
      <c r="I126" s="103"/>
      <c r="J126" s="103"/>
      <c r="K126" s="103"/>
      <c r="L126" s="49"/>
      <c r="M126" s="87" t="s">
        <v>33</v>
      </c>
      <c r="N126" s="86" t="n">
        <v>41.7956387231911</v>
      </c>
      <c r="O126" s="86" t="n">
        <v>47.9196248520337</v>
      </c>
      <c r="P126" s="86" t="n">
        <v>6.82387728755844</v>
      </c>
      <c r="Q126" s="86" t="n">
        <v>0.877352493847519</v>
      </c>
      <c r="R126" s="86" t="n">
        <v>1.00811811811215</v>
      </c>
      <c r="S126" s="86" t="n">
        <v>1.57538852525719</v>
      </c>
    </row>
    <row r="127" customFormat="false" ht="15" hidden="false" customHeight="true" outlineLevel="0" collapsed="false">
      <c r="A127" s="49"/>
      <c r="B127" s="83" t="s">
        <v>34</v>
      </c>
      <c r="C127" s="84" t="n">
        <v>49.1657681836761</v>
      </c>
      <c r="D127" s="84" t="n">
        <v>39.6063616194802</v>
      </c>
      <c r="E127" s="84" t="n">
        <v>7.28165063793578</v>
      </c>
      <c r="F127" s="84" t="n">
        <v>0.993251737195653</v>
      </c>
      <c r="G127" s="84" t="n">
        <v>0.994696508127479</v>
      </c>
      <c r="H127" s="84" t="n">
        <v>1.9582713135847</v>
      </c>
      <c r="I127" s="103"/>
      <c r="J127" s="103"/>
      <c r="K127" s="103"/>
      <c r="L127" s="49"/>
      <c r="M127" s="83" t="s">
        <v>34</v>
      </c>
      <c r="N127" s="84" t="n">
        <v>43.1822352702194</v>
      </c>
      <c r="O127" s="84" t="n">
        <v>46.3555896265199</v>
      </c>
      <c r="P127" s="84" t="n">
        <v>6.91000154770311</v>
      </c>
      <c r="Q127" s="84" t="n">
        <v>0.899157469118486</v>
      </c>
      <c r="R127" s="84" t="n">
        <v>1.00559301212045</v>
      </c>
      <c r="S127" s="84" t="n">
        <v>1.64742307431877</v>
      </c>
    </row>
    <row r="128" customFormat="false" ht="15" hidden="false" customHeight="true" outlineLevel="0" collapsed="false">
      <c r="A128" s="49"/>
      <c r="B128" s="87" t="s">
        <v>35</v>
      </c>
      <c r="C128" s="86" t="n">
        <v>43.1926293286934</v>
      </c>
      <c r="D128" s="86" t="n">
        <v>47.5542797859002</v>
      </c>
      <c r="E128" s="86" t="n">
        <v>6.06619088936084</v>
      </c>
      <c r="F128" s="86" t="n">
        <v>0.8770298655712</v>
      </c>
      <c r="G128" s="86" t="n">
        <v>0.585764364620964</v>
      </c>
      <c r="H128" s="86" t="n">
        <v>1.72410576585336</v>
      </c>
      <c r="I128" s="103"/>
      <c r="J128" s="103"/>
      <c r="K128" s="103"/>
      <c r="L128" s="49"/>
      <c r="M128" s="87" t="s">
        <v>35</v>
      </c>
      <c r="N128" s="86" t="n">
        <v>43.1840244118756</v>
      </c>
      <c r="O128" s="86" t="n">
        <v>46.5619215903435</v>
      </c>
      <c r="P128" s="86" t="n">
        <v>6.76475541477326</v>
      </c>
      <c r="Q128" s="86" t="n">
        <v>0.895348618383462</v>
      </c>
      <c r="R128" s="86" t="n">
        <v>0.933327407343343</v>
      </c>
      <c r="S128" s="86" t="n">
        <v>1.6606225572809</v>
      </c>
    </row>
    <row r="129" customFormat="false" ht="15" hidden="false" customHeight="true" outlineLevel="0" collapsed="false">
      <c r="A129" s="49"/>
      <c r="B129" s="83" t="s">
        <v>24</v>
      </c>
      <c r="C129" s="84" t="n">
        <v>43.8459639665825</v>
      </c>
      <c r="D129" s="84" t="n">
        <v>46.4026080407985</v>
      </c>
      <c r="E129" s="84" t="n">
        <v>7.11312740292513</v>
      </c>
      <c r="F129" s="84" t="n">
        <v>0.827799724310446</v>
      </c>
      <c r="G129" s="84" t="n">
        <v>0.423773599862596</v>
      </c>
      <c r="H129" s="84" t="n">
        <v>1.38672726552075</v>
      </c>
      <c r="I129" s="103"/>
      <c r="J129" s="103"/>
      <c r="K129" s="103"/>
      <c r="L129" s="49"/>
      <c r="M129" s="83" t="s">
        <v>24</v>
      </c>
      <c r="N129" s="84" t="n">
        <v>43.2858703750195</v>
      </c>
      <c r="O129" s="84" t="n">
        <v>46.5374096212674</v>
      </c>
      <c r="P129" s="84" t="n">
        <v>6.81835589900688</v>
      </c>
      <c r="Q129" s="84" t="n">
        <v>0.884955551331868</v>
      </c>
      <c r="R129" s="84" t="n">
        <v>0.854927502204731</v>
      </c>
      <c r="S129" s="84" t="n">
        <v>1.61848105116975</v>
      </c>
    </row>
    <row r="130" customFormat="false" ht="15" hidden="false" customHeight="true" outlineLevel="0" collapsed="false">
      <c r="A130" s="49"/>
      <c r="B130" s="85" t="s">
        <v>25</v>
      </c>
      <c r="C130" s="86" t="n">
        <v>43.3071220762998</v>
      </c>
      <c r="D130" s="86" t="n">
        <v>45.9668921251171</v>
      </c>
      <c r="E130" s="86" t="n">
        <v>6.86434071894673</v>
      </c>
      <c r="F130" s="86" t="n">
        <v>0.947708295665609</v>
      </c>
      <c r="G130" s="86" t="n">
        <v>0.510186722332714</v>
      </c>
      <c r="H130" s="86" t="n">
        <v>2.40375006163809</v>
      </c>
      <c r="I130" s="103"/>
      <c r="J130" s="103"/>
      <c r="K130" s="103"/>
      <c r="L130" s="49"/>
      <c r="M130" s="85" t="s">
        <v>25</v>
      </c>
      <c r="N130" s="86" t="n">
        <v>43.2888786642543</v>
      </c>
      <c r="O130" s="86" t="n">
        <v>46.4566498919967</v>
      </c>
      <c r="P130" s="86" t="n">
        <v>6.82486529027702</v>
      </c>
      <c r="Q130" s="86" t="n">
        <v>0.89383852981646</v>
      </c>
      <c r="R130" s="86" t="n">
        <v>0.806127645515148</v>
      </c>
      <c r="S130" s="86" t="n">
        <v>1.72963997814048</v>
      </c>
    </row>
    <row r="131" customFormat="false" ht="15" hidden="false" customHeight="true" outlineLevel="0" collapsed="false">
      <c r="A131" s="49"/>
      <c r="B131" s="83" t="s">
        <v>26</v>
      </c>
      <c r="C131" s="84" t="n">
        <v>43.6554050300742</v>
      </c>
      <c r="D131" s="84" t="n">
        <v>44.2019895434538</v>
      </c>
      <c r="E131" s="84" t="n">
        <v>8.60214908021944</v>
      </c>
      <c r="F131" s="84" t="n">
        <v>1.07089165053894</v>
      </c>
      <c r="G131" s="84" t="n">
        <v>0.784780903582467</v>
      </c>
      <c r="H131" s="84" t="n">
        <v>1.68478379213115</v>
      </c>
      <c r="I131" s="103"/>
      <c r="J131" s="103"/>
      <c r="K131" s="103"/>
      <c r="L131" s="49"/>
      <c r="M131" s="83" t="s">
        <v>26</v>
      </c>
      <c r="N131" s="84" t="n">
        <v>43.3313016347201</v>
      </c>
      <c r="O131" s="84" t="n">
        <v>46.1956880668825</v>
      </c>
      <c r="P131" s="84" t="n">
        <v>7.03057397800416</v>
      </c>
      <c r="Q131" s="84" t="n">
        <v>0.914331241969647</v>
      </c>
      <c r="R131" s="84" t="n">
        <v>0.803656903197534</v>
      </c>
      <c r="S131" s="84" t="n">
        <v>1.72444817522603</v>
      </c>
    </row>
    <row r="132" customFormat="false" ht="15" hidden="false" customHeight="true" outlineLevel="0" collapsed="false">
      <c r="A132" s="49"/>
      <c r="B132" s="85" t="s">
        <v>27</v>
      </c>
      <c r="C132" s="86" t="n">
        <v>43.0074111474801</v>
      </c>
      <c r="D132" s="86" t="n">
        <v>40.9899637083981</v>
      </c>
      <c r="E132" s="86" t="n">
        <v>12.6661404771301</v>
      </c>
      <c r="F132" s="86" t="n">
        <v>0.954612283430446</v>
      </c>
      <c r="G132" s="86" t="n">
        <v>0.487228296616137</v>
      </c>
      <c r="H132" s="86" t="n">
        <v>1.89464408694508</v>
      </c>
      <c r="I132" s="103"/>
      <c r="J132" s="103"/>
      <c r="K132" s="103"/>
      <c r="L132" s="49"/>
      <c r="M132" s="85" t="s">
        <v>27</v>
      </c>
      <c r="N132" s="86" t="n">
        <v>43.2932958420956</v>
      </c>
      <c r="O132" s="86" t="n">
        <v>45.5848406100294</v>
      </c>
      <c r="P132" s="86" t="n">
        <v>7.69185975244343</v>
      </c>
      <c r="Q132" s="86" t="n">
        <v>0.919057879425129</v>
      </c>
      <c r="R132" s="86" t="n">
        <v>0.766526698773476</v>
      </c>
      <c r="S132" s="86" t="n">
        <v>1.74441921723308</v>
      </c>
    </row>
    <row r="133" customFormat="false" ht="15" hidden="false" customHeight="true" outlineLevel="0" collapsed="false">
      <c r="A133" s="49"/>
      <c r="B133" s="83" t="s">
        <v>28</v>
      </c>
      <c r="C133" s="84" t="n">
        <v>43.8427860407468</v>
      </c>
      <c r="D133" s="84" t="n">
        <v>43.0986617863506</v>
      </c>
      <c r="E133" s="84" t="n">
        <v>9.21437369277248</v>
      </c>
      <c r="F133" s="84" t="n">
        <v>1.06784607638082</v>
      </c>
      <c r="G133" s="84" t="n">
        <v>0.732779456193354</v>
      </c>
      <c r="H133" s="84" t="n">
        <v>2.04355294755597</v>
      </c>
      <c r="I133" s="103"/>
      <c r="J133" s="103"/>
      <c r="K133" s="103"/>
      <c r="L133" s="49"/>
      <c r="M133" s="83" t="s">
        <v>28</v>
      </c>
      <c r="N133" s="84" t="n">
        <v>43.3509461043194</v>
      </c>
      <c r="O133" s="84" t="n">
        <v>45.3240009053863</v>
      </c>
      <c r="P133" s="84" t="n">
        <v>7.85159568242884</v>
      </c>
      <c r="Q133" s="84" t="n">
        <v>0.934668127963434</v>
      </c>
      <c r="R133" s="84" t="n">
        <v>0.762986076231252</v>
      </c>
      <c r="S133" s="84" t="n">
        <v>1.7758031036708</v>
      </c>
    </row>
    <row r="134" customFormat="false" ht="15" hidden="false" customHeight="true" outlineLevel="0" collapsed="false">
      <c r="A134" s="49"/>
      <c r="B134" s="85" t="s">
        <v>29</v>
      </c>
      <c r="C134" s="86" t="n">
        <v>35.9043393774566</v>
      </c>
      <c r="D134" s="86" t="n">
        <v>54.2847288995458</v>
      </c>
      <c r="E134" s="86" t="n">
        <v>5.79739581028399</v>
      </c>
      <c r="F134" s="86" t="n">
        <v>0.945228736607916</v>
      </c>
      <c r="G134" s="86" t="n">
        <v>0.53542188838957</v>
      </c>
      <c r="H134" s="86" t="n">
        <v>2.53288528771609</v>
      </c>
      <c r="I134" s="103"/>
      <c r="J134" s="103"/>
      <c r="K134" s="103"/>
      <c r="L134" s="49"/>
      <c r="M134" s="85" t="s">
        <v>29</v>
      </c>
      <c r="N134" s="86" t="n">
        <v>42.6677898596326</v>
      </c>
      <c r="O134" s="86" t="n">
        <v>46.1460635589796</v>
      </c>
      <c r="P134" s="86" t="n">
        <v>7.66314213278345</v>
      </c>
      <c r="Q134" s="86" t="n">
        <v>0.935636964644059</v>
      </c>
      <c r="R134" s="86" t="n">
        <v>0.742109198789838</v>
      </c>
      <c r="S134" s="86" t="n">
        <v>1.84525828517057</v>
      </c>
    </row>
    <row r="135" customFormat="false" ht="15.75" hidden="false" customHeight="true" outlineLevel="0" collapsed="false">
      <c r="A135" s="49" t="str">
        <f aca="false">_2015</f>
        <v>2015 (p)</v>
      </c>
      <c r="B135" s="83" t="s">
        <v>30</v>
      </c>
      <c r="C135" s="84" t="n">
        <v>31.9394417211109</v>
      </c>
      <c r="D135" s="84" t="n">
        <v>59.8888651101941</v>
      </c>
      <c r="E135" s="84" t="n">
        <v>4.10374151033297</v>
      </c>
      <c r="F135" s="84" t="n">
        <v>1.08101019971412</v>
      </c>
      <c r="G135" s="84" t="n">
        <v>0.424140130989203</v>
      </c>
      <c r="H135" s="84" t="n">
        <v>2.56280132765875</v>
      </c>
      <c r="I135" s="122"/>
      <c r="J135" s="122"/>
      <c r="K135" s="122"/>
      <c r="L135" s="49" t="str">
        <f aca="false">_2015</f>
        <v>2015 (p)</v>
      </c>
      <c r="M135" s="83" t="s">
        <v>30</v>
      </c>
      <c r="N135" s="84" t="n">
        <v>31.9394417211109</v>
      </c>
      <c r="O135" s="84" t="n">
        <v>59.8888651101941</v>
      </c>
      <c r="P135" s="84" t="n">
        <v>4.10374151033297</v>
      </c>
      <c r="Q135" s="84" t="n">
        <v>1.08101019971412</v>
      </c>
      <c r="R135" s="84" t="n">
        <v>0.424140130989203</v>
      </c>
      <c r="S135" s="84" t="n">
        <v>2.56280132765875</v>
      </c>
    </row>
    <row r="136" customFormat="false" ht="15.75" hidden="false" customHeight="true" outlineLevel="0" collapsed="false">
      <c r="A136" s="49"/>
      <c r="B136" s="87" t="s">
        <v>31</v>
      </c>
      <c r="C136" s="86" t="n">
        <v>44.721522691722</v>
      </c>
      <c r="D136" s="86" t="n">
        <v>44.7563035438659</v>
      </c>
      <c r="E136" s="86" t="n">
        <v>6.98884060373137</v>
      </c>
      <c r="F136" s="86" t="n">
        <v>1.01555167662872</v>
      </c>
      <c r="G136" s="86" t="n">
        <v>0.492940238053308</v>
      </c>
      <c r="H136" s="86" t="n">
        <v>2.02484124599878</v>
      </c>
      <c r="I136" s="122"/>
      <c r="J136" s="122"/>
      <c r="K136" s="122"/>
      <c r="L136" s="49"/>
      <c r="M136" s="87" t="s">
        <v>31</v>
      </c>
      <c r="N136" s="86" t="n">
        <v>37.5388818297331</v>
      </c>
      <c r="O136" s="86" t="n">
        <v>53.2597510891269</v>
      </c>
      <c r="P136" s="86" t="n">
        <v>5.36761549282991</v>
      </c>
      <c r="Q136" s="86" t="n">
        <v>1.05233481575604</v>
      </c>
      <c r="R136" s="86" t="n">
        <v>0.454279361045562</v>
      </c>
      <c r="S136" s="86" t="n">
        <v>2.32713741150844</v>
      </c>
    </row>
    <row r="137" customFormat="false" ht="15.75" hidden="false" customHeight="true" outlineLevel="0" collapsed="false">
      <c r="A137" s="49"/>
      <c r="B137" s="83" t="s">
        <v>32</v>
      </c>
      <c r="C137" s="84" t="n">
        <v>45.3722901471698</v>
      </c>
      <c r="D137" s="84" t="n">
        <v>45.0144573563279</v>
      </c>
      <c r="E137" s="84" t="n">
        <v>6.13860936290513</v>
      </c>
      <c r="F137" s="84" t="n">
        <v>1.03185474371487</v>
      </c>
      <c r="G137" s="84" t="n">
        <v>0.495129596953714</v>
      </c>
      <c r="H137" s="84" t="n">
        <v>1.94765879292854</v>
      </c>
      <c r="I137" s="122"/>
      <c r="J137" s="122"/>
      <c r="K137" s="122"/>
      <c r="L137" s="49"/>
      <c r="M137" s="83" t="s">
        <v>32</v>
      </c>
      <c r="N137" s="84" t="n">
        <v>40.0504446510079</v>
      </c>
      <c r="O137" s="84" t="n">
        <v>50.6161287537902</v>
      </c>
      <c r="P137" s="84" t="n">
        <v>5.61481306776053</v>
      </c>
      <c r="Q137" s="84" t="n">
        <v>1.04576845467396</v>
      </c>
      <c r="R137" s="84" t="n">
        <v>0.467376844234181</v>
      </c>
      <c r="S137" s="84" t="n">
        <v>2.2054682285332</v>
      </c>
    </row>
    <row r="138" customFormat="false" ht="15.75" hidden="false" customHeight="true" outlineLevel="0" collapsed="false">
      <c r="A138" s="63"/>
      <c r="B138" s="87" t="s">
        <v>33</v>
      </c>
      <c r="C138" s="86" t="n">
        <v>44.9986905816079</v>
      </c>
      <c r="D138" s="86" t="n">
        <v>45.8881836765454</v>
      </c>
      <c r="E138" s="86" t="n">
        <v>5.69360080637564</v>
      </c>
      <c r="F138" s="86" t="n">
        <v>1.23145854136443</v>
      </c>
      <c r="G138" s="86" t="n">
        <v>0.232982271040187</v>
      </c>
      <c r="H138" s="86" t="n">
        <v>1.95508412306649</v>
      </c>
      <c r="I138" s="122"/>
      <c r="J138" s="122"/>
      <c r="K138" s="122"/>
      <c r="L138" s="63"/>
      <c r="M138" s="87" t="s">
        <v>33</v>
      </c>
      <c r="N138" s="86" t="n">
        <v>41.2705712649779</v>
      </c>
      <c r="O138" s="86" t="n">
        <v>49.4503233958832</v>
      </c>
      <c r="P138" s="86" t="n">
        <v>5.63424035938812</v>
      </c>
      <c r="Q138" s="86" t="n">
        <v>1.09155547090134</v>
      </c>
      <c r="R138" s="86" t="n">
        <v>0.409580392534892</v>
      </c>
      <c r="S138" s="86" t="n">
        <v>2.14372911631451</v>
      </c>
    </row>
    <row r="139" customFormat="false" ht="15.75" hidden="false" customHeight="true" outlineLevel="0" collapsed="false">
      <c r="A139" s="49"/>
      <c r="B139" s="83" t="s">
        <v>34</v>
      </c>
      <c r="C139" s="84" t="n">
        <v>45.7563458299798</v>
      </c>
      <c r="D139" s="84" t="n">
        <v>44.3839940120706</v>
      </c>
      <c r="E139" s="84" t="n">
        <v>6.7910762717023</v>
      </c>
      <c r="F139" s="84" t="n">
        <v>1.08860151637099</v>
      </c>
      <c r="G139" s="84" t="n">
        <v>0.478739017808228</v>
      </c>
      <c r="H139" s="84" t="n">
        <v>1.50124335206816</v>
      </c>
      <c r="I139" s="122"/>
      <c r="J139" s="122"/>
      <c r="K139" s="122"/>
      <c r="L139" s="49"/>
      <c r="M139" s="83" t="s">
        <v>34</v>
      </c>
      <c r="N139" s="84" t="n">
        <v>42.189350557837</v>
      </c>
      <c r="O139" s="84" t="n">
        <v>48.4126344837012</v>
      </c>
      <c r="P139" s="84" t="n">
        <v>5.87118425080936</v>
      </c>
      <c r="Q139" s="84" t="n">
        <v>1.09095043999415</v>
      </c>
      <c r="R139" s="84" t="n">
        <v>0.423745507589824</v>
      </c>
      <c r="S139" s="84" t="n">
        <v>2.01213476006847</v>
      </c>
    </row>
    <row r="140" customFormat="false" ht="15.75" hidden="false" customHeight="true" outlineLevel="0" collapsed="false">
      <c r="A140" s="63"/>
      <c r="B140" s="87" t="s">
        <v>35</v>
      </c>
      <c r="C140" s="86" t="n">
        <v>41.1366133866134</v>
      </c>
      <c r="D140" s="86" t="n">
        <v>48.7888248115521</v>
      </c>
      <c r="E140" s="86" t="n">
        <v>6.73525028690318</v>
      </c>
      <c r="F140" s="86" t="n">
        <v>1.0134452324535</v>
      </c>
      <c r="G140" s="86" t="n">
        <v>0.479283113580634</v>
      </c>
      <c r="H140" s="86" t="n">
        <v>1.84658316889722</v>
      </c>
      <c r="I140" s="122"/>
      <c r="J140" s="122"/>
      <c r="K140" s="122"/>
      <c r="L140" s="63"/>
      <c r="M140" s="87" t="s">
        <v>35</v>
      </c>
      <c r="N140" s="86" t="n">
        <v>41.9968906610779</v>
      </c>
      <c r="O140" s="86" t="n">
        <v>48.4814090588174</v>
      </c>
      <c r="P140" s="86" t="n">
        <v>6.02915156178245</v>
      </c>
      <c r="Q140" s="86" t="n">
        <v>1.07678104933396</v>
      </c>
      <c r="R140" s="86" t="n">
        <v>0.433898812904209</v>
      </c>
      <c r="S140" s="86" t="n">
        <v>1.98186885608402</v>
      </c>
    </row>
    <row r="141" s="107" customFormat="true" ht="15.75" hidden="false" customHeight="true" outlineLevel="0" collapsed="false">
      <c r="A141" s="49"/>
      <c r="B141" s="83" t="s">
        <v>24</v>
      </c>
      <c r="C141" s="84" t="n">
        <v>40.0719914878385</v>
      </c>
      <c r="D141" s="84" t="n">
        <v>48.7136723643866</v>
      </c>
      <c r="E141" s="84" t="n">
        <v>7.53547356765379</v>
      </c>
      <c r="F141" s="84" t="n">
        <v>0.966834431771918</v>
      </c>
      <c r="G141" s="84" t="n">
        <v>0.993517540598959</v>
      </c>
      <c r="H141" s="84" t="n">
        <v>1.71851060775024</v>
      </c>
      <c r="I141" s="122"/>
      <c r="J141" s="122"/>
      <c r="K141" s="122"/>
      <c r="L141" s="49"/>
      <c r="M141" s="83" t="s">
        <v>24</v>
      </c>
      <c r="N141" s="84" t="n">
        <v>41.6870271930297</v>
      </c>
      <c r="O141" s="84" t="n">
        <v>48.5187979851386</v>
      </c>
      <c r="P141" s="84" t="n">
        <v>6.27163395630246</v>
      </c>
      <c r="Q141" s="84" t="n">
        <v>1.05908223129114</v>
      </c>
      <c r="R141" s="84" t="n">
        <v>0.523984258499998</v>
      </c>
      <c r="S141" s="84" t="n">
        <v>1.93947437573808</v>
      </c>
    </row>
    <row r="142" s="107" customFormat="true" ht="15.75" hidden="false" customHeight="true" outlineLevel="0" collapsed="false">
      <c r="A142" s="49"/>
      <c r="B142" s="85" t="s">
        <v>25</v>
      </c>
      <c r="C142" s="86" t="n">
        <v>44.2743807172821</v>
      </c>
      <c r="D142" s="86" t="n">
        <v>45.6644448523955</v>
      </c>
      <c r="E142" s="86" t="n">
        <v>6.95773800689003</v>
      </c>
      <c r="F142" s="86" t="n">
        <v>0.880996554983556</v>
      </c>
      <c r="G142" s="86" t="n">
        <v>0.382969041722977</v>
      </c>
      <c r="H142" s="86" t="n">
        <v>1.83947082672583</v>
      </c>
      <c r="I142" s="122"/>
      <c r="J142" s="122"/>
      <c r="K142" s="122"/>
      <c r="L142" s="49"/>
      <c r="M142" s="85" t="s">
        <v>25</v>
      </c>
      <c r="N142" s="86" t="n">
        <v>42.0479622533152</v>
      </c>
      <c r="O142" s="86" t="n">
        <v>48.1206165575193</v>
      </c>
      <c r="P142" s="86" t="n">
        <v>6.36734527079416</v>
      </c>
      <c r="Q142" s="86" t="n">
        <v>1.0342393315051</v>
      </c>
      <c r="R142" s="86" t="n">
        <v>0.504312676981856</v>
      </c>
      <c r="S142" s="86" t="n">
        <v>1.92552390988439</v>
      </c>
    </row>
    <row r="143" s="107" customFormat="true" ht="15.75" hidden="false" customHeight="true" outlineLevel="0" collapsed="false">
      <c r="A143" s="63"/>
      <c r="B143" s="83" t="s">
        <v>26</v>
      </c>
      <c r="C143" s="84" t="n">
        <v>46.7948624775796</v>
      </c>
      <c r="D143" s="84" t="n">
        <v>42.4307718959481</v>
      </c>
      <c r="E143" s="84" t="n">
        <v>7.77744585827131</v>
      </c>
      <c r="F143" s="84" t="n">
        <v>0.978700344994412</v>
      </c>
      <c r="G143" s="84" t="n">
        <v>0.326994703606913</v>
      </c>
      <c r="H143" s="84" t="n">
        <v>1.69122471959961</v>
      </c>
      <c r="I143" s="122"/>
      <c r="J143" s="122"/>
      <c r="K143" s="122"/>
      <c r="L143" s="63"/>
      <c r="M143" s="83" t="s">
        <v>26</v>
      </c>
      <c r="N143" s="84" t="n">
        <v>42.5901795765599</v>
      </c>
      <c r="O143" s="84" t="n">
        <v>47.4706908804838</v>
      </c>
      <c r="P143" s="84" t="n">
        <v>6.52841479615291</v>
      </c>
      <c r="Q143" s="84" t="n">
        <v>1.02789535982278</v>
      </c>
      <c r="R143" s="84" t="n">
        <v>0.484058432665728</v>
      </c>
      <c r="S143" s="84" t="n">
        <v>1.89876095431494</v>
      </c>
    </row>
    <row r="144" customFormat="false" ht="15.75" hidden="false" customHeight="true" outlineLevel="0" collapsed="false">
      <c r="A144" s="63"/>
      <c r="B144" s="85" t="s">
        <v>27</v>
      </c>
      <c r="C144" s="86" t="n">
        <v>42.5322484186106</v>
      </c>
      <c r="D144" s="86" t="n">
        <v>44.1878732142179</v>
      </c>
      <c r="E144" s="86" t="n">
        <v>10.1309522303869</v>
      </c>
      <c r="F144" s="86" t="n">
        <v>0.742798602993122</v>
      </c>
      <c r="G144" s="86" t="n">
        <v>0.380861439394076</v>
      </c>
      <c r="H144" s="86" t="n">
        <v>2.02526609439734</v>
      </c>
      <c r="I144" s="122"/>
      <c r="J144" s="122"/>
      <c r="K144" s="122"/>
      <c r="L144" s="63"/>
      <c r="M144" s="85" t="s">
        <v>27</v>
      </c>
      <c r="N144" s="86" t="n">
        <v>42.5833538412019</v>
      </c>
      <c r="O144" s="86" t="n">
        <v>47.0838930775086</v>
      </c>
      <c r="P144" s="86" t="n">
        <v>6.95288356242539</v>
      </c>
      <c r="Q144" s="86" t="n">
        <v>0.994303850824203</v>
      </c>
      <c r="R144" s="86" t="n">
        <v>0.471899252860741</v>
      </c>
      <c r="S144" s="86" t="n">
        <v>1.91366641517917</v>
      </c>
    </row>
    <row r="145" customFormat="false" ht="15.75" hidden="false" customHeight="true" outlineLevel="0" collapsed="false">
      <c r="A145" s="49"/>
      <c r="B145" s="83" t="s">
        <v>28</v>
      </c>
      <c r="C145" s="84" t="n">
        <v>42.3049139698326</v>
      </c>
      <c r="D145" s="84" t="n">
        <v>46.2091006361702</v>
      </c>
      <c r="E145" s="84" t="n">
        <v>8.42933821727796</v>
      </c>
      <c r="F145" s="84" t="n">
        <v>0.71921960299735</v>
      </c>
      <c r="G145" s="84" t="n">
        <v>0.371822013357988</v>
      </c>
      <c r="H145" s="84" t="n">
        <v>1.9656055603639</v>
      </c>
      <c r="I145" s="122"/>
      <c r="J145" s="122"/>
      <c r="K145" s="122"/>
      <c r="L145" s="49"/>
      <c r="M145" s="83" t="s">
        <v>28</v>
      </c>
      <c r="N145" s="84" t="n">
        <v>42.5533502954118</v>
      </c>
      <c r="O145" s="84" t="n">
        <v>46.9896290091429</v>
      </c>
      <c r="P145" s="84" t="n">
        <v>7.11198029891627</v>
      </c>
      <c r="Q145" s="84" t="n">
        <v>0.964661893351644</v>
      </c>
      <c r="R145" s="84" t="n">
        <v>0.461115337384858</v>
      </c>
      <c r="S145" s="84" t="n">
        <v>1.91926316579245</v>
      </c>
    </row>
    <row r="146" s="120" customFormat="true" ht="15.75" hidden="false" customHeight="true" outlineLevel="0" collapsed="false">
      <c r="A146" s="49"/>
      <c r="B146" s="85" t="s">
        <v>29</v>
      </c>
      <c r="C146" s="86" t="n">
        <v>32.4041763089447</v>
      </c>
      <c r="D146" s="86" t="n">
        <v>58.6089441858594</v>
      </c>
      <c r="E146" s="86" t="n">
        <v>5.57838800351932</v>
      </c>
      <c r="F146" s="86" t="n">
        <v>0.84433996092363</v>
      </c>
      <c r="G146" s="86" t="n">
        <v>0.46668975565899</v>
      </c>
      <c r="H146" s="86" t="n">
        <v>2.09746178509396</v>
      </c>
      <c r="I146" s="122"/>
      <c r="J146" s="122"/>
      <c r="K146" s="122"/>
      <c r="L146" s="49"/>
      <c r="M146" s="85" t="s">
        <v>29</v>
      </c>
      <c r="N146" s="86" t="n">
        <v>41.5591917669599</v>
      </c>
      <c r="O146" s="86" t="n">
        <v>48.1277946660828</v>
      </c>
      <c r="P146" s="86" t="n">
        <v>6.96175784123942</v>
      </c>
      <c r="Q146" s="86" t="n">
        <v>0.95287580362231</v>
      </c>
      <c r="R146" s="86" t="n">
        <v>0.461661377434597</v>
      </c>
      <c r="S146" s="86" t="n">
        <v>1.93671854466103</v>
      </c>
    </row>
    <row r="147" customFormat="false" ht="14.25" hidden="false" customHeight="true" outlineLevel="0" collapsed="false">
      <c r="A147" s="49" t="str">
        <f aca="false">_2016</f>
        <v>2016 (p)</v>
      </c>
      <c r="B147" s="83" t="s">
        <v>30</v>
      </c>
      <c r="C147" s="84" t="n">
        <v>31.017896797876</v>
      </c>
      <c r="D147" s="84" t="n">
        <v>61.2128841533041</v>
      </c>
      <c r="E147" s="84" t="n">
        <v>3.71492970178425</v>
      </c>
      <c r="F147" s="84" t="n">
        <v>0.731257311785021</v>
      </c>
      <c r="G147" s="84" t="n">
        <v>0.542655290054571</v>
      </c>
      <c r="H147" s="84" t="n">
        <v>2.78037674519611</v>
      </c>
      <c r="I147" s="122"/>
      <c r="J147" s="122"/>
      <c r="K147" s="122"/>
      <c r="L147" s="49" t="str">
        <f aca="false">_2016</f>
        <v>2016 (p)</v>
      </c>
      <c r="M147" s="83" t="s">
        <v>30</v>
      </c>
      <c r="N147" s="84" t="n">
        <v>31.017896797876</v>
      </c>
      <c r="O147" s="84" t="n">
        <v>61.2128841533041</v>
      </c>
      <c r="P147" s="84" t="n">
        <v>3.71492970178425</v>
      </c>
      <c r="Q147" s="84" t="n">
        <v>0.731257311785021</v>
      </c>
      <c r="R147" s="84" t="n">
        <v>0.542655290054571</v>
      </c>
      <c r="S147" s="84" t="n">
        <v>2.78037674519611</v>
      </c>
    </row>
    <row r="148" customFormat="false" ht="14.25" hidden="false" customHeight="true" outlineLevel="0" collapsed="false">
      <c r="A148" s="63"/>
      <c r="B148" s="87" t="s">
        <v>31</v>
      </c>
      <c r="C148" s="86" t="n">
        <v>42.1108388342122</v>
      </c>
      <c r="D148" s="86" t="n">
        <v>49.0658423096164</v>
      </c>
      <c r="E148" s="86" t="n">
        <v>6.1355629048182</v>
      </c>
      <c r="F148" s="86" t="n">
        <v>0.491167603033563</v>
      </c>
      <c r="G148" s="86" t="n">
        <v>0.403766718465686</v>
      </c>
      <c r="H148" s="86" t="n">
        <v>1.79282162985394</v>
      </c>
      <c r="I148" s="122"/>
      <c r="J148" s="122"/>
      <c r="K148" s="122"/>
      <c r="M148" s="87" t="s">
        <v>31</v>
      </c>
      <c r="N148" s="86" t="n">
        <v>35.9176586079383</v>
      </c>
      <c r="O148" s="86" t="n">
        <v>55.8475255734095</v>
      </c>
      <c r="P148" s="86" t="n">
        <v>4.78412541970507</v>
      </c>
      <c r="Q148" s="86" t="n">
        <v>0.625209485872292</v>
      </c>
      <c r="R148" s="86" t="n">
        <v>0.481308091385706</v>
      </c>
      <c r="S148" s="86" t="n">
        <v>2.34417282168914</v>
      </c>
    </row>
    <row r="149" customFormat="false" ht="15.75" hidden="false" customHeight="true" outlineLevel="0" collapsed="false">
      <c r="A149" s="63"/>
      <c r="B149" s="83" t="s">
        <v>32</v>
      </c>
      <c r="C149" s="84" t="n">
        <v>38.9896409167009</v>
      </c>
      <c r="D149" s="84" t="n">
        <v>51.1883193290584</v>
      </c>
      <c r="E149" s="84" t="n">
        <v>5.7261960229965</v>
      </c>
      <c r="F149" s="84" t="n">
        <v>0.641400401175096</v>
      </c>
      <c r="G149" s="84" t="n">
        <v>0.429146792178665</v>
      </c>
      <c r="H149" s="84" t="n">
        <v>3.02529653789051</v>
      </c>
      <c r="I149" s="122"/>
      <c r="J149" s="122"/>
      <c r="K149" s="122"/>
      <c r="M149" s="83" t="s">
        <v>32</v>
      </c>
      <c r="N149" s="84" t="n">
        <v>36.9351455023168</v>
      </c>
      <c r="O149" s="84" t="n">
        <v>54.3043261616449</v>
      </c>
      <c r="P149" s="84" t="n">
        <v>5.09615341859495</v>
      </c>
      <c r="Q149" s="84" t="n">
        <v>0.630572161328334</v>
      </c>
      <c r="R149" s="84" t="n">
        <v>0.464031482016722</v>
      </c>
      <c r="S149" s="84" t="n">
        <v>2.56977127409835</v>
      </c>
    </row>
    <row r="150" customFormat="false" ht="15.75" hidden="false" customHeight="true" outlineLevel="0" collapsed="false">
      <c r="A150" s="63"/>
      <c r="B150" s="87" t="s">
        <v>33</v>
      </c>
      <c r="C150" s="86" t="n">
        <v>44.5862604586215</v>
      </c>
      <c r="D150" s="86" t="n">
        <v>46.4538228692158</v>
      </c>
      <c r="E150" s="86" t="n">
        <v>5.4152200659982</v>
      </c>
      <c r="F150" s="86" t="n">
        <v>0.587431687775324</v>
      </c>
      <c r="G150" s="86" t="n">
        <v>0.54797377356388</v>
      </c>
      <c r="H150" s="86" t="n">
        <v>2.40929114482533</v>
      </c>
      <c r="I150" s="122"/>
      <c r="J150" s="122"/>
      <c r="K150" s="122"/>
      <c r="M150" s="87" t="s">
        <v>33</v>
      </c>
      <c r="N150" s="86" t="n">
        <v>38.6437932048494</v>
      </c>
      <c r="O150" s="86" t="n">
        <v>52.5511510373735</v>
      </c>
      <c r="P150" s="86" t="n">
        <v>5.16740741192191</v>
      </c>
      <c r="Q150" s="86" t="n">
        <v>0.620938026768406</v>
      </c>
      <c r="R150" s="86" t="n">
        <v>0.482777482360004</v>
      </c>
      <c r="S150" s="86" t="n">
        <v>2.53393283672674</v>
      </c>
    </row>
    <row r="151" customFormat="false" ht="15" hidden="false" customHeight="true" outlineLevel="0" collapsed="false">
      <c r="A151" s="63"/>
      <c r="B151" s="83" t="s">
        <v>34</v>
      </c>
      <c r="C151" s="84" t="n">
        <v>40.5613830539166</v>
      </c>
      <c r="D151" s="84" t="n">
        <v>49.9762607917625</v>
      </c>
      <c r="E151" s="84" t="n">
        <v>6.15788057578844</v>
      </c>
      <c r="F151" s="84" t="n">
        <v>0.695374943678905</v>
      </c>
      <c r="G151" s="84" t="n">
        <v>0.398561169514218</v>
      </c>
      <c r="H151" s="84" t="n">
        <v>2.2105394653393</v>
      </c>
      <c r="I151" s="122"/>
      <c r="J151" s="122"/>
      <c r="K151" s="122"/>
      <c r="M151" s="83" t="s">
        <v>34</v>
      </c>
      <c r="N151" s="84" t="n">
        <v>39.0122403846942</v>
      </c>
      <c r="O151" s="84" t="n">
        <v>52.0564096567457</v>
      </c>
      <c r="P151" s="84" t="n">
        <v>5.35771768297186</v>
      </c>
      <c r="Q151" s="84" t="n">
        <v>0.635240392900224</v>
      </c>
      <c r="R151" s="84" t="n">
        <v>0.466596095615568</v>
      </c>
      <c r="S151" s="84" t="n">
        <v>2.47179578707237</v>
      </c>
    </row>
    <row r="152" customFormat="false" ht="12.75" hidden="false" customHeight="false" outlineLevel="0" collapsed="false">
      <c r="A152" s="63"/>
      <c r="B152" s="87" t="s">
        <v>35</v>
      </c>
      <c r="C152" s="86" t="n">
        <v>39.1396442653664</v>
      </c>
      <c r="D152" s="86" t="n">
        <v>52.3932560928767</v>
      </c>
      <c r="E152" s="86" t="n">
        <v>5.09659629841574</v>
      </c>
      <c r="F152" s="86" t="n">
        <v>0.675509732140757</v>
      </c>
      <c r="G152" s="86" t="n">
        <v>0.637163216192276</v>
      </c>
      <c r="H152" s="86" t="n">
        <v>2.05783039500811</v>
      </c>
      <c r="I152" s="122"/>
      <c r="J152" s="122"/>
      <c r="K152" s="122"/>
      <c r="M152" s="87" t="s">
        <v>35</v>
      </c>
      <c r="N152" s="86" t="n">
        <v>39.0342961966773</v>
      </c>
      <c r="O152" s="86" t="n">
        <v>52.1147235921084</v>
      </c>
      <c r="P152" s="86" t="n">
        <v>5.3125130617928</v>
      </c>
      <c r="Q152" s="86" t="n">
        <v>0.642211710965935</v>
      </c>
      <c r="R152" s="86" t="n">
        <v>0.496124209846353</v>
      </c>
      <c r="S152" s="86" t="n">
        <v>2.40013122860919</v>
      </c>
    </row>
    <row r="153" customFormat="false" ht="15" hidden="false" customHeight="true" outlineLevel="0" collapsed="false">
      <c r="A153" s="63"/>
      <c r="B153" s="83" t="s">
        <v>24</v>
      </c>
      <c r="C153" s="84" t="n">
        <v>36.1606802012841</v>
      </c>
      <c r="D153" s="84" t="n">
        <v>53.7747827375788</v>
      </c>
      <c r="E153" s="84" t="n">
        <v>6.34282636358378</v>
      </c>
      <c r="F153" s="84" t="n">
        <v>0.6531465093412</v>
      </c>
      <c r="G153" s="84" t="n">
        <v>0.611472612643878</v>
      </c>
      <c r="H153" s="84" t="n">
        <v>2.45709157556828</v>
      </c>
      <c r="I153" s="122"/>
      <c r="J153" s="122"/>
      <c r="K153" s="122"/>
      <c r="M153" s="83" t="s">
        <v>24</v>
      </c>
      <c r="N153" s="84" t="n">
        <v>38.5801619412381</v>
      </c>
      <c r="O153" s="84" t="n">
        <v>52.3770723976627</v>
      </c>
      <c r="P153" s="84" t="n">
        <v>5.47533946759233</v>
      </c>
      <c r="Q153" s="84" t="n">
        <v>0.6439398007756</v>
      </c>
      <c r="R153" s="84" t="n">
        <v>0.514353389077165</v>
      </c>
      <c r="S153" s="84" t="n">
        <v>2.40913300365405</v>
      </c>
    </row>
    <row r="154" customFormat="false" ht="15.75" hidden="false" customHeight="true" outlineLevel="0" collapsed="false">
      <c r="A154" s="63"/>
      <c r="B154" s="85" t="s">
        <v>25</v>
      </c>
      <c r="C154" s="86" t="n">
        <v>40.009400005085</v>
      </c>
      <c r="D154" s="86" t="n">
        <v>46.7222385668988</v>
      </c>
      <c r="E154" s="86" t="n">
        <v>9.16291465536342</v>
      </c>
      <c r="F154" s="86" t="n">
        <v>0.788982961582746</v>
      </c>
      <c r="G154" s="86" t="n">
        <v>0.683296467007362</v>
      </c>
      <c r="H154" s="86" t="n">
        <v>2.63316734406271</v>
      </c>
      <c r="I154" s="122"/>
      <c r="J154" s="122"/>
      <c r="K154" s="122"/>
      <c r="M154" s="85" t="s">
        <v>25</v>
      </c>
      <c r="N154" s="86" t="n">
        <v>38.7744133282848</v>
      </c>
      <c r="O154" s="86" t="n">
        <v>51.6085095228481</v>
      </c>
      <c r="P154" s="86" t="n">
        <v>5.97652720753791</v>
      </c>
      <c r="Q154" s="86" t="n">
        <v>0.663652986340078</v>
      </c>
      <c r="R154" s="86" t="n">
        <v>0.537314873276343</v>
      </c>
      <c r="S154" s="86" t="n">
        <v>2.43958208171271</v>
      </c>
    </row>
    <row r="155" customFormat="false" ht="15.75" hidden="false" customHeight="true" outlineLevel="0" collapsed="false">
      <c r="A155" s="112"/>
      <c r="B155" s="88" t="s">
        <v>26</v>
      </c>
      <c r="C155" s="89" t="n">
        <v>40.8039551855117</v>
      </c>
      <c r="D155" s="89" t="n">
        <v>46.0693780044611</v>
      </c>
      <c r="E155" s="89" t="n">
        <v>8.68514518181694</v>
      </c>
      <c r="F155" s="89" t="n">
        <v>0.801210483822095</v>
      </c>
      <c r="G155" s="89" t="n">
        <v>0.643384271920959</v>
      </c>
      <c r="H155" s="89" t="n">
        <v>2.99692687246716</v>
      </c>
      <c r="I155" s="122"/>
      <c r="J155" s="122"/>
      <c r="K155" s="122"/>
      <c r="M155" s="88" t="s">
        <v>26</v>
      </c>
      <c r="N155" s="89" t="n">
        <v>39.0019360303487</v>
      </c>
      <c r="O155" s="89" t="n">
        <v>50.987542694466</v>
      </c>
      <c r="P155" s="89" t="n">
        <v>6.2801780429087</v>
      </c>
      <c r="Q155" s="89" t="n">
        <v>0.679073931419292</v>
      </c>
      <c r="R155" s="89" t="n">
        <v>0.549205830883344</v>
      </c>
      <c r="S155" s="89" t="n">
        <v>2.50206346997389</v>
      </c>
    </row>
    <row r="156" customFormat="false" ht="12.75" hidden="false" customHeight="false" outlineLevel="0" collapsed="false">
      <c r="B156" s="85"/>
      <c r="C156" s="86"/>
      <c r="D156" s="86"/>
      <c r="E156" s="86"/>
      <c r="F156" s="86"/>
      <c r="G156" s="86"/>
      <c r="H156" s="86"/>
      <c r="I156" s="122"/>
      <c r="J156" s="122"/>
      <c r="K156" s="122"/>
      <c r="M156" s="85"/>
      <c r="N156" s="86"/>
      <c r="O156" s="86"/>
      <c r="P156" s="86"/>
      <c r="Q156" s="86"/>
      <c r="R156" s="86"/>
      <c r="S156" s="86"/>
    </row>
    <row r="157" s="107" customFormat="true" ht="12" hidden="false" customHeight="false" outlineLevel="0" collapsed="false">
      <c r="B157" s="104" t="s">
        <v>42</v>
      </c>
      <c r="C157" s="86"/>
      <c r="D157" s="86"/>
      <c r="E157" s="86"/>
      <c r="F157" s="86"/>
      <c r="G157" s="86"/>
      <c r="H157" s="86"/>
      <c r="I157" s="103"/>
      <c r="J157" s="103"/>
      <c r="K157" s="103"/>
      <c r="M157" s="104"/>
      <c r="N157" s="86"/>
      <c r="O157" s="86"/>
      <c r="P157" s="86"/>
      <c r="Q157" s="86"/>
      <c r="R157" s="86"/>
      <c r="S157" s="86"/>
    </row>
    <row r="158" s="107" customFormat="true" ht="5.25" hidden="false" customHeight="true" outlineLevel="0" collapsed="false">
      <c r="B158" s="100"/>
      <c r="C158" s="86"/>
      <c r="D158" s="86"/>
      <c r="E158" s="86"/>
      <c r="F158" s="86"/>
      <c r="G158" s="86"/>
      <c r="H158" s="86"/>
      <c r="I158" s="103"/>
      <c r="J158" s="103"/>
      <c r="K158" s="103"/>
      <c r="M158" s="100"/>
      <c r="N158" s="86"/>
      <c r="O158" s="86"/>
      <c r="P158" s="86"/>
      <c r="Q158" s="86"/>
      <c r="R158" s="86"/>
      <c r="S158" s="86"/>
    </row>
    <row r="159" s="107" customFormat="true" ht="12" hidden="false" customHeight="false" outlineLevel="0" collapsed="false">
      <c r="B159" s="121" t="s">
        <v>44</v>
      </c>
      <c r="C159" s="103"/>
      <c r="D159" s="103"/>
      <c r="E159" s="103"/>
      <c r="F159" s="103"/>
      <c r="G159" s="103"/>
      <c r="H159" s="103"/>
      <c r="I159" s="103"/>
      <c r="J159" s="103"/>
      <c r="K159" s="103"/>
      <c r="M159" s="121"/>
      <c r="N159" s="103"/>
      <c r="O159" s="103"/>
      <c r="P159" s="103"/>
      <c r="Q159" s="103"/>
      <c r="R159" s="103"/>
      <c r="S159" s="103"/>
    </row>
    <row r="160" s="107" customFormat="true" ht="5.25" hidden="false" customHeight="true" outlineLevel="0" collapsed="false">
      <c r="B160" s="121"/>
      <c r="C160" s="103"/>
      <c r="D160" s="103"/>
      <c r="E160" s="103"/>
      <c r="F160" s="103"/>
      <c r="G160" s="103"/>
      <c r="H160" s="103"/>
      <c r="I160" s="103"/>
      <c r="J160" s="103"/>
      <c r="K160" s="103"/>
      <c r="M160" s="121"/>
      <c r="N160" s="103"/>
      <c r="O160" s="103"/>
      <c r="P160" s="103"/>
      <c r="Q160" s="103"/>
      <c r="R160" s="103"/>
      <c r="S160" s="103"/>
    </row>
    <row r="161" s="107" customFormat="true" ht="12" hidden="false" customHeight="false" outlineLevel="0" collapsed="false">
      <c r="B161" s="121" t="s">
        <v>77</v>
      </c>
      <c r="C161" s="103"/>
      <c r="D161" s="103"/>
      <c r="E161" s="103"/>
      <c r="F161" s="103"/>
      <c r="G161" s="103"/>
    </row>
    <row r="162" s="107" customFormat="true" ht="5.25" hidden="false" customHeight="true" outlineLevel="0" collapsed="false">
      <c r="B162" s="121"/>
      <c r="C162" s="103"/>
      <c r="D162" s="103"/>
      <c r="E162" s="103"/>
      <c r="F162" s="103"/>
      <c r="G162" s="103"/>
    </row>
    <row r="163" s="44" customFormat="true" ht="12" hidden="false" customHeight="false" outlineLevel="0" collapsed="false">
      <c r="B163" s="121" t="s">
        <v>78</v>
      </c>
      <c r="H163" s="30"/>
      <c r="I163" s="30"/>
      <c r="J163" s="30"/>
      <c r="K163" s="30"/>
      <c r="L163" s="103"/>
      <c r="M163" s="103"/>
      <c r="N163" s="103"/>
      <c r="O163" s="103"/>
      <c r="P163" s="103"/>
      <c r="Q163" s="103"/>
      <c r="R163" s="30"/>
      <c r="S163" s="30"/>
    </row>
    <row r="164" s="2" customFormat="true" ht="24" hidden="false" customHeight="true" outlineLevel="0" collapsed="false">
      <c r="B164" s="42" t="str">
        <f aca="false">+Contenido!A24</f>
        <v>Fecha de actualización: 22 de noviembre de 2016</v>
      </c>
      <c r="C164" s="42"/>
      <c r="D164" s="42"/>
      <c r="E164" s="42"/>
      <c r="F164" s="11"/>
      <c r="G164" s="11"/>
      <c r="H164" s="11"/>
      <c r="I164" s="11"/>
      <c r="J164" s="11"/>
      <c r="K164" s="11"/>
    </row>
    <row r="165" customFormat="false" ht="12" hidden="false" customHeight="false" outlineLevel="0" collapsed="false">
      <c r="B165" s="121"/>
      <c r="C165" s="103"/>
      <c r="D165" s="103"/>
      <c r="E165" s="103"/>
      <c r="F165" s="103"/>
      <c r="G165" s="103"/>
      <c r="H165" s="103"/>
      <c r="I165" s="103"/>
      <c r="J165" s="103"/>
      <c r="K165" s="103"/>
    </row>
    <row r="166" customFormat="false" ht="12" hidden="false" customHeight="false" outlineLevel="0" collapsed="false">
      <c r="B166" s="121"/>
      <c r="C166" s="103"/>
      <c r="D166" s="103"/>
      <c r="E166" s="103"/>
      <c r="F166" s="103"/>
      <c r="G166" s="103"/>
      <c r="H166" s="103"/>
      <c r="I166" s="103"/>
      <c r="J166" s="103"/>
      <c r="K166" s="103"/>
    </row>
    <row r="167" customFormat="false" ht="12" hidden="false" customHeight="false" outlineLevel="0" collapsed="false">
      <c r="B167" s="121"/>
      <c r="C167" s="103"/>
      <c r="D167" s="103"/>
      <c r="E167" s="103"/>
      <c r="F167" s="103"/>
      <c r="G167" s="103"/>
      <c r="H167" s="103"/>
      <c r="I167" s="103"/>
      <c r="J167" s="103"/>
      <c r="K167" s="103"/>
    </row>
    <row r="168" customFormat="false" ht="12" hidden="false" customHeight="false" outlineLevel="0" collapsed="false">
      <c r="B168" s="121"/>
      <c r="C168" s="103"/>
      <c r="D168" s="103"/>
      <c r="E168" s="103"/>
      <c r="F168" s="103"/>
      <c r="G168" s="103"/>
      <c r="H168" s="103"/>
      <c r="I168" s="103"/>
      <c r="J168" s="103"/>
      <c r="K168" s="103"/>
    </row>
    <row r="169" customFormat="false" ht="12" hidden="false" customHeight="false" outlineLevel="0" collapsed="false">
      <c r="B169" s="121"/>
      <c r="C169" s="103"/>
      <c r="D169" s="103"/>
      <c r="E169" s="103"/>
      <c r="F169" s="103"/>
      <c r="G169" s="103"/>
      <c r="H169" s="103"/>
      <c r="I169" s="103"/>
      <c r="J169" s="103"/>
      <c r="K169" s="103"/>
    </row>
    <row r="170" s="106" customFormat="true" ht="12" hidden="false" customHeight="false" outlineLevel="0" collapsed="false">
      <c r="B170" s="107"/>
      <c r="C170" s="107"/>
      <c r="D170" s="107"/>
      <c r="E170" s="107"/>
      <c r="F170" s="107"/>
      <c r="G170" s="107"/>
      <c r="H170" s="107"/>
      <c r="I170" s="107"/>
      <c r="J170" s="107"/>
      <c r="K170" s="107"/>
    </row>
    <row r="171" s="106" customFormat="true" ht="12" hidden="false" customHeight="false" outlineLevel="0" collapsed="false">
      <c r="B171" s="107"/>
      <c r="C171" s="107"/>
      <c r="D171" s="107"/>
      <c r="E171" s="107"/>
      <c r="F171" s="107"/>
      <c r="G171" s="107"/>
      <c r="H171" s="107"/>
      <c r="I171" s="107"/>
      <c r="J171" s="107"/>
      <c r="K171" s="107"/>
    </row>
    <row r="172" s="106" customFormat="true" ht="12" hidden="false" customHeight="false" outlineLevel="0" collapsed="false">
      <c r="B172" s="107"/>
      <c r="C172" s="107"/>
      <c r="D172" s="107"/>
      <c r="E172" s="107"/>
      <c r="F172" s="107"/>
      <c r="G172" s="107"/>
      <c r="H172" s="107"/>
      <c r="I172" s="107"/>
      <c r="J172" s="107"/>
      <c r="K172" s="107"/>
    </row>
  </sheetData>
  <mergeCells count="7">
    <mergeCell ref="B4:H4"/>
    <mergeCell ref="B5:D5"/>
    <mergeCell ref="M5:O5"/>
    <mergeCell ref="M6:O6"/>
    <mergeCell ref="B7:H7"/>
    <mergeCell ref="M7:S7"/>
    <mergeCell ref="B164:E16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true" hidden="false" outlineLevel="0" max="1" min="1" style="106" width="7.56"/>
    <col collapsed="false" customWidth="true" hidden="false" outlineLevel="0" max="2" min="2" style="106" width="25.13"/>
    <col collapsed="false" customWidth="true" hidden="false" outlineLevel="0" max="8" min="3" style="106" width="14.28"/>
    <col collapsed="false" customWidth="true" hidden="false" outlineLevel="0" max="11" min="9" style="107" width="4.14"/>
    <col collapsed="false" customWidth="true" hidden="false" outlineLevel="0" max="12" min="12" style="106" width="7.56"/>
    <col collapsed="false" customWidth="true" hidden="false" outlineLevel="0" max="13" min="13" style="106" width="25.13"/>
    <col collapsed="false" customWidth="true" hidden="false" outlineLevel="0" max="19" min="14" style="106" width="14.28"/>
    <col collapsed="false" customWidth="false" hidden="false" outlineLevel="0" max="257" min="20" style="106" width="11.42"/>
  </cols>
  <sheetData>
    <row r="1" s="2" customFormat="true" ht="30.75" hidden="false" customHeight="true" outlineLevel="0" collapsed="false">
      <c r="B1" s="1"/>
      <c r="C1" s="1"/>
      <c r="D1" s="1"/>
      <c r="E1" s="1"/>
      <c r="G1" s="3"/>
      <c r="H1" s="3"/>
      <c r="I1" s="3"/>
      <c r="J1" s="3"/>
      <c r="K1" s="3"/>
      <c r="L1" s="3"/>
      <c r="M1" s="3"/>
      <c r="N1" s="3"/>
      <c r="O1" s="3"/>
      <c r="P1" s="3"/>
    </row>
    <row r="2" s="2" customFormat="true" ht="30.75" hidden="false" customHeight="true" outlineLevel="0" collapsed="false">
      <c r="B2" s="1"/>
      <c r="C2" s="1"/>
      <c r="D2" s="1"/>
      <c r="E2" s="1"/>
      <c r="F2" s="3"/>
      <c r="G2" s="3"/>
      <c r="H2" s="3"/>
      <c r="I2" s="3"/>
      <c r="J2" s="3"/>
      <c r="K2" s="3"/>
      <c r="L2" s="3"/>
      <c r="M2" s="3"/>
      <c r="N2" s="3"/>
      <c r="O2" s="3"/>
      <c r="P2" s="3"/>
    </row>
    <row r="3" s="2" customFormat="true" ht="30.75" hidden="false" customHeight="true" outlineLevel="0" collapsed="false">
      <c r="B3" s="1"/>
      <c r="C3" s="1"/>
      <c r="D3" s="1"/>
      <c r="E3" s="1"/>
      <c r="F3" s="3"/>
      <c r="G3" s="3"/>
      <c r="H3" s="3"/>
      <c r="I3" s="3"/>
      <c r="J3" s="3"/>
      <c r="K3" s="3"/>
      <c r="L3" s="3"/>
      <c r="M3" s="3"/>
      <c r="N3" s="3"/>
      <c r="O3" s="3"/>
      <c r="P3" s="3"/>
    </row>
    <row r="4" s="2" customFormat="true" ht="15.75" hidden="false" customHeight="true" outlineLevel="0" collapsed="false">
      <c r="B4" s="73" t="s">
        <v>17</v>
      </c>
      <c r="C4" s="73"/>
      <c r="D4" s="73"/>
      <c r="E4" s="73"/>
      <c r="F4" s="73"/>
      <c r="G4" s="3"/>
      <c r="H4" s="3"/>
      <c r="I4" s="3"/>
      <c r="J4" s="3"/>
      <c r="K4" s="3"/>
      <c r="L4" s="3"/>
      <c r="M4" s="3"/>
      <c r="N4" s="3"/>
      <c r="O4" s="3"/>
      <c r="P4" s="3"/>
    </row>
    <row r="5" s="2" customFormat="true" ht="15.75" hidden="false" customHeight="true" outlineLevel="0" collapsed="false">
      <c r="B5" s="18" t="s">
        <v>83</v>
      </c>
      <c r="C5" s="18"/>
      <c r="D5" s="18"/>
      <c r="E5" s="48"/>
      <c r="F5" s="48"/>
      <c r="G5" s="48"/>
      <c r="H5" s="1"/>
      <c r="I5" s="1"/>
      <c r="J5" s="1"/>
      <c r="K5" s="1"/>
      <c r="L5" s="1"/>
      <c r="M5" s="90" t="s">
        <v>84</v>
      </c>
    </row>
    <row r="6" s="2" customFormat="true" ht="15.75" hidden="false" customHeight="true" outlineLevel="0" collapsed="false">
      <c r="B6" s="18" t="str">
        <f aca="false">+'Motivo de viaje'!B6</f>
        <v>Julio 2004 - Septiembre 2016</v>
      </c>
      <c r="C6" s="18"/>
      <c r="D6" s="18"/>
      <c r="E6" s="48"/>
      <c r="F6" s="48"/>
      <c r="G6" s="48"/>
      <c r="H6" s="48"/>
      <c r="I6" s="48"/>
      <c r="J6" s="48"/>
      <c r="K6" s="48"/>
      <c r="L6" s="48"/>
      <c r="M6" s="123" t="str">
        <f aca="false">+'Motivo de viaje residentes'!M6:O6</f>
        <v>Enero 2005 - Septiembre 2016</v>
      </c>
      <c r="N6" s="123"/>
      <c r="O6" s="48"/>
    </row>
    <row r="7" s="109" customFormat="true" ht="26.25" hidden="false" customHeight="true" outlineLevel="0" collapsed="false">
      <c r="B7" s="124" t="s">
        <v>85</v>
      </c>
      <c r="C7" s="124"/>
      <c r="D7" s="124"/>
      <c r="E7" s="124"/>
      <c r="F7" s="124"/>
      <c r="G7" s="124"/>
      <c r="H7" s="124"/>
      <c r="I7" s="111"/>
      <c r="J7" s="111"/>
      <c r="K7" s="111"/>
      <c r="L7" s="111"/>
      <c r="M7" s="124" t="s">
        <v>86</v>
      </c>
      <c r="N7" s="124"/>
      <c r="O7" s="124"/>
      <c r="P7" s="124"/>
      <c r="Q7" s="124"/>
      <c r="R7" s="124"/>
      <c r="S7" s="124"/>
    </row>
    <row r="8" s="109" customFormat="true" ht="12" hidden="false" customHeight="true" outlineLevel="0" collapsed="false">
      <c r="B8" s="125" t="s">
        <v>20</v>
      </c>
      <c r="C8" s="113" t="s">
        <v>71</v>
      </c>
      <c r="D8" s="113" t="s">
        <v>72</v>
      </c>
      <c r="E8" s="113" t="s">
        <v>73</v>
      </c>
      <c r="F8" s="113" t="s">
        <v>74</v>
      </c>
      <c r="G8" s="113" t="s">
        <v>75</v>
      </c>
      <c r="H8" s="113" t="s">
        <v>76</v>
      </c>
      <c r="I8" s="114"/>
      <c r="J8" s="114"/>
      <c r="K8" s="114"/>
      <c r="L8" s="114"/>
      <c r="M8" s="125" t="s">
        <v>20</v>
      </c>
      <c r="N8" s="113" t="s">
        <v>71</v>
      </c>
      <c r="O8" s="113" t="s">
        <v>72</v>
      </c>
      <c r="P8" s="113" t="s">
        <v>73</v>
      </c>
      <c r="Q8" s="113" t="s">
        <v>74</v>
      </c>
      <c r="R8" s="113" t="s">
        <v>75</v>
      </c>
      <c r="S8" s="113" t="s">
        <v>76</v>
      </c>
    </row>
    <row r="9" customFormat="false" ht="15" hidden="false" customHeight="true" outlineLevel="0" collapsed="false">
      <c r="A9" s="49" t="n">
        <v>2004</v>
      </c>
      <c r="B9" s="83" t="s">
        <v>24</v>
      </c>
      <c r="C9" s="126" t="n">
        <v>60.4127421029814</v>
      </c>
      <c r="D9" s="84" t="n">
        <v>28.1709667987458</v>
      </c>
      <c r="E9" s="84" t="n">
        <v>7.61918877226944</v>
      </c>
      <c r="F9" s="84" t="n">
        <v>1.87306292408981</v>
      </c>
      <c r="G9" s="84" t="n">
        <v>0.806761239325288</v>
      </c>
      <c r="H9" s="84" t="n">
        <v>1.11727816258835</v>
      </c>
      <c r="I9" s="103"/>
      <c r="J9" s="103"/>
      <c r="K9" s="103"/>
      <c r="L9" s="49"/>
      <c r="M9" s="83"/>
      <c r="N9" s="96"/>
      <c r="O9" s="96"/>
      <c r="P9" s="96"/>
      <c r="Q9" s="96"/>
      <c r="R9" s="96"/>
      <c r="S9" s="96"/>
    </row>
    <row r="10" customFormat="false" ht="15" hidden="false" customHeight="true" outlineLevel="0" collapsed="false">
      <c r="A10" s="49"/>
      <c r="B10" s="87" t="s">
        <v>25</v>
      </c>
      <c r="C10" s="127" t="n">
        <v>62.3833661417323</v>
      </c>
      <c r="D10" s="86" t="n">
        <v>28.443926029679</v>
      </c>
      <c r="E10" s="86" t="n">
        <v>5.56671146274985</v>
      </c>
      <c r="F10" s="86" t="n">
        <v>1.64474182313749</v>
      </c>
      <c r="G10" s="86" t="n">
        <v>1.27432238037553</v>
      </c>
      <c r="H10" s="86" t="n">
        <v>0.686932162325863</v>
      </c>
      <c r="I10" s="103"/>
      <c r="J10" s="103"/>
      <c r="K10" s="103"/>
      <c r="L10" s="49"/>
      <c r="M10" s="87"/>
      <c r="N10" s="97"/>
      <c r="O10" s="97"/>
      <c r="P10" s="97"/>
      <c r="Q10" s="97"/>
      <c r="R10" s="97"/>
      <c r="S10" s="97"/>
    </row>
    <row r="11" customFormat="false" ht="15" hidden="false" customHeight="true" outlineLevel="0" collapsed="false">
      <c r="A11" s="49"/>
      <c r="B11" s="83" t="s">
        <v>26</v>
      </c>
      <c r="C11" s="126" t="n">
        <v>62.988574195609</v>
      </c>
      <c r="D11" s="84" t="n">
        <v>26.4680458680624</v>
      </c>
      <c r="E11" s="84" t="n">
        <v>7.21914054048485</v>
      </c>
      <c r="F11" s="84" t="n">
        <v>1.72644007376804</v>
      </c>
      <c r="G11" s="84" t="n">
        <v>0.804628017432336</v>
      </c>
      <c r="H11" s="84" t="n">
        <v>0.793171304643472</v>
      </c>
      <c r="I11" s="103"/>
      <c r="J11" s="103"/>
      <c r="K11" s="103"/>
      <c r="L11" s="49"/>
      <c r="M11" s="83"/>
      <c r="N11" s="96"/>
      <c r="O11" s="96"/>
      <c r="P11" s="96"/>
      <c r="Q11" s="96"/>
      <c r="R11" s="96"/>
      <c r="S11" s="96"/>
    </row>
    <row r="12" customFormat="false" ht="15" hidden="false" customHeight="true" outlineLevel="0" collapsed="false">
      <c r="A12" s="49"/>
      <c r="B12" s="87" t="s">
        <v>27</v>
      </c>
      <c r="C12" s="127" t="n">
        <v>64.9423587330995</v>
      </c>
      <c r="D12" s="86" t="n">
        <v>26.0504595272542</v>
      </c>
      <c r="E12" s="86" t="n">
        <v>6.19649864171446</v>
      </c>
      <c r="F12" s="86" t="n">
        <v>1.17620242097484</v>
      </c>
      <c r="G12" s="86" t="n">
        <v>0.727010626893013</v>
      </c>
      <c r="H12" s="86" t="n">
        <v>0.907470050064011</v>
      </c>
      <c r="I12" s="103"/>
      <c r="J12" s="103"/>
      <c r="K12" s="103"/>
      <c r="L12" s="49"/>
      <c r="M12" s="87"/>
      <c r="N12" s="97"/>
      <c r="O12" s="97"/>
      <c r="P12" s="97"/>
      <c r="Q12" s="97"/>
      <c r="R12" s="97"/>
      <c r="S12" s="97"/>
    </row>
    <row r="13" customFormat="false" ht="15" hidden="false" customHeight="true" outlineLevel="0" collapsed="false">
      <c r="A13" s="49"/>
      <c r="B13" s="83" t="s">
        <v>28</v>
      </c>
      <c r="C13" s="126" t="n">
        <v>63.0451741011276</v>
      </c>
      <c r="D13" s="84" t="n">
        <v>29.6176056409373</v>
      </c>
      <c r="E13" s="84" t="n">
        <v>4.93995360004863</v>
      </c>
      <c r="F13" s="84" t="n">
        <v>1.26844094137194</v>
      </c>
      <c r="G13" s="84" t="n">
        <v>0.60443534906339</v>
      </c>
      <c r="H13" s="84" t="n">
        <v>0.524390367451143</v>
      </c>
      <c r="I13" s="103"/>
      <c r="J13" s="103"/>
      <c r="K13" s="103"/>
      <c r="L13" s="49"/>
      <c r="M13" s="83"/>
      <c r="N13" s="96"/>
      <c r="O13" s="96"/>
      <c r="P13" s="96"/>
      <c r="Q13" s="96"/>
      <c r="R13" s="96"/>
      <c r="S13" s="96"/>
    </row>
    <row r="14" customFormat="false" ht="15" hidden="false" customHeight="true" outlineLevel="0" collapsed="false">
      <c r="A14" s="49"/>
      <c r="B14" s="87" t="s">
        <v>29</v>
      </c>
      <c r="C14" s="127" t="n">
        <v>53.7046692140755</v>
      </c>
      <c r="D14" s="86" t="n">
        <v>38.8846742733893</v>
      </c>
      <c r="E14" s="86" t="n">
        <v>4.39661025975582</v>
      </c>
      <c r="F14" s="86" t="n">
        <v>1.45897295929915</v>
      </c>
      <c r="G14" s="86" t="n">
        <v>1.27655806893981</v>
      </c>
      <c r="H14" s="86" t="n">
        <v>0.278515224540335</v>
      </c>
      <c r="I14" s="103"/>
      <c r="J14" s="103"/>
      <c r="K14" s="103"/>
      <c r="L14" s="49"/>
      <c r="M14" s="87"/>
      <c r="N14" s="97"/>
      <c r="O14" s="97"/>
      <c r="P14" s="97"/>
      <c r="Q14" s="97"/>
      <c r="R14" s="97"/>
      <c r="S14" s="97"/>
    </row>
    <row r="15" customFormat="false" ht="15" hidden="false" customHeight="true" outlineLevel="0" collapsed="false">
      <c r="A15" s="49" t="n">
        <v>2005</v>
      </c>
      <c r="B15" s="83" t="s">
        <v>30</v>
      </c>
      <c r="C15" s="126" t="n">
        <v>53.3491234180889</v>
      </c>
      <c r="D15" s="84" t="n">
        <v>36.8266573783815</v>
      </c>
      <c r="E15" s="84" t="n">
        <v>7.7880335926313</v>
      </c>
      <c r="F15" s="84" t="n">
        <v>1.04574480436549</v>
      </c>
      <c r="G15" s="84" t="n">
        <v>0.646745230078563</v>
      </c>
      <c r="H15" s="84" t="n">
        <v>0.343695576454197</v>
      </c>
      <c r="I15" s="103"/>
      <c r="J15" s="103"/>
      <c r="K15" s="103"/>
      <c r="L15" s="49" t="n">
        <v>2005</v>
      </c>
      <c r="M15" s="83" t="s">
        <v>30</v>
      </c>
      <c r="N15" s="84" t="n">
        <v>53.3491234180889</v>
      </c>
      <c r="O15" s="84" t="n">
        <v>36.8266573783815</v>
      </c>
      <c r="P15" s="84" t="n">
        <v>7.7880335926313</v>
      </c>
      <c r="Q15" s="84" t="n">
        <v>1.04574480436549</v>
      </c>
      <c r="R15" s="84" t="n">
        <v>0.646745230078563</v>
      </c>
      <c r="S15" s="84" t="n">
        <v>0.343695576454197</v>
      </c>
    </row>
    <row r="16" customFormat="false" ht="15" hidden="false" customHeight="true" outlineLevel="0" collapsed="false">
      <c r="A16" s="49"/>
      <c r="B16" s="87" t="s">
        <v>31</v>
      </c>
      <c r="C16" s="127" t="n">
        <v>53.6426645488327</v>
      </c>
      <c r="D16" s="86" t="n">
        <v>37.5762371189615</v>
      </c>
      <c r="E16" s="86" t="n">
        <v>6.0009510643096</v>
      </c>
      <c r="F16" s="86" t="n">
        <v>1.32544048004236</v>
      </c>
      <c r="G16" s="86" t="n">
        <v>0.598395936896393</v>
      </c>
      <c r="H16" s="86" t="n">
        <v>0.856310850957437</v>
      </c>
      <c r="I16" s="103"/>
      <c r="J16" s="103"/>
      <c r="K16" s="103"/>
      <c r="L16" s="49"/>
      <c r="M16" s="87" t="s">
        <v>31</v>
      </c>
      <c r="N16" s="86" t="n">
        <v>53.4949183577067</v>
      </c>
      <c r="O16" s="86" t="n">
        <v>37.1989559136486</v>
      </c>
      <c r="P16" s="86" t="n">
        <v>6.90043195176945</v>
      </c>
      <c r="Q16" s="86" t="n">
        <v>1.18466303379158</v>
      </c>
      <c r="R16" s="86" t="n">
        <v>0.622731279249271</v>
      </c>
      <c r="S16" s="86" t="n">
        <v>0.598299463834388</v>
      </c>
    </row>
    <row r="17" customFormat="false" ht="15" hidden="false" customHeight="true" outlineLevel="0" collapsed="false">
      <c r="A17" s="49"/>
      <c r="B17" s="83" t="s">
        <v>32</v>
      </c>
      <c r="C17" s="126" t="n">
        <v>56.7303212251666</v>
      </c>
      <c r="D17" s="84" t="n">
        <v>33.577350484567</v>
      </c>
      <c r="E17" s="84" t="n">
        <v>6.88900789931718</v>
      </c>
      <c r="F17" s="84" t="n">
        <v>1.46281553498048</v>
      </c>
      <c r="G17" s="84" t="n">
        <v>0.538410043564683</v>
      </c>
      <c r="H17" s="84" t="n">
        <v>0.802094812404091</v>
      </c>
      <c r="I17" s="103"/>
      <c r="J17" s="103"/>
      <c r="K17" s="103"/>
      <c r="L17" s="49"/>
      <c r="M17" s="83" t="s">
        <v>32</v>
      </c>
      <c r="N17" s="84" t="n">
        <v>54.5336161405086</v>
      </c>
      <c r="O17" s="84" t="n">
        <v>36.0362711774742</v>
      </c>
      <c r="P17" s="84" t="n">
        <v>6.89676435968312</v>
      </c>
      <c r="Q17" s="84" t="n">
        <v>1.27396146063403</v>
      </c>
      <c r="R17" s="84" t="n">
        <v>0.595660684291968</v>
      </c>
      <c r="S17" s="84" t="n">
        <v>0.663726177408049</v>
      </c>
    </row>
    <row r="18" customFormat="false" ht="15" hidden="false" customHeight="true" outlineLevel="0" collapsed="false">
      <c r="A18" s="49"/>
      <c r="B18" s="87" t="s">
        <v>33</v>
      </c>
      <c r="C18" s="127" t="n">
        <v>61.817016972013</v>
      </c>
      <c r="D18" s="86" t="n">
        <v>28.6982016410026</v>
      </c>
      <c r="E18" s="86" t="n">
        <v>6.7632347982466</v>
      </c>
      <c r="F18" s="86" t="n">
        <v>1.5403843992357</v>
      </c>
      <c r="G18" s="86" t="n">
        <v>0.451759019894346</v>
      </c>
      <c r="H18" s="86" t="n">
        <v>0.729403169607733</v>
      </c>
      <c r="I18" s="103"/>
      <c r="J18" s="103"/>
      <c r="K18" s="103"/>
      <c r="L18" s="49"/>
      <c r="M18" s="87" t="s">
        <v>33</v>
      </c>
      <c r="N18" s="86" t="n">
        <v>56.1891628812459</v>
      </c>
      <c r="O18" s="86" t="n">
        <v>34.3682980169335</v>
      </c>
      <c r="P18" s="86" t="n">
        <v>6.86641254528453</v>
      </c>
      <c r="Q18" s="86" t="n">
        <v>1.33452048214934</v>
      </c>
      <c r="R18" s="86" t="n">
        <v>0.562951248550129</v>
      </c>
      <c r="S18" s="86" t="n">
        <v>0.678654825836582</v>
      </c>
    </row>
    <row r="19" customFormat="false" ht="15" hidden="false" customHeight="true" outlineLevel="0" collapsed="false">
      <c r="A19" s="49"/>
      <c r="B19" s="83" t="s">
        <v>34</v>
      </c>
      <c r="C19" s="126" t="n">
        <v>60.4138393014537</v>
      </c>
      <c r="D19" s="84" t="n">
        <v>27.954413510242</v>
      </c>
      <c r="E19" s="84" t="n">
        <v>9.06032365350037</v>
      </c>
      <c r="F19" s="84" t="n">
        <v>1.29167597043166</v>
      </c>
      <c r="G19" s="84" t="n">
        <v>0.872889024691213</v>
      </c>
      <c r="H19" s="84" t="n">
        <v>0.406858539681047</v>
      </c>
      <c r="I19" s="103"/>
      <c r="J19" s="103"/>
      <c r="K19" s="103"/>
      <c r="L19" s="49"/>
      <c r="M19" s="83" t="s">
        <v>34</v>
      </c>
      <c r="N19" s="84" t="n">
        <v>56.9435766676111</v>
      </c>
      <c r="O19" s="84" t="n">
        <v>33.2229504412335</v>
      </c>
      <c r="P19" s="84" t="n">
        <v>7.25818616803602</v>
      </c>
      <c r="Q19" s="84" t="n">
        <v>1.32686960262746</v>
      </c>
      <c r="R19" s="84" t="n">
        <v>0.618297814293659</v>
      </c>
      <c r="S19" s="84" t="n">
        <v>0.630119306198256</v>
      </c>
    </row>
    <row r="20" customFormat="false" ht="15" hidden="false" customHeight="true" outlineLevel="0" collapsed="false">
      <c r="A20" s="49"/>
      <c r="B20" s="87" t="s">
        <v>35</v>
      </c>
      <c r="C20" s="127" t="n">
        <v>59.7407907690194</v>
      </c>
      <c r="D20" s="86" t="n">
        <v>28.9717713317613</v>
      </c>
      <c r="E20" s="86" t="n">
        <v>8.83628288193411</v>
      </c>
      <c r="F20" s="86" t="n">
        <v>1.1221410746583</v>
      </c>
      <c r="G20" s="86" t="n">
        <v>0.887795050252982</v>
      </c>
      <c r="H20" s="86" t="n">
        <v>0.44121889237391</v>
      </c>
      <c r="I20" s="103"/>
      <c r="J20" s="103"/>
      <c r="K20" s="103"/>
      <c r="L20" s="49"/>
      <c r="M20" s="87" t="s">
        <v>35</v>
      </c>
      <c r="N20" s="86" t="n">
        <v>57.3769426261344</v>
      </c>
      <c r="O20" s="86" t="n">
        <v>32.5643250222128</v>
      </c>
      <c r="P20" s="86" t="n">
        <v>7.5026770687206</v>
      </c>
      <c r="Q20" s="86" t="n">
        <v>1.29515148183158</v>
      </c>
      <c r="R20" s="86" t="n">
        <v>0.660050402314037</v>
      </c>
      <c r="S20" s="86" t="n">
        <v>0.600853398786585</v>
      </c>
    </row>
    <row r="21" customFormat="false" ht="15" hidden="false" customHeight="true" outlineLevel="0" collapsed="false">
      <c r="A21" s="49"/>
      <c r="B21" s="83" t="s">
        <v>24</v>
      </c>
      <c r="C21" s="126" t="n">
        <v>61.2838784945772</v>
      </c>
      <c r="D21" s="84" t="n">
        <v>26.8901266041568</v>
      </c>
      <c r="E21" s="84" t="n">
        <v>8.09292658687293</v>
      </c>
      <c r="F21" s="84" t="n">
        <v>2.05360584193925</v>
      </c>
      <c r="G21" s="84" t="n">
        <v>0.706753662014432</v>
      </c>
      <c r="H21" s="84" t="n">
        <v>0.972708810439442</v>
      </c>
      <c r="I21" s="103"/>
      <c r="J21" s="103"/>
      <c r="K21" s="103"/>
      <c r="L21" s="49"/>
      <c r="M21" s="83" t="s">
        <v>24</v>
      </c>
      <c r="N21" s="84" t="n">
        <v>58.042195303556</v>
      </c>
      <c r="O21" s="84" t="n">
        <v>31.598152088502</v>
      </c>
      <c r="P21" s="84" t="n">
        <v>7.60318168039578</v>
      </c>
      <c r="Q21" s="84" t="n">
        <v>1.42429713734111</v>
      </c>
      <c r="R21" s="84" t="n">
        <v>0.668002789966715</v>
      </c>
      <c r="S21" s="84" t="n">
        <v>0.664171000238383</v>
      </c>
    </row>
    <row r="22" customFormat="false" ht="15" hidden="false" customHeight="true" outlineLevel="0" collapsed="false">
      <c r="A22" s="49"/>
      <c r="B22" s="85" t="s">
        <v>25</v>
      </c>
      <c r="C22" s="127" t="n">
        <v>62.2552938208537</v>
      </c>
      <c r="D22" s="86" t="n">
        <v>27.1390741529098</v>
      </c>
      <c r="E22" s="86" t="n">
        <v>7.4814972486322</v>
      </c>
      <c r="F22" s="86" t="n">
        <v>1.78246850511644</v>
      </c>
      <c r="G22" s="86" t="n">
        <v>0.816769941503871</v>
      </c>
      <c r="H22" s="86" t="n">
        <v>0.524896330984028</v>
      </c>
      <c r="I22" s="103"/>
      <c r="J22" s="103"/>
      <c r="K22" s="103"/>
      <c r="L22" s="49"/>
      <c r="M22" s="85" t="s">
        <v>25</v>
      </c>
      <c r="N22" s="86" t="n">
        <v>58.7048922155095</v>
      </c>
      <c r="O22" s="86" t="n">
        <v>30.8967639851988</v>
      </c>
      <c r="P22" s="86" t="n">
        <v>7.58404139757746</v>
      </c>
      <c r="Q22" s="86" t="n">
        <v>1.48063549695942</v>
      </c>
      <c r="R22" s="86" t="n">
        <v>0.691403033639872</v>
      </c>
      <c r="S22" s="86" t="n">
        <v>0.642263871114947</v>
      </c>
    </row>
    <row r="23" customFormat="false" ht="15" hidden="false" customHeight="true" outlineLevel="0" collapsed="false">
      <c r="A23" s="49"/>
      <c r="B23" s="83" t="s">
        <v>26</v>
      </c>
      <c r="C23" s="126" t="n">
        <v>61.3596390797078</v>
      </c>
      <c r="D23" s="84" t="n">
        <v>28.1050321666121</v>
      </c>
      <c r="E23" s="84" t="n">
        <v>8.32544615272781</v>
      </c>
      <c r="F23" s="84" t="n">
        <v>1.23484352851379</v>
      </c>
      <c r="G23" s="84" t="n">
        <v>0.859902591502199</v>
      </c>
      <c r="H23" s="84" t="n">
        <v>0.115136480936285</v>
      </c>
      <c r="I23" s="103"/>
      <c r="J23" s="103"/>
      <c r="K23" s="103"/>
      <c r="L23" s="49"/>
      <c r="M23" s="83" t="s">
        <v>26</v>
      </c>
      <c r="N23" s="84" t="n">
        <v>59.0236787433605</v>
      </c>
      <c r="O23" s="84" t="n">
        <v>30.5615280705659</v>
      </c>
      <c r="P23" s="84" t="n">
        <v>7.67307054412773</v>
      </c>
      <c r="Q23" s="84" t="n">
        <v>1.45112037849327</v>
      </c>
      <c r="R23" s="84" t="n">
        <v>0.711636747716253</v>
      </c>
      <c r="S23" s="84" t="n">
        <v>0.578965515736364</v>
      </c>
    </row>
    <row r="24" customFormat="false" ht="15" hidden="false" customHeight="true" outlineLevel="0" collapsed="false">
      <c r="A24" s="49"/>
      <c r="B24" s="85" t="s">
        <v>27</v>
      </c>
      <c r="C24" s="127" t="n">
        <v>64.1357181946485</v>
      </c>
      <c r="D24" s="86" t="n">
        <v>25.4658736330732</v>
      </c>
      <c r="E24" s="86" t="n">
        <v>7.15636011021823</v>
      </c>
      <c r="F24" s="86" t="n">
        <v>1.11600756550208</v>
      </c>
      <c r="G24" s="86" t="n">
        <v>1.53168774062233</v>
      </c>
      <c r="H24" s="86" t="n">
        <v>0.594352755935751</v>
      </c>
      <c r="I24" s="103"/>
      <c r="J24" s="103"/>
      <c r="K24" s="103"/>
      <c r="L24" s="49"/>
      <c r="M24" s="85" t="s">
        <v>27</v>
      </c>
      <c r="N24" s="86" t="n">
        <v>59.5453693933078</v>
      </c>
      <c r="O24" s="86" t="n">
        <v>30.0415095337893</v>
      </c>
      <c r="P24" s="86" t="n">
        <v>7.620339534387</v>
      </c>
      <c r="Q24" s="86" t="n">
        <v>1.41692165548243</v>
      </c>
      <c r="R24" s="86" t="n">
        <v>0.795324078292589</v>
      </c>
      <c r="S24" s="86" t="n">
        <v>0.580535804740784</v>
      </c>
    </row>
    <row r="25" customFormat="false" ht="15" hidden="false" customHeight="true" outlineLevel="0" collapsed="false">
      <c r="A25" s="49"/>
      <c r="B25" s="83" t="s">
        <v>28</v>
      </c>
      <c r="C25" s="126" t="n">
        <v>60.759155075415</v>
      </c>
      <c r="D25" s="84" t="n">
        <v>30.2131812377041</v>
      </c>
      <c r="E25" s="84" t="n">
        <v>6.16819107444863</v>
      </c>
      <c r="F25" s="84" t="n">
        <v>1.09679701791323</v>
      </c>
      <c r="G25" s="84" t="n">
        <v>0.987790356538847</v>
      </c>
      <c r="H25" s="84" t="n">
        <v>0.774885237980188</v>
      </c>
      <c r="I25" s="103"/>
      <c r="J25" s="103"/>
      <c r="K25" s="103"/>
      <c r="L25" s="49"/>
      <c r="M25" s="83" t="s">
        <v>28</v>
      </c>
      <c r="N25" s="84" t="n">
        <v>59.6691397021623</v>
      </c>
      <c r="O25" s="84" t="n">
        <v>30.0590149798729</v>
      </c>
      <c r="P25" s="84" t="n">
        <v>7.47226325861728</v>
      </c>
      <c r="Q25" s="84" t="n">
        <v>1.38427839246827</v>
      </c>
      <c r="R25" s="84" t="n">
        <v>0.814949957106091</v>
      </c>
      <c r="S25" s="84" t="n">
        <v>0.600353709773213</v>
      </c>
    </row>
    <row r="26" customFormat="false" ht="15" hidden="false" customHeight="true" outlineLevel="0" collapsed="false">
      <c r="A26" s="49"/>
      <c r="B26" s="85" t="s">
        <v>29</v>
      </c>
      <c r="C26" s="127" t="n">
        <v>50.1817107401389</v>
      </c>
      <c r="D26" s="86" t="n">
        <v>42.0581383456254</v>
      </c>
      <c r="E26" s="86" t="n">
        <v>3.92455424616748</v>
      </c>
      <c r="F26" s="86" t="n">
        <v>1.39013830016932</v>
      </c>
      <c r="G26" s="86" t="n">
        <v>2.05034262531677</v>
      </c>
      <c r="H26" s="86" t="n">
        <v>0.395115742582134</v>
      </c>
      <c r="I26" s="103"/>
      <c r="J26" s="103"/>
      <c r="K26" s="103"/>
      <c r="L26" s="49"/>
      <c r="M26" s="85" t="s">
        <v>29</v>
      </c>
      <c r="N26" s="86" t="n">
        <v>58.9873509826692</v>
      </c>
      <c r="O26" s="86" t="n">
        <v>30.9212999031459</v>
      </c>
      <c r="P26" s="86" t="n">
        <v>7.21731663457252</v>
      </c>
      <c r="Q26" s="86" t="n">
        <v>1.38469949906984</v>
      </c>
      <c r="R26" s="86" t="n">
        <v>0.903728148616359</v>
      </c>
      <c r="S26" s="86" t="n">
        <v>0.585604831926254</v>
      </c>
    </row>
    <row r="27" customFormat="false" ht="15" hidden="false" customHeight="true" outlineLevel="0" collapsed="false">
      <c r="A27" s="49" t="n">
        <f aca="false">A15+1</f>
        <v>2006</v>
      </c>
      <c r="B27" s="83" t="s">
        <v>30</v>
      </c>
      <c r="C27" s="84" t="n">
        <v>54.697450505626</v>
      </c>
      <c r="D27" s="84" t="n">
        <v>36.0436405070503</v>
      </c>
      <c r="E27" s="84" t="n">
        <v>6.43099273607748</v>
      </c>
      <c r="F27" s="84" t="n">
        <v>1.32338223424963</v>
      </c>
      <c r="G27" s="84" t="n">
        <v>1.14734843089778</v>
      </c>
      <c r="H27" s="84" t="n">
        <v>0.357185586098846</v>
      </c>
      <c r="I27" s="103"/>
      <c r="J27" s="103"/>
      <c r="K27" s="103"/>
      <c r="L27" s="49" t="n">
        <f aca="false">L15+1</f>
        <v>2006</v>
      </c>
      <c r="M27" s="83" t="s">
        <v>30</v>
      </c>
      <c r="N27" s="84" t="n">
        <v>54.697450505626</v>
      </c>
      <c r="O27" s="84" t="n">
        <v>36.0436405070503</v>
      </c>
      <c r="P27" s="84" t="n">
        <v>6.43099273607748</v>
      </c>
      <c r="Q27" s="84" t="n">
        <v>1.32338223424963</v>
      </c>
      <c r="R27" s="84" t="n">
        <v>1.14734843089778</v>
      </c>
      <c r="S27" s="84" t="n">
        <v>0.357185586098846</v>
      </c>
    </row>
    <row r="28" customFormat="false" ht="15" hidden="false" customHeight="true" outlineLevel="0" collapsed="false">
      <c r="A28" s="49"/>
      <c r="B28" s="87" t="s">
        <v>31</v>
      </c>
      <c r="C28" s="86" t="n">
        <v>53.3037363920464</v>
      </c>
      <c r="D28" s="86" t="n">
        <v>37.0536677083691</v>
      </c>
      <c r="E28" s="86" t="n">
        <v>7.01901679315911</v>
      </c>
      <c r="F28" s="86" t="n">
        <v>1.05772004533123</v>
      </c>
      <c r="G28" s="86" t="n">
        <v>0.981120574195542</v>
      </c>
      <c r="H28" s="86" t="n">
        <v>0.584738486898589</v>
      </c>
      <c r="I28" s="103"/>
      <c r="J28" s="103"/>
      <c r="K28" s="103"/>
      <c r="L28" s="49"/>
      <c r="M28" s="87" t="s">
        <v>31</v>
      </c>
      <c r="N28" s="86" t="n">
        <v>53.9655261034037</v>
      </c>
      <c r="O28" s="86" t="n">
        <v>36.574067477941</v>
      </c>
      <c r="P28" s="86" t="n">
        <v>6.73980008205924</v>
      </c>
      <c r="Q28" s="86" t="n">
        <v>1.18386679351281</v>
      </c>
      <c r="R28" s="86" t="n">
        <v>1.06005203096609</v>
      </c>
      <c r="S28" s="86" t="n">
        <v>0.476687512117264</v>
      </c>
    </row>
    <row r="29" customFormat="false" ht="15" hidden="false" customHeight="true" outlineLevel="0" collapsed="false">
      <c r="A29" s="49"/>
      <c r="B29" s="83" t="s">
        <v>32</v>
      </c>
      <c r="C29" s="84" t="n">
        <v>55.6910837869863</v>
      </c>
      <c r="D29" s="84" t="n">
        <v>34.6132644124264</v>
      </c>
      <c r="E29" s="84" t="n">
        <v>6.99118167299205</v>
      </c>
      <c r="F29" s="84" t="n">
        <v>1.52020401504353</v>
      </c>
      <c r="G29" s="84" t="n">
        <v>0.612302725352476</v>
      </c>
      <c r="H29" s="84" t="n">
        <v>0.571963387199258</v>
      </c>
      <c r="I29" s="103"/>
      <c r="J29" s="103"/>
      <c r="K29" s="103"/>
      <c r="L29" s="49"/>
      <c r="M29" s="83" t="s">
        <v>32</v>
      </c>
      <c r="N29" s="84" t="n">
        <v>54.5596432256329</v>
      </c>
      <c r="O29" s="84" t="n">
        <v>35.8989543329993</v>
      </c>
      <c r="P29" s="84" t="n">
        <v>6.82635187271066</v>
      </c>
      <c r="Q29" s="84" t="n">
        <v>1.29966918253497</v>
      </c>
      <c r="R29" s="84" t="n">
        <v>0.905889969933748</v>
      </c>
      <c r="S29" s="84" t="n">
        <v>0.509491416188474</v>
      </c>
    </row>
    <row r="30" customFormat="false" ht="15" hidden="false" customHeight="true" outlineLevel="0" collapsed="false">
      <c r="A30" s="49"/>
      <c r="B30" s="87" t="s">
        <v>33</v>
      </c>
      <c r="C30" s="86" t="n">
        <v>56.5721573052569</v>
      </c>
      <c r="D30" s="86" t="n">
        <v>31.3590659417519</v>
      </c>
      <c r="E30" s="86" t="n">
        <v>9.01844615829378</v>
      </c>
      <c r="F30" s="86" t="n">
        <v>1.60486239986571</v>
      </c>
      <c r="G30" s="86" t="n">
        <v>0.652740345609012</v>
      </c>
      <c r="H30" s="86" t="n">
        <v>0.792727849222706</v>
      </c>
      <c r="I30" s="103"/>
      <c r="J30" s="103"/>
      <c r="K30" s="103"/>
      <c r="L30" s="49"/>
      <c r="M30" s="87" t="s">
        <v>33</v>
      </c>
      <c r="N30" s="86" t="n">
        <v>55.0440689227896</v>
      </c>
      <c r="O30" s="86" t="n">
        <v>34.8061726122599</v>
      </c>
      <c r="P30" s="86" t="n">
        <v>7.35400373526323</v>
      </c>
      <c r="Q30" s="86" t="n">
        <v>1.37313124601557</v>
      </c>
      <c r="R30" s="86" t="n">
        <v>0.844955149904374</v>
      </c>
      <c r="S30" s="86" t="n">
        <v>0.577668333767318</v>
      </c>
    </row>
    <row r="31" customFormat="false" ht="15" hidden="false" customHeight="true" outlineLevel="0" collapsed="false">
      <c r="A31" s="49"/>
      <c r="B31" s="83" t="s">
        <v>34</v>
      </c>
      <c r="C31" s="84" t="n">
        <v>60.8555161102807</v>
      </c>
      <c r="D31" s="84" t="n">
        <v>28.1932818468693</v>
      </c>
      <c r="E31" s="84" t="n">
        <v>8.84080717488789</v>
      </c>
      <c r="F31" s="84" t="n">
        <v>1.15079513369872</v>
      </c>
      <c r="G31" s="84" t="n">
        <v>0.707419863809998</v>
      </c>
      <c r="H31" s="84" t="n">
        <v>0.252179870453413</v>
      </c>
      <c r="I31" s="103"/>
      <c r="J31" s="103"/>
      <c r="K31" s="103"/>
      <c r="L31" s="49"/>
      <c r="M31" s="83" t="s">
        <v>34</v>
      </c>
      <c r="N31" s="84" t="n">
        <v>56.0773485659444</v>
      </c>
      <c r="O31" s="84" t="n">
        <v>33.6303957033701</v>
      </c>
      <c r="P31" s="84" t="n">
        <v>7.61835849544129</v>
      </c>
      <c r="Q31" s="84" t="n">
        <v>1.33359971946403</v>
      </c>
      <c r="R31" s="84" t="n">
        <v>0.82050127348566</v>
      </c>
      <c r="S31" s="84" t="n">
        <v>0.519796242294489</v>
      </c>
    </row>
    <row r="32" customFormat="false" ht="15" hidden="false" customHeight="true" outlineLevel="0" collapsed="false">
      <c r="A32" s="49"/>
      <c r="B32" s="87" t="s">
        <v>35</v>
      </c>
      <c r="C32" s="86" t="n">
        <v>61.7974412584627</v>
      </c>
      <c r="D32" s="86" t="n">
        <v>28.6873058542413</v>
      </c>
      <c r="E32" s="86" t="n">
        <v>7.32681202708085</v>
      </c>
      <c r="F32" s="86" t="n">
        <v>1.14513142174433</v>
      </c>
      <c r="G32" s="86" t="n">
        <v>0.827976901632816</v>
      </c>
      <c r="H32" s="86" t="n">
        <v>0.215332536837913</v>
      </c>
      <c r="I32" s="103"/>
      <c r="J32" s="103"/>
      <c r="K32" s="103"/>
      <c r="L32" s="49"/>
      <c r="M32" s="87" t="s">
        <v>35</v>
      </c>
      <c r="N32" s="86" t="n">
        <v>56.9718867748264</v>
      </c>
      <c r="O32" s="86" t="n">
        <v>32.8573692896958</v>
      </c>
      <c r="P32" s="86" t="n">
        <v>7.57276492386261</v>
      </c>
      <c r="Q32" s="86" t="n">
        <v>1.30412605486875</v>
      </c>
      <c r="R32" s="86" t="n">
        <v>0.821670351571015</v>
      </c>
      <c r="S32" s="86" t="n">
        <v>0.472182605175474</v>
      </c>
    </row>
    <row r="33" customFormat="false" ht="15" hidden="false" customHeight="true" outlineLevel="0" collapsed="false">
      <c r="A33" s="49"/>
      <c r="B33" s="83" t="s">
        <v>24</v>
      </c>
      <c r="C33" s="84" t="n">
        <v>57.8278109208612</v>
      </c>
      <c r="D33" s="84" t="n">
        <v>33.2543064486971</v>
      </c>
      <c r="E33" s="84" t="n">
        <v>6.83412101960177</v>
      </c>
      <c r="F33" s="84" t="n">
        <v>1.06943691192548</v>
      </c>
      <c r="G33" s="84" t="n">
        <v>0.668190387644947</v>
      </c>
      <c r="H33" s="84" t="n">
        <v>0.346134311269509</v>
      </c>
      <c r="I33" s="103"/>
      <c r="J33" s="103"/>
      <c r="K33" s="103"/>
      <c r="L33" s="49"/>
      <c r="M33" s="83" t="s">
        <v>24</v>
      </c>
      <c r="N33" s="84" t="n">
        <v>57.1029834274541</v>
      </c>
      <c r="O33" s="84" t="n">
        <v>32.9181657201852</v>
      </c>
      <c r="P33" s="84" t="n">
        <v>7.45963136666478</v>
      </c>
      <c r="Q33" s="84" t="n">
        <v>1.26818015803846</v>
      </c>
      <c r="R33" s="84" t="n">
        <v>0.798162766688247</v>
      </c>
      <c r="S33" s="84" t="n">
        <v>0.452876560969274</v>
      </c>
    </row>
    <row r="34" customFormat="false" ht="15" hidden="false" customHeight="true" outlineLevel="0" collapsed="false">
      <c r="A34" s="49"/>
      <c r="B34" s="85" t="s">
        <v>25</v>
      </c>
      <c r="C34" s="86" t="n">
        <v>56.6874024211327</v>
      </c>
      <c r="D34" s="86" t="n">
        <v>29.9213014176886</v>
      </c>
      <c r="E34" s="86" t="n">
        <v>10.925851829187</v>
      </c>
      <c r="F34" s="86" t="n">
        <v>1.44452028463609</v>
      </c>
      <c r="G34" s="86" t="n">
        <v>0.700300484069637</v>
      </c>
      <c r="H34" s="86" t="n">
        <v>0.320623563286025</v>
      </c>
      <c r="I34" s="103"/>
      <c r="J34" s="103"/>
      <c r="K34" s="103"/>
      <c r="L34" s="49"/>
      <c r="M34" s="85" t="s">
        <v>25</v>
      </c>
      <c r="N34" s="86" t="n">
        <v>57.0431896275359</v>
      </c>
      <c r="O34" s="86" t="n">
        <v>32.4869768502423</v>
      </c>
      <c r="P34" s="86" t="n">
        <v>7.95835120625274</v>
      </c>
      <c r="Q34" s="86" t="n">
        <v>1.2935519774598</v>
      </c>
      <c r="R34" s="86" t="n">
        <v>0.784082340351559</v>
      </c>
      <c r="S34" s="86" t="n">
        <v>0.433847998157772</v>
      </c>
    </row>
    <row r="35" customFormat="false" ht="15" hidden="false" customHeight="true" outlineLevel="0" collapsed="false">
      <c r="A35" s="49"/>
      <c r="B35" s="83" t="s">
        <v>26</v>
      </c>
      <c r="C35" s="84" t="n">
        <v>60.1776422034811</v>
      </c>
      <c r="D35" s="84" t="n">
        <v>28.2703456600819</v>
      </c>
      <c r="E35" s="84" t="n">
        <v>9.16966543236057</v>
      </c>
      <c r="F35" s="84" t="n">
        <v>1.143108820123</v>
      </c>
      <c r="G35" s="84" t="n">
        <v>0.824951470564246</v>
      </c>
      <c r="H35" s="84" t="n">
        <v>0.414286413389231</v>
      </c>
      <c r="I35" s="103"/>
      <c r="J35" s="103"/>
      <c r="K35" s="103"/>
      <c r="L35" s="49"/>
      <c r="M35" s="83" t="s">
        <v>26</v>
      </c>
      <c r="N35" s="84" t="n">
        <v>57.4242570575811</v>
      </c>
      <c r="O35" s="84" t="n">
        <v>31.9743448125415</v>
      </c>
      <c r="P35" s="84" t="n">
        <v>8.10561532588325</v>
      </c>
      <c r="Q35" s="84" t="n">
        <v>1.27526202540432</v>
      </c>
      <c r="R35" s="84" t="n">
        <v>0.789050957371913</v>
      </c>
      <c r="S35" s="84" t="n">
        <v>0.43146982121786</v>
      </c>
    </row>
    <row r="36" customFormat="false" ht="15" hidden="false" customHeight="true" outlineLevel="0" collapsed="false">
      <c r="A36" s="49"/>
      <c r="B36" s="85" t="s">
        <v>27</v>
      </c>
      <c r="C36" s="86" t="n">
        <v>60.8015848191013</v>
      </c>
      <c r="D36" s="86" t="n">
        <v>25.6091447911905</v>
      </c>
      <c r="E36" s="86" t="n">
        <v>9.60879991658847</v>
      </c>
      <c r="F36" s="86" t="n">
        <v>1.77312063392764</v>
      </c>
      <c r="G36" s="86" t="n">
        <v>1.25902488711372</v>
      </c>
      <c r="H36" s="86" t="n">
        <v>0.948324952078471</v>
      </c>
      <c r="I36" s="103"/>
      <c r="J36" s="103"/>
      <c r="K36" s="103"/>
      <c r="L36" s="49"/>
      <c r="M36" s="85" t="s">
        <v>27</v>
      </c>
      <c r="N36" s="86" t="n">
        <v>57.7958643561045</v>
      </c>
      <c r="O36" s="86" t="n">
        <v>31.2739819956882</v>
      </c>
      <c r="P36" s="86" t="n">
        <v>8.27101069298334</v>
      </c>
      <c r="Q36" s="86" t="n">
        <v>1.33004139703293</v>
      </c>
      <c r="R36" s="86" t="n">
        <v>0.840762178414064</v>
      </c>
      <c r="S36" s="86" t="n">
        <v>0.488339379776963</v>
      </c>
    </row>
    <row r="37" customFormat="false" ht="15" hidden="false" customHeight="true" outlineLevel="0" collapsed="false">
      <c r="A37" s="49"/>
      <c r="B37" s="83" t="s">
        <v>28</v>
      </c>
      <c r="C37" s="84" t="n">
        <v>58.0436503458172</v>
      </c>
      <c r="D37" s="84" t="n">
        <v>29.5769422993213</v>
      </c>
      <c r="E37" s="84" t="n">
        <v>9.27578312670289</v>
      </c>
      <c r="F37" s="84" t="n">
        <v>1.52465861640898</v>
      </c>
      <c r="G37" s="84" t="n">
        <v>0.781288793589888</v>
      </c>
      <c r="H37" s="84" t="n">
        <v>0.797676818159834</v>
      </c>
      <c r="I37" s="103"/>
      <c r="J37" s="103"/>
      <c r="K37" s="103"/>
      <c r="L37" s="49"/>
      <c r="M37" s="83" t="s">
        <v>28</v>
      </c>
      <c r="N37" s="84" t="n">
        <v>57.8203140721604</v>
      </c>
      <c r="O37" s="84" t="n">
        <v>31.1065304833574</v>
      </c>
      <c r="P37" s="84" t="n">
        <v>8.37015431580772</v>
      </c>
      <c r="Q37" s="84" t="n">
        <v>1.34924480622831</v>
      </c>
      <c r="R37" s="84" t="n">
        <v>0.83489377813235</v>
      </c>
      <c r="S37" s="84" t="n">
        <v>0.518862544313795</v>
      </c>
    </row>
    <row r="38" customFormat="false" ht="15" hidden="false" customHeight="true" outlineLevel="0" collapsed="false">
      <c r="A38" s="49"/>
      <c r="B38" s="85" t="s">
        <v>29</v>
      </c>
      <c r="C38" s="86" t="n">
        <v>51.610012127092</v>
      </c>
      <c r="D38" s="86" t="n">
        <v>39.4969197186514</v>
      </c>
      <c r="E38" s="86" t="n">
        <v>6.1413921901528</v>
      </c>
      <c r="F38" s="86" t="n">
        <v>1.41686150861024</v>
      </c>
      <c r="G38" s="86" t="n">
        <v>0.705078826097502</v>
      </c>
      <c r="H38" s="86" t="n">
        <v>0.629735629396071</v>
      </c>
      <c r="I38" s="103"/>
      <c r="J38" s="103"/>
      <c r="K38" s="103"/>
      <c r="L38" s="49"/>
      <c r="M38" s="85" t="s">
        <v>29</v>
      </c>
      <c r="N38" s="86" t="n">
        <v>57.3497370436859</v>
      </c>
      <c r="O38" s="86" t="n">
        <v>31.7423006067771</v>
      </c>
      <c r="P38" s="86" t="n">
        <v>8.20127295262375</v>
      </c>
      <c r="Q38" s="86" t="n">
        <v>1.35436836820059</v>
      </c>
      <c r="R38" s="86" t="n">
        <v>0.825057229938646</v>
      </c>
      <c r="S38" s="86" t="n">
        <v>0.527263798774096</v>
      </c>
    </row>
    <row r="39" customFormat="false" ht="15" hidden="false" customHeight="true" outlineLevel="0" collapsed="false">
      <c r="A39" s="49" t="n">
        <f aca="false">A27+1</f>
        <v>2007</v>
      </c>
      <c r="B39" s="83" t="s">
        <v>30</v>
      </c>
      <c r="C39" s="84" t="n">
        <v>50.2340696907646</v>
      </c>
      <c r="D39" s="84" t="n">
        <v>38.5470707666678</v>
      </c>
      <c r="E39" s="84" t="n">
        <v>9.30354353937459</v>
      </c>
      <c r="F39" s="84" t="n">
        <v>0.861963349876792</v>
      </c>
      <c r="G39" s="84" t="n">
        <v>0.4641481275813</v>
      </c>
      <c r="H39" s="84" t="n">
        <v>0.589204525734911</v>
      </c>
      <c r="I39" s="117"/>
      <c r="J39" s="117"/>
      <c r="K39" s="117"/>
      <c r="L39" s="49" t="n">
        <f aca="false">L27+1</f>
        <v>2007</v>
      </c>
      <c r="M39" s="83" t="s">
        <v>30</v>
      </c>
      <c r="N39" s="84" t="n">
        <v>50.2340696907646</v>
      </c>
      <c r="O39" s="84" t="n">
        <v>38.5470707666678</v>
      </c>
      <c r="P39" s="84" t="n">
        <v>9.30354353937459</v>
      </c>
      <c r="Q39" s="84" t="n">
        <v>0.861963349876792</v>
      </c>
      <c r="R39" s="84" t="n">
        <v>0.4641481275813</v>
      </c>
      <c r="S39" s="84" t="n">
        <v>0.589204525734911</v>
      </c>
    </row>
    <row r="40" customFormat="false" ht="15" hidden="false" customHeight="true" outlineLevel="0" collapsed="false">
      <c r="A40" s="49"/>
      <c r="B40" s="87" t="s">
        <v>31</v>
      </c>
      <c r="C40" s="86" t="n">
        <v>53.8678596884228</v>
      </c>
      <c r="D40" s="86" t="n">
        <v>36.7748277500594</v>
      </c>
      <c r="E40" s="86" t="n">
        <v>7.90141872857483</v>
      </c>
      <c r="F40" s="86" t="n">
        <v>0.896930047856634</v>
      </c>
      <c r="G40" s="86" t="n">
        <v>0.342293724332213</v>
      </c>
      <c r="H40" s="86" t="n">
        <v>0.216670060754166</v>
      </c>
      <c r="I40" s="103"/>
      <c r="J40" s="103"/>
      <c r="K40" s="103"/>
      <c r="L40" s="49"/>
      <c r="M40" s="87" t="s">
        <v>31</v>
      </c>
      <c r="N40" s="86" t="n">
        <v>52.0712300089231</v>
      </c>
      <c r="O40" s="86" t="n">
        <v>37.6510656187796</v>
      </c>
      <c r="P40" s="86" t="n">
        <v>8.59466161026838</v>
      </c>
      <c r="Q40" s="86" t="n">
        <v>0.879641704990047</v>
      </c>
      <c r="R40" s="86" t="n">
        <v>0.402541354931704</v>
      </c>
      <c r="S40" s="86" t="n">
        <v>0.400859702107214</v>
      </c>
    </row>
    <row r="41" customFormat="false" ht="15" hidden="false" customHeight="true" outlineLevel="0" collapsed="false">
      <c r="A41" s="49"/>
      <c r="B41" s="83" t="s">
        <v>32</v>
      </c>
      <c r="C41" s="84" t="n">
        <v>60.0918572441982</v>
      </c>
      <c r="D41" s="84" t="n">
        <v>27.9659325068405</v>
      </c>
      <c r="E41" s="84" t="n">
        <v>9.82997500253353</v>
      </c>
      <c r="F41" s="84" t="n">
        <v>0.985879809478769</v>
      </c>
      <c r="G41" s="84" t="n">
        <v>0.728701482957808</v>
      </c>
      <c r="H41" s="84" t="n">
        <v>0.39765395399115</v>
      </c>
      <c r="I41" s="103"/>
      <c r="J41" s="103"/>
      <c r="K41" s="103"/>
      <c r="L41" s="49"/>
      <c r="M41" s="83" t="s">
        <v>32</v>
      </c>
      <c r="N41" s="84" t="n">
        <v>54.7730658063929</v>
      </c>
      <c r="O41" s="84" t="n">
        <v>34.3885228552896</v>
      </c>
      <c r="P41" s="84" t="n">
        <v>9.01079040498868</v>
      </c>
      <c r="Q41" s="84" t="n">
        <v>0.915429169653729</v>
      </c>
      <c r="R41" s="84" t="n">
        <v>0.512411952798735</v>
      </c>
      <c r="S41" s="84" t="n">
        <v>0.399779810876319</v>
      </c>
    </row>
    <row r="42" customFormat="false" ht="15" hidden="false" customHeight="true" outlineLevel="0" collapsed="false">
      <c r="A42" s="49"/>
      <c r="B42" s="87" t="s">
        <v>33</v>
      </c>
      <c r="C42" s="86" t="n">
        <v>56.4303303173298</v>
      </c>
      <c r="D42" s="86" t="n">
        <v>34.2584614052556</v>
      </c>
      <c r="E42" s="86" t="n">
        <v>7.09369236763496</v>
      </c>
      <c r="F42" s="86" t="n">
        <v>0.756690765834019</v>
      </c>
      <c r="G42" s="86" t="n">
        <v>1.12260271007403</v>
      </c>
      <c r="H42" s="86" t="n">
        <v>0.338222433871596</v>
      </c>
      <c r="I42" s="103"/>
      <c r="J42" s="103"/>
      <c r="K42" s="103"/>
      <c r="L42" s="49"/>
      <c r="M42" s="87" t="s">
        <v>33</v>
      </c>
      <c r="N42" s="86" t="n">
        <v>55.1829186036304</v>
      </c>
      <c r="O42" s="86" t="n">
        <v>34.3563577731574</v>
      </c>
      <c r="P42" s="86" t="n">
        <v>8.53667900756085</v>
      </c>
      <c r="Q42" s="86" t="n">
        <v>0.876172081599791</v>
      </c>
      <c r="R42" s="86" t="n">
        <v>0.663316281629341</v>
      </c>
      <c r="S42" s="86" t="n">
        <v>0.38455625242232</v>
      </c>
    </row>
    <row r="43" customFormat="false" ht="15" hidden="false" customHeight="true" outlineLevel="0" collapsed="false">
      <c r="A43" s="49"/>
      <c r="B43" s="83" t="s">
        <v>34</v>
      </c>
      <c r="C43" s="84" t="n">
        <v>62.7168612875489</v>
      </c>
      <c r="D43" s="84" t="n">
        <v>27.7332630664115</v>
      </c>
      <c r="E43" s="84" t="n">
        <v>8.1535424698823</v>
      </c>
      <c r="F43" s="84" t="n">
        <v>0.883310681496686</v>
      </c>
      <c r="G43" s="84" t="n">
        <v>0.251176508658549</v>
      </c>
      <c r="H43" s="84" t="n">
        <v>0.261845986002089</v>
      </c>
      <c r="I43" s="103"/>
      <c r="J43" s="103"/>
      <c r="K43" s="103"/>
      <c r="L43" s="49"/>
      <c r="M43" s="83" t="s">
        <v>34</v>
      </c>
      <c r="N43" s="84" t="n">
        <v>56.5996540153347</v>
      </c>
      <c r="O43" s="84" t="n">
        <v>33.1109046021176</v>
      </c>
      <c r="P43" s="84" t="n">
        <v>8.46463132639046</v>
      </c>
      <c r="Q43" s="84" t="n">
        <v>0.877514473981606</v>
      </c>
      <c r="R43" s="84" t="n">
        <v>0.585814628718466</v>
      </c>
      <c r="S43" s="84" t="n">
        <v>0.361480953457239</v>
      </c>
    </row>
    <row r="44" customFormat="false" ht="15" hidden="false" customHeight="true" outlineLevel="0" collapsed="false">
      <c r="A44" s="49"/>
      <c r="B44" s="87" t="s">
        <v>35</v>
      </c>
      <c r="C44" s="86" t="n">
        <v>62.7404574920194</v>
      </c>
      <c r="D44" s="86" t="n">
        <v>28.5813242983882</v>
      </c>
      <c r="E44" s="86" t="n">
        <v>6.23611954329136</v>
      </c>
      <c r="F44" s="86" t="n">
        <v>1.03299974540256</v>
      </c>
      <c r="G44" s="86" t="n">
        <v>1.02918078376843</v>
      </c>
      <c r="H44" s="86" t="n">
        <v>0.379918137130099</v>
      </c>
      <c r="I44" s="103"/>
      <c r="J44" s="103"/>
      <c r="K44" s="103"/>
      <c r="L44" s="49"/>
      <c r="M44" s="87" t="s">
        <v>35</v>
      </c>
      <c r="N44" s="86" t="n">
        <v>57.5255635678556</v>
      </c>
      <c r="O44" s="86" t="n">
        <v>32.4279350708409</v>
      </c>
      <c r="P44" s="86" t="n">
        <v>8.12861660849383</v>
      </c>
      <c r="Q44" s="86" t="n">
        <v>0.900958523059478</v>
      </c>
      <c r="R44" s="86" t="n">
        <v>0.652665320127803</v>
      </c>
      <c r="S44" s="86" t="n">
        <v>0.364260909622438</v>
      </c>
    </row>
    <row r="45" customFormat="false" ht="15" hidden="false" customHeight="true" outlineLevel="0" collapsed="false">
      <c r="A45" s="49"/>
      <c r="B45" s="83" t="s">
        <v>24</v>
      </c>
      <c r="C45" s="84" t="n">
        <v>57.9823057376986</v>
      </c>
      <c r="D45" s="84" t="n">
        <v>33.1519420437607</v>
      </c>
      <c r="E45" s="84" t="n">
        <v>7.16232998911003</v>
      </c>
      <c r="F45" s="84" t="n">
        <v>0.940197872981302</v>
      </c>
      <c r="G45" s="84" t="n">
        <v>0.599720413664203</v>
      </c>
      <c r="H45" s="84" t="n">
        <v>0.163503942785205</v>
      </c>
      <c r="I45" s="118"/>
      <c r="J45" s="118"/>
      <c r="K45" s="118"/>
      <c r="L45" s="49"/>
      <c r="M45" s="83" t="s">
        <v>24</v>
      </c>
      <c r="N45" s="84" t="n">
        <v>57.5988653505528</v>
      </c>
      <c r="O45" s="84" t="n">
        <v>32.5441297323025</v>
      </c>
      <c r="P45" s="84" t="n">
        <v>7.97353889403287</v>
      </c>
      <c r="Q45" s="84" t="n">
        <v>0.907255980336379</v>
      </c>
      <c r="R45" s="84" t="n">
        <v>0.644168281131278</v>
      </c>
      <c r="S45" s="84" t="n">
        <v>0.332041761644287</v>
      </c>
    </row>
    <row r="46" customFormat="false" ht="15" hidden="false" customHeight="true" outlineLevel="0" collapsed="false">
      <c r="A46" s="49"/>
      <c r="B46" s="85" t="s">
        <v>25</v>
      </c>
      <c r="C46" s="86" t="n">
        <v>58.7283682664055</v>
      </c>
      <c r="D46" s="86" t="n">
        <v>30.7239490695397</v>
      </c>
      <c r="E46" s="86" t="n">
        <v>7.85363369245837</v>
      </c>
      <c r="F46" s="86" t="n">
        <v>0.984031341821743</v>
      </c>
      <c r="G46" s="86" t="n">
        <v>1.2016611165524</v>
      </c>
      <c r="H46" s="86" t="n">
        <v>0.508356513222331</v>
      </c>
      <c r="I46" s="103"/>
      <c r="J46" s="103"/>
      <c r="K46" s="103"/>
      <c r="L46" s="49"/>
      <c r="M46" s="85" t="s">
        <v>25</v>
      </c>
      <c r="N46" s="86" t="n">
        <v>57.7531394679333</v>
      </c>
      <c r="O46" s="86" t="n">
        <v>32.2955188068416</v>
      </c>
      <c r="P46" s="86" t="n">
        <v>7.95716153999277</v>
      </c>
      <c r="Q46" s="86" t="n">
        <v>0.917742408448685</v>
      </c>
      <c r="R46" s="86" t="n">
        <v>0.720313914686952</v>
      </c>
      <c r="S46" s="86" t="n">
        <v>0.356123862096717</v>
      </c>
    </row>
    <row r="47" customFormat="false" ht="15" hidden="false" customHeight="true" outlineLevel="0" collapsed="false">
      <c r="A47" s="49"/>
      <c r="B47" s="83" t="s">
        <v>26</v>
      </c>
      <c r="C47" s="84" t="n">
        <v>61.2882835950485</v>
      </c>
      <c r="D47" s="84" t="n">
        <v>27.6711732943035</v>
      </c>
      <c r="E47" s="84" t="n">
        <v>8.67359612347333</v>
      </c>
      <c r="F47" s="84" t="n">
        <v>1.3150339444155</v>
      </c>
      <c r="G47" s="84" t="n">
        <v>0.592691821091017</v>
      </c>
      <c r="H47" s="84" t="n">
        <v>0.459221221668196</v>
      </c>
      <c r="I47" s="118"/>
      <c r="J47" s="118"/>
      <c r="K47" s="118"/>
      <c r="L47" s="49"/>
      <c r="M47" s="83" t="s">
        <v>26</v>
      </c>
      <c r="N47" s="84" t="n">
        <v>58.1582419477566</v>
      </c>
      <c r="O47" s="84" t="n">
        <v>31.7656015623593</v>
      </c>
      <c r="P47" s="84" t="n">
        <v>8.0392598692159</v>
      </c>
      <c r="Q47" s="84" t="n">
        <v>0.963269204710958</v>
      </c>
      <c r="R47" s="84" t="n">
        <v>0.705689326625776</v>
      </c>
      <c r="S47" s="84" t="n">
        <v>0.367938089331553</v>
      </c>
    </row>
    <row r="48" customFormat="false" ht="15" hidden="false" customHeight="true" outlineLevel="0" collapsed="false">
      <c r="A48" s="49"/>
      <c r="B48" s="85" t="s">
        <v>27</v>
      </c>
      <c r="C48" s="86" t="n">
        <v>61.3286271125923</v>
      </c>
      <c r="D48" s="86" t="n">
        <v>26.5717760652226</v>
      </c>
      <c r="E48" s="86" t="n">
        <v>8.25018596762675</v>
      </c>
      <c r="F48" s="86" t="n">
        <v>1.9308051654368</v>
      </c>
      <c r="G48" s="86" t="n">
        <v>1.36273357533921</v>
      </c>
      <c r="H48" s="86" t="n">
        <v>0.555872113782433</v>
      </c>
      <c r="I48" s="103"/>
      <c r="J48" s="103"/>
      <c r="K48" s="103"/>
      <c r="L48" s="49"/>
      <c r="M48" s="85" t="s">
        <v>27</v>
      </c>
      <c r="N48" s="86" t="n">
        <v>58.5164667802472</v>
      </c>
      <c r="O48" s="86" t="n">
        <v>31.1787462839112</v>
      </c>
      <c r="P48" s="86" t="n">
        <v>8.06309260951168</v>
      </c>
      <c r="Q48" s="86" t="n">
        <v>1.07259201233191</v>
      </c>
      <c r="R48" s="86" t="n">
        <v>0.779929380656083</v>
      </c>
      <c r="S48" s="86" t="n">
        <v>0.389172933341963</v>
      </c>
    </row>
    <row r="49" customFormat="false" ht="15" hidden="false" customHeight="true" outlineLevel="0" collapsed="false">
      <c r="A49" s="49"/>
      <c r="B49" s="83" t="s">
        <v>28</v>
      </c>
      <c r="C49" s="84" t="n">
        <v>61.7274950506579</v>
      </c>
      <c r="D49" s="84" t="n">
        <v>24.8326074298358</v>
      </c>
      <c r="E49" s="84" t="n">
        <v>9.96345638756259</v>
      </c>
      <c r="F49" s="84" t="n">
        <v>1.46138736850278</v>
      </c>
      <c r="G49" s="84" t="n">
        <v>1.31687434494003</v>
      </c>
      <c r="H49" s="84" t="n">
        <v>0.698179418500835</v>
      </c>
      <c r="I49" s="118"/>
      <c r="J49" s="118"/>
      <c r="K49" s="118"/>
      <c r="L49" s="49"/>
      <c r="M49" s="83" t="s">
        <v>28</v>
      </c>
      <c r="N49" s="84" t="n">
        <v>58.8301386963394</v>
      </c>
      <c r="O49" s="84" t="n">
        <v>30.5588185328888</v>
      </c>
      <c r="P49" s="84" t="n">
        <v>8.24873119545202</v>
      </c>
      <c r="Q49" s="84" t="n">
        <v>1.11057180387149</v>
      </c>
      <c r="R49" s="84" t="n">
        <v>0.83238128752188</v>
      </c>
      <c r="S49" s="84" t="n">
        <v>0.419358483926454</v>
      </c>
    </row>
    <row r="50" customFormat="false" ht="15" hidden="false" customHeight="true" outlineLevel="0" collapsed="false">
      <c r="A50" s="49"/>
      <c r="B50" s="85" t="s">
        <v>29</v>
      </c>
      <c r="C50" s="86" t="n">
        <v>54.9285946978702</v>
      </c>
      <c r="D50" s="86" t="n">
        <v>35.7882053584793</v>
      </c>
      <c r="E50" s="86" t="n">
        <v>4.80805973040316</v>
      </c>
      <c r="F50" s="86" t="n">
        <v>1.4875018709774</v>
      </c>
      <c r="G50" s="86" t="n">
        <v>1.92336476575363</v>
      </c>
      <c r="H50" s="86" t="n">
        <v>1.06427357651637</v>
      </c>
      <c r="I50" s="103"/>
      <c r="J50" s="103"/>
      <c r="K50" s="103"/>
      <c r="L50" s="49"/>
      <c r="M50" s="85" t="s">
        <v>29</v>
      </c>
      <c r="N50" s="86" t="n">
        <v>58.5207238672729</v>
      </c>
      <c r="O50" s="86" t="n">
        <v>30.9735389183048</v>
      </c>
      <c r="P50" s="86" t="n">
        <v>7.97586620311827</v>
      </c>
      <c r="Q50" s="86" t="n">
        <v>1.14046452130063</v>
      </c>
      <c r="R50" s="86" t="n">
        <v>0.918902538227731</v>
      </c>
      <c r="S50" s="86" t="n">
        <v>0.470503951775698</v>
      </c>
    </row>
    <row r="51" customFormat="false" ht="15" hidden="false" customHeight="true" outlineLevel="0" collapsed="false">
      <c r="A51" s="49" t="n">
        <f aca="false">A39+1</f>
        <v>2008</v>
      </c>
      <c r="B51" s="83" t="s">
        <v>30</v>
      </c>
      <c r="C51" s="84" t="n">
        <v>54.4055771519239</v>
      </c>
      <c r="D51" s="84" t="n">
        <v>37.942927409758</v>
      </c>
      <c r="E51" s="84" t="n">
        <v>5.35489091630306</v>
      </c>
      <c r="F51" s="84" t="n">
        <v>1.2361285204284</v>
      </c>
      <c r="G51" s="84" t="n">
        <v>0.687568425228084</v>
      </c>
      <c r="H51" s="84" t="n">
        <v>0.372907576358588</v>
      </c>
      <c r="I51" s="103"/>
      <c r="J51" s="103"/>
      <c r="K51" s="103"/>
      <c r="L51" s="49" t="n">
        <f aca="false">L39+1</f>
        <v>2008</v>
      </c>
      <c r="M51" s="83" t="s">
        <v>30</v>
      </c>
      <c r="N51" s="84" t="n">
        <v>54.4055771519239</v>
      </c>
      <c r="O51" s="84" t="n">
        <v>37.942927409758</v>
      </c>
      <c r="P51" s="84" t="n">
        <v>5.35489091630306</v>
      </c>
      <c r="Q51" s="84" t="n">
        <v>1.2361285204284</v>
      </c>
      <c r="R51" s="84" t="n">
        <v>0.687568425228084</v>
      </c>
      <c r="S51" s="84" t="n">
        <v>0.372907576358588</v>
      </c>
    </row>
    <row r="52" customFormat="false" ht="15" hidden="false" customHeight="true" outlineLevel="0" collapsed="false">
      <c r="A52" s="49"/>
      <c r="B52" s="87" t="s">
        <v>31</v>
      </c>
      <c r="C52" s="86" t="n">
        <v>54.8598700710486</v>
      </c>
      <c r="D52" s="86" t="n">
        <v>34.2784075929343</v>
      </c>
      <c r="E52" s="86" t="n">
        <v>8.24522230559668</v>
      </c>
      <c r="F52" s="86" t="n">
        <v>1.68979969849994</v>
      </c>
      <c r="G52" s="86" t="n">
        <v>0.692368533127827</v>
      </c>
      <c r="H52" s="86" t="n">
        <v>0.234331798792648</v>
      </c>
      <c r="I52" s="103"/>
      <c r="J52" s="103"/>
      <c r="K52" s="103"/>
      <c r="L52" s="49"/>
      <c r="M52" s="87" t="s">
        <v>31</v>
      </c>
      <c r="N52" s="86" t="n">
        <v>54.6508612036777</v>
      </c>
      <c r="O52" s="86" t="n">
        <v>35.9643619719904</v>
      </c>
      <c r="P52" s="86" t="n">
        <v>6.91545275698325</v>
      </c>
      <c r="Q52" s="86" t="n">
        <v>1.4810768787161</v>
      </c>
      <c r="R52" s="86" t="n">
        <v>0.690160122930027</v>
      </c>
      <c r="S52" s="86" t="n">
        <v>0.298087065702595</v>
      </c>
    </row>
    <row r="53" customFormat="false" ht="15" hidden="false" customHeight="true" outlineLevel="0" collapsed="false">
      <c r="A53" s="49"/>
      <c r="B53" s="83" t="s">
        <v>32</v>
      </c>
      <c r="C53" s="84" t="n">
        <v>54.4405663675562</v>
      </c>
      <c r="D53" s="84" t="n">
        <v>34.8893849784408</v>
      </c>
      <c r="E53" s="84" t="n">
        <v>7.92790758652838</v>
      </c>
      <c r="F53" s="84" t="n">
        <v>2.10220254049645</v>
      </c>
      <c r="G53" s="84" t="n">
        <v>0.535281435730102</v>
      </c>
      <c r="H53" s="84" t="n">
        <v>0.104657091248106</v>
      </c>
      <c r="I53" s="103"/>
      <c r="J53" s="103"/>
      <c r="K53" s="103"/>
      <c r="L53" s="49"/>
      <c r="M53" s="83" t="s">
        <v>32</v>
      </c>
      <c r="N53" s="84" t="n">
        <v>54.5806581030119</v>
      </c>
      <c r="O53" s="84" t="n">
        <v>35.6055004826478</v>
      </c>
      <c r="P53" s="84" t="n">
        <v>7.2534423606704</v>
      </c>
      <c r="Q53" s="84" t="n">
        <v>1.68842836753203</v>
      </c>
      <c r="R53" s="84" t="n">
        <v>0.638456694215278</v>
      </c>
      <c r="S53" s="84" t="n">
        <v>0.23351399192264</v>
      </c>
    </row>
    <row r="54" customFormat="false" ht="15" hidden="false" customHeight="true" outlineLevel="0" collapsed="false">
      <c r="A54" s="49"/>
      <c r="B54" s="87" t="s">
        <v>33</v>
      </c>
      <c r="C54" s="86" t="n">
        <v>57.3639011703511</v>
      </c>
      <c r="D54" s="86" t="n">
        <v>33.3605944640535</v>
      </c>
      <c r="E54" s="86" t="n">
        <v>6.75924205833179</v>
      </c>
      <c r="F54" s="86" t="n">
        <v>1.55968047557124</v>
      </c>
      <c r="G54" s="86" t="n">
        <v>0.461913431172209</v>
      </c>
      <c r="H54" s="86" t="n">
        <v>0.494668400520156</v>
      </c>
      <c r="I54" s="103"/>
      <c r="J54" s="103"/>
      <c r="K54" s="103"/>
      <c r="L54" s="49"/>
      <c r="M54" s="87" t="s">
        <v>33</v>
      </c>
      <c r="N54" s="86" t="n">
        <v>55.2668471809001</v>
      </c>
      <c r="O54" s="86" t="n">
        <v>35.0520346323519</v>
      </c>
      <c r="P54" s="86" t="n">
        <v>7.13160073866718</v>
      </c>
      <c r="Q54" s="86" t="n">
        <v>1.65668647682139</v>
      </c>
      <c r="R54" s="86" t="n">
        <v>0.59493118963521</v>
      </c>
      <c r="S54" s="86" t="n">
        <v>0.297899781624188</v>
      </c>
    </row>
    <row r="55" customFormat="false" ht="15" hidden="false" customHeight="true" outlineLevel="0" collapsed="false">
      <c r="A55" s="49"/>
      <c r="B55" s="83" t="s">
        <v>34</v>
      </c>
      <c r="C55" s="84" t="n">
        <v>60.2127059510635</v>
      </c>
      <c r="D55" s="84" t="n">
        <v>30.0836560924628</v>
      </c>
      <c r="E55" s="84" t="n">
        <v>7.0168065289561</v>
      </c>
      <c r="F55" s="84" t="n">
        <v>1.7533044387065</v>
      </c>
      <c r="G55" s="84" t="n">
        <v>0.486743821468093</v>
      </c>
      <c r="H55" s="84" t="n">
        <v>0.446783167342924</v>
      </c>
      <c r="I55" s="103"/>
      <c r="J55" s="103"/>
      <c r="K55" s="103"/>
      <c r="L55" s="49"/>
      <c r="M55" s="83" t="s">
        <v>34</v>
      </c>
      <c r="N55" s="84" t="n">
        <v>56.2189441636982</v>
      </c>
      <c r="O55" s="84" t="n">
        <v>34.0956025065979</v>
      </c>
      <c r="P55" s="84" t="n">
        <v>7.10950240836953</v>
      </c>
      <c r="Q55" s="84" t="n">
        <v>1.67528580896363</v>
      </c>
      <c r="R55" s="84" t="n">
        <v>0.574104701942081</v>
      </c>
      <c r="S55" s="84" t="n">
        <v>0.326560410428773</v>
      </c>
    </row>
    <row r="56" customFormat="false" ht="15" hidden="false" customHeight="true" outlineLevel="0" collapsed="false">
      <c r="A56" s="49"/>
      <c r="B56" s="87" t="s">
        <v>35</v>
      </c>
      <c r="C56" s="86" t="n">
        <v>62.8919289267085</v>
      </c>
      <c r="D56" s="86" t="n">
        <v>27.521754271741</v>
      </c>
      <c r="E56" s="86" t="n">
        <v>7.04976190295937</v>
      </c>
      <c r="F56" s="86" t="n">
        <v>2.08300464081036</v>
      </c>
      <c r="G56" s="86" t="n">
        <v>0.32547751894556</v>
      </c>
      <c r="H56" s="86" t="n">
        <v>0.128072738835179</v>
      </c>
      <c r="I56" s="103"/>
      <c r="J56" s="103"/>
      <c r="K56" s="103"/>
      <c r="L56" s="49"/>
      <c r="M56" s="87" t="s">
        <v>35</v>
      </c>
      <c r="N56" s="86" t="n">
        <v>57.3097325091422</v>
      </c>
      <c r="O56" s="86" t="n">
        <v>33.021019348691</v>
      </c>
      <c r="P56" s="86" t="n">
        <v>7.09973702610557</v>
      </c>
      <c r="Q56" s="86" t="n">
        <v>1.74193288906214</v>
      </c>
      <c r="R56" s="86" t="n">
        <v>0.533463273375285</v>
      </c>
      <c r="S56" s="86" t="n">
        <v>0.29411495362378</v>
      </c>
    </row>
    <row r="57" customFormat="false" ht="15" hidden="false" customHeight="true" outlineLevel="0" collapsed="false">
      <c r="A57" s="49"/>
      <c r="B57" s="83" t="s">
        <v>24</v>
      </c>
      <c r="C57" s="84" t="n">
        <v>58.9343484838519</v>
      </c>
      <c r="D57" s="84" t="n">
        <v>29.8433401302375</v>
      </c>
      <c r="E57" s="84" t="n">
        <v>7.86699993422351</v>
      </c>
      <c r="F57" s="84" t="n">
        <v>2.6985397618891</v>
      </c>
      <c r="G57" s="84" t="n">
        <v>0.388403604551733</v>
      </c>
      <c r="H57" s="84" t="n">
        <v>0.268368085246333</v>
      </c>
      <c r="I57" s="103"/>
      <c r="J57" s="103"/>
      <c r="K57" s="103"/>
      <c r="L57" s="49"/>
      <c r="M57" s="83" t="s">
        <v>24</v>
      </c>
      <c r="N57" s="84" t="n">
        <v>57.5669886834115</v>
      </c>
      <c r="O57" s="84" t="n">
        <v>32.5178372973508</v>
      </c>
      <c r="P57" s="84" t="n">
        <v>7.22123227388956</v>
      </c>
      <c r="Q57" s="84" t="n">
        <v>1.89341054791453</v>
      </c>
      <c r="R57" s="84" t="n">
        <v>0.51049323244054</v>
      </c>
      <c r="S57" s="84" t="n">
        <v>0.290037964993048</v>
      </c>
    </row>
    <row r="58" customFormat="false" ht="15" hidden="false" customHeight="true" outlineLevel="0" collapsed="false">
      <c r="A58" s="49"/>
      <c r="B58" s="85" t="s">
        <v>25</v>
      </c>
      <c r="C58" s="86" t="n">
        <v>60.1553317128421</v>
      </c>
      <c r="D58" s="86" t="n">
        <v>28.729373735317</v>
      </c>
      <c r="E58" s="86" t="n">
        <v>9.08153785458849</v>
      </c>
      <c r="F58" s="86" t="n">
        <v>1.24328365806788</v>
      </c>
      <c r="G58" s="86" t="n">
        <v>0.277714852946791</v>
      </c>
      <c r="H58" s="86" t="n">
        <v>0.512758186237703</v>
      </c>
      <c r="I58" s="103"/>
      <c r="J58" s="103"/>
      <c r="K58" s="103"/>
      <c r="L58" s="49"/>
      <c r="M58" s="85" t="s">
        <v>25</v>
      </c>
      <c r="N58" s="86" t="n">
        <v>57.931069081288</v>
      </c>
      <c r="O58" s="86" t="n">
        <v>31.9849460594729</v>
      </c>
      <c r="P58" s="86" t="n">
        <v>7.48290578017971</v>
      </c>
      <c r="Q58" s="86" t="n">
        <v>1.80196267797062</v>
      </c>
      <c r="R58" s="86" t="n">
        <v>0.477750259789895</v>
      </c>
      <c r="S58" s="86" t="n">
        <v>0.321366141298851</v>
      </c>
    </row>
    <row r="59" customFormat="false" ht="15" hidden="false" customHeight="true" outlineLevel="0" collapsed="false">
      <c r="A59" s="49"/>
      <c r="B59" s="83" t="s">
        <v>26</v>
      </c>
      <c r="C59" s="84" t="n">
        <v>61.3291432531782</v>
      </c>
      <c r="D59" s="84" t="n">
        <v>30.2022381822753</v>
      </c>
      <c r="E59" s="84" t="n">
        <v>6.32889184836893</v>
      </c>
      <c r="F59" s="84" t="n">
        <v>1.21400664524064</v>
      </c>
      <c r="G59" s="84" t="n">
        <v>0.437655004654386</v>
      </c>
      <c r="H59" s="84" t="n">
        <v>0.488065066282538</v>
      </c>
      <c r="I59" s="103"/>
      <c r="J59" s="103"/>
      <c r="K59" s="103"/>
      <c r="L59" s="49"/>
      <c r="M59" s="83" t="s">
        <v>26</v>
      </c>
      <c r="N59" s="84" t="n">
        <v>58.3265895405173</v>
      </c>
      <c r="O59" s="84" t="n">
        <v>31.7774469283198</v>
      </c>
      <c r="P59" s="84" t="n">
        <v>7.34858377978239</v>
      </c>
      <c r="Q59" s="84" t="n">
        <v>1.73352725593196</v>
      </c>
      <c r="R59" s="84" t="n">
        <v>0.473083353500651</v>
      </c>
      <c r="S59" s="84" t="n">
        <v>0.340769141947862</v>
      </c>
    </row>
    <row r="60" customFormat="false" ht="15" hidden="false" customHeight="true" outlineLevel="0" collapsed="false">
      <c r="A60" s="49"/>
      <c r="B60" s="85" t="s">
        <v>27</v>
      </c>
      <c r="C60" s="86" t="n">
        <v>59.8452957830833</v>
      </c>
      <c r="D60" s="86" t="n">
        <v>28.8512032777067</v>
      </c>
      <c r="E60" s="86" t="n">
        <v>8.96780143195491</v>
      </c>
      <c r="F60" s="86" t="n">
        <v>1.15171644025808</v>
      </c>
      <c r="G60" s="86" t="n">
        <v>0.585461301826695</v>
      </c>
      <c r="H60" s="86" t="n">
        <v>0.598521765170283</v>
      </c>
      <c r="I60" s="103"/>
      <c r="J60" s="103"/>
      <c r="K60" s="103"/>
      <c r="L60" s="49"/>
      <c r="M60" s="85" t="s">
        <v>27</v>
      </c>
      <c r="N60" s="86" t="n">
        <v>58.4846976732981</v>
      </c>
      <c r="O60" s="86" t="n">
        <v>31.4728041299348</v>
      </c>
      <c r="P60" s="86" t="n">
        <v>7.51715586592734</v>
      </c>
      <c r="Q60" s="86" t="n">
        <v>1.67295660762644</v>
      </c>
      <c r="R60" s="86" t="n">
        <v>0.484782698033236</v>
      </c>
      <c r="S60" s="86" t="n">
        <v>0.367603025180075</v>
      </c>
    </row>
    <row r="61" customFormat="false" ht="15" hidden="false" customHeight="true" outlineLevel="0" collapsed="false">
      <c r="A61" s="49"/>
      <c r="B61" s="83" t="s">
        <v>28</v>
      </c>
      <c r="C61" s="84" t="n">
        <v>59.1187715655887</v>
      </c>
      <c r="D61" s="84" t="n">
        <v>31.7161018188198</v>
      </c>
      <c r="E61" s="84" t="n">
        <v>7.23447277618575</v>
      </c>
      <c r="F61" s="84" t="n">
        <v>0.87724428329142</v>
      </c>
      <c r="G61" s="84" t="n">
        <v>0.559930405286859</v>
      </c>
      <c r="H61" s="84" t="n">
        <v>0.493479150827534</v>
      </c>
      <c r="I61" s="103"/>
      <c r="J61" s="103"/>
      <c r="K61" s="103"/>
      <c r="L61" s="49"/>
      <c r="M61" s="83" t="s">
        <v>28</v>
      </c>
      <c r="N61" s="84" t="n">
        <v>58.5407235493293</v>
      </c>
      <c r="O61" s="84" t="n">
        <v>31.4943015710404</v>
      </c>
      <c r="P61" s="84" t="n">
        <v>7.49217838627624</v>
      </c>
      <c r="Q61" s="84" t="n">
        <v>1.60264858740713</v>
      </c>
      <c r="R61" s="84" t="n">
        <v>0.491422643600797</v>
      </c>
      <c r="S61" s="84" t="n">
        <v>0.378725262346058</v>
      </c>
    </row>
    <row r="62" customFormat="false" ht="15" hidden="false" customHeight="true" outlineLevel="0" collapsed="false">
      <c r="A62" s="49"/>
      <c r="B62" s="85" t="s">
        <v>29</v>
      </c>
      <c r="C62" s="86" t="n">
        <v>49.3285993045673</v>
      </c>
      <c r="D62" s="86" t="n">
        <v>43.9851376927478</v>
      </c>
      <c r="E62" s="86" t="n">
        <v>4.30908610748397</v>
      </c>
      <c r="F62" s="86" t="n">
        <v>1.68364412623425</v>
      </c>
      <c r="G62" s="86" t="n">
        <v>0.258161064569609</v>
      </c>
      <c r="H62" s="86" t="n">
        <v>0.435371704397072</v>
      </c>
      <c r="I62" s="103"/>
      <c r="J62" s="103"/>
      <c r="K62" s="103"/>
      <c r="L62" s="49"/>
      <c r="M62" s="85" t="s">
        <v>29</v>
      </c>
      <c r="N62" s="86" t="n">
        <v>57.7952173510387</v>
      </c>
      <c r="O62" s="86" t="n">
        <v>32.5051428822462</v>
      </c>
      <c r="P62" s="86" t="n">
        <v>7.23458144549246</v>
      </c>
      <c r="Q62" s="86" t="n">
        <v>1.60920328365581</v>
      </c>
      <c r="R62" s="86" t="n">
        <v>0.472545569391807</v>
      </c>
      <c r="S62" s="86" t="n">
        <v>0.38330946817504</v>
      </c>
    </row>
    <row r="63" customFormat="false" ht="15" hidden="false" customHeight="true" outlineLevel="0" collapsed="false">
      <c r="A63" s="49" t="n">
        <f aca="false">A51+1</f>
        <v>2009</v>
      </c>
      <c r="B63" s="83" t="s">
        <v>30</v>
      </c>
      <c r="C63" s="84" t="n">
        <v>48.857143926577</v>
      </c>
      <c r="D63" s="84" t="n">
        <v>44.5290982317977</v>
      </c>
      <c r="E63" s="84" t="n">
        <v>4.82238624964441</v>
      </c>
      <c r="F63" s="84" t="n">
        <v>0.798999865251306</v>
      </c>
      <c r="G63" s="84" t="n">
        <v>0.178826488598763</v>
      </c>
      <c r="H63" s="84" t="n">
        <v>0.813545238130886</v>
      </c>
      <c r="I63" s="103"/>
      <c r="J63" s="103"/>
      <c r="K63" s="103"/>
      <c r="L63" s="49" t="n">
        <f aca="false">L51+1</f>
        <v>2009</v>
      </c>
      <c r="M63" s="83" t="s">
        <v>30</v>
      </c>
      <c r="N63" s="84" t="n">
        <v>48.857143926577</v>
      </c>
      <c r="O63" s="84" t="n">
        <v>44.5290982317977</v>
      </c>
      <c r="P63" s="84" t="n">
        <v>4.82238624964441</v>
      </c>
      <c r="Q63" s="84" t="n">
        <v>0.798999865251306</v>
      </c>
      <c r="R63" s="84" t="n">
        <v>0.178826488598763</v>
      </c>
      <c r="S63" s="84" t="n">
        <v>0.813545238130886</v>
      </c>
    </row>
    <row r="64" customFormat="false" ht="15" hidden="false" customHeight="true" outlineLevel="0" collapsed="false">
      <c r="A64" s="49"/>
      <c r="B64" s="87" t="s">
        <v>31</v>
      </c>
      <c r="C64" s="86" t="n">
        <v>56.3750692354905</v>
      </c>
      <c r="D64" s="86" t="n">
        <v>34.2264636756935</v>
      </c>
      <c r="E64" s="86" t="n">
        <v>6.98880256283589</v>
      </c>
      <c r="F64" s="86" t="n">
        <v>1.1428122333498</v>
      </c>
      <c r="G64" s="86" t="n">
        <v>0.462949656442269</v>
      </c>
      <c r="H64" s="86" t="n">
        <v>0.803902636188081</v>
      </c>
      <c r="I64" s="103"/>
      <c r="J64" s="103"/>
      <c r="K64" s="103"/>
      <c r="L64" s="49"/>
      <c r="M64" s="87" t="s">
        <v>31</v>
      </c>
      <c r="N64" s="86" t="n">
        <v>52.6163879573627</v>
      </c>
      <c r="O64" s="86" t="n">
        <v>39.3773953530151</v>
      </c>
      <c r="P64" s="86" t="n">
        <v>5.90567548955027</v>
      </c>
      <c r="Q64" s="86" t="n">
        <v>0.970918917300437</v>
      </c>
      <c r="R64" s="86" t="n">
        <v>0.320898706509372</v>
      </c>
      <c r="S64" s="86" t="n">
        <v>0.808723576262052</v>
      </c>
    </row>
    <row r="65" customFormat="false" ht="15" hidden="false" customHeight="true" outlineLevel="0" collapsed="false">
      <c r="A65" s="49"/>
      <c r="B65" s="83" t="s">
        <v>32</v>
      </c>
      <c r="C65" s="84" t="n">
        <v>61.0261863736199</v>
      </c>
      <c r="D65" s="84" t="n">
        <v>27.2262189124631</v>
      </c>
      <c r="E65" s="84" t="n">
        <v>9.36793296998292</v>
      </c>
      <c r="F65" s="84" t="n">
        <v>0.826885958749621</v>
      </c>
      <c r="G65" s="84" t="n">
        <v>0.959104590195455</v>
      </c>
      <c r="H65" s="84" t="n">
        <v>0.593671194989018</v>
      </c>
      <c r="I65" s="103"/>
      <c r="J65" s="103"/>
      <c r="K65" s="103"/>
      <c r="L65" s="49"/>
      <c r="M65" s="83" t="s">
        <v>32</v>
      </c>
      <c r="N65" s="84" t="n">
        <v>55.4423779904426</v>
      </c>
      <c r="O65" s="84" t="n">
        <v>35.2941698330298</v>
      </c>
      <c r="P65" s="84" t="n">
        <v>7.06911659091417</v>
      </c>
      <c r="Q65" s="84" t="n">
        <v>0.922518743461222</v>
      </c>
      <c r="R65" s="84" t="n">
        <v>0.535358480344527</v>
      </c>
      <c r="S65" s="84" t="n">
        <v>0.736458361807821</v>
      </c>
    </row>
    <row r="66" customFormat="false" ht="15" hidden="false" customHeight="true" outlineLevel="0" collapsed="false">
      <c r="A66" s="49"/>
      <c r="B66" s="87" t="s">
        <v>33</v>
      </c>
      <c r="C66" s="86" t="n">
        <v>57.5590585075244</v>
      </c>
      <c r="D66" s="86" t="n">
        <v>33.1787768173835</v>
      </c>
      <c r="E66" s="86" t="n">
        <v>6.93811770377768</v>
      </c>
      <c r="F66" s="86" t="n">
        <v>1.15510175970247</v>
      </c>
      <c r="G66" s="86" t="n">
        <v>0.289335032198078</v>
      </c>
      <c r="H66" s="86" t="n">
        <v>0.879610179413892</v>
      </c>
      <c r="I66" s="103"/>
      <c r="J66" s="103"/>
      <c r="K66" s="103"/>
      <c r="L66" s="49"/>
      <c r="M66" s="87" t="s">
        <v>33</v>
      </c>
      <c r="N66" s="86" t="n">
        <v>55.9165058054663</v>
      </c>
      <c r="O66" s="86" t="n">
        <v>34.8203304130839</v>
      </c>
      <c r="P66" s="86" t="n">
        <v>7.03977337372701</v>
      </c>
      <c r="Q66" s="86" t="n">
        <v>0.974616391836672</v>
      </c>
      <c r="R66" s="86" t="n">
        <v>0.480250229962415</v>
      </c>
      <c r="S66" s="86" t="n">
        <v>0.768523785923793</v>
      </c>
    </row>
    <row r="67" customFormat="false" ht="15" hidden="false" customHeight="true" outlineLevel="0" collapsed="false">
      <c r="A67" s="49"/>
      <c r="B67" s="83" t="s">
        <v>34</v>
      </c>
      <c r="C67" s="84" t="n">
        <v>58.1339393464462</v>
      </c>
      <c r="D67" s="84" t="n">
        <v>31.2697280777368</v>
      </c>
      <c r="E67" s="84" t="n">
        <v>8.15712718438994</v>
      </c>
      <c r="F67" s="84" t="n">
        <v>0.741140976412507</v>
      </c>
      <c r="G67" s="84" t="n">
        <v>0.853373560065826</v>
      </c>
      <c r="H67" s="84" t="n">
        <v>0.844690854948672</v>
      </c>
      <c r="I67" s="103"/>
      <c r="J67" s="103"/>
      <c r="K67" s="103"/>
      <c r="L67" s="49"/>
      <c r="M67" s="83" t="s">
        <v>34</v>
      </c>
      <c r="N67" s="84" t="n">
        <v>56.3544174702441</v>
      </c>
      <c r="O67" s="84" t="n">
        <v>34.119136825587</v>
      </c>
      <c r="P67" s="84" t="n">
        <v>7.26043489901311</v>
      </c>
      <c r="Q67" s="84" t="n">
        <v>0.928508309694153</v>
      </c>
      <c r="R67" s="84" t="n">
        <v>0.553936794016463</v>
      </c>
      <c r="S67" s="84" t="n">
        <v>0.783565701445279</v>
      </c>
    </row>
    <row r="68" customFormat="false" ht="15" hidden="false" customHeight="true" outlineLevel="0" collapsed="false">
      <c r="A68" s="49"/>
      <c r="B68" s="87" t="s">
        <v>35</v>
      </c>
      <c r="C68" s="86" t="n">
        <v>59.8028240165632</v>
      </c>
      <c r="D68" s="86" t="n">
        <v>30.387884057971</v>
      </c>
      <c r="E68" s="86" t="n">
        <v>7.50740372670808</v>
      </c>
      <c r="F68" s="86" t="n">
        <v>0.791420289855072</v>
      </c>
      <c r="G68" s="86" t="n">
        <v>0.610086956521739</v>
      </c>
      <c r="H68" s="86" t="n">
        <v>0.900380952380952</v>
      </c>
      <c r="I68" s="103"/>
      <c r="J68" s="103"/>
      <c r="K68" s="103"/>
      <c r="L68" s="49"/>
      <c r="M68" s="87" t="s">
        <v>35</v>
      </c>
      <c r="N68" s="86" t="n">
        <v>56.8973599696449</v>
      </c>
      <c r="O68" s="86" t="n">
        <v>33.531660935974</v>
      </c>
      <c r="P68" s="86" t="n">
        <v>7.29931948839714</v>
      </c>
      <c r="Q68" s="86" t="n">
        <v>0.906924163181962</v>
      </c>
      <c r="R68" s="86" t="n">
        <v>0.562777488743981</v>
      </c>
      <c r="S68" s="86" t="n">
        <v>0.801957954057969</v>
      </c>
    </row>
    <row r="69" customFormat="false" ht="15" hidden="false" customHeight="true" outlineLevel="0" collapsed="false">
      <c r="A69" s="49"/>
      <c r="B69" s="83" t="s">
        <v>24</v>
      </c>
      <c r="C69" s="84" t="n">
        <v>59.8339341561821</v>
      </c>
      <c r="D69" s="84" t="n">
        <v>27.9811874806026</v>
      </c>
      <c r="E69" s="84" t="n">
        <v>8.79252910608701</v>
      </c>
      <c r="F69" s="84" t="n">
        <v>0.980837332187393</v>
      </c>
      <c r="G69" s="84" t="n">
        <v>0.893578755540701</v>
      </c>
      <c r="H69" s="84" t="n">
        <v>1.51793316940021</v>
      </c>
      <c r="I69" s="103"/>
      <c r="J69" s="103"/>
      <c r="K69" s="103"/>
      <c r="L69" s="49"/>
      <c r="M69" s="83" t="s">
        <v>24</v>
      </c>
      <c r="N69" s="84" t="n">
        <v>57.3107808340728</v>
      </c>
      <c r="O69" s="84" t="n">
        <v>32.7502464754018</v>
      </c>
      <c r="P69" s="84" t="n">
        <v>7.50953859804791</v>
      </c>
      <c r="Q69" s="84" t="n">
        <v>0.917329909565934</v>
      </c>
      <c r="R69" s="84" t="n">
        <v>0.609348811988564</v>
      </c>
      <c r="S69" s="84" t="n">
        <v>0.902755370923073</v>
      </c>
    </row>
    <row r="70" customFormat="false" ht="15" hidden="false" customHeight="true" outlineLevel="0" collapsed="false">
      <c r="A70" s="49"/>
      <c r="B70" s="85" t="s">
        <v>25</v>
      </c>
      <c r="C70" s="86" t="n">
        <v>58.1285994316887</v>
      </c>
      <c r="D70" s="86" t="n">
        <v>28.3965339087359</v>
      </c>
      <c r="E70" s="86" t="n">
        <v>9.67775684176936</v>
      </c>
      <c r="F70" s="86" t="n">
        <v>1.04797975960735</v>
      </c>
      <c r="G70" s="86" t="n">
        <v>0.564147760944552</v>
      </c>
      <c r="H70" s="86" t="n">
        <v>2.18498229725418</v>
      </c>
      <c r="I70" s="103"/>
      <c r="J70" s="103"/>
      <c r="K70" s="103"/>
      <c r="L70" s="49"/>
      <c r="M70" s="85" t="s">
        <v>25</v>
      </c>
      <c r="N70" s="86" t="n">
        <v>57.4158769461493</v>
      </c>
      <c r="O70" s="86" t="n">
        <v>32.1907602211283</v>
      </c>
      <c r="P70" s="86" t="n">
        <v>7.78817166926056</v>
      </c>
      <c r="Q70" s="86" t="n">
        <v>0.934119441282091</v>
      </c>
      <c r="R70" s="86" t="n">
        <v>0.603540121968128</v>
      </c>
      <c r="S70" s="86" t="n">
        <v>1.06753160021168</v>
      </c>
    </row>
    <row r="71" customFormat="false" ht="15" hidden="false" customHeight="true" outlineLevel="0" collapsed="false">
      <c r="A71" s="49"/>
      <c r="B71" s="83" t="s">
        <v>26</v>
      </c>
      <c r="C71" s="84" t="n">
        <v>56.3273795075113</v>
      </c>
      <c r="D71" s="84" t="n">
        <v>30.9974175364782</v>
      </c>
      <c r="E71" s="84" t="n">
        <v>10.250033713623</v>
      </c>
      <c r="F71" s="84" t="n">
        <v>0.87541467756291</v>
      </c>
      <c r="G71" s="84" t="n">
        <v>0.484977209590851</v>
      </c>
      <c r="H71" s="84" t="n">
        <v>1.0647773552337</v>
      </c>
      <c r="I71" s="103"/>
      <c r="J71" s="103"/>
      <c r="K71" s="103"/>
      <c r="L71" s="49"/>
      <c r="M71" s="83" t="s">
        <v>26</v>
      </c>
      <c r="N71" s="84" t="n">
        <v>57.2781954951344</v>
      </c>
      <c r="O71" s="84" t="n">
        <v>32.0398171444167</v>
      </c>
      <c r="P71" s="84" t="n">
        <v>8.09956674143505</v>
      </c>
      <c r="Q71" s="84" t="n">
        <v>0.926694015402853</v>
      </c>
      <c r="R71" s="84" t="n">
        <v>0.588543381293123</v>
      </c>
      <c r="S71" s="84" t="n">
        <v>1.06718322231793</v>
      </c>
    </row>
    <row r="72" customFormat="false" ht="15" hidden="false" customHeight="true" outlineLevel="0" collapsed="false">
      <c r="A72" s="49"/>
      <c r="B72" s="85" t="s">
        <v>27</v>
      </c>
      <c r="C72" s="86" t="n">
        <v>58.2081335070551</v>
      </c>
      <c r="D72" s="86" t="n">
        <v>29.852119313614</v>
      </c>
      <c r="E72" s="86" t="n">
        <v>9.3857247803066</v>
      </c>
      <c r="F72" s="86" t="n">
        <v>0.9875114351454</v>
      </c>
      <c r="G72" s="86" t="n">
        <v>0.456491004352286</v>
      </c>
      <c r="H72" s="86" t="n">
        <v>1.11001995952652</v>
      </c>
      <c r="I72" s="103"/>
      <c r="J72" s="103"/>
      <c r="K72" s="103"/>
      <c r="L72" s="49"/>
      <c r="M72" s="85" t="s">
        <v>27</v>
      </c>
      <c r="N72" s="86" t="n">
        <v>57.3800958686272</v>
      </c>
      <c r="O72" s="86" t="n">
        <v>31.8000944713025</v>
      </c>
      <c r="P72" s="86" t="n">
        <v>8.24050084978608</v>
      </c>
      <c r="Q72" s="86" t="n">
        <v>0.933358242165488</v>
      </c>
      <c r="R72" s="86" t="n">
        <v>0.574073399037972</v>
      </c>
      <c r="S72" s="86" t="n">
        <v>1.07187716908085</v>
      </c>
    </row>
    <row r="73" customFormat="false" ht="15" hidden="false" customHeight="true" outlineLevel="0" collapsed="false">
      <c r="A73" s="49"/>
      <c r="B73" s="83" t="s">
        <v>28</v>
      </c>
      <c r="C73" s="84" t="n">
        <v>59.076409425427</v>
      </c>
      <c r="D73" s="84" t="n">
        <v>30.5904935520896</v>
      </c>
      <c r="E73" s="84" t="n">
        <v>8.49605023293498</v>
      </c>
      <c r="F73" s="84" t="n">
        <v>0.670981027614611</v>
      </c>
      <c r="G73" s="84" t="n">
        <v>0.409681993113227</v>
      </c>
      <c r="H73" s="84" t="n">
        <v>0.756383768820471</v>
      </c>
      <c r="I73" s="103"/>
      <c r="J73" s="103"/>
      <c r="K73" s="103"/>
      <c r="L73" s="49"/>
      <c r="M73" s="83" t="s">
        <v>28</v>
      </c>
      <c r="N73" s="84" t="n">
        <v>57.5516017344387</v>
      </c>
      <c r="O73" s="84" t="n">
        <v>31.6777977107158</v>
      </c>
      <c r="P73" s="84" t="n">
        <v>8.26633818277139</v>
      </c>
      <c r="Q73" s="84" t="n">
        <v>0.906830580949572</v>
      </c>
      <c r="R73" s="84" t="n">
        <v>0.557452597835228</v>
      </c>
      <c r="S73" s="84" t="n">
        <v>1.03997919328943</v>
      </c>
    </row>
    <row r="74" customFormat="false" ht="15" hidden="false" customHeight="true" outlineLevel="0" collapsed="false">
      <c r="A74" s="49"/>
      <c r="B74" s="85" t="s">
        <v>29</v>
      </c>
      <c r="C74" s="86" t="n">
        <v>51.9709159946076</v>
      </c>
      <c r="D74" s="86" t="n">
        <v>38.5216295339061</v>
      </c>
      <c r="E74" s="86" t="n">
        <v>7.20827849171592</v>
      </c>
      <c r="F74" s="86" t="n">
        <v>0.871515064493742</v>
      </c>
      <c r="G74" s="86" t="n">
        <v>0.321846507286955</v>
      </c>
      <c r="H74" s="86" t="n">
        <v>1.10581440798973</v>
      </c>
      <c r="I74" s="103"/>
      <c r="J74" s="103"/>
      <c r="K74" s="103"/>
      <c r="L74" s="49"/>
      <c r="M74" s="85" t="s">
        <v>29</v>
      </c>
      <c r="N74" s="86" t="n">
        <v>57.1116770516761</v>
      </c>
      <c r="O74" s="86" t="n">
        <v>32.217296024016</v>
      </c>
      <c r="P74" s="86" t="n">
        <v>8.1829314840911</v>
      </c>
      <c r="Q74" s="86" t="n">
        <v>0.904046663686046</v>
      </c>
      <c r="R74" s="86" t="n">
        <v>0.538879802398708</v>
      </c>
      <c r="S74" s="86" t="n">
        <v>1.04516897413211</v>
      </c>
    </row>
    <row r="75" customFormat="false" ht="15" hidden="false" customHeight="true" outlineLevel="0" collapsed="false">
      <c r="A75" s="43" t="n">
        <f aca="false">_2010</f>
        <v>2010</v>
      </c>
      <c r="B75" s="83" t="s">
        <v>30</v>
      </c>
      <c r="C75" s="84" t="n">
        <v>49.2798170616047</v>
      </c>
      <c r="D75" s="84" t="n">
        <v>41.3223692067752</v>
      </c>
      <c r="E75" s="84" t="n">
        <v>6.09165185502624</v>
      </c>
      <c r="F75" s="84" t="n">
        <v>0.678586231848422</v>
      </c>
      <c r="G75" s="84" t="n">
        <v>0.331537202391407</v>
      </c>
      <c r="H75" s="84" t="n">
        <v>2.29603844235403</v>
      </c>
      <c r="I75" s="103"/>
      <c r="J75" s="103"/>
      <c r="K75" s="103"/>
      <c r="L75" s="43" t="n">
        <f aca="false">_2010</f>
        <v>2010</v>
      </c>
      <c r="M75" s="83" t="s">
        <v>30</v>
      </c>
      <c r="N75" s="84" t="n">
        <v>49.2798170616047</v>
      </c>
      <c r="O75" s="84" t="n">
        <v>41.3223692067752</v>
      </c>
      <c r="P75" s="84" t="n">
        <v>6.09165185502624</v>
      </c>
      <c r="Q75" s="84" t="n">
        <v>0.678586231848422</v>
      </c>
      <c r="R75" s="84" t="n">
        <v>0.331537202391407</v>
      </c>
      <c r="S75" s="84" t="n">
        <v>2.29603844235403</v>
      </c>
    </row>
    <row r="76" customFormat="false" ht="15" hidden="false" customHeight="true" outlineLevel="0" collapsed="false">
      <c r="A76" s="43"/>
      <c r="B76" s="87" t="s">
        <v>31</v>
      </c>
      <c r="C76" s="86" t="n">
        <v>51.7957428649019</v>
      </c>
      <c r="D76" s="86" t="n">
        <v>35.8876812062745</v>
      </c>
      <c r="E76" s="86" t="n">
        <v>8.81852215856923</v>
      </c>
      <c r="F76" s="86" t="n">
        <v>0.993333678180243</v>
      </c>
      <c r="G76" s="86" t="n">
        <v>0.677559518421291</v>
      </c>
      <c r="H76" s="86" t="n">
        <v>1.82716057365283</v>
      </c>
      <c r="I76" s="103"/>
      <c r="J76" s="103"/>
      <c r="K76" s="103"/>
      <c r="L76" s="43"/>
      <c r="M76" s="87" t="s">
        <v>31</v>
      </c>
      <c r="N76" s="86" t="n">
        <v>50.5899407746102</v>
      </c>
      <c r="O76" s="86" t="n">
        <v>38.4923518776031</v>
      </c>
      <c r="P76" s="86" t="n">
        <v>7.51162117299268</v>
      </c>
      <c r="Q76" s="86" t="n">
        <v>0.842485378837108</v>
      </c>
      <c r="R76" s="86" t="n">
        <v>0.511722182753593</v>
      </c>
      <c r="S76" s="86" t="n">
        <v>2.05187861320332</v>
      </c>
    </row>
    <row r="77" customFormat="false" ht="15" hidden="false" customHeight="true" outlineLevel="0" collapsed="false">
      <c r="A77" s="43"/>
      <c r="B77" s="83" t="s">
        <v>32</v>
      </c>
      <c r="C77" s="84" t="n">
        <v>51.7510600252373</v>
      </c>
      <c r="D77" s="84" t="n">
        <v>32.2094633790435</v>
      </c>
      <c r="E77" s="84" t="n">
        <v>12.5338879154133</v>
      </c>
      <c r="F77" s="84" t="n">
        <v>0.615592089131826</v>
      </c>
      <c r="G77" s="84" t="n">
        <v>0.448451974427826</v>
      </c>
      <c r="H77" s="84" t="n">
        <v>2.44154461674631</v>
      </c>
      <c r="I77" s="103"/>
      <c r="J77" s="103"/>
      <c r="K77" s="103"/>
      <c r="L77" s="43"/>
      <c r="M77" s="83" t="s">
        <v>32</v>
      </c>
      <c r="N77" s="84" t="n">
        <v>51.0081837256094</v>
      </c>
      <c r="O77" s="84" t="n">
        <v>36.2292132507852</v>
      </c>
      <c r="P77" s="84" t="n">
        <v>9.32067537816611</v>
      </c>
      <c r="Q77" s="84" t="n">
        <v>0.760756892295364</v>
      </c>
      <c r="R77" s="84" t="n">
        <v>0.488931828854796</v>
      </c>
      <c r="S77" s="84" t="n">
        <v>2.19223892428923</v>
      </c>
    </row>
    <row r="78" customFormat="false" ht="15" hidden="false" customHeight="true" outlineLevel="0" collapsed="false">
      <c r="A78" s="43"/>
      <c r="B78" s="87" t="s">
        <v>33</v>
      </c>
      <c r="C78" s="86" t="n">
        <v>56.7822720842337</v>
      </c>
      <c r="D78" s="86" t="n">
        <v>32.5028821587686</v>
      </c>
      <c r="E78" s="86" t="n">
        <v>7.65817385857363</v>
      </c>
      <c r="F78" s="86" t="n">
        <v>0.778112485131721</v>
      </c>
      <c r="G78" s="86" t="n">
        <v>0.548243607519654</v>
      </c>
      <c r="H78" s="86" t="n">
        <v>1.73031580577276</v>
      </c>
      <c r="I78" s="103"/>
      <c r="J78" s="103"/>
      <c r="K78" s="103"/>
      <c r="L78" s="43"/>
      <c r="M78" s="87" t="s">
        <v>33</v>
      </c>
      <c r="N78" s="86" t="n">
        <v>52.3613010168318</v>
      </c>
      <c r="O78" s="86" t="n">
        <v>35.355973577219</v>
      </c>
      <c r="P78" s="86" t="n">
        <v>8.93107975490479</v>
      </c>
      <c r="Q78" s="86" t="n">
        <v>0.764824054297001</v>
      </c>
      <c r="R78" s="86" t="n">
        <v>0.502831130060449</v>
      </c>
      <c r="S78" s="86" t="n">
        <v>2.08399046668701</v>
      </c>
    </row>
    <row r="79" customFormat="false" ht="15" hidden="false" customHeight="true" outlineLevel="0" collapsed="false">
      <c r="A79" s="43"/>
      <c r="B79" s="83" t="s">
        <v>34</v>
      </c>
      <c r="C79" s="84" t="n">
        <v>57.8685674912561</v>
      </c>
      <c r="D79" s="84" t="n">
        <v>32.7977546603156</v>
      </c>
      <c r="E79" s="84" t="n">
        <v>6.92036458684402</v>
      </c>
      <c r="F79" s="84" t="n">
        <v>0.515252282412504</v>
      </c>
      <c r="G79" s="84" t="n">
        <v>0.497749417694595</v>
      </c>
      <c r="H79" s="84" t="n">
        <v>1.40031156147722</v>
      </c>
      <c r="I79" s="103"/>
      <c r="J79" s="103"/>
      <c r="K79" s="103"/>
      <c r="L79" s="43"/>
      <c r="M79" s="83" t="s">
        <v>34</v>
      </c>
      <c r="N79" s="84" t="n">
        <v>53.3552450879678</v>
      </c>
      <c r="O79" s="84" t="n">
        <v>34.8942696562388</v>
      </c>
      <c r="P79" s="84" t="n">
        <v>8.56818857661905</v>
      </c>
      <c r="Q79" s="84" t="n">
        <v>0.719781675443624</v>
      </c>
      <c r="R79" s="84" t="n">
        <v>0.501913989424397</v>
      </c>
      <c r="S79" s="84" t="n">
        <v>1.96060101430626</v>
      </c>
    </row>
    <row r="80" customFormat="false" ht="15" hidden="false" customHeight="true" outlineLevel="0" collapsed="false">
      <c r="A80" s="43"/>
      <c r="B80" s="87" t="s">
        <v>35</v>
      </c>
      <c r="C80" s="86" t="n">
        <v>57.658545302913</v>
      </c>
      <c r="D80" s="86" t="n">
        <v>33.6899833204265</v>
      </c>
      <c r="E80" s="86" t="n">
        <v>6.007423899446</v>
      </c>
      <c r="F80" s="86" t="n">
        <v>1.03140823256091</v>
      </c>
      <c r="G80" s="86" t="n">
        <v>0.309301840710073</v>
      </c>
      <c r="H80" s="86" t="n">
        <v>1.30333740394353</v>
      </c>
      <c r="I80" s="103"/>
      <c r="J80" s="103"/>
      <c r="K80" s="103"/>
      <c r="L80" s="43"/>
      <c r="M80" s="87" t="s">
        <v>35</v>
      </c>
      <c r="N80" s="86" t="n">
        <v>54.0163914921658</v>
      </c>
      <c r="O80" s="86" t="n">
        <v>34.7092466411627</v>
      </c>
      <c r="P80" s="86" t="n">
        <v>8.17476021379411</v>
      </c>
      <c r="Q80" s="86" t="n">
        <v>0.767659064284668</v>
      </c>
      <c r="R80" s="86" t="n">
        <v>0.472321624688827</v>
      </c>
      <c r="S80" s="86" t="n">
        <v>1.85962096390394</v>
      </c>
    </row>
    <row r="81" customFormat="false" ht="15" hidden="false" customHeight="true" outlineLevel="0" collapsed="false">
      <c r="A81" s="49"/>
      <c r="B81" s="83" t="s">
        <v>24</v>
      </c>
      <c r="C81" s="84" t="n">
        <v>54.6134938649298</v>
      </c>
      <c r="D81" s="84" t="n">
        <v>36.1129708214086</v>
      </c>
      <c r="E81" s="84" t="n">
        <v>6.02102042830356</v>
      </c>
      <c r="F81" s="84" t="n">
        <v>0.718392052370144</v>
      </c>
      <c r="G81" s="84" t="n">
        <v>0.42681667160104</v>
      </c>
      <c r="H81" s="84" t="n">
        <v>2.10730616138689</v>
      </c>
      <c r="I81" s="103"/>
      <c r="J81" s="103"/>
      <c r="K81" s="103"/>
      <c r="L81" s="49"/>
      <c r="M81" s="83" t="s">
        <v>24</v>
      </c>
      <c r="N81" s="84" t="n">
        <v>54.1048389690354</v>
      </c>
      <c r="O81" s="84" t="n">
        <v>34.9171772534443</v>
      </c>
      <c r="P81" s="84" t="n">
        <v>7.85573141982269</v>
      </c>
      <c r="Q81" s="84" t="n">
        <v>0.760361248875604</v>
      </c>
      <c r="R81" s="84" t="n">
        <v>0.465581074878156</v>
      </c>
      <c r="S81" s="84" t="n">
        <v>1.89631003394383</v>
      </c>
    </row>
    <row r="82" customFormat="false" ht="15" hidden="false" customHeight="true" outlineLevel="0" collapsed="false">
      <c r="A82" s="43"/>
      <c r="B82" s="85" t="s">
        <v>25</v>
      </c>
      <c r="C82" s="86" t="n">
        <v>61.2486800108375</v>
      </c>
      <c r="D82" s="86" t="n">
        <v>26.9164128014168</v>
      </c>
      <c r="E82" s="86" t="n">
        <v>7.98615580828273</v>
      </c>
      <c r="F82" s="86" t="n">
        <v>1.39607604723546</v>
      </c>
      <c r="G82" s="86" t="n">
        <v>0.283478824003648</v>
      </c>
      <c r="H82" s="86" t="n">
        <v>2.16919650822391</v>
      </c>
      <c r="I82" s="103"/>
      <c r="J82" s="103"/>
      <c r="K82" s="103"/>
      <c r="L82" s="43"/>
      <c r="M82" s="85" t="s">
        <v>25</v>
      </c>
      <c r="N82" s="86" t="n">
        <v>55.0229847278064</v>
      </c>
      <c r="O82" s="86" t="n">
        <v>33.888897381934</v>
      </c>
      <c r="P82" s="86" t="n">
        <v>7.87249391473322</v>
      </c>
      <c r="Q82" s="86" t="n">
        <v>0.842065032944522</v>
      </c>
      <c r="R82" s="86" t="n">
        <v>0.44217680141732</v>
      </c>
      <c r="S82" s="86" t="n">
        <v>1.9313821411646</v>
      </c>
    </row>
    <row r="83" customFormat="false" ht="15" hidden="false" customHeight="true" outlineLevel="0" collapsed="false">
      <c r="A83" s="43"/>
      <c r="B83" s="83" t="s">
        <v>26</v>
      </c>
      <c r="C83" s="84" t="n">
        <v>55.540186637361</v>
      </c>
      <c r="D83" s="84" t="n">
        <v>34.2106282712761</v>
      </c>
      <c r="E83" s="84" t="n">
        <v>7.27198390671857</v>
      </c>
      <c r="F83" s="84" t="n">
        <v>1.06667039196329</v>
      </c>
      <c r="G83" s="84" t="n">
        <v>0.310900838812624</v>
      </c>
      <c r="H83" s="84" t="n">
        <v>1.59962995386841</v>
      </c>
      <c r="I83" s="103"/>
      <c r="J83" s="103"/>
      <c r="K83" s="103"/>
      <c r="L83" s="43"/>
      <c r="M83" s="83" t="s">
        <v>26</v>
      </c>
      <c r="N83" s="84" t="n">
        <v>55.0852195936481</v>
      </c>
      <c r="O83" s="84" t="n">
        <v>33.9276112350065</v>
      </c>
      <c r="P83" s="84" t="n">
        <v>7.80023459183635</v>
      </c>
      <c r="Q83" s="84" t="n">
        <v>0.869091778452665</v>
      </c>
      <c r="R83" s="84" t="n">
        <v>0.426380374973384</v>
      </c>
      <c r="S83" s="84" t="n">
        <v>1.89146242608303</v>
      </c>
    </row>
    <row r="84" customFormat="false" ht="15" hidden="false" customHeight="true" outlineLevel="0" collapsed="false">
      <c r="A84" s="43"/>
      <c r="B84" s="85" t="s">
        <v>27</v>
      </c>
      <c r="C84" s="86" t="n">
        <v>57.0428600471174</v>
      </c>
      <c r="D84" s="86" t="n">
        <v>31.3635749393095</v>
      </c>
      <c r="E84" s="86" t="n">
        <v>6.9852429413664</v>
      </c>
      <c r="F84" s="86" t="n">
        <v>1.61680678298514</v>
      </c>
      <c r="G84" s="86" t="n">
        <v>0.415822580452279</v>
      </c>
      <c r="H84" s="86" t="n">
        <v>2.57569270876933</v>
      </c>
      <c r="I84" s="103"/>
      <c r="J84" s="103"/>
      <c r="K84" s="103"/>
      <c r="L84" s="43"/>
      <c r="M84" s="85" t="s">
        <v>27</v>
      </c>
      <c r="N84" s="86" t="n">
        <v>55.3026544476227</v>
      </c>
      <c r="O84" s="86" t="n">
        <v>33.6428240788398</v>
      </c>
      <c r="P84" s="86" t="n">
        <v>7.70971358211958</v>
      </c>
      <c r="Q84" s="86" t="n">
        <v>0.952140380425001</v>
      </c>
      <c r="R84" s="86" t="n">
        <v>0.425207722198498</v>
      </c>
      <c r="S84" s="86" t="n">
        <v>1.96745978879446</v>
      </c>
    </row>
    <row r="85" s="120" customFormat="true" ht="15" hidden="false" customHeight="true" outlineLevel="0" collapsed="false">
      <c r="A85" s="43"/>
      <c r="B85" s="83" t="s">
        <v>28</v>
      </c>
      <c r="C85" s="84" t="n">
        <v>56.24683378461</v>
      </c>
      <c r="D85" s="84" t="n">
        <v>32.3899787463243</v>
      </c>
      <c r="E85" s="84" t="n">
        <v>7.56168515445308</v>
      </c>
      <c r="F85" s="84" t="n">
        <v>0.759158005065945</v>
      </c>
      <c r="G85" s="84" t="n">
        <v>0.676268669752817</v>
      </c>
      <c r="H85" s="84" t="n">
        <v>2.36607563979387</v>
      </c>
      <c r="I85" s="103"/>
      <c r="J85" s="103"/>
      <c r="K85" s="103"/>
      <c r="L85" s="43"/>
      <c r="M85" s="83" t="s">
        <v>28</v>
      </c>
      <c r="N85" s="84" t="n">
        <v>55.3993169483604</v>
      </c>
      <c r="O85" s="84" t="n">
        <v>33.5145611968486</v>
      </c>
      <c r="P85" s="84" t="n">
        <v>7.69455883615344</v>
      </c>
      <c r="Q85" s="84" t="n">
        <v>0.93238337212186</v>
      </c>
      <c r="R85" s="84" t="n">
        <v>0.450910656034795</v>
      </c>
      <c r="S85" s="84" t="n">
        <v>2.00826899048092</v>
      </c>
    </row>
    <row r="86" customFormat="false" ht="15" hidden="false" customHeight="true" outlineLevel="0" collapsed="false">
      <c r="A86" s="43"/>
      <c r="B86" s="85" t="s">
        <v>29</v>
      </c>
      <c r="C86" s="86" t="n">
        <v>45.4011148047413</v>
      </c>
      <c r="D86" s="86" t="n">
        <v>45.701944192606</v>
      </c>
      <c r="E86" s="86" t="n">
        <v>5.87202578825425</v>
      </c>
      <c r="F86" s="86" t="n">
        <v>0.549518149155502</v>
      </c>
      <c r="G86" s="86" t="n">
        <v>1.02511668513482</v>
      </c>
      <c r="H86" s="86" t="n">
        <v>1.45028038010812</v>
      </c>
      <c r="I86" s="103"/>
      <c r="J86" s="103"/>
      <c r="K86" s="103"/>
      <c r="L86" s="43"/>
      <c r="M86" s="85" t="s">
        <v>29</v>
      </c>
      <c r="N86" s="86" t="n">
        <v>54.5841608824465</v>
      </c>
      <c r="O86" s="86" t="n">
        <v>34.5082017568115</v>
      </c>
      <c r="P86" s="86" t="n">
        <v>7.54596723458518</v>
      </c>
      <c r="Q86" s="86" t="n">
        <v>0.901168269201813</v>
      </c>
      <c r="R86" s="86" t="n">
        <v>0.497725825500431</v>
      </c>
      <c r="S86" s="86" t="n">
        <v>1.96277603145462</v>
      </c>
    </row>
    <row r="87" customFormat="false" ht="15" hidden="false" customHeight="true" outlineLevel="0" collapsed="false">
      <c r="A87" s="43" t="str">
        <f aca="false">_2011</f>
        <v>2011 (p)</v>
      </c>
      <c r="B87" s="83" t="s">
        <v>30</v>
      </c>
      <c r="C87" s="84" t="n">
        <v>50.8943899251819</v>
      </c>
      <c r="D87" s="84" t="n">
        <v>39.6073460079943</v>
      </c>
      <c r="E87" s="84" t="n">
        <v>6.61496233473403</v>
      </c>
      <c r="F87" s="84" t="n">
        <v>0.616967305524239</v>
      </c>
      <c r="G87" s="84" t="n">
        <v>0.526474582351133</v>
      </c>
      <c r="H87" s="84" t="n">
        <v>1.73985984421441</v>
      </c>
      <c r="I87" s="103"/>
      <c r="J87" s="103"/>
      <c r="K87" s="103"/>
      <c r="L87" s="43" t="str">
        <f aca="false">_2011</f>
        <v>2011 (p)</v>
      </c>
      <c r="M87" s="83" t="s">
        <v>30</v>
      </c>
      <c r="N87" s="84" t="n">
        <v>50.8943899251819</v>
      </c>
      <c r="O87" s="84" t="n">
        <v>39.6073460079943</v>
      </c>
      <c r="P87" s="84" t="n">
        <v>6.61496233473403</v>
      </c>
      <c r="Q87" s="84" t="n">
        <v>0.616967305524239</v>
      </c>
      <c r="R87" s="84" t="n">
        <v>0.526474582351133</v>
      </c>
      <c r="S87" s="84" t="n">
        <v>1.73985984421441</v>
      </c>
    </row>
    <row r="88" customFormat="false" ht="15" hidden="false" customHeight="true" outlineLevel="0" collapsed="false">
      <c r="A88" s="43"/>
      <c r="B88" s="87" t="s">
        <v>31</v>
      </c>
      <c r="C88" s="86" t="n">
        <v>55.9460164419293</v>
      </c>
      <c r="D88" s="86" t="n">
        <v>35.1687277300356</v>
      </c>
      <c r="E88" s="86" t="n">
        <v>5.9546857169473</v>
      </c>
      <c r="F88" s="86" t="n">
        <v>1.0121160250588</v>
      </c>
      <c r="G88" s="86" t="n">
        <v>0.407368592654696</v>
      </c>
      <c r="H88" s="86" t="n">
        <v>1.51108549337432</v>
      </c>
      <c r="I88" s="103"/>
      <c r="J88" s="103"/>
      <c r="K88" s="103"/>
      <c r="L88" s="43"/>
      <c r="M88" s="87" t="s">
        <v>31</v>
      </c>
      <c r="N88" s="86" t="n">
        <v>53.5407206558737</v>
      </c>
      <c r="O88" s="86" t="n">
        <v>37.2821440335745</v>
      </c>
      <c r="P88" s="86" t="n">
        <v>6.26907169958641</v>
      </c>
      <c r="Q88" s="86" t="n">
        <v>0.82396879231886</v>
      </c>
      <c r="R88" s="86" t="n">
        <v>0.464080056608147</v>
      </c>
      <c r="S88" s="86" t="n">
        <v>1.62001476203838</v>
      </c>
    </row>
    <row r="89" customFormat="false" ht="15" hidden="false" customHeight="true" outlineLevel="0" collapsed="false">
      <c r="A89" s="43"/>
      <c r="B89" s="83" t="s">
        <v>32</v>
      </c>
      <c r="C89" s="84" t="n">
        <v>56.5264934991361</v>
      </c>
      <c r="D89" s="84" t="n">
        <v>32.4853298586522</v>
      </c>
      <c r="E89" s="84" t="n">
        <v>7.76888649689828</v>
      </c>
      <c r="F89" s="84" t="n">
        <v>1.04422287057757</v>
      </c>
      <c r="G89" s="84" t="n">
        <v>0.567067954564768</v>
      </c>
      <c r="H89" s="84" t="n">
        <v>1.60799932017109</v>
      </c>
      <c r="I89" s="103"/>
      <c r="J89" s="103"/>
      <c r="K89" s="103"/>
      <c r="L89" s="43"/>
      <c r="M89" s="83" t="s">
        <v>32</v>
      </c>
      <c r="N89" s="84" t="n">
        <v>54.5856283816069</v>
      </c>
      <c r="O89" s="84" t="n">
        <v>35.6034402428314</v>
      </c>
      <c r="P89" s="84" t="n">
        <v>6.79395023226397</v>
      </c>
      <c r="Q89" s="84" t="n">
        <v>0.901049400951261</v>
      </c>
      <c r="R89" s="84" t="n">
        <v>0.500121931151526</v>
      </c>
      <c r="S89" s="84" t="n">
        <v>1.61580981119506</v>
      </c>
    </row>
    <row r="90" customFormat="false" ht="15" hidden="false" customHeight="true" outlineLevel="0" collapsed="false">
      <c r="A90" s="43"/>
      <c r="B90" s="87" t="s">
        <v>33</v>
      </c>
      <c r="C90" s="86" t="n">
        <v>54.5656803823827</v>
      </c>
      <c r="D90" s="86" t="n">
        <v>35.5406089419122</v>
      </c>
      <c r="E90" s="86" t="n">
        <v>5.98702538539411</v>
      </c>
      <c r="F90" s="86" t="n">
        <v>0.676454758640132</v>
      </c>
      <c r="G90" s="86" t="n">
        <v>1.63043812550457</v>
      </c>
      <c r="H90" s="86" t="n">
        <v>1.59979240616631</v>
      </c>
      <c r="I90" s="103"/>
      <c r="J90" s="103"/>
      <c r="K90" s="103"/>
      <c r="L90" s="43"/>
      <c r="M90" s="87" t="s">
        <v>33</v>
      </c>
      <c r="N90" s="86" t="n">
        <v>54.5809144274344</v>
      </c>
      <c r="O90" s="86" t="n">
        <v>35.5885924443227</v>
      </c>
      <c r="P90" s="86" t="n">
        <v>6.60326410349197</v>
      </c>
      <c r="Q90" s="86" t="n">
        <v>0.847974962790916</v>
      </c>
      <c r="R90" s="86" t="n">
        <v>0.767229357853729</v>
      </c>
      <c r="S90" s="86" t="n">
        <v>1.6120247041064</v>
      </c>
    </row>
    <row r="91" s="107" customFormat="true" ht="15" hidden="false" customHeight="true" outlineLevel="0" collapsed="false">
      <c r="A91" s="43"/>
      <c r="B91" s="83" t="s">
        <v>34</v>
      </c>
      <c r="C91" s="84" t="n">
        <v>57.2876184817199</v>
      </c>
      <c r="D91" s="84" t="n">
        <v>29.9272740777137</v>
      </c>
      <c r="E91" s="84" t="n">
        <v>7.29252058253869</v>
      </c>
      <c r="F91" s="84" t="n">
        <v>1.48468521999463</v>
      </c>
      <c r="G91" s="84" t="n">
        <v>2.26517051654888</v>
      </c>
      <c r="H91" s="84" t="n">
        <v>1.74273112148411</v>
      </c>
      <c r="I91" s="103"/>
      <c r="J91" s="103"/>
      <c r="K91" s="103"/>
      <c r="L91" s="43"/>
      <c r="M91" s="83" t="s">
        <v>34</v>
      </c>
      <c r="N91" s="84" t="n">
        <v>55.1479465794677</v>
      </c>
      <c r="O91" s="84" t="n">
        <v>34.4025929880165</v>
      </c>
      <c r="P91" s="84" t="n">
        <v>6.7476576451494</v>
      </c>
      <c r="Q91" s="84" t="n">
        <v>0.981360504809188</v>
      </c>
      <c r="R91" s="84" t="n">
        <v>1.08103566316052</v>
      </c>
      <c r="S91" s="84" t="n">
        <v>1.63940661939666</v>
      </c>
    </row>
    <row r="92" s="107" customFormat="true" ht="15" hidden="false" customHeight="true" outlineLevel="0" collapsed="false">
      <c r="A92" s="43"/>
      <c r="B92" s="87" t="s">
        <v>35</v>
      </c>
      <c r="C92" s="86" t="n">
        <v>57.2776898975772</v>
      </c>
      <c r="D92" s="86" t="n">
        <v>33.5544758845193</v>
      </c>
      <c r="E92" s="86" t="n">
        <v>5.4469349489718</v>
      </c>
      <c r="F92" s="86" t="n">
        <v>1.61245442274923</v>
      </c>
      <c r="G92" s="86" t="n">
        <v>0.57731795056586</v>
      </c>
      <c r="H92" s="86" t="n">
        <v>1.53112689561664</v>
      </c>
      <c r="I92" s="103"/>
      <c r="J92" s="103"/>
      <c r="K92" s="103"/>
      <c r="L92" s="43"/>
      <c r="M92" s="87" t="s">
        <v>35</v>
      </c>
      <c r="N92" s="86" t="n">
        <v>55.4969290954818</v>
      </c>
      <c r="O92" s="86" t="n">
        <v>34.2636194140012</v>
      </c>
      <c r="P92" s="86" t="n">
        <v>6.53451952879104</v>
      </c>
      <c r="Q92" s="86" t="n">
        <v>1.08477237677101</v>
      </c>
      <c r="R92" s="86" t="n">
        <v>0.998495822228805</v>
      </c>
      <c r="S92" s="86" t="n">
        <v>1.62166376272621</v>
      </c>
    </row>
    <row r="93" s="121" customFormat="true" ht="15" hidden="false" customHeight="true" outlineLevel="0" collapsed="false">
      <c r="A93" s="43"/>
      <c r="B93" s="83" t="s">
        <v>24</v>
      </c>
      <c r="C93" s="84" t="n">
        <v>54.0657473171237</v>
      </c>
      <c r="D93" s="84" t="n">
        <v>35.5938358650008</v>
      </c>
      <c r="E93" s="84" t="n">
        <v>6.0916740110944</v>
      </c>
      <c r="F93" s="84" t="n">
        <v>1.63341282596298</v>
      </c>
      <c r="G93" s="84" t="n">
        <v>0.973010524132926</v>
      </c>
      <c r="H93" s="84" t="n">
        <v>1.64231945668516</v>
      </c>
      <c r="I93" s="103"/>
      <c r="J93" s="103"/>
      <c r="K93" s="103"/>
      <c r="L93" s="43"/>
      <c r="M93" s="83" t="s">
        <v>24</v>
      </c>
      <c r="N93" s="84" t="n">
        <v>55.2653553749789</v>
      </c>
      <c r="O93" s="84" t="n">
        <v>34.4788563442711</v>
      </c>
      <c r="P93" s="84" t="n">
        <v>6.4628644911908</v>
      </c>
      <c r="Q93" s="84" t="n">
        <v>1.1735456632668</v>
      </c>
      <c r="R93" s="84" t="n">
        <v>0.994372149479871</v>
      </c>
      <c r="S93" s="84" t="n">
        <v>1.62500597681248</v>
      </c>
    </row>
    <row r="94" s="107" customFormat="true" ht="15" hidden="false" customHeight="true" outlineLevel="0" collapsed="false">
      <c r="A94" s="49"/>
      <c r="B94" s="85" t="s">
        <v>25</v>
      </c>
      <c r="C94" s="86" t="n">
        <v>55.8591019105271</v>
      </c>
      <c r="D94" s="86" t="n">
        <v>30.9491208635435</v>
      </c>
      <c r="E94" s="86" t="n">
        <v>8.67897475206199</v>
      </c>
      <c r="F94" s="86" t="n">
        <v>1.2114180111408</v>
      </c>
      <c r="G94" s="86" t="n">
        <v>1.04927784282122</v>
      </c>
      <c r="H94" s="86" t="n">
        <v>2.25210661990539</v>
      </c>
      <c r="I94" s="103"/>
      <c r="J94" s="103"/>
      <c r="K94" s="103"/>
      <c r="L94" s="49"/>
      <c r="M94" s="85" t="s">
        <v>25</v>
      </c>
      <c r="N94" s="86" t="n">
        <v>55.3471529273574</v>
      </c>
      <c r="O94" s="86" t="n">
        <v>33.9925819736753</v>
      </c>
      <c r="P94" s="86" t="n">
        <v>6.76816714861656</v>
      </c>
      <c r="Q94" s="86" t="n">
        <v>1.17876315115675</v>
      </c>
      <c r="R94" s="86" t="n">
        <v>1.00193623795547</v>
      </c>
      <c r="S94" s="86" t="n">
        <v>1.7113985612385</v>
      </c>
    </row>
    <row r="95" s="107" customFormat="true" ht="15" hidden="false" customHeight="true" outlineLevel="0" collapsed="false">
      <c r="A95" s="43"/>
      <c r="B95" s="83" t="s">
        <v>26</v>
      </c>
      <c r="C95" s="84" t="n">
        <v>54.4262678397293</v>
      </c>
      <c r="D95" s="84" t="n">
        <v>33.3428676102171</v>
      </c>
      <c r="E95" s="84" t="n">
        <v>8.95103199702604</v>
      </c>
      <c r="F95" s="84" t="n">
        <v>0.608568457688391</v>
      </c>
      <c r="G95" s="84" t="n">
        <v>2.17394443217266</v>
      </c>
      <c r="H95" s="84" t="n">
        <v>0.497319663166515</v>
      </c>
      <c r="I95" s="103"/>
      <c r="J95" s="103"/>
      <c r="K95" s="103"/>
      <c r="L95" s="43"/>
      <c r="M95" s="83" t="s">
        <v>26</v>
      </c>
      <c r="N95" s="84" t="n">
        <v>55.238156880325</v>
      </c>
      <c r="O95" s="84" t="n">
        <v>33.9156817194867</v>
      </c>
      <c r="P95" s="84" t="n">
        <v>7.02653124081344</v>
      </c>
      <c r="Q95" s="84" t="n">
        <v>1.11127485271227</v>
      </c>
      <c r="R95" s="84" t="n">
        <v>1.14065523989774</v>
      </c>
      <c r="S95" s="84" t="n">
        <v>1.56770006676491</v>
      </c>
    </row>
    <row r="96" s="107" customFormat="true" ht="15" hidden="false" customHeight="true" outlineLevel="0" collapsed="false">
      <c r="A96" s="49"/>
      <c r="B96" s="85" t="s">
        <v>27</v>
      </c>
      <c r="C96" s="86" t="n">
        <v>56.8728831553395</v>
      </c>
      <c r="D96" s="86" t="n">
        <v>31.779446449784</v>
      </c>
      <c r="E96" s="86" t="n">
        <v>6.74726983707972</v>
      </c>
      <c r="F96" s="86" t="n">
        <v>1.59033496502293</v>
      </c>
      <c r="G96" s="86" t="n">
        <v>1.61937253596699</v>
      </c>
      <c r="H96" s="86" t="n">
        <v>1.3906930568069</v>
      </c>
      <c r="I96" s="103"/>
      <c r="J96" s="103"/>
      <c r="K96" s="103"/>
      <c r="L96" s="49"/>
      <c r="M96" s="85" t="s">
        <v>27</v>
      </c>
      <c r="N96" s="86" t="n">
        <v>55.4016411412462</v>
      </c>
      <c r="O96" s="86" t="n">
        <v>33.7020429901415</v>
      </c>
      <c r="P96" s="86" t="n">
        <v>6.99860311309503</v>
      </c>
      <c r="Q96" s="86" t="n">
        <v>1.15918427314247</v>
      </c>
      <c r="R96" s="86" t="n">
        <v>1.18853037626417</v>
      </c>
      <c r="S96" s="86" t="n">
        <v>1.54999810611061</v>
      </c>
    </row>
    <row r="97" s="107" customFormat="true" ht="15" hidden="false" customHeight="true" outlineLevel="0" collapsed="false">
      <c r="A97" s="43"/>
      <c r="B97" s="83" t="s">
        <v>28</v>
      </c>
      <c r="C97" s="84" t="n">
        <v>56.830154748947</v>
      </c>
      <c r="D97" s="84" t="n">
        <v>29.9327528275993</v>
      </c>
      <c r="E97" s="84" t="n">
        <v>8.75179173305149</v>
      </c>
      <c r="F97" s="84" t="n">
        <v>1.2885124014744</v>
      </c>
      <c r="G97" s="84" t="n">
        <v>1.94304313304834</v>
      </c>
      <c r="H97" s="84" t="n">
        <v>1.25374515587946</v>
      </c>
      <c r="I97" s="103"/>
      <c r="J97" s="103"/>
      <c r="K97" s="103"/>
      <c r="L97" s="43"/>
      <c r="M97" s="83" t="s">
        <v>28</v>
      </c>
      <c r="N97" s="84" t="n">
        <v>55.5422133109113</v>
      </c>
      <c r="O97" s="84" t="n">
        <v>33.3311278701249</v>
      </c>
      <c r="P97" s="84" t="n">
        <v>7.17112476553909</v>
      </c>
      <c r="Q97" s="84" t="n">
        <v>1.17191074316021</v>
      </c>
      <c r="R97" s="84" t="n">
        <v>1.26277782808356</v>
      </c>
      <c r="S97" s="84" t="n">
        <v>1.52084548218097</v>
      </c>
    </row>
    <row r="98" s="107" customFormat="true" ht="15" hidden="false" customHeight="true" outlineLevel="0" collapsed="false">
      <c r="A98" s="43"/>
      <c r="B98" s="85" t="s">
        <v>29</v>
      </c>
      <c r="C98" s="86" t="n">
        <v>51.0224536824727</v>
      </c>
      <c r="D98" s="86" t="n">
        <v>40.2193719618454</v>
      </c>
      <c r="E98" s="86" t="n">
        <v>4.45570599834908</v>
      </c>
      <c r="F98" s="86" t="n">
        <v>1.12596877006329</v>
      </c>
      <c r="G98" s="86" t="n">
        <v>1.44038911308814</v>
      </c>
      <c r="H98" s="86" t="n">
        <v>1.73611047418142</v>
      </c>
      <c r="I98" s="103"/>
      <c r="J98" s="103"/>
      <c r="K98" s="103"/>
      <c r="L98" s="43"/>
      <c r="M98" s="85" t="s">
        <v>29</v>
      </c>
      <c r="N98" s="86" t="n">
        <v>55.1680150616519</v>
      </c>
      <c r="O98" s="86" t="n">
        <v>33.9014167995129</v>
      </c>
      <c r="P98" s="86" t="n">
        <v>6.94631083023701</v>
      </c>
      <c r="Q98" s="86" t="n">
        <v>1.16810713250087</v>
      </c>
      <c r="R98" s="86" t="n">
        <v>1.27748255518437</v>
      </c>
      <c r="S98" s="86" t="n">
        <v>1.53866762091299</v>
      </c>
    </row>
    <row r="99" s="121" customFormat="true" ht="15" hidden="false" customHeight="true" outlineLevel="0" collapsed="false">
      <c r="A99" s="49" t="str">
        <f aca="false">_2012</f>
        <v>2012 (p)</v>
      </c>
      <c r="B99" s="83" t="s">
        <v>30</v>
      </c>
      <c r="C99" s="84" t="n">
        <v>46.6039087947883</v>
      </c>
      <c r="D99" s="84" t="n">
        <v>44.2312442996743</v>
      </c>
      <c r="E99" s="84" t="n">
        <v>5.72600912052117</v>
      </c>
      <c r="F99" s="84" t="n">
        <v>0.878327035830619</v>
      </c>
      <c r="G99" s="84" t="n">
        <v>0.658048208469055</v>
      </c>
      <c r="H99" s="84" t="n">
        <v>1.90246254071661</v>
      </c>
      <c r="I99" s="103"/>
      <c r="J99" s="103"/>
      <c r="K99" s="103"/>
      <c r="L99" s="49" t="str">
        <f aca="false">_2012</f>
        <v>2012 (p)</v>
      </c>
      <c r="M99" s="83" t="s">
        <v>30</v>
      </c>
      <c r="N99" s="84" t="n">
        <v>46.6039087947883</v>
      </c>
      <c r="O99" s="84" t="n">
        <v>44.2312442996743</v>
      </c>
      <c r="P99" s="84" t="n">
        <v>5.72600912052117</v>
      </c>
      <c r="Q99" s="84" t="n">
        <v>0.878327035830619</v>
      </c>
      <c r="R99" s="84" t="n">
        <v>0.658048208469055</v>
      </c>
      <c r="S99" s="84" t="n">
        <v>1.90246254071661</v>
      </c>
    </row>
    <row r="100" s="107" customFormat="true" ht="15" hidden="false" customHeight="true" outlineLevel="0" collapsed="false">
      <c r="A100" s="43"/>
      <c r="B100" s="87" t="s">
        <v>31</v>
      </c>
      <c r="C100" s="86" t="n">
        <v>55.6693160737529</v>
      </c>
      <c r="D100" s="86" t="n">
        <v>31.6757012985682</v>
      </c>
      <c r="E100" s="86" t="n">
        <v>8.08757392204491</v>
      </c>
      <c r="F100" s="86" t="n">
        <v>1.30633192919882</v>
      </c>
      <c r="G100" s="86" t="n">
        <v>1.08068136395781</v>
      </c>
      <c r="H100" s="86" t="n">
        <v>2.18039541247732</v>
      </c>
      <c r="I100" s="103"/>
      <c r="J100" s="103"/>
      <c r="K100" s="103"/>
      <c r="L100" s="43"/>
      <c r="M100" s="87" t="s">
        <v>31</v>
      </c>
      <c r="N100" s="86" t="n">
        <v>51.1748287525226</v>
      </c>
      <c r="O100" s="86" t="n">
        <v>37.9005433925992</v>
      </c>
      <c r="P100" s="86" t="n">
        <v>6.9167469826595</v>
      </c>
      <c r="Q100" s="86" t="n">
        <v>1.09413378878746</v>
      </c>
      <c r="R100" s="86" t="n">
        <v>0.871146447276965</v>
      </c>
      <c r="S100" s="86" t="n">
        <v>2.04260063615434</v>
      </c>
    </row>
    <row r="101" s="107" customFormat="true" ht="15" hidden="false" customHeight="true" outlineLevel="0" collapsed="false">
      <c r="A101" s="49"/>
      <c r="B101" s="83" t="s">
        <v>32</v>
      </c>
      <c r="C101" s="84" t="n">
        <v>54.9702300004451</v>
      </c>
      <c r="D101" s="84" t="n">
        <v>33.4305770533635</v>
      </c>
      <c r="E101" s="84" t="n">
        <v>7.6228012481641</v>
      </c>
      <c r="F101" s="84" t="n">
        <v>1.37382613726838</v>
      </c>
      <c r="G101" s="84" t="n">
        <v>0.730774366151214</v>
      </c>
      <c r="H101" s="84" t="n">
        <v>1.87179119460777</v>
      </c>
      <c r="I101" s="103"/>
      <c r="J101" s="103"/>
      <c r="K101" s="103"/>
      <c r="L101" s="49"/>
      <c r="M101" s="83" t="s">
        <v>32</v>
      </c>
      <c r="N101" s="84" t="n">
        <v>52.4773670722808</v>
      </c>
      <c r="O101" s="84" t="n">
        <v>36.3665020450418</v>
      </c>
      <c r="P101" s="84" t="n">
        <v>7.15905673506101</v>
      </c>
      <c r="Q101" s="84" t="n">
        <v>1.1901210053799</v>
      </c>
      <c r="R101" s="84" t="n">
        <v>0.822972353749809</v>
      </c>
      <c r="S101" s="84" t="n">
        <v>1.98398078848667</v>
      </c>
    </row>
    <row r="102" s="107" customFormat="true" ht="15" hidden="false" customHeight="true" outlineLevel="0" collapsed="false">
      <c r="A102" s="43"/>
      <c r="B102" s="87" t="s">
        <v>33</v>
      </c>
      <c r="C102" s="86" t="n">
        <v>53.5254326376471</v>
      </c>
      <c r="D102" s="86" t="n">
        <v>32.6171192531609</v>
      </c>
      <c r="E102" s="86" t="n">
        <v>9.40154601184933</v>
      </c>
      <c r="F102" s="86" t="n">
        <v>1.49462095285978</v>
      </c>
      <c r="G102" s="86" t="n">
        <v>0.779610469002634</v>
      </c>
      <c r="H102" s="86" t="n">
        <v>2.18167067548034</v>
      </c>
      <c r="I102" s="103"/>
      <c r="J102" s="103"/>
      <c r="K102" s="103"/>
      <c r="L102" s="43"/>
      <c r="M102" s="87" t="s">
        <v>33</v>
      </c>
      <c r="N102" s="86" t="n">
        <v>52.7173949737066</v>
      </c>
      <c r="O102" s="86" t="n">
        <v>35.5078186640428</v>
      </c>
      <c r="P102" s="86" t="n">
        <v>7.67263147013913</v>
      </c>
      <c r="Q102" s="86" t="n">
        <v>1.25985756174919</v>
      </c>
      <c r="R102" s="86" t="n">
        <v>0.813041617981292</v>
      </c>
      <c r="S102" s="86" t="n">
        <v>2.02925571238098</v>
      </c>
    </row>
    <row r="103" s="107" customFormat="true" ht="15" hidden="false" customHeight="true" outlineLevel="0" collapsed="false">
      <c r="A103" s="43"/>
      <c r="B103" s="83" t="s">
        <v>34</v>
      </c>
      <c r="C103" s="84" t="n">
        <v>57.5396881683492</v>
      </c>
      <c r="D103" s="84" t="n">
        <v>28.5861803393136</v>
      </c>
      <c r="E103" s="84" t="n">
        <v>9.13667290920978</v>
      </c>
      <c r="F103" s="84" t="n">
        <v>1.12948659700136</v>
      </c>
      <c r="G103" s="84" t="n">
        <v>0.904383816668698</v>
      </c>
      <c r="H103" s="84" t="n">
        <v>2.70358816945734</v>
      </c>
      <c r="I103" s="103"/>
      <c r="J103" s="103"/>
      <c r="K103" s="103"/>
      <c r="L103" s="43"/>
      <c r="M103" s="83" t="s">
        <v>34</v>
      </c>
      <c r="N103" s="84" t="n">
        <v>53.6386371743426</v>
      </c>
      <c r="O103" s="84" t="n">
        <v>34.1855213534263</v>
      </c>
      <c r="P103" s="84" t="n">
        <v>7.95231930800228</v>
      </c>
      <c r="Q103" s="84" t="n">
        <v>1.23495172761269</v>
      </c>
      <c r="R103" s="84" t="n">
        <v>0.830491466991552</v>
      </c>
      <c r="S103" s="84" t="n">
        <v>2.15807896962454</v>
      </c>
    </row>
    <row r="104" s="107" customFormat="true" ht="15" hidden="false" customHeight="true" outlineLevel="0" collapsed="false">
      <c r="A104" s="49"/>
      <c r="B104" s="87" t="s">
        <v>35</v>
      </c>
      <c r="C104" s="86" t="n">
        <v>61.8729989390895</v>
      </c>
      <c r="D104" s="86" t="n">
        <v>25.4023162224474</v>
      </c>
      <c r="E104" s="86" t="n">
        <v>7.5135992129111</v>
      </c>
      <c r="F104" s="86" t="n">
        <v>1.59559159095085</v>
      </c>
      <c r="G104" s="86" t="n">
        <v>1.13379325877326</v>
      </c>
      <c r="H104" s="86" t="n">
        <v>2.48170077582784</v>
      </c>
      <c r="I104" s="103"/>
      <c r="J104" s="103"/>
      <c r="K104" s="103"/>
      <c r="L104" s="49"/>
      <c r="M104" s="87" t="s">
        <v>35</v>
      </c>
      <c r="N104" s="86" t="n">
        <v>54.8863862928908</v>
      </c>
      <c r="O104" s="86" t="n">
        <v>32.854606247519</v>
      </c>
      <c r="P104" s="86" t="n">
        <v>7.88584025017378</v>
      </c>
      <c r="Q104" s="86" t="n">
        <v>1.28959932319442</v>
      </c>
      <c r="R104" s="86" t="n">
        <v>0.876450650491349</v>
      </c>
      <c r="S104" s="86" t="n">
        <v>2.20711723573059</v>
      </c>
    </row>
    <row r="105" s="107" customFormat="true" ht="15" hidden="false" customHeight="true" outlineLevel="0" collapsed="false">
      <c r="A105" s="43"/>
      <c r="B105" s="83" t="s">
        <v>24</v>
      </c>
      <c r="C105" s="84" t="n">
        <v>57.8336137770576</v>
      </c>
      <c r="D105" s="84" t="n">
        <v>28.7873769163655</v>
      </c>
      <c r="E105" s="84" t="n">
        <v>7.54851157090033</v>
      </c>
      <c r="F105" s="84" t="n">
        <v>1.51644231168723</v>
      </c>
      <c r="G105" s="84" t="n">
        <v>1.75949353940754</v>
      </c>
      <c r="H105" s="84" t="n">
        <v>2.55456188458183</v>
      </c>
      <c r="I105" s="103"/>
      <c r="J105" s="103"/>
      <c r="K105" s="103"/>
      <c r="L105" s="43"/>
      <c r="M105" s="83" t="s">
        <v>24</v>
      </c>
      <c r="N105" s="84" t="n">
        <v>55.3209090533209</v>
      </c>
      <c r="O105" s="84" t="n">
        <v>32.2549566698162</v>
      </c>
      <c r="P105" s="84" t="n">
        <v>7.83610639363317</v>
      </c>
      <c r="Q105" s="84" t="n">
        <v>1.32304378653281</v>
      </c>
      <c r="R105" s="84" t="n">
        <v>1.00664156236744</v>
      </c>
      <c r="S105" s="84" t="n">
        <v>2.25834253432954</v>
      </c>
    </row>
    <row r="106" s="107" customFormat="true" ht="15" hidden="false" customHeight="true" outlineLevel="0" collapsed="false">
      <c r="A106" s="43"/>
      <c r="B106" s="85" t="s">
        <v>25</v>
      </c>
      <c r="C106" s="86" t="n">
        <v>63.4314396555226</v>
      </c>
      <c r="D106" s="86" t="n">
        <v>22.4097473290815</v>
      </c>
      <c r="E106" s="86" t="n">
        <v>8.17195941828818</v>
      </c>
      <c r="F106" s="86" t="n">
        <v>1.47768818296299</v>
      </c>
      <c r="G106" s="86" t="n">
        <v>1.92454909209083</v>
      </c>
      <c r="H106" s="86" t="n">
        <v>2.58461632205387</v>
      </c>
      <c r="I106" s="103"/>
      <c r="J106" s="103"/>
      <c r="K106" s="103"/>
      <c r="L106" s="43"/>
      <c r="M106" s="85" t="s">
        <v>25</v>
      </c>
      <c r="N106" s="86" t="n">
        <v>56.3836531257777</v>
      </c>
      <c r="O106" s="86" t="n">
        <v>30.9649130978061</v>
      </c>
      <c r="P106" s="86" t="n">
        <v>7.88011409530831</v>
      </c>
      <c r="Q106" s="86" t="n">
        <v>1.34330724692838</v>
      </c>
      <c r="R106" s="86" t="n">
        <v>1.12691739068528</v>
      </c>
      <c r="S106" s="86" t="n">
        <v>2.30109504349434</v>
      </c>
    </row>
    <row r="107" s="107" customFormat="true" ht="15" hidden="false" customHeight="true" outlineLevel="0" collapsed="false">
      <c r="A107" s="43"/>
      <c r="B107" s="83" t="s">
        <v>26</v>
      </c>
      <c r="C107" s="84" t="n">
        <v>58.6069162632609</v>
      </c>
      <c r="D107" s="84" t="n">
        <v>27.5558502420435</v>
      </c>
      <c r="E107" s="84" t="n">
        <v>7.29201771552168</v>
      </c>
      <c r="F107" s="84" t="n">
        <v>1.1454681223607</v>
      </c>
      <c r="G107" s="84" t="n">
        <v>2.59575136471315</v>
      </c>
      <c r="H107" s="84" t="n">
        <v>2.80399629210011</v>
      </c>
      <c r="I107" s="103"/>
      <c r="J107" s="103"/>
      <c r="K107" s="103"/>
      <c r="L107" s="43"/>
      <c r="M107" s="83" t="s">
        <v>26</v>
      </c>
      <c r="N107" s="84" t="n">
        <v>56.6380309392187</v>
      </c>
      <c r="O107" s="84" t="n">
        <v>30.5748603233451</v>
      </c>
      <c r="P107" s="84" t="n">
        <v>7.8128262117193</v>
      </c>
      <c r="Q107" s="84" t="n">
        <v>1.32067120215611</v>
      </c>
      <c r="R107" s="84" t="n">
        <v>1.29497611856224</v>
      </c>
      <c r="S107" s="84" t="n">
        <v>2.35863520499854</v>
      </c>
    </row>
    <row r="108" s="121" customFormat="true" ht="15" hidden="false" customHeight="true" outlineLevel="0" collapsed="false">
      <c r="A108" s="43"/>
      <c r="B108" s="85" t="s">
        <v>27</v>
      </c>
      <c r="C108" s="86" t="n">
        <v>62.6252125530038</v>
      </c>
      <c r="D108" s="86" t="n">
        <v>20.3788232635227</v>
      </c>
      <c r="E108" s="86" t="n">
        <v>8.6845390559418</v>
      </c>
      <c r="F108" s="86" t="n">
        <v>2.44609763447341</v>
      </c>
      <c r="G108" s="86" t="n">
        <v>2.50844830926193</v>
      </c>
      <c r="H108" s="86" t="n">
        <v>3.35687918379647</v>
      </c>
      <c r="I108" s="103"/>
      <c r="J108" s="103"/>
      <c r="K108" s="103"/>
      <c r="L108" s="43"/>
      <c r="M108" s="85" t="s">
        <v>27</v>
      </c>
      <c r="N108" s="86" t="n">
        <v>57.2289239871055</v>
      </c>
      <c r="O108" s="86" t="n">
        <v>29.5685826115127</v>
      </c>
      <c r="P108" s="86" t="n">
        <v>7.89885818680065</v>
      </c>
      <c r="Q108" s="86" t="n">
        <v>1.43174293801813</v>
      </c>
      <c r="R108" s="86" t="n">
        <v>1.41473735641035</v>
      </c>
      <c r="S108" s="86" t="n">
        <v>2.45715492015274</v>
      </c>
    </row>
    <row r="109" s="107" customFormat="true" ht="15" hidden="false" customHeight="true" outlineLevel="0" collapsed="false">
      <c r="A109" s="43"/>
      <c r="B109" s="83" t="s">
        <v>28</v>
      </c>
      <c r="C109" s="84" t="n">
        <v>62.1053147826468</v>
      </c>
      <c r="D109" s="84" t="n">
        <v>21.8100837849538</v>
      </c>
      <c r="E109" s="84" t="n">
        <v>7.92902663693005</v>
      </c>
      <c r="F109" s="84" t="n">
        <v>3.56143590642826</v>
      </c>
      <c r="G109" s="84" t="n">
        <v>2.06544980300398</v>
      </c>
      <c r="H109" s="84" t="n">
        <v>2.52868908603712</v>
      </c>
      <c r="I109" s="103"/>
      <c r="J109" s="103"/>
      <c r="K109" s="103"/>
      <c r="L109" s="43"/>
      <c r="M109" s="83" t="s">
        <v>28</v>
      </c>
      <c r="N109" s="84" t="n">
        <v>57.659770869554</v>
      </c>
      <c r="O109" s="84" t="n">
        <v>28.8830909903406</v>
      </c>
      <c r="P109" s="84" t="n">
        <v>7.90152367921739</v>
      </c>
      <c r="Q109" s="84" t="n">
        <v>1.61990906630529</v>
      </c>
      <c r="R109" s="84" t="n">
        <v>1.47223017040748</v>
      </c>
      <c r="S109" s="84" t="n">
        <v>2.46347522417514</v>
      </c>
    </row>
    <row r="110" s="107" customFormat="true" ht="15" hidden="false" customHeight="true" outlineLevel="0" collapsed="false">
      <c r="A110" s="43"/>
      <c r="B110" s="85" t="s">
        <v>29</v>
      </c>
      <c r="C110" s="86" t="n">
        <v>53.3680198872791</v>
      </c>
      <c r="D110" s="86" t="n">
        <v>34.1074465496492</v>
      </c>
      <c r="E110" s="86" t="n">
        <v>4.04968531537516</v>
      </c>
      <c r="F110" s="86" t="n">
        <v>3.19304602879184</v>
      </c>
      <c r="G110" s="86" t="n">
        <v>2.29977574199149</v>
      </c>
      <c r="H110" s="86" t="n">
        <v>2.98202647691326</v>
      </c>
      <c r="I110" s="103"/>
      <c r="J110" s="103"/>
      <c r="K110" s="103"/>
      <c r="L110" s="43"/>
      <c r="M110" s="85" t="s">
        <v>29</v>
      </c>
      <c r="N110" s="86" t="n">
        <v>57.3654820389282</v>
      </c>
      <c r="O110" s="86" t="n">
        <v>29.2413292699315</v>
      </c>
      <c r="P110" s="86" t="n">
        <v>7.6374000120856</v>
      </c>
      <c r="Q110" s="86" t="n">
        <v>1.72778033819793</v>
      </c>
      <c r="R110" s="86" t="n">
        <v>1.5289756385292</v>
      </c>
      <c r="S110" s="86" t="n">
        <v>2.49903270232756</v>
      </c>
    </row>
    <row r="111" s="107" customFormat="true" ht="15" hidden="false" customHeight="true" outlineLevel="0" collapsed="false">
      <c r="A111" s="43" t="str">
        <f aca="false">_2013</f>
        <v>2013 (p)</v>
      </c>
      <c r="B111" s="83" t="s">
        <v>30</v>
      </c>
      <c r="C111" s="84" t="n">
        <v>52.6338810720169</v>
      </c>
      <c r="D111" s="84" t="n">
        <v>33.2444040315771</v>
      </c>
      <c r="E111" s="84" t="n">
        <v>5.4739819204903</v>
      </c>
      <c r="F111" s="84" t="n">
        <v>2.57922332504738</v>
      </c>
      <c r="G111" s="84" t="n">
        <v>2.1063219239149</v>
      </c>
      <c r="H111" s="84" t="n">
        <v>3.96218772695335</v>
      </c>
      <c r="I111" s="103"/>
      <c r="J111" s="103"/>
      <c r="K111" s="103"/>
      <c r="L111" s="43" t="str">
        <f aca="false">_2013</f>
        <v>2013 (p)</v>
      </c>
      <c r="M111" s="83" t="s">
        <v>30</v>
      </c>
      <c r="N111" s="84" t="n">
        <v>52.6338810720169</v>
      </c>
      <c r="O111" s="84" t="n">
        <v>33.2444040315771</v>
      </c>
      <c r="P111" s="84" t="n">
        <v>5.4739819204903</v>
      </c>
      <c r="Q111" s="84" t="n">
        <v>2.57922332504738</v>
      </c>
      <c r="R111" s="84" t="n">
        <v>2.1063219239149</v>
      </c>
      <c r="S111" s="84" t="n">
        <v>3.96218772695335</v>
      </c>
    </row>
    <row r="112" s="107" customFormat="true" ht="15" hidden="false" customHeight="true" outlineLevel="0" collapsed="false">
      <c r="A112" s="43"/>
      <c r="B112" s="87" t="s">
        <v>31</v>
      </c>
      <c r="C112" s="86" t="n">
        <v>56.6901100600562</v>
      </c>
      <c r="D112" s="86" t="n">
        <v>28.9899682965178</v>
      </c>
      <c r="E112" s="86" t="n">
        <v>7.01392891202928</v>
      </c>
      <c r="F112" s="86" t="n">
        <v>2.73390210583293</v>
      </c>
      <c r="G112" s="86" t="n">
        <v>1.85214836198675</v>
      </c>
      <c r="H112" s="86" t="n">
        <v>2.71994226357708</v>
      </c>
      <c r="I112" s="103"/>
      <c r="J112" s="103"/>
      <c r="K112" s="103"/>
      <c r="L112" s="43"/>
      <c r="M112" s="87" t="s">
        <v>31</v>
      </c>
      <c r="N112" s="86" t="n">
        <v>54.7994291973535</v>
      </c>
      <c r="O112" s="86" t="n">
        <v>30.9730368682365</v>
      </c>
      <c r="P112" s="86" t="n">
        <v>6.29613208274162</v>
      </c>
      <c r="Q112" s="86" t="n">
        <v>2.66180356022326</v>
      </c>
      <c r="R112" s="86" t="n">
        <v>1.97062320420093</v>
      </c>
      <c r="S112" s="86" t="n">
        <v>3.29897508724418</v>
      </c>
    </row>
    <row r="113" s="107" customFormat="true" ht="15" hidden="false" customHeight="true" outlineLevel="0" collapsed="false">
      <c r="A113" s="49"/>
      <c r="B113" s="83" t="s">
        <v>32</v>
      </c>
      <c r="C113" s="84" t="n">
        <v>62.1150872602236</v>
      </c>
      <c r="D113" s="84" t="n">
        <v>24.3100062714907</v>
      </c>
      <c r="E113" s="84" t="n">
        <v>5.54983672498432</v>
      </c>
      <c r="F113" s="84" t="n">
        <v>3.03336324906468</v>
      </c>
      <c r="G113" s="84" t="n">
        <v>2.49474492333643</v>
      </c>
      <c r="H113" s="84" t="n">
        <v>2.49696157090028</v>
      </c>
      <c r="I113" s="103"/>
      <c r="J113" s="103"/>
      <c r="K113" s="103"/>
      <c r="L113" s="49"/>
      <c r="M113" s="83" t="s">
        <v>32</v>
      </c>
      <c r="N113" s="84" t="n">
        <v>57.2672456557581</v>
      </c>
      <c r="O113" s="84" t="n">
        <v>28.7253735099724</v>
      </c>
      <c r="P113" s="84" t="n">
        <v>6.04438166591284</v>
      </c>
      <c r="Q113" s="84" t="n">
        <v>2.78714308641795</v>
      </c>
      <c r="R113" s="84" t="n">
        <v>2.14742701235793</v>
      </c>
      <c r="S113" s="84" t="n">
        <v>3.02842906958082</v>
      </c>
    </row>
    <row r="114" s="120" customFormat="true" ht="15" hidden="false" customHeight="true" outlineLevel="0" collapsed="false">
      <c r="A114" s="49"/>
      <c r="B114" s="87" t="s">
        <v>33</v>
      </c>
      <c r="C114" s="86" t="n">
        <v>64.7483931751891</v>
      </c>
      <c r="D114" s="86" t="n">
        <v>20.6204150641439</v>
      </c>
      <c r="E114" s="86" t="n">
        <v>6.81360186882114</v>
      </c>
      <c r="F114" s="86" t="n">
        <v>3.42555690353889</v>
      </c>
      <c r="G114" s="86" t="n">
        <v>1.41592886089672</v>
      </c>
      <c r="H114" s="86" t="n">
        <v>2.97610412741024</v>
      </c>
      <c r="I114" s="103"/>
      <c r="J114" s="103"/>
      <c r="K114" s="103"/>
      <c r="L114" s="49"/>
      <c r="M114" s="87" t="s">
        <v>33</v>
      </c>
      <c r="N114" s="86" t="n">
        <v>58.9156860180072</v>
      </c>
      <c r="O114" s="86" t="n">
        <v>26.9394789527866</v>
      </c>
      <c r="P114" s="86" t="n">
        <v>6.2138762022307</v>
      </c>
      <c r="Q114" s="86" t="n">
        <v>2.92781496880314</v>
      </c>
      <c r="R114" s="86" t="n">
        <v>1.98624437631883</v>
      </c>
      <c r="S114" s="86" t="n">
        <v>3.0168994818535</v>
      </c>
    </row>
    <row r="115" customFormat="false" ht="15" hidden="false" customHeight="true" outlineLevel="0" collapsed="false">
      <c r="A115" s="49"/>
      <c r="B115" s="83" t="s">
        <v>34</v>
      </c>
      <c r="C115" s="84" t="n">
        <v>63.7481973170986</v>
      </c>
      <c r="D115" s="84" t="n">
        <v>21.5280790286925</v>
      </c>
      <c r="E115" s="84" t="n">
        <v>6.20085880623618</v>
      </c>
      <c r="F115" s="84" t="n">
        <v>3.27708654035348</v>
      </c>
      <c r="G115" s="84" t="n">
        <v>1.41840762045857</v>
      </c>
      <c r="H115" s="84" t="n">
        <v>3.82737068716073</v>
      </c>
      <c r="I115" s="103"/>
      <c r="J115" s="103"/>
      <c r="K115" s="103"/>
      <c r="L115" s="49"/>
      <c r="M115" s="83" t="s">
        <v>34</v>
      </c>
      <c r="N115" s="84" t="n">
        <v>59.8688569687036</v>
      </c>
      <c r="O115" s="84" t="n">
        <v>25.8721272403929</v>
      </c>
      <c r="P115" s="84" t="n">
        <v>6.21130863374555</v>
      </c>
      <c r="Q115" s="84" t="n">
        <v>2.99670575773279</v>
      </c>
      <c r="R115" s="84" t="n">
        <v>1.87424349997831</v>
      </c>
      <c r="S115" s="84" t="n">
        <v>3.17675789944685</v>
      </c>
    </row>
    <row r="116" customFormat="false" ht="15" hidden="false" customHeight="true" outlineLevel="0" collapsed="false">
      <c r="A116" s="43"/>
      <c r="B116" s="87" t="s">
        <v>35</v>
      </c>
      <c r="C116" s="86" t="n">
        <v>65.4668130609127</v>
      </c>
      <c r="D116" s="86" t="n">
        <v>21.7629367958755</v>
      </c>
      <c r="E116" s="86" t="n">
        <v>4.84575774934759</v>
      </c>
      <c r="F116" s="86" t="n">
        <v>3.57825727197505</v>
      </c>
      <c r="G116" s="86" t="n">
        <v>1.34118770288333</v>
      </c>
      <c r="H116" s="86" t="n">
        <v>3.00504741900579</v>
      </c>
      <c r="I116" s="103"/>
      <c r="J116" s="103"/>
      <c r="K116" s="103"/>
      <c r="L116" s="43"/>
      <c r="M116" s="87" t="s">
        <v>35</v>
      </c>
      <c r="N116" s="86" t="n">
        <v>60.7201040666523</v>
      </c>
      <c r="O116" s="86" t="n">
        <v>25.2472676696503</v>
      </c>
      <c r="P116" s="86" t="n">
        <v>6.00365762536005</v>
      </c>
      <c r="Q116" s="86" t="n">
        <v>3.08513875553628</v>
      </c>
      <c r="R116" s="86" t="n">
        <v>1.79318495059931</v>
      </c>
      <c r="S116" s="86" t="n">
        <v>3.15064693220181</v>
      </c>
    </row>
    <row r="117" customFormat="false" ht="15" hidden="false" customHeight="true" outlineLevel="0" collapsed="false">
      <c r="A117" s="43"/>
      <c r="B117" s="83" t="s">
        <v>24</v>
      </c>
      <c r="C117" s="84" t="n">
        <v>56.6317672711904</v>
      </c>
      <c r="D117" s="84" t="n">
        <v>28.7381368631368</v>
      </c>
      <c r="E117" s="84" t="n">
        <v>6.81855644355645</v>
      </c>
      <c r="F117" s="84" t="n">
        <v>2.42396065472989</v>
      </c>
      <c r="G117" s="84" t="n">
        <v>2.27652635825713</v>
      </c>
      <c r="H117" s="84" t="n">
        <v>3.11105240912933</v>
      </c>
      <c r="I117" s="103"/>
      <c r="J117" s="103"/>
      <c r="K117" s="103"/>
      <c r="L117" s="43"/>
      <c r="M117" s="83" t="s">
        <v>24</v>
      </c>
      <c r="N117" s="84" t="n">
        <v>60.0344025094411</v>
      </c>
      <c r="O117" s="84" t="n">
        <v>25.8327611262196</v>
      </c>
      <c r="P117" s="84" t="n">
        <v>6.1403335932566</v>
      </c>
      <c r="Q117" s="84" t="n">
        <v>2.97424504105069</v>
      </c>
      <c r="R117" s="84" t="n">
        <v>1.87425164653872</v>
      </c>
      <c r="S117" s="84" t="n">
        <v>3.14400608349337</v>
      </c>
    </row>
    <row r="118" customFormat="false" ht="15" hidden="false" customHeight="true" outlineLevel="0" collapsed="false">
      <c r="A118" s="49"/>
      <c r="B118" s="85" t="s">
        <v>25</v>
      </c>
      <c r="C118" s="86" t="n">
        <v>56.0711588523043</v>
      </c>
      <c r="D118" s="86" t="n">
        <v>28.0858054180851</v>
      </c>
      <c r="E118" s="86" t="n">
        <v>7.25157574543964</v>
      </c>
      <c r="F118" s="86" t="n">
        <v>2.74719893964966</v>
      </c>
      <c r="G118" s="86" t="n">
        <v>3.00094878469739</v>
      </c>
      <c r="H118" s="86" t="n">
        <v>2.84331225982397</v>
      </c>
      <c r="I118" s="103"/>
      <c r="J118" s="103"/>
      <c r="K118" s="103"/>
      <c r="L118" s="49"/>
      <c r="M118" s="85" t="s">
        <v>25</v>
      </c>
      <c r="N118" s="86" t="n">
        <v>59.4615686766351</v>
      </c>
      <c r="O118" s="86" t="n">
        <v>26.1584085274</v>
      </c>
      <c r="P118" s="86" t="n">
        <v>6.30094877523372</v>
      </c>
      <c r="Q118" s="86" t="n">
        <v>2.94142856552186</v>
      </c>
      <c r="R118" s="86" t="n">
        <v>2.03710063991334</v>
      </c>
      <c r="S118" s="86" t="n">
        <v>3.10054481529617</v>
      </c>
    </row>
    <row r="119" customFormat="false" ht="15" hidden="false" customHeight="true" outlineLevel="0" collapsed="false">
      <c r="A119" s="43"/>
      <c r="B119" s="83" t="s">
        <v>26</v>
      </c>
      <c r="C119" s="84" t="n">
        <v>56.186357914737</v>
      </c>
      <c r="D119" s="84" t="n">
        <v>28.9724165776036</v>
      </c>
      <c r="E119" s="84" t="n">
        <v>6.87048569053557</v>
      </c>
      <c r="F119" s="84" t="n">
        <v>2.2114570716067</v>
      </c>
      <c r="G119" s="84" t="n">
        <v>3.29124807030044</v>
      </c>
      <c r="H119" s="84" t="n">
        <v>2.46803467521672</v>
      </c>
      <c r="I119" s="103"/>
      <c r="J119" s="103"/>
      <c r="K119" s="103"/>
      <c r="L119" s="43"/>
      <c r="M119" s="83" t="s">
        <v>26</v>
      </c>
      <c r="N119" s="84" t="n">
        <v>59.0466136553891</v>
      </c>
      <c r="O119" s="84" t="n">
        <v>26.5149311621699</v>
      </c>
      <c r="P119" s="84" t="n">
        <v>6.37310663619912</v>
      </c>
      <c r="Q119" s="84" t="n">
        <v>2.84894433815843</v>
      </c>
      <c r="R119" s="84" t="n">
        <v>2.19599568864611</v>
      </c>
      <c r="S119" s="84" t="n">
        <v>3.0204085194375</v>
      </c>
    </row>
    <row r="120" customFormat="false" ht="15" hidden="false" customHeight="true" outlineLevel="0" collapsed="false">
      <c r="A120" s="43"/>
      <c r="B120" s="85" t="s">
        <v>27</v>
      </c>
      <c r="C120" s="86" t="n">
        <v>57.7682975136102</v>
      </c>
      <c r="D120" s="86" t="n">
        <v>28.887254204924</v>
      </c>
      <c r="E120" s="86" t="n">
        <v>6.87170918989193</v>
      </c>
      <c r="F120" s="86" t="n">
        <v>2.09153327374665</v>
      </c>
      <c r="G120" s="86" t="n">
        <v>1.72836597058585</v>
      </c>
      <c r="H120" s="86" t="n">
        <v>2.65283984724141</v>
      </c>
      <c r="I120" s="103"/>
      <c r="J120" s="103"/>
      <c r="K120" s="103"/>
      <c r="L120" s="43"/>
      <c r="M120" s="85" t="s">
        <v>27</v>
      </c>
      <c r="N120" s="86" t="n">
        <v>58.9111785344763</v>
      </c>
      <c r="O120" s="86" t="n">
        <v>26.7662741966812</v>
      </c>
      <c r="P120" s="86" t="n">
        <v>6.42593261166778</v>
      </c>
      <c r="Q120" s="86" t="n">
        <v>2.76869810192885</v>
      </c>
      <c r="R120" s="86" t="n">
        <v>2.1464512251617</v>
      </c>
      <c r="S120" s="86" t="n">
        <v>2.98146533008424</v>
      </c>
    </row>
    <row r="121" customFormat="false" ht="15" hidden="false" customHeight="true" outlineLevel="0" collapsed="false">
      <c r="A121" s="43"/>
      <c r="B121" s="83" t="s">
        <v>28</v>
      </c>
      <c r="C121" s="84" t="n">
        <v>61.3121589195296</v>
      </c>
      <c r="D121" s="84" t="n">
        <v>24.9167413826165</v>
      </c>
      <c r="E121" s="84" t="n">
        <v>6.53524951672169</v>
      </c>
      <c r="F121" s="84" t="n">
        <v>2.76719719309884</v>
      </c>
      <c r="G121" s="84" t="n">
        <v>1.68983120241717</v>
      </c>
      <c r="H121" s="84" t="n">
        <v>2.77882178561619</v>
      </c>
      <c r="I121" s="103"/>
      <c r="J121" s="103"/>
      <c r="K121" s="103"/>
      <c r="L121" s="43"/>
      <c r="M121" s="83" t="s">
        <v>28</v>
      </c>
      <c r="N121" s="84" t="n">
        <v>59.1369991284529</v>
      </c>
      <c r="O121" s="84" t="n">
        <v>26.5923191734535</v>
      </c>
      <c r="P121" s="84" t="n">
        <v>6.43621424852938</v>
      </c>
      <c r="Q121" s="84" t="n">
        <v>2.76855693620937</v>
      </c>
      <c r="R121" s="84" t="n">
        <v>2.10350451664226</v>
      </c>
      <c r="S121" s="84" t="n">
        <v>2.96240599671269</v>
      </c>
    </row>
    <row r="122" customFormat="false" ht="15" hidden="false" customHeight="true" outlineLevel="0" collapsed="false">
      <c r="A122" s="43"/>
      <c r="B122" s="85" t="s">
        <v>29</v>
      </c>
      <c r="C122" s="86" t="n">
        <v>49.4195188668002</v>
      </c>
      <c r="D122" s="86" t="n">
        <v>40.5826887389407</v>
      </c>
      <c r="E122" s="86" t="n">
        <v>5.38638208037047</v>
      </c>
      <c r="F122" s="86" t="n">
        <v>0.948453257211606</v>
      </c>
      <c r="G122" s="86" t="n">
        <v>1.63516619468926</v>
      </c>
      <c r="H122" s="86" t="n">
        <v>2.02779086198775</v>
      </c>
      <c r="I122" s="103"/>
      <c r="J122" s="103"/>
      <c r="K122" s="103"/>
      <c r="L122" s="43"/>
      <c r="M122" s="85" t="s">
        <v>29</v>
      </c>
      <c r="N122" s="86" t="n">
        <v>58.3683668554535</v>
      </c>
      <c r="O122" s="86" t="n">
        <v>27.6989280133661</v>
      </c>
      <c r="P122" s="86" t="n">
        <v>6.35317472964669</v>
      </c>
      <c r="Q122" s="86" t="n">
        <v>2.62459055910201</v>
      </c>
      <c r="R122" s="86" t="n">
        <v>2.06645993931948</v>
      </c>
      <c r="S122" s="86" t="n">
        <v>2.88847990311227</v>
      </c>
    </row>
    <row r="123" customFormat="false" ht="15" hidden="false" customHeight="true" outlineLevel="0" collapsed="false">
      <c r="A123" s="43" t="str">
        <f aca="false">_2014</f>
        <v>2014 (p)</v>
      </c>
      <c r="B123" s="83" t="s">
        <v>30</v>
      </c>
      <c r="C123" s="84" t="n">
        <v>45.1087568741648</v>
      </c>
      <c r="D123" s="84" t="n">
        <v>42.5571201175462</v>
      </c>
      <c r="E123" s="84" t="n">
        <v>5.31561799607115</v>
      </c>
      <c r="F123" s="84" t="n">
        <v>1.99513418263318</v>
      </c>
      <c r="G123" s="84" t="n">
        <v>2.35871295404092</v>
      </c>
      <c r="H123" s="84" t="n">
        <v>2.66465787554368</v>
      </c>
      <c r="I123" s="103"/>
      <c r="J123" s="103"/>
      <c r="K123" s="103"/>
      <c r="L123" s="43" t="str">
        <f aca="false">_2014</f>
        <v>2014 (p)</v>
      </c>
      <c r="M123" s="83" t="s">
        <v>30</v>
      </c>
      <c r="N123" s="84" t="n">
        <v>45.1087568741648</v>
      </c>
      <c r="O123" s="84" t="n">
        <v>42.5571201175462</v>
      </c>
      <c r="P123" s="84" t="n">
        <v>5.31561799607115</v>
      </c>
      <c r="Q123" s="84" t="n">
        <v>1.99513418263318</v>
      </c>
      <c r="R123" s="84" t="n">
        <v>2.35871295404092</v>
      </c>
      <c r="S123" s="84" t="n">
        <v>2.66465787554368</v>
      </c>
    </row>
    <row r="124" customFormat="false" ht="15" hidden="false" customHeight="true" outlineLevel="0" collapsed="false">
      <c r="A124" s="49"/>
      <c r="B124" s="87" t="s">
        <v>31</v>
      </c>
      <c r="C124" s="86" t="n">
        <v>55.2314216418095</v>
      </c>
      <c r="D124" s="86" t="n">
        <v>32.5228425892401</v>
      </c>
      <c r="E124" s="86" t="n">
        <v>6.81415441997034</v>
      </c>
      <c r="F124" s="86" t="n">
        <v>1.89430063634876</v>
      </c>
      <c r="G124" s="86" t="n">
        <v>0.965092575600514</v>
      </c>
      <c r="H124" s="86" t="n">
        <v>2.57218813703074</v>
      </c>
      <c r="I124" s="103"/>
      <c r="J124" s="103"/>
      <c r="K124" s="103"/>
      <c r="L124" s="49"/>
      <c r="M124" s="87" t="s">
        <v>31</v>
      </c>
      <c r="N124" s="86" t="n">
        <v>50.3491449699584</v>
      </c>
      <c r="O124" s="86" t="n">
        <v>37.3624890874544</v>
      </c>
      <c r="P124" s="86" t="n">
        <v>6.09139321111282</v>
      </c>
      <c r="Q124" s="86" t="n">
        <v>1.94293380578237</v>
      </c>
      <c r="R124" s="86" t="n">
        <v>1.63725157910954</v>
      </c>
      <c r="S124" s="86" t="n">
        <v>2.61678734658245</v>
      </c>
    </row>
    <row r="125" customFormat="false" ht="15" hidden="false" customHeight="true" outlineLevel="0" collapsed="false">
      <c r="A125" s="49"/>
      <c r="B125" s="83" t="s">
        <v>32</v>
      </c>
      <c r="C125" s="84" t="n">
        <v>55.7064585524429</v>
      </c>
      <c r="D125" s="84" t="n">
        <v>31.1267520795487</v>
      </c>
      <c r="E125" s="84" t="n">
        <v>6.49748541925614</v>
      </c>
      <c r="F125" s="84" t="n">
        <v>2.08505593268955</v>
      </c>
      <c r="G125" s="84" t="n">
        <v>1.70143895209867</v>
      </c>
      <c r="H125" s="84" t="n">
        <v>2.88280906396405</v>
      </c>
      <c r="I125" s="103"/>
      <c r="J125" s="103"/>
      <c r="K125" s="103"/>
      <c r="L125" s="49"/>
      <c r="M125" s="83" t="s">
        <v>32</v>
      </c>
      <c r="N125" s="84" t="n">
        <v>52.2211262194307</v>
      </c>
      <c r="O125" s="84" t="n">
        <v>35.1835644126687</v>
      </c>
      <c r="P125" s="84" t="n">
        <v>6.23329212882534</v>
      </c>
      <c r="Q125" s="84" t="n">
        <v>1.99259488173193</v>
      </c>
      <c r="R125" s="84" t="n">
        <v>1.65968027529066</v>
      </c>
      <c r="S125" s="84" t="n">
        <v>2.70974208205265</v>
      </c>
    </row>
    <row r="126" customFormat="false" ht="15" hidden="false" customHeight="true" outlineLevel="0" collapsed="false">
      <c r="A126" s="49"/>
      <c r="B126" s="87" t="s">
        <v>33</v>
      </c>
      <c r="C126" s="86" t="n">
        <v>51.3762008145776</v>
      </c>
      <c r="D126" s="86" t="n">
        <v>32.941822431245</v>
      </c>
      <c r="E126" s="86" t="n">
        <v>9.11882980368794</v>
      </c>
      <c r="F126" s="86" t="n">
        <v>2.1045546460139</v>
      </c>
      <c r="G126" s="86" t="n">
        <v>1.58451958824304</v>
      </c>
      <c r="H126" s="86" t="n">
        <v>2.87407271623255</v>
      </c>
      <c r="I126" s="103"/>
      <c r="J126" s="103"/>
      <c r="K126" s="103"/>
      <c r="L126" s="49"/>
      <c r="M126" s="87" t="s">
        <v>33</v>
      </c>
      <c r="N126" s="86" t="n">
        <v>52.0303656579269</v>
      </c>
      <c r="O126" s="86" t="n">
        <v>34.67744167489</v>
      </c>
      <c r="P126" s="86" t="n">
        <v>6.88476595590584</v>
      </c>
      <c r="Q126" s="86" t="n">
        <v>2.01787226998134</v>
      </c>
      <c r="R126" s="86" t="n">
        <v>1.64271109105041</v>
      </c>
      <c r="S126" s="86" t="n">
        <v>2.74684335024553</v>
      </c>
    </row>
    <row r="127" customFormat="false" ht="15" hidden="false" customHeight="true" outlineLevel="0" collapsed="false">
      <c r="A127" s="49"/>
      <c r="B127" s="83" t="s">
        <v>34</v>
      </c>
      <c r="C127" s="84" t="n">
        <v>55.895773949684</v>
      </c>
      <c r="D127" s="84" t="n">
        <v>27.5669254850825</v>
      </c>
      <c r="E127" s="84" t="n">
        <v>7.56570772737315</v>
      </c>
      <c r="F127" s="84" t="n">
        <v>2.68911076745677</v>
      </c>
      <c r="G127" s="84" t="n">
        <v>3.11213069880972</v>
      </c>
      <c r="H127" s="84" t="n">
        <v>3.17035137159392</v>
      </c>
      <c r="I127" s="103"/>
      <c r="J127" s="103"/>
      <c r="K127" s="103"/>
      <c r="L127" s="49"/>
      <c r="M127" s="83" t="s">
        <v>34</v>
      </c>
      <c r="N127" s="84" t="n">
        <v>52.7785639489526</v>
      </c>
      <c r="O127" s="84" t="n">
        <v>33.301112019658</v>
      </c>
      <c r="P127" s="84" t="n">
        <v>7.01657078252308</v>
      </c>
      <c r="Q127" s="84" t="n">
        <v>2.1477989061281</v>
      </c>
      <c r="R127" s="84" t="n">
        <v>1.92713569935628</v>
      </c>
      <c r="S127" s="84" t="n">
        <v>2.82881864338191</v>
      </c>
    </row>
    <row r="128" customFormat="false" ht="15" hidden="false" customHeight="true" outlineLevel="0" collapsed="false">
      <c r="A128" s="49"/>
      <c r="B128" s="87" t="s">
        <v>35</v>
      </c>
      <c r="C128" s="86" t="n">
        <v>56.4983283104163</v>
      </c>
      <c r="D128" s="86" t="n">
        <v>31.6306272367678</v>
      </c>
      <c r="E128" s="86" t="n">
        <v>5.22050998304766</v>
      </c>
      <c r="F128" s="86" t="n">
        <v>2.62339894518742</v>
      </c>
      <c r="G128" s="86" t="n">
        <v>1.25791698059898</v>
      </c>
      <c r="H128" s="86" t="n">
        <v>2.76921854398192</v>
      </c>
      <c r="I128" s="103"/>
      <c r="J128" s="103"/>
      <c r="K128" s="103"/>
      <c r="L128" s="49"/>
      <c r="M128" s="87" t="s">
        <v>35</v>
      </c>
      <c r="N128" s="86" t="n">
        <v>53.3384578854666</v>
      </c>
      <c r="O128" s="86" t="n">
        <v>33.0496728933873</v>
      </c>
      <c r="P128" s="86" t="n">
        <v>6.74623012286876</v>
      </c>
      <c r="Q128" s="86" t="n">
        <v>2.21938558533655</v>
      </c>
      <c r="R128" s="86" t="n">
        <v>1.82640579648511</v>
      </c>
      <c r="S128" s="86" t="n">
        <v>2.81984771645562</v>
      </c>
    </row>
    <row r="129" customFormat="false" ht="15" hidden="false" customHeight="true" outlineLevel="0" collapsed="false">
      <c r="A129" s="49"/>
      <c r="B129" s="83" t="s">
        <v>24</v>
      </c>
      <c r="C129" s="84" t="n">
        <v>56.0248552073097</v>
      </c>
      <c r="D129" s="84" t="n">
        <v>31.9574299036109</v>
      </c>
      <c r="E129" s="84" t="n">
        <v>6.37113973278692</v>
      </c>
      <c r="F129" s="84" t="n">
        <v>2.33202479770841</v>
      </c>
      <c r="G129" s="84" t="n">
        <v>0.810729295168001</v>
      </c>
      <c r="H129" s="84" t="n">
        <v>2.50382106341606</v>
      </c>
      <c r="I129" s="103"/>
      <c r="J129" s="103"/>
      <c r="K129" s="103"/>
      <c r="L129" s="49"/>
      <c r="M129" s="83" t="s">
        <v>24</v>
      </c>
      <c r="N129" s="84" t="n">
        <v>53.7278006230341</v>
      </c>
      <c r="O129" s="84" t="n">
        <v>32.891372826502</v>
      </c>
      <c r="P129" s="84" t="n">
        <v>6.69186782950199</v>
      </c>
      <c r="Q129" s="84" t="n">
        <v>2.23571051945769</v>
      </c>
      <c r="R129" s="84" t="n">
        <v>1.67920260122789</v>
      </c>
      <c r="S129" s="84" t="n">
        <v>2.77404560027636</v>
      </c>
    </row>
    <row r="130" customFormat="false" ht="15" hidden="false" customHeight="true" outlineLevel="0" collapsed="false">
      <c r="A130" s="49"/>
      <c r="B130" s="85" t="s">
        <v>25</v>
      </c>
      <c r="C130" s="86" t="n">
        <v>52.8527177716605</v>
      </c>
      <c r="D130" s="86" t="n">
        <v>34.1122194746419</v>
      </c>
      <c r="E130" s="86" t="n">
        <v>6.9429897821117</v>
      </c>
      <c r="F130" s="86" t="n">
        <v>1.02535809266085</v>
      </c>
      <c r="G130" s="86" t="n">
        <v>1.59879158307283</v>
      </c>
      <c r="H130" s="86" t="n">
        <v>3.46792329585219</v>
      </c>
      <c r="I130" s="103"/>
      <c r="J130" s="103"/>
      <c r="K130" s="103"/>
      <c r="L130" s="49"/>
      <c r="M130" s="85" t="s">
        <v>25</v>
      </c>
      <c r="N130" s="86" t="n">
        <v>53.6055599802388</v>
      </c>
      <c r="O130" s="86" t="n">
        <v>33.0619133402245</v>
      </c>
      <c r="P130" s="86" t="n">
        <v>6.72694714668759</v>
      </c>
      <c r="Q130" s="86" t="n">
        <v>2.06663594734352</v>
      </c>
      <c r="R130" s="86" t="n">
        <v>1.66796995676266</v>
      </c>
      <c r="S130" s="86" t="n">
        <v>2.87097362874286</v>
      </c>
    </row>
    <row r="131" customFormat="false" ht="15" hidden="false" customHeight="true" outlineLevel="0" collapsed="false">
      <c r="A131" s="49"/>
      <c r="B131" s="83" t="s">
        <v>26</v>
      </c>
      <c r="C131" s="84" t="n">
        <v>53.5206539780042</v>
      </c>
      <c r="D131" s="84" t="n">
        <v>34.0446223132249</v>
      </c>
      <c r="E131" s="84" t="n">
        <v>6.97736309533043</v>
      </c>
      <c r="F131" s="84" t="n">
        <v>1.02832456915941</v>
      </c>
      <c r="G131" s="84" t="n">
        <v>1.82395127222713</v>
      </c>
      <c r="H131" s="84" t="n">
        <v>2.60508477205392</v>
      </c>
      <c r="I131" s="103"/>
      <c r="J131" s="103"/>
      <c r="K131" s="103"/>
      <c r="L131" s="49"/>
      <c r="M131" s="83" t="s">
        <v>26</v>
      </c>
      <c r="N131" s="84" t="n">
        <v>53.5960556177118</v>
      </c>
      <c r="O131" s="84" t="n">
        <v>33.1719176048475</v>
      </c>
      <c r="P131" s="84" t="n">
        <v>6.75497866266756</v>
      </c>
      <c r="Q131" s="84" t="n">
        <v>1.95040755954514</v>
      </c>
      <c r="R131" s="84" t="n">
        <v>1.68543047699197</v>
      </c>
      <c r="S131" s="84" t="n">
        <v>2.84121007823592</v>
      </c>
    </row>
    <row r="132" customFormat="false" ht="15" hidden="false" customHeight="true" outlineLevel="0" collapsed="false">
      <c r="A132" s="49"/>
      <c r="B132" s="85" t="s">
        <v>27</v>
      </c>
      <c r="C132" s="86" t="n">
        <v>54.4390616529495</v>
      </c>
      <c r="D132" s="86" t="n">
        <v>30.6944063870682</v>
      </c>
      <c r="E132" s="86" t="n">
        <v>9.02302005815386</v>
      </c>
      <c r="F132" s="86" t="n">
        <v>1.36030259721059</v>
      </c>
      <c r="G132" s="86" t="n">
        <v>1.67649204080627</v>
      </c>
      <c r="H132" s="86" t="n">
        <v>2.80671726381154</v>
      </c>
      <c r="I132" s="103"/>
      <c r="J132" s="103"/>
      <c r="K132" s="103"/>
      <c r="L132" s="49"/>
      <c r="M132" s="85" t="s">
        <v>27</v>
      </c>
      <c r="N132" s="86" t="n">
        <v>53.6846557579819</v>
      </c>
      <c r="O132" s="86" t="n">
        <v>32.9115305705435</v>
      </c>
      <c r="P132" s="86" t="n">
        <v>6.99335036747014</v>
      </c>
      <c r="Q132" s="86" t="n">
        <v>1.88838738382696</v>
      </c>
      <c r="R132" s="86" t="n">
        <v>1.68449104516498</v>
      </c>
      <c r="S132" s="86" t="n">
        <v>2.8375848750125</v>
      </c>
    </row>
    <row r="133" customFormat="false" ht="15" hidden="false" customHeight="true" outlineLevel="0" collapsed="false">
      <c r="A133" s="49"/>
      <c r="B133" s="83" t="s">
        <v>28</v>
      </c>
      <c r="C133" s="84" t="n">
        <v>53.4941174920623</v>
      </c>
      <c r="D133" s="84" t="n">
        <v>32.0210707525833</v>
      </c>
      <c r="E133" s="84" t="n">
        <v>8.82286602637577</v>
      </c>
      <c r="F133" s="84" t="n">
        <v>1.91080282290116</v>
      </c>
      <c r="G133" s="84" t="n">
        <v>1.21163853866119</v>
      </c>
      <c r="H133" s="84" t="n">
        <v>2.53950436741631</v>
      </c>
      <c r="I133" s="103"/>
      <c r="J133" s="103"/>
      <c r="K133" s="103"/>
      <c r="L133" s="49"/>
      <c r="M133" s="83" t="s">
        <v>28</v>
      </c>
      <c r="N133" s="84" t="n">
        <v>53.6645536249584</v>
      </c>
      <c r="O133" s="84" t="n">
        <v>32.8175854429002</v>
      </c>
      <c r="P133" s="84" t="n">
        <v>7.1863675914197</v>
      </c>
      <c r="Q133" s="84" t="n">
        <v>1.89075225335002</v>
      </c>
      <c r="R133" s="84" t="n">
        <v>1.63460424714897</v>
      </c>
      <c r="S133" s="84" t="n">
        <v>2.80613684022273</v>
      </c>
    </row>
    <row r="134" customFormat="false" ht="15.75" hidden="false" customHeight="true" outlineLevel="0" collapsed="false">
      <c r="A134" s="49"/>
      <c r="B134" s="85" t="s">
        <v>29</v>
      </c>
      <c r="C134" s="86" t="n">
        <v>45.5348134279963</v>
      </c>
      <c r="D134" s="86" t="n">
        <v>41.0353350514011</v>
      </c>
      <c r="E134" s="86" t="n">
        <v>7.06975091777524</v>
      </c>
      <c r="F134" s="86" t="n">
        <v>1.59628604135769</v>
      </c>
      <c r="G134" s="86" t="n">
        <v>1.0113065397477</v>
      </c>
      <c r="H134" s="86" t="n">
        <v>3.75250802172209</v>
      </c>
      <c r="I134" s="103"/>
      <c r="J134" s="103"/>
      <c r="K134" s="103"/>
      <c r="L134" s="49"/>
      <c r="M134" s="85" t="s">
        <v>29</v>
      </c>
      <c r="N134" s="86" t="n">
        <v>53.0473204082935</v>
      </c>
      <c r="O134" s="86" t="n">
        <v>33.4415005867688</v>
      </c>
      <c r="P134" s="86" t="n">
        <v>7.17751371874401</v>
      </c>
      <c r="Q134" s="86" t="n">
        <v>1.86839553310759</v>
      </c>
      <c r="R134" s="86" t="n">
        <v>1.58728169568257</v>
      </c>
      <c r="S134" s="86" t="n">
        <v>2.87798805740358</v>
      </c>
    </row>
    <row r="135" customFormat="false" ht="15.75" hidden="false" customHeight="true" outlineLevel="0" collapsed="false">
      <c r="A135" s="49" t="str">
        <f aca="false">_2015</f>
        <v>2015 (p)</v>
      </c>
      <c r="B135" s="83" t="s">
        <v>30</v>
      </c>
      <c r="C135" s="84" t="n">
        <v>44.3502528678919</v>
      </c>
      <c r="D135" s="84" t="n">
        <v>44.1614962378192</v>
      </c>
      <c r="E135" s="84" t="n">
        <v>5.32795218124255</v>
      </c>
      <c r="F135" s="84" t="n">
        <v>1.32823999835533</v>
      </c>
      <c r="G135" s="84" t="n">
        <v>0.893348340939928</v>
      </c>
      <c r="H135" s="84" t="n">
        <v>3.93871037375108</v>
      </c>
      <c r="I135" s="122"/>
      <c r="J135" s="122"/>
      <c r="K135" s="122"/>
      <c r="L135" s="49" t="str">
        <f aca="false">_2015</f>
        <v>2015 (p)</v>
      </c>
      <c r="M135" s="83" t="s">
        <v>30</v>
      </c>
      <c r="N135" s="84" t="n">
        <v>44.3502528678919</v>
      </c>
      <c r="O135" s="84" t="n">
        <v>44.1614962378192</v>
      </c>
      <c r="P135" s="84" t="n">
        <v>5.32795218124255</v>
      </c>
      <c r="Q135" s="84" t="n">
        <v>1.32823999835533</v>
      </c>
      <c r="R135" s="84" t="n">
        <v>0.893348340939928</v>
      </c>
      <c r="S135" s="84" t="n">
        <v>3.93871037375108</v>
      </c>
    </row>
    <row r="136" customFormat="false" ht="15.75" hidden="false" customHeight="true" outlineLevel="0" collapsed="false">
      <c r="A136" s="49"/>
      <c r="B136" s="87" t="s">
        <v>31</v>
      </c>
      <c r="C136" s="86" t="n">
        <v>51.552703516018</v>
      </c>
      <c r="D136" s="86" t="n">
        <v>36.5118647805532</v>
      </c>
      <c r="E136" s="86" t="n">
        <v>5.87340405492946</v>
      </c>
      <c r="F136" s="86" t="n">
        <v>1.32948484110612</v>
      </c>
      <c r="G136" s="86" t="n">
        <v>1.24800033078962</v>
      </c>
      <c r="H136" s="86" t="n">
        <v>3.48454247660353</v>
      </c>
      <c r="I136" s="122"/>
      <c r="J136" s="122"/>
      <c r="K136" s="122"/>
      <c r="L136" s="49"/>
      <c r="M136" s="87" t="s">
        <v>31</v>
      </c>
      <c r="N136" s="86" t="n">
        <v>48.1532182354953</v>
      </c>
      <c r="O136" s="86" t="n">
        <v>40.1224149683792</v>
      </c>
      <c r="P136" s="86" t="n">
        <v>5.61595617969624</v>
      </c>
      <c r="Q136" s="86" t="n">
        <v>1.32889728767263</v>
      </c>
      <c r="R136" s="86" t="n">
        <v>1.08060810859983</v>
      </c>
      <c r="S136" s="86" t="n">
        <v>3.69890522015676</v>
      </c>
    </row>
    <row r="137" customFormat="false" ht="15.75" hidden="false" customHeight="true" outlineLevel="0" collapsed="false">
      <c r="A137" s="49"/>
      <c r="B137" s="83" t="s">
        <v>32</v>
      </c>
      <c r="C137" s="84" t="n">
        <v>51.820915828755</v>
      </c>
      <c r="D137" s="84" t="n">
        <v>35.8408572613248</v>
      </c>
      <c r="E137" s="84" t="n">
        <v>5.62503887218825</v>
      </c>
      <c r="F137" s="84" t="n">
        <v>2.35666096541239</v>
      </c>
      <c r="G137" s="84" t="n">
        <v>1.14174527486956</v>
      </c>
      <c r="H137" s="84" t="n">
        <v>3.21478179744998</v>
      </c>
      <c r="I137" s="122"/>
      <c r="J137" s="122"/>
      <c r="K137" s="122"/>
      <c r="L137" s="49"/>
      <c r="M137" s="83" t="s">
        <v>32</v>
      </c>
      <c r="N137" s="84" t="n">
        <v>49.4723102040055</v>
      </c>
      <c r="O137" s="84" t="n">
        <v>38.5825474519112</v>
      </c>
      <c r="P137" s="84" t="n">
        <v>5.61922278126685</v>
      </c>
      <c r="Q137" s="84" t="n">
        <v>1.69853376351636</v>
      </c>
      <c r="R137" s="84" t="n">
        <v>1.1025961659446</v>
      </c>
      <c r="S137" s="84" t="n">
        <v>3.52478963335544</v>
      </c>
    </row>
    <row r="138" customFormat="false" ht="15.75" hidden="false" customHeight="true" outlineLevel="0" collapsed="false">
      <c r="A138" s="63"/>
      <c r="B138" s="87" t="s">
        <v>33</v>
      </c>
      <c r="C138" s="86" t="n">
        <v>50.7016698930592</v>
      </c>
      <c r="D138" s="86" t="n">
        <v>38.5251141767061</v>
      </c>
      <c r="E138" s="86" t="n">
        <v>5.79387580581502</v>
      </c>
      <c r="F138" s="86" t="n">
        <v>1.29028135395719</v>
      </c>
      <c r="G138" s="86" t="n">
        <v>0.831530625669554</v>
      </c>
      <c r="H138" s="86" t="n">
        <v>2.85752814479298</v>
      </c>
      <c r="I138" s="122"/>
      <c r="J138" s="122"/>
      <c r="K138" s="122"/>
      <c r="L138" s="63"/>
      <c r="M138" s="87" t="s">
        <v>33</v>
      </c>
      <c r="N138" s="86" t="n">
        <v>49.7777581909559</v>
      </c>
      <c r="O138" s="86" t="n">
        <v>38.5682775206197</v>
      </c>
      <c r="P138" s="86" t="n">
        <v>5.66261725339575</v>
      </c>
      <c r="Q138" s="86" t="n">
        <v>1.59709894523019</v>
      </c>
      <c r="R138" s="86" t="n">
        <v>1.03524693988337</v>
      </c>
      <c r="S138" s="86" t="n">
        <v>3.35900114991507</v>
      </c>
    </row>
    <row r="139" customFormat="false" ht="15.75" hidden="false" customHeight="true" outlineLevel="0" collapsed="false">
      <c r="A139" s="49"/>
      <c r="B139" s="83" t="s">
        <v>34</v>
      </c>
      <c r="C139" s="84" t="n">
        <v>55.2854080908446</v>
      </c>
      <c r="D139" s="84" t="n">
        <v>32.5677832978472</v>
      </c>
      <c r="E139" s="84" t="n">
        <v>5.78675183345162</v>
      </c>
      <c r="F139" s="84" t="n">
        <v>1.80991246747102</v>
      </c>
      <c r="G139" s="84" t="n">
        <v>1.02212443813579</v>
      </c>
      <c r="H139" s="84" t="n">
        <v>3.52801987224982</v>
      </c>
      <c r="I139" s="122"/>
      <c r="J139" s="122"/>
      <c r="K139" s="122"/>
      <c r="L139" s="49"/>
      <c r="M139" s="83" t="s">
        <v>34</v>
      </c>
      <c r="N139" s="84" t="n">
        <v>50.8677513144526</v>
      </c>
      <c r="O139" s="84" t="n">
        <v>37.3807478919597</v>
      </c>
      <c r="P139" s="84" t="n">
        <v>5.68718414510246</v>
      </c>
      <c r="Q139" s="84" t="n">
        <v>1.63921586987972</v>
      </c>
      <c r="R139" s="84" t="n">
        <v>1.03264992719594</v>
      </c>
      <c r="S139" s="84" t="n">
        <v>3.39245085140949</v>
      </c>
    </row>
    <row r="140" customFormat="false" ht="15.75" hidden="false" customHeight="true" outlineLevel="0" collapsed="false">
      <c r="A140" s="63"/>
      <c r="B140" s="87" t="s">
        <v>35</v>
      </c>
      <c r="C140" s="86" t="n">
        <v>54.8350824513418</v>
      </c>
      <c r="D140" s="86" t="n">
        <v>33.8463550957308</v>
      </c>
      <c r="E140" s="86" t="n">
        <v>5.56994490030523</v>
      </c>
      <c r="F140" s="86" t="n">
        <v>1.40337237880049</v>
      </c>
      <c r="G140" s="86" t="n">
        <v>1.09064692591271</v>
      </c>
      <c r="H140" s="86" t="n">
        <v>3.25459824790899</v>
      </c>
      <c r="I140" s="122"/>
      <c r="J140" s="122"/>
      <c r="K140" s="122"/>
      <c r="L140" s="63"/>
      <c r="M140" s="87" t="s">
        <v>35</v>
      </c>
      <c r="N140" s="86" t="n">
        <v>51.498324474641</v>
      </c>
      <c r="O140" s="86" t="n">
        <v>36.8189865572069</v>
      </c>
      <c r="P140" s="86" t="n">
        <v>5.66854997554639</v>
      </c>
      <c r="Q140" s="86" t="n">
        <v>1.60173057552229</v>
      </c>
      <c r="R140" s="86" t="n">
        <v>1.0418680512951</v>
      </c>
      <c r="S140" s="86" t="n">
        <v>3.37054036578825</v>
      </c>
    </row>
    <row r="141" customFormat="false" ht="15.75" hidden="false" customHeight="true" outlineLevel="0" collapsed="false">
      <c r="A141" s="49"/>
      <c r="B141" s="83" t="s">
        <v>24</v>
      </c>
      <c r="C141" s="84" t="n">
        <v>50.0162719496845</v>
      </c>
      <c r="D141" s="84" t="n">
        <v>34.9733010414546</v>
      </c>
      <c r="E141" s="84" t="n">
        <v>8.1820489280121</v>
      </c>
      <c r="F141" s="84" t="n">
        <v>1.02303911997707</v>
      </c>
      <c r="G141" s="84" t="n">
        <v>1.48939643820024</v>
      </c>
      <c r="H141" s="84" t="n">
        <v>4.31594252267147</v>
      </c>
      <c r="I141" s="122"/>
      <c r="J141" s="122"/>
      <c r="K141" s="122"/>
      <c r="L141" s="49"/>
      <c r="M141" s="83" t="s">
        <v>24</v>
      </c>
      <c r="N141" s="84" t="n">
        <v>51.2621326313893</v>
      </c>
      <c r="O141" s="84" t="n">
        <v>36.5248432278123</v>
      </c>
      <c r="P141" s="84" t="n">
        <v>6.06912144018558</v>
      </c>
      <c r="Q141" s="84" t="n">
        <v>1.50950563797277</v>
      </c>
      <c r="R141" s="84" t="n">
        <v>1.11318978438528</v>
      </c>
      <c r="S141" s="84" t="n">
        <v>3.52120727825474</v>
      </c>
    </row>
    <row r="142" customFormat="false" ht="15.75" hidden="false" customHeight="true" outlineLevel="0" collapsed="false">
      <c r="A142" s="49"/>
      <c r="B142" s="85" t="s">
        <v>25</v>
      </c>
      <c r="C142" s="86" t="n">
        <v>51.8096301699972</v>
      </c>
      <c r="D142" s="86" t="n">
        <v>37.3164538286258</v>
      </c>
      <c r="E142" s="86" t="n">
        <v>5.38817396436124</v>
      </c>
      <c r="F142" s="86" t="n">
        <v>0.966557925279913</v>
      </c>
      <c r="G142" s="86" t="n">
        <v>1.03956902345863</v>
      </c>
      <c r="H142" s="86" t="n">
        <v>3.47961508827724</v>
      </c>
      <c r="I142" s="122"/>
      <c r="J142" s="122"/>
      <c r="K142" s="122"/>
      <c r="L142" s="49"/>
      <c r="M142" s="85" t="s">
        <v>25</v>
      </c>
      <c r="N142" s="86" t="n">
        <v>51.3382759296792</v>
      </c>
      <c r="O142" s="86" t="n">
        <v>36.6349365850545</v>
      </c>
      <c r="P142" s="86" t="n">
        <v>5.97441857283884</v>
      </c>
      <c r="Q142" s="86" t="n">
        <v>1.43399510737109</v>
      </c>
      <c r="R142" s="86" t="n">
        <v>1.1029509665564</v>
      </c>
      <c r="S142" s="86" t="n">
        <v>3.51542283849993</v>
      </c>
    </row>
    <row r="143" customFormat="false" ht="15.75" hidden="false" customHeight="true" outlineLevel="0" collapsed="false">
      <c r="A143" s="63"/>
      <c r="B143" s="83" t="s">
        <v>26</v>
      </c>
      <c r="C143" s="84" t="n">
        <v>53.3481889493574</v>
      </c>
      <c r="D143" s="84" t="n">
        <v>35.5028222737452</v>
      </c>
      <c r="E143" s="84" t="n">
        <v>6.0176991539778</v>
      </c>
      <c r="F143" s="84" t="n">
        <v>1.20944658797443</v>
      </c>
      <c r="G143" s="84" t="n">
        <v>1.26921807839014</v>
      </c>
      <c r="H143" s="84" t="n">
        <v>2.65262495655502</v>
      </c>
      <c r="I143" s="122"/>
      <c r="J143" s="122"/>
      <c r="K143" s="122"/>
      <c r="L143" s="63"/>
      <c r="M143" s="83" t="s">
        <v>26</v>
      </c>
      <c r="N143" s="84" t="n">
        <v>51.5688022101398</v>
      </c>
      <c r="O143" s="84" t="n">
        <v>36.5050891246484</v>
      </c>
      <c r="P143" s="84" t="n">
        <v>5.97938262416268</v>
      </c>
      <c r="Q143" s="84" t="n">
        <v>1.40824059239823</v>
      </c>
      <c r="R143" s="84" t="n">
        <v>1.12202091559334</v>
      </c>
      <c r="S143" s="84" t="n">
        <v>3.41646453305749</v>
      </c>
    </row>
    <row r="144" customFormat="false" ht="15.75" hidden="false" customHeight="true" outlineLevel="0" collapsed="false">
      <c r="A144" s="63"/>
      <c r="B144" s="85" t="s">
        <v>27</v>
      </c>
      <c r="C144" s="86" t="n">
        <v>51.9902636124799</v>
      </c>
      <c r="D144" s="86" t="n">
        <v>37.3919384069504</v>
      </c>
      <c r="E144" s="86" t="n">
        <v>6.4808561569706</v>
      </c>
      <c r="F144" s="86" t="n">
        <v>1.0135689759816</v>
      </c>
      <c r="G144" s="86" t="n">
        <v>0.900679509870083</v>
      </c>
      <c r="H144" s="86" t="n">
        <v>2.22269333774739</v>
      </c>
      <c r="I144" s="122"/>
      <c r="J144" s="122"/>
      <c r="K144" s="122"/>
      <c r="L144" s="63"/>
      <c r="M144" s="85" t="s">
        <v>27</v>
      </c>
      <c r="N144" s="86" t="n">
        <v>51.6135850952427</v>
      </c>
      <c r="O144" s="86" t="n">
        <v>36.5993223552417</v>
      </c>
      <c r="P144" s="86" t="n">
        <v>6.03266729383156</v>
      </c>
      <c r="Q144" s="86" t="n">
        <v>1.36630428802202</v>
      </c>
      <c r="R144" s="86" t="n">
        <v>1.09850201994601</v>
      </c>
      <c r="S144" s="86" t="n">
        <v>3.28961894771591</v>
      </c>
    </row>
    <row r="145" customFormat="false" ht="15.75" hidden="false" customHeight="true" outlineLevel="0" collapsed="false">
      <c r="A145" s="49"/>
      <c r="B145" s="83" t="s">
        <v>28</v>
      </c>
      <c r="C145" s="84" t="n">
        <v>49.8043535802027</v>
      </c>
      <c r="D145" s="84" t="n">
        <v>39.3288783510228</v>
      </c>
      <c r="E145" s="84" t="n">
        <v>6.7862391374856</v>
      </c>
      <c r="F145" s="84" t="n">
        <v>1.28994292403416</v>
      </c>
      <c r="G145" s="84" t="n">
        <v>0.686350605243831</v>
      </c>
      <c r="H145" s="84" t="n">
        <v>2.10423540201089</v>
      </c>
      <c r="I145" s="122"/>
      <c r="J145" s="122"/>
      <c r="K145" s="122"/>
      <c r="L145" s="49"/>
      <c r="M145" s="83" t="s">
        <v>28</v>
      </c>
      <c r="N145" s="84" t="n">
        <v>51.4183398541613</v>
      </c>
      <c r="O145" s="84" t="n">
        <v>36.8938854412874</v>
      </c>
      <c r="P145" s="84" t="n">
        <v>6.11398984158914</v>
      </c>
      <c r="Q145" s="84" t="n">
        <v>1.35806366607996</v>
      </c>
      <c r="R145" s="84" t="n">
        <v>1.05402423937641</v>
      </c>
      <c r="S145" s="84" t="n">
        <v>3.16169695750566</v>
      </c>
    </row>
    <row r="146" customFormat="false" ht="15.75" hidden="false" customHeight="true" outlineLevel="0" collapsed="false">
      <c r="A146" s="49"/>
      <c r="B146" s="85" t="s">
        <v>29</v>
      </c>
      <c r="C146" s="86" t="n">
        <v>39.1606123566769</v>
      </c>
      <c r="D146" s="86" t="n">
        <v>50.8396184992554</v>
      </c>
      <c r="E146" s="86" t="n">
        <v>5.68804573663412</v>
      </c>
      <c r="F146" s="86" t="n">
        <v>0.766821928597618</v>
      </c>
      <c r="G146" s="86" t="n">
        <v>0.98254548088196</v>
      </c>
      <c r="H146" s="86" t="n">
        <v>2.56235599795398</v>
      </c>
      <c r="I146" s="122"/>
      <c r="J146" s="122"/>
      <c r="K146" s="122"/>
      <c r="L146" s="49"/>
      <c r="M146" s="85" t="s">
        <v>29</v>
      </c>
      <c r="N146" s="86" t="n">
        <v>50.417823185452</v>
      </c>
      <c r="O146" s="86" t="n">
        <v>38.0321827630977</v>
      </c>
      <c r="P146" s="86" t="n">
        <v>6.07922286075738</v>
      </c>
      <c r="Q146" s="86" t="n">
        <v>1.30980454025838</v>
      </c>
      <c r="R146" s="86" t="n">
        <v>1.04818990431333</v>
      </c>
      <c r="S146" s="86" t="n">
        <v>3.11277674612107</v>
      </c>
    </row>
    <row r="147" customFormat="false" ht="15.75" hidden="false" customHeight="true" outlineLevel="0" collapsed="false">
      <c r="A147" s="49" t="str">
        <f aca="false">_2016</f>
        <v>2016 (p)</v>
      </c>
      <c r="B147" s="128" t="s">
        <v>30</v>
      </c>
      <c r="C147" s="84" t="n">
        <v>39.2470818913869</v>
      </c>
      <c r="D147" s="84" t="n">
        <v>50.3479902129193</v>
      </c>
      <c r="E147" s="84" t="n">
        <v>5.61250115216062</v>
      </c>
      <c r="F147" s="84" t="n">
        <v>0.863110749868025</v>
      </c>
      <c r="G147" s="84" t="n">
        <v>1.17596215885572</v>
      </c>
      <c r="H147" s="84" t="n">
        <v>2.7533538348095</v>
      </c>
      <c r="I147" s="122"/>
      <c r="J147" s="122"/>
      <c r="K147" s="122"/>
      <c r="L147" s="49" t="str">
        <f aca="false">_2016</f>
        <v>2016 (p)</v>
      </c>
      <c r="M147" s="83" t="s">
        <v>30</v>
      </c>
      <c r="N147" s="84" t="n">
        <v>39.2470818913869</v>
      </c>
      <c r="O147" s="84" t="n">
        <v>50.3479902129193</v>
      </c>
      <c r="P147" s="84" t="n">
        <v>5.61250115216062</v>
      </c>
      <c r="Q147" s="84" t="n">
        <v>0.863110749868025</v>
      </c>
      <c r="R147" s="84" t="n">
        <v>1.17596215885572</v>
      </c>
      <c r="S147" s="84" t="n">
        <v>2.7533538348095</v>
      </c>
    </row>
    <row r="148" customFormat="false" ht="15.75" hidden="false" customHeight="true" outlineLevel="0" collapsed="false">
      <c r="B148" s="85" t="s">
        <v>31</v>
      </c>
      <c r="C148" s="86" t="n">
        <v>47.9196851697802</v>
      </c>
      <c r="D148" s="86" t="n">
        <v>39.7534545126041</v>
      </c>
      <c r="E148" s="86" t="n">
        <v>8.26192940786774</v>
      </c>
      <c r="F148" s="86" t="n">
        <v>0.446543981751591</v>
      </c>
      <c r="G148" s="86" t="n">
        <v>0.941441729684153</v>
      </c>
      <c r="H148" s="86" t="n">
        <v>2.67694519831217</v>
      </c>
      <c r="I148" s="122"/>
      <c r="J148" s="122"/>
      <c r="K148" s="122"/>
      <c r="M148" s="87" t="s">
        <v>31</v>
      </c>
      <c r="N148" s="86" t="n">
        <v>43.8153956883031</v>
      </c>
      <c r="O148" s="86" t="n">
        <v>44.7672940761259</v>
      </c>
      <c r="P148" s="86" t="n">
        <v>7.0080936018511</v>
      </c>
      <c r="Q148" s="86" t="n">
        <v>0.643683243151072</v>
      </c>
      <c r="R148" s="86" t="n">
        <v>1.05242798141763</v>
      </c>
      <c r="S148" s="86" t="n">
        <v>2.7131054091512</v>
      </c>
    </row>
    <row r="149" customFormat="false" ht="15.75" hidden="false" customHeight="true" outlineLevel="0" collapsed="false">
      <c r="B149" s="128" t="s">
        <v>32</v>
      </c>
      <c r="C149" s="84" t="n">
        <v>47.1781363428163</v>
      </c>
      <c r="D149" s="84" t="n">
        <v>41.646152247297</v>
      </c>
      <c r="E149" s="84" t="n">
        <v>6.99415706637003</v>
      </c>
      <c r="F149" s="84" t="n">
        <v>0.775920800920705</v>
      </c>
      <c r="G149" s="84" t="n">
        <v>0.847437076839581</v>
      </c>
      <c r="H149" s="84" t="n">
        <v>2.55819646575648</v>
      </c>
      <c r="I149" s="122"/>
      <c r="J149" s="122"/>
      <c r="K149" s="122"/>
      <c r="M149" s="83" t="s">
        <v>32</v>
      </c>
      <c r="N149" s="84" t="n">
        <v>44.9586835045475</v>
      </c>
      <c r="O149" s="84" t="n">
        <v>43.7061466989466</v>
      </c>
      <c r="P149" s="84" t="n">
        <v>7.00335536216711</v>
      </c>
      <c r="Q149" s="84" t="n">
        <v>0.688642282274422</v>
      </c>
      <c r="R149" s="84" t="n">
        <v>0.982733756461428</v>
      </c>
      <c r="S149" s="84" t="n">
        <v>2.66043839560296</v>
      </c>
    </row>
    <row r="150" customFormat="false" ht="15.75" hidden="false" customHeight="true" outlineLevel="0" collapsed="false">
      <c r="B150" s="85" t="s">
        <v>33</v>
      </c>
      <c r="C150" s="86" t="n">
        <v>51.5255651542979</v>
      </c>
      <c r="D150" s="86" t="n">
        <v>37.5902319570097</v>
      </c>
      <c r="E150" s="86" t="n">
        <v>6.58836360338299</v>
      </c>
      <c r="F150" s="86" t="n">
        <v>0.851679024102669</v>
      </c>
      <c r="G150" s="86" t="n">
        <v>0.858581048908238</v>
      </c>
      <c r="H150" s="86" t="n">
        <v>2.58557921229848</v>
      </c>
      <c r="I150" s="122"/>
      <c r="J150" s="122"/>
      <c r="K150" s="122"/>
      <c r="M150" s="87" t="s">
        <v>33</v>
      </c>
      <c r="N150" s="86" t="n">
        <v>46.4293318032021</v>
      </c>
      <c r="O150" s="86" t="n">
        <v>42.3364921064525</v>
      </c>
      <c r="P150" s="86" t="n">
        <v>6.91041826407966</v>
      </c>
      <c r="Q150" s="86" t="n">
        <v>0.725154240274611</v>
      </c>
      <c r="R150" s="86" t="n">
        <v>0.954929849238066</v>
      </c>
      <c r="S150" s="86" t="n">
        <v>2.64367373675311</v>
      </c>
    </row>
    <row r="151" customFormat="false" ht="15.75" hidden="false" customHeight="true" outlineLevel="0" collapsed="false">
      <c r="B151" s="128" t="s">
        <v>34</v>
      </c>
      <c r="C151" s="84" t="n">
        <v>50.7584143238462</v>
      </c>
      <c r="D151" s="84" t="n">
        <v>38.685908319185</v>
      </c>
      <c r="E151" s="84" t="n">
        <v>5.99123029825007</v>
      </c>
      <c r="F151" s="84" t="n">
        <v>0.842470667397476</v>
      </c>
      <c r="G151" s="84" t="n">
        <v>0.91641155212135</v>
      </c>
      <c r="H151" s="84" t="n">
        <v>2.80556483919985</v>
      </c>
      <c r="I151" s="122"/>
      <c r="J151" s="122"/>
      <c r="K151" s="122"/>
      <c r="M151" s="83" t="s">
        <v>34</v>
      </c>
      <c r="N151" s="84" t="n">
        <v>47.2328269402866</v>
      </c>
      <c r="O151" s="84" t="n">
        <v>41.6589290647222</v>
      </c>
      <c r="P151" s="84" t="n">
        <v>6.73981327859172</v>
      </c>
      <c r="Q151" s="84" t="n">
        <v>0.746928641257689</v>
      </c>
      <c r="R151" s="84" t="n">
        <v>0.947780698286457</v>
      </c>
      <c r="S151" s="84" t="n">
        <v>2.67372137685534</v>
      </c>
    </row>
    <row r="152" customFormat="false" ht="15.75" hidden="false" customHeight="true" outlineLevel="0" collapsed="false">
      <c r="B152" s="85" t="s">
        <v>35</v>
      </c>
      <c r="C152" s="86" t="n">
        <v>50.302823179792</v>
      </c>
      <c r="D152" s="86" t="n">
        <v>37.8707917639567</v>
      </c>
      <c r="E152" s="86" t="n">
        <v>6.18711101676926</v>
      </c>
      <c r="F152" s="86" t="n">
        <v>0.999855656973042</v>
      </c>
      <c r="G152" s="86" t="n">
        <v>1.596943324135</v>
      </c>
      <c r="H152" s="86" t="n">
        <v>3.04247505837402</v>
      </c>
      <c r="I152" s="122"/>
      <c r="J152" s="122"/>
      <c r="K152" s="122"/>
      <c r="M152" s="87" t="s">
        <v>35</v>
      </c>
      <c r="N152" s="86" t="n">
        <v>47.733398448316</v>
      </c>
      <c r="O152" s="86" t="n">
        <v>41.0412626399672</v>
      </c>
      <c r="P152" s="86" t="n">
        <v>6.64969362270044</v>
      </c>
      <c r="Q152" s="86" t="n">
        <v>0.788169101440928</v>
      </c>
      <c r="R152" s="86" t="n">
        <v>1.05362848741264</v>
      </c>
      <c r="S152" s="86" t="n">
        <v>2.73384770016281</v>
      </c>
    </row>
    <row r="153" customFormat="false" ht="15.75" hidden="false" customHeight="true" outlineLevel="0" collapsed="false">
      <c r="B153" s="128" t="s">
        <v>24</v>
      </c>
      <c r="C153" s="84" t="n">
        <v>45.6793936470397</v>
      </c>
      <c r="D153" s="84" t="n">
        <v>42.2601460813736</v>
      </c>
      <c r="E153" s="84" t="n">
        <v>6.33450585478094</v>
      </c>
      <c r="F153" s="84" t="n">
        <v>0.773778777646391</v>
      </c>
      <c r="G153" s="84" t="n">
        <v>1.24633195732819</v>
      </c>
      <c r="H153" s="84" t="n">
        <v>3.70584368183118</v>
      </c>
      <c r="I153" s="122"/>
      <c r="J153" s="122"/>
      <c r="K153" s="122"/>
      <c r="M153" s="83" t="s">
        <v>24</v>
      </c>
      <c r="N153" s="84" t="n">
        <v>47.4468040243567</v>
      </c>
      <c r="O153" s="84" t="n">
        <v>41.2113329326687</v>
      </c>
      <c r="P153" s="84" t="n">
        <v>6.60571560632494</v>
      </c>
      <c r="Q153" s="84" t="n">
        <v>0.786161225628798</v>
      </c>
      <c r="R153" s="84" t="n">
        <v>1.0805163213267</v>
      </c>
      <c r="S153" s="84" t="n">
        <v>2.86946988969412</v>
      </c>
    </row>
    <row r="154" customFormat="false" ht="15.75" hidden="false" customHeight="true" outlineLevel="0" collapsed="false">
      <c r="B154" s="85" t="s">
        <v>25</v>
      </c>
      <c r="C154" s="86" t="n">
        <v>47.4225727746313</v>
      </c>
      <c r="D154" s="86" t="n">
        <v>38.8652249730736</v>
      </c>
      <c r="E154" s="86" t="n">
        <v>8.95875310478228</v>
      </c>
      <c r="F154" s="86" t="n">
        <v>0.664903321292762</v>
      </c>
      <c r="G154" s="86" t="n">
        <v>1.15416938373277</v>
      </c>
      <c r="H154" s="86" t="n">
        <v>2.93437644248734</v>
      </c>
      <c r="I154" s="122"/>
      <c r="J154" s="122"/>
      <c r="K154" s="122"/>
      <c r="M154" s="85" t="s">
        <v>25</v>
      </c>
      <c r="N154" s="86" t="n">
        <v>47.4434152746917</v>
      </c>
      <c r="O154" s="86" t="n">
        <v>40.8832288252692</v>
      </c>
      <c r="P154" s="86" t="n">
        <v>6.93478881241985</v>
      </c>
      <c r="Q154" s="86" t="n">
        <v>0.76920326071308</v>
      </c>
      <c r="R154" s="86" t="n">
        <v>1.09081673064893</v>
      </c>
      <c r="S154" s="86" t="n">
        <v>2.87854709625723</v>
      </c>
    </row>
    <row r="155" customFormat="false" ht="15.75" hidden="false" customHeight="true" outlineLevel="0" collapsed="false">
      <c r="B155" s="88" t="s">
        <v>26</v>
      </c>
      <c r="C155" s="89" t="n">
        <v>48.9920746170035</v>
      </c>
      <c r="D155" s="89" t="n">
        <v>36.3157892726599</v>
      </c>
      <c r="E155" s="89" t="n">
        <v>9.96089253180656</v>
      </c>
      <c r="F155" s="89" t="n">
        <v>0.885408510524526</v>
      </c>
      <c r="G155" s="89" t="n">
        <v>0.931986845773957</v>
      </c>
      <c r="H155" s="89" t="n">
        <v>2.91384822223156</v>
      </c>
      <c r="I155" s="122"/>
      <c r="J155" s="122"/>
      <c r="K155" s="122"/>
      <c r="M155" s="88" t="s">
        <v>26</v>
      </c>
      <c r="N155" s="89" t="n">
        <v>47.6265804143364</v>
      </c>
      <c r="O155" s="89" t="n">
        <v>40.3430224153664</v>
      </c>
      <c r="P155" s="89" t="n">
        <v>7.29269625868471</v>
      </c>
      <c r="Q155" s="89" t="n">
        <v>0.782947245737827</v>
      </c>
      <c r="R155" s="89" t="n">
        <v>1.07203138693386</v>
      </c>
      <c r="S155" s="89" t="n">
        <v>2.88272227894076</v>
      </c>
    </row>
    <row r="156" customFormat="false" ht="12.75" hidden="false" customHeight="false" outlineLevel="0" collapsed="false">
      <c r="B156" s="85"/>
      <c r="C156" s="86"/>
      <c r="D156" s="86"/>
      <c r="E156" s="86"/>
      <c r="F156" s="86"/>
      <c r="G156" s="86"/>
      <c r="H156" s="86"/>
      <c r="I156" s="122"/>
      <c r="J156" s="122"/>
      <c r="K156" s="122"/>
      <c r="M156" s="85"/>
      <c r="N156" s="86"/>
      <c r="O156" s="86"/>
      <c r="P156" s="86"/>
      <c r="Q156" s="86"/>
      <c r="R156" s="86"/>
      <c r="S156" s="86"/>
    </row>
    <row r="157" customFormat="false" ht="12" hidden="false" customHeight="false" outlineLevel="0" collapsed="false">
      <c r="B157" s="85" t="s">
        <v>42</v>
      </c>
      <c r="C157" s="86"/>
      <c r="D157" s="86"/>
      <c r="E157" s="86"/>
      <c r="F157" s="86"/>
      <c r="G157" s="86"/>
      <c r="H157" s="86"/>
      <c r="I157" s="103"/>
      <c r="J157" s="103"/>
      <c r="K157" s="103"/>
      <c r="M157" s="85"/>
      <c r="N157" s="86"/>
      <c r="O157" s="86"/>
      <c r="P157" s="86"/>
      <c r="Q157" s="86"/>
      <c r="R157" s="86"/>
      <c r="S157" s="86"/>
    </row>
    <row r="158" customFormat="false" ht="5.25" hidden="false" customHeight="true" outlineLevel="0" collapsed="false">
      <c r="B158" s="121"/>
      <c r="C158" s="103"/>
      <c r="D158" s="103"/>
      <c r="E158" s="103"/>
      <c r="F158" s="103"/>
      <c r="G158" s="103"/>
      <c r="H158" s="103"/>
      <c r="I158" s="103"/>
      <c r="J158" s="103"/>
      <c r="K158" s="103"/>
      <c r="M158" s="121"/>
      <c r="N158" s="103"/>
      <c r="O158" s="103"/>
      <c r="P158" s="103"/>
      <c r="Q158" s="103"/>
      <c r="R158" s="103"/>
      <c r="S158" s="103"/>
    </row>
    <row r="159" customFormat="false" ht="12" hidden="false" customHeight="false" outlineLevel="0" collapsed="false">
      <c r="B159" s="121" t="s">
        <v>44</v>
      </c>
      <c r="C159" s="103"/>
      <c r="D159" s="103"/>
      <c r="E159" s="103"/>
      <c r="F159" s="103"/>
      <c r="G159" s="103"/>
      <c r="H159" s="103"/>
      <c r="I159" s="103"/>
      <c r="J159" s="103"/>
      <c r="K159" s="103"/>
      <c r="M159" s="121"/>
      <c r="N159" s="103"/>
      <c r="O159" s="103"/>
      <c r="P159" s="103"/>
      <c r="Q159" s="103"/>
      <c r="R159" s="103"/>
      <c r="S159" s="103"/>
    </row>
    <row r="160" customFormat="false" ht="5.25" hidden="false" customHeight="true" outlineLevel="0" collapsed="false">
      <c r="B160" s="121"/>
      <c r="C160" s="103"/>
      <c r="D160" s="103"/>
      <c r="E160" s="103"/>
      <c r="F160" s="103"/>
      <c r="G160" s="103"/>
      <c r="H160" s="103"/>
      <c r="I160" s="103"/>
      <c r="J160" s="103"/>
      <c r="K160" s="103"/>
      <c r="M160" s="120"/>
      <c r="N160" s="117"/>
      <c r="O160" s="117"/>
      <c r="P160" s="117"/>
      <c r="Q160" s="117"/>
      <c r="R160" s="117"/>
      <c r="S160" s="117"/>
    </row>
    <row r="161" customFormat="false" ht="12" hidden="false" customHeight="false" outlineLevel="0" collapsed="false">
      <c r="B161" s="121" t="s">
        <v>77</v>
      </c>
      <c r="C161" s="103"/>
      <c r="D161" s="103"/>
      <c r="E161" s="103"/>
      <c r="F161" s="103"/>
      <c r="G161" s="103"/>
    </row>
    <row r="162" s="14" customFormat="true" ht="12" hidden="false" customHeight="false" outlineLevel="0" collapsed="false">
      <c r="B162" s="14" t="s">
        <v>78</v>
      </c>
      <c r="H162" s="30"/>
      <c r="I162" s="30"/>
      <c r="J162" s="30"/>
      <c r="K162" s="30"/>
      <c r="L162" s="103"/>
      <c r="M162" s="103"/>
      <c r="N162" s="103"/>
      <c r="O162" s="103"/>
      <c r="P162" s="103"/>
      <c r="Q162" s="103"/>
      <c r="R162" s="30"/>
      <c r="S162" s="30"/>
    </row>
    <row r="163" s="2" customFormat="true" ht="24" hidden="false" customHeight="true" outlineLevel="0" collapsed="false">
      <c r="B163" s="129" t="str">
        <f aca="false">+Contenido!A24</f>
        <v>Fecha de actualización: 22 de noviembre de 2016</v>
      </c>
      <c r="C163" s="129"/>
      <c r="D163" s="129"/>
      <c r="E163" s="129"/>
      <c r="F163" s="129"/>
      <c r="G163" s="11"/>
      <c r="H163" s="11"/>
      <c r="I163" s="11"/>
      <c r="J163" s="11"/>
      <c r="K163" s="11"/>
    </row>
    <row r="164" customFormat="false" ht="12" hidden="false" customHeight="false" outlineLevel="0" collapsed="false">
      <c r="B164" s="121"/>
      <c r="C164" s="103"/>
      <c r="D164" s="103"/>
      <c r="E164" s="103"/>
      <c r="F164" s="103"/>
      <c r="G164" s="103"/>
      <c r="H164" s="103"/>
      <c r="I164" s="103"/>
      <c r="J164" s="103"/>
      <c r="K164" s="103"/>
    </row>
    <row r="165" customFormat="false" ht="12" hidden="false" customHeight="false" outlineLevel="0" collapsed="false">
      <c r="B165" s="121"/>
      <c r="C165" s="103"/>
      <c r="D165" s="103"/>
      <c r="E165" s="103"/>
      <c r="F165" s="103"/>
      <c r="G165" s="103"/>
      <c r="H165" s="103"/>
      <c r="I165" s="103"/>
      <c r="J165" s="103"/>
      <c r="K165" s="103"/>
    </row>
    <row r="166" customFormat="false" ht="12" hidden="false" customHeight="false" outlineLevel="0" collapsed="false">
      <c r="B166" s="121"/>
      <c r="C166" s="103"/>
      <c r="D166" s="103"/>
      <c r="E166" s="103"/>
      <c r="F166" s="103"/>
      <c r="G166" s="103"/>
      <c r="H166" s="103"/>
      <c r="I166" s="103"/>
      <c r="J166" s="103"/>
      <c r="K166" s="103"/>
    </row>
    <row r="167" customFormat="false" ht="12" hidden="false" customHeight="false" outlineLevel="0" collapsed="false">
      <c r="B167" s="121"/>
      <c r="C167" s="103"/>
      <c r="D167" s="103"/>
      <c r="E167" s="103"/>
      <c r="F167" s="103"/>
      <c r="G167" s="103"/>
      <c r="H167" s="103"/>
      <c r="I167" s="103"/>
      <c r="J167" s="103"/>
      <c r="K167" s="103"/>
    </row>
    <row r="168" customFormat="false" ht="12" hidden="false" customHeight="false" outlineLevel="0" collapsed="false">
      <c r="B168" s="121"/>
      <c r="C168" s="103"/>
      <c r="D168" s="103"/>
      <c r="E168" s="103"/>
      <c r="F168" s="103"/>
      <c r="G168" s="103"/>
      <c r="H168" s="103"/>
      <c r="I168" s="103"/>
      <c r="J168" s="103"/>
      <c r="K168" s="103"/>
    </row>
    <row r="169" s="107" customFormat="true" ht="12" hidden="false" customHeight="false" outlineLevel="0" collapsed="false">
      <c r="L169" s="106"/>
      <c r="M169" s="106"/>
      <c r="N169" s="106"/>
      <c r="O169" s="106"/>
      <c r="P169" s="106"/>
      <c r="Q169" s="106"/>
      <c r="R169" s="106"/>
      <c r="S169" s="106"/>
    </row>
    <row r="170" s="107" customFormat="true" ht="12" hidden="false" customHeight="false" outlineLevel="0" collapsed="false">
      <c r="L170" s="106"/>
      <c r="M170" s="106"/>
      <c r="N170" s="106"/>
      <c r="O170" s="106"/>
      <c r="P170" s="106"/>
      <c r="Q170" s="106"/>
      <c r="R170" s="106"/>
      <c r="S170" s="106"/>
    </row>
    <row r="171" s="107" customFormat="true" ht="12" hidden="false" customHeight="false" outlineLevel="0" collapsed="false">
      <c r="L171" s="106"/>
      <c r="M171" s="106"/>
      <c r="N171" s="106"/>
      <c r="O171" s="106"/>
      <c r="P171" s="106"/>
      <c r="Q171" s="106"/>
      <c r="R171" s="106"/>
      <c r="S171" s="106"/>
    </row>
  </sheetData>
  <mergeCells count="7">
    <mergeCell ref="B4:F4"/>
    <mergeCell ref="B5:D5"/>
    <mergeCell ref="B6:D6"/>
    <mergeCell ref="M6:N6"/>
    <mergeCell ref="B7:H7"/>
    <mergeCell ref="M7:S7"/>
    <mergeCell ref="B163:F16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130" width="7.56"/>
    <col collapsed="false" customWidth="true" hidden="false" outlineLevel="0" max="2" min="2" style="131" width="21.56"/>
    <col collapsed="false" customWidth="true" hidden="false" outlineLevel="0" max="4" min="3" style="132" width="12.7"/>
    <col collapsed="false" customWidth="true" hidden="false" outlineLevel="0" max="5" min="5" style="132" width="14.41"/>
    <col collapsed="false" customWidth="false" hidden="false" outlineLevel="0" max="257" min="6" style="130" width="9.14"/>
  </cols>
  <sheetData>
    <row r="1" s="2" customFormat="true" ht="30" hidden="false" customHeight="true" outlineLevel="0" collapsed="false">
      <c r="B1" s="1"/>
      <c r="C1" s="1"/>
      <c r="D1" s="1"/>
      <c r="F1" s="3"/>
    </row>
    <row r="2" s="2" customFormat="true" ht="30" hidden="false" customHeight="true" outlineLevel="0" collapsed="false">
      <c r="B2" s="1"/>
      <c r="C2" s="1"/>
      <c r="D2" s="1"/>
      <c r="E2" s="3"/>
      <c r="F2" s="3"/>
    </row>
    <row r="3" s="2" customFormat="true" ht="30" hidden="false" customHeight="true" outlineLevel="0" collapsed="false">
      <c r="B3" s="1"/>
      <c r="C3" s="1"/>
      <c r="D3" s="1"/>
      <c r="E3" s="3"/>
      <c r="F3" s="3"/>
    </row>
    <row r="4" s="2" customFormat="true" ht="15" hidden="false" customHeight="true" outlineLevel="0" collapsed="false">
      <c r="B4" s="73" t="s">
        <v>17</v>
      </c>
      <c r="C4" s="73"/>
      <c r="D4" s="73"/>
      <c r="E4" s="73"/>
      <c r="F4" s="3"/>
    </row>
    <row r="5" s="133" customFormat="true" ht="15" hidden="false" customHeight="true" outlineLevel="0" collapsed="false">
      <c r="B5" s="134" t="s">
        <v>87</v>
      </c>
      <c r="C5" s="135"/>
      <c r="D5" s="135"/>
      <c r="E5" s="135"/>
    </row>
    <row r="6" s="133" customFormat="true" ht="15" hidden="false" customHeight="true" outlineLevel="0" collapsed="false">
      <c r="B6" s="18" t="str">
        <f aca="false">+'Motivo de viaje no residentes'!B6:D6</f>
        <v>Julio 2004 - Septiembre 2016</v>
      </c>
      <c r="C6" s="18"/>
      <c r="D6" s="18"/>
      <c r="E6" s="18"/>
      <c r="F6" s="18"/>
    </row>
    <row r="7" s="133" customFormat="true" ht="15" hidden="false" customHeight="true" outlineLevel="0" collapsed="false">
      <c r="B7" s="136" t="s">
        <v>88</v>
      </c>
      <c r="C7" s="135"/>
      <c r="D7" s="135"/>
      <c r="E7" s="135"/>
    </row>
    <row r="8" customFormat="false" ht="12.75" hidden="false" customHeight="false" outlineLevel="0" collapsed="false">
      <c r="B8" s="137"/>
      <c r="C8" s="138"/>
      <c r="D8" s="138"/>
      <c r="E8" s="138"/>
    </row>
    <row r="9" s="139" customFormat="true" ht="33.75" hidden="false" customHeight="true" outlineLevel="0" collapsed="false">
      <c r="B9" s="140" t="s">
        <v>89</v>
      </c>
      <c r="C9" s="141" t="s">
        <v>90</v>
      </c>
      <c r="D9" s="141" t="s">
        <v>91</v>
      </c>
      <c r="E9" s="141" t="s">
        <v>92</v>
      </c>
    </row>
    <row r="10" s="139" customFormat="true" ht="15" hidden="false" customHeight="true" outlineLevel="0" collapsed="false">
      <c r="A10" s="49" t="n">
        <v>2004</v>
      </c>
      <c r="B10" s="83" t="s">
        <v>24</v>
      </c>
      <c r="C10" s="77" t="n">
        <v>97.5682885381613</v>
      </c>
      <c r="D10" s="77" t="n">
        <v>102.553357762591</v>
      </c>
      <c r="E10" s="77" t="n">
        <v>98.6330937616357</v>
      </c>
    </row>
    <row r="11" s="139" customFormat="true" ht="15" hidden="false" customHeight="true" outlineLevel="0" collapsed="false">
      <c r="A11" s="49"/>
      <c r="B11" s="87" t="s">
        <v>25</v>
      </c>
      <c r="C11" s="78" t="n">
        <v>95.8658387043013</v>
      </c>
      <c r="D11" s="78" t="n">
        <v>100.357097733433</v>
      </c>
      <c r="E11" s="78" t="n">
        <v>96.5064893789563</v>
      </c>
    </row>
    <row r="12" s="139" customFormat="true" ht="15" hidden="false" customHeight="true" outlineLevel="0" collapsed="false">
      <c r="A12" s="49"/>
      <c r="B12" s="83" t="s">
        <v>26</v>
      </c>
      <c r="C12" s="77" t="n">
        <v>84.5556148352512</v>
      </c>
      <c r="D12" s="77" t="n">
        <v>88.7001295826913</v>
      </c>
      <c r="E12" s="77" t="n">
        <v>96.8755267705515</v>
      </c>
    </row>
    <row r="13" s="139" customFormat="true" ht="15" hidden="false" customHeight="true" outlineLevel="0" collapsed="false">
      <c r="A13" s="49"/>
      <c r="B13" s="87" t="s">
        <v>27</v>
      </c>
      <c r="C13" s="78" t="n">
        <v>91.5257702014845</v>
      </c>
      <c r="D13" s="78" t="n">
        <v>95.9617106264611</v>
      </c>
      <c r="E13" s="78" t="n">
        <v>96.2755768730866</v>
      </c>
    </row>
    <row r="14" s="139" customFormat="true" ht="15" hidden="false" customHeight="true" outlineLevel="0" collapsed="false">
      <c r="A14" s="49"/>
      <c r="B14" s="83" t="s">
        <v>28</v>
      </c>
      <c r="C14" s="77" t="n">
        <v>91.549775080796</v>
      </c>
      <c r="D14" s="77" t="n">
        <v>96.8215984243725</v>
      </c>
      <c r="E14" s="77" t="n">
        <v>96.8800249302653</v>
      </c>
    </row>
    <row r="15" s="139" customFormat="true" ht="15" hidden="false" customHeight="true" outlineLevel="0" collapsed="false">
      <c r="A15" s="49"/>
      <c r="B15" s="87" t="s">
        <v>29</v>
      </c>
      <c r="C15" s="78" t="n">
        <v>98.5335014230974</v>
      </c>
      <c r="D15" s="78" t="n">
        <v>104.188121375203</v>
      </c>
      <c r="E15" s="78" t="n">
        <v>98.1408719997616</v>
      </c>
    </row>
    <row r="16" s="139" customFormat="true" ht="15" hidden="false" customHeight="true" outlineLevel="0" collapsed="false">
      <c r="A16" s="49" t="n">
        <v>2005</v>
      </c>
      <c r="B16" s="83" t="s">
        <v>30</v>
      </c>
      <c r="C16" s="77" t="n">
        <v>108.17594694915</v>
      </c>
      <c r="D16" s="77" t="n">
        <v>112.209558830347</v>
      </c>
      <c r="E16" s="77" t="n">
        <v>99.8869780799761</v>
      </c>
    </row>
    <row r="17" s="139" customFormat="true" ht="15" hidden="false" customHeight="true" outlineLevel="0" collapsed="false">
      <c r="A17" s="49"/>
      <c r="B17" s="87" t="s">
        <v>31</v>
      </c>
      <c r="C17" s="78" t="n">
        <v>86.3725515540881</v>
      </c>
      <c r="D17" s="78" t="n">
        <v>87.9058391189821</v>
      </c>
      <c r="E17" s="78" t="n">
        <v>96.8890862169937</v>
      </c>
    </row>
    <row r="18" s="139" customFormat="true" ht="15" hidden="false" customHeight="true" outlineLevel="0" collapsed="false">
      <c r="A18" s="49"/>
      <c r="B18" s="83" t="s">
        <v>32</v>
      </c>
      <c r="C18" s="77" t="n">
        <v>97.9887069927235</v>
      </c>
      <c r="D18" s="77" t="n">
        <v>98.5564097469638</v>
      </c>
      <c r="E18" s="77" t="n">
        <v>98.8243679555593</v>
      </c>
    </row>
    <row r="19" s="139" customFormat="true" ht="15" hidden="false" customHeight="true" outlineLevel="0" collapsed="false">
      <c r="A19" s="49"/>
      <c r="B19" s="87" t="s">
        <v>33</v>
      </c>
      <c r="C19" s="78" t="n">
        <v>85.4981763328362</v>
      </c>
      <c r="D19" s="78" t="n">
        <v>85.4715908305213</v>
      </c>
      <c r="E19" s="78" t="n">
        <v>98.0203530139294</v>
      </c>
    </row>
    <row r="20" s="139" customFormat="true" ht="15" hidden="false" customHeight="true" outlineLevel="0" collapsed="false">
      <c r="A20" s="49"/>
      <c r="B20" s="83" t="s">
        <v>34</v>
      </c>
      <c r="C20" s="77" t="n">
        <v>89.7963603349552</v>
      </c>
      <c r="D20" s="77" t="n">
        <v>89.9913205554277</v>
      </c>
      <c r="E20" s="77" t="n">
        <v>98.3965125835</v>
      </c>
    </row>
    <row r="21" s="139" customFormat="true" ht="15" hidden="false" customHeight="true" outlineLevel="0" collapsed="false">
      <c r="A21" s="49"/>
      <c r="B21" s="87" t="s">
        <v>35</v>
      </c>
      <c r="C21" s="78" t="n">
        <v>91.4311512485953</v>
      </c>
      <c r="D21" s="78" t="n">
        <v>91.1939435616791</v>
      </c>
      <c r="E21" s="78" t="n">
        <v>99.3459219696298</v>
      </c>
    </row>
    <row r="22" s="139" customFormat="true" ht="15" hidden="false" customHeight="true" outlineLevel="0" collapsed="false">
      <c r="A22" s="49"/>
      <c r="B22" s="83" t="s">
        <v>24</v>
      </c>
      <c r="C22" s="77" t="n">
        <v>109.209324975336</v>
      </c>
      <c r="D22" s="77" t="n">
        <v>108.562402106204</v>
      </c>
      <c r="E22" s="77" t="n">
        <v>101.617582196047</v>
      </c>
    </row>
    <row r="23" s="139" customFormat="true" ht="15" hidden="false" customHeight="true" outlineLevel="0" collapsed="false">
      <c r="A23" s="49"/>
      <c r="B23" s="85" t="s">
        <v>25</v>
      </c>
      <c r="C23" s="78" t="n">
        <v>108.402984859681</v>
      </c>
      <c r="D23" s="78" t="n">
        <v>107.117629674144</v>
      </c>
      <c r="E23" s="78" t="n">
        <v>101.065911020639</v>
      </c>
    </row>
    <row r="24" s="139" customFormat="true" ht="15" hidden="false" customHeight="true" outlineLevel="0" collapsed="false">
      <c r="A24" s="49"/>
      <c r="B24" s="83" t="s">
        <v>26</v>
      </c>
      <c r="C24" s="77" t="n">
        <v>96.5543112465476</v>
      </c>
      <c r="D24" s="77" t="n">
        <v>95.3586570342692</v>
      </c>
      <c r="E24" s="77" t="n">
        <v>99.7543986764023</v>
      </c>
    </row>
    <row r="25" s="139" customFormat="true" ht="15" hidden="false" customHeight="true" outlineLevel="0" collapsed="false">
      <c r="A25" s="49"/>
      <c r="B25" s="85" t="s">
        <v>27</v>
      </c>
      <c r="C25" s="78" t="n">
        <v>101.234248795983</v>
      </c>
      <c r="D25" s="78" t="n">
        <v>100.163113169348</v>
      </c>
      <c r="E25" s="78" t="n">
        <v>100.620463102312</v>
      </c>
    </row>
    <row r="26" s="139" customFormat="true" ht="15" hidden="false" customHeight="true" outlineLevel="0" collapsed="false">
      <c r="A26" s="49"/>
      <c r="B26" s="83" t="s">
        <v>28</v>
      </c>
      <c r="C26" s="77" t="n">
        <v>108.37873614117</v>
      </c>
      <c r="D26" s="77" t="n">
        <v>107.642568575614</v>
      </c>
      <c r="E26" s="77" t="n">
        <v>101.521981264675</v>
      </c>
    </row>
    <row r="27" s="139" customFormat="true" ht="15" hidden="false" customHeight="true" outlineLevel="0" collapsed="false">
      <c r="A27" s="49"/>
      <c r="B27" s="85" t="s">
        <v>29</v>
      </c>
      <c r="C27" s="78" t="n">
        <v>116.957500568933</v>
      </c>
      <c r="D27" s="78" t="n">
        <v>115.8269667965</v>
      </c>
      <c r="E27" s="78" t="n">
        <v>104.056443920336</v>
      </c>
    </row>
    <row r="28" s="142" customFormat="true" ht="15" hidden="false" customHeight="true" outlineLevel="0" collapsed="false">
      <c r="A28" s="49" t="n">
        <f aca="false">A16+1</f>
        <v>2006</v>
      </c>
      <c r="B28" s="83" t="s">
        <v>30</v>
      </c>
      <c r="C28" s="77" t="n">
        <v>121.762883333524</v>
      </c>
      <c r="D28" s="77" t="n">
        <v>118.445456945669</v>
      </c>
      <c r="E28" s="77" t="n">
        <v>105.624733444633</v>
      </c>
    </row>
    <row r="29" s="142" customFormat="true" ht="15" hidden="false" customHeight="true" outlineLevel="0" collapsed="false">
      <c r="A29" s="49"/>
      <c r="B29" s="87" t="s">
        <v>31</v>
      </c>
      <c r="C29" s="78" t="n">
        <v>98.7690138145785</v>
      </c>
      <c r="D29" s="78" t="n">
        <v>96.2759637369632</v>
      </c>
      <c r="E29" s="78" t="n">
        <v>102.78133298475</v>
      </c>
    </row>
    <row r="30" s="142" customFormat="true" ht="15" hidden="false" customHeight="true" outlineLevel="0" collapsed="false">
      <c r="A30" s="49"/>
      <c r="B30" s="83" t="s">
        <v>32</v>
      </c>
      <c r="C30" s="77" t="n">
        <v>104.22448524518</v>
      </c>
      <c r="D30" s="77" t="n">
        <v>100.805845206773</v>
      </c>
      <c r="E30" s="77" t="n">
        <v>103.774440132896</v>
      </c>
    </row>
    <row r="31" s="142" customFormat="true" ht="15" hidden="false" customHeight="true" outlineLevel="0" collapsed="false">
      <c r="A31" s="49"/>
      <c r="B31" s="87" t="s">
        <v>33</v>
      </c>
      <c r="C31" s="78" t="n">
        <v>105.250226006574</v>
      </c>
      <c r="D31" s="78" t="n">
        <v>101.060631651117</v>
      </c>
      <c r="E31" s="78" t="n">
        <v>104.043797628057</v>
      </c>
    </row>
    <row r="32" s="142" customFormat="true" ht="15" hidden="false" customHeight="true" outlineLevel="0" collapsed="false">
      <c r="A32" s="49"/>
      <c r="B32" s="83" t="s">
        <v>34</v>
      </c>
      <c r="C32" s="77" t="n">
        <v>95.609364598575</v>
      </c>
      <c r="D32" s="77" t="n">
        <v>91.6354766645429</v>
      </c>
      <c r="E32" s="77" t="n">
        <v>103.076627139416</v>
      </c>
    </row>
    <row r="33" s="142" customFormat="true" ht="15" hidden="false" customHeight="true" outlineLevel="0" collapsed="false">
      <c r="A33" s="49"/>
      <c r="B33" s="87" t="s">
        <v>35</v>
      </c>
      <c r="C33" s="78" t="n">
        <v>107.044614442395</v>
      </c>
      <c r="D33" s="78" t="n">
        <v>102.433009784922</v>
      </c>
      <c r="E33" s="78" t="n">
        <v>104.199928372807</v>
      </c>
    </row>
    <row r="34" s="142" customFormat="true" ht="15" hidden="false" customHeight="true" outlineLevel="0" collapsed="false">
      <c r="A34" s="49"/>
      <c r="B34" s="83" t="s">
        <v>24</v>
      </c>
      <c r="C34" s="77" t="n">
        <v>126.127979599092</v>
      </c>
      <c r="D34" s="77" t="n">
        <v>120.139261884669</v>
      </c>
      <c r="E34" s="77" t="n">
        <v>105.321783116252</v>
      </c>
    </row>
    <row r="35" s="142" customFormat="true" ht="15" hidden="false" customHeight="true" outlineLevel="0" collapsed="false">
      <c r="A35" s="49"/>
      <c r="B35" s="85" t="s">
        <v>25</v>
      </c>
      <c r="C35" s="78" t="n">
        <v>129.214258876164</v>
      </c>
      <c r="D35" s="78" t="n">
        <v>122.782600909934</v>
      </c>
      <c r="E35" s="78" t="n">
        <v>105.479471949887</v>
      </c>
    </row>
    <row r="36" s="142" customFormat="true" ht="15" hidden="false" customHeight="true" outlineLevel="0" collapsed="false">
      <c r="A36" s="49"/>
      <c r="B36" s="83" t="s">
        <v>26</v>
      </c>
      <c r="C36" s="77" t="n">
        <v>115.050374238506</v>
      </c>
      <c r="D36" s="77" t="n">
        <v>109.270916412908</v>
      </c>
      <c r="E36" s="77" t="n">
        <v>104.793964292191</v>
      </c>
    </row>
    <row r="37" s="142" customFormat="true" ht="15" hidden="false" customHeight="true" outlineLevel="0" collapsed="false">
      <c r="A37" s="49"/>
      <c r="B37" s="85" t="s">
        <v>27</v>
      </c>
      <c r="C37" s="78" t="n">
        <v>120.336012858727</v>
      </c>
      <c r="D37" s="78" t="n">
        <v>114.221427179488</v>
      </c>
      <c r="E37" s="78" t="n">
        <v>105.392521832</v>
      </c>
    </row>
    <row r="38" s="142" customFormat="true" ht="15" hidden="false" customHeight="true" outlineLevel="0" collapsed="false">
      <c r="A38" s="49"/>
      <c r="B38" s="83" t="s">
        <v>28</v>
      </c>
      <c r="C38" s="77" t="n">
        <v>120.809642356628</v>
      </c>
      <c r="D38" s="77" t="n">
        <v>114.221017202207</v>
      </c>
      <c r="E38" s="77" t="n">
        <v>105.137243143316</v>
      </c>
    </row>
    <row r="39" s="142" customFormat="true" ht="15" hidden="false" customHeight="true" outlineLevel="0" collapsed="false">
      <c r="A39" s="49"/>
      <c r="B39" s="85" t="s">
        <v>29</v>
      </c>
      <c r="C39" s="78" t="n">
        <v>127.060907737969</v>
      </c>
      <c r="D39" s="78" t="n">
        <v>119.619246623669</v>
      </c>
      <c r="E39" s="78" t="n">
        <v>107.048056362473</v>
      </c>
    </row>
    <row r="40" s="142" customFormat="true" ht="15" hidden="false" customHeight="true" outlineLevel="0" collapsed="false">
      <c r="A40" s="49" t="n">
        <f aca="false">A28+1</f>
        <v>2007</v>
      </c>
      <c r="B40" s="83" t="s">
        <v>30</v>
      </c>
      <c r="C40" s="77" t="n">
        <v>137.849461231377</v>
      </c>
      <c r="D40" s="77" t="n">
        <v>128.554585263014</v>
      </c>
      <c r="E40" s="77" t="n">
        <v>106.230040294954</v>
      </c>
    </row>
    <row r="41" s="142" customFormat="true" ht="15" hidden="false" customHeight="true" outlineLevel="0" collapsed="false">
      <c r="A41" s="49"/>
      <c r="B41" s="87" t="s">
        <v>31</v>
      </c>
      <c r="C41" s="78" t="n">
        <v>114.371684917439</v>
      </c>
      <c r="D41" s="78" t="n">
        <v>104.99598316229</v>
      </c>
      <c r="E41" s="78" t="n">
        <v>104.350476119472</v>
      </c>
    </row>
    <row r="42" s="142" customFormat="true" ht="15" hidden="false" customHeight="true" outlineLevel="0" collapsed="false">
      <c r="A42" s="49"/>
      <c r="B42" s="83" t="s">
        <v>32</v>
      </c>
      <c r="C42" s="77" t="n">
        <v>125.158548255908</v>
      </c>
      <c r="D42" s="77" t="n">
        <v>113.856059192145</v>
      </c>
      <c r="E42" s="77" t="n">
        <v>104.477257631249</v>
      </c>
    </row>
    <row r="43" s="142" customFormat="true" ht="15" hidden="false" customHeight="true" outlineLevel="0" collapsed="false">
      <c r="A43" s="49"/>
      <c r="B43" s="87" t="s">
        <v>33</v>
      </c>
      <c r="C43" s="78" t="n">
        <v>115.673144938838</v>
      </c>
      <c r="D43" s="78" t="n">
        <v>104.725433659714</v>
      </c>
      <c r="E43" s="78" t="n">
        <v>105.054681469471</v>
      </c>
    </row>
    <row r="44" s="142" customFormat="true" ht="15" hidden="false" customHeight="true" outlineLevel="0" collapsed="false">
      <c r="A44" s="49"/>
      <c r="B44" s="83" t="s">
        <v>34</v>
      </c>
      <c r="C44" s="77" t="n">
        <v>114.722340222699</v>
      </c>
      <c r="D44" s="77" t="n">
        <v>103.617543802115</v>
      </c>
      <c r="E44" s="77" t="n">
        <v>105.037023577385</v>
      </c>
    </row>
    <row r="45" s="142" customFormat="true" ht="15" hidden="false" customHeight="true" outlineLevel="0" collapsed="false">
      <c r="A45" s="49"/>
      <c r="B45" s="87" t="s">
        <v>35</v>
      </c>
      <c r="C45" s="78" t="n">
        <v>122.967965931118</v>
      </c>
      <c r="D45" s="78" t="n">
        <v>110.825260576191</v>
      </c>
      <c r="E45" s="78" t="n">
        <v>106.667073124085</v>
      </c>
    </row>
    <row r="46" s="142" customFormat="true" ht="15" hidden="false" customHeight="true" outlineLevel="0" collapsed="false">
      <c r="A46" s="49"/>
      <c r="B46" s="83" t="s">
        <v>24</v>
      </c>
      <c r="C46" s="77" t="n">
        <v>138.062854336378</v>
      </c>
      <c r="D46" s="77" t="n">
        <v>124.488859961236</v>
      </c>
      <c r="E46" s="77" t="n">
        <v>108.555765082844</v>
      </c>
    </row>
    <row r="47" s="142" customFormat="true" ht="15" hidden="false" customHeight="true" outlineLevel="0" collapsed="false">
      <c r="A47" s="49"/>
      <c r="B47" s="85" t="s">
        <v>25</v>
      </c>
      <c r="C47" s="78" t="n">
        <v>138.079191711471</v>
      </c>
      <c r="D47" s="78" t="n">
        <v>124.264084174746</v>
      </c>
      <c r="E47" s="78" t="n">
        <v>107.659129349282</v>
      </c>
    </row>
    <row r="48" s="142" customFormat="true" ht="15" hidden="false" customHeight="true" outlineLevel="0" collapsed="false">
      <c r="A48" s="49"/>
      <c r="B48" s="83" t="s">
        <v>26</v>
      </c>
      <c r="C48" s="77" t="n">
        <v>123.325344793257</v>
      </c>
      <c r="D48" s="77" t="n">
        <v>110.700102947671</v>
      </c>
      <c r="E48" s="77" t="n">
        <v>105.648466725421</v>
      </c>
    </row>
    <row r="49" s="142" customFormat="true" ht="15" hidden="false" customHeight="true" outlineLevel="0" collapsed="false">
      <c r="A49" s="49"/>
      <c r="B49" s="85" t="s">
        <v>27</v>
      </c>
      <c r="C49" s="78" t="n">
        <v>130.719300319567</v>
      </c>
      <c r="D49" s="78" t="n">
        <v>117.265747771055</v>
      </c>
      <c r="E49" s="78" t="n">
        <v>106.764473636707</v>
      </c>
    </row>
    <row r="50" s="142" customFormat="true" ht="15" hidden="false" customHeight="true" outlineLevel="0" collapsed="false">
      <c r="A50" s="49"/>
      <c r="B50" s="83" t="s">
        <v>28</v>
      </c>
      <c r="C50" s="77" t="n">
        <v>136.424929742362</v>
      </c>
      <c r="D50" s="77" t="n">
        <v>122.532316536005</v>
      </c>
      <c r="E50" s="77" t="n">
        <v>107.960665988097</v>
      </c>
    </row>
    <row r="51" s="142" customFormat="true" ht="15" hidden="false" customHeight="true" outlineLevel="0" collapsed="false">
      <c r="A51" s="49"/>
      <c r="B51" s="85" t="s">
        <v>29</v>
      </c>
      <c r="C51" s="78" t="n">
        <v>136.088516442764</v>
      </c>
      <c r="D51" s="78" t="n">
        <v>121.911803314545</v>
      </c>
      <c r="E51" s="78" t="n">
        <v>109.723393197036</v>
      </c>
    </row>
    <row r="52" s="142" customFormat="true" ht="15" hidden="false" customHeight="true" outlineLevel="0" collapsed="false">
      <c r="A52" s="49" t="n">
        <f aca="false">A40+1</f>
        <v>2008</v>
      </c>
      <c r="B52" s="83" t="s">
        <v>30</v>
      </c>
      <c r="C52" s="77" t="n">
        <v>148.278930577302</v>
      </c>
      <c r="D52" s="77" t="n">
        <v>130.386395622962</v>
      </c>
      <c r="E52" s="77" t="n">
        <v>111.39167620087</v>
      </c>
    </row>
    <row r="53" s="142" customFormat="true" ht="15" hidden="false" customHeight="true" outlineLevel="0" collapsed="false">
      <c r="A53" s="49"/>
      <c r="B53" s="87" t="s">
        <v>31</v>
      </c>
      <c r="C53" s="78" t="n">
        <v>134.593565997139</v>
      </c>
      <c r="D53" s="78" t="n">
        <v>117.170751532445</v>
      </c>
      <c r="E53" s="78" t="n">
        <v>109.106388747554</v>
      </c>
    </row>
    <row r="54" s="142" customFormat="true" ht="15" hidden="false" customHeight="true" outlineLevel="0" collapsed="false">
      <c r="A54" s="49"/>
      <c r="B54" s="83" t="s">
        <v>32</v>
      </c>
      <c r="C54" s="77" t="n">
        <v>136.488935006349</v>
      </c>
      <c r="D54" s="77" t="n">
        <v>117.271414665623</v>
      </c>
      <c r="E54" s="77" t="n">
        <v>110.598491555741</v>
      </c>
    </row>
    <row r="55" s="142" customFormat="true" ht="15" hidden="false" customHeight="true" outlineLevel="0" collapsed="false">
      <c r="A55" s="49"/>
      <c r="B55" s="87" t="s">
        <v>33</v>
      </c>
      <c r="C55" s="78" t="n">
        <v>128.301360005285</v>
      </c>
      <c r="D55" s="78" t="n">
        <v>109.145980590695</v>
      </c>
      <c r="E55" s="78" t="n">
        <v>108.292169794092</v>
      </c>
    </row>
    <row r="56" s="142" customFormat="true" ht="15" hidden="false" customHeight="true" outlineLevel="0" collapsed="false">
      <c r="A56" s="49"/>
      <c r="B56" s="83" t="s">
        <v>34</v>
      </c>
      <c r="C56" s="77" t="n">
        <v>131.679947812105</v>
      </c>
      <c r="D56" s="77" t="n">
        <v>111.093299851854</v>
      </c>
      <c r="E56" s="77" t="n">
        <v>108.730109557037</v>
      </c>
    </row>
    <row r="57" s="142" customFormat="true" ht="15" hidden="false" customHeight="true" outlineLevel="0" collapsed="false">
      <c r="A57" s="49"/>
      <c r="B57" s="87" t="s">
        <v>35</v>
      </c>
      <c r="C57" s="78" t="n">
        <v>134.921396080807</v>
      </c>
      <c r="D57" s="78" t="n">
        <v>113.642234211795</v>
      </c>
      <c r="E57" s="78" t="n">
        <v>109.12065929648</v>
      </c>
    </row>
    <row r="58" s="142" customFormat="true" ht="15" hidden="false" customHeight="true" outlineLevel="0" collapsed="false">
      <c r="A58" s="49"/>
      <c r="B58" s="83" t="s">
        <v>24</v>
      </c>
      <c r="C58" s="77" t="n">
        <v>138.290074956989</v>
      </c>
      <c r="D58" s="77" t="n">
        <v>115.934316628172</v>
      </c>
      <c r="E58" s="77" t="n">
        <v>108.781651807637</v>
      </c>
    </row>
    <row r="59" s="142" customFormat="true" ht="15" hidden="false" customHeight="true" outlineLevel="0" collapsed="false">
      <c r="A59" s="49"/>
      <c r="B59" s="85" t="s">
        <v>25</v>
      </c>
      <c r="C59" s="78" t="n">
        <v>145.746728356006</v>
      </c>
      <c r="D59" s="78" t="n">
        <v>121.584812122695</v>
      </c>
      <c r="E59" s="78" t="n">
        <v>108.79891633084</v>
      </c>
    </row>
    <row r="60" s="142" customFormat="true" ht="15" hidden="false" customHeight="true" outlineLevel="0" collapsed="false">
      <c r="A60" s="49"/>
      <c r="B60" s="83" t="s">
        <v>26</v>
      </c>
      <c r="C60" s="77" t="n">
        <v>136.543310124357</v>
      </c>
      <c r="D60" s="77" t="n">
        <v>113.8556117207</v>
      </c>
      <c r="E60" s="77" t="n">
        <v>107.969771213647</v>
      </c>
    </row>
    <row r="61" s="142" customFormat="true" ht="15" hidden="false" customHeight="true" outlineLevel="0" collapsed="false">
      <c r="A61" s="49"/>
      <c r="B61" s="85" t="s">
        <v>27</v>
      </c>
      <c r="C61" s="78" t="n">
        <v>153.671583224485</v>
      </c>
      <c r="D61" s="78" t="n">
        <v>128.102003319293</v>
      </c>
      <c r="E61" s="78" t="n">
        <v>107.947436602617</v>
      </c>
    </row>
    <row r="62" s="142" customFormat="true" ht="15" hidden="false" customHeight="true" outlineLevel="0" collapsed="false">
      <c r="A62" s="49"/>
      <c r="B62" s="83" t="s">
        <v>28</v>
      </c>
      <c r="C62" s="77" t="n">
        <v>145.817420376979</v>
      </c>
      <c r="D62" s="77" t="n">
        <v>121.606144420843</v>
      </c>
      <c r="E62" s="77" t="n">
        <v>108.861888132877</v>
      </c>
    </row>
    <row r="63" s="142" customFormat="true" ht="15" hidden="false" customHeight="true" outlineLevel="0" collapsed="false">
      <c r="A63" s="49"/>
      <c r="B63" s="85" t="s">
        <v>29</v>
      </c>
      <c r="C63" s="78" t="n">
        <v>153.803780035872</v>
      </c>
      <c r="D63" s="78" t="n">
        <v>127.87143996211</v>
      </c>
      <c r="E63" s="78" t="n">
        <v>109.985251320806</v>
      </c>
    </row>
    <row r="64" s="142" customFormat="true" ht="15" hidden="false" customHeight="true" outlineLevel="0" collapsed="false">
      <c r="A64" s="49" t="n">
        <f aca="false">A52+1</f>
        <v>2009</v>
      </c>
      <c r="B64" s="83" t="s">
        <v>30</v>
      </c>
      <c r="C64" s="77" t="n">
        <v>157.010021676065</v>
      </c>
      <c r="D64" s="77" t="n">
        <v>127.766072649662</v>
      </c>
      <c r="E64" s="77" t="n">
        <v>109.104142174155</v>
      </c>
    </row>
    <row r="65" s="142" customFormat="true" ht="15" hidden="false" customHeight="true" outlineLevel="0" collapsed="false">
      <c r="A65" s="49"/>
      <c r="B65" s="87" t="s">
        <v>31</v>
      </c>
      <c r="C65" s="78" t="n">
        <v>128.543881194133</v>
      </c>
      <c r="D65" s="78" t="n">
        <v>101.707956813692</v>
      </c>
      <c r="E65" s="78" t="n">
        <v>105.238840632695</v>
      </c>
    </row>
    <row r="66" s="142" customFormat="true" ht="15" hidden="false" customHeight="true" outlineLevel="0" collapsed="false">
      <c r="A66" s="49"/>
      <c r="B66" s="83" t="s">
        <v>32</v>
      </c>
      <c r="C66" s="77" t="n">
        <v>134.301116451874</v>
      </c>
      <c r="D66" s="77" t="n">
        <v>105.099300291314</v>
      </c>
      <c r="E66" s="77" t="n">
        <v>105.398611447527</v>
      </c>
    </row>
    <row r="67" s="142" customFormat="true" ht="15" hidden="false" customHeight="true" outlineLevel="0" collapsed="false">
      <c r="A67" s="49"/>
      <c r="B67" s="87" t="s">
        <v>33</v>
      </c>
      <c r="C67" s="78" t="n">
        <v>132.555464211843</v>
      </c>
      <c r="D67" s="78" t="n">
        <v>103.518833349929</v>
      </c>
      <c r="E67" s="78" t="n">
        <v>107.106839366342</v>
      </c>
    </row>
    <row r="68" s="142" customFormat="true" ht="15" hidden="false" customHeight="true" outlineLevel="0" collapsed="false">
      <c r="A68" s="49"/>
      <c r="B68" s="83" t="s">
        <v>34</v>
      </c>
      <c r="C68" s="77" t="n">
        <v>127.857597648075</v>
      </c>
      <c r="D68" s="77" t="n">
        <v>99.8022872242154</v>
      </c>
      <c r="E68" s="77" t="n">
        <v>106.311724006994</v>
      </c>
    </row>
    <row r="69" s="142" customFormat="true" ht="15" hidden="false" customHeight="true" outlineLevel="0" collapsed="false">
      <c r="A69" s="49"/>
      <c r="B69" s="87" t="s">
        <v>35</v>
      </c>
      <c r="C69" s="78" t="n">
        <v>139.003994550736</v>
      </c>
      <c r="D69" s="78" t="n">
        <v>108.961820940499</v>
      </c>
      <c r="E69" s="78" t="n">
        <v>107.816937299284</v>
      </c>
    </row>
    <row r="70" s="142" customFormat="true" ht="15" hidden="false" customHeight="true" outlineLevel="0" collapsed="false">
      <c r="A70" s="49"/>
      <c r="B70" s="83" t="s">
        <v>24</v>
      </c>
      <c r="C70" s="77" t="n">
        <v>147.009981542732</v>
      </c>
      <c r="D70" s="77" t="n">
        <v>115.199024247383</v>
      </c>
      <c r="E70" s="77" t="n">
        <v>109.048453264239</v>
      </c>
    </row>
    <row r="71" s="142" customFormat="true" ht="15" hidden="false" customHeight="true" outlineLevel="0" collapsed="false">
      <c r="A71" s="49"/>
      <c r="B71" s="85" t="s">
        <v>25</v>
      </c>
      <c r="C71" s="78" t="n">
        <v>146.455981675761</v>
      </c>
      <c r="D71" s="78" t="n">
        <v>114.864574443016</v>
      </c>
      <c r="E71" s="78" t="n">
        <v>108.565977982925</v>
      </c>
    </row>
    <row r="72" s="142" customFormat="true" ht="15" hidden="false" customHeight="true" outlineLevel="0" collapsed="false">
      <c r="A72" s="49"/>
      <c r="B72" s="83" t="s">
        <v>26</v>
      </c>
      <c r="C72" s="77" t="n">
        <v>136.310973576508</v>
      </c>
      <c r="D72" s="77" t="n">
        <v>106.992624945135</v>
      </c>
      <c r="E72" s="77" t="n">
        <v>107.073411009706</v>
      </c>
    </row>
    <row r="73" s="142" customFormat="true" ht="15" hidden="false" customHeight="true" outlineLevel="0" collapsed="false">
      <c r="A73" s="49"/>
      <c r="B73" s="85" t="s">
        <v>27</v>
      </c>
      <c r="C73" s="78" t="n">
        <v>152.592260680872</v>
      </c>
      <c r="D73" s="78" t="n">
        <v>119.357365571405</v>
      </c>
      <c r="E73" s="78" t="n">
        <v>108.478684921556</v>
      </c>
    </row>
    <row r="74" s="142" customFormat="true" ht="15" hidden="false" customHeight="true" outlineLevel="0" collapsed="false">
      <c r="A74" s="49"/>
      <c r="B74" s="83" t="s">
        <v>28</v>
      </c>
      <c r="C74" s="77" t="n">
        <v>146.274116881396</v>
      </c>
      <c r="D74" s="77" t="n">
        <v>114.500141622978</v>
      </c>
      <c r="E74" s="77" t="n">
        <v>109.633069616683</v>
      </c>
    </row>
    <row r="75" s="142" customFormat="true" ht="15" hidden="false" customHeight="true" outlineLevel="0" collapsed="false">
      <c r="A75" s="49"/>
      <c r="B75" s="85" t="s">
        <v>29</v>
      </c>
      <c r="C75" s="78" t="n">
        <v>157.446192073036</v>
      </c>
      <c r="D75" s="78" t="n">
        <v>123.182781754831</v>
      </c>
      <c r="E75" s="78" t="n">
        <v>111.612838142584</v>
      </c>
    </row>
    <row r="76" s="142" customFormat="true" ht="15" hidden="false" customHeight="true" outlineLevel="0" collapsed="false">
      <c r="A76" s="43" t="n">
        <f aca="false">_2010</f>
        <v>2010</v>
      </c>
      <c r="B76" s="83" t="s">
        <v>30</v>
      </c>
      <c r="C76" s="77" t="n">
        <v>159.374689326257</v>
      </c>
      <c r="D76" s="77" t="n">
        <v>123.200355057764</v>
      </c>
      <c r="E76" s="77" t="n">
        <v>111.823231423631</v>
      </c>
    </row>
    <row r="77" s="142" customFormat="true" ht="15" hidden="false" customHeight="true" outlineLevel="0" collapsed="false">
      <c r="A77" s="43"/>
      <c r="B77" s="87" t="s">
        <v>31</v>
      </c>
      <c r="C77" s="78" t="n">
        <v>137.069293145009</v>
      </c>
      <c r="D77" s="78" t="n">
        <v>105.370402135706</v>
      </c>
      <c r="E77" s="78" t="n">
        <v>108.954931045641</v>
      </c>
    </row>
    <row r="78" s="142" customFormat="true" ht="15" hidden="false" customHeight="true" outlineLevel="0" collapsed="false">
      <c r="A78" s="43"/>
      <c r="B78" s="83" t="s">
        <v>32</v>
      </c>
      <c r="C78" s="77" t="n">
        <v>149.319698420979</v>
      </c>
      <c r="D78" s="77" t="n">
        <v>114.809429205517</v>
      </c>
      <c r="E78" s="77" t="n">
        <v>109.239802875893</v>
      </c>
    </row>
    <row r="79" s="142" customFormat="true" ht="15" hidden="false" customHeight="true" outlineLevel="0" collapsed="false">
      <c r="A79" s="43"/>
      <c r="B79" s="87" t="s">
        <v>33</v>
      </c>
      <c r="C79" s="78" t="n">
        <v>140.001414107179</v>
      </c>
      <c r="D79" s="78" t="n">
        <v>107.956660875886</v>
      </c>
      <c r="E79" s="78" t="n">
        <v>109.087881691353</v>
      </c>
    </row>
    <row r="80" s="142" customFormat="true" ht="15" hidden="false" customHeight="true" outlineLevel="0" collapsed="false">
      <c r="A80" s="43"/>
      <c r="B80" s="83" t="s">
        <v>34</v>
      </c>
      <c r="C80" s="77" t="n">
        <v>137.540438545446</v>
      </c>
      <c r="D80" s="77" t="n">
        <v>106.030927096043</v>
      </c>
      <c r="E80" s="77" t="n">
        <v>107.686137767708</v>
      </c>
    </row>
    <row r="81" s="142" customFormat="true" ht="15" hidden="false" customHeight="true" outlineLevel="0" collapsed="false">
      <c r="A81" s="43"/>
      <c r="B81" s="87" t="s">
        <v>35</v>
      </c>
      <c r="C81" s="78" t="n">
        <v>139.8496257971</v>
      </c>
      <c r="D81" s="78" t="n">
        <v>107.356879185328</v>
      </c>
      <c r="E81" s="78" t="n">
        <v>108.543187662688</v>
      </c>
    </row>
    <row r="82" s="142" customFormat="true" ht="15" hidden="false" customHeight="true" outlineLevel="0" collapsed="false">
      <c r="A82" s="49"/>
      <c r="B82" s="83" t="s">
        <v>24</v>
      </c>
      <c r="C82" s="77" t="n">
        <v>162.975429461902</v>
      </c>
      <c r="D82" s="77" t="n">
        <v>124.99621840283</v>
      </c>
      <c r="E82" s="77" t="n">
        <v>109.569804999897</v>
      </c>
    </row>
    <row r="83" s="143" customFormat="true" ht="15" hidden="false" customHeight="true" outlineLevel="0" collapsed="false">
      <c r="A83" s="43"/>
      <c r="B83" s="85" t="s">
        <v>25</v>
      </c>
      <c r="C83" s="78" t="n">
        <v>164.560935401731</v>
      </c>
      <c r="D83" s="78" t="n">
        <v>126.200971232878</v>
      </c>
      <c r="E83" s="78" t="n">
        <v>109.724506008563</v>
      </c>
    </row>
    <row r="84" s="143" customFormat="true" ht="15" hidden="false" customHeight="true" outlineLevel="0" collapsed="false">
      <c r="A84" s="43"/>
      <c r="B84" s="83" t="s">
        <v>26</v>
      </c>
      <c r="C84" s="77" t="n">
        <v>151.31388566222</v>
      </c>
      <c r="D84" s="77" t="n">
        <v>116.158148598809</v>
      </c>
      <c r="E84" s="77" t="n">
        <v>109.807645412026</v>
      </c>
    </row>
    <row r="85" s="142" customFormat="true" ht="15" hidden="false" customHeight="true" outlineLevel="0" collapsed="false">
      <c r="A85" s="43"/>
      <c r="B85" s="85" t="s">
        <v>27</v>
      </c>
      <c r="C85" s="78" t="n">
        <v>164.890037912784</v>
      </c>
      <c r="D85" s="78" t="n">
        <v>126.50886066488</v>
      </c>
      <c r="E85" s="78" t="n">
        <v>112.520679437907</v>
      </c>
    </row>
    <row r="86" customFormat="false" ht="15" hidden="false" customHeight="true" outlineLevel="0" collapsed="false">
      <c r="A86" s="43"/>
      <c r="B86" s="83" t="s">
        <v>28</v>
      </c>
      <c r="C86" s="77" t="n">
        <v>162.609606132267</v>
      </c>
      <c r="D86" s="77" t="n">
        <v>123.857193604072</v>
      </c>
      <c r="E86" s="77" t="n">
        <v>111.92914635663</v>
      </c>
    </row>
    <row r="87" customFormat="false" ht="15" hidden="false" customHeight="true" outlineLevel="0" collapsed="false">
      <c r="A87" s="43"/>
      <c r="B87" s="85" t="s">
        <v>29</v>
      </c>
      <c r="C87" s="78" t="n">
        <v>157.931972172492</v>
      </c>
      <c r="D87" s="78" t="n">
        <v>119.881688092721</v>
      </c>
      <c r="E87" s="78" t="n">
        <v>113.759329312705</v>
      </c>
    </row>
    <row r="88" customFormat="false" ht="15" hidden="false" customHeight="true" outlineLevel="0" collapsed="false">
      <c r="A88" s="43" t="str">
        <f aca="false">_2011</f>
        <v>2011 (p)</v>
      </c>
      <c r="B88" s="83" t="s">
        <v>30</v>
      </c>
      <c r="C88" s="77" t="n">
        <v>165.29323749683</v>
      </c>
      <c r="D88" s="77" t="n">
        <v>123.976540548807</v>
      </c>
      <c r="E88" s="77" t="n">
        <v>112.873081719102</v>
      </c>
    </row>
    <row r="89" customFormat="false" ht="15" hidden="false" customHeight="true" outlineLevel="0" collapsed="false">
      <c r="A89" s="43"/>
      <c r="B89" s="87" t="s">
        <v>31</v>
      </c>
      <c r="C89" s="78" t="n">
        <v>145.564859403884</v>
      </c>
      <c r="D89" s="78" t="n">
        <v>109.16261357162</v>
      </c>
      <c r="E89" s="78" t="n">
        <v>110.293987906459</v>
      </c>
    </row>
    <row r="90" customFormat="false" ht="15" hidden="false" customHeight="true" outlineLevel="0" collapsed="false">
      <c r="A90" s="43"/>
      <c r="B90" s="83" t="s">
        <v>32</v>
      </c>
      <c r="C90" s="77" t="n">
        <v>165.183428240742</v>
      </c>
      <c r="D90" s="77" t="n">
        <v>123.063324537449</v>
      </c>
      <c r="E90" s="77" t="n">
        <v>110.408321985261</v>
      </c>
    </row>
    <row r="91" customFormat="false" ht="15" hidden="false" customHeight="true" outlineLevel="0" collapsed="false">
      <c r="A91" s="43"/>
      <c r="B91" s="87" t="s">
        <v>33</v>
      </c>
      <c r="C91" s="78" t="n">
        <v>151.085402737683</v>
      </c>
      <c r="D91" s="78" t="n">
        <v>112.163320579774</v>
      </c>
      <c r="E91" s="78" t="n">
        <v>110.602338992845</v>
      </c>
    </row>
    <row r="92" customFormat="false" ht="15" hidden="false" customHeight="true" outlineLevel="0" collapsed="false">
      <c r="A92" s="43"/>
      <c r="B92" s="83" t="s">
        <v>34</v>
      </c>
      <c r="C92" s="77" t="n">
        <v>155.259071926725</v>
      </c>
      <c r="D92" s="77" t="n">
        <v>115.875904863543</v>
      </c>
      <c r="E92" s="77" t="n">
        <v>110.130105286773</v>
      </c>
    </row>
    <row r="93" customFormat="false" ht="15" hidden="false" customHeight="true" outlineLevel="0" collapsed="false">
      <c r="A93" s="43"/>
      <c r="B93" s="87" t="s">
        <v>35</v>
      </c>
      <c r="C93" s="78" t="n">
        <v>164.89111847</v>
      </c>
      <c r="D93" s="78" t="n">
        <v>123.029084425158</v>
      </c>
      <c r="E93" s="78" t="n">
        <v>111.279491064709</v>
      </c>
    </row>
    <row r="94" customFormat="false" ht="15" hidden="false" customHeight="true" outlineLevel="0" collapsed="false">
      <c r="A94" s="43"/>
      <c r="B94" s="83" t="s">
        <v>24</v>
      </c>
      <c r="C94" s="77" t="n">
        <v>175.006504317359</v>
      </c>
      <c r="D94" s="77" t="n">
        <v>131.58764759822</v>
      </c>
      <c r="E94" s="77" t="n">
        <v>112.956054393058</v>
      </c>
    </row>
    <row r="95" customFormat="false" ht="15" hidden="false" customHeight="true" outlineLevel="0" collapsed="false">
      <c r="A95" s="49"/>
      <c r="B95" s="85" t="s">
        <v>25</v>
      </c>
      <c r="C95" s="78" t="n">
        <v>181.537989115724</v>
      </c>
      <c r="D95" s="78" t="n">
        <v>135.933278732163</v>
      </c>
      <c r="E95" s="78" t="n">
        <v>112.823203191287</v>
      </c>
    </row>
    <row r="96" customFormat="false" ht="15" hidden="false" customHeight="true" outlineLevel="0" collapsed="false">
      <c r="A96" s="43"/>
      <c r="B96" s="83" t="s">
        <v>26</v>
      </c>
      <c r="C96" s="77" t="n">
        <v>172.339009722691</v>
      </c>
      <c r="D96" s="77" t="n">
        <v>128.78503742857</v>
      </c>
      <c r="E96" s="77" t="n">
        <v>111.994566764539</v>
      </c>
    </row>
    <row r="97" customFormat="false" ht="15" hidden="false" customHeight="true" outlineLevel="0" collapsed="false">
      <c r="A97" s="49"/>
      <c r="B97" s="85" t="s">
        <v>27</v>
      </c>
      <c r="C97" s="78" t="n">
        <v>177.217898558833</v>
      </c>
      <c r="D97" s="78" t="n">
        <v>132.440818839804</v>
      </c>
      <c r="E97" s="78" t="n">
        <v>113.431564780846</v>
      </c>
    </row>
    <row r="98" customFormat="false" ht="15" hidden="false" customHeight="true" outlineLevel="0" collapsed="false">
      <c r="A98" s="43"/>
      <c r="B98" s="83" t="s">
        <v>28</v>
      </c>
      <c r="C98" s="77" t="n">
        <v>190.895296465164</v>
      </c>
      <c r="D98" s="77" t="n">
        <v>142.583375969313</v>
      </c>
      <c r="E98" s="77" t="n">
        <v>114.176414867333</v>
      </c>
    </row>
    <row r="99" customFormat="false" ht="15" hidden="false" customHeight="true" outlineLevel="0" collapsed="false">
      <c r="A99" s="43"/>
      <c r="B99" s="85" t="s">
        <v>29</v>
      </c>
      <c r="C99" s="78" t="n">
        <v>183.186634849917</v>
      </c>
      <c r="D99" s="78" t="n">
        <v>135.953004608187</v>
      </c>
      <c r="E99" s="78" t="n">
        <v>115.388674511213</v>
      </c>
    </row>
    <row r="100" customFormat="false" ht="15" hidden="false" customHeight="true" outlineLevel="0" collapsed="false">
      <c r="A100" s="49" t="str">
        <f aca="false">_2012</f>
        <v>2012 (p)</v>
      </c>
      <c r="B100" s="83" t="s">
        <v>30</v>
      </c>
      <c r="C100" s="77" t="n">
        <v>188.505580616103</v>
      </c>
      <c r="D100" s="77" t="n">
        <v>139.288732768473</v>
      </c>
      <c r="E100" s="77" t="n">
        <v>115.022200154007</v>
      </c>
    </row>
    <row r="101" customFormat="false" ht="15" hidden="false" customHeight="true" outlineLevel="0" collapsed="false">
      <c r="A101" s="43"/>
      <c r="B101" s="87" t="s">
        <v>31</v>
      </c>
      <c r="C101" s="78" t="n">
        <v>169.535232822166</v>
      </c>
      <c r="D101" s="78" t="n">
        <v>124.199098538994</v>
      </c>
      <c r="E101" s="78" t="n">
        <v>113.157550944606</v>
      </c>
    </row>
    <row r="102" customFormat="false" ht="15" hidden="false" customHeight="true" outlineLevel="0" collapsed="false">
      <c r="A102" s="49"/>
      <c r="B102" s="83" t="s">
        <v>32</v>
      </c>
      <c r="C102" s="77" t="n">
        <v>181.44190068196</v>
      </c>
      <c r="D102" s="77" t="n">
        <v>131.659021630469</v>
      </c>
      <c r="E102" s="77" t="n">
        <v>114.239722191888</v>
      </c>
    </row>
    <row r="103" customFormat="false" ht="15" hidden="false" customHeight="true" outlineLevel="0" collapsed="false">
      <c r="A103" s="43"/>
      <c r="B103" s="87" t="s">
        <v>33</v>
      </c>
      <c r="C103" s="78" t="n">
        <v>175.361090885456</v>
      </c>
      <c r="D103" s="78" t="n">
        <v>127.9540312129</v>
      </c>
      <c r="E103" s="78" t="n">
        <v>114.587189620592</v>
      </c>
    </row>
    <row r="104" customFormat="false" ht="15" hidden="false" customHeight="true" outlineLevel="0" collapsed="false">
      <c r="A104" s="43"/>
      <c r="B104" s="83" t="s">
        <v>34</v>
      </c>
      <c r="C104" s="77" t="n">
        <v>167.833659617979</v>
      </c>
      <c r="D104" s="77" t="n">
        <v>123.147526851112</v>
      </c>
      <c r="E104" s="77" t="n">
        <v>113.030266909715</v>
      </c>
    </row>
    <row r="105" customFormat="false" ht="15" hidden="false" customHeight="true" outlineLevel="0" collapsed="false">
      <c r="A105" s="49"/>
      <c r="B105" s="87" t="s">
        <v>35</v>
      </c>
      <c r="C105" s="78" t="n">
        <v>180.779205811813</v>
      </c>
      <c r="D105" s="78" t="n">
        <v>132.476607939388</v>
      </c>
      <c r="E105" s="78" t="n">
        <v>114.188238614552</v>
      </c>
    </row>
    <row r="106" customFormat="false" ht="15" hidden="false" customHeight="true" outlineLevel="0" collapsed="false">
      <c r="A106" s="43"/>
      <c r="B106" s="83" t="s">
        <v>24</v>
      </c>
      <c r="C106" s="77" t="n">
        <v>188.03729876949</v>
      </c>
      <c r="D106" s="77" t="n">
        <v>138.294699404469</v>
      </c>
      <c r="E106" s="77" t="n">
        <v>116.60494882106</v>
      </c>
    </row>
    <row r="107" customFormat="false" ht="15" hidden="false" customHeight="true" outlineLevel="0" collapsed="false">
      <c r="A107" s="43"/>
      <c r="B107" s="85" t="s">
        <v>25</v>
      </c>
      <c r="C107" s="78" t="n">
        <v>185.285022624578</v>
      </c>
      <c r="D107" s="78" t="n">
        <v>136.296793218737</v>
      </c>
      <c r="E107" s="78" t="n">
        <v>115.75830159555</v>
      </c>
    </row>
    <row r="108" customFormat="false" ht="15" hidden="false" customHeight="true" outlineLevel="0" collapsed="false">
      <c r="A108" s="43"/>
      <c r="B108" s="83" t="s">
        <v>26</v>
      </c>
      <c r="C108" s="77" t="n">
        <v>184.058422197733</v>
      </c>
      <c r="D108" s="77" t="n">
        <v>135.356744791675</v>
      </c>
      <c r="E108" s="77" t="n">
        <v>115.904063094697</v>
      </c>
    </row>
    <row r="109" customFormat="false" ht="15" hidden="false" customHeight="true" outlineLevel="0" collapsed="false">
      <c r="A109" s="43"/>
      <c r="B109" s="85" t="s">
        <v>27</v>
      </c>
      <c r="C109" s="78" t="n">
        <v>195.147245819839</v>
      </c>
      <c r="D109" s="78" t="n">
        <v>143.373496343731</v>
      </c>
      <c r="E109" s="78" t="n">
        <v>116.833606742309</v>
      </c>
    </row>
    <row r="110" customFormat="false" ht="15" hidden="false" customHeight="true" outlineLevel="0" collapsed="false">
      <c r="A110" s="43"/>
      <c r="B110" s="83" t="s">
        <v>28</v>
      </c>
      <c r="C110" s="77" t="n">
        <v>199.803916286206</v>
      </c>
      <c r="D110" s="77" t="n">
        <v>146.71683654556</v>
      </c>
      <c r="E110" s="77" t="n">
        <v>117.140722721984</v>
      </c>
    </row>
    <row r="111" customFormat="false" ht="15" hidden="false" customHeight="true" outlineLevel="0" collapsed="false">
      <c r="A111" s="43"/>
      <c r="B111" s="85" t="s">
        <v>29</v>
      </c>
      <c r="C111" s="78" t="n">
        <v>192.632987241018</v>
      </c>
      <c r="D111" s="78" t="n">
        <v>140.606341252801</v>
      </c>
      <c r="E111" s="78" t="n">
        <v>118.676656252822</v>
      </c>
    </row>
    <row r="112" customFormat="false" ht="15" hidden="false" customHeight="true" outlineLevel="0" collapsed="false">
      <c r="A112" s="43" t="str">
        <f aca="false">_2013</f>
        <v>2013 (p)</v>
      </c>
      <c r="B112" s="83" t="s">
        <v>30</v>
      </c>
      <c r="C112" s="77" t="n">
        <v>189.67698540943</v>
      </c>
      <c r="D112" s="77" t="n">
        <v>136.884385309436</v>
      </c>
      <c r="E112" s="77" t="n">
        <v>116.472096413741</v>
      </c>
    </row>
    <row r="113" customFormat="false" ht="15" hidden="false" customHeight="true" outlineLevel="0" collapsed="false">
      <c r="A113" s="43"/>
      <c r="B113" s="87" t="s">
        <v>31</v>
      </c>
      <c r="C113" s="78" t="n">
        <v>174.765636879854</v>
      </c>
      <c r="D113" s="78" t="n">
        <v>125.8520719657</v>
      </c>
      <c r="E113" s="78" t="n">
        <v>114.863439170758</v>
      </c>
    </row>
    <row r="114" customFormat="false" ht="15" hidden="false" customHeight="true" outlineLevel="0" collapsed="false">
      <c r="A114" s="49"/>
      <c r="B114" s="83" t="s">
        <v>32</v>
      </c>
      <c r="C114" s="77" t="n">
        <v>183.224757063157</v>
      </c>
      <c r="D114" s="77" t="n">
        <v>130.280386859973</v>
      </c>
      <c r="E114" s="77" t="n">
        <v>115.322362433539</v>
      </c>
    </row>
    <row r="115" customFormat="false" ht="15" hidden="false" customHeight="true" outlineLevel="0" collapsed="false">
      <c r="A115" s="49"/>
      <c r="B115" s="87" t="s">
        <v>33</v>
      </c>
      <c r="C115" s="78" t="n">
        <v>168.315162818534</v>
      </c>
      <c r="D115" s="78" t="n">
        <v>119.631196029604</v>
      </c>
      <c r="E115" s="78" t="n">
        <v>114.754567232734</v>
      </c>
    </row>
    <row r="116" customFormat="false" ht="15" hidden="false" customHeight="true" outlineLevel="0" collapsed="false">
      <c r="A116" s="49"/>
      <c r="B116" s="83" t="s">
        <v>34</v>
      </c>
      <c r="C116" s="77" t="n">
        <v>180.481869947579</v>
      </c>
      <c r="D116" s="77" t="n">
        <v>128.165257371654</v>
      </c>
      <c r="E116" s="77" t="n">
        <v>115.25030550051</v>
      </c>
    </row>
    <row r="117" customFormat="false" ht="15" hidden="false" customHeight="true" outlineLevel="0" collapsed="false">
      <c r="A117" s="43"/>
      <c r="B117" s="87" t="s">
        <v>35</v>
      </c>
      <c r="C117" s="78" t="n">
        <v>182.990143220212</v>
      </c>
      <c r="D117" s="78" t="n">
        <v>129.818523406342</v>
      </c>
      <c r="E117" s="78" t="n">
        <v>116.91181209887</v>
      </c>
    </row>
    <row r="118" customFormat="false" ht="15" hidden="false" customHeight="true" outlineLevel="0" collapsed="false">
      <c r="A118" s="43"/>
      <c r="B118" s="83" t="s">
        <v>24</v>
      </c>
      <c r="C118" s="77" t="n">
        <v>198.002934071086</v>
      </c>
      <c r="D118" s="77" t="n">
        <v>140.354488500095</v>
      </c>
      <c r="E118" s="77" t="n">
        <v>116.205047352942</v>
      </c>
    </row>
    <row r="119" customFormat="false" ht="15" hidden="false" customHeight="true" outlineLevel="0" collapsed="false">
      <c r="A119" s="49"/>
      <c r="B119" s="85" t="s">
        <v>25</v>
      </c>
      <c r="C119" s="78" t="n">
        <v>189.911210773778</v>
      </c>
      <c r="D119" s="78" t="n">
        <v>134.529838872973</v>
      </c>
      <c r="E119" s="78" t="n">
        <v>116.21598857796</v>
      </c>
    </row>
    <row r="120" customFormat="false" ht="15" hidden="false" customHeight="true" outlineLevel="0" collapsed="false">
      <c r="A120" s="43"/>
      <c r="B120" s="83" t="s">
        <v>26</v>
      </c>
      <c r="C120" s="77" t="n">
        <v>192.199378871896</v>
      </c>
      <c r="D120" s="77" t="n">
        <v>135.898987742696</v>
      </c>
      <c r="E120" s="77" t="n">
        <v>117.150512607342</v>
      </c>
    </row>
    <row r="121" customFormat="false" ht="15" hidden="false" customHeight="true" outlineLevel="0" collapsed="false">
      <c r="A121" s="43"/>
      <c r="B121" s="85" t="s">
        <v>27</v>
      </c>
      <c r="C121" s="78" t="n">
        <v>215.273576946807</v>
      </c>
      <c r="D121" s="78" t="n">
        <v>151.614602760648</v>
      </c>
      <c r="E121" s="78" t="n">
        <v>118.790954253244</v>
      </c>
    </row>
    <row r="122" customFormat="false" ht="15" hidden="false" customHeight="true" outlineLevel="0" collapsed="false">
      <c r="A122" s="43"/>
      <c r="B122" s="83" t="s">
        <v>28</v>
      </c>
      <c r="C122" s="77" t="n">
        <v>209.576462061729</v>
      </c>
      <c r="D122" s="77" t="n">
        <v>147.574909637425</v>
      </c>
      <c r="E122" s="77" t="n">
        <v>118.729206242028</v>
      </c>
    </row>
    <row r="123" customFormat="false" ht="15" hidden="false" customHeight="true" outlineLevel="0" collapsed="false">
      <c r="A123" s="43"/>
      <c r="B123" s="85" t="s">
        <v>29</v>
      </c>
      <c r="C123" s="78" t="n">
        <v>204.523767504918</v>
      </c>
      <c r="D123" s="78" t="n">
        <v>143.847223104578</v>
      </c>
      <c r="E123" s="78" t="n">
        <v>119.723796741896</v>
      </c>
    </row>
    <row r="124" customFormat="false" ht="15" hidden="false" customHeight="true" outlineLevel="0" collapsed="false">
      <c r="A124" s="43" t="str">
        <f aca="false">_2014</f>
        <v>2014 (p)</v>
      </c>
      <c r="B124" s="83" t="s">
        <v>30</v>
      </c>
      <c r="C124" s="77" t="n">
        <v>201.521738979672</v>
      </c>
      <c r="D124" s="77" t="n">
        <v>142.153670059834</v>
      </c>
      <c r="E124" s="77" t="n">
        <v>120.825622994785</v>
      </c>
    </row>
    <row r="125" customFormat="false" ht="15" hidden="false" customHeight="true" outlineLevel="0" collapsed="false">
      <c r="A125" s="49"/>
      <c r="B125" s="87" t="s">
        <v>31</v>
      </c>
      <c r="C125" s="78" t="n">
        <v>182.970597422745</v>
      </c>
      <c r="D125" s="78" t="n">
        <v>128.595960905299</v>
      </c>
      <c r="E125" s="78" t="n">
        <v>118.788927750825</v>
      </c>
    </row>
    <row r="126" customFormat="false" ht="15" hidden="false" customHeight="true" outlineLevel="0" collapsed="false">
      <c r="A126" s="49"/>
      <c r="B126" s="83" t="s">
        <v>32</v>
      </c>
      <c r="C126" s="77" t="n">
        <v>199.861814992136</v>
      </c>
      <c r="D126" s="77" t="n">
        <v>140.298862925624</v>
      </c>
      <c r="E126" s="77" t="n">
        <v>120.365456164175</v>
      </c>
    </row>
    <row r="127" customFormat="false" ht="15" hidden="false" customHeight="true" outlineLevel="0" collapsed="false">
      <c r="A127" s="49"/>
      <c r="B127" s="87" t="s">
        <v>33</v>
      </c>
      <c r="C127" s="78" t="n">
        <v>189.104709426163</v>
      </c>
      <c r="D127" s="78" t="n">
        <v>132.567711064654</v>
      </c>
      <c r="E127" s="78" t="n">
        <v>121.776133046195</v>
      </c>
    </row>
    <row r="128" customFormat="false" ht="15" hidden="false" customHeight="true" outlineLevel="0" collapsed="false">
      <c r="A128" s="49"/>
      <c r="B128" s="83" t="s">
        <v>34</v>
      </c>
      <c r="C128" s="77" t="n">
        <v>191.79180812309</v>
      </c>
      <c r="D128" s="77" t="n">
        <v>134.025345402578</v>
      </c>
      <c r="E128" s="77" t="n">
        <v>120.848885553806</v>
      </c>
    </row>
    <row r="129" customFormat="false" ht="15" hidden="false" customHeight="true" outlineLevel="0" collapsed="false">
      <c r="A129" s="49"/>
      <c r="B129" s="87" t="s">
        <v>35</v>
      </c>
      <c r="C129" s="78" t="n">
        <v>189.36809111456</v>
      </c>
      <c r="D129" s="78" t="n">
        <v>132.782853917817</v>
      </c>
      <c r="E129" s="78" t="n">
        <v>120.911127555312</v>
      </c>
    </row>
    <row r="130" customFormat="false" ht="15" hidden="false" customHeight="true" outlineLevel="0" collapsed="false">
      <c r="A130" s="49"/>
      <c r="B130" s="83" t="s">
        <v>24</v>
      </c>
      <c r="C130" s="77" t="n">
        <v>199.269237412646</v>
      </c>
      <c r="D130" s="77" t="n">
        <v>139.651221780902</v>
      </c>
      <c r="E130" s="77" t="n">
        <v>120.847728394778</v>
      </c>
    </row>
    <row r="131" customFormat="false" ht="15" hidden="false" customHeight="true" outlineLevel="0" collapsed="false">
      <c r="A131" s="49"/>
      <c r="B131" s="85" t="s">
        <v>25</v>
      </c>
      <c r="C131" s="78" t="n">
        <v>211.653260622091</v>
      </c>
      <c r="D131" s="78" t="n">
        <v>148.447433617693</v>
      </c>
      <c r="E131" s="78" t="n">
        <v>122.725951648223</v>
      </c>
    </row>
    <row r="132" customFormat="false" ht="15" hidden="false" customHeight="true" outlineLevel="0" collapsed="false">
      <c r="A132" s="49"/>
      <c r="B132" s="83" t="s">
        <v>26</v>
      </c>
      <c r="C132" s="77" t="n">
        <v>203.523806661827</v>
      </c>
      <c r="D132" s="77" t="n">
        <v>142.664529808061</v>
      </c>
      <c r="E132" s="77" t="n">
        <v>122.62379279861</v>
      </c>
    </row>
    <row r="133" customFormat="false" ht="15" hidden="false" customHeight="true" outlineLevel="0" collapsed="false">
      <c r="A133" s="49"/>
      <c r="B133" s="85" t="s">
        <v>27</v>
      </c>
      <c r="C133" s="78" t="n">
        <v>230.023584429496</v>
      </c>
      <c r="D133" s="78" t="n">
        <v>160.954262613389</v>
      </c>
      <c r="E133" s="78" t="n">
        <v>124.304271344963</v>
      </c>
    </row>
    <row r="134" customFormat="false" ht="15" hidden="false" customHeight="true" outlineLevel="0" collapsed="false">
      <c r="A134" s="49"/>
      <c r="B134" s="83" t="s">
        <v>28</v>
      </c>
      <c r="C134" s="77" t="n">
        <v>227.060584828766</v>
      </c>
      <c r="D134" s="77" t="n">
        <v>158.612870436553</v>
      </c>
      <c r="E134" s="77" t="n">
        <v>125.809387887271</v>
      </c>
    </row>
    <row r="135" s="144" customFormat="true" ht="15" hidden="false" customHeight="true" outlineLevel="0" collapsed="false">
      <c r="A135" s="49"/>
      <c r="B135" s="85" t="s">
        <v>29</v>
      </c>
      <c r="C135" s="78" t="n">
        <v>232.411312735117</v>
      </c>
      <c r="D135" s="78" t="n">
        <v>161.846231465438</v>
      </c>
      <c r="E135" s="78" t="n">
        <v>127.148995747703</v>
      </c>
    </row>
    <row r="136" s="144" customFormat="true" ht="13.5" hidden="false" customHeight="true" outlineLevel="0" collapsed="false">
      <c r="A136" s="49" t="str">
        <f aca="false">_2015</f>
        <v>2015 (p)</v>
      </c>
      <c r="B136" s="83" t="s">
        <v>30</v>
      </c>
      <c r="C136" s="77" t="n">
        <v>225.024206658349</v>
      </c>
      <c r="D136" s="77" t="n">
        <v>157.070903332221</v>
      </c>
      <c r="E136" s="77" t="n">
        <v>126.876099419468</v>
      </c>
    </row>
    <row r="137" s="144" customFormat="true" ht="15" hidden="false" customHeight="true" outlineLevel="0" collapsed="false">
      <c r="A137" s="49"/>
      <c r="B137" s="87" t="s">
        <v>31</v>
      </c>
      <c r="C137" s="78" t="n">
        <v>201.175523492989</v>
      </c>
      <c r="D137" s="78" t="n">
        <v>139.301129006533</v>
      </c>
      <c r="E137" s="78" t="n">
        <v>124.651505377865</v>
      </c>
    </row>
    <row r="138" s="144" customFormat="true" ht="15" hidden="false" customHeight="true" outlineLevel="0" collapsed="false">
      <c r="A138" s="49"/>
      <c r="B138" s="83" t="s">
        <v>32</v>
      </c>
      <c r="C138" s="77" t="n">
        <v>217.527297043965</v>
      </c>
      <c r="D138" s="77" t="n">
        <v>148.822124522123</v>
      </c>
      <c r="E138" s="77" t="n">
        <v>123.288996867538</v>
      </c>
    </row>
    <row r="139" s="144" customFormat="true" ht="15" hidden="false" customHeight="true" outlineLevel="0" collapsed="false">
      <c r="A139" s="63"/>
      <c r="B139" s="87" t="s">
        <v>33</v>
      </c>
      <c r="C139" s="78" t="n">
        <v>205.02937928941</v>
      </c>
      <c r="D139" s="78" t="n">
        <v>139.840645290266</v>
      </c>
      <c r="E139" s="78" t="n">
        <v>123.724886135819</v>
      </c>
    </row>
    <row r="140" s="144" customFormat="true" ht="15" hidden="false" customHeight="true" outlineLevel="0" collapsed="false">
      <c r="A140" s="49"/>
      <c r="B140" s="83" t="s">
        <v>34</v>
      </c>
      <c r="C140" s="77" t="n">
        <v>207.643957099511</v>
      </c>
      <c r="D140" s="77" t="n">
        <v>140.429369811804</v>
      </c>
      <c r="E140" s="77" t="n">
        <v>124.445078895045</v>
      </c>
    </row>
    <row r="141" s="144" customFormat="true" ht="15" hidden="false" customHeight="true" outlineLevel="0" collapsed="false">
      <c r="A141" s="63"/>
      <c r="B141" s="87" t="s">
        <v>35</v>
      </c>
      <c r="C141" s="78" t="n">
        <v>214.7434800872</v>
      </c>
      <c r="D141" s="78" t="n">
        <v>145.367731972582</v>
      </c>
      <c r="E141" s="78" t="n">
        <v>125.600494990892</v>
      </c>
    </row>
    <row r="142" customFormat="false" ht="15" hidden="false" customHeight="true" outlineLevel="0" collapsed="false">
      <c r="A142" s="49"/>
      <c r="B142" s="83" t="s">
        <v>24</v>
      </c>
      <c r="C142" s="77" t="n">
        <v>236.898899862963</v>
      </c>
      <c r="D142" s="77" t="n">
        <v>160.150158737695</v>
      </c>
      <c r="E142" s="77" t="n">
        <v>125.96184924142</v>
      </c>
    </row>
    <row r="143" s="144" customFormat="true" ht="15" hidden="false" customHeight="true" outlineLevel="0" collapsed="false">
      <c r="A143" s="49"/>
      <c r="B143" s="85" t="s">
        <v>25</v>
      </c>
      <c r="C143" s="78" t="n">
        <v>236.960636741978</v>
      </c>
      <c r="D143" s="78" t="n">
        <v>159.623737685148</v>
      </c>
      <c r="E143" s="78" t="n">
        <v>126.760276638738</v>
      </c>
    </row>
    <row r="144" s="144" customFormat="true" ht="15" hidden="false" customHeight="true" outlineLevel="0" collapsed="false">
      <c r="A144" s="63"/>
      <c r="B144" s="83" t="s">
        <v>26</v>
      </c>
      <c r="C144" s="77" t="n">
        <v>234.775310464261</v>
      </c>
      <c r="D144" s="77" t="n">
        <v>158.581479632221</v>
      </c>
      <c r="E144" s="77" t="n">
        <v>127.455620281357</v>
      </c>
    </row>
    <row r="145" customFormat="false" ht="15" hidden="false" customHeight="true" outlineLevel="0" collapsed="false">
      <c r="A145" s="63"/>
      <c r="B145" s="85" t="s">
        <v>27</v>
      </c>
      <c r="C145" s="78" t="n">
        <v>255.627543389405</v>
      </c>
      <c r="D145" s="78" t="n">
        <v>172.483352216347</v>
      </c>
      <c r="E145" s="78" t="n">
        <v>129.987714433427</v>
      </c>
    </row>
    <row r="146" customFormat="false" ht="15" hidden="false" customHeight="true" outlineLevel="0" collapsed="false">
      <c r="A146" s="49"/>
      <c r="B146" s="83" t="s">
        <v>28</v>
      </c>
      <c r="C146" s="77" t="n">
        <v>257.585385502542</v>
      </c>
      <c r="D146" s="77" t="n">
        <v>173.253384558745</v>
      </c>
      <c r="E146" s="77" t="n">
        <v>130.008604956272</v>
      </c>
    </row>
    <row r="147" s="144" customFormat="true" ht="15" hidden="false" customHeight="true" outlineLevel="0" collapsed="false">
      <c r="A147" s="49"/>
      <c r="B147" s="85" t="s">
        <v>29</v>
      </c>
      <c r="C147" s="78" t="n">
        <v>273.484062108119</v>
      </c>
      <c r="D147" s="78" t="n">
        <v>182.79148568149</v>
      </c>
      <c r="E147" s="78" t="n">
        <v>131.519727215596</v>
      </c>
    </row>
    <row r="148" s="144" customFormat="true" ht="15" hidden="false" customHeight="true" outlineLevel="0" collapsed="false">
      <c r="A148" s="49" t="str">
        <f aca="false">_2016</f>
        <v>2016 (p)</v>
      </c>
      <c r="B148" s="128" t="s">
        <v>30</v>
      </c>
      <c r="C148" s="77" t="n">
        <v>263.348410959575</v>
      </c>
      <c r="D148" s="77" t="n">
        <v>176.429693942265</v>
      </c>
      <c r="E148" s="77" t="n">
        <v>130.298963492504</v>
      </c>
    </row>
    <row r="149" s="144" customFormat="true" ht="15" hidden="false" customHeight="true" outlineLevel="0" collapsed="false">
      <c r="B149" s="85" t="s">
        <v>31</v>
      </c>
      <c r="C149" s="78" t="n">
        <v>237.067355122265</v>
      </c>
      <c r="D149" s="78" t="n">
        <v>156.736248321764</v>
      </c>
      <c r="E149" s="78" t="n">
        <v>129.149035166827</v>
      </c>
    </row>
    <row r="150" s="144" customFormat="true" ht="15" hidden="false" customHeight="true" outlineLevel="0" collapsed="false">
      <c r="B150" s="128" t="s">
        <v>32</v>
      </c>
      <c r="C150" s="77" t="n">
        <v>251.460462989815</v>
      </c>
      <c r="D150" s="77" t="n">
        <v>165.062053412074</v>
      </c>
      <c r="E150" s="77" t="n">
        <v>129.977133519259</v>
      </c>
    </row>
    <row r="151" s="144" customFormat="true" ht="15" hidden="false" customHeight="true" outlineLevel="0" collapsed="false">
      <c r="B151" s="85" t="s">
        <v>33</v>
      </c>
      <c r="C151" s="78" t="n">
        <v>222.265358567873</v>
      </c>
      <c r="D151" s="78" t="n">
        <v>145.881209068707</v>
      </c>
      <c r="E151" s="78" t="n">
        <v>128.246907411421</v>
      </c>
    </row>
    <row r="152" s="144" customFormat="true" ht="15" hidden="false" customHeight="true" outlineLevel="0" collapsed="false">
      <c r="B152" s="128" t="s">
        <v>34</v>
      </c>
      <c r="C152" s="77" t="n">
        <v>224.290229218138</v>
      </c>
      <c r="D152" s="77" t="n">
        <v>146.87828287971</v>
      </c>
      <c r="E152" s="77" t="n">
        <v>127.893051058112</v>
      </c>
    </row>
    <row r="153" s="144" customFormat="true" ht="15" hidden="false" customHeight="true" outlineLevel="0" collapsed="false">
      <c r="B153" s="85" t="s">
        <v>35</v>
      </c>
      <c r="C153" s="78" t="n">
        <v>240.01197969832</v>
      </c>
      <c r="D153" s="78" t="n">
        <v>156.191834339123</v>
      </c>
      <c r="E153" s="78" t="n">
        <v>128.071853709072</v>
      </c>
    </row>
    <row r="154" s="144" customFormat="true" ht="15" hidden="false" customHeight="true" outlineLevel="0" collapsed="false">
      <c r="B154" s="128" t="s">
        <v>24</v>
      </c>
      <c r="C154" s="77" t="n">
        <v>243.917443885937</v>
      </c>
      <c r="D154" s="77" t="n">
        <v>158.865255822203</v>
      </c>
      <c r="E154" s="77" t="n">
        <v>128.549277381686</v>
      </c>
    </row>
    <row r="155" s="144" customFormat="true" ht="15" hidden="false" customHeight="true" outlineLevel="0" collapsed="false">
      <c r="B155" s="85" t="s">
        <v>25</v>
      </c>
      <c r="C155" s="78" t="n">
        <v>256.580016090122</v>
      </c>
      <c r="D155" s="78" t="n">
        <v>167.288116840639</v>
      </c>
      <c r="E155" s="78" t="n">
        <v>128.553075658567</v>
      </c>
    </row>
    <row r="156" s="144" customFormat="true" ht="15" hidden="false" customHeight="true" outlineLevel="0" collapsed="false">
      <c r="B156" s="88" t="s">
        <v>26</v>
      </c>
      <c r="C156" s="81" t="n">
        <v>255.352490743381</v>
      </c>
      <c r="D156" s="81" t="n">
        <v>165.702523288015</v>
      </c>
      <c r="E156" s="81" t="n">
        <v>129.21053518892</v>
      </c>
    </row>
    <row r="157" s="144" customFormat="true" ht="15" hidden="false" customHeight="true" outlineLevel="0" collapsed="false">
      <c r="B157" s="100"/>
      <c r="C157" s="145"/>
      <c r="D157" s="145"/>
      <c r="E157" s="145"/>
    </row>
    <row r="158" s="106" customFormat="true" ht="12" hidden="false" customHeight="false" outlineLevel="0" collapsed="false">
      <c r="B158" s="121" t="s">
        <v>42</v>
      </c>
      <c r="C158" s="103"/>
      <c r="D158" s="103"/>
      <c r="E158" s="103"/>
      <c r="F158" s="103"/>
    </row>
    <row r="159" customFormat="false" ht="15" hidden="false" customHeight="true" outlineLevel="0" collapsed="false">
      <c r="B159" s="120" t="s">
        <v>44</v>
      </c>
      <c r="C159" s="146"/>
      <c r="D159" s="146"/>
    </row>
    <row r="160" customFormat="false" ht="5.25" hidden="false" customHeight="true" outlineLevel="0" collapsed="false">
      <c r="B160" s="120"/>
      <c r="C160" s="146"/>
      <c r="D160" s="146"/>
    </row>
    <row r="161" s="2" customFormat="true" ht="24" hidden="false" customHeight="true" outlineLevel="0" collapsed="false">
      <c r="B161" s="42" t="str">
        <f aca="false">+Contenido!A24</f>
        <v>Fecha de actualización: 22 de noviembre de 2016</v>
      </c>
      <c r="C161" s="42"/>
      <c r="D161" s="42"/>
      <c r="E161" s="42"/>
      <c r="F161" s="11"/>
    </row>
  </sheetData>
  <mergeCells count="3">
    <mergeCell ref="B4:E4"/>
    <mergeCell ref="B6:F6"/>
    <mergeCell ref="B161:E161"/>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3:49:20Z</dcterms:created>
  <dc:creator>Martha Helena Sanchez Fernandez</dc:creator>
  <dc:description/>
  <dc:language>en-US</dc:language>
  <cp:lastModifiedBy>Martha Helena Sanchez Fernandez</cp:lastModifiedBy>
  <cp:lastPrinted>2015-09-21T15:03:31Z</cp:lastPrinted>
  <dcterms:modified xsi:type="dcterms:W3CDTF">2016-11-21T22:08:50Z</dcterms:modified>
  <cp:revision>0</cp:revision>
  <dc:subject/>
  <dc:title>SAS Output</dc:title>
</cp:coreProperties>
</file>