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1"/>
  </bookViews>
  <sheets>
    <sheet name="Contenido" sheetId="1" state="visible" r:id="rId2"/>
    <sheet name="Ingresos" sheetId="2" state="visible" r:id="rId3"/>
    <sheet name="Personal Ocupado" sheetId="3" state="visible" r:id="rId4"/>
    <sheet name="Ocupación hotelera" sheetId="4" state="visible" r:id="rId5"/>
    <sheet name="Ocupación por escala de hab." sheetId="5" state="visible" r:id="rId6"/>
    <sheet name="Motivo de viaje" sheetId="6" state="visible" r:id="rId7"/>
    <sheet name="Motivo de viaje residentes" sheetId="7" state="visible" r:id="rId8"/>
    <sheet name="Motivo de viaje no residentes" sheetId="8" state="visible" r:id="rId9"/>
    <sheet name="Tarifas" sheetId="9" state="visible" r:id="rId10"/>
    <sheet name="Índices Hoteles" sheetId="10" state="visible" r:id="rId11"/>
    <sheet name="Coeficientes de variación" sheetId="11" state="visible" r:id="rId12"/>
  </sheets>
  <externalReferences>
    <externalReference r:id="rId13"/>
    <externalReference r:id="rId14"/>
    <externalReference r:id="rId15"/>
    <externalReference r:id="rId16"/>
  </externalReferences>
  <definedNames>
    <definedName function="false" hidden="false" localSheetId="10" name="_xlnm.Print_Area" vbProcedure="false">'Coeficientes de variación'!$B$1:$G$190</definedName>
    <definedName function="false" hidden="false" localSheetId="9" name="_xlnm.Print_Area" vbProcedure="false">'Índices Hoteles'!$B$1:$E$203</definedName>
    <definedName function="false" hidden="false" localSheetId="9" name="_xlnm.Print_Titles" vbProcedure="false">'Índices Hoteles'!$1:$14</definedName>
    <definedName function="false" hidden="false" localSheetId="1" name="_xlnm.Print_Area" vbProcedure="false">Ingresos!$B$1:$F$201</definedName>
    <definedName function="false" hidden="false" localSheetId="5" name="_xlnm.Print_Area" vbProcedure="false">'Motivo de viaje'!$B$1:$R$203</definedName>
    <definedName function="false" hidden="false" localSheetId="7" name="_xlnm.Print_Area" vbProcedure="false">'Motivo de viaje no residentes'!$B$1:$R$206</definedName>
    <definedName function="false" hidden="false" localSheetId="6" name="_xlnm.Print_Area" vbProcedure="false">'Motivo de viaje residentes'!$B$1:$R$206</definedName>
    <definedName function="false" hidden="false" localSheetId="2" name="_xlnm.Print_Area" vbProcedure="false">'Personal Ocupado'!$B$1:$K$200</definedName>
    <definedName function="false" hidden="false" localSheetId="8" name="_xlnm.Print_Area" vbProcedure="false">Tarifas!$B$2:$U$201</definedName>
    <definedName function="false" hidden="false" name="tbl_mes" vbProcedure="false">[1]Parametros!$H$1:$I$12</definedName>
    <definedName function="false" hidden="false" name="_2010" vbProcedure="false">[2]Ingresos!$A$63</definedName>
    <definedName function="false" hidden="false" name="_2011" vbProcedure="false">[2]Ingresos!$A$75</definedName>
    <definedName function="false" hidden="false" name="_2012" vbProcedure="false">[2]Ingresos!$A$87</definedName>
    <definedName function="false" hidden="false" name="_2013" vbProcedure="false">[2]Ingresos!$A$99</definedName>
    <definedName function="false" hidden="false" name="_2014" vbProcedure="false">[2]Ingresos!$A$111</definedName>
    <definedName function="false" hidden="false" name="_2015" vbProcedure="false">[2]Ingresos!$A$123</definedName>
    <definedName function="false" hidden="false" name="_2016" vbProcedure="false">[2]Ingresos!$A$135</definedName>
    <definedName function="false" hidden="false" name="_fechaActualiza" vbProcedure="false">'[2]'!$A$11</definedName>
    <definedName function="false" hidden="false" name="_FileSalida" vbProcedure="false">'[2]'!$B$12</definedName>
    <definedName function="false" hidden="false" name="_um" vbProcedure="false">'[2]'!$B$10</definedName>
    <definedName function="false" hidden="false" localSheetId="1" name="Excel_BuiltIn__FilterDatabase" vbProcedure="false">Ingresos!$B$13:$E$162</definedName>
    <definedName function="false" hidden="false" localSheetId="2" name="Excel_BuiltIn__FilterDatabase" vbProcedure="false">'Personal Ocupado'!$A$14:$O$161</definedName>
    <definedName function="false" hidden="false" localSheetId="3" name="Excel_BuiltIn__FilterDatabase" vbProcedure="false">'Ocupación hotelera'!$A$13:$E$175</definedName>
    <definedName function="false" hidden="false" localSheetId="4" name="Excel_BuiltIn__FilterDatabase" vbProcedure="false">'Ocupación por escala de hab.'!$B$13:$B$156</definedName>
    <definedName function="false" hidden="false" localSheetId="4" name="tbl_mes" vbProcedure="false">[4]Parametros!$H$1:$I$12</definedName>
    <definedName function="false" hidden="false" localSheetId="4" name="_años" vbProcedure="false">'Ocupación por escala de hab.'!$A$14:$A$159</definedName>
    <definedName function="false" hidden="false" localSheetId="4" name="_fechaActualiza" vbProcedure="false">'[3]'!$A$10</definedName>
    <definedName function="false" hidden="false" localSheetId="4" name="_FileSalida" vbProcedure="false">'[3]'!$B$11</definedName>
    <definedName function="false" hidden="false" localSheetId="4" name="_um" vbProcedure="false">'[3]'!$B$9</definedName>
    <definedName function="false" hidden="false" localSheetId="7" name="Excel_BuiltIn__FilterDatabase" vbProcedure="false">'Motivo de viaje no residentes'!$B$14:$R$159</definedName>
    <definedName function="false" hidden="false" localSheetId="8" name="Excel_BuiltIn__FilterDatabase" vbProcedure="false">Tarifas!$A$16:$U$171</definedName>
    <definedName function="false" hidden="false" localSheetId="9" name="Excel_BuiltIn__FilterDatabase" vbProcedure="false">#REF!</definedName>
    <definedName function="false" hidden="false" localSheetId="10" name="Excel_BuiltIn__FilterDatabase" vbProcedure="false">'Coeficientes de variación'!$A$13:$G$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0" uniqueCount="126">
  <si>
    <t xml:space="preserve">Muestra Mensual de Hoteles  - MMH - Septiembre de 2019</t>
  </si>
  <si>
    <t xml:space="preserve">1.</t>
  </si>
  <si>
    <t xml:space="preserve">Variaciones (%) de los ingresos reales</t>
  </si>
  <si>
    <t xml:space="preserve">2.</t>
  </si>
  <si>
    <t xml:space="preserve">Variaciones (%) del personal ocupado</t>
  </si>
  <si>
    <t xml:space="preserve">3.</t>
  </si>
  <si>
    <t xml:space="preserve">Porcentaje de ocupación empresas forzosas</t>
  </si>
  <si>
    <t xml:space="preserve">3.1.</t>
  </si>
  <si>
    <t xml:space="preserve">Porcentaje de ocupación empresas forzosas por escala de habitación</t>
  </si>
  <si>
    <t xml:space="preserve">4.</t>
  </si>
  <si>
    <t xml:space="preserve">Motivo de viaje huéspedes mensual</t>
  </si>
  <si>
    <t xml:space="preserve">4.1.</t>
  </si>
  <si>
    <t xml:space="preserve">Motivo de viaje huéspedes año corrido</t>
  </si>
  <si>
    <t xml:space="preserve">5.</t>
  </si>
  <si>
    <t xml:space="preserve">Motivo de viaje huéspedes residentes mensual</t>
  </si>
  <si>
    <t xml:space="preserve">5.1.</t>
  </si>
  <si>
    <t xml:space="preserve">Motivo de viaje huéspedes residente año corrido</t>
  </si>
  <si>
    <t xml:space="preserve">6.</t>
  </si>
  <si>
    <t xml:space="preserve">Motivo de viaje huéspedes no residentes mensual</t>
  </si>
  <si>
    <t xml:space="preserve">6.1.</t>
  </si>
  <si>
    <t xml:space="preserve">Motivo de viaje huéspedes no residentes año corrido</t>
  </si>
  <si>
    <t xml:space="preserve">7.</t>
  </si>
  <si>
    <t xml:space="preserve">Series índices tarifas promedio por acomodación</t>
  </si>
  <si>
    <t xml:space="preserve">8.</t>
  </si>
  <si>
    <t xml:space="preserve">Series índices de la Muestra Mensual de Hoteles</t>
  </si>
  <si>
    <t xml:space="preserve">9.</t>
  </si>
  <si>
    <t xml:space="preserve">Coeficientes de variación</t>
  </si>
  <si>
    <t xml:space="preserve">Muestra Mensual de Hoteles  - MMH -</t>
  </si>
  <si>
    <t xml:space="preserve">1. Variaciones de los ingresos reales totales</t>
  </si>
  <si>
    <t xml:space="preserve">Julio 2005 - Septiembre 2019p</t>
  </si>
  <si>
    <t xml:space="preserve">Años y meses</t>
  </si>
  <si>
    <t xml:space="preserve">Variaciones anuales</t>
  </si>
  <si>
    <t xml:space="preserve">Variaciones año corrido</t>
  </si>
  <si>
    <t xml:space="preserve">Variaciones doce meses</t>
  </si>
  <si>
    <t xml:space="preserve">Julio</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2011 (p)</t>
  </si>
  <si>
    <t xml:space="preserve">2012 (p)</t>
  </si>
  <si>
    <t xml:space="preserve">2013 (p)</t>
  </si>
  <si>
    <t xml:space="preserve">2014 (p)</t>
  </si>
  <si>
    <t xml:space="preserve">2015 (p)</t>
  </si>
  <si>
    <t xml:space="preserve">2016 (p)</t>
  </si>
  <si>
    <t xml:space="preserve">2017 (p)</t>
  </si>
  <si>
    <t xml:space="preserve">2018 (p)</t>
  </si>
  <si>
    <t xml:space="preserve">2019 (p)</t>
  </si>
  <si>
    <r>
      <rPr>
        <b val="true"/>
        <sz val="9"/>
        <rFont val="Segoe UI"/>
        <family val="2"/>
      </rPr>
      <t xml:space="preserve">Fuente:</t>
    </r>
    <r>
      <rPr>
        <sz val="9"/>
        <rFont val="Segoe UI"/>
        <family val="2"/>
      </rPr>
      <t xml:space="preserve"> DANE</t>
    </r>
  </si>
  <si>
    <r>
      <rPr>
        <b val="true"/>
        <sz val="9"/>
        <rFont val="Segoe UI"/>
        <family val="2"/>
      </rPr>
      <t xml:space="preserve">Nota metodológica: </t>
    </r>
    <r>
      <rPr>
        <sz val="9"/>
        <rFont val="Segoe UI"/>
        <family val="2"/>
      </rPr>
      <t xml:space="preserve">Se realiza una mejora en el método de deflactación utilizando el índice de precio implícito para deflactar uno de los componentes de ingresos. Para efectos de comparabilidad se ha ajustado la serie desde julio de 2004.</t>
    </r>
  </si>
  <si>
    <t xml:space="preserve">(p): Cifra provisional</t>
  </si>
  <si>
    <t xml:space="preserve">Variación anual = ((Valor mes año actual-valor mes año anterior)/(valor mes año anterior))*100</t>
  </si>
  <si>
    <t xml:space="preserve">Variación año corrido=((valor de los meses transcurridos del año de referencia-valor de los mismos meses transcurridos del año anterior)/(valor de los meses transcurridos del año anterior))*100</t>
  </si>
  <si>
    <t xml:space="preserve">Variación doce meses=((valor de los 12 últimos meses transcurridos hasta el mes de referencia -valor de los mismos 12 meses transcurridos del año anterior)/(valor de los 12 meses transcurridos del año anterior))*100</t>
  </si>
  <si>
    <t xml:space="preserve">Actualizado el 14 de noviembre de 2019</t>
  </si>
  <si>
    <r>
      <rPr>
        <b val="true"/>
        <sz val="9"/>
        <color rgb="FF000000"/>
        <rFont val="Segoe UI"/>
        <family val="2"/>
      </rPr>
      <t xml:space="preserve">2. Variaciones del personal ocupado, permanente y resto</t>
    </r>
    <r>
      <rPr>
        <b val="true"/>
        <vertAlign val="superscript"/>
        <sz val="9"/>
        <color rgb="FF000000"/>
        <rFont val="Segoe UI"/>
        <family val="2"/>
      </rPr>
      <t xml:space="preserve">1</t>
    </r>
    <r>
      <rPr>
        <b val="true"/>
        <sz val="9"/>
        <color rgb="FF000000"/>
        <rFont val="Segoe UI"/>
        <family val="2"/>
      </rPr>
      <t xml:space="preserve"> y contribución anual por categoría de personal</t>
    </r>
  </si>
  <si>
    <t xml:space="preserve">Variación anual</t>
  </si>
  <si>
    <t xml:space="preserve">Variación Año corrido</t>
  </si>
  <si>
    <t xml:space="preserve">Variación Acumulada doce meses</t>
  </si>
  <si>
    <t xml:space="preserve">Contribución anual por categoría de personal a la variación total (puntos porcentuales)</t>
  </si>
  <si>
    <t xml:space="preserve">Total del personal</t>
  </si>
  <si>
    <t xml:space="preserve">Personal permanente</t>
  </si>
  <si>
    <t xml:space="preserve">Resto de personal</t>
  </si>
  <si>
    <r>
      <rPr>
        <vertAlign val="superscript"/>
        <sz val="9"/>
        <rFont val="Segoe UI"/>
        <family val="2"/>
      </rPr>
      <t xml:space="preserve">1</t>
    </r>
    <r>
      <rPr>
        <sz val="9"/>
        <rFont val="Segoe UI"/>
        <family val="2"/>
      </rPr>
      <t xml:space="preserve"> El resto del personal lo conforman las siguientes categorías de contratación: los Propietarios, Socios y Familiares sin remuneración, el Temporal Directo, Temporal contratado a través de Agencias y los Aprendices.</t>
    </r>
  </si>
  <si>
    <t xml:space="preserve">3. Hoteles. Porcentaje de ocupación empresas forzosas*</t>
  </si>
  <si>
    <t xml:space="preserve">Julio 2004 - Septiembre 2019p</t>
  </si>
  <si>
    <t xml:space="preserve">Mensual</t>
  </si>
  <si>
    <t xml:space="preserve">Año corrido</t>
  </si>
  <si>
    <t xml:space="preserve">Doce meses</t>
  </si>
  <si>
    <t xml:space="preserve">* Las cifras publicadas por porcentaje de ocupación y motivo de viaje corresponden a las empresas de inclusión forzosa (que ocupan 20 o más personas y/o registran ingresos mensuales iguales o superiores a $320 millones del año 2000). El DANE está realizando los ejercicios pertinentes para ampliar la cobertura de estas dos variables a toda la muestra</t>
  </si>
  <si>
    <t xml:space="preserve">3.1. Porcentaje de ocupación empresas forzosas por escala de habitación</t>
  </si>
  <si>
    <t xml:space="preserve">Menos de 50 habitaciones</t>
  </si>
  <si>
    <t xml:space="preserve">de 51 a 100 habitaciones</t>
  </si>
  <si>
    <t xml:space="preserve">de 101 a 150 habitaciones</t>
  </si>
  <si>
    <t xml:space="preserve">más de 150 habitaciones</t>
  </si>
  <si>
    <t xml:space="preserve">4. Hoteles. Motivo de viaje huéspedes mensual*</t>
  </si>
  <si>
    <t xml:space="preserve">4.1. Hoteles. Motivo de viaje huéspedes  año corrido</t>
  </si>
  <si>
    <t xml:space="preserve">Enero 2005 - Septiembre 2019p</t>
  </si>
  <si>
    <t xml:space="preserve">Motivo de viaje huéspedes(%)</t>
  </si>
  <si>
    <t xml:space="preserve">Motivo de viaje huéspedes año corrido (%)</t>
  </si>
  <si>
    <t xml:space="preserve">Negocios</t>
  </si>
  <si>
    <t xml:space="preserve">Ocio</t>
  </si>
  <si>
    <t xml:space="preserve">Convenciones</t>
  </si>
  <si>
    <t xml:space="preserve">Salud</t>
  </si>
  <si>
    <t xml:space="preserve">Amercos**</t>
  </si>
  <si>
    <t xml:space="preserve">Otros</t>
  </si>
  <si>
    <t xml:space="preserve">*Las cifras publicadas por motivo de viaje corresponde a las empresas de inclusión forzosa</t>
  </si>
  <si>
    <t xml:space="preserve">**Amercos: los amercos se refieren a imprevistos del viaje.</t>
  </si>
  <si>
    <t xml:space="preserve">5. Hoteles. Motivo de viaje huéspedes residentes mensual*</t>
  </si>
  <si>
    <t xml:space="preserve">5.1. Hoteles. Motivo de viaje huéspedes residentes año corrido</t>
  </si>
  <si>
    <t xml:space="preserve">Motivo de viaje residentes (%)</t>
  </si>
  <si>
    <t xml:space="preserve">Motivo de viaje residentes año corrido (%)</t>
  </si>
  <si>
    <t xml:space="preserve">6. Hoteles. Motivo de viaje huéspedes no residentes mensual*</t>
  </si>
  <si>
    <t xml:space="preserve">6.1. Hoteles. Motivo de viaje huéspedes no residentes año corrido</t>
  </si>
  <si>
    <t xml:space="preserve">Motivo de viaje no residentes (%)</t>
  </si>
  <si>
    <t xml:space="preserve">Motivo de viaje no residentes año corrido (%)</t>
  </si>
  <si>
    <t xml:space="preserve">7. Hoteles. Series índices tarifas promedio por acomodación</t>
  </si>
  <si>
    <t xml:space="preserve">Base diciembre 2004=100</t>
  </si>
  <si>
    <t xml:space="preserve">Tipos de acomodación</t>
  </si>
  <si>
    <t xml:space="preserve">Sencilla</t>
  </si>
  <si>
    <t xml:space="preserve">Doble</t>
  </si>
  <si>
    <t xml:space="preserve">Suite</t>
  </si>
  <si>
    <t xml:space="preserve">Otro tipo de habitación</t>
  </si>
  <si>
    <t xml:space="preserve">Índice</t>
  </si>
  <si>
    <t xml:space="preserve">Variaciones mensuales</t>
  </si>
  <si>
    <r>
      <rPr>
        <b val="true"/>
        <sz val="9"/>
        <rFont val="Segoe UI"/>
        <family val="2"/>
      </rPr>
      <t xml:space="preserve">Nota metodológica:</t>
    </r>
    <r>
      <rPr>
        <sz val="9"/>
        <rFont val="Segoe UI"/>
        <family val="2"/>
      </rPr>
      <t xml:space="preserve"> De acuerdo a una precisión metodológica del cálculo de las tarifas por tipo de acomodación, se concluye que el método de cálculo se refiere a la evolución de un índice.</t>
    </r>
  </si>
  <si>
    <t xml:space="preserve">Variación mensual= ((Valor mes de referencia)/(valor mes inmediatamente anterior)-1)*100</t>
  </si>
  <si>
    <t xml:space="preserve">Variación anual= ((valor del mes de referencia)/(valor del mismo mes del año anterior)-1)*100</t>
  </si>
  <si>
    <t xml:space="preserve">Variación Año corrido= ((valor del mes de referencia)/(valor del mes de diciembre del año anterior)-1)*100</t>
  </si>
  <si>
    <t xml:space="preserve">MUESTRA MENSUAL DE HOTELES - MMH -</t>
  </si>
  <si>
    <t xml:space="preserve">8. Hoteles. Series índices de la Muestra Mensual de Hoteles</t>
  </si>
  <si>
    <t xml:space="preserve">Base 2005=100</t>
  </si>
  <si>
    <t xml:space="preserve">Mes</t>
  </si>
  <si>
    <t xml:space="preserve">Ingresos totales nominales</t>
  </si>
  <si>
    <t xml:space="preserve">Ingresos totales reales</t>
  </si>
  <si>
    <t xml:space="preserve">Personal ocupado total</t>
  </si>
  <si>
    <t xml:space="preserve">9. Hoteles. Coeficientes de variación</t>
  </si>
  <si>
    <t xml:space="preserve">Ingresos nominales totales</t>
  </si>
  <si>
    <t xml:space="preserve">Ingresos reales totales</t>
  </si>
</sst>
</file>

<file path=xl/styles.xml><?xml version="1.0" encoding="utf-8"?>
<styleSheet xmlns="http://schemas.openxmlformats.org/spreadsheetml/2006/main">
  <numFmts count="22">
    <numFmt numFmtId="164" formatCode="General"/>
    <numFmt numFmtId="165" formatCode="_ [$€-2]\ * #,##0.00_ ;_ [$€-2]\ * \-#,##0.00_ ;_ [$€-2]\ * \-??_ "/>
    <numFmt numFmtId="166" formatCode="_-* #,##0.00\ _p_t_a_-;\-* #,##0.00\ _p_t_a_-;_-* \-??\ _p_t_a_-;_-@_-"/>
    <numFmt numFmtId="167" formatCode="_ * #,##0.00_ ;_ * \-#,##0.00_ ;_ * \-??_ ;_ @_ "/>
    <numFmt numFmtId="168" formatCode="_(* #,##0.00_);_(* \(#,##0.00\);_(* \-??_);_(@_)"/>
    <numFmt numFmtId="169" formatCode="0%"/>
    <numFmt numFmtId="170" formatCode="#,##0"/>
    <numFmt numFmtId="171" formatCode="_-* #,##0.00\ _€_-;\-* #,##0.00\ _€_-;_-* \-??\ _€_-;_-@_-"/>
    <numFmt numFmtId="172" formatCode="#,##0.0"/>
    <numFmt numFmtId="173" formatCode="0.0"/>
    <numFmt numFmtId="174" formatCode="#,##0.00000000000000"/>
    <numFmt numFmtId="175" formatCode="#,##0.000000000"/>
    <numFmt numFmtId="176" formatCode="#,##0.0000000000000000"/>
    <numFmt numFmtId="177" formatCode="[$-240A]d&quot; de &quot;mmmm&quot; de &quot;yyyy;@"/>
    <numFmt numFmtId="178" formatCode="0.00"/>
    <numFmt numFmtId="179" formatCode="#,##0.0;[RED]#,##0.0"/>
    <numFmt numFmtId="180" formatCode="_(* #,##0.0_);_(* \(#,##0.0\);_(* \-??_);_(@_)"/>
    <numFmt numFmtId="181" formatCode="_-* #,##0.0\ _p_t_a_-;\-* #,##0.0\ _p_t_a_-;_-* \-??\ _p_t_a_-;_-@_-"/>
    <numFmt numFmtId="182" formatCode="General"/>
    <numFmt numFmtId="183" formatCode="0"/>
    <numFmt numFmtId="184" formatCode="0.0;[RED]0.0"/>
    <numFmt numFmtId="185"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0"/>
      <name val="Verdana"/>
      <family val="2"/>
    </font>
    <font>
      <sz val="11"/>
      <color rgb="FF000080"/>
      <name val="Segoe UI"/>
      <family val="2"/>
    </font>
    <font>
      <sz val="11"/>
      <name val="Segoe UI"/>
      <family val="2"/>
    </font>
    <font>
      <b val="true"/>
      <sz val="14"/>
      <color rgb="FFFFFFFF"/>
      <name val="Segoe UI"/>
      <family val="2"/>
    </font>
    <font>
      <b val="true"/>
      <sz val="11"/>
      <color rgb="FFFFFFFF"/>
      <name val="Segoe UI"/>
      <family val="2"/>
    </font>
    <font>
      <b val="true"/>
      <sz val="11"/>
      <color rgb="FF800080"/>
      <name val="Segoe UI"/>
      <family val="2"/>
    </font>
    <font>
      <b val="true"/>
      <u val="single"/>
      <sz val="11"/>
      <color rgb="FF0066CC"/>
      <name val="Segoe UI"/>
      <family val="2"/>
    </font>
    <font>
      <u val="single"/>
      <sz val="11"/>
      <color rgb="FF0066CC"/>
      <name val="Calibri"/>
      <family val="2"/>
    </font>
    <font>
      <b val="true"/>
      <u val="single"/>
      <sz val="10"/>
      <color rgb="FF0000FF"/>
      <name val="Segoe UI"/>
      <family val="2"/>
    </font>
    <font>
      <sz val="11"/>
      <color rgb="FF000000"/>
      <name val="Segoe UI"/>
      <family val="2"/>
    </font>
    <font>
      <b val="true"/>
      <sz val="11"/>
      <color rgb="FF000000"/>
      <name val="Segoe UI"/>
      <family val="2"/>
    </font>
    <font>
      <b val="true"/>
      <u val="single"/>
      <sz val="11"/>
      <color rgb="FFFF0000"/>
      <name val="Segoe UI"/>
      <family val="2"/>
    </font>
    <font>
      <sz val="9"/>
      <name val="Segoe UI"/>
      <family val="2"/>
    </font>
    <font>
      <sz val="9"/>
      <color rgb="FF000080"/>
      <name val="Segoe UI"/>
      <family val="2"/>
    </font>
    <font>
      <b val="true"/>
      <sz val="9"/>
      <color rgb="FFFFFFFF"/>
      <name val="Segoe UI"/>
      <family val="2"/>
    </font>
    <font>
      <b val="true"/>
      <sz val="9"/>
      <color rgb="FF000000"/>
      <name val="Segoe UI"/>
      <family val="2"/>
    </font>
    <font>
      <b val="true"/>
      <sz val="9"/>
      <color rgb="FF333333"/>
      <name val="Segoe UI"/>
      <family val="2"/>
    </font>
    <font>
      <b val="true"/>
      <sz val="9"/>
      <name val="Segoe UI"/>
      <family val="2"/>
    </font>
    <font>
      <sz val="9"/>
      <color rgb="FF000000"/>
      <name val="Segoe UI"/>
      <family val="2"/>
    </font>
    <font>
      <b val="true"/>
      <vertAlign val="superscript"/>
      <sz val="9"/>
      <color rgb="FF000000"/>
      <name val="Segoe UI"/>
      <family val="2"/>
    </font>
    <font>
      <vertAlign val="superscript"/>
      <sz val="9"/>
      <name val="Segoe UI"/>
      <family val="2"/>
    </font>
  </fonts>
  <fills count="6">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
      <patternFill patternType="solid">
        <fgColor rgb="FF969696"/>
        <bgColor rgb="FF808080"/>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2" fillId="2" borderId="7" xfId="20" applyFont="true" applyBorder="true" applyAlignment="true" applyProtection="true">
      <alignment horizontal="general" vertical="center" textRotation="0" wrapText="false" indent="0" shrinkToFit="false"/>
      <protection locked="true" hidden="false"/>
    </xf>
    <xf numFmtId="164" fontId="14" fillId="2" borderId="7" xfId="20"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2" borderId="0" xfId="33" applyFont="true" applyBorder="true" applyAlignment="false" applyProtection="false">
      <alignment horizontal="general" vertical="bottom" textRotation="0" wrapText="false" indent="0" shrinkToFit="false"/>
      <protection locked="true" hidden="false"/>
    </xf>
    <xf numFmtId="164" fontId="18" fillId="2" borderId="0" xfId="33"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4" borderId="4" xfId="0" applyFont="true" applyBorder="true" applyAlignment="false" applyProtection="false">
      <alignment horizontal="general" vertical="bottom" textRotation="0" wrapText="false" indent="0" shrinkToFit="false"/>
      <protection locked="true" hidden="false"/>
    </xf>
    <xf numFmtId="164" fontId="21" fillId="4"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4" borderId="6" xfId="0" applyFont="true" applyBorder="true" applyAlignment="false" applyProtection="false">
      <alignment horizontal="general" vertical="bottom" textRotation="0" wrapText="false" indent="0" shrinkToFit="false"/>
      <protection locked="true" hidden="false"/>
    </xf>
    <xf numFmtId="164" fontId="21" fillId="4" borderId="7" xfId="0" applyFont="true" applyBorder="true" applyAlignment="true" applyProtection="false">
      <alignment horizontal="general" vertical="top" textRotation="0" wrapText="false" indent="0" shrinkToFit="false"/>
      <protection locked="true" hidden="false"/>
    </xf>
    <xf numFmtId="164" fontId="22" fillId="4" borderId="7" xfId="0" applyFont="true" applyBorder="true" applyAlignment="false" applyProtection="false">
      <alignment horizontal="general" vertical="bottom" textRotation="0" wrapText="false" indent="0" shrinkToFit="false"/>
      <protection locked="true" hidden="false"/>
    </xf>
    <xf numFmtId="164" fontId="21" fillId="4" borderId="7" xfId="0" applyFont="true" applyBorder="true" applyAlignment="true" applyProtection="false">
      <alignment horizontal="left" vertical="top" textRotation="0" wrapText="true" indent="0" shrinkToFit="false"/>
      <protection locked="true" hidden="false"/>
    </xf>
    <xf numFmtId="164" fontId="21" fillId="4" borderId="8"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5" borderId="1" xfId="33" applyFont="true" applyBorder="true" applyAlignment="false" applyProtection="false">
      <alignment horizontal="general" vertical="bottom" textRotation="0" wrapText="false" indent="0" shrinkToFit="false"/>
      <protection locked="true" hidden="false"/>
    </xf>
    <xf numFmtId="164" fontId="23" fillId="5" borderId="11" xfId="33" applyFont="true" applyBorder="true" applyAlignment="true" applyProtection="false">
      <alignment horizontal="center" vertical="center" textRotation="0" wrapText="false" indent="0" shrinkToFit="false"/>
      <protection locked="true" hidden="false"/>
    </xf>
    <xf numFmtId="164" fontId="23" fillId="5" borderId="11" xfId="33" applyFont="true" applyBorder="true" applyAlignment="true" applyProtection="false">
      <alignment horizontal="center" vertical="center" textRotation="0" wrapText="true" indent="0" shrinkToFit="false"/>
      <protection locked="true" hidden="false"/>
    </xf>
    <xf numFmtId="164" fontId="23" fillId="5" borderId="12" xfId="33" applyFont="true" applyBorder="true" applyAlignment="true" applyProtection="false">
      <alignment horizontal="center" vertical="center" textRotation="0" wrapText="true" indent="0" shrinkToFit="false"/>
      <protection locked="true" hidden="false"/>
    </xf>
    <xf numFmtId="164" fontId="23" fillId="2" borderId="0" xfId="33" applyFont="true" applyBorder="true" applyAlignment="false" applyProtection="false">
      <alignment horizontal="general" vertical="bottom" textRotation="0" wrapText="false" indent="0" shrinkToFit="false"/>
      <protection locked="true" hidden="false"/>
    </xf>
    <xf numFmtId="164" fontId="18" fillId="2" borderId="4" xfId="33" applyFont="true" applyBorder="true" applyAlignment="true" applyProtection="false">
      <alignment horizontal="center" vertical="bottom" textRotation="0" wrapText="false" indent="0" shrinkToFit="false"/>
      <protection locked="true" hidden="false"/>
    </xf>
    <xf numFmtId="164" fontId="18" fillId="4" borderId="0" xfId="33" applyFont="true" applyBorder="true" applyAlignment="false" applyProtection="false">
      <alignment horizontal="general" vertical="bottom" textRotation="0" wrapText="false" indent="0" shrinkToFit="false"/>
      <protection locked="true" hidden="false"/>
    </xf>
    <xf numFmtId="172" fontId="18" fillId="4" borderId="0" xfId="15" applyFont="true" applyBorder="true" applyAlignment="true" applyProtection="true">
      <alignment horizontal="center" vertical="bottom" textRotation="0" wrapText="false" indent="0" shrinkToFit="false"/>
      <protection locked="true" hidden="false"/>
    </xf>
    <xf numFmtId="172" fontId="18" fillId="4" borderId="5" xfId="15" applyFont="true" applyBorder="true" applyAlignment="true" applyProtection="true">
      <alignment horizontal="center" vertical="bottom" textRotation="0" wrapText="false" indent="0" shrinkToFit="false"/>
      <protection locked="true" hidden="false"/>
    </xf>
    <xf numFmtId="164" fontId="23" fillId="2" borderId="4" xfId="33" applyFont="true" applyBorder="true" applyAlignment="false" applyProtection="false">
      <alignment horizontal="general" vertical="bottom" textRotation="0" wrapText="false" indent="0" shrinkToFit="false"/>
      <protection locked="true" hidden="false"/>
    </xf>
    <xf numFmtId="172" fontId="18" fillId="2" borderId="0" xfId="15" applyFont="true" applyBorder="true" applyAlignment="true" applyProtection="true">
      <alignment horizontal="center" vertical="bottom" textRotation="0" wrapText="false" indent="0" shrinkToFit="false"/>
      <protection locked="true" hidden="false"/>
    </xf>
    <xf numFmtId="172" fontId="18" fillId="2" borderId="5" xfId="15" applyFont="true" applyBorder="true" applyAlignment="true" applyProtection="true">
      <alignment horizontal="center" vertical="bottom" textRotation="0" wrapText="false" indent="0" shrinkToFit="false"/>
      <protection locked="true" hidden="false"/>
    </xf>
    <xf numFmtId="164" fontId="18" fillId="2" borderId="4" xfId="33" applyFont="true" applyBorder="true" applyAlignment="false" applyProtection="false">
      <alignment horizontal="general" vertical="bottom" textRotation="0" wrapText="false" indent="0" shrinkToFit="false"/>
      <protection locked="true" hidden="false"/>
    </xf>
    <xf numFmtId="164" fontId="18" fillId="0" borderId="0" xfId="33" applyFont="true" applyBorder="true" applyAlignment="false" applyProtection="false">
      <alignment horizontal="general" vertical="bottom" textRotation="0" wrapText="false" indent="0" shrinkToFit="false"/>
      <protection locked="true" hidden="false"/>
    </xf>
    <xf numFmtId="173" fontId="18" fillId="0" borderId="0" xfId="22" applyFont="true" applyBorder="true" applyAlignment="true" applyProtection="true">
      <alignment horizontal="center" vertical="bottom" textRotation="0" wrapText="false" indent="0" shrinkToFit="false"/>
      <protection locked="true" hidden="false"/>
    </xf>
    <xf numFmtId="164" fontId="18" fillId="0" borderId="4" xfId="33" applyFont="true" applyBorder="true" applyAlignment="false" applyProtection="false">
      <alignment horizontal="general" vertical="bottom" textRotation="0" wrapText="false" indent="0" shrinkToFit="false"/>
      <protection locked="true" hidden="false"/>
    </xf>
    <xf numFmtId="164" fontId="18" fillId="2" borderId="0" xfId="33" applyFont="true" applyBorder="true" applyAlignment="true" applyProtection="false">
      <alignment horizontal="center" vertical="bottom" textRotation="0" wrapText="false" indent="0" shrinkToFit="false"/>
      <protection locked="true" hidden="false"/>
    </xf>
    <xf numFmtId="164" fontId="18" fillId="0" borderId="0" xfId="33" applyFont="true" applyBorder="true" applyAlignment="true" applyProtection="false">
      <alignment horizontal="center" vertical="bottom" textRotation="0" wrapText="false" indent="0" shrinkToFit="false"/>
      <protection locked="true" hidden="false"/>
    </xf>
    <xf numFmtId="174" fontId="18" fillId="0" borderId="0" xfId="33" applyFont="true" applyBorder="true" applyAlignment="false" applyProtection="false">
      <alignment horizontal="general" vertical="bottom" textRotation="0" wrapText="false" indent="0" shrinkToFit="false"/>
      <protection locked="true" hidden="false"/>
    </xf>
    <xf numFmtId="175" fontId="18" fillId="0" borderId="0" xfId="33" applyFont="true" applyBorder="true" applyAlignment="false" applyProtection="false">
      <alignment horizontal="general" vertical="bottom" textRotation="0" wrapText="false" indent="0" shrinkToFit="false"/>
      <protection locked="true" hidden="false"/>
    </xf>
    <xf numFmtId="176" fontId="18" fillId="0" borderId="0" xfId="33" applyFont="true" applyBorder="true" applyAlignment="false" applyProtection="false">
      <alignment horizontal="general" vertical="bottom" textRotation="0" wrapText="false" indent="0" shrinkToFit="false"/>
      <protection locked="true" hidden="false"/>
    </xf>
    <xf numFmtId="164" fontId="18" fillId="0" borderId="7" xfId="33" applyFont="true" applyBorder="true" applyAlignment="true" applyProtection="false">
      <alignment horizontal="center" vertical="bottom" textRotation="0" wrapText="false" indent="0" shrinkToFit="false"/>
      <protection locked="true" hidden="false"/>
    </xf>
    <xf numFmtId="164" fontId="18" fillId="4" borderId="7" xfId="33" applyFont="true" applyBorder="true" applyAlignment="false" applyProtection="false">
      <alignment horizontal="general" vertical="bottom" textRotation="0" wrapText="false" indent="0" shrinkToFit="false"/>
      <protection locked="true" hidden="false"/>
    </xf>
    <xf numFmtId="172" fontId="18" fillId="4" borderId="7" xfId="15" applyFont="true" applyBorder="true" applyAlignment="true" applyProtection="true">
      <alignment horizontal="center" vertical="bottom" textRotation="0" wrapText="false" indent="0" shrinkToFit="false"/>
      <protection locked="true" hidden="false"/>
    </xf>
    <xf numFmtId="172" fontId="18" fillId="4" borderId="8" xfId="15" applyFont="true" applyBorder="true" applyAlignment="true" applyProtection="true">
      <alignment horizontal="center" vertical="bottom" textRotation="0" wrapText="false" indent="0" shrinkToFit="false"/>
      <protection locked="true" hidden="false"/>
    </xf>
    <xf numFmtId="172" fontId="18" fillId="0" borderId="0" xfId="15" applyFont="true" applyBorder="true" applyAlignment="true" applyProtection="true">
      <alignment horizontal="center" vertical="bottom" textRotation="0" wrapText="false" indent="0" shrinkToFit="false"/>
      <protection locked="true" hidden="false"/>
    </xf>
    <xf numFmtId="164" fontId="18" fillId="0" borderId="1" xfId="33" applyFont="true" applyBorder="true" applyAlignment="false" applyProtection="false">
      <alignment horizontal="general" vertical="bottom" textRotation="0" wrapText="false" indent="0" shrinkToFit="false"/>
      <protection locked="true" hidden="false"/>
    </xf>
    <xf numFmtId="164" fontId="18" fillId="0" borderId="2" xfId="33" applyFont="true" applyBorder="true" applyAlignment="false" applyProtection="false">
      <alignment horizontal="general" vertical="bottom" textRotation="0" wrapText="false" indent="0" shrinkToFit="false"/>
      <protection locked="true" hidden="false"/>
    </xf>
    <xf numFmtId="173" fontId="18" fillId="0" borderId="2" xfId="22" applyFont="true" applyBorder="true" applyAlignment="true" applyProtection="true">
      <alignment horizontal="center" vertical="bottom" textRotation="0" wrapText="false" indent="0" shrinkToFit="false"/>
      <protection locked="true" hidden="false"/>
    </xf>
    <xf numFmtId="173" fontId="18" fillId="0" borderId="3" xfId="22" applyFont="true" applyBorder="true" applyAlignment="true" applyProtection="true">
      <alignment horizontal="center" vertical="bottom" textRotation="0" wrapText="false" indent="0" shrinkToFit="false"/>
      <protection locked="true" hidden="false"/>
    </xf>
    <xf numFmtId="164" fontId="23" fillId="0" borderId="0" xfId="33" applyFont="true" applyBorder="true" applyAlignment="false" applyProtection="false">
      <alignment horizontal="general" vertical="bottom" textRotation="0" wrapText="false" indent="0" shrinkToFit="false"/>
      <protection locked="true" hidden="false"/>
    </xf>
    <xf numFmtId="173" fontId="18" fillId="0" borderId="5" xfId="22" applyFont="true" applyBorder="true" applyAlignment="true" applyProtection="true">
      <alignment horizontal="center" vertical="bottom" textRotation="0" wrapText="false" indent="0" shrinkToFit="false"/>
      <protection locked="true" hidden="false"/>
    </xf>
    <xf numFmtId="164" fontId="18" fillId="0" borderId="4" xfId="33" applyFont="true" applyBorder="true" applyAlignment="true" applyProtection="false">
      <alignment horizontal="general" vertical="top" textRotation="0" wrapText="true" indent="0" shrinkToFit="false"/>
      <protection locked="true" hidden="false"/>
    </xf>
    <xf numFmtId="164" fontId="23" fillId="0" borderId="5" xfId="33" applyFont="true" applyBorder="true" applyAlignment="true" applyProtection="false">
      <alignment horizontal="left" vertical="center" textRotation="0" wrapText="true" indent="0" shrinkToFit="false"/>
      <protection locked="true" hidden="false"/>
    </xf>
    <xf numFmtId="164" fontId="18" fillId="0" borderId="0" xfId="33" applyFont="true" applyBorder="true" applyAlignment="true" applyProtection="false">
      <alignment horizontal="general" vertical="top" textRotation="0" wrapText="true" indent="0" shrinkToFit="false"/>
      <protection locked="true" hidden="false"/>
    </xf>
    <xf numFmtId="164" fontId="18" fillId="0" borderId="4" xfId="33" applyFont="true" applyBorder="true" applyAlignment="true" applyProtection="false">
      <alignment horizontal="general" vertical="bottom" textRotation="0" wrapText="true" indent="0" shrinkToFit="false"/>
      <protection locked="true" hidden="false"/>
    </xf>
    <xf numFmtId="164" fontId="18" fillId="0" borderId="0" xfId="33" applyFont="true" applyBorder="true" applyAlignment="true" applyProtection="false">
      <alignment horizontal="general" vertical="bottom" textRotation="0" wrapText="true" indent="0" shrinkToFit="false"/>
      <protection locked="true" hidden="false"/>
    </xf>
    <xf numFmtId="164" fontId="18" fillId="0" borderId="4" xfId="33" applyFont="true" applyBorder="true" applyAlignment="true" applyProtection="false">
      <alignment horizontal="general" vertical="bottom" textRotation="0" wrapText="false" indent="0" shrinkToFit="false"/>
      <protection locked="true" hidden="false"/>
    </xf>
    <xf numFmtId="164" fontId="18" fillId="2" borderId="0" xfId="33" applyFont="true" applyBorder="true" applyAlignment="true" applyProtection="false">
      <alignment horizontal="general" vertical="center" textRotation="0" wrapText="false" indent="0" shrinkToFit="false"/>
      <protection locked="true" hidden="false"/>
    </xf>
    <xf numFmtId="164" fontId="18" fillId="0" borderId="0" xfId="33" applyFont="true" applyBorder="true" applyAlignment="true" applyProtection="false">
      <alignment horizontal="general" vertical="bottom" textRotation="0" wrapText="false" indent="0" shrinkToFit="false"/>
      <protection locked="true" hidden="false"/>
    </xf>
    <xf numFmtId="164" fontId="18" fillId="2" borderId="5" xfId="33" applyFont="true" applyBorder="true" applyAlignment="true" applyProtection="false">
      <alignment horizontal="left" vertical="center" textRotation="0" wrapText="true" indent="0" shrinkToFit="false"/>
      <protection locked="true" hidden="false"/>
    </xf>
    <xf numFmtId="164" fontId="18" fillId="2" borderId="0" xfId="33" applyFont="true" applyBorder="true" applyAlignment="true" applyProtection="false">
      <alignment horizontal="left" vertical="center" textRotation="0" wrapText="true" indent="0" shrinkToFit="false"/>
      <protection locked="true" hidden="false"/>
    </xf>
    <xf numFmtId="164" fontId="18" fillId="0" borderId="5" xfId="33" applyFont="true" applyBorder="true" applyAlignment="true" applyProtection="false">
      <alignment horizontal="left" vertical="center" textRotation="0" wrapText="true" indent="0" shrinkToFit="false"/>
      <protection locked="true" hidden="false"/>
    </xf>
    <xf numFmtId="164" fontId="18" fillId="0" borderId="0" xfId="33"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77" fontId="18"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8" fillId="2" borderId="0" xfId="33"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19" fillId="4" borderId="6" xfId="0" applyFont="true" applyBorder="true" applyAlignment="true" applyProtection="false">
      <alignment horizontal="center" vertical="bottom" textRotation="0" wrapText="false" indent="0" shrinkToFit="false"/>
      <protection locked="true" hidden="false"/>
    </xf>
    <xf numFmtId="164" fontId="21" fillId="4" borderId="7" xfId="0" applyFont="true" applyBorder="true" applyAlignment="true" applyProtection="false">
      <alignment horizontal="general" vertical="top" textRotation="0" wrapText="true" indent="0" shrinkToFit="false"/>
      <protection locked="true" hidden="false"/>
    </xf>
    <xf numFmtId="164" fontId="19" fillId="4" borderId="7" xfId="0" applyFont="true" applyBorder="true" applyAlignment="false" applyProtection="false">
      <alignment horizontal="general" vertical="bottom" textRotation="0" wrapText="false" indent="0" shrinkToFit="false"/>
      <protection locked="true" hidden="false"/>
    </xf>
    <xf numFmtId="164" fontId="19" fillId="4"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3" fillId="5" borderId="1" xfId="33" applyFont="true" applyBorder="true" applyAlignment="true" applyProtection="false">
      <alignment horizontal="center" vertical="bottom" textRotation="0" wrapText="false" indent="0" shrinkToFit="false"/>
      <protection locked="true" hidden="false"/>
    </xf>
    <xf numFmtId="164" fontId="23" fillId="5" borderId="2" xfId="33" applyFont="true" applyBorder="true" applyAlignment="true" applyProtection="false">
      <alignment horizontal="general" vertical="center" textRotation="0" wrapText="false" indent="0" shrinkToFit="false"/>
      <protection locked="true" hidden="false"/>
    </xf>
    <xf numFmtId="164" fontId="23" fillId="5" borderId="12" xfId="34" applyFont="true" applyBorder="true" applyAlignment="true" applyProtection="false">
      <alignment horizontal="center" vertical="center" textRotation="0" wrapText="true" indent="0" shrinkToFit="false"/>
      <protection locked="true" hidden="false"/>
    </xf>
    <xf numFmtId="164" fontId="18" fillId="5" borderId="4" xfId="33" applyFont="true" applyBorder="true" applyAlignment="true" applyProtection="false">
      <alignment horizontal="center" vertical="bottom" textRotation="0" wrapText="false" indent="0" shrinkToFit="false"/>
      <protection locked="true" hidden="false"/>
    </xf>
    <xf numFmtId="164" fontId="23" fillId="5" borderId="11" xfId="34" applyFont="true" applyBorder="true" applyAlignment="true" applyProtection="false">
      <alignment horizontal="center" vertical="center" textRotation="0" wrapText="true" indent="0" shrinkToFit="false"/>
      <protection locked="true" hidden="false"/>
    </xf>
    <xf numFmtId="164" fontId="23" fillId="2" borderId="0" xfId="33" applyFont="true" applyBorder="false" applyAlignment="false" applyProtection="false">
      <alignment horizontal="general" vertical="bottom" textRotation="0" wrapText="false" indent="0" shrinkToFit="false"/>
      <protection locked="true" hidden="false"/>
    </xf>
    <xf numFmtId="173" fontId="18" fillId="4" borderId="0" xfId="22" applyFont="true" applyBorder="true" applyAlignment="true" applyProtection="true">
      <alignment horizontal="center" vertical="bottom" textRotation="0" wrapText="false" indent="0" shrinkToFit="false"/>
      <protection locked="true" hidden="false"/>
    </xf>
    <xf numFmtId="173" fontId="18" fillId="4" borderId="5" xfId="22" applyFont="true" applyBorder="true" applyAlignment="true" applyProtection="true">
      <alignment horizontal="center" vertical="bottom" textRotation="0" wrapText="false" indent="0" shrinkToFit="false"/>
      <protection locked="true" hidden="false"/>
    </xf>
    <xf numFmtId="173" fontId="18" fillId="2" borderId="0" xfId="22" applyFont="true" applyBorder="true" applyAlignment="true" applyProtection="true">
      <alignment horizontal="center" vertical="bottom" textRotation="0" wrapText="false" indent="0" shrinkToFit="false"/>
      <protection locked="true" hidden="false"/>
    </xf>
    <xf numFmtId="173" fontId="18" fillId="2" borderId="5" xfId="22" applyFont="true" applyBorder="true" applyAlignment="true" applyProtection="true">
      <alignment horizontal="center" vertical="bottom" textRotation="0" wrapText="false" indent="0" shrinkToFit="false"/>
      <protection locked="true" hidden="false"/>
    </xf>
    <xf numFmtId="173" fontId="23" fillId="2" borderId="0" xfId="33" applyFont="true" applyBorder="false" applyAlignment="false" applyProtection="false">
      <alignment horizontal="general" vertical="bottom" textRotation="0" wrapText="false" indent="0" shrinkToFit="false"/>
      <protection locked="true" hidden="false"/>
    </xf>
    <xf numFmtId="164" fontId="18" fillId="0" borderId="4" xfId="33" applyFont="true" applyBorder="true" applyAlignment="true" applyProtection="false">
      <alignment horizontal="center" vertical="bottom" textRotation="0" wrapText="false" indent="0" shrinkToFit="false"/>
      <protection locked="true" hidden="false"/>
    </xf>
    <xf numFmtId="173" fontId="23" fillId="2" borderId="0" xfId="33" applyFont="true" applyBorder="true" applyAlignment="false" applyProtection="false">
      <alignment horizontal="general" vertical="bottom" textRotation="0" wrapText="false" indent="0" shrinkToFit="false"/>
      <protection locked="true" hidden="false"/>
    </xf>
    <xf numFmtId="173" fontId="23" fillId="0" borderId="4" xfId="33" applyFont="true" applyBorder="true" applyAlignment="false" applyProtection="false">
      <alignment horizontal="general" vertical="bottom" textRotation="0" wrapText="false" indent="0" shrinkToFit="false"/>
      <protection locked="true" hidden="false"/>
    </xf>
    <xf numFmtId="173" fontId="23" fillId="0" borderId="0" xfId="33" applyFont="true" applyBorder="true" applyAlignment="false" applyProtection="false">
      <alignment horizontal="general" vertical="bottom" textRotation="0" wrapText="false" indent="0" shrinkToFit="false"/>
      <protection locked="true" hidden="false"/>
    </xf>
    <xf numFmtId="164" fontId="18" fillId="0" borderId="6" xfId="33" applyFont="true" applyBorder="true" applyAlignment="true" applyProtection="false">
      <alignment horizontal="center" vertical="bottom" textRotation="0" wrapText="false" indent="0" shrinkToFit="false"/>
      <protection locked="true" hidden="false"/>
    </xf>
    <xf numFmtId="173" fontId="18" fillId="4" borderId="7" xfId="22" applyFont="true" applyBorder="true" applyAlignment="true" applyProtection="true">
      <alignment horizontal="center" vertical="bottom" textRotation="0" wrapText="false" indent="0" shrinkToFit="false"/>
      <protection locked="true" hidden="false"/>
    </xf>
    <xf numFmtId="173" fontId="18" fillId="4" borderId="8" xfId="22" applyFont="true" applyBorder="true" applyAlignment="true" applyProtection="true">
      <alignment horizontal="center" vertical="bottom" textRotation="0" wrapText="false" indent="0" shrinkToFit="false"/>
      <protection locked="true" hidden="false"/>
    </xf>
    <xf numFmtId="164" fontId="18" fillId="2" borderId="1" xfId="33" applyFont="true" applyBorder="true" applyAlignment="true" applyProtection="false">
      <alignment horizontal="center" vertical="bottom" textRotation="0" wrapText="false" indent="0" shrinkToFit="false"/>
      <protection locked="true" hidden="false"/>
    </xf>
    <xf numFmtId="164" fontId="23" fillId="2" borderId="2" xfId="33" applyFont="true" applyBorder="true" applyAlignment="false" applyProtection="false">
      <alignment horizontal="general" vertical="bottom" textRotation="0" wrapText="false" indent="0" shrinkToFit="false"/>
      <protection locked="true" hidden="false"/>
    </xf>
    <xf numFmtId="178" fontId="18" fillId="2" borderId="2" xfId="22" applyFont="true" applyBorder="true" applyAlignment="true" applyProtection="true">
      <alignment horizontal="center" vertical="bottom" textRotation="0" wrapText="false" indent="0" shrinkToFit="false"/>
      <protection locked="true" hidden="false"/>
    </xf>
    <xf numFmtId="164" fontId="18" fillId="2" borderId="3" xfId="33" applyFont="true" applyBorder="true" applyAlignment="false" applyProtection="false">
      <alignment horizontal="general" vertical="bottom" textRotation="0" wrapText="false" indent="0" shrinkToFit="false"/>
      <protection locked="true" hidden="false"/>
    </xf>
    <xf numFmtId="164" fontId="18" fillId="2" borderId="5" xfId="33" applyFont="true" applyBorder="true" applyAlignment="false" applyProtection="false">
      <alignment horizontal="general" vertical="bottom" textRotation="0" wrapText="false" indent="0" shrinkToFit="false"/>
      <protection locked="true" hidden="false"/>
    </xf>
    <xf numFmtId="164" fontId="18" fillId="0" borderId="5" xfId="33" applyFont="true" applyBorder="true" applyAlignment="true" applyProtection="false">
      <alignment horizontal="general" vertical="bottom" textRotation="0" wrapText="false" indent="0" shrinkToFit="false"/>
      <protection locked="true" hidden="false"/>
    </xf>
    <xf numFmtId="164" fontId="26" fillId="2" borderId="5" xfId="33" applyFont="true" applyBorder="true" applyAlignment="true" applyProtection="false">
      <alignment horizontal="justify" vertical="center" textRotation="0" wrapText="true" indent="0" shrinkToFit="false"/>
      <protection locked="true" hidden="false"/>
    </xf>
    <xf numFmtId="164" fontId="18" fillId="2" borderId="0" xfId="33" applyFont="true" applyBorder="true" applyAlignment="true" applyProtection="false">
      <alignment horizontal="general" vertical="center" textRotation="0" wrapText="true" indent="0" shrinkToFit="false"/>
      <protection locked="true" hidden="false"/>
    </xf>
    <xf numFmtId="164" fontId="18" fillId="2" borderId="0" xfId="33" applyFont="true" applyBorder="true" applyAlignment="true" applyProtection="false">
      <alignment horizontal="justify" vertical="top" textRotation="0" wrapText="tru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77" fontId="18" fillId="0" borderId="0" xfId="0" applyFont="true" applyBorder="true" applyAlignment="true" applyProtection="false">
      <alignment horizontal="left" vertical="bottom" textRotation="0" wrapText="true" indent="0" shrinkToFit="false"/>
      <protection locked="true" hidden="false"/>
    </xf>
    <xf numFmtId="170" fontId="24" fillId="0" borderId="0"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8" fillId="2" borderId="6" xfId="33" applyFont="true" applyBorder="true" applyAlignment="true" applyProtection="false">
      <alignment horizontal="center" vertical="bottom" textRotation="0" wrapText="false" indent="0" shrinkToFit="false"/>
      <protection locked="true" hidden="false"/>
    </xf>
    <xf numFmtId="164" fontId="18" fillId="2" borderId="7" xfId="33" applyFont="true" applyBorder="true" applyAlignment="false" applyProtection="false">
      <alignment horizontal="general" vertical="bottom" textRotation="0" wrapText="false" indent="0" shrinkToFit="false"/>
      <protection locked="true" hidden="false"/>
    </xf>
    <xf numFmtId="164" fontId="18" fillId="2" borderId="8" xfId="33" applyFont="true" applyBorder="true" applyAlignment="false" applyProtection="false">
      <alignment horizontal="general" vertical="bottom" textRotation="0" wrapText="false" indent="0" shrinkToFit="false"/>
      <protection locked="true" hidden="false"/>
    </xf>
    <xf numFmtId="164" fontId="21" fillId="4" borderId="5" xfId="0" applyFont="true" applyBorder="true" applyAlignment="true" applyProtection="false">
      <alignment horizontal="left" vertical="top" textRotation="0" wrapText="true" indent="0" shrinkToFit="false"/>
      <protection locked="true" hidden="false"/>
    </xf>
    <xf numFmtId="164" fontId="21" fillId="4" borderId="8" xfId="0" applyFont="true" applyBorder="true" applyAlignment="true" applyProtection="false">
      <alignment horizontal="general" vertical="top" textRotation="0" wrapText="true" indent="0" shrinkToFit="false"/>
      <protection locked="true" hidden="false"/>
    </xf>
    <xf numFmtId="164" fontId="23" fillId="4" borderId="1" xfId="0" applyFont="true" applyBorder="true" applyAlignment="true" applyProtection="false">
      <alignment horizontal="center" vertical="bottom" textRotation="0" wrapText="fals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9" fontId="18" fillId="4" borderId="0" xfId="15" applyFont="true" applyBorder="true" applyAlignment="true" applyProtection="true">
      <alignment horizontal="center" vertical="bottom" textRotation="0" wrapText="false" indent="0" shrinkToFit="false"/>
      <protection locked="true" hidden="false"/>
    </xf>
    <xf numFmtId="179" fontId="18" fillId="4" borderId="5" xfId="15" applyFont="true" applyBorder="true" applyAlignment="true" applyProtection="true">
      <alignment horizontal="center" vertical="bottom" textRotation="0" wrapText="false" indent="0" shrinkToFit="false"/>
      <protection locked="true" hidden="false"/>
    </xf>
    <xf numFmtId="179" fontId="18" fillId="2" borderId="0" xfId="15" applyFont="true" applyBorder="true" applyAlignment="true" applyProtection="true">
      <alignment horizontal="center" vertical="bottom" textRotation="0" wrapText="false" indent="0" shrinkToFit="false"/>
      <protection locked="true" hidden="false"/>
    </xf>
    <xf numFmtId="179" fontId="18" fillId="2" borderId="5" xfId="15" applyFont="true" applyBorder="true" applyAlignment="true" applyProtection="true">
      <alignment horizontal="center" vertical="bottom" textRotation="0" wrapText="false" indent="0" shrinkToFit="false"/>
      <protection locked="true" hidden="false"/>
    </xf>
    <xf numFmtId="179" fontId="18" fillId="4" borderId="7" xfId="15" applyFont="true" applyBorder="true" applyAlignment="true" applyProtection="true">
      <alignment horizontal="center" vertical="bottom" textRotation="0" wrapText="false" indent="0" shrinkToFit="false"/>
      <protection locked="true" hidden="false"/>
    </xf>
    <xf numFmtId="179" fontId="18" fillId="4" borderId="8" xfId="15" applyFont="true" applyBorder="true" applyAlignment="true" applyProtection="true">
      <alignment horizontal="center" vertical="bottom" textRotation="0" wrapText="false" indent="0" shrinkToFit="false"/>
      <protection locked="true" hidden="false"/>
    </xf>
    <xf numFmtId="179" fontId="18" fillId="0" borderId="0" xfId="33" applyFont="true" applyBorder="true" applyAlignment="false" applyProtection="false">
      <alignment horizontal="general" vertical="bottom" textRotation="0" wrapText="false" indent="0" shrinkToFit="false"/>
      <protection locked="true" hidden="false"/>
    </xf>
    <xf numFmtId="180" fontId="18" fillId="0" borderId="0" xfId="15" applyFont="true" applyBorder="true" applyAlignment="true" applyProtection="true">
      <alignment horizontal="center" vertical="bottom" textRotation="0" wrapText="false" indent="0" shrinkToFit="false"/>
      <protection locked="true" hidden="false"/>
    </xf>
    <xf numFmtId="164" fontId="18" fillId="0" borderId="1" xfId="33" applyFont="true" applyBorder="true" applyAlignment="true" applyProtection="false">
      <alignment horizontal="center" vertical="bottom" textRotation="0" wrapText="false" indent="0" shrinkToFit="false"/>
      <protection locked="true" hidden="false"/>
    </xf>
    <xf numFmtId="164" fontId="23" fillId="0" borderId="2" xfId="33"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5" xfId="0" applyFont="true" applyBorder="true" applyAlignment="true" applyProtection="false">
      <alignment horizontal="general" vertical="top" textRotation="0" wrapText="false" indent="0" shrinkToFit="false"/>
      <protection locked="true" hidden="false"/>
    </xf>
    <xf numFmtId="164" fontId="18" fillId="2" borderId="4" xfId="33" applyFont="true" applyBorder="true" applyAlignment="true" applyProtection="false">
      <alignment horizontal="general" vertical="bottom" textRotation="0" wrapText="true" indent="0" shrinkToFit="false"/>
      <protection locked="true" hidden="false"/>
    </xf>
    <xf numFmtId="164" fontId="18" fillId="2" borderId="6" xfId="33" applyFont="true" applyBorder="true" applyAlignment="true" applyProtection="false">
      <alignment horizontal="general" vertical="bottom" textRotation="0" wrapText="true" indent="0" shrinkToFit="false"/>
      <protection locked="true" hidden="false"/>
    </xf>
    <xf numFmtId="164" fontId="18" fillId="2" borderId="7" xfId="33" applyFont="true" applyBorder="true" applyAlignment="true" applyProtection="false">
      <alignment horizontal="general" vertical="bottom" textRotation="0" wrapText="true" indent="0" shrinkToFit="false"/>
      <protection locked="true" hidden="false"/>
    </xf>
    <xf numFmtId="164" fontId="18" fillId="2" borderId="8" xfId="33" applyFont="true" applyBorder="true" applyAlignment="true" applyProtection="false">
      <alignment horizontal="general" vertical="bottom" textRotation="0" wrapText="true" indent="0" shrinkToFit="false"/>
      <protection locked="true" hidden="false"/>
    </xf>
    <xf numFmtId="164" fontId="18" fillId="2" borderId="0" xfId="33" applyFont="true" applyBorder="true" applyAlignment="true" applyProtection="false">
      <alignment horizontal="general" vertical="bottom" textRotation="0" wrapText="true" indent="0" shrinkToFit="false"/>
      <protection locked="true" hidden="false"/>
    </xf>
    <xf numFmtId="164" fontId="18" fillId="2" borderId="0" xfId="34" applyFont="true" applyBorder="true" applyAlignment="true" applyProtection="false">
      <alignment horizontal="center" vertical="bottom" textRotation="0" wrapText="false" indent="0" shrinkToFit="false"/>
      <protection locked="true" hidden="false"/>
    </xf>
    <xf numFmtId="164" fontId="18" fillId="2" borderId="0" xfId="34" applyFont="true" applyBorder="false" applyAlignment="false" applyProtection="false">
      <alignment horizontal="general" vertical="bottom" textRotation="0" wrapText="false" indent="0" shrinkToFit="false"/>
      <protection locked="true" hidden="false"/>
    </xf>
    <xf numFmtId="164" fontId="18" fillId="2" borderId="0" xfId="34" applyFont="true" applyBorder="true" applyAlignment="false" applyProtection="false">
      <alignment horizontal="general" vertical="bottom" textRotation="0" wrapText="false" indent="0" shrinkToFit="false"/>
      <protection locked="true" hidden="false"/>
    </xf>
    <xf numFmtId="164" fontId="18" fillId="2" borderId="4" xfId="34"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23" fillId="2" borderId="0" xfId="34" applyFont="true" applyBorder="true" applyAlignment="false" applyProtection="false">
      <alignment horizontal="general" vertical="bottom" textRotation="0" wrapText="false" indent="0" shrinkToFit="false"/>
      <protection locked="true" hidden="false"/>
    </xf>
    <xf numFmtId="164" fontId="18" fillId="0" borderId="0" xfId="34" applyFont="true" applyBorder="true" applyAlignment="false" applyProtection="false">
      <alignment horizontal="general" vertical="bottom" textRotation="0" wrapText="false" indent="0" shrinkToFit="false"/>
      <protection locked="true" hidden="false"/>
    </xf>
    <xf numFmtId="164" fontId="18" fillId="0" borderId="4" xfId="34" applyFont="true" applyBorder="true" applyAlignment="true" applyProtection="false">
      <alignment horizontal="center" vertical="bottom" textRotation="0" wrapText="false" indent="0" shrinkToFit="false"/>
      <protection locked="true" hidden="false"/>
    </xf>
    <xf numFmtId="164" fontId="18" fillId="0" borderId="0" xfId="34" applyFont="true" applyBorder="true" applyAlignment="true" applyProtection="false">
      <alignment horizontal="center" vertical="bottom" textRotation="0" wrapText="false" indent="0" shrinkToFit="false"/>
      <protection locked="true" hidden="false"/>
    </xf>
    <xf numFmtId="164" fontId="18" fillId="4" borderId="7" xfId="0" applyFont="true" applyBorder="true" applyAlignment="false" applyProtection="false">
      <alignment horizontal="general" vertical="bottom" textRotation="0" wrapText="false" indent="0" shrinkToFit="false"/>
      <protection locked="true" hidden="false"/>
    </xf>
    <xf numFmtId="164" fontId="18" fillId="0" borderId="1" xfId="34"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73" fontId="18" fillId="2" borderId="2" xfId="22" applyFont="true" applyBorder="true" applyAlignment="true" applyProtection="true">
      <alignment horizontal="center" vertical="bottom" textRotation="0" wrapText="false" indent="0" shrinkToFit="false"/>
      <protection locked="true" hidden="false"/>
    </xf>
    <xf numFmtId="173" fontId="18" fillId="2" borderId="3" xfId="22"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8" fillId="2" borderId="5" xfId="34"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8" fillId="2" borderId="4" xfId="34" applyFont="true" applyBorder="true" applyAlignment="false" applyProtection="false">
      <alignment horizontal="general" vertical="bottom" textRotation="0" wrapText="false" indent="0" shrinkToFit="false"/>
      <protection locked="true" hidden="false"/>
    </xf>
    <xf numFmtId="164" fontId="18" fillId="2" borderId="5" xfId="33" applyFont="true" applyBorder="true" applyAlignment="true" applyProtection="false">
      <alignment horizontal="left" vertical="bottom" textRotation="0" wrapText="true" indent="0" shrinkToFit="false"/>
      <protection locked="true" hidden="false"/>
    </xf>
    <xf numFmtId="164" fontId="18" fillId="2" borderId="0" xfId="33" applyFont="true" applyBorder="true" applyAlignment="true" applyProtection="false">
      <alignment horizontal="left" vertical="bottom" textRotation="0" wrapText="true" indent="0" shrinkToFit="false"/>
      <protection locked="true" hidden="false"/>
    </xf>
    <xf numFmtId="164" fontId="18" fillId="2" borderId="6" xfId="34" applyFont="true" applyBorder="true" applyAlignment="true" applyProtection="false">
      <alignment horizontal="center" vertical="bottom" textRotation="0" wrapText="false" indent="0" shrinkToFit="false"/>
      <protection locked="true" hidden="false"/>
    </xf>
    <xf numFmtId="164" fontId="18" fillId="2" borderId="7" xfId="34" applyFont="true" applyBorder="true" applyAlignment="false" applyProtection="false">
      <alignment horizontal="general" vertical="bottom" textRotation="0" wrapText="false" indent="0" shrinkToFit="false"/>
      <protection locked="true" hidden="false"/>
    </xf>
    <xf numFmtId="164" fontId="18" fillId="2" borderId="8" xfId="34" applyFont="true" applyBorder="true" applyAlignment="false" applyProtection="false">
      <alignment horizontal="general" vertical="bottom" textRotation="0" wrapText="false" indent="0" shrinkToFit="false"/>
      <protection locked="true" hidden="false"/>
    </xf>
    <xf numFmtId="164" fontId="18" fillId="2" borderId="0" xfId="34"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left" vertical="top" textRotation="0" wrapText="true" indent="0" shrinkToFit="false"/>
      <protection locked="true" hidden="false"/>
    </xf>
    <xf numFmtId="164" fontId="21" fillId="4" borderId="0" xfId="0" applyFont="true" applyBorder="true" applyAlignment="true" applyProtection="false">
      <alignment horizontal="general" vertical="top" textRotation="0" wrapText="true" indent="0" shrinkToFit="false"/>
      <protection locked="true" hidden="false"/>
    </xf>
    <xf numFmtId="164" fontId="19" fillId="4" borderId="0" xfId="0" applyFont="true" applyBorder="true" applyAlignment="true" applyProtection="false">
      <alignment horizontal="left"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4" fontId="23" fillId="0" borderId="0" xfId="33" applyFont="true" applyBorder="true" applyAlignment="true" applyProtection="false">
      <alignment horizontal="center" vertical="bottom" textRotation="0" wrapText="true" indent="0" shrinkToFit="false"/>
      <protection locked="true" hidden="false"/>
    </xf>
    <xf numFmtId="164" fontId="23" fillId="5" borderId="4" xfId="33" applyFont="true" applyBorder="true" applyAlignment="false" applyProtection="false">
      <alignment horizontal="general" vertical="bottom" textRotation="0" wrapText="false" indent="0" shrinkToFit="false"/>
      <protection locked="true" hidden="false"/>
    </xf>
    <xf numFmtId="164" fontId="23" fillId="5" borderId="12" xfId="33" applyFont="true" applyBorder="true" applyAlignment="true" applyProtection="false">
      <alignment horizontal="center" vertical="center" textRotation="0" wrapText="false" indent="0" shrinkToFit="false"/>
      <protection locked="true" hidden="false"/>
    </xf>
    <xf numFmtId="164" fontId="23" fillId="0" borderId="0" xfId="33" applyFont="true" applyBorder="true" applyAlignment="true" applyProtection="false">
      <alignment horizontal="center" vertical="center" textRotation="0" wrapText="false" indent="0" shrinkToFit="false"/>
      <protection locked="true" hidden="false"/>
    </xf>
    <xf numFmtId="181" fontId="18" fillId="0" borderId="0" xfId="15" applyFont="true" applyBorder="true" applyAlignment="true" applyProtection="true">
      <alignment horizontal="general" vertical="bottom" textRotation="0" wrapText="false" indent="0" shrinkToFit="false"/>
      <protection locked="true" hidden="false"/>
    </xf>
    <xf numFmtId="181" fontId="18" fillId="0" borderId="0" xfId="15" applyFont="true" applyBorder="true" applyAlignment="true" applyProtection="true">
      <alignment horizontal="left" vertical="bottom" textRotation="0" wrapText="false" indent="0" shrinkToFit="false"/>
      <protection locked="true" hidden="false"/>
    </xf>
    <xf numFmtId="181"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33" applyFont="true" applyBorder="false" applyAlignment="false" applyProtection="false">
      <alignment horizontal="general" vertical="bottom" textRotation="0" wrapText="false" indent="0" shrinkToFit="false"/>
      <protection locked="true" hidden="false"/>
    </xf>
    <xf numFmtId="179" fontId="18" fillId="0" borderId="0" xfId="33" applyFont="true" applyBorder="false" applyAlignment="false" applyProtection="false">
      <alignment horizontal="general" vertical="bottom" textRotation="0" wrapText="false" indent="0" shrinkToFit="false"/>
      <protection locked="true" hidden="false"/>
    </xf>
    <xf numFmtId="181" fontId="18" fillId="0" borderId="0" xfId="33" applyFont="true" applyBorder="true" applyAlignment="false" applyProtection="false">
      <alignment horizontal="general" vertical="bottom" textRotation="0" wrapText="false" indent="0" shrinkToFit="false"/>
      <protection locked="true" hidden="false"/>
    </xf>
    <xf numFmtId="181" fontId="18" fillId="0" borderId="4" xfId="22" applyFont="true" applyBorder="true" applyAlignment="true" applyProtection="true">
      <alignment horizontal="general" vertical="bottom" textRotation="0" wrapText="false" indent="0" shrinkToFit="false"/>
      <protection locked="true" hidden="false"/>
    </xf>
    <xf numFmtId="181" fontId="18" fillId="0" borderId="4" xfId="33" applyFont="true" applyBorder="true" applyAlignment="false" applyProtection="false">
      <alignment horizontal="general" vertical="bottom" textRotation="0" wrapText="false" indent="0" shrinkToFit="false"/>
      <protection locked="true" hidden="false"/>
    </xf>
    <xf numFmtId="164" fontId="18" fillId="0" borderId="6" xfId="33" applyFont="true" applyBorder="true" applyAlignment="false" applyProtection="false">
      <alignment horizontal="general" vertical="bottom" textRotation="0" wrapText="false" indent="0" shrinkToFit="false"/>
      <protection locked="true" hidden="false"/>
    </xf>
    <xf numFmtId="181" fontId="18" fillId="0" borderId="6" xfId="22" applyFont="true" applyBorder="true" applyAlignment="true" applyProtection="true">
      <alignment horizontal="general" vertical="bottom"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79" fontId="18" fillId="2" borderId="7" xfId="15" applyFont="true" applyBorder="true" applyAlignment="true" applyProtection="true">
      <alignment horizontal="center" vertical="bottom" textRotation="0" wrapText="false" indent="0" shrinkToFit="false"/>
      <protection locked="true" hidden="false"/>
    </xf>
    <xf numFmtId="179" fontId="18" fillId="2" borderId="8" xfId="15" applyFont="true" applyBorder="true" applyAlignment="true" applyProtection="true">
      <alignment horizontal="center" vertical="bottom" textRotation="0" wrapText="false" indent="0" shrinkToFit="false"/>
      <protection locked="true" hidden="false"/>
    </xf>
    <xf numFmtId="181" fontId="18" fillId="0" borderId="0" xfId="22"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79" fontId="18" fillId="0" borderId="2" xfId="15" applyFont="true" applyBorder="true" applyAlignment="true" applyProtection="true">
      <alignment horizontal="center" vertical="bottom" textRotation="0" wrapText="false" indent="0" shrinkToFit="false"/>
      <protection locked="true" hidden="false"/>
    </xf>
    <xf numFmtId="181" fontId="18" fillId="0" borderId="2" xfId="33" applyFont="true" applyBorder="true" applyAlignment="false" applyProtection="false">
      <alignment horizontal="general" vertical="bottom" textRotation="0" wrapText="false" indent="0" shrinkToFit="false"/>
      <protection locked="true" hidden="false"/>
    </xf>
    <xf numFmtId="181" fontId="18" fillId="0" borderId="2" xfId="22" applyFont="true" applyBorder="true" applyAlignment="true" applyProtection="true">
      <alignment horizontal="general" vertical="bottom" textRotation="0" wrapText="false" indent="0" shrinkToFit="false"/>
      <protection locked="true" hidden="false"/>
    </xf>
    <xf numFmtId="164" fontId="18" fillId="0" borderId="2" xfId="15" applyFont="true" applyBorder="true" applyAlignment="true" applyProtection="true">
      <alignment horizontal="general" vertical="bottom" textRotation="0" wrapText="false" indent="0" shrinkToFit="false"/>
      <protection locked="true" hidden="false"/>
    </xf>
    <xf numFmtId="164" fontId="18" fillId="0" borderId="3" xfId="15" applyFont="true" applyBorder="true" applyAlignment="true" applyProtection="true">
      <alignment horizontal="general" vertical="bottom" textRotation="0" wrapText="false" indent="0" shrinkToFit="false"/>
      <protection locked="true" hidden="false"/>
    </xf>
    <xf numFmtId="164" fontId="18" fillId="0" borderId="5" xfId="33" applyFont="true" applyBorder="true" applyAlignment="false" applyProtection="false">
      <alignment horizontal="general" vertical="bottom" textRotation="0" wrapText="false" indent="0" shrinkToFit="false"/>
      <protection locked="true" hidden="false"/>
    </xf>
    <xf numFmtId="164" fontId="18" fillId="0" borderId="7" xfId="33" applyFont="true" applyBorder="true" applyAlignment="false" applyProtection="false">
      <alignment horizontal="general" vertical="bottom" textRotation="0" wrapText="false" indent="0" shrinkToFit="false"/>
      <protection locked="true" hidden="false"/>
    </xf>
    <xf numFmtId="181" fontId="18" fillId="0" borderId="7" xfId="22" applyFont="true" applyBorder="true" applyAlignment="true" applyProtection="true">
      <alignment horizontal="general" vertical="bottom" textRotation="0" wrapText="false" indent="0" shrinkToFit="false"/>
      <protection locked="true" hidden="false"/>
    </xf>
    <xf numFmtId="164" fontId="18" fillId="0" borderId="8" xfId="33" applyFont="true" applyBorder="true" applyAlignment="false" applyProtection="false">
      <alignment horizontal="general" vertical="bottom" textRotation="0" wrapText="false" indent="0" shrinkToFit="false"/>
      <protection locked="true" hidden="false"/>
    </xf>
    <xf numFmtId="164" fontId="18" fillId="2"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general" vertical="top" textRotation="0" wrapText="false" indent="0" shrinkToFit="false"/>
      <protection locked="true" hidden="false"/>
    </xf>
    <xf numFmtId="164" fontId="21" fillId="4"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5" borderId="1" xfId="25" applyFont="true" applyBorder="true" applyAlignment="false" applyProtection="false">
      <alignment horizontal="general" vertical="bottom" textRotation="0" wrapText="false" indent="0" shrinkToFit="false"/>
      <protection locked="true" hidden="false"/>
    </xf>
    <xf numFmtId="164" fontId="23" fillId="5" borderId="2" xfId="25" applyFont="true" applyBorder="true" applyAlignment="true" applyProtection="false">
      <alignment horizontal="center" vertical="center" textRotation="0" wrapText="true" indent="0" shrinkToFit="false"/>
      <protection locked="true" hidden="false"/>
    </xf>
    <xf numFmtId="164" fontId="23" fillId="0" borderId="4"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5" borderId="1" xfId="25" applyFont="true" applyBorder="true" applyAlignment="true" applyProtection="false">
      <alignment horizontal="center" vertical="bottom" textRotation="0" wrapText="true" indent="0" shrinkToFit="false"/>
      <protection locked="true" hidden="false"/>
    </xf>
    <xf numFmtId="164" fontId="23" fillId="5" borderId="3" xfId="25" applyFont="true" applyBorder="true" applyAlignment="true" applyProtection="false">
      <alignment horizontal="center" vertical="center" textRotation="0" wrapText="tru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64" fontId="23" fillId="5" borderId="4" xfId="25" applyFont="true" applyBorder="true" applyAlignment="false" applyProtection="false">
      <alignment horizontal="general" vertical="bottom" textRotation="0" wrapText="false" indent="0" shrinkToFit="false"/>
      <protection locked="true" hidden="false"/>
    </xf>
    <xf numFmtId="164" fontId="23" fillId="5" borderId="11" xfId="25" applyFont="true" applyBorder="true" applyAlignment="true" applyProtection="false">
      <alignment horizontal="center" vertical="center" textRotation="0" wrapText="false" indent="0" shrinkToFit="false"/>
      <protection locked="true" hidden="false"/>
    </xf>
    <xf numFmtId="164" fontId="23" fillId="5" borderId="12" xfId="25" applyFont="true" applyBorder="true" applyAlignment="true" applyProtection="false">
      <alignment horizontal="center" vertical="center" textRotation="0" wrapText="fals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23" fillId="5" borderId="4" xfId="25" applyFont="true" applyBorder="true" applyAlignment="true" applyProtection="false">
      <alignment horizontal="center" vertical="center" textRotation="0" wrapText="false" indent="0" shrinkToFit="false"/>
      <protection locked="true" hidden="false"/>
    </xf>
    <xf numFmtId="166" fontId="24" fillId="0" borderId="4" xfId="22" applyFont="true" applyBorder="true" applyAlignment="true" applyProtection="true">
      <alignment horizontal="general" vertical="bottom" textRotation="0" wrapText="false" indent="0" shrinkToFit="false"/>
      <protection locked="true" hidden="false"/>
    </xf>
    <xf numFmtId="164" fontId="18" fillId="2" borderId="4" xfId="25" applyFont="true" applyBorder="true" applyAlignment="false" applyProtection="false">
      <alignment horizontal="general" vertical="bottom" textRotation="0" wrapText="false" indent="0" shrinkToFit="false"/>
      <protection locked="true" hidden="false"/>
    </xf>
    <xf numFmtId="181" fontId="18" fillId="2" borderId="0" xfId="22" applyFont="true" applyBorder="true" applyAlignment="true" applyProtection="true">
      <alignment horizontal="general" vertical="bottom" textRotation="0" wrapText="false" indent="0" shrinkToFit="false"/>
      <protection locked="true" hidden="false"/>
    </xf>
    <xf numFmtId="181" fontId="18" fillId="0" borderId="0" xfId="22" applyFont="true" applyBorder="true" applyAlignment="true" applyProtection="true">
      <alignment horizontal="left" vertical="bottom" textRotation="0" wrapText="false" indent="0" shrinkToFit="false"/>
      <protection locked="true" hidden="false"/>
    </xf>
    <xf numFmtId="164" fontId="18" fillId="2" borderId="0" xfId="25" applyFont="true" applyBorder="true" applyAlignment="false" applyProtection="false">
      <alignment horizontal="general"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18" fillId="0" borderId="4" xfId="25" applyFont="true" applyBorder="true" applyAlignment="false" applyProtection="false">
      <alignment horizontal="general" vertical="bottom" textRotation="0" wrapText="false" indent="0" shrinkToFit="false"/>
      <protection locked="true" hidden="false"/>
    </xf>
    <xf numFmtId="179" fontId="18" fillId="0" borderId="0" xfId="25" applyFont="true" applyBorder="true" applyAlignment="false" applyProtection="false">
      <alignment horizontal="general" vertical="bottom" textRotation="0" wrapText="false" indent="0" shrinkToFit="false"/>
      <protection locked="true" hidden="false"/>
    </xf>
    <xf numFmtId="179" fontId="18" fillId="0" borderId="0" xfId="15" applyFont="true" applyBorder="true" applyAlignment="true" applyProtection="true">
      <alignment horizontal="center" vertical="bottom" textRotation="0" wrapText="false" indent="0" shrinkToFit="false"/>
      <protection locked="true" hidden="false"/>
    </xf>
    <xf numFmtId="179" fontId="18" fillId="0" borderId="5" xfId="15" applyFont="true" applyBorder="true" applyAlignment="true" applyProtection="true">
      <alignment horizontal="center" vertical="bottom" textRotation="0" wrapText="false" indent="0" shrinkToFit="false"/>
      <protection locked="true" hidden="false"/>
    </xf>
    <xf numFmtId="164" fontId="18" fillId="0" borderId="7" xfId="25" applyFont="true" applyBorder="true" applyAlignment="false" applyProtection="false">
      <alignment horizontal="general"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79" fontId="18" fillId="0" borderId="7" xfId="15" applyFont="true" applyBorder="true" applyAlignment="true" applyProtection="true">
      <alignment horizontal="center" vertical="bottom" textRotation="0" wrapText="false" indent="0" shrinkToFit="false"/>
      <protection locked="true" hidden="false"/>
    </xf>
    <xf numFmtId="179" fontId="18" fillId="0" borderId="8" xfId="15" applyFont="true" applyBorder="true" applyAlignment="true" applyProtection="true">
      <alignment horizontal="center" vertical="bottom" textRotation="0" wrapText="false" indent="0" shrinkToFit="false"/>
      <protection locked="true" hidden="false"/>
    </xf>
    <xf numFmtId="164" fontId="18" fillId="0" borderId="1" xfId="25" applyFont="true" applyBorder="true" applyAlignment="false" applyProtection="false">
      <alignment horizontal="general" vertical="bottom" textRotation="0" wrapText="false" indent="0" shrinkToFit="false"/>
      <protection locked="true" hidden="false"/>
    </xf>
    <xf numFmtId="179" fontId="18" fillId="2" borderId="2" xfId="15" applyFont="true" applyBorder="true" applyAlignment="true" applyProtection="true">
      <alignment horizontal="center" vertical="bottom" textRotation="0" wrapText="false" indent="0" shrinkToFit="false"/>
      <protection locked="true" hidden="false"/>
    </xf>
    <xf numFmtId="164" fontId="18" fillId="0" borderId="2" xfId="25" applyFont="true" applyBorder="true" applyAlignment="false" applyProtection="false">
      <alignment horizontal="general" vertical="bottom" textRotation="0" wrapText="false" indent="0" shrinkToFit="false"/>
      <protection locked="true" hidden="false"/>
    </xf>
    <xf numFmtId="164" fontId="18" fillId="0" borderId="2" xfId="25" applyFont="true" applyBorder="true" applyAlignment="false" applyProtection="false">
      <alignment horizontal="general" vertical="bottom" textRotation="0" wrapText="false" indent="0" shrinkToFit="false"/>
      <protection locked="true" hidden="false"/>
    </xf>
    <xf numFmtId="179" fontId="18" fillId="2" borderId="3" xfId="15" applyFont="true" applyBorder="true" applyAlignment="true" applyProtection="true">
      <alignment horizontal="center"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81" fontId="18" fillId="0" borderId="5" xfId="22" applyFont="true" applyBorder="true" applyAlignment="true" applyProtection="true">
      <alignment horizontal="general" vertical="bottom" textRotation="0" wrapText="false" indent="0" shrinkToFit="false"/>
      <protection locked="true" hidden="false"/>
    </xf>
    <xf numFmtId="164" fontId="18" fillId="2" borderId="5" xfId="25" applyFont="true" applyBorder="true" applyAlignment="false" applyProtection="false">
      <alignment horizontal="general" vertical="bottom" textRotation="0" wrapText="false" indent="0" shrinkToFit="false"/>
      <protection locked="true" hidden="false"/>
    </xf>
    <xf numFmtId="182" fontId="23" fillId="2" borderId="0" xfId="25" applyFont="true" applyBorder="true" applyAlignment="false" applyProtection="false">
      <alignment horizontal="general" vertical="bottom" textRotation="0" wrapText="false" indent="0" shrinkToFit="false"/>
      <protection locked="true" hidden="false"/>
    </xf>
    <xf numFmtId="164" fontId="18" fillId="2" borderId="6" xfId="25" applyFont="true" applyBorder="true" applyAlignment="false" applyProtection="false">
      <alignment horizontal="general" vertical="bottom" textRotation="0" wrapText="false" indent="0" shrinkToFit="false"/>
      <protection locked="true" hidden="false"/>
    </xf>
    <xf numFmtId="164" fontId="18" fillId="2" borderId="7" xfId="25" applyFont="true" applyBorder="true" applyAlignment="false" applyProtection="false">
      <alignment horizontal="general" vertical="bottom" textRotation="0" wrapText="false" indent="0" shrinkToFit="false"/>
      <protection locked="true" hidden="false"/>
    </xf>
    <xf numFmtId="164" fontId="18" fillId="2" borderId="8" xfId="25" applyFont="true" applyBorder="true" applyAlignment="false" applyProtection="false">
      <alignment horizontal="general" vertical="bottom" textRotation="0" wrapText="false" indent="0" shrinkToFit="false"/>
      <protection locked="true" hidden="false"/>
    </xf>
    <xf numFmtId="164" fontId="23" fillId="5" borderId="12" xfId="25" applyFont="true" applyBorder="true" applyAlignment="true" applyProtection="false">
      <alignment horizontal="center" vertical="center" textRotation="0" wrapText="true" indent="0" shrinkToFit="false"/>
      <protection locked="true" hidden="false"/>
    </xf>
    <xf numFmtId="179" fontId="18" fillId="2" borderId="0" xfId="25" applyFont="true" applyBorder="false" applyAlignment="false" applyProtection="false">
      <alignment horizontal="general" vertical="bottom" textRotation="0" wrapText="false" indent="0" shrinkToFit="false"/>
      <protection locked="true" hidden="false"/>
    </xf>
    <xf numFmtId="164" fontId="18" fillId="2" borderId="0" xfId="15" applyFont="true" applyBorder="true" applyAlignment="true" applyProtection="true">
      <alignment horizontal="center" vertical="bottom" textRotation="0" wrapText="false" indent="0" shrinkToFit="false"/>
      <protection locked="true" hidden="false"/>
    </xf>
    <xf numFmtId="164" fontId="18" fillId="2" borderId="1" xfId="25" applyFont="true" applyBorder="true" applyAlignment="false" applyProtection="false">
      <alignment horizontal="general" vertical="bottom" textRotation="0" wrapText="false" indent="0" shrinkToFit="false"/>
      <protection locked="true" hidden="false"/>
    </xf>
    <xf numFmtId="164" fontId="18" fillId="2" borderId="2" xfId="15" applyFont="true" applyBorder="true" applyAlignment="true" applyProtection="true">
      <alignment horizontal="center" vertical="bottom" textRotation="0" wrapText="false" indent="0" shrinkToFit="false"/>
      <protection locked="true" hidden="false"/>
    </xf>
    <xf numFmtId="164" fontId="18" fillId="2" borderId="2" xfId="25"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8" fillId="4" borderId="4" xfId="25" applyFont="true" applyBorder="true" applyAlignment="false" applyProtection="false">
      <alignment horizontal="general" vertical="bottom" textRotation="0" wrapText="false" indent="0" shrinkToFit="false"/>
      <protection locked="true" hidden="false"/>
    </xf>
    <xf numFmtId="164" fontId="23" fillId="4" borderId="0" xfId="25" applyFont="true" applyBorder="true" applyAlignment="false" applyProtection="false">
      <alignment horizontal="general" vertical="bottom" textRotation="0" wrapText="false" indent="0" shrinkToFit="false"/>
      <protection locked="true" hidden="false"/>
    </xf>
    <xf numFmtId="164" fontId="18" fillId="4" borderId="0" xfId="25" applyFont="true" applyBorder="true" applyAlignment="false" applyProtection="false">
      <alignment horizontal="general" vertical="bottom" textRotation="0" wrapText="false" indent="0" shrinkToFit="false"/>
      <protection locked="true" hidden="false"/>
    </xf>
    <xf numFmtId="164" fontId="18" fillId="4" borderId="5" xfId="25"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18" fillId="4" borderId="6" xfId="25" applyFont="true" applyBorder="true" applyAlignment="false" applyProtection="false">
      <alignment horizontal="general" vertical="bottom" textRotation="0" wrapText="false" indent="0" shrinkToFit="false"/>
      <protection locked="true" hidden="false"/>
    </xf>
    <xf numFmtId="183" fontId="23" fillId="4" borderId="7" xfId="35" applyFont="true" applyBorder="true" applyAlignment="false" applyProtection="false">
      <alignment horizontal="general" vertical="bottom" textRotation="0" wrapText="false" indent="0" shrinkToFit="false"/>
      <protection locked="true" hidden="false"/>
    </xf>
    <xf numFmtId="164" fontId="18" fillId="4" borderId="7" xfId="25" applyFont="true" applyBorder="true" applyAlignment="false" applyProtection="false">
      <alignment horizontal="general" vertical="bottom" textRotation="0" wrapText="false" indent="0" shrinkToFit="false"/>
      <protection locked="true" hidden="false"/>
    </xf>
    <xf numFmtId="164" fontId="18" fillId="4" borderId="8" xfId="25" applyFont="true" applyBorder="true" applyAlignment="false" applyProtection="false">
      <alignment horizontal="general" vertical="bottom" textRotation="0" wrapText="false" indent="0" shrinkToFit="false"/>
      <protection locked="true" hidden="false"/>
    </xf>
    <xf numFmtId="183" fontId="23" fillId="0" borderId="0" xfId="35" applyFont="true" applyBorder="true" applyAlignment="false" applyProtection="false">
      <alignment horizontal="general" vertical="bottom" textRotation="0" wrapText="false" indent="0" shrinkToFit="false"/>
      <protection locked="true" hidden="false"/>
    </xf>
    <xf numFmtId="164" fontId="23" fillId="4" borderId="1" xfId="25" applyFont="true" applyBorder="true" applyAlignment="false" applyProtection="false">
      <alignment horizontal="general" vertical="bottom" textRotation="0" wrapText="false" indent="0" shrinkToFit="false"/>
      <protection locked="true" hidden="false"/>
    </xf>
    <xf numFmtId="164" fontId="23" fillId="4" borderId="3" xfId="25" applyFont="true" applyBorder="true" applyAlignment="true" applyProtection="false">
      <alignment horizontal="center" vertical="center" textRotation="0" wrapText="true" indent="0" shrinkToFit="false"/>
      <protection locked="true" hidden="false"/>
    </xf>
    <xf numFmtId="164" fontId="23" fillId="4" borderId="4" xfId="25" applyFont="true" applyBorder="true" applyAlignment="false" applyProtection="false">
      <alignment horizontal="general" vertical="bottom" textRotation="0" wrapText="false" indent="0" shrinkToFit="false"/>
      <protection locked="true" hidden="false"/>
    </xf>
    <xf numFmtId="164" fontId="23" fillId="4" borderId="0" xfId="25" applyFont="true" applyBorder="true" applyAlignment="true" applyProtection="false">
      <alignment horizontal="center" vertical="center" textRotation="0" wrapText="false" indent="0" shrinkToFit="false"/>
      <protection locked="true" hidden="false"/>
    </xf>
    <xf numFmtId="164" fontId="23" fillId="4" borderId="11" xfId="25" applyFont="true" applyBorder="true" applyAlignment="true" applyProtection="false">
      <alignment horizontal="center" vertical="center" textRotation="0" wrapText="true" indent="0" shrinkToFit="false"/>
      <protection locked="true" hidden="false"/>
    </xf>
    <xf numFmtId="164" fontId="23" fillId="4" borderId="0" xfId="25" applyFont="true" applyBorder="true" applyAlignment="true" applyProtection="false">
      <alignment horizontal="center" vertical="bottom" textRotation="0" wrapText="true" indent="0" shrinkToFit="false"/>
      <protection locked="true" hidden="false"/>
    </xf>
    <xf numFmtId="164" fontId="23" fillId="4" borderId="12" xfId="25" applyFont="true" applyBorder="true" applyAlignment="true" applyProtection="false">
      <alignment horizontal="center" vertical="center" textRotation="0" wrapText="true" indent="0" shrinkToFit="false"/>
      <protection locked="true" hidden="false"/>
    </xf>
    <xf numFmtId="164" fontId="23" fillId="4" borderId="11" xfId="25" applyFont="true" applyBorder="true" applyAlignment="true" applyProtection="false">
      <alignment horizontal="center" vertical="center" textRotation="0" wrapText="false" indent="0" shrinkToFit="false"/>
      <protection locked="true" hidden="false"/>
    </xf>
    <xf numFmtId="164" fontId="23" fillId="4" borderId="7" xfId="25" applyFont="true" applyBorder="true" applyAlignment="true" applyProtection="false">
      <alignment horizontal="center" vertical="center" textRotation="0" wrapText="true" indent="0" shrinkToFit="false"/>
      <protection locked="true" hidden="false"/>
    </xf>
    <xf numFmtId="164" fontId="23" fillId="4" borderId="0" xfId="25" applyFont="true" applyBorder="true" applyAlignment="true" applyProtection="false">
      <alignment horizontal="center" vertical="center" textRotation="0" wrapText="true" indent="0" shrinkToFit="false"/>
      <protection locked="true" hidden="false"/>
    </xf>
    <xf numFmtId="164" fontId="23" fillId="4" borderId="8" xfId="25" applyFont="true" applyBorder="true" applyAlignment="true" applyProtection="false">
      <alignment horizontal="center" vertical="center" textRotation="0" wrapText="true" indent="0" shrinkToFit="false"/>
      <protection locked="true" hidden="false"/>
    </xf>
    <xf numFmtId="173" fontId="18" fillId="4" borderId="0" xfId="15" applyFont="true" applyBorder="true" applyAlignment="true" applyProtection="true">
      <alignment horizontal="center" vertical="bottom" textRotation="0" wrapText="false" indent="0" shrinkToFit="false"/>
      <protection locked="true" hidden="false"/>
    </xf>
    <xf numFmtId="173" fontId="18" fillId="2" borderId="0" xfId="15" applyFont="true" applyBorder="true" applyAlignment="true" applyProtection="true">
      <alignment horizontal="center" vertical="bottom" textRotation="0" wrapText="false" indent="0" shrinkToFit="false"/>
      <protection locked="true" hidden="false"/>
    </xf>
    <xf numFmtId="173" fontId="18" fillId="4" borderId="5" xfId="15" applyFont="true" applyBorder="true" applyAlignment="true" applyProtection="true">
      <alignment horizontal="center" vertical="bottom" textRotation="0" wrapText="false" indent="0" shrinkToFit="false"/>
      <protection locked="true" hidden="false"/>
    </xf>
    <xf numFmtId="173" fontId="18" fillId="2" borderId="5" xfId="15" applyFont="true" applyBorder="true" applyAlignment="true" applyProtection="true">
      <alignment horizontal="center" vertical="bottom" textRotation="0" wrapText="false" indent="0" shrinkToFit="false"/>
      <protection locked="true" hidden="false"/>
    </xf>
    <xf numFmtId="184" fontId="18" fillId="2" borderId="0" xfId="25" applyFont="true" applyBorder="true" applyAlignment="false" applyProtection="false">
      <alignment horizontal="general" vertical="bottom" textRotation="0" wrapText="false" indent="0" shrinkToFit="false"/>
      <protection locked="true" hidden="false"/>
    </xf>
    <xf numFmtId="173" fontId="18" fillId="2" borderId="0" xfId="25" applyFont="true" applyBorder="true" applyAlignment="false" applyProtection="false">
      <alignment horizontal="general" vertical="bottom" textRotation="0" wrapText="false" indent="0" shrinkToFit="false"/>
      <protection locked="true" hidden="false"/>
    </xf>
    <xf numFmtId="173" fontId="18" fillId="4" borderId="7" xfId="15" applyFont="true" applyBorder="true" applyAlignment="true" applyProtection="true">
      <alignment horizontal="center" vertical="bottom" textRotation="0" wrapText="false" indent="0" shrinkToFit="false"/>
      <protection locked="true" hidden="false"/>
    </xf>
    <xf numFmtId="173" fontId="18" fillId="0" borderId="7" xfId="15" applyFont="true" applyBorder="true" applyAlignment="true" applyProtection="true">
      <alignment horizontal="center" vertical="bottom" textRotation="0" wrapText="false" indent="0" shrinkToFit="false"/>
      <protection locked="true" hidden="false"/>
    </xf>
    <xf numFmtId="173" fontId="18" fillId="4" borderId="8" xfId="15" applyFont="true" applyBorder="true" applyAlignment="true" applyProtection="true">
      <alignment horizontal="center" vertical="bottom" textRotation="0" wrapText="false" indent="0" shrinkToFit="false"/>
      <protection locked="true" hidden="false"/>
    </xf>
    <xf numFmtId="173" fontId="18" fillId="0" borderId="0" xfId="15" applyFont="true" applyBorder="true" applyAlignment="true" applyProtection="true">
      <alignment horizontal="center" vertical="bottom" textRotation="0" wrapText="false" indent="0" shrinkToFit="false"/>
      <protection locked="true" hidden="false"/>
    </xf>
    <xf numFmtId="173" fontId="18" fillId="0" borderId="0" xfId="15" applyFont="true" applyBorder="true" applyAlignment="true" applyProtection="true">
      <alignment horizontal="general" vertical="bottom" textRotation="0" wrapText="false" indent="0" shrinkToFit="false"/>
      <protection locked="true" hidden="false"/>
    </xf>
    <xf numFmtId="173" fontId="18" fillId="0" borderId="2" xfId="15" applyFont="true" applyBorder="true" applyAlignment="true" applyProtection="true">
      <alignment horizontal="center" vertical="bottom" textRotation="0" wrapText="false" indent="0" shrinkToFit="false"/>
      <protection locked="true" hidden="false"/>
    </xf>
    <xf numFmtId="173" fontId="18" fillId="0" borderId="2" xfId="15" applyFont="true" applyBorder="true" applyAlignment="true" applyProtection="true">
      <alignment horizontal="general" vertical="bottom" textRotation="0" wrapText="false" indent="0" shrinkToFit="false"/>
      <protection locked="true" hidden="false"/>
    </xf>
    <xf numFmtId="173" fontId="18" fillId="0" borderId="3" xfId="15" applyFont="true" applyBorder="true" applyAlignment="true" applyProtection="true">
      <alignment horizontal="center" vertical="bottom" textRotation="0" wrapText="false" indent="0" shrinkToFit="false"/>
      <protection locked="true" hidden="false"/>
    </xf>
    <xf numFmtId="164" fontId="23" fillId="0" borderId="0" xfId="33" applyFont="true" applyBorder="tru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general" vertical="center" textRotation="0" wrapText="true" indent="0" shrinkToFit="false"/>
      <protection locked="true" hidden="false"/>
    </xf>
    <xf numFmtId="173" fontId="18" fillId="0" borderId="0" xfId="25" applyFont="true" applyBorder="true" applyAlignment="false" applyProtection="false">
      <alignment horizontal="general" vertical="bottom" textRotation="0" wrapText="false" indent="0" shrinkToFit="false"/>
      <protection locked="true" hidden="false"/>
    </xf>
    <xf numFmtId="164" fontId="18" fillId="0" borderId="0" xfId="33" applyFont="true" applyBorder="true" applyAlignment="true" applyProtection="false">
      <alignment horizontal="general" vertical="center" textRotation="0" wrapText="true" indent="0" shrinkToFit="false"/>
      <protection locked="true" hidden="false"/>
    </xf>
    <xf numFmtId="164" fontId="18" fillId="0" borderId="5" xfId="33" applyFont="true" applyBorder="true" applyAlignment="true" applyProtection="false">
      <alignment horizontal="general" vertical="center" textRotation="0" wrapText="true" indent="0" shrinkToFit="false"/>
      <protection locked="true" hidden="false"/>
    </xf>
    <xf numFmtId="177"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36" applyFont="true" applyBorder="true" applyAlignment="false" applyProtection="false">
      <alignment horizontal="general" vertical="bottom" textRotation="0" wrapText="false" indent="0" shrinkToFit="false"/>
      <protection locked="true" hidden="false"/>
    </xf>
    <xf numFmtId="183" fontId="18" fillId="0" borderId="0" xfId="36" applyFont="true" applyBorder="true" applyAlignment="false" applyProtection="false">
      <alignment horizontal="general" vertical="bottom" textRotation="0" wrapText="false" indent="0" shrinkToFit="false"/>
      <protection locked="true" hidden="false"/>
    </xf>
    <xf numFmtId="185" fontId="18" fillId="0" borderId="0" xfId="36"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left" vertical="center" textRotation="0" wrapText="true" indent="0" shrinkToFit="false"/>
      <protection locked="true" hidden="false"/>
    </xf>
    <xf numFmtId="164" fontId="18" fillId="4" borderId="4" xfId="36" applyFont="true" applyBorder="true" applyAlignment="false" applyProtection="false">
      <alignment horizontal="general" vertical="bottom" textRotation="0" wrapText="false" indent="0" shrinkToFit="false"/>
      <protection locked="true" hidden="false"/>
    </xf>
    <xf numFmtId="183" fontId="23" fillId="4" borderId="0" xfId="36" applyFont="true" applyBorder="true" applyAlignment="false" applyProtection="false">
      <alignment horizontal="general" vertical="bottom" textRotation="0" wrapText="false" indent="0" shrinkToFit="false"/>
      <protection locked="true" hidden="false"/>
    </xf>
    <xf numFmtId="185" fontId="18" fillId="4" borderId="0" xfId="36" applyFont="true" applyBorder="true" applyAlignment="false" applyProtection="false">
      <alignment horizontal="general" vertical="bottom" textRotation="0" wrapText="false" indent="0" shrinkToFit="false"/>
      <protection locked="true" hidden="false"/>
    </xf>
    <xf numFmtId="185" fontId="18" fillId="4" borderId="5" xfId="36" applyFont="true" applyBorder="true" applyAlignment="false" applyProtection="false">
      <alignment horizontal="general" vertical="bottom" textRotation="0" wrapText="false" indent="0" shrinkToFit="false"/>
      <protection locked="true" hidden="false"/>
    </xf>
    <xf numFmtId="164" fontId="21" fillId="4" borderId="5" xfId="0" applyFont="true" applyBorder="true" applyAlignment="true" applyProtection="false">
      <alignment horizontal="general" vertical="top" textRotation="0" wrapText="false" indent="0" shrinkToFit="false"/>
      <protection locked="true" hidden="false"/>
    </xf>
    <xf numFmtId="164" fontId="18" fillId="4" borderId="6" xfId="36" applyFont="true" applyBorder="true" applyAlignment="false" applyProtection="false">
      <alignment horizontal="general" vertical="bottom" textRotation="0" wrapText="false" indent="0" shrinkToFit="false"/>
      <protection locked="true" hidden="false"/>
    </xf>
    <xf numFmtId="185" fontId="18" fillId="4" borderId="7" xfId="36" applyFont="true" applyBorder="true" applyAlignment="false" applyProtection="false">
      <alignment horizontal="general" vertical="bottom" textRotation="0" wrapText="false" indent="0" shrinkToFit="false"/>
      <protection locked="true" hidden="false"/>
    </xf>
    <xf numFmtId="185" fontId="18" fillId="4" borderId="8" xfId="36" applyFont="true" applyBorder="true" applyAlignment="false" applyProtection="false">
      <alignment horizontal="general" vertical="bottom" textRotation="0" wrapText="false" indent="0" shrinkToFit="false"/>
      <protection locked="true" hidden="false"/>
    </xf>
    <xf numFmtId="183" fontId="23" fillId="0" borderId="0" xfId="35" applyFont="true" applyBorder="true" applyAlignment="false" applyProtection="false">
      <alignment horizontal="general" vertical="bottom" textRotation="0" wrapText="false" indent="0" shrinkToFit="false"/>
      <protection locked="true" hidden="false"/>
    </xf>
    <xf numFmtId="164" fontId="23" fillId="5" borderId="1" xfId="36" applyFont="true" applyBorder="true" applyAlignment="true" applyProtection="false">
      <alignment horizontal="center" vertical="top" textRotation="0" wrapText="true" indent="0" shrinkToFit="false"/>
      <protection locked="true" hidden="false"/>
    </xf>
    <xf numFmtId="183" fontId="23" fillId="5" borderId="11" xfId="36" applyFont="true" applyBorder="true" applyAlignment="true" applyProtection="false">
      <alignment horizontal="center" vertical="center" textRotation="0" wrapText="true" indent="0" shrinkToFit="false"/>
      <protection locked="true" hidden="false"/>
    </xf>
    <xf numFmtId="185" fontId="23" fillId="5" borderId="11" xfId="36" applyFont="true" applyBorder="true" applyAlignment="true" applyProtection="false">
      <alignment horizontal="center" vertical="center" textRotation="0" wrapText="true" indent="0" shrinkToFit="false"/>
      <protection locked="true" hidden="false"/>
    </xf>
    <xf numFmtId="185" fontId="23" fillId="5" borderId="12" xfId="36" applyFont="true" applyBorder="true" applyAlignment="true" applyProtection="false">
      <alignment horizontal="center" vertical="center" textRotation="0" wrapText="true" indent="0" shrinkToFit="false"/>
      <protection locked="true" hidden="false"/>
    </xf>
    <xf numFmtId="164" fontId="18" fillId="0" borderId="0" xfId="36" applyFont="true" applyBorder="true" applyAlignment="true" applyProtection="false">
      <alignment horizontal="center" vertical="top" textRotation="0" wrapText="true" indent="0" shrinkToFit="false"/>
      <protection locked="true" hidden="false"/>
    </xf>
    <xf numFmtId="172" fontId="18" fillId="4" borderId="0" xfId="15" applyFont="true" applyBorder="true" applyAlignment="true" applyProtection="true">
      <alignment horizontal="center" vertical="center" textRotation="0" wrapText="false" indent="0" shrinkToFit="false"/>
      <protection locked="true" hidden="false"/>
    </xf>
    <xf numFmtId="172" fontId="18" fillId="4" borderId="5" xfId="15" applyFont="true" applyBorder="true" applyAlignment="true" applyProtection="true">
      <alignment horizontal="center" vertical="center" textRotation="0" wrapText="false" indent="0" shrinkToFit="false"/>
      <protection locked="true" hidden="false"/>
    </xf>
    <xf numFmtId="172" fontId="18" fillId="2" borderId="0" xfId="15" applyFont="true" applyBorder="true" applyAlignment="true" applyProtection="true">
      <alignment horizontal="center" vertical="center" textRotation="0" wrapText="false" indent="0" shrinkToFit="false"/>
      <protection locked="true" hidden="false"/>
    </xf>
    <xf numFmtId="172" fontId="18" fillId="2" borderId="5" xfId="15" applyFont="true" applyBorder="true" applyAlignment="true" applyProtection="true">
      <alignment horizontal="center" vertical="center" textRotation="0" wrapText="false" indent="0" shrinkToFit="false"/>
      <protection locked="true" hidden="false"/>
    </xf>
    <xf numFmtId="164" fontId="18" fillId="2" borderId="0" xfId="36" applyFont="true" applyBorder="true" applyAlignment="false" applyProtection="false">
      <alignment horizontal="general" vertical="bottom" textRotation="0" wrapText="false" indent="0" shrinkToFit="false"/>
      <protection locked="true" hidden="false"/>
    </xf>
    <xf numFmtId="164" fontId="18" fillId="0" borderId="0" xfId="36" applyFont="true" applyBorder="true" applyAlignment="false" applyProtection="false">
      <alignment horizontal="general" vertical="bottom" textRotation="0" wrapText="false" indent="0" shrinkToFit="false"/>
      <protection locked="true" hidden="false"/>
    </xf>
    <xf numFmtId="164" fontId="18" fillId="0" borderId="4" xfId="36" applyFont="true" applyBorder="true" applyAlignment="false" applyProtection="false">
      <alignment horizontal="general" vertical="bottom" textRotation="0" wrapText="false" indent="0" shrinkToFit="false"/>
      <protection locked="true" hidden="false"/>
    </xf>
    <xf numFmtId="172" fontId="18" fillId="4" borderId="7" xfId="15" applyFont="true" applyBorder="true" applyAlignment="true" applyProtection="true">
      <alignment horizontal="center" vertical="center" textRotation="0" wrapText="false" indent="0" shrinkToFit="false"/>
      <protection locked="true" hidden="false"/>
    </xf>
    <xf numFmtId="172" fontId="18" fillId="4" borderId="8" xfId="15" applyFont="true" applyBorder="true" applyAlignment="true" applyProtection="true">
      <alignment horizontal="center" vertical="center" textRotation="0" wrapText="false" indent="0" shrinkToFit="false"/>
      <protection locked="true" hidden="false"/>
    </xf>
    <xf numFmtId="173" fontId="18" fillId="0" borderId="0" xfId="36" applyFont="true" applyBorder="true" applyAlignment="false" applyProtection="false">
      <alignment horizontal="general" vertical="bottom" textRotation="0" wrapText="false" indent="0" shrinkToFit="false"/>
      <protection locked="true" hidden="false"/>
    </xf>
    <xf numFmtId="164" fontId="18" fillId="2" borderId="0" xfId="15" applyFont="true" applyBorder="true" applyAlignment="true" applyProtection="true">
      <alignment horizontal="center" vertical="center" textRotation="0" wrapText="false" indent="0" shrinkToFit="false"/>
      <protection locked="true" hidden="false"/>
    </xf>
    <xf numFmtId="164" fontId="18" fillId="0" borderId="1" xfId="36" applyFont="true" applyBorder="true" applyAlignment="false" applyProtection="false">
      <alignment horizontal="general" vertical="bottom" textRotation="0" wrapText="false" indent="0" shrinkToFit="false"/>
      <protection locked="true" hidden="false"/>
    </xf>
    <xf numFmtId="172" fontId="18" fillId="0" borderId="2" xfId="15" applyFont="true" applyBorder="true" applyAlignment="true" applyProtection="true">
      <alignment horizontal="center" vertical="center" textRotation="0" wrapText="false" indent="0" shrinkToFit="false"/>
      <protection locked="true" hidden="false"/>
    </xf>
    <xf numFmtId="172" fontId="18" fillId="0" borderId="3" xfId="15" applyFont="true" applyBorder="true" applyAlignment="true" applyProtection="true">
      <alignment horizontal="center" vertical="center" textRotation="0" wrapText="false" indent="0" shrinkToFit="false"/>
      <protection locked="true" hidden="false"/>
    </xf>
    <xf numFmtId="164" fontId="18" fillId="0" borderId="4" xfId="36" applyFont="true" applyBorder="true" applyAlignment="false" applyProtection="false">
      <alignment horizontal="general" vertical="bottom" textRotation="0" wrapText="false" indent="0" shrinkToFit="false"/>
      <protection locked="true" hidden="false"/>
    </xf>
    <xf numFmtId="164" fontId="18" fillId="2" borderId="0" xfId="25" applyFont="true" applyBorder="true" applyAlignment="true" applyProtection="false">
      <alignment horizontal="left" vertical="bottom" textRotation="0" wrapText="true" indent="0" shrinkToFit="false"/>
      <protection locked="true" hidden="false"/>
    </xf>
    <xf numFmtId="185" fontId="18" fillId="0" borderId="5" xfId="36"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18" fillId="0" borderId="6" xfId="36" applyFont="true" applyBorder="true" applyAlignment="false" applyProtection="false">
      <alignment horizontal="general" vertical="bottom" textRotation="0" wrapText="false" indent="0" shrinkToFit="false"/>
      <protection locked="true" hidden="false"/>
    </xf>
    <xf numFmtId="183" fontId="18" fillId="0" borderId="7" xfId="36" applyFont="true" applyBorder="true" applyAlignment="false" applyProtection="false">
      <alignment horizontal="general" vertical="bottom" textRotation="0" wrapText="false" indent="0" shrinkToFit="false"/>
      <protection locked="true" hidden="false"/>
    </xf>
    <xf numFmtId="185" fontId="18" fillId="0" borderId="7" xfId="36" applyFont="true" applyBorder="true" applyAlignment="false" applyProtection="false">
      <alignment horizontal="general" vertical="bottom" textRotation="0" wrapText="false" indent="0" shrinkToFit="false"/>
      <protection locked="true" hidden="false"/>
    </xf>
    <xf numFmtId="185" fontId="18" fillId="0" borderId="8" xfId="36" applyFont="true" applyBorder="true" applyAlignment="false" applyProtection="false">
      <alignment horizontal="general" vertical="bottom" textRotation="0" wrapText="false" indent="0" shrinkToFit="false"/>
      <protection locked="true" hidden="false"/>
    </xf>
    <xf numFmtId="164" fontId="23" fillId="5" borderId="11" xfId="25" applyFont="true" applyBorder="true" applyAlignment="true" applyProtection="false">
      <alignment horizontal="center" vertical="center" textRotation="0" wrapText="true" indent="0" shrinkToFit="false"/>
      <protection locked="true" hidden="false"/>
    </xf>
    <xf numFmtId="164" fontId="18" fillId="2" borderId="0" xfId="25"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9" fontId="24" fillId="0" borderId="0"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18" fillId="0" borderId="0" xfId="15" applyFont="true" applyBorder="true" applyAlignment="true" applyProtection="true">
      <alignment horizontal="center" vertical="bottom" textRotation="0" wrapText="false" indent="0" shrinkToFit="false"/>
      <protection locked="true" hidden="false"/>
    </xf>
    <xf numFmtId="173" fontId="18" fillId="2" borderId="2" xfId="15" applyFont="true" applyBorder="true" applyAlignment="true" applyProtection="true">
      <alignment horizontal="center" vertical="bottom" textRotation="0" wrapText="false" indent="0" shrinkToFit="false"/>
      <protection locked="true" hidden="false"/>
    </xf>
    <xf numFmtId="173" fontId="18" fillId="2" borderId="3" xfId="15" applyFont="true" applyBorder="true" applyAlignment="true" applyProtection="true">
      <alignment horizontal="center" vertical="bottom" textRotation="0" wrapText="false" indent="0" shrinkToFit="false"/>
      <protection locked="true" hidden="false"/>
    </xf>
    <xf numFmtId="164" fontId="23" fillId="2" borderId="0" xfId="25" applyFont="true" applyBorder="true" applyAlignment="false" applyProtection="false">
      <alignment horizontal="general" vertical="bottom" textRotation="0" wrapText="false" indent="0" shrinkToFit="false"/>
      <protection locked="true" hidden="false"/>
    </xf>
    <xf numFmtId="164" fontId="18" fillId="0" borderId="5" xfId="25" applyFont="tru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2" xfId="22"/>
    <cellStyle name="Millares 3" xfId="23"/>
    <cellStyle name="Millares 4" xfId="24"/>
    <cellStyle name="Normal 2" xfId="25"/>
    <cellStyle name="Normal 2 2" xfId="26"/>
    <cellStyle name="Normal 2 3" xfId="27"/>
    <cellStyle name="Normal 3" xfId="28"/>
    <cellStyle name="Normal 4" xfId="29"/>
    <cellStyle name="Normal 5" xfId="30"/>
    <cellStyle name="Normal 6" xfId="31"/>
    <cellStyle name="Normal 7" xfId="32"/>
    <cellStyle name="Normal 8" xfId="33"/>
    <cellStyle name="Normal 8 2" xfId="34"/>
    <cellStyle name="Normal_empalme indice con trilla" xfId="35"/>
    <cellStyle name="Normal_empalme indice sin trilla" xfId="36"/>
    <cellStyle name="Porcentaje 2" xfId="37"/>
    <cellStyle name="Porcentual 2" xfId="38"/>
    <cellStyle name="*unknown*" xfId="20" builtinId="8"/>
  </cellStyles>
  <dxfs count="2">
    <dxf>
      <font>
        <name val="Calibri"/>
        <family val="2"/>
        <color rgb="FF993300"/>
        <sz val="11"/>
      </font>
      <fill>
        <patternFill>
          <bgColor rgb="FFFFFF99"/>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9</xdr:row>
      <xdr:rowOff>0</xdr:rowOff>
    </xdr:from>
    <xdr:to>
      <xdr:col>0</xdr:col>
      <xdr:colOff>201240</xdr:colOff>
      <xdr:row>9</xdr:row>
      <xdr:rowOff>152640</xdr:rowOff>
    </xdr:to>
    <xdr:pic>
      <xdr:nvPicPr>
        <xdr:cNvPr id="0" name="Picture 1" descr=""/>
        <xdr:cNvPicPr/>
      </xdr:nvPicPr>
      <xdr:blipFill>
        <a:blip r:embed="rId1"/>
        <a:stretch/>
      </xdr:blipFill>
      <xdr:spPr>
        <a:xfrm>
          <a:off x="0" y="1771560"/>
          <a:ext cx="201240" cy="152640"/>
        </a:xfrm>
        <a:prstGeom prst="rect">
          <a:avLst/>
        </a:prstGeom>
        <a:ln w="0">
          <a:noFill/>
        </a:ln>
      </xdr:spPr>
    </xdr:pic>
    <xdr:clientData/>
  </xdr:twoCellAnchor>
  <xdr:twoCellAnchor editAs="oneCell">
    <xdr:from>
      <xdr:col>1</xdr:col>
      <xdr:colOff>130680</xdr:colOff>
      <xdr:row>1</xdr:row>
      <xdr:rowOff>95040</xdr:rowOff>
    </xdr:from>
    <xdr:to>
      <xdr:col>1</xdr:col>
      <xdr:colOff>1329480</xdr:colOff>
      <xdr:row>4</xdr:row>
      <xdr:rowOff>28440</xdr:rowOff>
    </xdr:to>
    <xdr:pic>
      <xdr:nvPicPr>
        <xdr:cNvPr id="1" name="Imagen 7" descr=""/>
        <xdr:cNvPicPr/>
      </xdr:nvPicPr>
      <xdr:blipFill>
        <a:blip r:embed="rId2"/>
        <a:stretch/>
      </xdr:blipFill>
      <xdr:spPr>
        <a:xfrm>
          <a:off x="592920" y="247320"/>
          <a:ext cx="1198800" cy="562320"/>
        </a:xfrm>
        <a:prstGeom prst="rect">
          <a:avLst/>
        </a:prstGeom>
        <a:ln w="0">
          <a:noFill/>
        </a:ln>
      </xdr:spPr>
    </xdr:pic>
    <xdr:clientData/>
  </xdr:twoCellAnchor>
  <xdr:twoCellAnchor editAs="oneCell">
    <xdr:from>
      <xdr:col>3</xdr:col>
      <xdr:colOff>875160</xdr:colOff>
      <xdr:row>1</xdr:row>
      <xdr:rowOff>86040</xdr:rowOff>
    </xdr:from>
    <xdr:to>
      <xdr:col>6</xdr:col>
      <xdr:colOff>534240</xdr:colOff>
      <xdr:row>3</xdr:row>
      <xdr:rowOff>199440</xdr:rowOff>
    </xdr:to>
    <xdr:pic>
      <xdr:nvPicPr>
        <xdr:cNvPr id="2" name="Imagen 2" descr=""/>
        <xdr:cNvPicPr/>
      </xdr:nvPicPr>
      <xdr:blipFill>
        <a:blip r:embed="rId3"/>
        <a:stretch/>
      </xdr:blipFill>
      <xdr:spPr>
        <a:xfrm>
          <a:off x="3782880" y="238320"/>
          <a:ext cx="2436480" cy="532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1</xdr:row>
      <xdr:rowOff>19080</xdr:rowOff>
    </xdr:from>
    <xdr:to>
      <xdr:col>1</xdr:col>
      <xdr:colOff>1056960</xdr:colOff>
      <xdr:row>3</xdr:row>
      <xdr:rowOff>133200</xdr:rowOff>
    </xdr:to>
    <xdr:pic>
      <xdr:nvPicPr>
        <xdr:cNvPr id="19" name="Imagen 7" descr=""/>
        <xdr:cNvPicPr/>
      </xdr:nvPicPr>
      <xdr:blipFill>
        <a:blip r:embed="rId1"/>
        <a:stretch/>
      </xdr:blipFill>
      <xdr:spPr>
        <a:xfrm>
          <a:off x="402120" y="171360"/>
          <a:ext cx="1187640" cy="419040"/>
        </a:xfrm>
        <a:prstGeom prst="rect">
          <a:avLst/>
        </a:prstGeom>
        <a:ln w="0">
          <a:noFill/>
        </a:ln>
      </xdr:spPr>
    </xdr:pic>
    <xdr:clientData/>
  </xdr:twoCellAnchor>
  <xdr:twoCellAnchor editAs="oneCell">
    <xdr:from>
      <xdr:col>2</xdr:col>
      <xdr:colOff>905040</xdr:colOff>
      <xdr:row>0</xdr:row>
      <xdr:rowOff>142920</xdr:rowOff>
    </xdr:from>
    <xdr:to>
      <xdr:col>4</xdr:col>
      <xdr:colOff>887040</xdr:colOff>
      <xdr:row>4</xdr:row>
      <xdr:rowOff>95400</xdr:rowOff>
    </xdr:to>
    <xdr:pic>
      <xdr:nvPicPr>
        <xdr:cNvPr id="20" name="Imagen 2" descr=""/>
        <xdr:cNvPicPr/>
      </xdr:nvPicPr>
      <xdr:blipFill>
        <a:blip r:embed="rId2"/>
        <a:stretch/>
      </xdr:blipFill>
      <xdr:spPr>
        <a:xfrm>
          <a:off x="2735640" y="142920"/>
          <a:ext cx="2436840" cy="561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xdr:row>
      <xdr:rowOff>57240</xdr:rowOff>
    </xdr:from>
    <xdr:to>
      <xdr:col>1</xdr:col>
      <xdr:colOff>1238760</xdr:colOff>
      <xdr:row>4</xdr:row>
      <xdr:rowOff>38160</xdr:rowOff>
    </xdr:to>
    <xdr:pic>
      <xdr:nvPicPr>
        <xdr:cNvPr id="21" name="Imagen 7" descr=""/>
        <xdr:cNvPicPr/>
      </xdr:nvPicPr>
      <xdr:blipFill>
        <a:blip r:embed="rId1"/>
        <a:stretch/>
      </xdr:blipFill>
      <xdr:spPr>
        <a:xfrm>
          <a:off x="884880" y="209520"/>
          <a:ext cx="1158480" cy="438120"/>
        </a:xfrm>
        <a:prstGeom prst="rect">
          <a:avLst/>
        </a:prstGeom>
        <a:ln w="0">
          <a:noFill/>
        </a:ln>
      </xdr:spPr>
    </xdr:pic>
    <xdr:clientData/>
  </xdr:twoCellAnchor>
  <xdr:twoCellAnchor editAs="oneCell">
    <xdr:from>
      <xdr:col>2</xdr:col>
      <xdr:colOff>472680</xdr:colOff>
      <xdr:row>0</xdr:row>
      <xdr:rowOff>142920</xdr:rowOff>
    </xdr:from>
    <xdr:to>
      <xdr:col>5</xdr:col>
      <xdr:colOff>433440</xdr:colOff>
      <xdr:row>4</xdr:row>
      <xdr:rowOff>85680</xdr:rowOff>
    </xdr:to>
    <xdr:pic>
      <xdr:nvPicPr>
        <xdr:cNvPr id="22" name="Imagen 2" descr=""/>
        <xdr:cNvPicPr/>
      </xdr:nvPicPr>
      <xdr:blipFill>
        <a:blip r:embed="rId2"/>
        <a:stretch/>
      </xdr:blipFill>
      <xdr:spPr>
        <a:xfrm>
          <a:off x="2645640" y="142920"/>
          <a:ext cx="2435400" cy="55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1</xdr:row>
      <xdr:rowOff>57240</xdr:rowOff>
    </xdr:from>
    <xdr:to>
      <xdr:col>1</xdr:col>
      <xdr:colOff>795960</xdr:colOff>
      <xdr:row>4</xdr:row>
      <xdr:rowOff>66960</xdr:rowOff>
    </xdr:to>
    <xdr:pic>
      <xdr:nvPicPr>
        <xdr:cNvPr id="3" name="Imagen 7" descr=""/>
        <xdr:cNvPicPr/>
      </xdr:nvPicPr>
      <xdr:blipFill>
        <a:blip r:embed="rId1"/>
        <a:stretch/>
      </xdr:blipFill>
      <xdr:spPr>
        <a:xfrm>
          <a:off x="422640" y="209520"/>
          <a:ext cx="996840" cy="466920"/>
        </a:xfrm>
        <a:prstGeom prst="rect">
          <a:avLst/>
        </a:prstGeom>
        <a:ln w="0">
          <a:noFill/>
        </a:ln>
      </xdr:spPr>
    </xdr:pic>
    <xdr:clientData/>
  </xdr:twoCellAnchor>
  <xdr:twoCellAnchor editAs="oneCell">
    <xdr:from>
      <xdr:col>2</xdr:col>
      <xdr:colOff>191160</xdr:colOff>
      <xdr:row>1</xdr:row>
      <xdr:rowOff>9720</xdr:rowOff>
    </xdr:from>
    <xdr:to>
      <xdr:col>4</xdr:col>
      <xdr:colOff>463320</xdr:colOff>
      <xdr:row>4</xdr:row>
      <xdr:rowOff>85680</xdr:rowOff>
    </xdr:to>
    <xdr:pic>
      <xdr:nvPicPr>
        <xdr:cNvPr id="4" name="Imagen 2" descr=""/>
        <xdr:cNvPicPr/>
      </xdr:nvPicPr>
      <xdr:blipFill>
        <a:blip r:embed="rId2"/>
        <a:stretch/>
      </xdr:blipFill>
      <xdr:spPr>
        <a:xfrm>
          <a:off x="1881360" y="162000"/>
          <a:ext cx="2445480" cy="533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2400</xdr:colOff>
      <xdr:row>1</xdr:row>
      <xdr:rowOff>76320</xdr:rowOff>
    </xdr:from>
    <xdr:to>
      <xdr:col>4</xdr:col>
      <xdr:colOff>604080</xdr:colOff>
      <xdr:row>4</xdr:row>
      <xdr:rowOff>19080</xdr:rowOff>
    </xdr:to>
    <xdr:pic>
      <xdr:nvPicPr>
        <xdr:cNvPr id="5" name="Imagen 7" descr=""/>
        <xdr:cNvPicPr/>
      </xdr:nvPicPr>
      <xdr:blipFill>
        <a:blip r:embed="rId1"/>
        <a:stretch/>
      </xdr:blipFill>
      <xdr:spPr>
        <a:xfrm>
          <a:off x="2776680" y="228600"/>
          <a:ext cx="1046880" cy="399960"/>
        </a:xfrm>
        <a:prstGeom prst="rect">
          <a:avLst/>
        </a:prstGeom>
        <a:ln w="0">
          <a:noFill/>
        </a:ln>
      </xdr:spPr>
    </xdr:pic>
    <xdr:clientData/>
  </xdr:twoCellAnchor>
  <xdr:twoCellAnchor editAs="oneCell">
    <xdr:from>
      <xdr:col>6</xdr:col>
      <xdr:colOff>644040</xdr:colOff>
      <xdr:row>1</xdr:row>
      <xdr:rowOff>66960</xdr:rowOff>
    </xdr:from>
    <xdr:to>
      <xdr:col>9</xdr:col>
      <xdr:colOff>554760</xdr:colOff>
      <xdr:row>4</xdr:row>
      <xdr:rowOff>152640</xdr:rowOff>
    </xdr:to>
    <xdr:pic>
      <xdr:nvPicPr>
        <xdr:cNvPr id="6" name="Imagen 2" descr=""/>
        <xdr:cNvPicPr/>
      </xdr:nvPicPr>
      <xdr:blipFill>
        <a:blip r:embed="rId2"/>
        <a:stretch/>
      </xdr:blipFill>
      <xdr:spPr>
        <a:xfrm>
          <a:off x="5533560" y="219240"/>
          <a:ext cx="2415600" cy="542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1</xdr:row>
      <xdr:rowOff>95400</xdr:rowOff>
    </xdr:from>
    <xdr:to>
      <xdr:col>1</xdr:col>
      <xdr:colOff>493200</xdr:colOff>
      <xdr:row>4</xdr:row>
      <xdr:rowOff>28800</xdr:rowOff>
    </xdr:to>
    <xdr:pic>
      <xdr:nvPicPr>
        <xdr:cNvPr id="7" name="Imagen 7" descr=""/>
        <xdr:cNvPicPr/>
      </xdr:nvPicPr>
      <xdr:blipFill>
        <a:blip r:embed="rId1"/>
        <a:stretch/>
      </xdr:blipFill>
      <xdr:spPr>
        <a:xfrm>
          <a:off x="361800" y="247680"/>
          <a:ext cx="734760" cy="390600"/>
        </a:xfrm>
        <a:prstGeom prst="rect">
          <a:avLst/>
        </a:prstGeom>
        <a:ln w="0">
          <a:noFill/>
        </a:ln>
      </xdr:spPr>
    </xdr:pic>
    <xdr:clientData/>
  </xdr:twoCellAnchor>
  <xdr:twoCellAnchor editAs="oneCell">
    <xdr:from>
      <xdr:col>2</xdr:col>
      <xdr:colOff>80280</xdr:colOff>
      <xdr:row>1</xdr:row>
      <xdr:rowOff>0</xdr:rowOff>
    </xdr:from>
    <xdr:to>
      <xdr:col>4</xdr:col>
      <xdr:colOff>634320</xdr:colOff>
      <xdr:row>4</xdr:row>
      <xdr:rowOff>95400</xdr:rowOff>
    </xdr:to>
    <xdr:pic>
      <xdr:nvPicPr>
        <xdr:cNvPr id="8" name="Imagen 2" descr=""/>
        <xdr:cNvPicPr/>
      </xdr:nvPicPr>
      <xdr:blipFill>
        <a:blip r:embed="rId2"/>
        <a:stretch/>
      </xdr:blipFill>
      <xdr:spPr>
        <a:xfrm>
          <a:off x="1417680" y="152280"/>
          <a:ext cx="2445120" cy="552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160</xdr:rowOff>
    </xdr:from>
    <xdr:to>
      <xdr:col>1</xdr:col>
      <xdr:colOff>865800</xdr:colOff>
      <xdr:row>4</xdr:row>
      <xdr:rowOff>76320</xdr:rowOff>
    </xdr:to>
    <xdr:pic>
      <xdr:nvPicPr>
        <xdr:cNvPr id="9" name="Imagen 7" descr=""/>
        <xdr:cNvPicPr/>
      </xdr:nvPicPr>
      <xdr:blipFill>
        <a:blip r:embed="rId1"/>
        <a:stretch/>
      </xdr:blipFill>
      <xdr:spPr>
        <a:xfrm>
          <a:off x="644040" y="190440"/>
          <a:ext cx="865800" cy="495360"/>
        </a:xfrm>
        <a:prstGeom prst="rect">
          <a:avLst/>
        </a:prstGeom>
        <a:ln w="0">
          <a:noFill/>
        </a:ln>
      </xdr:spPr>
    </xdr:pic>
    <xdr:clientData/>
  </xdr:twoCellAnchor>
  <xdr:twoCellAnchor editAs="oneCell">
    <xdr:from>
      <xdr:col>2</xdr:col>
      <xdr:colOff>502920</xdr:colOff>
      <xdr:row>0</xdr:row>
      <xdr:rowOff>133200</xdr:rowOff>
    </xdr:from>
    <xdr:to>
      <xdr:col>4</xdr:col>
      <xdr:colOff>885960</xdr:colOff>
      <xdr:row>4</xdr:row>
      <xdr:rowOff>85680</xdr:rowOff>
    </xdr:to>
    <xdr:pic>
      <xdr:nvPicPr>
        <xdr:cNvPr id="10" name="Imagen 2" descr=""/>
        <xdr:cNvPicPr/>
      </xdr:nvPicPr>
      <xdr:blipFill>
        <a:blip r:embed="rId2"/>
        <a:stretch/>
      </xdr:blipFill>
      <xdr:spPr>
        <a:xfrm>
          <a:off x="2172960" y="133200"/>
          <a:ext cx="2435400" cy="561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4080</xdr:colOff>
      <xdr:row>1</xdr:row>
      <xdr:rowOff>76320</xdr:rowOff>
    </xdr:from>
    <xdr:to>
      <xdr:col>6</xdr:col>
      <xdr:colOff>242280</xdr:colOff>
      <xdr:row>4</xdr:row>
      <xdr:rowOff>95400</xdr:rowOff>
    </xdr:to>
    <xdr:pic>
      <xdr:nvPicPr>
        <xdr:cNvPr id="11" name="Imagen 7" descr=""/>
        <xdr:cNvPicPr/>
      </xdr:nvPicPr>
      <xdr:blipFill>
        <a:blip r:embed="rId1"/>
        <a:stretch/>
      </xdr:blipFill>
      <xdr:spPr>
        <a:xfrm>
          <a:off x="3449880" y="228600"/>
          <a:ext cx="1127520" cy="476280"/>
        </a:xfrm>
        <a:prstGeom prst="rect">
          <a:avLst/>
        </a:prstGeom>
        <a:ln w="0">
          <a:noFill/>
        </a:ln>
      </xdr:spPr>
    </xdr:pic>
    <xdr:clientData/>
  </xdr:twoCellAnchor>
  <xdr:twoCellAnchor editAs="oneCell">
    <xdr:from>
      <xdr:col>9</xdr:col>
      <xdr:colOff>0</xdr:colOff>
      <xdr:row>0</xdr:row>
      <xdr:rowOff>142920</xdr:rowOff>
    </xdr:from>
    <xdr:to>
      <xdr:col>13</xdr:col>
      <xdr:colOff>171360</xdr:colOff>
      <xdr:row>4</xdr:row>
      <xdr:rowOff>85680</xdr:rowOff>
    </xdr:to>
    <xdr:pic>
      <xdr:nvPicPr>
        <xdr:cNvPr id="12" name="Imagen 2" descr=""/>
        <xdr:cNvPicPr/>
      </xdr:nvPicPr>
      <xdr:blipFill>
        <a:blip r:embed="rId2"/>
        <a:stretch/>
      </xdr:blipFill>
      <xdr:spPr>
        <a:xfrm>
          <a:off x="6054120" y="142920"/>
          <a:ext cx="2444040" cy="552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4120</xdr:colOff>
      <xdr:row>1</xdr:row>
      <xdr:rowOff>76320</xdr:rowOff>
    </xdr:from>
    <xdr:to>
      <xdr:col>6</xdr:col>
      <xdr:colOff>61560</xdr:colOff>
      <xdr:row>4</xdr:row>
      <xdr:rowOff>104760</xdr:rowOff>
    </xdr:to>
    <xdr:pic>
      <xdr:nvPicPr>
        <xdr:cNvPr id="13" name="Imagen 7" descr=""/>
        <xdr:cNvPicPr/>
      </xdr:nvPicPr>
      <xdr:blipFill>
        <a:blip r:embed="rId1"/>
        <a:stretch/>
      </xdr:blipFill>
      <xdr:spPr>
        <a:xfrm>
          <a:off x="3763080" y="228600"/>
          <a:ext cx="937080" cy="485640"/>
        </a:xfrm>
        <a:prstGeom prst="rect">
          <a:avLst/>
        </a:prstGeom>
        <a:ln w="0">
          <a:noFill/>
        </a:ln>
      </xdr:spPr>
    </xdr:pic>
    <xdr:clientData/>
  </xdr:twoCellAnchor>
  <xdr:twoCellAnchor editAs="oneCell">
    <xdr:from>
      <xdr:col>8</xdr:col>
      <xdr:colOff>190800</xdr:colOff>
      <xdr:row>1</xdr:row>
      <xdr:rowOff>38160</xdr:rowOff>
    </xdr:from>
    <xdr:to>
      <xdr:col>12</xdr:col>
      <xdr:colOff>584640</xdr:colOff>
      <xdr:row>4</xdr:row>
      <xdr:rowOff>142920</xdr:rowOff>
    </xdr:to>
    <xdr:pic>
      <xdr:nvPicPr>
        <xdr:cNvPr id="14" name="Imagen 2" descr=""/>
        <xdr:cNvPicPr/>
      </xdr:nvPicPr>
      <xdr:blipFill>
        <a:blip r:embed="rId2"/>
        <a:stretch/>
      </xdr:blipFill>
      <xdr:spPr>
        <a:xfrm>
          <a:off x="6419520" y="190440"/>
          <a:ext cx="2444760" cy="561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0920</xdr:colOff>
      <xdr:row>1</xdr:row>
      <xdr:rowOff>104760</xdr:rowOff>
    </xdr:from>
    <xdr:to>
      <xdr:col>6</xdr:col>
      <xdr:colOff>353160</xdr:colOff>
      <xdr:row>4</xdr:row>
      <xdr:rowOff>47880</xdr:rowOff>
    </xdr:to>
    <xdr:pic>
      <xdr:nvPicPr>
        <xdr:cNvPr id="15" name="Imagen 7" descr=""/>
        <xdr:cNvPicPr/>
      </xdr:nvPicPr>
      <xdr:blipFill>
        <a:blip r:embed="rId1"/>
        <a:stretch/>
      </xdr:blipFill>
      <xdr:spPr>
        <a:xfrm>
          <a:off x="3762720" y="257040"/>
          <a:ext cx="906480" cy="400320"/>
        </a:xfrm>
        <a:prstGeom prst="rect">
          <a:avLst/>
        </a:prstGeom>
        <a:ln w="0">
          <a:noFill/>
        </a:ln>
      </xdr:spPr>
    </xdr:pic>
    <xdr:clientData/>
  </xdr:twoCellAnchor>
  <xdr:twoCellAnchor editAs="oneCell">
    <xdr:from>
      <xdr:col>9</xdr:col>
      <xdr:colOff>0</xdr:colOff>
      <xdr:row>1</xdr:row>
      <xdr:rowOff>95400</xdr:rowOff>
    </xdr:from>
    <xdr:to>
      <xdr:col>13</xdr:col>
      <xdr:colOff>121320</xdr:colOff>
      <xdr:row>5</xdr:row>
      <xdr:rowOff>38160</xdr:rowOff>
    </xdr:to>
    <xdr:pic>
      <xdr:nvPicPr>
        <xdr:cNvPr id="16" name="Imagen 2" descr=""/>
        <xdr:cNvPicPr/>
      </xdr:nvPicPr>
      <xdr:blipFill>
        <a:blip r:embed="rId2"/>
        <a:stretch/>
      </xdr:blipFill>
      <xdr:spPr>
        <a:xfrm>
          <a:off x="6036480" y="247680"/>
          <a:ext cx="2444760" cy="552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640</xdr:colOff>
      <xdr:row>1</xdr:row>
      <xdr:rowOff>0</xdr:rowOff>
    </xdr:from>
    <xdr:to>
      <xdr:col>6</xdr:col>
      <xdr:colOff>170640</xdr:colOff>
      <xdr:row>4</xdr:row>
      <xdr:rowOff>114480</xdr:rowOff>
    </xdr:to>
    <xdr:pic>
      <xdr:nvPicPr>
        <xdr:cNvPr id="17" name="Imagen 7" descr=""/>
        <xdr:cNvPicPr/>
      </xdr:nvPicPr>
      <xdr:blipFill>
        <a:blip r:embed="rId1"/>
        <a:stretch/>
      </xdr:blipFill>
      <xdr:spPr>
        <a:xfrm>
          <a:off x="3753000" y="152280"/>
          <a:ext cx="1347840" cy="571680"/>
        </a:xfrm>
        <a:prstGeom prst="rect">
          <a:avLst/>
        </a:prstGeom>
        <a:ln w="0">
          <a:noFill/>
        </a:ln>
      </xdr:spPr>
    </xdr:pic>
    <xdr:clientData/>
  </xdr:twoCellAnchor>
  <xdr:twoCellAnchor editAs="oneCell">
    <xdr:from>
      <xdr:col>8</xdr:col>
      <xdr:colOff>221400</xdr:colOff>
      <xdr:row>1</xdr:row>
      <xdr:rowOff>28800</xdr:rowOff>
    </xdr:from>
    <xdr:to>
      <xdr:col>10</xdr:col>
      <xdr:colOff>885960</xdr:colOff>
      <xdr:row>4</xdr:row>
      <xdr:rowOff>95400</xdr:rowOff>
    </xdr:to>
    <xdr:pic>
      <xdr:nvPicPr>
        <xdr:cNvPr id="18" name="Imagen 2" descr=""/>
        <xdr:cNvPicPr/>
      </xdr:nvPicPr>
      <xdr:blipFill>
        <a:blip r:embed="rId2"/>
        <a:stretch/>
      </xdr:blipFill>
      <xdr:spPr>
        <a:xfrm>
          <a:off x="6147360" y="181080"/>
          <a:ext cx="2516040" cy="523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tha%20Sanchez/MUESTRA%20MENSUAL%20DE%20HOTELES/Boletin/2017/09.%20Septiembre/Plantilla/Anexos%20MMH%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rtha%20Sanchez/MUESTRA%20MENSUAL%20DE%20HOTELES/Boletin/2017/04.%20Abril/Productos/Productos%20a%20publicar/Anexos%20MMH%20Abril_20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artha%20Sanchez/MUESTRA%20MENSUAL%20DE%20HOTELES/Boletin/2017/03.%20Marzo/Plantilla/Anexos%20MMH%20PLANTILL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artha%20Sanchez/MUESTRA%20MENSUAL%20DE%20HOTELES/Boletin/2017/01.%20Enero/Productos/Productos%20a%20publicar/Anexos%20MMH%20Enero_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ametros"/>
      <sheetName val="Contenido"/>
      <sheetName val="Tabls Carta Presi"/>
      <sheetName val="Ingresos"/>
      <sheetName val="Personal Ocupado"/>
      <sheetName val="Ocupación hotelera"/>
      <sheetName val="Motivo de viaje"/>
      <sheetName val="Motivo de viaje residentes"/>
      <sheetName val="Motivo de viaje no residentes"/>
      <sheetName val="Índices Hoteles"/>
      <sheetName val="Tarifas"/>
      <sheetName val="Coeficientes de variació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Ingresos"/>
      <sheetName val="Personal Ocupado"/>
      <sheetName val="Ocupación hotelera"/>
      <sheetName val="Ocupación por escala de hab."/>
      <sheetName val="Motivo de viaje"/>
      <sheetName val="Motivo de viaje residentes"/>
      <sheetName val="Motivo de viaje no residentes"/>
      <sheetName val="Índices Hoteles"/>
      <sheetName val="Tarifas"/>
      <sheetName val="Coeficientes de variació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ametros"/>
      <sheetName val="Contenido"/>
      <sheetName val="Tabls Carta Presi"/>
      <sheetName val="Ingresos"/>
      <sheetName val="Personal Ocupado"/>
      <sheetName val="Ocupación hotelera"/>
      <sheetName val="Motivo de viaje"/>
      <sheetName val="Motivo de viaje residentes"/>
      <sheetName val="Motivo de viaje no residentes"/>
      <sheetName val="Índices Hoteles"/>
      <sheetName val="Tarifas"/>
      <sheetName val="Coeficientes de variació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tenido"/>
      <sheetName val="Ingresos"/>
      <sheetName val="Personal Ocupado"/>
      <sheetName val="Ocupación hotelera"/>
      <sheetName val="Ocupación por escala de hab."/>
      <sheetName val="Motivo de viaje"/>
      <sheetName val="Motivo de viaje residentes"/>
      <sheetName val="Motivo de viaje no residentes"/>
      <sheetName val="Índices Hoteles"/>
      <sheetName val="Tarifas"/>
      <sheetName val="Coeficientes de variació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10" activeCellId="0" sqref="I10"/>
    </sheetView>
  </sheetViews>
  <sheetFormatPr defaultColWidth="11.41796875" defaultRowHeight="16.5" zeroHeight="false" outlineLevelRow="0" outlineLevelCol="0"/>
  <cols>
    <col collapsed="false" customWidth="true" hidden="false" outlineLevel="0" max="1" min="1" style="1" width="6.56"/>
    <col collapsed="false" customWidth="true" hidden="false" outlineLevel="0" max="2" min="2" style="1" width="21.56"/>
    <col collapsed="false" customWidth="true" hidden="false" outlineLevel="0" max="11" min="3" style="1" width="13.14"/>
    <col collapsed="false" customWidth="true" hidden="false" outlineLevel="0" max="61" min="12" style="2" width="13.14"/>
    <col collapsed="false" customWidth="false" hidden="false" outlineLevel="0" max="257" min="62" style="2" width="11.42"/>
  </cols>
  <sheetData>
    <row r="1" customFormat="false" ht="12" hidden="false" customHeight="true" outlineLevel="0" collapsed="false">
      <c r="A1" s="3"/>
      <c r="B1" s="4"/>
      <c r="C1" s="4"/>
      <c r="D1" s="4"/>
      <c r="E1" s="4"/>
      <c r="F1" s="4"/>
      <c r="G1" s="5"/>
    </row>
    <row r="2" s="9" customFormat="true" ht="16.5" hidden="false" customHeight="false" outlineLevel="0" collapsed="false">
      <c r="A2" s="6"/>
      <c r="B2" s="7"/>
      <c r="C2" s="7"/>
      <c r="D2" s="7"/>
      <c r="E2" s="7"/>
      <c r="F2" s="7"/>
      <c r="G2" s="8"/>
    </row>
    <row r="3" s="9" customFormat="true" ht="16.5" hidden="false" customHeight="false" outlineLevel="0" collapsed="false">
      <c r="A3" s="6"/>
      <c r="B3" s="7"/>
      <c r="C3" s="7"/>
      <c r="D3" s="7"/>
      <c r="E3" s="7"/>
      <c r="F3" s="7"/>
      <c r="G3" s="8"/>
    </row>
    <row r="4" s="9" customFormat="true" ht="16.5" hidden="false" customHeight="false" outlineLevel="0" collapsed="false">
      <c r="A4" s="6"/>
      <c r="B4" s="7"/>
      <c r="C4" s="7"/>
      <c r="D4" s="7"/>
      <c r="E4" s="7"/>
      <c r="F4" s="7"/>
      <c r="G4" s="8"/>
    </row>
    <row r="5" s="9" customFormat="true" ht="16.5" hidden="false" customHeight="false" outlineLevel="0" collapsed="false">
      <c r="A5" s="6"/>
      <c r="B5" s="7"/>
      <c r="C5" s="7"/>
      <c r="D5" s="7"/>
      <c r="E5" s="7"/>
      <c r="F5" s="7"/>
      <c r="G5" s="8"/>
    </row>
    <row r="6" s="9" customFormat="true" ht="16.5" hidden="false" customHeight="false" outlineLevel="0" collapsed="false">
      <c r="A6" s="10"/>
      <c r="B6" s="11"/>
      <c r="C6" s="11"/>
      <c r="D6" s="11"/>
      <c r="E6" s="11"/>
      <c r="F6" s="11"/>
      <c r="G6" s="12"/>
    </row>
    <row r="7" s="9" customFormat="true" ht="15" hidden="false" customHeight="true" outlineLevel="0" collapsed="false">
      <c r="A7" s="13" t="s">
        <v>0</v>
      </c>
      <c r="B7" s="13"/>
      <c r="C7" s="13"/>
      <c r="D7" s="13"/>
      <c r="E7" s="13"/>
      <c r="F7" s="13"/>
      <c r="G7" s="13"/>
    </row>
    <row r="8" s="9" customFormat="true" ht="15" hidden="false" customHeight="true" outlineLevel="0" collapsed="false">
      <c r="A8" s="13"/>
      <c r="B8" s="13"/>
      <c r="C8" s="13"/>
      <c r="D8" s="13"/>
      <c r="E8" s="13"/>
      <c r="F8" s="13"/>
      <c r="G8" s="13"/>
    </row>
    <row r="9" s="17" customFormat="true" ht="15" hidden="false" customHeight="true" outlineLevel="0" collapsed="false">
      <c r="A9" s="14"/>
      <c r="B9" s="15"/>
      <c r="C9" s="15"/>
      <c r="D9" s="15"/>
      <c r="E9" s="15"/>
      <c r="F9" s="15"/>
      <c r="G9" s="16"/>
    </row>
    <row r="10" s="22" customFormat="true" ht="27" hidden="false" customHeight="true" outlineLevel="0" collapsed="false">
      <c r="A10" s="18" t="s">
        <v>1</v>
      </c>
      <c r="B10" s="19" t="s">
        <v>2</v>
      </c>
      <c r="C10" s="20"/>
      <c r="D10" s="20"/>
      <c r="E10" s="20"/>
      <c r="F10" s="20"/>
      <c r="G10" s="21"/>
      <c r="H10" s="20"/>
      <c r="I10" s="20"/>
    </row>
    <row r="11" s="22" customFormat="true" ht="27" hidden="false" customHeight="true" outlineLevel="0" collapsed="false">
      <c r="A11" s="18" t="s">
        <v>3</v>
      </c>
      <c r="B11" s="19" t="s">
        <v>4</v>
      </c>
      <c r="C11" s="23"/>
      <c r="D11" s="20"/>
      <c r="E11" s="20"/>
      <c r="F11" s="20"/>
      <c r="G11" s="21"/>
      <c r="H11" s="20"/>
      <c r="I11" s="20"/>
    </row>
    <row r="12" s="22" customFormat="true" ht="27" hidden="false" customHeight="true" outlineLevel="0" collapsed="false">
      <c r="A12" s="18" t="s">
        <v>5</v>
      </c>
      <c r="B12" s="19" t="s">
        <v>6</v>
      </c>
      <c r="C12" s="23"/>
      <c r="D12" s="20"/>
      <c r="E12" s="20"/>
      <c r="F12" s="20"/>
      <c r="G12" s="21"/>
      <c r="H12" s="20"/>
      <c r="I12" s="20"/>
    </row>
    <row r="13" s="22" customFormat="true" ht="27" hidden="false" customHeight="true" outlineLevel="0" collapsed="false">
      <c r="A13" s="18" t="s">
        <v>7</v>
      </c>
      <c r="B13" s="19" t="s">
        <v>8</v>
      </c>
      <c r="C13" s="20"/>
      <c r="D13" s="20"/>
      <c r="E13" s="20"/>
      <c r="F13" s="20"/>
      <c r="G13" s="21"/>
      <c r="H13" s="20"/>
      <c r="I13" s="20"/>
    </row>
    <row r="14" s="22" customFormat="true" ht="27" hidden="false" customHeight="true" outlineLevel="0" collapsed="false">
      <c r="A14" s="18" t="s">
        <v>9</v>
      </c>
      <c r="B14" s="19" t="s">
        <v>10</v>
      </c>
      <c r="C14" s="23"/>
      <c r="D14" s="20"/>
      <c r="E14" s="20"/>
      <c r="F14" s="20"/>
      <c r="G14" s="21"/>
      <c r="H14" s="20"/>
      <c r="I14" s="20"/>
    </row>
    <row r="15" s="22" customFormat="true" ht="27" hidden="false" customHeight="true" outlineLevel="0" collapsed="false">
      <c r="A15" s="18" t="s">
        <v>11</v>
      </c>
      <c r="B15" s="19" t="s">
        <v>12</v>
      </c>
      <c r="C15" s="23"/>
      <c r="D15" s="20"/>
      <c r="E15" s="20"/>
      <c r="F15" s="20"/>
      <c r="G15" s="21"/>
      <c r="H15" s="20"/>
      <c r="I15" s="20"/>
    </row>
    <row r="16" s="22" customFormat="true" ht="27" hidden="false" customHeight="true" outlineLevel="0" collapsed="false">
      <c r="A16" s="18" t="s">
        <v>13</v>
      </c>
      <c r="B16" s="19" t="s">
        <v>14</v>
      </c>
      <c r="C16" s="23"/>
      <c r="D16" s="20"/>
      <c r="E16" s="20"/>
      <c r="F16" s="20"/>
      <c r="G16" s="21"/>
      <c r="H16" s="20"/>
      <c r="I16" s="20"/>
    </row>
    <row r="17" s="22" customFormat="true" ht="27" hidden="false" customHeight="true" outlineLevel="0" collapsed="false">
      <c r="A17" s="18" t="s">
        <v>15</v>
      </c>
      <c r="B17" s="19" t="s">
        <v>16</v>
      </c>
      <c r="C17" s="20"/>
      <c r="D17" s="20"/>
      <c r="E17" s="20"/>
      <c r="F17" s="20"/>
      <c r="G17" s="21"/>
      <c r="H17" s="20"/>
      <c r="I17" s="20"/>
    </row>
    <row r="18" s="22" customFormat="true" ht="27" hidden="false" customHeight="true" outlineLevel="0" collapsed="false">
      <c r="A18" s="18" t="s">
        <v>17</v>
      </c>
      <c r="B18" s="19" t="s">
        <v>18</v>
      </c>
      <c r="C18" s="23"/>
      <c r="D18" s="20"/>
      <c r="E18" s="20"/>
      <c r="F18" s="20"/>
      <c r="G18" s="21"/>
      <c r="H18" s="20"/>
      <c r="I18" s="20"/>
    </row>
    <row r="19" s="22" customFormat="true" ht="27" hidden="false" customHeight="true" outlineLevel="0" collapsed="false">
      <c r="A19" s="18" t="s">
        <v>19</v>
      </c>
      <c r="B19" s="19" t="s">
        <v>20</v>
      </c>
      <c r="C19" s="23"/>
      <c r="D19" s="20"/>
      <c r="E19" s="20"/>
      <c r="F19" s="20"/>
      <c r="G19" s="21"/>
      <c r="H19" s="20"/>
      <c r="I19" s="20"/>
    </row>
    <row r="20" s="22" customFormat="true" ht="27" hidden="false" customHeight="true" outlineLevel="0" collapsed="false">
      <c r="A20" s="18" t="s">
        <v>21</v>
      </c>
      <c r="B20" s="19" t="s">
        <v>22</v>
      </c>
      <c r="C20" s="20"/>
      <c r="D20" s="20"/>
      <c r="E20" s="20"/>
      <c r="F20" s="20"/>
      <c r="G20" s="21"/>
      <c r="H20" s="20"/>
      <c r="I20" s="20"/>
    </row>
    <row r="21" s="22" customFormat="true" ht="27" hidden="false" customHeight="true" outlineLevel="0" collapsed="false">
      <c r="A21" s="18" t="s">
        <v>23</v>
      </c>
      <c r="B21" s="19" t="s">
        <v>24</v>
      </c>
      <c r="C21" s="23"/>
      <c r="D21" s="20"/>
      <c r="E21" s="20"/>
      <c r="F21" s="20"/>
      <c r="G21" s="21"/>
      <c r="H21" s="20"/>
      <c r="I21" s="20"/>
    </row>
    <row r="22" s="22" customFormat="true" ht="27" hidden="false" customHeight="true" outlineLevel="0" collapsed="false">
      <c r="A22" s="24" t="s">
        <v>25</v>
      </c>
      <c r="B22" s="25" t="s">
        <v>26</v>
      </c>
      <c r="C22" s="26"/>
      <c r="D22" s="27"/>
      <c r="E22" s="27"/>
      <c r="F22" s="27"/>
      <c r="G22" s="28"/>
      <c r="H22" s="20"/>
      <c r="I22" s="20"/>
    </row>
    <row r="23" customFormat="false" ht="16.5" hidden="false" customHeight="false" outlineLevel="0" collapsed="false">
      <c r="B23" s="29"/>
      <c r="C23" s="29"/>
      <c r="D23" s="29"/>
      <c r="E23" s="29"/>
      <c r="F23" s="29"/>
      <c r="G23" s="29"/>
      <c r="H23" s="2"/>
      <c r="I23" s="2"/>
      <c r="J23" s="2"/>
      <c r="K23" s="2"/>
    </row>
    <row r="24" customFormat="false" ht="16.5" hidden="false" customHeight="false" outlineLevel="0" collapsed="false">
      <c r="A24" s="30"/>
      <c r="B24" s="29"/>
      <c r="C24" s="31"/>
      <c r="D24" s="31"/>
      <c r="E24" s="31"/>
      <c r="F24" s="29"/>
      <c r="G24" s="29"/>
      <c r="H24" s="2"/>
      <c r="I24" s="2"/>
      <c r="J24" s="2"/>
      <c r="K24" s="2"/>
    </row>
    <row r="25" customFormat="false" ht="16.5" hidden="false" customHeight="false" outlineLevel="0" collapsed="false">
      <c r="A25" s="30"/>
      <c r="B25" s="29"/>
      <c r="C25" s="29"/>
      <c r="D25" s="29"/>
      <c r="E25" s="29"/>
      <c r="F25" s="29"/>
      <c r="G25" s="29"/>
      <c r="H25" s="2"/>
      <c r="I25" s="2"/>
      <c r="J25" s="2"/>
      <c r="K25" s="2"/>
    </row>
    <row r="26" customFormat="false" ht="16.5" hidden="false" customHeight="false" outlineLevel="0" collapsed="false">
      <c r="A26" s="30"/>
      <c r="B26" s="29"/>
      <c r="C26" s="29"/>
      <c r="D26" s="29"/>
      <c r="E26" s="29"/>
      <c r="F26" s="29"/>
      <c r="G26" s="29"/>
      <c r="H26" s="2"/>
      <c r="I26" s="2"/>
      <c r="J26" s="2"/>
      <c r="K26" s="2"/>
    </row>
    <row r="27" customFormat="false" ht="16.5" hidden="false" customHeight="false" outlineLevel="0" collapsed="false">
      <c r="A27" s="30"/>
      <c r="B27" s="29"/>
      <c r="C27" s="29"/>
      <c r="D27" s="29"/>
      <c r="E27" s="29"/>
      <c r="F27" s="29"/>
      <c r="G27" s="29"/>
      <c r="H27" s="2"/>
      <c r="I27" s="2"/>
      <c r="J27" s="2"/>
      <c r="K27" s="2"/>
    </row>
    <row r="28" customFormat="false" ht="16.5" hidden="false" customHeight="false" outlineLevel="0" collapsed="false">
      <c r="A28" s="30"/>
      <c r="B28" s="29"/>
      <c r="C28" s="29"/>
      <c r="D28" s="29"/>
      <c r="E28" s="29"/>
      <c r="F28" s="29"/>
      <c r="G28" s="29"/>
      <c r="H28" s="2"/>
      <c r="I28" s="2"/>
      <c r="J28" s="2"/>
      <c r="K28" s="2"/>
    </row>
    <row r="29" customFormat="false" ht="16.5" hidden="false" customHeight="true" outlineLevel="0" collapsed="false">
      <c r="A29" s="30"/>
      <c r="B29" s="32"/>
      <c r="C29" s="32"/>
      <c r="D29" s="32"/>
      <c r="E29" s="32"/>
      <c r="F29" s="32"/>
      <c r="G29" s="32"/>
      <c r="H29" s="32"/>
      <c r="I29" s="2"/>
      <c r="J29" s="2"/>
      <c r="K29" s="2"/>
    </row>
    <row r="30" customFormat="false" ht="16.5" hidden="false" customHeight="false" outlineLevel="0" collapsed="false">
      <c r="A30" s="30"/>
      <c r="B30" s="29"/>
      <c r="C30" s="29"/>
      <c r="D30" s="29"/>
      <c r="E30" s="29"/>
      <c r="F30" s="29"/>
      <c r="G30" s="29"/>
      <c r="H30" s="2"/>
      <c r="I30" s="2"/>
      <c r="J30" s="2"/>
      <c r="K30" s="2"/>
    </row>
    <row r="31" customFormat="false" ht="16.5" hidden="false" customHeight="false" outlineLevel="0" collapsed="false">
      <c r="A31" s="30"/>
      <c r="B31" s="29"/>
      <c r="C31" s="29"/>
      <c r="D31" s="29"/>
      <c r="E31" s="29"/>
      <c r="F31" s="29"/>
      <c r="G31" s="29"/>
      <c r="H31" s="2"/>
      <c r="I31" s="2"/>
      <c r="J31" s="2"/>
      <c r="K31" s="2"/>
    </row>
    <row r="32" customFormat="false" ht="16.5" hidden="false" customHeight="false" outlineLevel="0" collapsed="false">
      <c r="A32" s="30"/>
      <c r="B32" s="29"/>
      <c r="C32" s="29"/>
      <c r="D32" s="29"/>
      <c r="E32" s="29"/>
      <c r="F32" s="29"/>
      <c r="G32" s="29"/>
      <c r="H32" s="2"/>
      <c r="I32" s="2"/>
      <c r="J32" s="2"/>
      <c r="K32" s="2"/>
    </row>
    <row r="33" customFormat="false" ht="16.5" hidden="false" customHeight="false" outlineLevel="0" collapsed="false">
      <c r="A33" s="30"/>
      <c r="B33" s="29"/>
      <c r="C33" s="29"/>
      <c r="D33" s="29"/>
      <c r="E33" s="29"/>
      <c r="F33" s="29"/>
      <c r="G33" s="29"/>
      <c r="H33" s="2"/>
      <c r="I33" s="2"/>
      <c r="J33" s="2"/>
      <c r="K33" s="2"/>
    </row>
    <row r="35" customFormat="false" ht="16.5" hidden="false" customHeight="false" outlineLevel="0" collapsed="false">
      <c r="A35" s="2"/>
      <c r="H35" s="2"/>
      <c r="I35" s="2"/>
      <c r="J35" s="2"/>
      <c r="K35" s="2"/>
    </row>
    <row r="36" customFormat="false" ht="16.5" hidden="false" customHeight="false" outlineLevel="0" collapsed="false">
      <c r="A36" s="31"/>
      <c r="H36" s="2"/>
      <c r="I36" s="2"/>
      <c r="J36" s="2"/>
      <c r="K36" s="2"/>
    </row>
    <row r="37" customFormat="false" ht="16.5" hidden="false" customHeight="true" outlineLevel="0" collapsed="false">
      <c r="A37" s="31"/>
      <c r="B37" s="31"/>
      <c r="C37" s="31"/>
      <c r="D37" s="31"/>
      <c r="E37" s="31"/>
      <c r="F37" s="31"/>
      <c r="G37" s="31"/>
      <c r="H37" s="2"/>
      <c r="I37" s="2"/>
      <c r="J37" s="2"/>
      <c r="K37" s="2"/>
    </row>
  </sheetData>
  <mergeCells count="3">
    <mergeCell ref="A7:G8"/>
    <mergeCell ref="B29:H29"/>
    <mergeCell ref="A37:G37"/>
  </mergeCells>
  <hyperlinks>
    <hyperlink ref="B10" location="Ingresos!A1" display="Variaciones (%) de los ingresos reales"/>
    <hyperlink ref="B11" location="'Personal Ocupado'!A1" display="Variaciones (%) del personal ocupado"/>
    <hyperlink ref="B12" location="'Ocupación hotelera'!A1" display="Porcentaje de ocupación empresas forzosas"/>
    <hyperlink ref="B13" location="'Ocupación por escala de hab.'!A1" display="Porcentaje de ocupación empresas forzosas por escala de habitación"/>
    <hyperlink ref="B14" location="'Motivo de viaje'!A1" display="Motivo de viaje huéspedes mensual"/>
    <hyperlink ref="B15" location="'Motivo de viaje'!A1" display="Motivo de viaje huéspedes año corrido"/>
    <hyperlink ref="B16" location="'Motivo de viaje residentes'!A1" display="Motivo de viaje huéspedes residentes mensual"/>
    <hyperlink ref="B17" location="'Motivo de viaje residentes'!A1" display="Motivo de viaje huéspedes residente año corrido"/>
    <hyperlink ref="B18" location="'Motivo de viaje no residentes'!A1" display="Motivo de viaje huéspedes no residentes mensual"/>
    <hyperlink ref="B19" location="'Motivo de viaje no residentes'!A1" display="Motivo de viaje huéspedes no residentes año corrido"/>
    <hyperlink ref="B20" location="Tarifas!A1" display="Series índices tarifas promedio por acomodación"/>
    <hyperlink ref="B21" location="'Índices Hoteles'!A1" display="Series índices de la Muestra Mensual de Hoteles"/>
    <hyperlink ref="B22" location="'Coeficientes de variación'!A1" display="Coeficientes de variación"/>
  </hyperlinks>
  <printOptions headings="false" gridLines="false" gridLinesSet="true" horizontalCentered="false" verticalCentered="false"/>
  <pageMargins left="0.75" right="0.75" top="1" bottom="1"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4" topLeftCell="A180" activePane="bottomLeft" state="frozen"/>
      <selection pane="topLeft" activeCell="A1" activeCellId="0" sqref="A1"/>
      <selection pane="bottomLeft" activeCell="F195" activeCellId="0" sqref="F193:F195"/>
    </sheetView>
  </sheetViews>
  <sheetFormatPr defaultColWidth="9.13671875" defaultRowHeight="12" zeroHeight="false" outlineLevelRow="0" outlineLevelCol="0"/>
  <cols>
    <col collapsed="false" customWidth="true" hidden="false" outlineLevel="0" max="1" min="1" style="339" width="7.56"/>
    <col collapsed="false" customWidth="true" hidden="false" outlineLevel="0" max="2" min="2" style="340" width="18.41"/>
    <col collapsed="false" customWidth="true" hidden="false" outlineLevel="0" max="5" min="3" style="341" width="17.42"/>
    <col collapsed="false" customWidth="false" hidden="false" outlineLevel="0" max="257" min="6" style="339" width="9.14"/>
  </cols>
  <sheetData>
    <row r="1" s="39" customFormat="true" ht="12" hidden="false" customHeight="true" outlineLevel="0" collapsed="false">
      <c r="A1" s="35"/>
      <c r="B1" s="36"/>
      <c r="C1" s="36"/>
      <c r="D1" s="36"/>
      <c r="E1" s="37"/>
    </row>
    <row r="2" s="42" customFormat="true" ht="12" hidden="false" customHeight="false" outlineLevel="0" collapsed="false">
      <c r="A2" s="40"/>
      <c r="B2" s="38"/>
      <c r="C2" s="38"/>
      <c r="D2" s="38"/>
      <c r="E2" s="41"/>
    </row>
    <row r="3" s="42" customFormat="true" ht="12" hidden="false" customHeight="false" outlineLevel="0" collapsed="false">
      <c r="A3" s="40"/>
      <c r="B3" s="38"/>
      <c r="C3" s="38"/>
      <c r="D3" s="38"/>
      <c r="E3" s="41"/>
    </row>
    <row r="4" s="42" customFormat="true" ht="12" hidden="false" customHeight="false" outlineLevel="0" collapsed="false">
      <c r="A4" s="40"/>
      <c r="B4" s="38"/>
      <c r="C4" s="38"/>
      <c r="D4" s="38"/>
      <c r="E4" s="41"/>
    </row>
    <row r="5" s="42" customFormat="true" ht="12" hidden="false" customHeight="false" outlineLevel="0" collapsed="false">
      <c r="A5" s="40"/>
      <c r="B5" s="38"/>
      <c r="C5" s="38"/>
      <c r="D5" s="38"/>
      <c r="E5" s="41"/>
    </row>
    <row r="6" s="42" customFormat="true" ht="12" hidden="false" customHeight="false" outlineLevel="0" collapsed="false">
      <c r="A6" s="40"/>
      <c r="B6" s="38"/>
      <c r="C6" s="38"/>
      <c r="D6" s="38"/>
      <c r="E6" s="41"/>
    </row>
    <row r="7" s="42" customFormat="true" ht="15" hidden="false" customHeight="true" outlineLevel="0" collapsed="false">
      <c r="A7" s="43" t="s">
        <v>116</v>
      </c>
      <c r="B7" s="43"/>
      <c r="C7" s="43"/>
      <c r="D7" s="43"/>
      <c r="E7" s="43"/>
    </row>
    <row r="8" s="42" customFormat="true" ht="15" hidden="false" customHeight="true" outlineLevel="0" collapsed="false">
      <c r="A8" s="43"/>
      <c r="B8" s="43"/>
      <c r="C8" s="43"/>
      <c r="D8" s="43"/>
      <c r="E8" s="43"/>
    </row>
    <row r="9" s="39" customFormat="true" ht="15" hidden="false" customHeight="true" outlineLevel="0" collapsed="false">
      <c r="A9" s="105"/>
      <c r="B9" s="342"/>
      <c r="C9" s="342"/>
      <c r="D9" s="342"/>
      <c r="E9" s="342"/>
    </row>
    <row r="10" customFormat="false" ht="15" hidden="false" customHeight="true" outlineLevel="0" collapsed="false">
      <c r="A10" s="343"/>
      <c r="B10" s="344" t="s">
        <v>117</v>
      </c>
      <c r="C10" s="345"/>
      <c r="D10" s="345"/>
      <c r="E10" s="346"/>
    </row>
    <row r="11" customFormat="false" ht="15" hidden="false" customHeight="true" outlineLevel="0" collapsed="false">
      <c r="A11" s="343"/>
      <c r="B11" s="249" t="s">
        <v>72</v>
      </c>
      <c r="C11" s="249"/>
      <c r="D11" s="249"/>
      <c r="E11" s="347"/>
    </row>
    <row r="12" customFormat="false" ht="15" hidden="false" customHeight="true" outlineLevel="0" collapsed="false">
      <c r="A12" s="348"/>
      <c r="B12" s="304" t="s">
        <v>118</v>
      </c>
      <c r="C12" s="349"/>
      <c r="D12" s="349"/>
      <c r="E12" s="350"/>
    </row>
    <row r="13" customFormat="false" ht="12" hidden="false" customHeight="false" outlineLevel="0" collapsed="false">
      <c r="B13" s="351"/>
    </row>
    <row r="14" s="356" customFormat="true" ht="33.75" hidden="false" customHeight="true" outlineLevel="0" collapsed="false">
      <c r="A14" s="352"/>
      <c r="B14" s="353" t="s">
        <v>119</v>
      </c>
      <c r="C14" s="354" t="s">
        <v>120</v>
      </c>
      <c r="D14" s="354" t="s">
        <v>121</v>
      </c>
      <c r="E14" s="355" t="s">
        <v>122</v>
      </c>
    </row>
    <row r="15" s="356" customFormat="true" ht="15" hidden="false" customHeight="true" outlineLevel="0" collapsed="false">
      <c r="A15" s="66" t="n">
        <v>2004</v>
      </c>
      <c r="B15" s="188" t="s">
        <v>34</v>
      </c>
      <c r="C15" s="357" t="n">
        <v>97.5743619385092</v>
      </c>
      <c r="D15" s="357" t="n">
        <v>102.553357762591</v>
      </c>
      <c r="E15" s="358" t="n">
        <v>98.6421929760816</v>
      </c>
    </row>
    <row r="16" s="356" customFormat="true" ht="15" hidden="false" customHeight="true" outlineLevel="0" collapsed="false">
      <c r="A16" s="66"/>
      <c r="B16" s="116" t="s">
        <v>35</v>
      </c>
      <c r="C16" s="359" t="n">
        <v>95.8718061310837</v>
      </c>
      <c r="D16" s="359" t="n">
        <v>100.357097733433</v>
      </c>
      <c r="E16" s="360" t="n">
        <v>96.5153924074307</v>
      </c>
    </row>
    <row r="17" s="356" customFormat="true" ht="15" hidden="false" customHeight="true" outlineLevel="0" collapsed="false">
      <c r="A17" s="66"/>
      <c r="B17" s="188" t="s">
        <v>36</v>
      </c>
      <c r="C17" s="357" t="n">
        <v>84.5608782267512</v>
      </c>
      <c r="D17" s="357" t="n">
        <v>88.7001295826913</v>
      </c>
      <c r="E17" s="358" t="n">
        <v>96.8844638438909</v>
      </c>
    </row>
    <row r="18" s="356" customFormat="true" ht="15" hidden="false" customHeight="true" outlineLevel="0" collapsed="false">
      <c r="A18" s="66"/>
      <c r="B18" s="116" t="s">
        <v>37</v>
      </c>
      <c r="C18" s="359" t="n">
        <v>91.5314674690384</v>
      </c>
      <c r="D18" s="359" t="n">
        <v>95.9617106264613</v>
      </c>
      <c r="E18" s="360" t="n">
        <v>96.284458599153</v>
      </c>
    </row>
    <row r="19" s="356" customFormat="true" ht="15" hidden="false" customHeight="true" outlineLevel="0" collapsed="false">
      <c r="A19" s="66"/>
      <c r="B19" s="188" t="s">
        <v>38</v>
      </c>
      <c r="C19" s="357" t="n">
        <v>91.5554738425983</v>
      </c>
      <c r="D19" s="357" t="n">
        <v>96.8215984243725</v>
      </c>
      <c r="E19" s="358" t="n">
        <v>96.8889624185742</v>
      </c>
    </row>
    <row r="20" s="356" customFormat="true" ht="15" hidden="false" customHeight="true" outlineLevel="0" collapsed="false">
      <c r="A20" s="66"/>
      <c r="B20" s="116" t="s">
        <v>39</v>
      </c>
      <c r="C20" s="359" t="n">
        <v>98.5396349057153</v>
      </c>
      <c r="D20" s="359" t="n">
        <v>104.188121375203</v>
      </c>
      <c r="E20" s="360" t="n">
        <v>98.1499258051947</v>
      </c>
    </row>
    <row r="21" s="356" customFormat="true" ht="15" hidden="false" customHeight="true" outlineLevel="0" collapsed="false">
      <c r="A21" s="66" t="n">
        <v>2005</v>
      </c>
      <c r="B21" s="188" t="s">
        <v>40</v>
      </c>
      <c r="C21" s="357" t="n">
        <v>108.182680651706</v>
      </c>
      <c r="D21" s="357" t="n">
        <v>112.209558830347</v>
      </c>
      <c r="E21" s="358" t="n">
        <v>99.8961929692105</v>
      </c>
    </row>
    <row r="22" s="356" customFormat="true" ht="15" hidden="false" customHeight="true" outlineLevel="0" collapsed="false">
      <c r="A22" s="66"/>
      <c r="B22" s="116" t="s">
        <v>41</v>
      </c>
      <c r="C22" s="359" t="n">
        <v>86.3779280456973</v>
      </c>
      <c r="D22" s="359" t="n">
        <v>87.9058391189822</v>
      </c>
      <c r="E22" s="360" t="n">
        <v>96.8980245412346</v>
      </c>
    </row>
    <row r="23" s="356" customFormat="true" ht="15" hidden="false" customHeight="true" outlineLevel="0" collapsed="false">
      <c r="A23" s="66"/>
      <c r="B23" s="188" t="s">
        <v>42</v>
      </c>
      <c r="C23" s="357" t="n">
        <v>97.994806563148</v>
      </c>
      <c r="D23" s="357" t="n">
        <v>98.5564097469639</v>
      </c>
      <c r="E23" s="358" t="n">
        <v>98.8334848156534</v>
      </c>
    </row>
    <row r="24" s="356" customFormat="true" ht="15" hidden="false" customHeight="true" outlineLevel="0" collapsed="false">
      <c r="A24" s="66"/>
      <c r="B24" s="116" t="s">
        <v>43</v>
      </c>
      <c r="C24" s="359" t="n">
        <v>85.5034983966098</v>
      </c>
      <c r="D24" s="359" t="n">
        <v>85.4715908305214</v>
      </c>
      <c r="E24" s="360" t="n">
        <v>98.0293957011056</v>
      </c>
    </row>
    <row r="25" s="356" customFormat="true" ht="15" hidden="false" customHeight="true" outlineLevel="0" collapsed="false">
      <c r="A25" s="66"/>
      <c r="B25" s="188" t="s">
        <v>44</v>
      </c>
      <c r="C25" s="357" t="n">
        <v>89.7935662551675</v>
      </c>
      <c r="D25" s="357" t="n">
        <v>89.9913205554277</v>
      </c>
      <c r="E25" s="358" t="n">
        <v>98.3918806075336</v>
      </c>
    </row>
    <row r="26" s="356" customFormat="true" ht="15" hidden="false" customHeight="true" outlineLevel="0" collapsed="false">
      <c r="A26" s="66"/>
      <c r="B26" s="116" t="s">
        <v>45</v>
      </c>
      <c r="C26" s="359" t="n">
        <v>91.4289448073687</v>
      </c>
      <c r="D26" s="359" t="n">
        <v>91.1939435616792</v>
      </c>
      <c r="E26" s="360" t="n">
        <v>99.3411949296468</v>
      </c>
    </row>
    <row r="27" s="356" customFormat="true" ht="15" hidden="false" customHeight="true" outlineLevel="0" collapsed="false">
      <c r="A27" s="66"/>
      <c r="B27" s="188" t="s">
        <v>34</v>
      </c>
      <c r="C27" s="357" t="n">
        <v>109.206535628176</v>
      </c>
      <c r="D27" s="357" t="n">
        <v>108.562402106204</v>
      </c>
      <c r="E27" s="358" t="n">
        <v>101.613096561975</v>
      </c>
    </row>
    <row r="28" s="356" customFormat="true" ht="15" hidden="false" customHeight="true" outlineLevel="0" collapsed="false">
      <c r="A28" s="66"/>
      <c r="B28" s="116" t="s">
        <v>35</v>
      </c>
      <c r="C28" s="359" t="n">
        <v>108.400474065961</v>
      </c>
      <c r="D28" s="359" t="n">
        <v>107.117629674144</v>
      </c>
      <c r="E28" s="360" t="n">
        <v>101.061554908938</v>
      </c>
    </row>
    <row r="29" s="356" customFormat="true" ht="15" hidden="false" customHeight="true" outlineLevel="0" collapsed="false">
      <c r="A29" s="66"/>
      <c r="B29" s="188" t="s">
        <v>36</v>
      </c>
      <c r="C29" s="357" t="n">
        <v>96.5518395390061</v>
      </c>
      <c r="D29" s="357" t="n">
        <v>95.3586570342692</v>
      </c>
      <c r="E29" s="358" t="n">
        <v>99.7500595385534</v>
      </c>
    </row>
    <row r="30" s="356" customFormat="true" ht="15" hidden="false" customHeight="true" outlineLevel="0" collapsed="false">
      <c r="A30" s="66"/>
      <c r="B30" s="116" t="s">
        <v>37</v>
      </c>
      <c r="C30" s="359" t="n">
        <v>101.231313903601</v>
      </c>
      <c r="D30" s="359" t="n">
        <v>100.163113169348</v>
      </c>
      <c r="E30" s="360" t="n">
        <v>100.615927931625</v>
      </c>
    </row>
    <row r="31" s="356" customFormat="true" ht="15" hidden="false" customHeight="true" outlineLevel="0" collapsed="false">
      <c r="A31" s="66"/>
      <c r="B31" s="188" t="s">
        <v>38</v>
      </c>
      <c r="C31" s="357" t="n">
        <v>108.375001939484</v>
      </c>
      <c r="D31" s="357" t="n">
        <v>107.642568575614</v>
      </c>
      <c r="E31" s="358" t="n">
        <v>101.517433747649</v>
      </c>
    </row>
    <row r="32" s="356" customFormat="true" ht="15" hidden="false" customHeight="true" outlineLevel="0" collapsed="false">
      <c r="A32" s="66"/>
      <c r="B32" s="116" t="s">
        <v>39</v>
      </c>
      <c r="C32" s="359" t="n">
        <v>116.953410204075</v>
      </c>
      <c r="D32" s="359" t="n">
        <v>115.8269667965</v>
      </c>
      <c r="E32" s="360" t="n">
        <v>104.051753746875</v>
      </c>
    </row>
    <row r="33" customFormat="false" ht="15" hidden="false" customHeight="true" outlineLevel="0" collapsed="false">
      <c r="A33" s="66" t="n">
        <v>2006</v>
      </c>
      <c r="B33" s="188" t="s">
        <v>40</v>
      </c>
      <c r="C33" s="357" t="n">
        <v>121.759008777002</v>
      </c>
      <c r="D33" s="357" t="n">
        <v>118.445456945669</v>
      </c>
      <c r="E33" s="358" t="n">
        <v>105.619708072544</v>
      </c>
    </row>
    <row r="34" customFormat="false" ht="15" hidden="false" customHeight="true" outlineLevel="0" collapsed="false">
      <c r="A34" s="66"/>
      <c r="B34" s="116" t="s">
        <v>41</v>
      </c>
      <c r="C34" s="359" t="n">
        <v>98.7662707885861</v>
      </c>
      <c r="D34" s="359" t="n">
        <v>96.2759637369633</v>
      </c>
      <c r="E34" s="360" t="n">
        <v>102.77642920262</v>
      </c>
    </row>
    <row r="35" customFormat="false" ht="15" hidden="false" customHeight="true" outlineLevel="0" collapsed="false">
      <c r="A35" s="66"/>
      <c r="B35" s="188" t="s">
        <v>42</v>
      </c>
      <c r="C35" s="357" t="n">
        <v>104.221853353029</v>
      </c>
      <c r="D35" s="357" t="n">
        <v>100.805845206773</v>
      </c>
      <c r="E35" s="358" t="n">
        <v>103.769649295961</v>
      </c>
    </row>
    <row r="36" customFormat="false" ht="15" hidden="false" customHeight="true" outlineLevel="0" collapsed="false">
      <c r="A36" s="66"/>
      <c r="B36" s="116" t="s">
        <v>43</v>
      </c>
      <c r="C36" s="359" t="n">
        <v>105.247052390424</v>
      </c>
      <c r="D36" s="359" t="n">
        <v>101.060631651117</v>
      </c>
      <c r="E36" s="360" t="n">
        <v>104.03902097624</v>
      </c>
    </row>
    <row r="37" customFormat="false" ht="15" hidden="false" customHeight="true" outlineLevel="0" collapsed="false">
      <c r="A37" s="66"/>
      <c r="B37" s="188" t="s">
        <v>44</v>
      </c>
      <c r="C37" s="357" t="n">
        <v>95.6069421912347</v>
      </c>
      <c r="D37" s="357" t="n">
        <v>91.6354766645429</v>
      </c>
      <c r="E37" s="358" t="n">
        <v>103.071959374633</v>
      </c>
    </row>
    <row r="38" customFormat="false" ht="15" hidden="false" customHeight="true" outlineLevel="0" collapsed="false">
      <c r="A38" s="66"/>
      <c r="B38" s="116" t="s">
        <v>45</v>
      </c>
      <c r="C38" s="359" t="n">
        <v>107.041909986885</v>
      </c>
      <c r="D38" s="359" t="n">
        <v>102.433009784921</v>
      </c>
      <c r="E38" s="360" t="n">
        <v>104.195289226009</v>
      </c>
    </row>
    <row r="39" customFormat="false" ht="15" hidden="false" customHeight="true" outlineLevel="0" collapsed="false">
      <c r="A39" s="66"/>
      <c r="B39" s="188" t="s">
        <v>34</v>
      </c>
      <c r="C39" s="357" t="n">
        <v>126.124824827808</v>
      </c>
      <c r="D39" s="357" t="n">
        <v>120.139261884669</v>
      </c>
      <c r="E39" s="358" t="n">
        <v>105.31722603264</v>
      </c>
    </row>
    <row r="40" customFormat="false" ht="15" hidden="false" customHeight="true" outlineLevel="0" collapsed="false">
      <c r="A40" s="66"/>
      <c r="B40" s="116" t="s">
        <v>35</v>
      </c>
      <c r="C40" s="359" t="n">
        <v>129.211229995538</v>
      </c>
      <c r="D40" s="359" t="n">
        <v>122.782600909934</v>
      </c>
      <c r="E40" s="360" t="n">
        <v>105.474811540551</v>
      </c>
    </row>
    <row r="41" customFormat="false" ht="15" hidden="false" customHeight="true" outlineLevel="0" collapsed="false">
      <c r="A41" s="66"/>
      <c r="B41" s="188" t="s">
        <v>36</v>
      </c>
      <c r="C41" s="357" t="n">
        <v>115.047729528249</v>
      </c>
      <c r="D41" s="357" t="n">
        <v>109.270916412909</v>
      </c>
      <c r="E41" s="358" t="n">
        <v>104.789369231354</v>
      </c>
    </row>
    <row r="42" customFormat="false" ht="15" hidden="false" customHeight="true" outlineLevel="0" collapsed="false">
      <c r="A42" s="66"/>
      <c r="B42" s="116" t="s">
        <v>37</v>
      </c>
      <c r="C42" s="359" t="n">
        <v>120.332717052055</v>
      </c>
      <c r="D42" s="359" t="n">
        <v>114.221427179488</v>
      </c>
      <c r="E42" s="360" t="n">
        <v>105.387885548427</v>
      </c>
    </row>
    <row r="43" customFormat="false" ht="15" hidden="false" customHeight="true" outlineLevel="0" collapsed="false">
      <c r="A43" s="66"/>
      <c r="B43" s="188" t="s">
        <v>38</v>
      </c>
      <c r="C43" s="357" t="n">
        <v>120.795709067555</v>
      </c>
      <c r="D43" s="357" t="n">
        <v>114.221017202207</v>
      </c>
      <c r="E43" s="358" t="n">
        <v>105.118331390158</v>
      </c>
    </row>
    <row r="44" customFormat="false" ht="15" hidden="false" customHeight="true" outlineLevel="0" collapsed="false">
      <c r="A44" s="66"/>
      <c r="B44" s="116" t="s">
        <v>39</v>
      </c>
      <c r="C44" s="359" t="n">
        <v>127.046313801585</v>
      </c>
      <c r="D44" s="359" t="n">
        <v>119.619246623669</v>
      </c>
      <c r="E44" s="360" t="n">
        <v>107.029042278921</v>
      </c>
    </row>
    <row r="45" customFormat="false" ht="15" hidden="false" customHeight="true" outlineLevel="0" collapsed="false">
      <c r="A45" s="66" t="n">
        <v>2007</v>
      </c>
      <c r="B45" s="188" t="s">
        <v>40</v>
      </c>
      <c r="C45" s="357" t="n">
        <v>137.820354646155</v>
      </c>
      <c r="D45" s="357" t="n">
        <v>128.554585263014</v>
      </c>
      <c r="E45" s="358" t="n">
        <v>106.19671450907</v>
      </c>
    </row>
    <row r="46" customFormat="false" ht="15" hidden="false" customHeight="true" outlineLevel="0" collapsed="false">
      <c r="A46" s="66"/>
      <c r="B46" s="116" t="s">
        <v>41</v>
      </c>
      <c r="C46" s="359" t="n">
        <v>114.349647764632</v>
      </c>
      <c r="D46" s="359" t="n">
        <v>104.99598316229</v>
      </c>
      <c r="E46" s="360" t="n">
        <v>104.318462921947</v>
      </c>
    </row>
    <row r="47" customFormat="false" ht="15" hidden="false" customHeight="true" outlineLevel="0" collapsed="false">
      <c r="A47" s="66"/>
      <c r="B47" s="188" t="s">
        <v>42</v>
      </c>
      <c r="C47" s="357" t="n">
        <v>125.135144238132</v>
      </c>
      <c r="D47" s="357" t="n">
        <v>113.856059192145</v>
      </c>
      <c r="E47" s="358" t="n">
        <v>104.444771569689</v>
      </c>
    </row>
    <row r="48" customFormat="false" ht="15" hidden="false" customHeight="true" outlineLevel="0" collapsed="false">
      <c r="A48" s="66"/>
      <c r="B48" s="116" t="s">
        <v>43</v>
      </c>
      <c r="C48" s="359" t="n">
        <v>115.649304074109</v>
      </c>
      <c r="D48" s="359" t="n">
        <v>104.725433659714</v>
      </c>
      <c r="E48" s="360" t="n">
        <v>105.02202254907</v>
      </c>
    </row>
    <row r="49" customFormat="false" ht="15" hidden="false" customHeight="true" outlineLevel="0" collapsed="false">
      <c r="A49" s="66"/>
      <c r="B49" s="188" t="s">
        <v>44</v>
      </c>
      <c r="C49" s="357" t="n">
        <v>114.698841680957</v>
      </c>
      <c r="D49" s="357" t="n">
        <v>103.617543802115</v>
      </c>
      <c r="E49" s="358" t="n">
        <v>105.004363027988</v>
      </c>
    </row>
    <row r="50" customFormat="false" ht="15" hidden="false" customHeight="true" outlineLevel="0" collapsed="false">
      <c r="A50" s="66"/>
      <c r="B50" s="116" t="s">
        <v>45</v>
      </c>
      <c r="C50" s="359" t="n">
        <v>122.941048326363</v>
      </c>
      <c r="D50" s="359" t="n">
        <v>110.825260576191</v>
      </c>
      <c r="E50" s="360" t="n">
        <v>106.63378765586</v>
      </c>
    </row>
    <row r="51" customFormat="false" ht="15" hidden="false" customHeight="true" outlineLevel="0" collapsed="false">
      <c r="A51" s="66"/>
      <c r="B51" s="188" t="s">
        <v>34</v>
      </c>
      <c r="C51" s="357" t="n">
        <v>138.034000982362</v>
      </c>
      <c r="D51" s="357" t="n">
        <v>124.488859961236</v>
      </c>
      <c r="E51" s="358" t="n">
        <v>108.522215214743</v>
      </c>
    </row>
    <row r="52" customFormat="false" ht="15" hidden="false" customHeight="true" outlineLevel="0" collapsed="false">
      <c r="A52" s="66"/>
      <c r="B52" s="116" t="s">
        <v>35</v>
      </c>
      <c r="C52" s="359" t="n">
        <v>138.052288914628</v>
      </c>
      <c r="D52" s="359" t="n">
        <v>124.264084174746</v>
      </c>
      <c r="E52" s="360" t="n">
        <v>107.626210935511</v>
      </c>
    </row>
    <row r="53" customFormat="false" ht="15" hidden="false" customHeight="true" outlineLevel="0" collapsed="false">
      <c r="A53" s="66"/>
      <c r="B53" s="188" t="s">
        <v>36</v>
      </c>
      <c r="C53" s="357" t="n">
        <v>123.300336341686</v>
      </c>
      <c r="D53" s="357" t="n">
        <v>110.700102947671</v>
      </c>
      <c r="E53" s="358" t="n">
        <v>105.615752369932</v>
      </c>
    </row>
    <row r="54" customFormat="false" ht="15" hidden="false" customHeight="true" outlineLevel="0" collapsed="false">
      <c r="A54" s="66"/>
      <c r="B54" s="116" t="s">
        <v>37</v>
      </c>
      <c r="C54" s="359" t="n">
        <v>130.681953670077</v>
      </c>
      <c r="D54" s="359" t="n">
        <v>117.265747771055</v>
      </c>
      <c r="E54" s="360" t="n">
        <v>106.717232535092</v>
      </c>
    </row>
    <row r="55" customFormat="false" ht="15" hidden="false" customHeight="true" outlineLevel="0" collapsed="false">
      <c r="A55" s="66"/>
      <c r="B55" s="188" t="s">
        <v>38</v>
      </c>
      <c r="C55" s="357" t="n">
        <v>136.385667759399</v>
      </c>
      <c r="D55" s="357" t="n">
        <v>122.532316536005</v>
      </c>
      <c r="E55" s="358" t="n">
        <v>107.913015841326</v>
      </c>
    </row>
    <row r="56" customFormat="false" ht="15" hidden="false" customHeight="true" outlineLevel="0" collapsed="false">
      <c r="A56" s="66"/>
      <c r="B56" s="116" t="s">
        <v>39</v>
      </c>
      <c r="C56" s="359" t="n">
        <v>136.047604224381</v>
      </c>
      <c r="D56" s="359" t="n">
        <v>121.911803314545</v>
      </c>
      <c r="E56" s="360" t="n">
        <v>109.675429552878</v>
      </c>
    </row>
    <row r="57" customFormat="false" ht="15" hidden="false" customHeight="true" outlineLevel="0" collapsed="false">
      <c r="A57" s="66" t="n">
        <v>2008</v>
      </c>
      <c r="B57" s="188" t="s">
        <v>40</v>
      </c>
      <c r="C57" s="357" t="n">
        <v>147.045080673175</v>
      </c>
      <c r="D57" s="357" t="n">
        <v>129.339180019535</v>
      </c>
      <c r="E57" s="358" t="n">
        <v>109.892719057588</v>
      </c>
    </row>
    <row r="58" customFormat="false" ht="15" hidden="false" customHeight="true" outlineLevel="0" collapsed="false">
      <c r="A58" s="66"/>
      <c r="B58" s="116" t="s">
        <v>41</v>
      </c>
      <c r="C58" s="359" t="n">
        <v>133.235771222007</v>
      </c>
      <c r="D58" s="359" t="n">
        <v>116.018012258944</v>
      </c>
      <c r="E58" s="360" t="n">
        <v>107.608488418176</v>
      </c>
    </row>
    <row r="59" customFormat="false" ht="15" hidden="false" customHeight="true" outlineLevel="0" collapsed="false">
      <c r="A59" s="66"/>
      <c r="B59" s="188" t="s">
        <v>42</v>
      </c>
      <c r="C59" s="357" t="n">
        <v>134.540882476009</v>
      </c>
      <c r="D59" s="357" t="n">
        <v>115.630061847107</v>
      </c>
      <c r="E59" s="358" t="n">
        <v>109.190534536133</v>
      </c>
    </row>
    <row r="60" customFormat="false" ht="15" hidden="false" customHeight="true" outlineLevel="0" collapsed="false">
      <c r="A60" s="66"/>
      <c r="B60" s="116" t="s">
        <v>43</v>
      </c>
      <c r="C60" s="359" t="n">
        <v>127.354753534258</v>
      </c>
      <c r="D60" s="359" t="n">
        <v>108.373231890458</v>
      </c>
      <c r="E60" s="360" t="n">
        <v>107.021134495443</v>
      </c>
    </row>
    <row r="61" customFormat="false" ht="15" hidden="false" customHeight="true" outlineLevel="0" collapsed="false">
      <c r="A61" s="66"/>
      <c r="B61" s="188" t="s">
        <v>44</v>
      </c>
      <c r="C61" s="357" t="n">
        <v>130.49570954845</v>
      </c>
      <c r="D61" s="357" t="n">
        <v>110.129180036416</v>
      </c>
      <c r="E61" s="358" t="n">
        <v>107.278148280305</v>
      </c>
    </row>
    <row r="62" customFormat="false" ht="15" hidden="false" customHeight="true" outlineLevel="0" collapsed="false">
      <c r="A62" s="66"/>
      <c r="B62" s="116" t="s">
        <v>45</v>
      </c>
      <c r="C62" s="359" t="n">
        <v>133.653886055259</v>
      </c>
      <c r="D62" s="359" t="n">
        <v>112.610460029083</v>
      </c>
      <c r="E62" s="360" t="n">
        <v>107.714095851183</v>
      </c>
    </row>
    <row r="63" customFormat="false" ht="15" hidden="false" customHeight="true" outlineLevel="0" collapsed="false">
      <c r="A63" s="66"/>
      <c r="B63" s="188" t="s">
        <v>34</v>
      </c>
      <c r="C63" s="357" t="n">
        <v>136.894218620318</v>
      </c>
      <c r="D63" s="357" t="n">
        <v>114.797749151632</v>
      </c>
      <c r="E63" s="358" t="n">
        <v>107.375188222886</v>
      </c>
    </row>
    <row r="64" customFormat="false" ht="15" hidden="false" customHeight="true" outlineLevel="0" collapsed="false">
      <c r="A64" s="66"/>
      <c r="B64" s="116" t="s">
        <v>35</v>
      </c>
      <c r="C64" s="359" t="n">
        <v>143.331739443148</v>
      </c>
      <c r="D64" s="359" t="n">
        <v>119.607145520389</v>
      </c>
      <c r="E64" s="360" t="n">
        <v>107.347442230294</v>
      </c>
    </row>
    <row r="65" customFormat="false" ht="15" hidden="false" customHeight="true" outlineLevel="0" collapsed="false">
      <c r="A65" s="66"/>
      <c r="B65" s="188" t="s">
        <v>36</v>
      </c>
      <c r="C65" s="357" t="n">
        <v>135.054438352007</v>
      </c>
      <c r="D65" s="357" t="n">
        <v>112.649158620443</v>
      </c>
      <c r="E65" s="358" t="n">
        <v>106.608987937508</v>
      </c>
    </row>
    <row r="66" customFormat="false" ht="15" hidden="false" customHeight="true" outlineLevel="0" collapsed="false">
      <c r="A66" s="66"/>
      <c r="B66" s="116" t="s">
        <v>37</v>
      </c>
      <c r="C66" s="359" t="n">
        <v>151.943718720908</v>
      </c>
      <c r="D66" s="359" t="n">
        <v>126.701642142459</v>
      </c>
      <c r="E66" s="360" t="n">
        <v>106.586826112783</v>
      </c>
    </row>
    <row r="67" customFormat="false" ht="15" hidden="false" customHeight="true" outlineLevel="0" collapsed="false">
      <c r="A67" s="66"/>
      <c r="B67" s="188" t="s">
        <v>38</v>
      </c>
      <c r="C67" s="357" t="n">
        <v>143.616343712596</v>
      </c>
      <c r="D67" s="357" t="n">
        <v>119.806423744745</v>
      </c>
      <c r="E67" s="358" t="n">
        <v>107.500924887226</v>
      </c>
    </row>
    <row r="68" customFormat="false" ht="15" hidden="false" customHeight="true" outlineLevel="0" collapsed="false">
      <c r="A68" s="66"/>
      <c r="B68" s="116" t="s">
        <v>39</v>
      </c>
      <c r="C68" s="359" t="n">
        <v>150.311501201283</v>
      </c>
      <c r="D68" s="359" t="n">
        <v>124.9999435276</v>
      </c>
      <c r="E68" s="360" t="n">
        <v>108.578461655054</v>
      </c>
    </row>
    <row r="69" customFormat="false" ht="15" hidden="false" customHeight="true" outlineLevel="0" collapsed="false">
      <c r="A69" s="66" t="n">
        <v>2009</v>
      </c>
      <c r="B69" s="188" t="s">
        <v>40</v>
      </c>
      <c r="C69" s="357" t="n">
        <v>152.40502833064</v>
      </c>
      <c r="D69" s="357" t="n">
        <v>124.058810236147</v>
      </c>
      <c r="E69" s="358" t="n">
        <v>107.501208794626</v>
      </c>
    </row>
    <row r="70" customFormat="false" ht="15" hidden="false" customHeight="true" outlineLevel="0" collapsed="false">
      <c r="A70" s="66"/>
      <c r="B70" s="116" t="s">
        <v>41</v>
      </c>
      <c r="C70" s="359" t="n">
        <v>127.594648739564</v>
      </c>
      <c r="D70" s="359" t="n">
        <v>100.991920960191</v>
      </c>
      <c r="E70" s="360" t="n">
        <v>103.911546907006</v>
      </c>
    </row>
    <row r="71" customFormat="false" ht="15" hidden="false" customHeight="true" outlineLevel="0" collapsed="false">
      <c r="A71" s="66"/>
      <c r="B71" s="188" t="s">
        <v>42</v>
      </c>
      <c r="C71" s="357" t="n">
        <v>132.164037278766</v>
      </c>
      <c r="D71" s="357" t="n">
        <v>103.471623517417</v>
      </c>
      <c r="E71" s="358" t="n">
        <v>104.208911167632</v>
      </c>
    </row>
    <row r="72" customFormat="false" ht="15" hidden="false" customHeight="true" outlineLevel="0" collapsed="false">
      <c r="A72" s="66"/>
      <c r="B72" s="116" t="s">
        <v>43</v>
      </c>
      <c r="C72" s="359" t="n">
        <v>130.751974959747</v>
      </c>
      <c r="D72" s="359" t="n">
        <v>102.152968043536</v>
      </c>
      <c r="E72" s="360" t="n">
        <v>105.863981394807</v>
      </c>
    </row>
    <row r="73" customFormat="false" ht="15" hidden="false" customHeight="true" outlineLevel="0" collapsed="false">
      <c r="A73" s="66"/>
      <c r="B73" s="188" t="s">
        <v>44</v>
      </c>
      <c r="C73" s="357" t="n">
        <v>126.136873664779</v>
      </c>
      <c r="D73" s="357" t="n">
        <v>98.4988825335974</v>
      </c>
      <c r="E73" s="358" t="n">
        <v>105.207151481583</v>
      </c>
    </row>
    <row r="74" customFormat="false" ht="15" hidden="false" customHeight="true" outlineLevel="0" collapsed="false">
      <c r="A74" s="66"/>
      <c r="B74" s="116" t="s">
        <v>45</v>
      </c>
      <c r="C74" s="359" t="n">
        <v>136.584943256815</v>
      </c>
      <c r="D74" s="359" t="n">
        <v>107.110286493268</v>
      </c>
      <c r="E74" s="360" t="n">
        <v>106.71166059209</v>
      </c>
    </row>
    <row r="75" customFormat="false" ht="15" hidden="false" customHeight="true" outlineLevel="0" collapsed="false">
      <c r="A75" s="66"/>
      <c r="B75" s="188" t="s">
        <v>34</v>
      </c>
      <c r="C75" s="357" t="n">
        <v>144.532793895749</v>
      </c>
      <c r="D75" s="357" t="n">
        <v>113.300939702216</v>
      </c>
      <c r="E75" s="358" t="n">
        <v>107.850533311944</v>
      </c>
    </row>
    <row r="76" customFormat="false" ht="15" hidden="false" customHeight="true" outlineLevel="0" collapsed="false">
      <c r="A76" s="66"/>
      <c r="B76" s="116" t="s">
        <v>35</v>
      </c>
      <c r="C76" s="359" t="n">
        <v>144.112829448129</v>
      </c>
      <c r="D76" s="359" t="n">
        <v>113.060957739705</v>
      </c>
      <c r="E76" s="360" t="n">
        <v>107.368679080601</v>
      </c>
    </row>
    <row r="77" customFormat="false" ht="15" hidden="false" customHeight="true" outlineLevel="0" collapsed="false">
      <c r="A77" s="66"/>
      <c r="B77" s="188" t="s">
        <v>36</v>
      </c>
      <c r="C77" s="357" t="n">
        <v>134.664204912245</v>
      </c>
      <c r="D77" s="357" t="n">
        <v>105.729036166368</v>
      </c>
      <c r="E77" s="358" t="n">
        <v>106.009469582442</v>
      </c>
    </row>
    <row r="78" customFormat="false" ht="15" hidden="false" customHeight="true" outlineLevel="0" collapsed="false">
      <c r="A78" s="66"/>
      <c r="B78" s="116" t="s">
        <v>37</v>
      </c>
      <c r="C78" s="359" t="n">
        <v>149.332878538102</v>
      </c>
      <c r="D78" s="359" t="n">
        <v>116.848286043359</v>
      </c>
      <c r="E78" s="360" t="n">
        <v>107.229849516636</v>
      </c>
    </row>
    <row r="79" customFormat="false" ht="15" hidden="false" customHeight="true" outlineLevel="0" collapsed="false">
      <c r="A79" s="66"/>
      <c r="B79" s="188" t="s">
        <v>38</v>
      </c>
      <c r="C79" s="357" t="n">
        <v>142.718241421989</v>
      </c>
      <c r="D79" s="357" t="n">
        <v>111.757276415679</v>
      </c>
      <c r="E79" s="358" t="n">
        <v>108.198781951782</v>
      </c>
    </row>
    <row r="80" customFormat="false" ht="15" hidden="false" customHeight="true" outlineLevel="0" collapsed="false">
      <c r="A80" s="66"/>
      <c r="B80" s="116" t="s">
        <v>39</v>
      </c>
      <c r="C80" s="359" t="n">
        <v>152.900689522155</v>
      </c>
      <c r="D80" s="359" t="n">
        <v>119.665634539021</v>
      </c>
      <c r="E80" s="360" t="n">
        <v>110.177885817329</v>
      </c>
    </row>
    <row r="81" customFormat="false" ht="15" hidden="false" customHeight="true" outlineLevel="0" collapsed="false">
      <c r="A81" s="66" t="n">
        <v>2010</v>
      </c>
      <c r="B81" s="188" t="s">
        <v>40</v>
      </c>
      <c r="C81" s="357" t="n">
        <v>154.116413399573</v>
      </c>
      <c r="D81" s="357" t="n">
        <v>119.144964293892</v>
      </c>
      <c r="E81" s="358" t="n">
        <v>110.43756104779</v>
      </c>
    </row>
    <row r="82" customFormat="false" ht="15" hidden="false" customHeight="true" outlineLevel="0" collapsed="false">
      <c r="A82" s="66"/>
      <c r="B82" s="116" t="s">
        <v>41</v>
      </c>
      <c r="C82" s="359" t="n">
        <v>133.15775079589</v>
      </c>
      <c r="D82" s="359" t="n">
        <v>102.373410206083</v>
      </c>
      <c r="E82" s="360" t="n">
        <v>107.330501622218</v>
      </c>
    </row>
    <row r="83" customFormat="false" ht="15" hidden="false" customHeight="true" outlineLevel="0" collapsed="false">
      <c r="A83" s="66"/>
      <c r="B83" s="188" t="s">
        <v>42</v>
      </c>
      <c r="C83" s="357" t="n">
        <v>145.677673042424</v>
      </c>
      <c r="D83" s="357" t="n">
        <v>112.014951700953</v>
      </c>
      <c r="E83" s="358" t="n">
        <v>107.847434798673</v>
      </c>
    </row>
    <row r="84" customFormat="false" ht="15" hidden="false" customHeight="true" outlineLevel="0" collapsed="false">
      <c r="A84" s="66"/>
      <c r="B84" s="116" t="s">
        <v>43</v>
      </c>
      <c r="C84" s="359" t="n">
        <v>136.193895851962</v>
      </c>
      <c r="D84" s="359" t="n">
        <v>105.020522358401</v>
      </c>
      <c r="E84" s="360" t="n">
        <v>106.999329575523</v>
      </c>
    </row>
    <row r="85" customFormat="false" ht="15" hidden="false" customHeight="true" outlineLevel="0" collapsed="false">
      <c r="A85" s="66"/>
      <c r="B85" s="188" t="s">
        <v>44</v>
      </c>
      <c r="C85" s="357" t="n">
        <v>134.443001734093</v>
      </c>
      <c r="D85" s="357" t="n">
        <v>103.640393116147</v>
      </c>
      <c r="E85" s="358" t="n">
        <v>106.100069505596</v>
      </c>
    </row>
    <row r="86" customFormat="false" ht="15" hidden="false" customHeight="true" outlineLevel="0" collapsed="false">
      <c r="A86" s="66"/>
      <c r="B86" s="116" t="s">
        <v>45</v>
      </c>
      <c r="C86" s="359" t="n">
        <v>135.965651521568</v>
      </c>
      <c r="D86" s="359" t="n">
        <v>104.372960490644</v>
      </c>
      <c r="E86" s="360" t="n">
        <v>106.397330602183</v>
      </c>
    </row>
    <row r="87" customFormat="false" ht="15" hidden="false" customHeight="true" outlineLevel="0" collapsed="false">
      <c r="A87" s="66"/>
      <c r="B87" s="188" t="s">
        <v>34</v>
      </c>
      <c r="C87" s="357" t="n">
        <v>159.201950630734</v>
      </c>
      <c r="D87" s="357" t="n">
        <v>122.097510474302</v>
      </c>
      <c r="E87" s="358" t="n">
        <v>107.517246072458</v>
      </c>
    </row>
    <row r="88" s="361" customFormat="true" ht="15" hidden="false" customHeight="true" outlineLevel="0" collapsed="false">
      <c r="A88" s="66"/>
      <c r="B88" s="116" t="s">
        <v>35</v>
      </c>
      <c r="C88" s="359" t="n">
        <v>161.312606962053</v>
      </c>
      <c r="D88" s="359" t="n">
        <v>123.706483720237</v>
      </c>
      <c r="E88" s="360" t="n">
        <v>108.418332145647</v>
      </c>
    </row>
    <row r="89" s="361" customFormat="true" ht="15" hidden="false" customHeight="true" outlineLevel="0" collapsed="false">
      <c r="A89" s="66"/>
      <c r="B89" s="188" t="s">
        <v>36</v>
      </c>
      <c r="C89" s="357" t="n">
        <v>147.118086048853</v>
      </c>
      <c r="D89" s="357" t="n">
        <v>112.929466803603</v>
      </c>
      <c r="E89" s="358" t="n">
        <v>108.50147154911</v>
      </c>
    </row>
    <row r="90" customFormat="false" ht="15" hidden="false" customHeight="true" outlineLevel="0" collapsed="false">
      <c r="A90" s="66"/>
      <c r="B90" s="116" t="s">
        <v>37</v>
      </c>
      <c r="C90" s="359" t="n">
        <v>162.197751064098</v>
      </c>
      <c r="D90" s="359" t="n">
        <v>124.436722569012</v>
      </c>
      <c r="E90" s="360" t="n">
        <v>111.214505574991</v>
      </c>
    </row>
    <row r="91" customFormat="false" ht="15" hidden="false" customHeight="true" outlineLevel="0" collapsed="false">
      <c r="A91" s="66"/>
      <c r="B91" s="188" t="s">
        <v>38</v>
      </c>
      <c r="C91" s="357" t="n">
        <v>158.777743259557</v>
      </c>
      <c r="D91" s="357" t="n">
        <v>120.935629937261</v>
      </c>
      <c r="E91" s="358" t="n">
        <v>110.803827336272</v>
      </c>
    </row>
    <row r="92" customFormat="false" ht="15" hidden="false" customHeight="true" outlineLevel="0" collapsed="false">
      <c r="A92" s="66"/>
      <c r="B92" s="116" t="s">
        <v>39</v>
      </c>
      <c r="C92" s="359" t="n">
        <v>152.918097209289</v>
      </c>
      <c r="D92" s="359" t="n">
        <v>116.066184315137</v>
      </c>
      <c r="E92" s="360" t="n">
        <v>112.587121999831</v>
      </c>
    </row>
    <row r="93" customFormat="false" ht="15" hidden="false" customHeight="true" outlineLevel="0" collapsed="false">
      <c r="A93" s="66" t="s">
        <v>46</v>
      </c>
      <c r="B93" s="188" t="s">
        <v>40</v>
      </c>
      <c r="C93" s="357" t="n">
        <v>160.988759553752</v>
      </c>
      <c r="D93" s="357" t="n">
        <v>120.741985859838</v>
      </c>
      <c r="E93" s="358" t="n">
        <v>111.607097821199</v>
      </c>
    </row>
    <row r="94" customFormat="false" ht="15" hidden="false" customHeight="true" outlineLevel="0" collapsed="false">
      <c r="A94" s="66"/>
      <c r="B94" s="116" t="s">
        <v>41</v>
      </c>
      <c r="C94" s="359" t="n">
        <v>141.931203668336</v>
      </c>
      <c r="D94" s="359" t="n">
        <v>106.42947129033</v>
      </c>
      <c r="E94" s="360" t="n">
        <v>109.121780593585</v>
      </c>
    </row>
    <row r="95" customFormat="false" ht="15" hidden="false" customHeight="true" outlineLevel="0" collapsed="false">
      <c r="A95" s="66"/>
      <c r="B95" s="188" t="s">
        <v>42</v>
      </c>
      <c r="C95" s="357" t="n">
        <v>161.645849635974</v>
      </c>
      <c r="D95" s="357" t="n">
        <v>120.420735438337</v>
      </c>
      <c r="E95" s="358" t="n">
        <v>109.329891257418</v>
      </c>
    </row>
    <row r="96" customFormat="false" ht="15" hidden="false" customHeight="true" outlineLevel="0" collapsed="false">
      <c r="A96" s="66"/>
      <c r="B96" s="116" t="s">
        <v>43</v>
      </c>
      <c r="C96" s="359" t="n">
        <v>146.749498918864</v>
      </c>
      <c r="D96" s="359" t="n">
        <v>108.937391148808</v>
      </c>
      <c r="E96" s="360" t="n">
        <v>109.336355094942</v>
      </c>
    </row>
    <row r="97" customFormat="false" ht="15" hidden="false" customHeight="true" outlineLevel="0" collapsed="false">
      <c r="A97" s="66"/>
      <c r="B97" s="188" t="s">
        <v>44</v>
      </c>
      <c r="C97" s="357" t="n">
        <v>151.183916173208</v>
      </c>
      <c r="D97" s="357" t="n">
        <v>112.818955199005</v>
      </c>
      <c r="E97" s="358" t="n">
        <v>108.817233096355</v>
      </c>
    </row>
    <row r="98" customFormat="false" ht="15" hidden="false" customHeight="true" outlineLevel="0" collapsed="false">
      <c r="A98" s="66"/>
      <c r="B98" s="116" t="s">
        <v>45</v>
      </c>
      <c r="C98" s="359" t="n">
        <v>160.050797445236</v>
      </c>
      <c r="D98" s="359" t="n">
        <v>119.394334213651</v>
      </c>
      <c r="E98" s="360" t="n">
        <v>109.966618874291</v>
      </c>
    </row>
    <row r="99" customFormat="false" ht="15" hidden="false" customHeight="true" outlineLevel="0" collapsed="false">
      <c r="A99" s="66"/>
      <c r="B99" s="188" t="s">
        <v>34</v>
      </c>
      <c r="C99" s="357" t="n">
        <v>170.499585259915</v>
      </c>
      <c r="D99" s="357" t="n">
        <v>128.166782576564</v>
      </c>
      <c r="E99" s="358" t="n">
        <v>111.589284835471</v>
      </c>
    </row>
    <row r="100" customFormat="false" ht="15" hidden="false" customHeight="true" outlineLevel="0" collapsed="false">
      <c r="A100" s="66"/>
      <c r="B100" s="116" t="s">
        <v>35</v>
      </c>
      <c r="C100" s="359" t="n">
        <v>177.096675328697</v>
      </c>
      <c r="D100" s="359" t="n">
        <v>132.578506190584</v>
      </c>
      <c r="E100" s="360" t="n">
        <v>111.449351926147</v>
      </c>
    </row>
    <row r="101" customFormat="false" ht="15" hidden="false" customHeight="true" outlineLevel="0" collapsed="false">
      <c r="A101" s="66"/>
      <c r="B101" s="188" t="s">
        <v>36</v>
      </c>
      <c r="C101" s="357" t="n">
        <v>167.310995052222</v>
      </c>
      <c r="D101" s="357" t="n">
        <v>124.991967541039</v>
      </c>
      <c r="E101" s="358" t="n">
        <v>110.6207154994</v>
      </c>
    </row>
    <row r="102" customFormat="false" ht="15" hidden="false" customHeight="true" outlineLevel="0" collapsed="false">
      <c r="A102" s="66"/>
      <c r="B102" s="116" t="s">
        <v>37</v>
      </c>
      <c r="C102" s="359" t="n">
        <v>172.034350603566</v>
      </c>
      <c r="D102" s="359" t="n">
        <v>128.529236313089</v>
      </c>
      <c r="E102" s="360" t="n">
        <v>112.050558040367</v>
      </c>
    </row>
    <row r="103" customFormat="false" ht="15" hidden="false" customHeight="true" outlineLevel="0" collapsed="false">
      <c r="A103" s="66"/>
      <c r="B103" s="188" t="s">
        <v>38</v>
      </c>
      <c r="C103" s="357" t="n">
        <v>185.851295665294</v>
      </c>
      <c r="D103" s="357" t="n">
        <v>138.775948566866</v>
      </c>
      <c r="E103" s="358" t="n">
        <v>112.795408126854</v>
      </c>
    </row>
    <row r="104" customFormat="false" ht="15" hidden="false" customHeight="true" outlineLevel="0" collapsed="false">
      <c r="A104" s="66"/>
      <c r="B104" s="116" t="s">
        <v>39</v>
      </c>
      <c r="C104" s="359" t="n">
        <v>177.938151901699</v>
      </c>
      <c r="D104" s="359" t="n">
        <v>132.005527792098</v>
      </c>
      <c r="E104" s="360" t="n">
        <v>114.000437368951</v>
      </c>
    </row>
    <row r="105" customFormat="false" ht="15" hidden="false" customHeight="true" outlineLevel="0" collapsed="false">
      <c r="A105" s="66" t="s">
        <v>47</v>
      </c>
      <c r="B105" s="188" t="s">
        <v>40</v>
      </c>
      <c r="C105" s="357" t="n">
        <v>183.050547024003</v>
      </c>
      <c r="D105" s="357" t="n">
        <v>135.210170407629</v>
      </c>
      <c r="E105" s="358" t="n">
        <v>113.62665650047</v>
      </c>
    </row>
    <row r="106" customFormat="false" ht="15" hidden="false" customHeight="true" outlineLevel="0" collapsed="false">
      <c r="A106" s="66"/>
      <c r="B106" s="116" t="s">
        <v>41</v>
      </c>
      <c r="C106" s="359" t="n">
        <v>164.276157712121</v>
      </c>
      <c r="D106" s="359" t="n">
        <v>120.299389867756</v>
      </c>
      <c r="E106" s="360" t="n">
        <v>111.754623462215</v>
      </c>
    </row>
    <row r="107" customFormat="false" ht="15" hidden="false" customHeight="true" outlineLevel="0" collapsed="false">
      <c r="A107" s="66"/>
      <c r="B107" s="188" t="s">
        <v>42</v>
      </c>
      <c r="C107" s="357" t="n">
        <v>176.274475612345</v>
      </c>
      <c r="D107" s="357" t="n">
        <v>127.867906647437</v>
      </c>
      <c r="E107" s="358" t="n">
        <v>112.836794709497</v>
      </c>
    </row>
    <row r="108" customFormat="false" ht="15" hidden="false" customHeight="true" outlineLevel="0" collapsed="false">
      <c r="A108" s="66"/>
      <c r="B108" s="116" t="s">
        <v>43</v>
      </c>
      <c r="C108" s="359" t="n">
        <v>170.358855308603</v>
      </c>
      <c r="D108" s="359" t="n">
        <v>124.255606092676</v>
      </c>
      <c r="E108" s="360" t="n">
        <v>113.184262138201</v>
      </c>
    </row>
    <row r="109" customFormat="false" ht="15" hidden="false" customHeight="true" outlineLevel="0" collapsed="false">
      <c r="A109" s="66"/>
      <c r="B109" s="188" t="s">
        <v>44</v>
      </c>
      <c r="C109" s="357" t="n">
        <v>162.532438992104</v>
      </c>
      <c r="D109" s="357" t="n">
        <v>119.188233686264</v>
      </c>
      <c r="E109" s="358" t="n">
        <v>111.627339427324</v>
      </c>
    </row>
    <row r="110" customFormat="false" ht="15" hidden="false" customHeight="true" outlineLevel="0" collapsed="false">
      <c r="A110" s="66"/>
      <c r="B110" s="116" t="s">
        <v>45</v>
      </c>
      <c r="C110" s="359" t="n">
        <v>175.307698398111</v>
      </c>
      <c r="D110" s="359" t="n">
        <v>128.397996462383</v>
      </c>
      <c r="E110" s="360" t="n">
        <v>112.688557512686</v>
      </c>
    </row>
    <row r="111" customFormat="false" ht="15" hidden="false" customHeight="true" outlineLevel="0" collapsed="false">
      <c r="A111" s="66"/>
      <c r="B111" s="188" t="s">
        <v>34</v>
      </c>
      <c r="C111" s="357" t="n">
        <v>182.439731072277</v>
      </c>
      <c r="D111" s="357" t="n">
        <v>134.10063974156</v>
      </c>
      <c r="E111" s="358" t="n">
        <v>115.194558958444</v>
      </c>
    </row>
    <row r="112" customFormat="false" ht="15" hidden="false" customHeight="true" outlineLevel="0" collapsed="false">
      <c r="A112" s="66"/>
      <c r="B112" s="116" t="s">
        <v>35</v>
      </c>
      <c r="C112" s="359" t="n">
        <v>179.600916905764</v>
      </c>
      <c r="D112" s="359" t="n">
        <v>132.036142492574</v>
      </c>
      <c r="E112" s="360" t="n">
        <v>114.250643466546</v>
      </c>
    </row>
    <row r="113" customFormat="false" ht="15" hidden="false" customHeight="true" outlineLevel="0" collapsed="false">
      <c r="A113" s="66"/>
      <c r="B113" s="188" t="s">
        <v>36</v>
      </c>
      <c r="C113" s="357" t="n">
        <v>176.749777226358</v>
      </c>
      <c r="D113" s="357" t="n">
        <v>129.875460094122</v>
      </c>
      <c r="E113" s="358" t="n">
        <v>114.347770832499</v>
      </c>
    </row>
    <row r="114" customFormat="false" ht="15" hidden="false" customHeight="true" outlineLevel="0" collapsed="false">
      <c r="A114" s="66"/>
      <c r="B114" s="116" t="s">
        <v>37</v>
      </c>
      <c r="C114" s="359" t="n">
        <v>189.821220859818</v>
      </c>
      <c r="D114" s="359" t="n">
        <v>139.380919441597</v>
      </c>
      <c r="E114" s="360" t="n">
        <v>115.180046213724</v>
      </c>
    </row>
    <row r="115" customFormat="false" ht="15" hidden="false" customHeight="true" outlineLevel="0" collapsed="false">
      <c r="A115" s="66"/>
      <c r="B115" s="188" t="s">
        <v>38</v>
      </c>
      <c r="C115" s="357" t="n">
        <v>194.447823605738</v>
      </c>
      <c r="D115" s="357" t="n">
        <v>142.699927540244</v>
      </c>
      <c r="E115" s="358" t="n">
        <v>115.487162193399</v>
      </c>
    </row>
    <row r="116" customFormat="false" ht="15" hidden="false" customHeight="true" outlineLevel="0" collapsed="false">
      <c r="A116" s="66"/>
      <c r="B116" s="116" t="s">
        <v>39</v>
      </c>
      <c r="C116" s="359" t="n">
        <v>187.916998439773</v>
      </c>
      <c r="D116" s="359" t="n">
        <v>137.075933668196</v>
      </c>
      <c r="E116" s="360" t="n">
        <v>117.014253154565</v>
      </c>
    </row>
    <row r="117" customFormat="false" ht="15" hidden="false" customHeight="true" outlineLevel="0" collapsed="false">
      <c r="A117" s="66" t="s">
        <v>48</v>
      </c>
      <c r="B117" s="188" t="s">
        <v>40</v>
      </c>
      <c r="C117" s="357" t="n">
        <v>184.526862657254</v>
      </c>
      <c r="D117" s="357" t="n">
        <v>133.10308253646</v>
      </c>
      <c r="E117" s="358" t="n">
        <v>114.809693315485</v>
      </c>
    </row>
    <row r="118" customFormat="false" ht="15" hidden="false" customHeight="true" outlineLevel="0" collapsed="false">
      <c r="A118" s="66"/>
      <c r="B118" s="116" t="s">
        <v>41</v>
      </c>
      <c r="C118" s="359" t="n">
        <v>169.55152589828</v>
      </c>
      <c r="D118" s="359" t="n">
        <v>122.026132132077</v>
      </c>
      <c r="E118" s="360" t="n">
        <v>113.201036072501</v>
      </c>
    </row>
    <row r="119" customFormat="false" ht="15" hidden="false" customHeight="true" outlineLevel="0" collapsed="false">
      <c r="A119" s="66"/>
      <c r="B119" s="188" t="s">
        <v>42</v>
      </c>
      <c r="C119" s="357" t="n">
        <v>179.343054678048</v>
      </c>
      <c r="D119" s="357" t="n">
        <v>127.472802422717</v>
      </c>
      <c r="E119" s="358" t="n">
        <v>113.659959335282</v>
      </c>
    </row>
    <row r="120" customFormat="false" ht="15" hidden="false" customHeight="true" outlineLevel="0" collapsed="false">
      <c r="A120" s="66"/>
      <c r="B120" s="116" t="s">
        <v>43</v>
      </c>
      <c r="C120" s="359" t="n">
        <v>164.318091116218</v>
      </c>
      <c r="D120" s="359" t="n">
        <v>116.745315330578</v>
      </c>
      <c r="E120" s="360" t="n">
        <v>113.065059736136</v>
      </c>
    </row>
    <row r="121" customFormat="false" ht="15" hidden="false" customHeight="true" outlineLevel="0" collapsed="false">
      <c r="A121" s="66"/>
      <c r="B121" s="188" t="s">
        <v>44</v>
      </c>
      <c r="C121" s="357" t="n">
        <v>176.33188489712</v>
      </c>
      <c r="D121" s="357" t="n">
        <v>125.1626109591</v>
      </c>
      <c r="E121" s="358" t="n">
        <v>113.560798003912</v>
      </c>
    </row>
    <row r="122" customFormat="false" ht="15" hidden="false" customHeight="true" outlineLevel="0" collapsed="false">
      <c r="A122" s="66"/>
      <c r="B122" s="116" t="s">
        <v>45</v>
      </c>
      <c r="C122" s="359" t="n">
        <v>178.063195392311</v>
      </c>
      <c r="D122" s="359" t="n">
        <v>126.25351180278</v>
      </c>
      <c r="E122" s="360" t="n">
        <v>115.222304602272</v>
      </c>
    </row>
    <row r="123" customFormat="false" ht="15" hidden="false" customHeight="true" outlineLevel="0" collapsed="false">
      <c r="A123" s="66"/>
      <c r="B123" s="188" t="s">
        <v>34</v>
      </c>
      <c r="C123" s="357" t="n">
        <v>193.884589254228</v>
      </c>
      <c r="D123" s="357" t="n">
        <v>137.375403541888</v>
      </c>
      <c r="E123" s="358" t="n">
        <v>114.515539856344</v>
      </c>
    </row>
    <row r="124" customFormat="false" ht="15" hidden="false" customHeight="true" outlineLevel="0" collapsed="false">
      <c r="A124" s="66"/>
      <c r="B124" s="116" t="s">
        <v>35</v>
      </c>
      <c r="C124" s="359" t="n">
        <v>184.765745957215</v>
      </c>
      <c r="D124" s="359" t="n">
        <v>130.808465882256</v>
      </c>
      <c r="E124" s="360" t="n">
        <v>114.526481081362</v>
      </c>
    </row>
    <row r="125" customFormat="false" ht="15" hidden="false" customHeight="true" outlineLevel="0" collapsed="false">
      <c r="A125" s="66"/>
      <c r="B125" s="188" t="s">
        <v>36</v>
      </c>
      <c r="C125" s="357" t="n">
        <v>188.067158205605</v>
      </c>
      <c r="D125" s="357" t="n">
        <v>132.914813361322</v>
      </c>
      <c r="E125" s="358" t="n">
        <v>115.451772829342</v>
      </c>
    </row>
    <row r="126" customFormat="false" ht="15" hidden="false" customHeight="true" outlineLevel="0" collapsed="false">
      <c r="A126" s="66"/>
      <c r="B126" s="116" t="s">
        <v>37</v>
      </c>
      <c r="C126" s="359" t="n">
        <v>210.176851874417</v>
      </c>
      <c r="D126" s="359" t="n">
        <v>147.95443163189</v>
      </c>
      <c r="E126" s="360" t="n">
        <v>117.092214475244</v>
      </c>
    </row>
    <row r="127" customFormat="false" ht="15" hidden="false" customHeight="true" outlineLevel="0" collapsed="false">
      <c r="A127" s="66"/>
      <c r="B127" s="188" t="s">
        <v>38</v>
      </c>
      <c r="C127" s="357" t="n">
        <v>205.369458747649</v>
      </c>
      <c r="D127" s="357" t="n">
        <v>144.553381005538</v>
      </c>
      <c r="E127" s="358" t="n">
        <v>117.030466464028</v>
      </c>
    </row>
    <row r="128" customFormat="false" ht="15" hidden="false" customHeight="true" outlineLevel="0" collapsed="false">
      <c r="A128" s="66"/>
      <c r="B128" s="116" t="s">
        <v>39</v>
      </c>
      <c r="C128" s="359" t="n">
        <v>199.896063859431</v>
      </c>
      <c r="D128" s="359" t="n">
        <v>140.502221528702</v>
      </c>
      <c r="E128" s="360" t="n">
        <v>118.025056963896</v>
      </c>
    </row>
    <row r="129" customFormat="false" ht="15" hidden="false" customHeight="true" outlineLevel="0" collapsed="false">
      <c r="A129" s="66" t="s">
        <v>49</v>
      </c>
      <c r="B129" s="188" t="s">
        <v>40</v>
      </c>
      <c r="C129" s="357" t="n">
        <v>197.111584855025</v>
      </c>
      <c r="D129" s="357" t="n">
        <v>138.975224448225</v>
      </c>
      <c r="E129" s="358" t="n">
        <v>119.126883216785</v>
      </c>
    </row>
    <row r="130" customFormat="false" ht="15" hidden="false" customHeight="true" outlineLevel="0" collapsed="false">
      <c r="A130" s="66"/>
      <c r="B130" s="116" t="s">
        <v>41</v>
      </c>
      <c r="C130" s="359" t="n">
        <v>177.575770238503</v>
      </c>
      <c r="D130" s="359" t="n">
        <v>124.71352169262</v>
      </c>
      <c r="E130" s="360" t="n">
        <v>117.090187972825</v>
      </c>
    </row>
    <row r="131" customFormat="false" ht="15" hidden="false" customHeight="true" outlineLevel="0" collapsed="false">
      <c r="A131" s="66"/>
      <c r="B131" s="188" t="s">
        <v>42</v>
      </c>
      <c r="C131" s="357" t="n">
        <v>194.733896491054</v>
      </c>
      <c r="D131" s="357" t="n">
        <v>136.605937441448</v>
      </c>
      <c r="E131" s="358" t="n">
        <v>118.638404056542</v>
      </c>
    </row>
    <row r="132" customFormat="false" ht="15" hidden="false" customHeight="true" outlineLevel="0" collapsed="false">
      <c r="A132" s="66"/>
      <c r="B132" s="116" t="s">
        <v>43</v>
      </c>
      <c r="C132" s="359" t="n">
        <v>184.621052732772</v>
      </c>
      <c r="D132" s="359" t="n">
        <v>129.345027360167</v>
      </c>
      <c r="E132" s="360" t="n">
        <v>120.049080938561</v>
      </c>
    </row>
    <row r="133" customFormat="false" ht="15" hidden="false" customHeight="true" outlineLevel="0" collapsed="false">
      <c r="A133" s="66"/>
      <c r="B133" s="188" t="s">
        <v>44</v>
      </c>
      <c r="C133" s="357" t="n">
        <v>187.997144533365</v>
      </c>
      <c r="D133" s="357" t="n">
        <v>131.298476124451</v>
      </c>
      <c r="E133" s="358" t="n">
        <v>119.121833446173</v>
      </c>
    </row>
    <row r="134" customFormat="false" ht="15" hidden="false" customHeight="true" outlineLevel="0" collapsed="false">
      <c r="A134" s="66"/>
      <c r="B134" s="116" t="s">
        <v>45</v>
      </c>
      <c r="C134" s="359" t="n">
        <v>184.933451761738</v>
      </c>
      <c r="D134" s="359" t="n">
        <v>129.582611733999</v>
      </c>
      <c r="E134" s="360" t="n">
        <v>119.174427111882</v>
      </c>
    </row>
    <row r="135" customFormat="false" ht="15" hidden="false" customHeight="true" outlineLevel="0" collapsed="false">
      <c r="A135" s="66"/>
      <c r="B135" s="188" t="s">
        <v>34</v>
      </c>
      <c r="C135" s="357" t="n">
        <v>194.878937681223</v>
      </c>
      <c r="D135" s="357" t="n">
        <v>136.483518431662</v>
      </c>
      <c r="E135" s="358" t="n">
        <v>119.111027951348</v>
      </c>
    </row>
    <row r="136" customFormat="false" ht="15" hidden="false" customHeight="true" outlineLevel="0" collapsed="false">
      <c r="A136" s="66"/>
      <c r="B136" s="116" t="s">
        <v>35</v>
      </c>
      <c r="C136" s="359" t="n">
        <v>206.90922409599</v>
      </c>
      <c r="D136" s="359" t="n">
        <v>145.019982591698</v>
      </c>
      <c r="E136" s="360" t="n">
        <v>120.989251204793</v>
      </c>
    </row>
    <row r="137" customFormat="false" ht="15" hidden="false" customHeight="true" outlineLevel="0" collapsed="false">
      <c r="A137" s="66"/>
      <c r="B137" s="188" t="s">
        <v>36</v>
      </c>
      <c r="C137" s="357" t="n">
        <v>198.57350535354</v>
      </c>
      <c r="D137" s="357" t="n">
        <v>139.088864077752</v>
      </c>
      <c r="E137" s="358" t="n">
        <v>120.88709235518</v>
      </c>
    </row>
    <row r="138" customFormat="false" ht="15" hidden="false" customHeight="true" outlineLevel="0" collapsed="false">
      <c r="A138" s="66"/>
      <c r="B138" s="116" t="s">
        <v>37</v>
      </c>
      <c r="C138" s="359" t="n">
        <v>225.279547903395</v>
      </c>
      <c r="D138" s="359" t="n">
        <v>157.533655012439</v>
      </c>
      <c r="E138" s="360" t="n">
        <v>122.567570901532</v>
      </c>
    </row>
    <row r="139" customFormat="false" ht="15" hidden="false" customHeight="true" outlineLevel="0" collapsed="false">
      <c r="A139" s="66"/>
      <c r="B139" s="188" t="s">
        <v>38</v>
      </c>
      <c r="C139" s="357" t="n">
        <v>222.368123408907</v>
      </c>
      <c r="D139" s="357" t="n">
        <v>155.224378653252</v>
      </c>
      <c r="E139" s="358" t="n">
        <v>123.817290319807</v>
      </c>
    </row>
    <row r="140" s="362" customFormat="true" ht="15" hidden="false" customHeight="true" outlineLevel="0" collapsed="false">
      <c r="A140" s="66"/>
      <c r="B140" s="116" t="s">
        <v>39</v>
      </c>
      <c r="C140" s="359" t="n">
        <v>227.306321750886</v>
      </c>
      <c r="D140" s="359" t="n">
        <v>158.1541071895</v>
      </c>
      <c r="E140" s="360" t="n">
        <v>125.156898180239</v>
      </c>
    </row>
    <row r="141" s="362" customFormat="true" ht="13.5" hidden="false" customHeight="true" outlineLevel="0" collapsed="false">
      <c r="A141" s="66" t="s">
        <v>50</v>
      </c>
      <c r="B141" s="188" t="s">
        <v>40</v>
      </c>
      <c r="C141" s="357" t="n">
        <v>221.235632670376</v>
      </c>
      <c r="D141" s="357" t="n">
        <v>154.328261981347</v>
      </c>
      <c r="E141" s="358" t="n">
        <v>125.751834126872</v>
      </c>
    </row>
    <row r="142" s="362" customFormat="true" ht="15" hidden="false" customHeight="true" outlineLevel="0" collapsed="false">
      <c r="A142" s="66"/>
      <c r="B142" s="116" t="s">
        <v>41</v>
      </c>
      <c r="C142" s="359" t="n">
        <v>197.46172480988</v>
      </c>
      <c r="D142" s="359" t="n">
        <v>136.624518971726</v>
      </c>
      <c r="E142" s="360" t="n">
        <v>123.764669386526</v>
      </c>
    </row>
    <row r="143" s="362" customFormat="true" ht="15" hidden="false" customHeight="true" outlineLevel="0" collapsed="false">
      <c r="A143" s="66"/>
      <c r="B143" s="188" t="s">
        <v>42</v>
      </c>
      <c r="C143" s="357" t="n">
        <v>214.299423999837</v>
      </c>
      <c r="D143" s="357" t="n">
        <v>146.512112435049</v>
      </c>
      <c r="E143" s="358" t="n">
        <v>122.164423273247</v>
      </c>
    </row>
    <row r="144" s="362" customFormat="true" ht="15" hidden="false" customHeight="true" outlineLevel="0" collapsed="false">
      <c r="A144" s="138"/>
      <c r="B144" s="116" t="s">
        <v>43</v>
      </c>
      <c r="C144" s="359" t="n">
        <v>201.684842848873</v>
      </c>
      <c r="D144" s="359" t="n">
        <v>137.46321191899</v>
      </c>
      <c r="E144" s="360" t="n">
        <v>122.817566579872</v>
      </c>
    </row>
    <row r="145" s="362" customFormat="true" ht="15" hidden="false" customHeight="true" outlineLevel="0" collapsed="false">
      <c r="A145" s="66"/>
      <c r="B145" s="188" t="s">
        <v>44</v>
      </c>
      <c r="C145" s="357" t="n">
        <v>204.432567418116</v>
      </c>
      <c r="D145" s="357" t="n">
        <v>138.14926487646</v>
      </c>
      <c r="E145" s="358" t="n">
        <v>123.631088428171</v>
      </c>
    </row>
    <row r="146" s="362" customFormat="true" ht="15" hidden="false" customHeight="true" outlineLevel="0" collapsed="false">
      <c r="A146" s="138"/>
      <c r="B146" s="116" t="s">
        <v>45</v>
      </c>
      <c r="C146" s="359" t="n">
        <v>211.380755720781</v>
      </c>
      <c r="D146" s="359" t="n">
        <v>142.983506932834</v>
      </c>
      <c r="E146" s="360" t="n">
        <v>124.748978041717</v>
      </c>
    </row>
    <row r="147" customFormat="false" ht="15" hidden="false" customHeight="true" outlineLevel="0" collapsed="false">
      <c r="A147" s="66"/>
      <c r="B147" s="188" t="s">
        <v>34</v>
      </c>
      <c r="C147" s="357" t="n">
        <v>234.024019890973</v>
      </c>
      <c r="D147" s="357" t="n">
        <v>158.118308393495</v>
      </c>
      <c r="E147" s="358" t="n">
        <v>125.189800137116</v>
      </c>
    </row>
    <row r="148" s="362" customFormat="true" ht="15" hidden="false" customHeight="true" outlineLevel="0" collapsed="false">
      <c r="A148" s="66"/>
      <c r="B148" s="116" t="s">
        <v>35</v>
      </c>
      <c r="C148" s="359" t="n">
        <v>233.739365563823</v>
      </c>
      <c r="D148" s="359" t="n">
        <v>157.357840726645</v>
      </c>
      <c r="E148" s="360" t="n">
        <v>126.052243298357</v>
      </c>
    </row>
    <row r="149" s="362" customFormat="true" ht="15" hidden="false" customHeight="true" outlineLevel="0" collapsed="false">
      <c r="A149" s="138"/>
      <c r="B149" s="188" t="s">
        <v>36</v>
      </c>
      <c r="C149" s="357" t="n">
        <v>231.596082129457</v>
      </c>
      <c r="D149" s="357" t="n">
        <v>156.312211230157</v>
      </c>
      <c r="E149" s="358" t="n">
        <v>126.756416701518</v>
      </c>
    </row>
    <row r="150" customFormat="false" ht="15" hidden="false" customHeight="true" outlineLevel="0" collapsed="false">
      <c r="A150" s="138"/>
      <c r="B150" s="116" t="s">
        <v>37</v>
      </c>
      <c r="C150" s="359" t="n">
        <v>253.16979376196</v>
      </c>
      <c r="D150" s="359" t="n">
        <v>170.720561374548</v>
      </c>
      <c r="E150" s="360" t="n">
        <v>129.317207575347</v>
      </c>
    </row>
    <row r="151" customFormat="false" ht="15" hidden="false" customHeight="true" outlineLevel="0" collapsed="false">
      <c r="A151" s="66"/>
      <c r="B151" s="188" t="s">
        <v>38</v>
      </c>
      <c r="C151" s="357" t="n">
        <v>254.624347528419</v>
      </c>
      <c r="D151" s="357" t="n">
        <v>171.133073569496</v>
      </c>
      <c r="E151" s="358" t="n">
        <v>129.293949295485</v>
      </c>
    </row>
    <row r="152" s="362" customFormat="true" ht="15" hidden="false" customHeight="true" outlineLevel="0" collapsed="false">
      <c r="A152" s="66"/>
      <c r="B152" s="116" t="s">
        <v>39</v>
      </c>
      <c r="C152" s="359" t="n">
        <v>269.692996679324</v>
      </c>
      <c r="D152" s="359" t="n">
        <v>180.102648239572</v>
      </c>
      <c r="E152" s="360" t="n">
        <v>130.853635237786</v>
      </c>
    </row>
    <row r="153" s="362" customFormat="true" ht="15" hidden="false" customHeight="true" outlineLevel="0" collapsed="false">
      <c r="A153" s="66" t="s">
        <v>51</v>
      </c>
      <c r="B153" s="188" t="s">
        <v>40</v>
      </c>
      <c r="C153" s="357" t="n">
        <v>260.091522939352</v>
      </c>
      <c r="D153" s="357" t="n">
        <v>174.089874772311</v>
      </c>
      <c r="E153" s="358" t="n">
        <v>129.493802786171</v>
      </c>
    </row>
    <row r="154" s="362" customFormat="true" ht="15" hidden="false" customHeight="true" outlineLevel="0" collapsed="false">
      <c r="A154" s="138"/>
      <c r="B154" s="116" t="s">
        <v>41</v>
      </c>
      <c r="C154" s="359" t="n">
        <v>233.717047119622</v>
      </c>
      <c r="D154" s="359" t="n">
        <v>154.382824318223</v>
      </c>
      <c r="E154" s="360" t="n">
        <v>128.496187829829</v>
      </c>
    </row>
    <row r="155" s="362" customFormat="true" ht="15" hidden="false" customHeight="true" outlineLevel="0" collapsed="false">
      <c r="A155" s="138"/>
      <c r="B155" s="188" t="s">
        <v>42</v>
      </c>
      <c r="C155" s="357" t="n">
        <v>248.966933774255</v>
      </c>
      <c r="D155" s="357" t="n">
        <v>163.286499758928</v>
      </c>
      <c r="E155" s="358" t="n">
        <v>129.337530823073</v>
      </c>
    </row>
    <row r="156" s="362" customFormat="true" ht="15" hidden="false" customHeight="true" outlineLevel="0" collapsed="false">
      <c r="A156" s="138"/>
      <c r="B156" s="116" t="s">
        <v>43</v>
      </c>
      <c r="C156" s="359" t="n">
        <v>220.326621141038</v>
      </c>
      <c r="D156" s="359" t="n">
        <v>144.48716024621</v>
      </c>
      <c r="E156" s="360" t="n">
        <v>127.627171676453</v>
      </c>
    </row>
    <row r="157" s="362" customFormat="true" ht="15" hidden="false" customHeight="true" outlineLevel="0" collapsed="false">
      <c r="A157" s="138"/>
      <c r="B157" s="188" t="s">
        <v>44</v>
      </c>
      <c r="C157" s="357" t="n">
        <v>222.819814206952</v>
      </c>
      <c r="D157" s="357" t="n">
        <v>145.784468875582</v>
      </c>
      <c r="E157" s="358" t="n">
        <v>127.277730203414</v>
      </c>
    </row>
    <row r="158" s="362" customFormat="true" ht="15" hidden="false" customHeight="true" outlineLevel="0" collapsed="false">
      <c r="A158" s="138"/>
      <c r="B158" s="116" t="s">
        <v>45</v>
      </c>
      <c r="C158" s="359" t="n">
        <v>237.01225176349</v>
      </c>
      <c r="D158" s="359" t="n">
        <v>154.067146186214</v>
      </c>
      <c r="E158" s="360" t="n">
        <v>127.42562869248</v>
      </c>
    </row>
    <row r="159" s="362" customFormat="true" ht="15" hidden="false" customHeight="true" outlineLevel="0" collapsed="false">
      <c r="A159" s="138"/>
      <c r="B159" s="188" t="s">
        <v>34</v>
      </c>
      <c r="C159" s="357" t="n">
        <v>241.614623133476</v>
      </c>
      <c r="D159" s="357" t="n">
        <v>157.231743702763</v>
      </c>
      <c r="E159" s="358" t="n">
        <v>127.754228970944</v>
      </c>
    </row>
    <row r="160" s="362" customFormat="true" ht="15" hidden="false" customHeight="true" outlineLevel="0" collapsed="false">
      <c r="A160" s="138"/>
      <c r="B160" s="116" t="s">
        <v>35</v>
      </c>
      <c r="C160" s="359" t="n">
        <v>255.328298626431</v>
      </c>
      <c r="D160" s="359" t="n">
        <v>166.364320290736</v>
      </c>
      <c r="E160" s="360" t="n">
        <v>127.97969616644</v>
      </c>
    </row>
    <row r="161" s="362" customFormat="true" ht="15" hidden="false" customHeight="true" outlineLevel="0" collapsed="false">
      <c r="A161" s="138"/>
      <c r="B161" s="188" t="s">
        <v>36</v>
      </c>
      <c r="C161" s="357" t="n">
        <v>255.350022089157</v>
      </c>
      <c r="D161" s="357" t="n">
        <v>165.565888749158</v>
      </c>
      <c r="E161" s="358" t="n">
        <v>128.749735143693</v>
      </c>
    </row>
    <row r="162" s="362" customFormat="true" ht="15" hidden="false" customHeight="true" outlineLevel="0" collapsed="false">
      <c r="A162" s="138"/>
      <c r="B162" s="116" t="s">
        <v>37</v>
      </c>
      <c r="C162" s="359" t="n">
        <v>265.125734293387</v>
      </c>
      <c r="D162" s="359" t="n">
        <v>171.271800449299</v>
      </c>
      <c r="E162" s="360" t="n">
        <v>130.328622115551</v>
      </c>
    </row>
    <row r="163" s="362" customFormat="true" ht="15" hidden="false" customHeight="true" outlineLevel="0" collapsed="false">
      <c r="A163" s="138"/>
      <c r="B163" s="188" t="s">
        <v>38</v>
      </c>
      <c r="C163" s="357" t="n">
        <v>272.138228947938</v>
      </c>
      <c r="D163" s="357" t="n">
        <v>174.862226757158</v>
      </c>
      <c r="E163" s="358" t="n">
        <v>130.68935976269</v>
      </c>
    </row>
    <row r="164" s="362" customFormat="true" ht="15" hidden="false" customHeight="true" outlineLevel="0" collapsed="false">
      <c r="A164" s="138"/>
      <c r="B164" s="116" t="s">
        <v>39</v>
      </c>
      <c r="C164" s="359" t="n">
        <v>273.758549675776</v>
      </c>
      <c r="D164" s="359" t="n">
        <v>175.43418517831</v>
      </c>
      <c r="E164" s="360" t="n">
        <v>131.639224952529</v>
      </c>
    </row>
    <row r="165" s="362" customFormat="true" ht="15" hidden="false" customHeight="true" outlineLevel="0" collapsed="false">
      <c r="A165" s="66" t="s">
        <v>52</v>
      </c>
      <c r="B165" s="188" t="s">
        <v>40</v>
      </c>
      <c r="C165" s="357" t="n">
        <v>264.208169481552</v>
      </c>
      <c r="D165" s="357" t="n">
        <v>169.777434971844</v>
      </c>
      <c r="E165" s="358" t="n">
        <v>130.041963199657</v>
      </c>
    </row>
    <row r="166" s="362" customFormat="true" ht="15" hidden="false" customHeight="true" outlineLevel="0" collapsed="false">
      <c r="A166" s="138"/>
      <c r="B166" s="116" t="s">
        <v>41</v>
      </c>
      <c r="C166" s="359" t="n">
        <v>234.234500077578</v>
      </c>
      <c r="D166" s="359" t="n">
        <v>148.819669315244</v>
      </c>
      <c r="E166" s="360" t="n">
        <v>129.379780487338</v>
      </c>
    </row>
    <row r="167" s="362" customFormat="true" ht="15" hidden="false" customHeight="true" outlineLevel="0" collapsed="false">
      <c r="A167" s="138"/>
      <c r="B167" s="188" t="s">
        <v>42</v>
      </c>
      <c r="C167" s="357" t="n">
        <v>257.034998131687</v>
      </c>
      <c r="D167" s="357" t="n">
        <v>161.219545497238</v>
      </c>
      <c r="E167" s="358" t="n">
        <v>129.133262452117</v>
      </c>
    </row>
    <row r="168" s="362" customFormat="true" ht="15" hidden="false" customHeight="true" outlineLevel="0" collapsed="false">
      <c r="A168" s="138"/>
      <c r="B168" s="116" t="s">
        <v>43</v>
      </c>
      <c r="C168" s="359" t="n">
        <v>235.818926871263</v>
      </c>
      <c r="D168" s="359" t="n">
        <v>146.919436609408</v>
      </c>
      <c r="E168" s="360" t="n">
        <v>130.46363359377</v>
      </c>
    </row>
    <row r="169" s="362" customFormat="true" ht="15" hidden="false" customHeight="true" outlineLevel="0" collapsed="false">
      <c r="A169" s="138"/>
      <c r="B169" s="188" t="s">
        <v>44</v>
      </c>
      <c r="C169" s="357" t="n">
        <v>236.334873456977</v>
      </c>
      <c r="D169" s="357" t="n">
        <v>146.962683581218</v>
      </c>
      <c r="E169" s="358" t="n">
        <v>129.542563782232</v>
      </c>
    </row>
    <row r="170" s="362" customFormat="true" ht="15" hidden="false" customHeight="true" outlineLevel="0" collapsed="false">
      <c r="A170" s="138"/>
      <c r="B170" s="116" t="s">
        <v>45</v>
      </c>
      <c r="C170" s="359" t="n">
        <v>245.282105982746</v>
      </c>
      <c r="D170" s="359" t="n">
        <v>152.843399943636</v>
      </c>
      <c r="E170" s="360" t="n">
        <v>129.428085196891</v>
      </c>
    </row>
    <row r="171" s="362" customFormat="true" ht="15" hidden="false" customHeight="true" outlineLevel="0" collapsed="false">
      <c r="A171" s="138"/>
      <c r="B171" s="188" t="s">
        <v>34</v>
      </c>
      <c r="C171" s="357" t="n">
        <v>260.675660294852</v>
      </c>
      <c r="D171" s="357" t="n">
        <v>161.794765092111</v>
      </c>
      <c r="E171" s="358" t="n">
        <v>130.310703621045</v>
      </c>
    </row>
    <row r="172" s="362" customFormat="true" ht="15" hidden="false" customHeight="true" outlineLevel="0" collapsed="false">
      <c r="A172" s="138"/>
      <c r="B172" s="116" t="s">
        <v>35</v>
      </c>
      <c r="C172" s="359" t="n">
        <v>274.873591538336</v>
      </c>
      <c r="D172" s="359" t="n">
        <v>171.580449906892</v>
      </c>
      <c r="E172" s="360" t="n">
        <v>128.711074111156</v>
      </c>
    </row>
    <row r="173" s="362" customFormat="true" ht="15" hidden="false" customHeight="true" outlineLevel="0" collapsed="false">
      <c r="A173" s="138"/>
      <c r="B173" s="188" t="s">
        <v>36</v>
      </c>
      <c r="C173" s="357" t="n">
        <v>255.311138838208</v>
      </c>
      <c r="D173" s="357" t="n">
        <v>159.12344208685</v>
      </c>
      <c r="E173" s="358" t="n">
        <v>128.194323474343</v>
      </c>
    </row>
    <row r="174" s="362" customFormat="true" ht="15" hidden="false" customHeight="true" outlineLevel="0" collapsed="false">
      <c r="A174" s="138"/>
      <c r="B174" s="116" t="s">
        <v>37</v>
      </c>
      <c r="C174" s="359" t="n">
        <v>271.379313650314</v>
      </c>
      <c r="D174" s="359" t="n">
        <v>170.465843820905</v>
      </c>
      <c r="E174" s="360" t="n">
        <v>127.904532213229</v>
      </c>
    </row>
    <row r="175" s="362" customFormat="true" ht="15" hidden="false" customHeight="true" outlineLevel="0" collapsed="false">
      <c r="A175" s="363"/>
      <c r="B175" s="188" t="s">
        <v>38</v>
      </c>
      <c r="C175" s="357" t="n">
        <v>280.831384914957</v>
      </c>
      <c r="D175" s="357" t="n">
        <v>176.061193937824</v>
      </c>
      <c r="E175" s="358" t="n">
        <v>128.756604105455</v>
      </c>
    </row>
    <row r="176" s="362" customFormat="true" ht="15" hidden="false" customHeight="true" outlineLevel="0" collapsed="false">
      <c r="A176" s="363"/>
      <c r="B176" s="116" t="s">
        <v>39</v>
      </c>
      <c r="C176" s="359" t="n">
        <v>295.16522996609</v>
      </c>
      <c r="D176" s="359" t="n">
        <v>184.573466396148</v>
      </c>
      <c r="E176" s="360" t="n">
        <v>131.803697740711</v>
      </c>
    </row>
    <row r="177" s="362" customFormat="true" ht="15" hidden="false" customHeight="true" outlineLevel="0" collapsed="false">
      <c r="A177" s="138" t="s">
        <v>53</v>
      </c>
      <c r="B177" s="188" t="s">
        <v>40</v>
      </c>
      <c r="C177" s="357" t="n">
        <v>286.61420297604</v>
      </c>
      <c r="D177" s="357" t="n">
        <v>179.780948163053</v>
      </c>
      <c r="E177" s="358" t="n">
        <v>129.507799683118</v>
      </c>
    </row>
    <row r="178" s="362" customFormat="true" ht="15" hidden="false" customHeight="true" outlineLevel="0" collapsed="false">
      <c r="A178" s="138"/>
      <c r="B178" s="116" t="s">
        <v>41</v>
      </c>
      <c r="C178" s="359" t="n">
        <v>257.435698840131</v>
      </c>
      <c r="D178" s="359" t="n">
        <v>160.772837909586</v>
      </c>
      <c r="E178" s="360" t="n">
        <v>129.552256787519</v>
      </c>
    </row>
    <row r="179" s="362" customFormat="true" ht="15" hidden="false" customHeight="true" outlineLevel="0" collapsed="false">
      <c r="A179" s="138"/>
      <c r="B179" s="188" t="s">
        <v>42</v>
      </c>
      <c r="C179" s="357" t="n">
        <v>284.012424104472</v>
      </c>
      <c r="D179" s="357" t="n">
        <v>177.214142239797</v>
      </c>
      <c r="E179" s="358" t="n">
        <v>130.432100496419</v>
      </c>
    </row>
    <row r="180" s="362" customFormat="true" ht="15" hidden="false" customHeight="true" outlineLevel="0" collapsed="false">
      <c r="A180" s="138"/>
      <c r="B180" s="116" t="s">
        <v>43</v>
      </c>
      <c r="C180" s="359" t="n">
        <v>256.111068299395</v>
      </c>
      <c r="D180" s="359" t="n">
        <v>159.279076139306</v>
      </c>
      <c r="E180" s="360" t="n">
        <v>129.932960052417</v>
      </c>
    </row>
    <row r="181" s="362" customFormat="true" ht="15" hidden="false" customHeight="true" outlineLevel="0" collapsed="false">
      <c r="A181" s="138"/>
      <c r="B181" s="188" t="s">
        <v>44</v>
      </c>
      <c r="C181" s="357" t="n">
        <v>247.091105862792</v>
      </c>
      <c r="D181" s="357" t="n">
        <v>153.153194576233</v>
      </c>
      <c r="E181" s="358" t="n">
        <v>128.526204082842</v>
      </c>
    </row>
    <row r="182" s="362" customFormat="true" ht="15" hidden="false" customHeight="true" outlineLevel="0" collapsed="false">
      <c r="A182" s="78"/>
      <c r="B182" s="116" t="s">
        <v>45</v>
      </c>
      <c r="C182" s="359" t="n">
        <v>253.782056241631</v>
      </c>
      <c r="D182" s="359" t="n">
        <v>157.390112565405</v>
      </c>
      <c r="E182" s="360" t="n">
        <v>129.190643563567</v>
      </c>
    </row>
    <row r="183" s="362" customFormat="true" ht="15" hidden="false" customHeight="true" outlineLevel="0" collapsed="false">
      <c r="A183" s="78"/>
      <c r="B183" s="188" t="s">
        <v>34</v>
      </c>
      <c r="C183" s="357" t="n">
        <v>284.660775245609</v>
      </c>
      <c r="D183" s="357" t="n">
        <v>176.342812774888</v>
      </c>
      <c r="E183" s="358" t="n">
        <v>130.066380693891</v>
      </c>
    </row>
    <row r="184" s="362" customFormat="true" ht="15" hidden="false" customHeight="true" outlineLevel="0" collapsed="false">
      <c r="A184" s="78"/>
      <c r="B184" s="116" t="s">
        <v>35</v>
      </c>
      <c r="C184" s="359" t="n">
        <v>287.19635559564</v>
      </c>
      <c r="D184" s="359" t="n">
        <v>178.949152415873</v>
      </c>
      <c r="E184" s="360" t="n">
        <v>130.709720006619</v>
      </c>
    </row>
    <row r="185" s="362" customFormat="true" ht="15" hidden="false" customHeight="true" outlineLevel="0" collapsed="false">
      <c r="A185" s="78"/>
      <c r="B185" s="188" t="s">
        <v>36</v>
      </c>
      <c r="C185" s="357" t="n">
        <v>282.053839994141</v>
      </c>
      <c r="D185" s="357" t="n">
        <v>174.46592737238</v>
      </c>
      <c r="E185" s="358" t="n">
        <v>130.199234060246</v>
      </c>
    </row>
    <row r="186" s="362" customFormat="true" ht="15" hidden="false" customHeight="true" outlineLevel="0" collapsed="false">
      <c r="A186" s="78"/>
      <c r="B186" s="116" t="s">
        <v>37</v>
      </c>
      <c r="C186" s="359" t="n">
        <v>302.073874344153</v>
      </c>
      <c r="D186" s="359" t="n">
        <v>188.807483140851</v>
      </c>
      <c r="E186" s="360" t="n">
        <v>130.66597816215</v>
      </c>
    </row>
    <row r="187" s="362" customFormat="true" ht="15" hidden="false" customHeight="true" outlineLevel="0" collapsed="false">
      <c r="A187" s="78"/>
      <c r="B187" s="188" t="s">
        <v>38</v>
      </c>
      <c r="C187" s="357" t="n">
        <v>308.542055783582</v>
      </c>
      <c r="D187" s="357" t="n">
        <v>193.484672927905</v>
      </c>
      <c r="E187" s="358" t="n">
        <v>131.251924031361</v>
      </c>
    </row>
    <row r="188" s="362" customFormat="true" ht="15" hidden="false" customHeight="true" outlineLevel="0" collapsed="false">
      <c r="A188" s="78"/>
      <c r="B188" s="116" t="s">
        <v>39</v>
      </c>
      <c r="C188" s="359" t="n">
        <v>323.718356274502</v>
      </c>
      <c r="D188" s="359" t="n">
        <v>200.65632798232</v>
      </c>
      <c r="E188" s="360" t="n">
        <v>134.222941140389</v>
      </c>
    </row>
    <row r="189" s="362" customFormat="true" ht="15" hidden="false" customHeight="true" outlineLevel="0" collapsed="false">
      <c r="A189" s="77" t="s">
        <v>54</v>
      </c>
      <c r="B189" s="188" t="s">
        <v>40</v>
      </c>
      <c r="C189" s="357" t="n">
        <v>313.78295974506</v>
      </c>
      <c r="D189" s="357" t="n">
        <v>198.17982661755</v>
      </c>
      <c r="E189" s="358" t="n">
        <v>130.212318384177</v>
      </c>
    </row>
    <row r="190" s="362" customFormat="true" ht="15" hidden="false" customHeight="true" outlineLevel="0" collapsed="false">
      <c r="A190" s="78"/>
      <c r="B190" s="116" t="s">
        <v>41</v>
      </c>
      <c r="C190" s="359" t="n">
        <v>278.201784024855</v>
      </c>
      <c r="D190" s="359" t="n">
        <v>175.391570141633</v>
      </c>
      <c r="E190" s="360" t="n">
        <v>129.268150609658</v>
      </c>
    </row>
    <row r="191" s="362" customFormat="true" ht="15" hidden="false" customHeight="true" outlineLevel="0" collapsed="false">
      <c r="A191" s="78"/>
      <c r="B191" s="188" t="s">
        <v>42</v>
      </c>
      <c r="C191" s="357" t="n">
        <v>307.538311723349</v>
      </c>
      <c r="D191" s="357" t="n">
        <v>193.345740773296</v>
      </c>
      <c r="E191" s="358" t="n">
        <v>129.691720142212</v>
      </c>
    </row>
    <row r="192" s="362" customFormat="true" ht="15" hidden="false" customHeight="true" outlineLevel="0" collapsed="false">
      <c r="A192" s="78"/>
      <c r="B192" s="116" t="s">
        <v>43</v>
      </c>
      <c r="C192" s="359" t="n">
        <v>280.144966524879</v>
      </c>
      <c r="D192" s="359" t="n">
        <v>176.176680017553</v>
      </c>
      <c r="E192" s="360" t="n">
        <v>130.235317690614</v>
      </c>
    </row>
    <row r="193" s="362" customFormat="true" ht="15" hidden="false" customHeight="true" outlineLevel="0" collapsed="false">
      <c r="A193" s="78"/>
      <c r="B193" s="188" t="s">
        <v>44</v>
      </c>
      <c r="C193" s="357" t="n">
        <v>287.988489785821</v>
      </c>
      <c r="D193" s="357" t="n">
        <v>179.7847988208</v>
      </c>
      <c r="E193" s="358" t="n">
        <v>128.820804850396</v>
      </c>
      <c r="F193" s="362" t="n">
        <f aca="false">+D193/D181*100-100</f>
        <v>17.3888663036088</v>
      </c>
    </row>
    <row r="194" s="362" customFormat="true" ht="14.25" hidden="false" customHeight="true" outlineLevel="0" collapsed="false">
      <c r="B194" s="116" t="s">
        <v>45</v>
      </c>
      <c r="C194" s="359" t="n">
        <v>289.874431354022</v>
      </c>
      <c r="D194" s="359" t="n">
        <v>180.413941520247</v>
      </c>
      <c r="E194" s="360" t="n">
        <v>129.550493301824</v>
      </c>
      <c r="F194" s="362" t="n">
        <f aca="false">+D194/D182*100-100</f>
        <v>14.6285103807104</v>
      </c>
    </row>
    <row r="195" s="362" customFormat="true" ht="15" hidden="false" customHeight="true" outlineLevel="0" collapsed="false">
      <c r="B195" s="188" t="s">
        <v>34</v>
      </c>
      <c r="C195" s="357" t="n">
        <v>311.657296761658</v>
      </c>
      <c r="D195" s="357" t="n">
        <v>194.589528695227</v>
      </c>
      <c r="E195" s="358" t="n">
        <v>130.223762543091</v>
      </c>
      <c r="F195" s="362" t="n">
        <f aca="false">+D195/D183*100-100</f>
        <v>10.3472977623602</v>
      </c>
    </row>
    <row r="196" s="362" customFormat="true" ht="15" hidden="false" customHeight="true" outlineLevel="0" collapsed="false">
      <c r="A196" s="138"/>
      <c r="B196" s="116" t="s">
        <v>35</v>
      </c>
      <c r="C196" s="359" t="n">
        <v>330.624589124032</v>
      </c>
      <c r="D196" s="359" t="n">
        <v>206.515467546573</v>
      </c>
      <c r="E196" s="360" t="n">
        <v>129.777193704099</v>
      </c>
      <c r="F196" s="362" t="n">
        <f aca="false">+D196/D184*100-100</f>
        <v>15.4045519403392</v>
      </c>
    </row>
    <row r="197" s="362" customFormat="true" ht="15" hidden="false" customHeight="true" outlineLevel="0" collapsed="false">
      <c r="A197" s="142"/>
      <c r="B197" s="193" t="s">
        <v>36</v>
      </c>
      <c r="C197" s="364" t="n">
        <v>309.158918867018</v>
      </c>
      <c r="D197" s="364" t="n">
        <v>189.993488283342</v>
      </c>
      <c r="E197" s="365" t="n">
        <v>129.21126278092</v>
      </c>
      <c r="F197" s="366"/>
      <c r="G197" s="366"/>
    </row>
    <row r="198" s="362" customFormat="true" ht="12" hidden="false" customHeight="false" outlineLevel="0" collapsed="false">
      <c r="B198" s="116"/>
      <c r="C198" s="367"/>
      <c r="D198" s="367"/>
      <c r="E198" s="367"/>
    </row>
    <row r="199" s="362" customFormat="true" ht="12" hidden="false" customHeight="false" outlineLevel="0" collapsed="false">
      <c r="A199" s="368"/>
      <c r="B199" s="235"/>
      <c r="C199" s="369"/>
      <c r="D199" s="369"/>
      <c r="E199" s="370"/>
    </row>
    <row r="200" s="245" customFormat="true" ht="12" hidden="false" customHeight="false" outlineLevel="0" collapsed="false">
      <c r="A200" s="265"/>
      <c r="B200" s="284" t="s">
        <v>55</v>
      </c>
      <c r="C200" s="234"/>
      <c r="D200" s="234"/>
      <c r="E200" s="285"/>
    </row>
    <row r="201" customFormat="false" ht="12" hidden="false" customHeight="false" outlineLevel="0" collapsed="false">
      <c r="A201" s="371"/>
      <c r="B201" s="268" t="s">
        <v>57</v>
      </c>
      <c r="C201" s="372"/>
      <c r="D201" s="372"/>
      <c r="E201" s="373"/>
    </row>
    <row r="202" s="33" customFormat="true" ht="15" hidden="false" customHeight="true" outlineLevel="0" collapsed="false">
      <c r="A202" s="66"/>
      <c r="B202" s="106" t="str">
        <f aca="false">+Ingresos!B200</f>
        <v>Actualizado el 14 de noviembre de 2019</v>
      </c>
      <c r="C202" s="338"/>
      <c r="D202" s="338"/>
      <c r="E202" s="374"/>
    </row>
    <row r="203" customFormat="false" ht="12" hidden="false" customHeight="false" outlineLevel="0" collapsed="false">
      <c r="A203" s="375"/>
      <c r="B203" s="376"/>
      <c r="C203" s="377"/>
      <c r="D203" s="377"/>
      <c r="E203" s="378"/>
    </row>
  </sheetData>
  <mergeCells count="2">
    <mergeCell ref="A7:E8"/>
    <mergeCell ref="B9:E9"/>
  </mergeCells>
  <printOptions headings="false" gridLines="false" gridLinesSet="true" horizontalCentered="true" verticalCentered="true"/>
  <pageMargins left="0.39375" right="0.39375" top="0.39375"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1"/>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pane xSplit="0" ySplit="13" topLeftCell="A137" activePane="bottomLeft" state="frozen"/>
      <selection pane="topLeft" activeCell="A1" activeCellId="0" sqref="A1"/>
      <selection pane="bottomLeft" activeCell="M147" activeCellId="0" sqref="M147"/>
    </sheetView>
  </sheetViews>
  <sheetFormatPr defaultColWidth="11.41796875" defaultRowHeight="12" zeroHeight="false" outlineLevelRow="0" outlineLevelCol="0"/>
  <cols>
    <col collapsed="false" customWidth="false" hidden="false" outlineLevel="0" max="1" min="1" style="268" width="11.42"/>
    <col collapsed="false" customWidth="true" hidden="false" outlineLevel="0" max="2" min="2" style="245" width="19.41"/>
    <col collapsed="false" customWidth="true" hidden="false" outlineLevel="0" max="6" min="3" style="245" width="11.7"/>
    <col collapsed="false" customWidth="true" hidden="false" outlineLevel="0" max="7" min="7" style="268" width="2.7"/>
    <col collapsed="false" customWidth="false" hidden="false" outlineLevel="0" max="257" min="8" style="268" width="11.42"/>
  </cols>
  <sheetData>
    <row r="1" s="39" customFormat="true" ht="12" hidden="false" customHeight="true" outlineLevel="0" collapsed="false">
      <c r="A1" s="35"/>
      <c r="B1" s="36"/>
      <c r="C1" s="36"/>
      <c r="D1" s="36"/>
      <c r="E1" s="36"/>
      <c r="F1" s="37"/>
      <c r="G1" s="38"/>
    </row>
    <row r="2" s="42" customFormat="true" ht="12" hidden="false" customHeight="false" outlineLevel="0" collapsed="false">
      <c r="A2" s="40"/>
      <c r="B2" s="38"/>
      <c r="C2" s="38"/>
      <c r="D2" s="38"/>
      <c r="E2" s="38"/>
      <c r="F2" s="41"/>
      <c r="G2" s="38"/>
    </row>
    <row r="3" s="42" customFormat="true" ht="12" hidden="false" customHeight="false" outlineLevel="0" collapsed="false">
      <c r="A3" s="40"/>
      <c r="B3" s="38"/>
      <c r="C3" s="38"/>
      <c r="D3" s="38"/>
      <c r="E3" s="38"/>
      <c r="F3" s="41"/>
      <c r="G3" s="38"/>
    </row>
    <row r="4" s="42" customFormat="true" ht="12" hidden="false" customHeight="false" outlineLevel="0" collapsed="false">
      <c r="A4" s="40"/>
      <c r="B4" s="38"/>
      <c r="C4" s="38"/>
      <c r="D4" s="38"/>
      <c r="E4" s="38"/>
      <c r="F4" s="41"/>
      <c r="G4" s="38"/>
    </row>
    <row r="5" s="42" customFormat="true" ht="12" hidden="false" customHeight="false" outlineLevel="0" collapsed="false">
      <c r="A5" s="40"/>
      <c r="B5" s="38"/>
      <c r="C5" s="38"/>
      <c r="D5" s="38"/>
      <c r="E5" s="38"/>
      <c r="F5" s="41"/>
      <c r="G5" s="38"/>
    </row>
    <row r="6" s="42" customFormat="true" ht="12" hidden="false" customHeight="false" outlineLevel="0" collapsed="false">
      <c r="A6" s="40"/>
      <c r="B6" s="38"/>
      <c r="C6" s="38"/>
      <c r="D6" s="38"/>
      <c r="E6" s="38"/>
      <c r="F6" s="41"/>
      <c r="G6" s="38"/>
    </row>
    <row r="7" s="42" customFormat="true" ht="15" hidden="false" customHeight="true" outlineLevel="0" collapsed="false">
      <c r="A7" s="43" t="s">
        <v>27</v>
      </c>
      <c r="B7" s="43"/>
      <c r="C7" s="43"/>
      <c r="D7" s="43"/>
      <c r="E7" s="43"/>
      <c r="F7" s="43"/>
      <c r="G7" s="44"/>
    </row>
    <row r="8" s="42" customFormat="true" ht="15" hidden="false" customHeight="true" outlineLevel="0" collapsed="false">
      <c r="A8" s="43"/>
      <c r="B8" s="43"/>
      <c r="C8" s="43"/>
      <c r="D8" s="43"/>
      <c r="E8" s="43"/>
      <c r="F8" s="43"/>
      <c r="G8" s="44"/>
    </row>
    <row r="9" s="49" customFormat="true" ht="15" hidden="false" customHeight="true" outlineLevel="0" collapsed="false">
      <c r="A9" s="45"/>
      <c r="B9" s="46"/>
      <c r="C9" s="46"/>
      <c r="D9" s="46"/>
      <c r="E9" s="46"/>
      <c r="F9" s="47"/>
      <c r="G9" s="48"/>
    </row>
    <row r="10" customFormat="false" ht="12" hidden="false" customHeight="false" outlineLevel="0" collapsed="false">
      <c r="A10" s="298"/>
      <c r="B10" s="299" t="s">
        <v>123</v>
      </c>
      <c r="C10" s="300"/>
      <c r="D10" s="300"/>
      <c r="E10" s="300"/>
      <c r="F10" s="301"/>
    </row>
    <row r="11" customFormat="false" ht="15" hidden="false" customHeight="true" outlineLevel="0" collapsed="false">
      <c r="A11" s="303"/>
      <c r="B11" s="250" t="s">
        <v>29</v>
      </c>
      <c r="C11" s="54"/>
      <c r="D11" s="54"/>
      <c r="E11" s="54"/>
      <c r="F11" s="306"/>
      <c r="G11" s="269"/>
    </row>
    <row r="12" customFormat="false" ht="12" hidden="false" customHeight="false" outlineLevel="0" collapsed="false">
      <c r="B12" s="268"/>
      <c r="C12" s="268"/>
      <c r="D12" s="268"/>
      <c r="E12" s="268"/>
      <c r="F12" s="268"/>
    </row>
    <row r="13" s="287" customFormat="true" ht="47.25" hidden="false" customHeight="true" outlineLevel="0" collapsed="false">
      <c r="A13" s="252"/>
      <c r="B13" s="260" t="s">
        <v>30</v>
      </c>
      <c r="C13" s="379" t="s">
        <v>124</v>
      </c>
      <c r="D13" s="379" t="s">
        <v>125</v>
      </c>
      <c r="E13" s="379" t="s">
        <v>122</v>
      </c>
      <c r="F13" s="291" t="s">
        <v>68</v>
      </c>
      <c r="G13" s="380"/>
    </row>
    <row r="14" customFormat="false" ht="15" hidden="false" customHeight="true" outlineLevel="0" collapsed="false">
      <c r="A14" s="66" t="n">
        <v>2005</v>
      </c>
      <c r="B14" s="300" t="s">
        <v>34</v>
      </c>
      <c r="C14" s="319" t="n">
        <v>1</v>
      </c>
      <c r="D14" s="319" t="n">
        <v>1</v>
      </c>
      <c r="E14" s="319" t="n">
        <v>0.87</v>
      </c>
      <c r="F14" s="321" t="n">
        <v>1.16</v>
      </c>
      <c r="G14" s="135"/>
    </row>
    <row r="15" customFormat="false" ht="15" hidden="false" customHeight="true" outlineLevel="0" collapsed="false">
      <c r="A15" s="66"/>
      <c r="B15" s="268" t="s">
        <v>35</v>
      </c>
      <c r="C15" s="320" t="n">
        <v>1.95</v>
      </c>
      <c r="D15" s="320" t="n">
        <v>1.95</v>
      </c>
      <c r="E15" s="320" t="n">
        <v>0.91</v>
      </c>
      <c r="F15" s="322" t="n">
        <v>1.5</v>
      </c>
      <c r="G15" s="135"/>
    </row>
    <row r="16" customFormat="false" ht="15" hidden="false" customHeight="true" outlineLevel="0" collapsed="false">
      <c r="A16" s="66"/>
      <c r="B16" s="300" t="s">
        <v>36</v>
      </c>
      <c r="C16" s="319" t="n">
        <v>2.42</v>
      </c>
      <c r="D16" s="319" t="n">
        <v>2.42</v>
      </c>
      <c r="E16" s="319" t="n">
        <v>0.9</v>
      </c>
      <c r="F16" s="321" t="n">
        <v>1.7</v>
      </c>
      <c r="G16" s="135"/>
    </row>
    <row r="17" customFormat="false" ht="15" hidden="false" customHeight="true" outlineLevel="0" collapsed="false">
      <c r="A17" s="66"/>
      <c r="B17" s="268" t="s">
        <v>37</v>
      </c>
      <c r="C17" s="320" t="n">
        <v>1.72</v>
      </c>
      <c r="D17" s="320" t="n">
        <v>1.71</v>
      </c>
      <c r="E17" s="320" t="n">
        <v>1.18</v>
      </c>
      <c r="F17" s="322" t="n">
        <v>1.36</v>
      </c>
      <c r="G17" s="135"/>
    </row>
    <row r="18" customFormat="false" ht="15" hidden="false" customHeight="true" outlineLevel="0" collapsed="false">
      <c r="A18" s="66"/>
      <c r="B18" s="300" t="s">
        <v>38</v>
      </c>
      <c r="C18" s="319" t="n">
        <v>2.45</v>
      </c>
      <c r="D18" s="319" t="n">
        <v>2.45</v>
      </c>
      <c r="E18" s="319" t="n">
        <v>1.29</v>
      </c>
      <c r="F18" s="321" t="n">
        <v>1.4</v>
      </c>
      <c r="G18" s="135"/>
    </row>
    <row r="19" customFormat="false" ht="15" hidden="false" customHeight="true" outlineLevel="0" collapsed="false">
      <c r="A19" s="66"/>
      <c r="B19" s="268" t="s">
        <v>39</v>
      </c>
      <c r="C19" s="320" t="n">
        <v>4.06</v>
      </c>
      <c r="D19" s="320" t="n">
        <v>4.05</v>
      </c>
      <c r="E19" s="320" t="n">
        <v>1.3</v>
      </c>
      <c r="F19" s="322" t="n">
        <v>2.12</v>
      </c>
      <c r="G19" s="135"/>
    </row>
    <row r="20" customFormat="false" ht="15" hidden="false" customHeight="true" outlineLevel="0" collapsed="false">
      <c r="A20" s="66" t="n">
        <v>2006</v>
      </c>
      <c r="B20" s="300" t="s">
        <v>40</v>
      </c>
      <c r="C20" s="319" t="n">
        <v>1.59</v>
      </c>
      <c r="D20" s="319" t="n">
        <v>1.58</v>
      </c>
      <c r="E20" s="319" t="n">
        <v>1.58</v>
      </c>
      <c r="F20" s="321" t="n">
        <v>2.32</v>
      </c>
      <c r="G20" s="135"/>
    </row>
    <row r="21" customFormat="false" ht="15" hidden="false" customHeight="true" outlineLevel="0" collapsed="false">
      <c r="A21" s="66"/>
      <c r="B21" s="268" t="s">
        <v>41</v>
      </c>
      <c r="C21" s="320" t="n">
        <v>2.26</v>
      </c>
      <c r="D21" s="320" t="n">
        <v>2.25</v>
      </c>
      <c r="E21" s="320" t="n">
        <v>1.64</v>
      </c>
      <c r="F21" s="322" t="n">
        <v>2.37</v>
      </c>
      <c r="G21" s="135"/>
    </row>
    <row r="22" customFormat="false" ht="15" hidden="false" customHeight="true" outlineLevel="0" collapsed="false">
      <c r="A22" s="66"/>
      <c r="B22" s="300" t="s">
        <v>42</v>
      </c>
      <c r="C22" s="319" t="n">
        <v>1.84</v>
      </c>
      <c r="D22" s="319" t="n">
        <v>1.84</v>
      </c>
      <c r="E22" s="319" t="n">
        <v>1.27</v>
      </c>
      <c r="F22" s="321" t="n">
        <v>2.36</v>
      </c>
      <c r="G22" s="135"/>
    </row>
    <row r="23" customFormat="false" ht="15" hidden="false" customHeight="true" outlineLevel="0" collapsed="false">
      <c r="A23" s="66"/>
      <c r="B23" s="268" t="s">
        <v>43</v>
      </c>
      <c r="C23" s="320" t="n">
        <v>1.84</v>
      </c>
      <c r="D23" s="320" t="n">
        <v>1.84</v>
      </c>
      <c r="E23" s="320" t="n">
        <v>1.13</v>
      </c>
      <c r="F23" s="322" t="n">
        <v>2.26</v>
      </c>
      <c r="G23" s="135"/>
    </row>
    <row r="24" customFormat="false" ht="15" hidden="false" customHeight="true" outlineLevel="0" collapsed="false">
      <c r="A24" s="66"/>
      <c r="B24" s="300" t="s">
        <v>44</v>
      </c>
      <c r="C24" s="319" t="n">
        <v>2.15</v>
      </c>
      <c r="D24" s="319" t="n">
        <v>2.14</v>
      </c>
      <c r="E24" s="319" t="n">
        <v>0.93</v>
      </c>
      <c r="F24" s="321" t="n">
        <v>1.73</v>
      </c>
      <c r="G24" s="135"/>
    </row>
    <row r="25" customFormat="false" ht="15" hidden="false" customHeight="true" outlineLevel="0" collapsed="false">
      <c r="A25" s="66"/>
      <c r="B25" s="268" t="s">
        <v>45</v>
      </c>
      <c r="C25" s="320" t="n">
        <v>1.71</v>
      </c>
      <c r="D25" s="320" t="n">
        <v>1.71</v>
      </c>
      <c r="E25" s="320" t="n">
        <v>1.17</v>
      </c>
      <c r="F25" s="322" t="n">
        <v>1.93</v>
      </c>
      <c r="G25" s="135"/>
    </row>
    <row r="26" customFormat="false" ht="15" hidden="false" customHeight="true" outlineLevel="0" collapsed="false">
      <c r="A26" s="265"/>
      <c r="B26" s="300" t="s">
        <v>34</v>
      </c>
      <c r="C26" s="319" t="n">
        <v>1.2</v>
      </c>
      <c r="D26" s="319" t="n">
        <v>1.2</v>
      </c>
      <c r="E26" s="319" t="n">
        <v>1.79</v>
      </c>
      <c r="F26" s="321" t="n">
        <v>2.6</v>
      </c>
      <c r="G26" s="135"/>
    </row>
    <row r="27" customFormat="false" ht="15" hidden="false" customHeight="true" outlineLevel="0" collapsed="false">
      <c r="A27" s="66"/>
      <c r="B27" s="268" t="s">
        <v>35</v>
      </c>
      <c r="C27" s="320" t="n">
        <v>1.37</v>
      </c>
      <c r="D27" s="320" t="n">
        <v>1.37</v>
      </c>
      <c r="E27" s="320" t="n">
        <v>1.97</v>
      </c>
      <c r="F27" s="322" t="n">
        <v>2.74</v>
      </c>
      <c r="G27" s="135"/>
    </row>
    <row r="28" customFormat="false" ht="15" hidden="false" customHeight="true" outlineLevel="0" collapsed="false">
      <c r="A28" s="66"/>
      <c r="B28" s="300" t="s">
        <v>36</v>
      </c>
      <c r="C28" s="319" t="n">
        <v>1.74</v>
      </c>
      <c r="D28" s="319" t="n">
        <v>1.73</v>
      </c>
      <c r="E28" s="319" t="n">
        <v>1.79</v>
      </c>
      <c r="F28" s="321" t="n">
        <v>2.72</v>
      </c>
      <c r="G28" s="135"/>
    </row>
    <row r="29" customFormat="false" ht="15" hidden="false" customHeight="true" outlineLevel="0" collapsed="false">
      <c r="A29" s="66"/>
      <c r="B29" s="268" t="s">
        <v>37</v>
      </c>
      <c r="C29" s="320" t="n">
        <v>1.69</v>
      </c>
      <c r="D29" s="320" t="n">
        <v>1.7</v>
      </c>
      <c r="E29" s="320" t="n">
        <v>1.83</v>
      </c>
      <c r="F29" s="322" t="n">
        <v>2.8</v>
      </c>
      <c r="G29" s="135"/>
    </row>
    <row r="30" customFormat="false" ht="15" hidden="false" customHeight="true" outlineLevel="0" collapsed="false">
      <c r="A30" s="66"/>
      <c r="B30" s="300" t="s">
        <v>38</v>
      </c>
      <c r="C30" s="319" t="n">
        <v>2.6</v>
      </c>
      <c r="D30" s="319" t="n">
        <v>2.6</v>
      </c>
      <c r="E30" s="319" t="n">
        <v>1.8</v>
      </c>
      <c r="F30" s="321" t="n">
        <v>2.65</v>
      </c>
      <c r="G30" s="135"/>
    </row>
    <row r="31" customFormat="false" ht="15" hidden="false" customHeight="true" outlineLevel="0" collapsed="false">
      <c r="A31" s="66"/>
      <c r="B31" s="268" t="s">
        <v>39</v>
      </c>
      <c r="C31" s="320" t="n">
        <v>3.97</v>
      </c>
      <c r="D31" s="320" t="n">
        <v>3.97</v>
      </c>
      <c r="E31" s="320" t="n">
        <v>1.62</v>
      </c>
      <c r="F31" s="322" t="n">
        <v>1.93</v>
      </c>
      <c r="G31" s="135"/>
    </row>
    <row r="32" customFormat="false" ht="15" hidden="false" customHeight="true" outlineLevel="0" collapsed="false">
      <c r="A32" s="66" t="n">
        <v>2007</v>
      </c>
      <c r="B32" s="300" t="s">
        <v>40</v>
      </c>
      <c r="C32" s="319" t="n">
        <v>1.22</v>
      </c>
      <c r="D32" s="319" t="n">
        <v>1.21</v>
      </c>
      <c r="E32" s="319" t="n">
        <v>1.28</v>
      </c>
      <c r="F32" s="321" t="n">
        <v>1.91</v>
      </c>
      <c r="G32" s="135"/>
    </row>
    <row r="33" customFormat="false" ht="15" hidden="false" customHeight="true" outlineLevel="0" collapsed="false">
      <c r="A33" s="66"/>
      <c r="B33" s="268" t="s">
        <v>41</v>
      </c>
      <c r="C33" s="320" t="n">
        <v>2.18</v>
      </c>
      <c r="D33" s="320" t="n">
        <v>2.18</v>
      </c>
      <c r="E33" s="320" t="n">
        <v>1.38</v>
      </c>
      <c r="F33" s="322" t="n">
        <v>1.61</v>
      </c>
      <c r="G33" s="135"/>
    </row>
    <row r="34" customFormat="false" ht="15" hidden="false" customHeight="true" outlineLevel="0" collapsed="false">
      <c r="A34" s="66"/>
      <c r="B34" s="300" t="s">
        <v>42</v>
      </c>
      <c r="C34" s="319" t="n">
        <v>1.16</v>
      </c>
      <c r="D34" s="319" t="n">
        <v>1.16</v>
      </c>
      <c r="E34" s="319" t="n">
        <v>1.06</v>
      </c>
      <c r="F34" s="321" t="n">
        <v>1.53</v>
      </c>
      <c r="G34" s="135"/>
    </row>
    <row r="35" customFormat="false" ht="15" hidden="false" customHeight="true" outlineLevel="0" collapsed="false">
      <c r="A35" s="66"/>
      <c r="B35" s="268" t="s">
        <v>43</v>
      </c>
      <c r="C35" s="320" t="n">
        <v>1.44</v>
      </c>
      <c r="D35" s="320" t="n">
        <v>1.44</v>
      </c>
      <c r="E35" s="320" t="n">
        <v>1.04</v>
      </c>
      <c r="F35" s="322" t="n">
        <v>1.56</v>
      </c>
      <c r="G35" s="135"/>
    </row>
    <row r="36" customFormat="false" ht="15" hidden="false" customHeight="true" outlineLevel="0" collapsed="false">
      <c r="A36" s="66"/>
      <c r="B36" s="300" t="s">
        <v>44</v>
      </c>
      <c r="C36" s="319" t="n">
        <v>1.51</v>
      </c>
      <c r="D36" s="319" t="n">
        <v>1.51</v>
      </c>
      <c r="E36" s="319" t="n">
        <v>1.04</v>
      </c>
      <c r="F36" s="321" t="n">
        <v>1.41</v>
      </c>
      <c r="G36" s="135"/>
    </row>
    <row r="37" customFormat="false" ht="15" hidden="false" customHeight="true" outlineLevel="0" collapsed="false">
      <c r="A37" s="66"/>
      <c r="B37" s="268" t="s">
        <v>45</v>
      </c>
      <c r="C37" s="320" t="n">
        <v>1.79</v>
      </c>
      <c r="D37" s="320" t="n">
        <v>1.79</v>
      </c>
      <c r="E37" s="320" t="n">
        <v>1.13</v>
      </c>
      <c r="F37" s="322" t="n">
        <v>1.67</v>
      </c>
      <c r="G37" s="135"/>
    </row>
    <row r="38" customFormat="false" ht="15" hidden="false" customHeight="true" outlineLevel="0" collapsed="false">
      <c r="A38" s="265"/>
      <c r="B38" s="300" t="s">
        <v>34</v>
      </c>
      <c r="C38" s="319" t="n">
        <v>1.41</v>
      </c>
      <c r="D38" s="319" t="n">
        <v>1.42</v>
      </c>
      <c r="E38" s="319" t="n">
        <v>1.11</v>
      </c>
      <c r="F38" s="321" t="n">
        <v>1.63</v>
      </c>
      <c r="G38" s="135"/>
    </row>
    <row r="39" customFormat="false" ht="15" hidden="false" customHeight="true" outlineLevel="0" collapsed="false">
      <c r="A39" s="66"/>
      <c r="B39" s="268" t="s">
        <v>35</v>
      </c>
      <c r="C39" s="320" t="n">
        <v>1.32</v>
      </c>
      <c r="D39" s="320" t="n">
        <v>1.32</v>
      </c>
      <c r="E39" s="320" t="n">
        <v>1.2</v>
      </c>
      <c r="F39" s="322" t="n">
        <v>1.68</v>
      </c>
      <c r="G39" s="135"/>
    </row>
    <row r="40" customFormat="false" ht="15" hidden="false" customHeight="true" outlineLevel="0" collapsed="false">
      <c r="A40" s="66"/>
      <c r="B40" s="300" t="s">
        <v>36</v>
      </c>
      <c r="C40" s="319" t="n">
        <v>1.8</v>
      </c>
      <c r="D40" s="319" t="n">
        <v>1.81</v>
      </c>
      <c r="E40" s="319" t="n">
        <v>1.29</v>
      </c>
      <c r="F40" s="321" t="n">
        <v>1.76</v>
      </c>
      <c r="G40" s="135"/>
    </row>
    <row r="41" customFormat="false" ht="15" hidden="false" customHeight="true" outlineLevel="0" collapsed="false">
      <c r="A41" s="66"/>
      <c r="B41" s="268" t="s">
        <v>37</v>
      </c>
      <c r="C41" s="320" t="n">
        <v>1.54</v>
      </c>
      <c r="D41" s="320" t="n">
        <v>1.54</v>
      </c>
      <c r="E41" s="320" t="n">
        <v>1.24</v>
      </c>
      <c r="F41" s="322" t="n">
        <v>1.69</v>
      </c>
      <c r="G41" s="135"/>
    </row>
    <row r="42" customFormat="false" ht="15" hidden="false" customHeight="true" outlineLevel="0" collapsed="false">
      <c r="A42" s="66"/>
      <c r="B42" s="300" t="s">
        <v>38</v>
      </c>
      <c r="C42" s="319" t="n">
        <v>1.57</v>
      </c>
      <c r="D42" s="319" t="n">
        <v>1.58</v>
      </c>
      <c r="E42" s="319" t="n">
        <v>1.18</v>
      </c>
      <c r="F42" s="321" t="n">
        <v>1.67</v>
      </c>
      <c r="G42" s="135"/>
    </row>
    <row r="43" customFormat="false" ht="15" hidden="false" customHeight="true" outlineLevel="0" collapsed="false">
      <c r="A43" s="66"/>
      <c r="B43" s="268" t="s">
        <v>39</v>
      </c>
      <c r="C43" s="320" t="n">
        <v>2.14</v>
      </c>
      <c r="D43" s="320" t="n">
        <v>2.15</v>
      </c>
      <c r="E43" s="320" t="n">
        <v>1.09</v>
      </c>
      <c r="F43" s="322" t="n">
        <v>1.63</v>
      </c>
      <c r="G43" s="135"/>
    </row>
    <row r="44" customFormat="false" ht="15" hidden="false" customHeight="true" outlineLevel="0" collapsed="false">
      <c r="A44" s="66" t="n">
        <v>2008</v>
      </c>
      <c r="B44" s="300" t="s">
        <v>40</v>
      </c>
      <c r="C44" s="319" t="n">
        <v>1.51</v>
      </c>
      <c r="D44" s="319" t="n">
        <v>1.51</v>
      </c>
      <c r="E44" s="319" t="n">
        <v>0.87</v>
      </c>
      <c r="F44" s="321" t="n">
        <v>1.47</v>
      </c>
      <c r="G44" s="135"/>
    </row>
    <row r="45" customFormat="false" ht="15" hidden="false" customHeight="true" outlineLevel="0" collapsed="false">
      <c r="A45" s="66"/>
      <c r="B45" s="268" t="s">
        <v>41</v>
      </c>
      <c r="C45" s="320" t="n">
        <v>1.41</v>
      </c>
      <c r="D45" s="320" t="n">
        <v>1.41</v>
      </c>
      <c r="E45" s="320" t="n">
        <v>0.73</v>
      </c>
      <c r="F45" s="322" t="n">
        <v>1.31</v>
      </c>
      <c r="G45" s="135"/>
    </row>
    <row r="46" customFormat="false" ht="15" hidden="false" customHeight="true" outlineLevel="0" collapsed="false">
      <c r="A46" s="66"/>
      <c r="B46" s="300" t="s">
        <v>42</v>
      </c>
      <c r="C46" s="319" t="n">
        <v>1.4</v>
      </c>
      <c r="D46" s="319" t="n">
        <v>1.39</v>
      </c>
      <c r="E46" s="319" t="n">
        <v>0.72</v>
      </c>
      <c r="F46" s="321" t="n">
        <v>1.12</v>
      </c>
      <c r="G46" s="135"/>
    </row>
    <row r="47" customFormat="false" ht="15" hidden="false" customHeight="true" outlineLevel="0" collapsed="false">
      <c r="A47" s="66"/>
      <c r="B47" s="268" t="s">
        <v>43</v>
      </c>
      <c r="C47" s="320" t="n">
        <v>2.26</v>
      </c>
      <c r="D47" s="320" t="n">
        <v>2.26</v>
      </c>
      <c r="E47" s="320" t="n">
        <v>0.68</v>
      </c>
      <c r="F47" s="322" t="n">
        <v>1.58</v>
      </c>
      <c r="G47" s="135"/>
    </row>
    <row r="48" customFormat="false" ht="15" hidden="false" customHeight="true" outlineLevel="0" collapsed="false">
      <c r="A48" s="66"/>
      <c r="B48" s="300" t="s">
        <v>44</v>
      </c>
      <c r="C48" s="319" t="n">
        <v>2.3</v>
      </c>
      <c r="D48" s="319" t="n">
        <v>2.29</v>
      </c>
      <c r="E48" s="319" t="n">
        <v>0.98</v>
      </c>
      <c r="F48" s="321" t="n">
        <v>1.6</v>
      </c>
      <c r="G48" s="135"/>
    </row>
    <row r="49" customFormat="false" ht="15" hidden="false" customHeight="true" outlineLevel="0" collapsed="false">
      <c r="A49" s="66"/>
      <c r="B49" s="268" t="s">
        <v>45</v>
      </c>
      <c r="C49" s="320" t="n">
        <v>2.26</v>
      </c>
      <c r="D49" s="320" t="n">
        <v>2.26</v>
      </c>
      <c r="E49" s="320" t="n">
        <v>0.81</v>
      </c>
      <c r="F49" s="322" t="n">
        <v>1.78</v>
      </c>
      <c r="G49" s="135"/>
    </row>
    <row r="50" customFormat="false" ht="15" hidden="false" customHeight="true" outlineLevel="0" collapsed="false">
      <c r="A50" s="265"/>
      <c r="B50" s="300" t="s">
        <v>34</v>
      </c>
      <c r="C50" s="319" t="n">
        <v>1.58</v>
      </c>
      <c r="D50" s="319" t="n">
        <v>1.58</v>
      </c>
      <c r="E50" s="319" t="n">
        <v>0.83</v>
      </c>
      <c r="F50" s="321" t="n">
        <v>1.78</v>
      </c>
      <c r="G50" s="135"/>
    </row>
    <row r="51" customFormat="false" ht="15" hidden="false" customHeight="true" outlineLevel="0" collapsed="false">
      <c r="A51" s="66"/>
      <c r="B51" s="268" t="s">
        <v>35</v>
      </c>
      <c r="C51" s="320" t="n">
        <v>1.67</v>
      </c>
      <c r="D51" s="320" t="n">
        <v>1.67</v>
      </c>
      <c r="E51" s="320" t="n">
        <v>0.82</v>
      </c>
      <c r="F51" s="322" t="n">
        <v>1.9</v>
      </c>
      <c r="G51" s="135"/>
    </row>
    <row r="52" customFormat="false" ht="15" hidden="false" customHeight="true" outlineLevel="0" collapsed="false">
      <c r="A52" s="66"/>
      <c r="B52" s="300" t="s">
        <v>36</v>
      </c>
      <c r="C52" s="319" t="n">
        <v>2.09</v>
      </c>
      <c r="D52" s="319" t="n">
        <v>2.09</v>
      </c>
      <c r="E52" s="319" t="n">
        <v>0.83</v>
      </c>
      <c r="F52" s="321" t="n">
        <v>1.92</v>
      </c>
      <c r="G52" s="135"/>
    </row>
    <row r="53" customFormat="false" ht="15" hidden="false" customHeight="true" outlineLevel="0" collapsed="false">
      <c r="A53" s="66"/>
      <c r="B53" s="268" t="s">
        <v>37</v>
      </c>
      <c r="C53" s="320" t="n">
        <v>1.56</v>
      </c>
      <c r="D53" s="320" t="n">
        <v>1.56</v>
      </c>
      <c r="E53" s="320" t="n">
        <v>0.94</v>
      </c>
      <c r="F53" s="322" t="n">
        <v>1.95</v>
      </c>
      <c r="G53" s="135"/>
    </row>
    <row r="54" customFormat="false" ht="15" hidden="false" customHeight="true" outlineLevel="0" collapsed="false">
      <c r="A54" s="66"/>
      <c r="B54" s="300" t="s">
        <v>38</v>
      </c>
      <c r="C54" s="319" t="n">
        <v>2.42</v>
      </c>
      <c r="D54" s="319" t="n">
        <v>2.43</v>
      </c>
      <c r="E54" s="319" t="n">
        <v>1.02</v>
      </c>
      <c r="F54" s="321" t="n">
        <v>2.06</v>
      </c>
      <c r="G54" s="135"/>
    </row>
    <row r="55" customFormat="false" ht="15" hidden="false" customHeight="true" outlineLevel="0" collapsed="false">
      <c r="A55" s="66"/>
      <c r="B55" s="268" t="s">
        <v>39</v>
      </c>
      <c r="C55" s="320" t="n">
        <v>2.37</v>
      </c>
      <c r="D55" s="320" t="n">
        <v>2.38</v>
      </c>
      <c r="E55" s="320" t="n">
        <v>1.02</v>
      </c>
      <c r="F55" s="322" t="n">
        <v>2</v>
      </c>
      <c r="G55" s="135"/>
    </row>
    <row r="56" customFormat="false" ht="15" hidden="false" customHeight="true" outlineLevel="0" collapsed="false">
      <c r="A56" s="66" t="n">
        <v>2009</v>
      </c>
      <c r="B56" s="300" t="s">
        <v>40</v>
      </c>
      <c r="C56" s="319" t="n">
        <v>1.99</v>
      </c>
      <c r="D56" s="319" t="n">
        <v>2</v>
      </c>
      <c r="E56" s="319" t="n">
        <v>1.32</v>
      </c>
      <c r="F56" s="321" t="n">
        <v>2.04</v>
      </c>
      <c r="G56" s="135"/>
    </row>
    <row r="57" customFormat="false" ht="15" hidden="false" customHeight="true" outlineLevel="0" collapsed="false">
      <c r="A57" s="66"/>
      <c r="B57" s="268" t="s">
        <v>41</v>
      </c>
      <c r="C57" s="320" t="n">
        <v>2.02</v>
      </c>
      <c r="D57" s="320" t="n">
        <v>2.02</v>
      </c>
      <c r="E57" s="320" t="n">
        <v>1.25</v>
      </c>
      <c r="F57" s="322" t="n">
        <v>2.13</v>
      </c>
      <c r="G57" s="135"/>
    </row>
    <row r="58" customFormat="false" ht="15" hidden="false" customHeight="true" outlineLevel="0" collapsed="false">
      <c r="A58" s="66"/>
      <c r="B58" s="300" t="s">
        <v>42</v>
      </c>
      <c r="C58" s="319" t="n">
        <v>2.07</v>
      </c>
      <c r="D58" s="319" t="n">
        <v>2.07</v>
      </c>
      <c r="E58" s="319" t="n">
        <v>1.2</v>
      </c>
      <c r="F58" s="321" t="n">
        <v>1.9</v>
      </c>
      <c r="G58" s="135"/>
    </row>
    <row r="59" customFormat="false" ht="15" hidden="false" customHeight="true" outlineLevel="0" collapsed="false">
      <c r="A59" s="66"/>
      <c r="B59" s="268" t="s">
        <v>43</v>
      </c>
      <c r="C59" s="320" t="n">
        <v>2.8</v>
      </c>
      <c r="D59" s="320" t="n">
        <v>2.8</v>
      </c>
      <c r="E59" s="320" t="n">
        <v>1.19</v>
      </c>
      <c r="F59" s="322" t="n">
        <v>1.37</v>
      </c>
      <c r="G59" s="135"/>
    </row>
    <row r="60" customFormat="false" ht="15" hidden="false" customHeight="true" outlineLevel="0" collapsed="false">
      <c r="A60" s="66"/>
      <c r="B60" s="300" t="s">
        <v>44</v>
      </c>
      <c r="C60" s="319" t="n">
        <v>2.86</v>
      </c>
      <c r="D60" s="319" t="n">
        <v>2.85</v>
      </c>
      <c r="E60" s="319" t="n">
        <v>1.24</v>
      </c>
      <c r="F60" s="321" t="n">
        <v>1.25</v>
      </c>
      <c r="G60" s="135"/>
    </row>
    <row r="61" customFormat="false" ht="15" hidden="false" customHeight="true" outlineLevel="0" collapsed="false">
      <c r="A61" s="66"/>
      <c r="B61" s="268" t="s">
        <v>45</v>
      </c>
      <c r="C61" s="320" t="n">
        <v>2.02</v>
      </c>
      <c r="D61" s="320" t="n">
        <v>2.03</v>
      </c>
      <c r="E61" s="320" t="n">
        <v>1.22</v>
      </c>
      <c r="F61" s="322" t="n">
        <v>1.27</v>
      </c>
      <c r="G61" s="135"/>
    </row>
    <row r="62" customFormat="false" ht="15" hidden="false" customHeight="true" outlineLevel="0" collapsed="false">
      <c r="A62" s="265"/>
      <c r="B62" s="300" t="s">
        <v>34</v>
      </c>
      <c r="C62" s="319" t="n">
        <v>1.46</v>
      </c>
      <c r="D62" s="319" t="n">
        <v>1.46</v>
      </c>
      <c r="E62" s="319" t="n">
        <v>1.33</v>
      </c>
      <c r="F62" s="321" t="n">
        <v>1.46</v>
      </c>
      <c r="G62" s="135"/>
    </row>
    <row r="63" customFormat="false" ht="15" hidden="false" customHeight="true" outlineLevel="0" collapsed="false">
      <c r="A63" s="66"/>
      <c r="B63" s="268" t="s">
        <v>35</v>
      </c>
      <c r="C63" s="320" t="n">
        <v>1.61</v>
      </c>
      <c r="D63" s="320" t="n">
        <v>1.6</v>
      </c>
      <c r="E63" s="320" t="n">
        <v>1.32</v>
      </c>
      <c r="F63" s="322" t="n">
        <v>2.24</v>
      </c>
      <c r="G63" s="135"/>
    </row>
    <row r="64" customFormat="false" ht="15" hidden="false" customHeight="true" outlineLevel="0" collapsed="false">
      <c r="A64" s="66"/>
      <c r="B64" s="300" t="s">
        <v>36</v>
      </c>
      <c r="C64" s="319" t="n">
        <v>1.91</v>
      </c>
      <c r="D64" s="319" t="n">
        <v>1.89</v>
      </c>
      <c r="E64" s="319" t="n">
        <v>1.65</v>
      </c>
      <c r="F64" s="321" t="n">
        <v>2.58</v>
      </c>
      <c r="G64" s="135"/>
    </row>
    <row r="65" customFormat="false" ht="15" hidden="false" customHeight="true" outlineLevel="0" collapsed="false">
      <c r="A65" s="66"/>
      <c r="B65" s="268" t="s">
        <v>37</v>
      </c>
      <c r="C65" s="320" t="n">
        <v>1.8</v>
      </c>
      <c r="D65" s="320" t="n">
        <v>1.79</v>
      </c>
      <c r="E65" s="320" t="n">
        <v>1.54</v>
      </c>
      <c r="F65" s="322" t="n">
        <v>2.51</v>
      </c>
      <c r="G65" s="135"/>
    </row>
    <row r="66" customFormat="false" ht="15" hidden="false" customHeight="true" outlineLevel="0" collapsed="false">
      <c r="A66" s="66"/>
      <c r="B66" s="300" t="s">
        <v>38</v>
      </c>
      <c r="C66" s="319" t="n">
        <v>1.5</v>
      </c>
      <c r="D66" s="319" t="n">
        <v>1.5</v>
      </c>
      <c r="E66" s="319" t="n">
        <v>1.16</v>
      </c>
      <c r="F66" s="321" t="n">
        <v>1.96</v>
      </c>
      <c r="G66" s="135"/>
    </row>
    <row r="67" customFormat="false" ht="15" hidden="false" customHeight="true" outlineLevel="0" collapsed="false">
      <c r="A67" s="66"/>
      <c r="B67" s="268" t="s">
        <v>39</v>
      </c>
      <c r="C67" s="320" t="n">
        <v>2.3</v>
      </c>
      <c r="D67" s="320" t="n">
        <v>2.3</v>
      </c>
      <c r="E67" s="320" t="n">
        <v>1.21</v>
      </c>
      <c r="F67" s="322" t="n">
        <v>1.97</v>
      </c>
      <c r="G67" s="135"/>
    </row>
    <row r="68" customFormat="false" ht="15" hidden="false" customHeight="true" outlineLevel="0" collapsed="false">
      <c r="A68" s="66" t="n">
        <v>2010</v>
      </c>
      <c r="B68" s="300" t="s">
        <v>40</v>
      </c>
      <c r="C68" s="319" t="n">
        <v>1.39</v>
      </c>
      <c r="D68" s="319" t="n">
        <v>1.39</v>
      </c>
      <c r="E68" s="319" t="n">
        <v>1.18</v>
      </c>
      <c r="F68" s="321" t="n">
        <v>2.32</v>
      </c>
      <c r="G68" s="135"/>
    </row>
    <row r="69" customFormat="false" ht="15" hidden="false" customHeight="true" outlineLevel="0" collapsed="false">
      <c r="A69" s="66"/>
      <c r="B69" s="268" t="s">
        <v>41</v>
      </c>
      <c r="C69" s="320" t="n">
        <v>2.08</v>
      </c>
      <c r="D69" s="320" t="n">
        <v>2.06</v>
      </c>
      <c r="E69" s="320" t="n">
        <v>1.14</v>
      </c>
      <c r="F69" s="322" t="n">
        <v>2.36</v>
      </c>
      <c r="G69" s="135"/>
    </row>
    <row r="70" customFormat="false" ht="15" hidden="false" customHeight="true" outlineLevel="0" collapsed="false">
      <c r="A70" s="66"/>
      <c r="B70" s="300" t="s">
        <v>42</v>
      </c>
      <c r="C70" s="319" t="n">
        <v>1.7</v>
      </c>
      <c r="D70" s="319" t="n">
        <v>1.68</v>
      </c>
      <c r="E70" s="319" t="n">
        <v>1.24</v>
      </c>
      <c r="F70" s="321" t="n">
        <v>2.47</v>
      </c>
      <c r="G70" s="135"/>
    </row>
    <row r="71" customFormat="false" ht="15" hidden="false" customHeight="true" outlineLevel="0" collapsed="false">
      <c r="A71" s="66"/>
      <c r="B71" s="268" t="s">
        <v>43</v>
      </c>
      <c r="C71" s="320" t="n">
        <v>1.64</v>
      </c>
      <c r="D71" s="320" t="n">
        <v>1.64</v>
      </c>
      <c r="E71" s="320" t="n">
        <v>1.1</v>
      </c>
      <c r="F71" s="322" t="n">
        <v>2.33</v>
      </c>
      <c r="G71" s="135"/>
    </row>
    <row r="72" customFormat="false" ht="15" hidden="false" customHeight="true" outlineLevel="0" collapsed="false">
      <c r="A72" s="66"/>
      <c r="B72" s="300" t="s">
        <v>44</v>
      </c>
      <c r="C72" s="319" t="n">
        <v>1.53</v>
      </c>
      <c r="D72" s="319" t="n">
        <v>1.53</v>
      </c>
      <c r="E72" s="319" t="n">
        <v>1.35</v>
      </c>
      <c r="F72" s="321" t="n">
        <v>2.52</v>
      </c>
      <c r="G72" s="135"/>
    </row>
    <row r="73" customFormat="false" ht="15" hidden="false" customHeight="true" outlineLevel="0" collapsed="false">
      <c r="A73" s="66"/>
      <c r="B73" s="268" t="s">
        <v>45</v>
      </c>
      <c r="C73" s="320" t="n">
        <v>2.05</v>
      </c>
      <c r="D73" s="320" t="n">
        <v>2.05</v>
      </c>
      <c r="E73" s="320" t="n">
        <v>1.1</v>
      </c>
      <c r="F73" s="322" t="n">
        <v>2.17</v>
      </c>
      <c r="G73" s="135"/>
    </row>
    <row r="74" customFormat="false" ht="15" hidden="false" customHeight="true" outlineLevel="0" collapsed="false">
      <c r="A74" s="265"/>
      <c r="B74" s="300" t="s">
        <v>34</v>
      </c>
      <c r="C74" s="319" t="n">
        <v>1.57</v>
      </c>
      <c r="D74" s="319" t="n">
        <v>1.58</v>
      </c>
      <c r="E74" s="319" t="n">
        <v>0.86</v>
      </c>
      <c r="F74" s="321" t="n">
        <v>1.92</v>
      </c>
      <c r="G74" s="135"/>
    </row>
    <row r="75" customFormat="false" ht="15" hidden="false" customHeight="true" outlineLevel="0" collapsed="false">
      <c r="A75" s="66"/>
      <c r="B75" s="268" t="s">
        <v>35</v>
      </c>
      <c r="C75" s="320" t="n">
        <v>1.62</v>
      </c>
      <c r="D75" s="320" t="n">
        <v>1.61</v>
      </c>
      <c r="E75" s="320" t="n">
        <v>0.91</v>
      </c>
      <c r="F75" s="322" t="n">
        <v>1.15</v>
      </c>
      <c r="G75" s="135"/>
    </row>
    <row r="76" customFormat="false" ht="15" hidden="false" customHeight="true" outlineLevel="0" collapsed="false">
      <c r="A76" s="66"/>
      <c r="B76" s="300" t="s">
        <v>36</v>
      </c>
      <c r="C76" s="319" t="n">
        <v>1.66</v>
      </c>
      <c r="D76" s="319" t="n">
        <v>1.66</v>
      </c>
      <c r="E76" s="319" t="n">
        <v>1.16</v>
      </c>
      <c r="F76" s="321" t="n">
        <v>1.21</v>
      </c>
      <c r="G76" s="135"/>
    </row>
    <row r="77" customFormat="false" ht="15" hidden="false" customHeight="true" outlineLevel="0" collapsed="false">
      <c r="A77" s="66"/>
      <c r="B77" s="268" t="s">
        <v>37</v>
      </c>
      <c r="C77" s="320" t="n">
        <v>1.75</v>
      </c>
      <c r="D77" s="320" t="n">
        <v>1.74</v>
      </c>
      <c r="E77" s="320" t="n">
        <v>1.08</v>
      </c>
      <c r="F77" s="322" t="n">
        <v>1.31</v>
      </c>
      <c r="G77" s="135"/>
    </row>
    <row r="78" customFormat="false" ht="15" hidden="false" customHeight="true" outlineLevel="0" collapsed="false">
      <c r="A78" s="66"/>
      <c r="B78" s="300" t="s">
        <v>38</v>
      </c>
      <c r="C78" s="319" t="n">
        <v>1.96</v>
      </c>
      <c r="D78" s="319" t="n">
        <v>1.96</v>
      </c>
      <c r="E78" s="319" t="n">
        <v>0.95</v>
      </c>
      <c r="F78" s="321" t="n">
        <v>1.25</v>
      </c>
      <c r="G78" s="135"/>
    </row>
    <row r="79" customFormat="false" ht="15" hidden="false" customHeight="true" outlineLevel="0" collapsed="false">
      <c r="A79" s="66"/>
      <c r="B79" s="268" t="s">
        <v>39</v>
      </c>
      <c r="C79" s="320" t="n">
        <v>1.91</v>
      </c>
      <c r="D79" s="320" t="n">
        <v>1.91</v>
      </c>
      <c r="E79" s="320" t="n">
        <v>0.94</v>
      </c>
      <c r="F79" s="322" t="n">
        <v>1.17</v>
      </c>
      <c r="G79" s="135"/>
    </row>
    <row r="80" customFormat="false" ht="15" hidden="false" customHeight="true" outlineLevel="0" collapsed="false">
      <c r="A80" s="66" t="s">
        <v>46</v>
      </c>
      <c r="B80" s="300" t="s">
        <v>40</v>
      </c>
      <c r="C80" s="319" t="n">
        <v>1.76</v>
      </c>
      <c r="D80" s="319" t="n">
        <v>1.76</v>
      </c>
      <c r="E80" s="319" t="n">
        <v>0.98</v>
      </c>
      <c r="F80" s="321" t="n">
        <v>1.1</v>
      </c>
      <c r="G80" s="135"/>
    </row>
    <row r="81" customFormat="false" ht="15" hidden="false" customHeight="true" outlineLevel="0" collapsed="false">
      <c r="A81" s="66"/>
      <c r="B81" s="268" t="s">
        <v>41</v>
      </c>
      <c r="C81" s="320" t="n">
        <v>1.74</v>
      </c>
      <c r="D81" s="320" t="n">
        <v>1.74</v>
      </c>
      <c r="E81" s="320" t="n">
        <v>0.98</v>
      </c>
      <c r="F81" s="322" t="n">
        <v>1.19</v>
      </c>
      <c r="G81" s="135"/>
    </row>
    <row r="82" customFormat="false" ht="15" hidden="false" customHeight="true" outlineLevel="0" collapsed="false">
      <c r="A82" s="66"/>
      <c r="B82" s="300" t="s">
        <v>42</v>
      </c>
      <c r="C82" s="319" t="n">
        <v>1.38</v>
      </c>
      <c r="D82" s="319" t="n">
        <v>1.38</v>
      </c>
      <c r="E82" s="319" t="n">
        <v>0.97</v>
      </c>
      <c r="F82" s="321" t="n">
        <v>1.24</v>
      </c>
      <c r="G82" s="135"/>
    </row>
    <row r="83" customFormat="false" ht="15" hidden="false" customHeight="true" outlineLevel="0" collapsed="false">
      <c r="A83" s="66"/>
      <c r="B83" s="268" t="s">
        <v>43</v>
      </c>
      <c r="C83" s="320" t="n">
        <v>2.09</v>
      </c>
      <c r="D83" s="320" t="n">
        <v>2.11</v>
      </c>
      <c r="E83" s="320" t="n">
        <v>1.07</v>
      </c>
      <c r="F83" s="322" t="n">
        <v>1.22</v>
      </c>
      <c r="G83" s="135"/>
    </row>
    <row r="84" customFormat="false" ht="15" hidden="false" customHeight="true" outlineLevel="0" collapsed="false">
      <c r="A84" s="66"/>
      <c r="B84" s="300" t="s">
        <v>44</v>
      </c>
      <c r="C84" s="319" t="n">
        <v>1.23</v>
      </c>
      <c r="D84" s="319" t="n">
        <v>1.24</v>
      </c>
      <c r="E84" s="319" t="n">
        <v>1.17</v>
      </c>
      <c r="F84" s="321" t="n">
        <v>1.36</v>
      </c>
      <c r="G84" s="135"/>
    </row>
    <row r="85" customFormat="false" ht="15" hidden="false" customHeight="true" outlineLevel="0" collapsed="false">
      <c r="A85" s="66"/>
      <c r="B85" s="268" t="s">
        <v>45</v>
      </c>
      <c r="C85" s="320" t="n">
        <v>1.32</v>
      </c>
      <c r="D85" s="320" t="n">
        <v>1.32</v>
      </c>
      <c r="E85" s="320" t="n">
        <v>0.98</v>
      </c>
      <c r="F85" s="322" t="n">
        <v>1.38</v>
      </c>
      <c r="G85" s="135"/>
    </row>
    <row r="86" customFormat="false" ht="15" hidden="false" customHeight="true" outlineLevel="0" collapsed="false">
      <c r="A86" s="265"/>
      <c r="B86" s="300" t="s">
        <v>34</v>
      </c>
      <c r="C86" s="319" t="n">
        <v>1.81</v>
      </c>
      <c r="D86" s="319" t="n">
        <v>1.81</v>
      </c>
      <c r="E86" s="319" t="n">
        <v>0.9</v>
      </c>
      <c r="F86" s="321" t="n">
        <v>1.24</v>
      </c>
      <c r="G86" s="135"/>
    </row>
    <row r="87" customFormat="false" ht="15" hidden="false" customHeight="true" outlineLevel="0" collapsed="false">
      <c r="A87" s="66"/>
      <c r="B87" s="268" t="s">
        <v>35</v>
      </c>
      <c r="C87" s="320" t="n">
        <v>2.19</v>
      </c>
      <c r="D87" s="320" t="n">
        <v>2.19</v>
      </c>
      <c r="E87" s="320" t="n">
        <v>0.94</v>
      </c>
      <c r="F87" s="322" t="n">
        <v>1.34</v>
      </c>
      <c r="G87" s="135"/>
    </row>
    <row r="88" customFormat="false" ht="15" hidden="false" customHeight="true" outlineLevel="0" collapsed="false">
      <c r="A88" s="66"/>
      <c r="B88" s="300" t="s">
        <v>36</v>
      </c>
      <c r="C88" s="319" t="n">
        <v>1.49</v>
      </c>
      <c r="D88" s="319" t="n">
        <v>1.49</v>
      </c>
      <c r="E88" s="319" t="n">
        <v>0.99</v>
      </c>
      <c r="F88" s="321" t="n">
        <v>1.28</v>
      </c>
      <c r="G88" s="135"/>
    </row>
    <row r="89" customFormat="false" ht="15" hidden="false" customHeight="true" outlineLevel="0" collapsed="false">
      <c r="A89" s="66"/>
      <c r="B89" s="268" t="s">
        <v>37</v>
      </c>
      <c r="C89" s="320" t="n">
        <v>1.64</v>
      </c>
      <c r="D89" s="320" t="n">
        <v>1.64</v>
      </c>
      <c r="E89" s="320" t="n">
        <v>1</v>
      </c>
      <c r="F89" s="322" t="n">
        <v>1.24</v>
      </c>
      <c r="G89" s="135"/>
    </row>
    <row r="90" customFormat="false" ht="15" hidden="false" customHeight="true" outlineLevel="0" collapsed="false">
      <c r="A90" s="66"/>
      <c r="B90" s="300" t="s">
        <v>38</v>
      </c>
      <c r="C90" s="319" t="n">
        <v>1.76</v>
      </c>
      <c r="D90" s="319" t="n">
        <v>1.76</v>
      </c>
      <c r="E90" s="319" t="n">
        <v>1.04</v>
      </c>
      <c r="F90" s="321" t="n">
        <v>1.45</v>
      </c>
      <c r="G90" s="135"/>
    </row>
    <row r="91" customFormat="false" ht="15" hidden="false" customHeight="true" outlineLevel="0" collapsed="false">
      <c r="A91" s="66"/>
      <c r="B91" s="268" t="s">
        <v>39</v>
      </c>
      <c r="C91" s="320" t="n">
        <v>1.5</v>
      </c>
      <c r="D91" s="320" t="n">
        <v>1.51</v>
      </c>
      <c r="E91" s="320" t="n">
        <v>1.07</v>
      </c>
      <c r="F91" s="322" t="n">
        <v>1.43</v>
      </c>
      <c r="G91" s="135"/>
    </row>
    <row r="92" customFormat="false" ht="15" hidden="false" customHeight="true" outlineLevel="0" collapsed="false">
      <c r="A92" s="66" t="s">
        <v>47</v>
      </c>
      <c r="B92" s="300" t="s">
        <v>40</v>
      </c>
      <c r="C92" s="319" t="n">
        <v>1.64</v>
      </c>
      <c r="D92" s="319" t="n">
        <v>1.64</v>
      </c>
      <c r="E92" s="319" t="n">
        <v>0.89</v>
      </c>
      <c r="F92" s="321" t="n">
        <v>1.38</v>
      </c>
      <c r="G92" s="135"/>
    </row>
    <row r="93" customFormat="false" ht="15" hidden="false" customHeight="true" outlineLevel="0" collapsed="false">
      <c r="A93" s="66"/>
      <c r="B93" s="268" t="s">
        <v>41</v>
      </c>
      <c r="C93" s="320" t="n">
        <v>2.04</v>
      </c>
      <c r="D93" s="320" t="n">
        <v>2.04</v>
      </c>
      <c r="E93" s="320" t="n">
        <v>0.82</v>
      </c>
      <c r="F93" s="322" t="n">
        <v>1.6</v>
      </c>
      <c r="G93" s="135"/>
    </row>
    <row r="94" customFormat="false" ht="15" hidden="false" customHeight="true" outlineLevel="0" collapsed="false">
      <c r="A94" s="66"/>
      <c r="B94" s="300" t="s">
        <v>42</v>
      </c>
      <c r="C94" s="319" t="n">
        <v>1.2</v>
      </c>
      <c r="D94" s="319" t="n">
        <v>1.2</v>
      </c>
      <c r="E94" s="319" t="n">
        <v>0.91</v>
      </c>
      <c r="F94" s="321" t="n">
        <v>1.54</v>
      </c>
      <c r="G94" s="135"/>
    </row>
    <row r="95" customFormat="false" ht="15" hidden="false" customHeight="true" outlineLevel="0" collapsed="false">
      <c r="A95" s="66"/>
      <c r="B95" s="268" t="s">
        <v>43</v>
      </c>
      <c r="C95" s="320" t="n">
        <v>2.04</v>
      </c>
      <c r="D95" s="320" t="n">
        <v>2.04</v>
      </c>
      <c r="E95" s="320" t="n">
        <v>0.98</v>
      </c>
      <c r="F95" s="322" t="n">
        <v>1.53</v>
      </c>
      <c r="G95" s="135"/>
    </row>
    <row r="96" customFormat="false" ht="15" hidden="false" customHeight="true" outlineLevel="0" collapsed="false">
      <c r="A96" s="66"/>
      <c r="B96" s="300" t="s">
        <v>44</v>
      </c>
      <c r="C96" s="319" t="n">
        <v>1.33</v>
      </c>
      <c r="D96" s="319" t="n">
        <v>1.32</v>
      </c>
      <c r="E96" s="319" t="n">
        <v>1.03</v>
      </c>
      <c r="F96" s="321" t="n">
        <v>1.54</v>
      </c>
      <c r="G96" s="135"/>
    </row>
    <row r="97" customFormat="false" ht="15" hidden="false" customHeight="true" outlineLevel="0" collapsed="false">
      <c r="A97" s="66"/>
      <c r="B97" s="268" t="s">
        <v>45</v>
      </c>
      <c r="C97" s="320" t="n">
        <v>1.48</v>
      </c>
      <c r="D97" s="320" t="n">
        <v>1.47</v>
      </c>
      <c r="E97" s="320" t="n">
        <v>0.88</v>
      </c>
      <c r="F97" s="322" t="n">
        <v>1.45</v>
      </c>
      <c r="G97" s="135"/>
    </row>
    <row r="98" customFormat="false" ht="15" hidden="false" customHeight="true" outlineLevel="0" collapsed="false">
      <c r="A98" s="265"/>
      <c r="B98" s="300" t="s">
        <v>34</v>
      </c>
      <c r="C98" s="319" t="n">
        <v>1.78</v>
      </c>
      <c r="D98" s="319" t="n">
        <v>1.78</v>
      </c>
      <c r="E98" s="319" t="n">
        <v>1.19</v>
      </c>
      <c r="F98" s="321" t="n">
        <v>1.48</v>
      </c>
      <c r="G98" s="135"/>
    </row>
    <row r="99" customFormat="false" ht="15" hidden="false" customHeight="true" outlineLevel="0" collapsed="false">
      <c r="A99" s="66"/>
      <c r="B99" s="268" t="s">
        <v>35</v>
      </c>
      <c r="C99" s="320" t="n">
        <v>2.62</v>
      </c>
      <c r="D99" s="320" t="n">
        <v>2.63</v>
      </c>
      <c r="E99" s="320" t="n">
        <v>1.09</v>
      </c>
      <c r="F99" s="322" t="n">
        <v>1.47</v>
      </c>
      <c r="G99" s="135"/>
    </row>
    <row r="100" customFormat="false" ht="15" hidden="false" customHeight="true" outlineLevel="0" collapsed="false">
      <c r="A100" s="66"/>
      <c r="B100" s="300" t="s">
        <v>36</v>
      </c>
      <c r="C100" s="319" t="n">
        <v>1.86</v>
      </c>
      <c r="D100" s="319" t="n">
        <v>1.86</v>
      </c>
      <c r="E100" s="319" t="n">
        <v>1.16</v>
      </c>
      <c r="F100" s="321" t="n">
        <v>1.5</v>
      </c>
      <c r="G100" s="135"/>
    </row>
    <row r="101" customFormat="false" ht="15" hidden="false" customHeight="true" outlineLevel="0" collapsed="false">
      <c r="A101" s="66"/>
      <c r="B101" s="268" t="s">
        <v>37</v>
      </c>
      <c r="C101" s="320" t="n">
        <v>1.6</v>
      </c>
      <c r="D101" s="320" t="n">
        <v>1.6</v>
      </c>
      <c r="E101" s="320" t="n">
        <v>1</v>
      </c>
      <c r="F101" s="322" t="n">
        <v>1.54</v>
      </c>
      <c r="G101" s="135"/>
    </row>
    <row r="102" customFormat="false" ht="15" hidden="false" customHeight="true" outlineLevel="0" collapsed="false">
      <c r="A102" s="66"/>
      <c r="B102" s="300" t="s">
        <v>38</v>
      </c>
      <c r="C102" s="319" t="n">
        <v>2.63</v>
      </c>
      <c r="D102" s="319" t="n">
        <v>2.63</v>
      </c>
      <c r="E102" s="319" t="n">
        <v>1.07</v>
      </c>
      <c r="F102" s="321" t="n">
        <v>1.35</v>
      </c>
      <c r="G102" s="135"/>
    </row>
    <row r="103" customFormat="false" ht="15" hidden="false" customHeight="true" outlineLevel="0" collapsed="false">
      <c r="A103" s="66"/>
      <c r="B103" s="268" t="s">
        <v>39</v>
      </c>
      <c r="C103" s="320" t="n">
        <v>1.74</v>
      </c>
      <c r="D103" s="320" t="n">
        <v>1.74</v>
      </c>
      <c r="E103" s="320" t="n">
        <v>1.17</v>
      </c>
      <c r="F103" s="322" t="n">
        <v>1.52</v>
      </c>
      <c r="G103" s="135"/>
    </row>
    <row r="104" customFormat="false" ht="15" hidden="false" customHeight="true" outlineLevel="0" collapsed="false">
      <c r="A104" s="66" t="s">
        <v>48</v>
      </c>
      <c r="B104" s="300" t="s">
        <v>40</v>
      </c>
      <c r="C104" s="319" t="n">
        <v>1.15</v>
      </c>
      <c r="D104" s="319" t="n">
        <v>1.15</v>
      </c>
      <c r="E104" s="319" t="n">
        <v>1.29</v>
      </c>
      <c r="F104" s="321" t="n">
        <v>1.72</v>
      </c>
      <c r="G104" s="135"/>
    </row>
    <row r="105" customFormat="false" ht="15" hidden="false" customHeight="true" outlineLevel="0" collapsed="false">
      <c r="A105" s="66"/>
      <c r="B105" s="268" t="s">
        <v>41</v>
      </c>
      <c r="C105" s="320" t="n">
        <v>1.48</v>
      </c>
      <c r="D105" s="320" t="n">
        <v>1.49</v>
      </c>
      <c r="E105" s="320" t="n">
        <v>1.21</v>
      </c>
      <c r="F105" s="322" t="n">
        <v>1.44</v>
      </c>
      <c r="G105" s="135"/>
    </row>
    <row r="106" customFormat="false" ht="15" hidden="false" customHeight="true" outlineLevel="0" collapsed="false">
      <c r="A106" s="66"/>
      <c r="B106" s="300" t="s">
        <v>42</v>
      </c>
      <c r="C106" s="319" t="n">
        <v>1.62</v>
      </c>
      <c r="D106" s="319" t="n">
        <v>1.62</v>
      </c>
      <c r="E106" s="319" t="n">
        <v>1.04</v>
      </c>
      <c r="F106" s="321" t="n">
        <v>1.35</v>
      </c>
      <c r="G106" s="135"/>
    </row>
    <row r="107" customFormat="false" ht="15" hidden="false" customHeight="true" outlineLevel="0" collapsed="false">
      <c r="A107" s="66"/>
      <c r="B107" s="268" t="s">
        <v>43</v>
      </c>
      <c r="C107" s="320" t="n">
        <v>1.87</v>
      </c>
      <c r="D107" s="320" t="n">
        <v>1.9</v>
      </c>
      <c r="E107" s="320" t="n">
        <v>1.16</v>
      </c>
      <c r="F107" s="322" t="n">
        <v>1.35</v>
      </c>
      <c r="G107" s="135"/>
    </row>
    <row r="108" customFormat="false" ht="15" hidden="false" customHeight="true" outlineLevel="0" collapsed="false">
      <c r="A108" s="66"/>
      <c r="B108" s="300" t="s">
        <v>44</v>
      </c>
      <c r="C108" s="319" t="n">
        <v>1.68</v>
      </c>
      <c r="D108" s="319" t="n">
        <v>1.7</v>
      </c>
      <c r="E108" s="319" t="n">
        <v>1.06</v>
      </c>
      <c r="F108" s="321" t="n">
        <v>1.2</v>
      </c>
      <c r="G108" s="135"/>
    </row>
    <row r="109" customFormat="false" ht="15" hidden="false" customHeight="true" outlineLevel="0" collapsed="false">
      <c r="A109" s="66"/>
      <c r="B109" s="268" t="s">
        <v>45</v>
      </c>
      <c r="C109" s="320" t="n">
        <v>1.34</v>
      </c>
      <c r="D109" s="320" t="n">
        <v>1.33</v>
      </c>
      <c r="E109" s="320" t="n">
        <v>1.06</v>
      </c>
      <c r="F109" s="322" t="n">
        <v>1.13</v>
      </c>
      <c r="G109" s="135"/>
    </row>
    <row r="110" customFormat="false" ht="15" hidden="false" customHeight="true" outlineLevel="0" collapsed="false">
      <c r="A110" s="265"/>
      <c r="B110" s="300" t="s">
        <v>34</v>
      </c>
      <c r="C110" s="319" t="n">
        <v>1.46</v>
      </c>
      <c r="D110" s="319" t="n">
        <v>1.47</v>
      </c>
      <c r="E110" s="319" t="n">
        <v>0.95</v>
      </c>
      <c r="F110" s="321" t="n">
        <v>1.1</v>
      </c>
      <c r="G110" s="135"/>
    </row>
    <row r="111" customFormat="false" ht="15" hidden="false" customHeight="true" outlineLevel="0" collapsed="false">
      <c r="A111" s="66"/>
      <c r="B111" s="268" t="s">
        <v>35</v>
      </c>
      <c r="C111" s="320" t="n">
        <v>1.77</v>
      </c>
      <c r="D111" s="320" t="n">
        <v>1.77</v>
      </c>
      <c r="E111" s="320" t="n">
        <v>0.92</v>
      </c>
      <c r="F111" s="322" t="n">
        <v>1.33</v>
      </c>
      <c r="G111" s="135"/>
    </row>
    <row r="112" customFormat="false" ht="15" hidden="false" customHeight="true" outlineLevel="0" collapsed="false">
      <c r="A112" s="66"/>
      <c r="B112" s="300" t="s">
        <v>36</v>
      </c>
      <c r="C112" s="319" t="n">
        <v>2.18</v>
      </c>
      <c r="D112" s="319" t="n">
        <v>2.19</v>
      </c>
      <c r="E112" s="319" t="n">
        <v>1.04</v>
      </c>
      <c r="F112" s="321" t="n">
        <v>1.37</v>
      </c>
      <c r="G112" s="135"/>
    </row>
    <row r="113" customFormat="false" ht="15" hidden="false" customHeight="true" outlineLevel="0" collapsed="false">
      <c r="A113" s="66"/>
      <c r="B113" s="268" t="s">
        <v>37</v>
      </c>
      <c r="C113" s="320" t="n">
        <v>2.21</v>
      </c>
      <c r="D113" s="320" t="n">
        <v>2.23</v>
      </c>
      <c r="E113" s="320" t="n">
        <v>0.83</v>
      </c>
      <c r="F113" s="322" t="n">
        <v>1.36</v>
      </c>
      <c r="G113" s="135"/>
    </row>
    <row r="114" customFormat="false" ht="15" hidden="false" customHeight="true" outlineLevel="0" collapsed="false">
      <c r="A114" s="66"/>
      <c r="B114" s="300" t="s">
        <v>38</v>
      </c>
      <c r="C114" s="319" t="n">
        <v>2.34</v>
      </c>
      <c r="D114" s="319" t="n">
        <v>2.38</v>
      </c>
      <c r="E114" s="319" t="n">
        <v>0.94</v>
      </c>
      <c r="F114" s="321" t="n">
        <v>1.32</v>
      </c>
      <c r="G114" s="135"/>
    </row>
    <row r="115" customFormat="false" ht="15" hidden="false" customHeight="true" outlineLevel="0" collapsed="false">
      <c r="A115" s="66"/>
      <c r="B115" s="268" t="s">
        <v>39</v>
      </c>
      <c r="C115" s="320" t="n">
        <v>1.59</v>
      </c>
      <c r="D115" s="320" t="n">
        <v>1.61</v>
      </c>
      <c r="E115" s="320" t="n">
        <v>0.68</v>
      </c>
      <c r="F115" s="322" t="n">
        <v>0.99</v>
      </c>
      <c r="G115" s="135"/>
    </row>
    <row r="116" customFormat="false" ht="15" hidden="false" customHeight="true" outlineLevel="0" collapsed="false">
      <c r="A116" s="66" t="s">
        <v>49</v>
      </c>
      <c r="B116" s="300" t="s">
        <v>40</v>
      </c>
      <c r="C116" s="319" t="n">
        <v>1.48</v>
      </c>
      <c r="D116" s="319" t="n">
        <v>1.5</v>
      </c>
      <c r="E116" s="319" t="n">
        <v>0.81</v>
      </c>
      <c r="F116" s="321" t="n">
        <v>1.03</v>
      </c>
      <c r="G116" s="135"/>
    </row>
    <row r="117" customFormat="false" ht="15" hidden="false" customHeight="true" outlineLevel="0" collapsed="false">
      <c r="A117" s="66"/>
      <c r="B117" s="268" t="s">
        <v>41</v>
      </c>
      <c r="C117" s="320" t="n">
        <v>1.9</v>
      </c>
      <c r="D117" s="320" t="n">
        <v>1.94</v>
      </c>
      <c r="E117" s="320" t="n">
        <v>0.7</v>
      </c>
      <c r="F117" s="322" t="n">
        <v>0.98</v>
      </c>
      <c r="G117" s="135"/>
    </row>
    <row r="118" customFormat="false" ht="15" hidden="false" customHeight="true" outlineLevel="0" collapsed="false">
      <c r="A118" s="66"/>
      <c r="B118" s="300" t="s">
        <v>42</v>
      </c>
      <c r="C118" s="319" t="n">
        <v>1.57</v>
      </c>
      <c r="D118" s="319" t="n">
        <v>1.59</v>
      </c>
      <c r="E118" s="319" t="n">
        <v>0.81</v>
      </c>
      <c r="F118" s="321" t="n">
        <v>1.04</v>
      </c>
      <c r="G118" s="135"/>
    </row>
    <row r="119" customFormat="false" ht="15" hidden="false" customHeight="true" outlineLevel="0" collapsed="false">
      <c r="A119" s="66"/>
      <c r="B119" s="268" t="s">
        <v>43</v>
      </c>
      <c r="C119" s="320" t="n">
        <v>1.72</v>
      </c>
      <c r="D119" s="320" t="n">
        <v>1.73</v>
      </c>
      <c r="E119" s="320" t="n">
        <v>0.7</v>
      </c>
      <c r="F119" s="322" t="n">
        <v>1.05</v>
      </c>
      <c r="G119" s="135"/>
    </row>
    <row r="120" customFormat="false" ht="15" hidden="false" customHeight="true" outlineLevel="0" collapsed="false">
      <c r="A120" s="66"/>
      <c r="B120" s="300" t="s">
        <v>44</v>
      </c>
      <c r="C120" s="319" t="n">
        <v>1.72</v>
      </c>
      <c r="D120" s="319" t="n">
        <v>1.73</v>
      </c>
      <c r="E120" s="319" t="n">
        <v>0.67</v>
      </c>
      <c r="F120" s="321" t="n">
        <v>1.07</v>
      </c>
      <c r="G120" s="135"/>
    </row>
    <row r="121" customFormat="false" ht="15" hidden="false" customHeight="true" outlineLevel="0" collapsed="false">
      <c r="A121" s="66"/>
      <c r="B121" s="268" t="s">
        <v>45</v>
      </c>
      <c r="C121" s="320" t="n">
        <v>1.14</v>
      </c>
      <c r="D121" s="320" t="n">
        <v>1.13</v>
      </c>
      <c r="E121" s="320" t="n">
        <v>0.63</v>
      </c>
      <c r="F121" s="322" t="n">
        <v>1.04</v>
      </c>
      <c r="G121" s="135"/>
    </row>
    <row r="122" customFormat="false" ht="15" hidden="false" customHeight="true" outlineLevel="0" collapsed="false">
      <c r="A122" s="265"/>
      <c r="B122" s="300" t="s">
        <v>34</v>
      </c>
      <c r="C122" s="319" t="n">
        <v>1.26</v>
      </c>
      <c r="D122" s="319" t="n">
        <v>1.27</v>
      </c>
      <c r="E122" s="319" t="n">
        <v>0.69</v>
      </c>
      <c r="F122" s="321" t="n">
        <v>1.08</v>
      </c>
      <c r="G122" s="135"/>
    </row>
    <row r="123" customFormat="false" ht="15" hidden="false" customHeight="true" outlineLevel="0" collapsed="false">
      <c r="A123" s="66"/>
      <c r="B123" s="268" t="s">
        <v>35</v>
      </c>
      <c r="C123" s="320" t="n">
        <v>1.42</v>
      </c>
      <c r="D123" s="320" t="n">
        <v>1.44</v>
      </c>
      <c r="E123" s="320" t="n">
        <v>0.68</v>
      </c>
      <c r="F123" s="322" t="n">
        <v>1</v>
      </c>
      <c r="G123" s="135"/>
    </row>
    <row r="124" customFormat="false" ht="15" hidden="false" customHeight="true" outlineLevel="0" collapsed="false">
      <c r="A124" s="66"/>
      <c r="B124" s="300" t="s">
        <v>36</v>
      </c>
      <c r="C124" s="319" t="n">
        <v>1.72</v>
      </c>
      <c r="D124" s="319" t="n">
        <v>1.71</v>
      </c>
      <c r="E124" s="319" t="n">
        <v>0.67</v>
      </c>
      <c r="F124" s="321" t="n">
        <v>0.98</v>
      </c>
      <c r="G124" s="135"/>
    </row>
    <row r="125" customFormat="false" ht="15" hidden="false" customHeight="true" outlineLevel="0" collapsed="false">
      <c r="A125" s="66"/>
      <c r="B125" s="268" t="s">
        <v>37</v>
      </c>
      <c r="C125" s="320" t="n">
        <v>1.76</v>
      </c>
      <c r="D125" s="320" t="n">
        <v>1.77</v>
      </c>
      <c r="E125" s="320" t="n">
        <v>0.63</v>
      </c>
      <c r="F125" s="322" t="n">
        <v>1</v>
      </c>
      <c r="G125" s="135"/>
    </row>
    <row r="126" customFormat="false" ht="15" hidden="false" customHeight="true" outlineLevel="0" collapsed="false">
      <c r="A126" s="66"/>
      <c r="B126" s="300" t="s">
        <v>38</v>
      </c>
      <c r="C126" s="319" t="n">
        <v>1.44</v>
      </c>
      <c r="D126" s="319" t="n">
        <v>1.43</v>
      </c>
      <c r="E126" s="319" t="n">
        <v>0.96</v>
      </c>
      <c r="F126" s="321" t="n">
        <v>1.05</v>
      </c>
      <c r="G126" s="135"/>
    </row>
    <row r="127" customFormat="false" ht="15" hidden="false" customHeight="true" outlineLevel="0" collapsed="false">
      <c r="A127" s="66"/>
      <c r="B127" s="268" t="s">
        <v>39</v>
      </c>
      <c r="C127" s="320" t="n">
        <v>1.52</v>
      </c>
      <c r="D127" s="320" t="n">
        <v>1.5</v>
      </c>
      <c r="E127" s="320" t="n">
        <v>0.83</v>
      </c>
      <c r="F127" s="322" t="n">
        <v>1.02</v>
      </c>
      <c r="G127" s="135"/>
    </row>
    <row r="128" customFormat="false" ht="15" hidden="false" customHeight="true" outlineLevel="0" collapsed="false">
      <c r="A128" s="66" t="s">
        <v>50</v>
      </c>
      <c r="B128" s="300" t="s">
        <v>40</v>
      </c>
      <c r="C128" s="319" t="n">
        <v>1.29</v>
      </c>
      <c r="D128" s="319" t="n">
        <v>1.3</v>
      </c>
      <c r="E128" s="319" t="n">
        <v>0.87</v>
      </c>
      <c r="F128" s="321" t="n">
        <v>1.03</v>
      </c>
      <c r="G128" s="135"/>
    </row>
    <row r="129" customFormat="false" ht="15" hidden="false" customHeight="true" outlineLevel="0" collapsed="false">
      <c r="A129" s="66"/>
      <c r="B129" s="268" t="s">
        <v>41</v>
      </c>
      <c r="C129" s="320" t="n">
        <v>1.33</v>
      </c>
      <c r="D129" s="320" t="n">
        <v>1.34</v>
      </c>
      <c r="E129" s="320" t="n">
        <v>0.83</v>
      </c>
      <c r="F129" s="322" t="n">
        <v>1.04</v>
      </c>
      <c r="G129" s="135"/>
    </row>
    <row r="130" customFormat="false" ht="15" hidden="false" customHeight="true" outlineLevel="0" collapsed="false">
      <c r="A130" s="66"/>
      <c r="B130" s="300" t="s">
        <v>42</v>
      </c>
      <c r="C130" s="319" t="n">
        <v>1.39</v>
      </c>
      <c r="D130" s="319" t="n">
        <v>1.4</v>
      </c>
      <c r="E130" s="319" t="n">
        <v>1.02</v>
      </c>
      <c r="F130" s="321" t="n">
        <v>1.08</v>
      </c>
      <c r="G130" s="135"/>
    </row>
    <row r="131" s="269" customFormat="true" ht="15" hidden="false" customHeight="true" outlineLevel="0" collapsed="false">
      <c r="A131" s="66"/>
      <c r="B131" s="268" t="s">
        <v>43</v>
      </c>
      <c r="C131" s="320" t="n">
        <v>1.44</v>
      </c>
      <c r="D131" s="320" t="n">
        <v>1.45</v>
      </c>
      <c r="E131" s="320" t="n">
        <v>0.76</v>
      </c>
      <c r="F131" s="322" t="n">
        <v>0.97</v>
      </c>
      <c r="G131" s="381"/>
    </row>
    <row r="132" s="269" customFormat="true" ht="15" hidden="false" customHeight="true" outlineLevel="0" collapsed="false">
      <c r="A132" s="66"/>
      <c r="B132" s="300" t="s">
        <v>44</v>
      </c>
      <c r="C132" s="319" t="n">
        <v>1.31</v>
      </c>
      <c r="D132" s="319" t="n">
        <v>1.34</v>
      </c>
      <c r="E132" s="319" t="n">
        <v>0.92</v>
      </c>
      <c r="F132" s="321" t="n">
        <v>1.03</v>
      </c>
      <c r="G132" s="381"/>
    </row>
    <row r="133" s="269" customFormat="true" ht="15" hidden="false" customHeight="true" outlineLevel="0" collapsed="false">
      <c r="A133" s="66"/>
      <c r="B133" s="268" t="s">
        <v>45</v>
      </c>
      <c r="C133" s="320" t="n">
        <v>1.43</v>
      </c>
      <c r="D133" s="320" t="n">
        <v>1.43</v>
      </c>
      <c r="E133" s="320" t="n">
        <v>0.9</v>
      </c>
      <c r="F133" s="322" t="n">
        <v>1.34</v>
      </c>
      <c r="G133" s="381"/>
    </row>
    <row r="134" s="269" customFormat="true" ht="15" hidden="false" customHeight="true" outlineLevel="0" collapsed="false">
      <c r="A134" s="271"/>
      <c r="B134" s="300" t="s">
        <v>34</v>
      </c>
      <c r="C134" s="319" t="n">
        <v>1.46</v>
      </c>
      <c r="D134" s="319" t="n">
        <v>1.48</v>
      </c>
      <c r="E134" s="319" t="n">
        <v>1.18</v>
      </c>
      <c r="F134" s="321" t="n">
        <v>1.59</v>
      </c>
      <c r="G134" s="381"/>
    </row>
    <row r="135" s="269" customFormat="true" ht="15" hidden="false" customHeight="true" outlineLevel="0" collapsed="false">
      <c r="A135" s="66"/>
      <c r="B135" s="268" t="s">
        <v>35</v>
      </c>
      <c r="C135" s="320" t="n">
        <v>1.51</v>
      </c>
      <c r="D135" s="320" t="n">
        <v>1.52</v>
      </c>
      <c r="E135" s="320" t="n">
        <v>1.06</v>
      </c>
      <c r="F135" s="322" t="n">
        <v>1.48</v>
      </c>
      <c r="G135" s="381"/>
    </row>
    <row r="136" s="269" customFormat="true" ht="15" hidden="false" customHeight="true" outlineLevel="0" collapsed="false">
      <c r="A136" s="66"/>
      <c r="B136" s="300" t="s">
        <v>36</v>
      </c>
      <c r="C136" s="319" t="n">
        <v>1.43</v>
      </c>
      <c r="D136" s="319" t="n">
        <v>1.43</v>
      </c>
      <c r="E136" s="319" t="n">
        <v>1.07</v>
      </c>
      <c r="F136" s="321" t="n">
        <v>1.48</v>
      </c>
      <c r="G136" s="381"/>
    </row>
    <row r="137" s="269" customFormat="true" ht="15" hidden="false" customHeight="true" outlineLevel="0" collapsed="false">
      <c r="A137" s="138"/>
      <c r="B137" s="268" t="s">
        <v>37</v>
      </c>
      <c r="C137" s="320" t="n">
        <v>1.18</v>
      </c>
      <c r="D137" s="320" t="n">
        <v>1.2</v>
      </c>
      <c r="E137" s="320" t="n">
        <v>1.15</v>
      </c>
      <c r="F137" s="322" t="n">
        <v>1.61</v>
      </c>
      <c r="G137" s="381"/>
    </row>
    <row r="138" s="269" customFormat="true" ht="15" hidden="false" customHeight="true" outlineLevel="0" collapsed="false">
      <c r="A138" s="66"/>
      <c r="B138" s="300" t="s">
        <v>38</v>
      </c>
      <c r="C138" s="319" t="n">
        <v>1.62</v>
      </c>
      <c r="D138" s="319" t="n">
        <v>1.65</v>
      </c>
      <c r="E138" s="319" t="n">
        <v>1.1</v>
      </c>
      <c r="F138" s="321" t="n">
        <v>1.54</v>
      </c>
      <c r="G138" s="381"/>
    </row>
    <row r="139" s="269" customFormat="true" ht="15" hidden="false" customHeight="true" outlineLevel="0" collapsed="false">
      <c r="A139" s="138"/>
      <c r="B139" s="268" t="s">
        <v>39</v>
      </c>
      <c r="C139" s="320" t="n">
        <v>1.81</v>
      </c>
      <c r="D139" s="320" t="n">
        <v>1.82</v>
      </c>
      <c r="E139" s="320" t="n">
        <v>1.22</v>
      </c>
      <c r="F139" s="322" t="n">
        <v>1.62</v>
      </c>
      <c r="G139" s="381"/>
    </row>
    <row r="140" s="269" customFormat="true" ht="15" hidden="false" customHeight="true" outlineLevel="0" collapsed="false">
      <c r="A140" s="66" t="s">
        <v>51</v>
      </c>
      <c r="B140" s="300" t="s">
        <v>40</v>
      </c>
      <c r="C140" s="319" t="n">
        <v>1.61</v>
      </c>
      <c r="D140" s="319" t="n">
        <v>1.62</v>
      </c>
      <c r="E140" s="319" t="n">
        <v>1.15</v>
      </c>
      <c r="F140" s="321" t="n">
        <v>1.5</v>
      </c>
      <c r="G140" s="381"/>
    </row>
    <row r="141" s="269" customFormat="true" ht="15" hidden="false" customHeight="true" outlineLevel="0" collapsed="false">
      <c r="A141" s="66"/>
      <c r="B141" s="268" t="s">
        <v>41</v>
      </c>
      <c r="C141" s="320" t="n">
        <v>1.33</v>
      </c>
      <c r="D141" s="320" t="n">
        <v>1.35</v>
      </c>
      <c r="E141" s="320" t="n">
        <v>1.14</v>
      </c>
      <c r="F141" s="322" t="n">
        <v>1.62</v>
      </c>
      <c r="G141" s="381"/>
    </row>
    <row r="142" customFormat="false" ht="15" hidden="false" customHeight="true" outlineLevel="0" collapsed="false">
      <c r="A142" s="138"/>
      <c r="B142" s="300" t="s">
        <v>42</v>
      </c>
      <c r="C142" s="319" t="n">
        <v>1.49</v>
      </c>
      <c r="D142" s="319" t="n">
        <v>1.51</v>
      </c>
      <c r="E142" s="319" t="n">
        <v>1.13</v>
      </c>
      <c r="F142" s="321" t="n">
        <v>1.49</v>
      </c>
      <c r="G142" s="135"/>
    </row>
    <row r="143" s="269" customFormat="true" ht="15" hidden="false" customHeight="true" outlineLevel="0" collapsed="false">
      <c r="A143" s="138"/>
      <c r="B143" s="268" t="s">
        <v>43</v>
      </c>
      <c r="C143" s="320" t="n">
        <v>1.47</v>
      </c>
      <c r="D143" s="320" t="n">
        <v>1.49</v>
      </c>
      <c r="E143" s="320" t="n">
        <v>1.04</v>
      </c>
      <c r="F143" s="322" t="n">
        <v>1.34</v>
      </c>
      <c r="G143" s="381"/>
    </row>
    <row r="144" s="269" customFormat="true" ht="15" hidden="false" customHeight="true" outlineLevel="0" collapsed="false">
      <c r="A144" s="66"/>
      <c r="B144" s="300" t="s">
        <v>44</v>
      </c>
      <c r="C144" s="319" t="n">
        <v>1.17</v>
      </c>
      <c r="D144" s="319" t="n">
        <v>1.18</v>
      </c>
      <c r="E144" s="319" t="n">
        <v>0.86</v>
      </c>
      <c r="F144" s="321" t="n">
        <v>1.24</v>
      </c>
      <c r="G144" s="381"/>
    </row>
    <row r="145" s="269" customFormat="true" ht="15" hidden="false" customHeight="true" outlineLevel="0" collapsed="false">
      <c r="A145" s="66"/>
      <c r="B145" s="268" t="s">
        <v>45</v>
      </c>
      <c r="C145" s="320" t="n">
        <v>1.72</v>
      </c>
      <c r="D145" s="320" t="n">
        <v>1.75</v>
      </c>
      <c r="E145" s="320" t="n">
        <v>0.76</v>
      </c>
      <c r="F145" s="322" t="n">
        <v>0.87</v>
      </c>
      <c r="G145" s="381"/>
    </row>
    <row r="146" s="269" customFormat="true" ht="15" hidden="false" customHeight="true" outlineLevel="0" collapsed="false">
      <c r="A146" s="271"/>
      <c r="B146" s="300" t="s">
        <v>34</v>
      </c>
      <c r="C146" s="319" t="n">
        <v>1.72</v>
      </c>
      <c r="D146" s="319" t="n">
        <v>1.73</v>
      </c>
      <c r="E146" s="319" t="n">
        <v>0.77</v>
      </c>
      <c r="F146" s="321" t="n">
        <v>0.83</v>
      </c>
      <c r="G146" s="382"/>
    </row>
    <row r="147" s="269" customFormat="true" ht="15" hidden="false" customHeight="true" outlineLevel="0" collapsed="false">
      <c r="A147" s="265"/>
      <c r="B147" s="268" t="s">
        <v>35</v>
      </c>
      <c r="C147" s="320" t="n">
        <v>1.03</v>
      </c>
      <c r="D147" s="320" t="n">
        <v>1.03</v>
      </c>
      <c r="E147" s="320" t="n">
        <v>0.74</v>
      </c>
      <c r="F147" s="322" t="n">
        <v>0.91</v>
      </c>
      <c r="G147" s="382"/>
    </row>
    <row r="148" s="269" customFormat="true" ht="15" hidden="false" customHeight="true" outlineLevel="0" collapsed="false">
      <c r="A148" s="265"/>
      <c r="B148" s="300" t="s">
        <v>36</v>
      </c>
      <c r="C148" s="319" t="n">
        <v>1.13</v>
      </c>
      <c r="D148" s="319" t="n">
        <v>1.14</v>
      </c>
      <c r="E148" s="319" t="n">
        <v>0.8</v>
      </c>
      <c r="F148" s="321" t="n">
        <v>0.9</v>
      </c>
      <c r="G148" s="381"/>
    </row>
    <row r="149" s="269" customFormat="true" ht="15" hidden="false" customHeight="true" outlineLevel="0" collapsed="false">
      <c r="A149" s="265"/>
      <c r="B149" s="268" t="s">
        <v>37</v>
      </c>
      <c r="C149" s="320" t="n">
        <v>1.6</v>
      </c>
      <c r="D149" s="320" t="n">
        <v>1.61</v>
      </c>
      <c r="E149" s="320" t="n">
        <v>0.87</v>
      </c>
      <c r="F149" s="322" t="n">
        <v>1.03</v>
      </c>
      <c r="G149" s="381"/>
    </row>
    <row r="150" s="269" customFormat="true" ht="15" hidden="false" customHeight="true" outlineLevel="0" collapsed="false">
      <c r="A150" s="265"/>
      <c r="B150" s="300" t="s">
        <v>38</v>
      </c>
      <c r="C150" s="319" t="n">
        <v>2.07</v>
      </c>
      <c r="D150" s="319" t="n">
        <v>2.07</v>
      </c>
      <c r="E150" s="319" t="n">
        <v>0.87</v>
      </c>
      <c r="F150" s="321" t="n">
        <v>1.1</v>
      </c>
      <c r="G150" s="381"/>
    </row>
    <row r="151" s="269" customFormat="true" ht="15" hidden="false" customHeight="true" outlineLevel="0" collapsed="false">
      <c r="A151" s="265"/>
      <c r="B151" s="268" t="s">
        <v>39</v>
      </c>
      <c r="C151" s="320" t="n">
        <v>1</v>
      </c>
      <c r="D151" s="320" t="n">
        <v>1.01</v>
      </c>
      <c r="E151" s="320" t="n">
        <v>0.83</v>
      </c>
      <c r="F151" s="322" t="n">
        <v>1.21</v>
      </c>
      <c r="G151" s="381"/>
    </row>
    <row r="152" s="269" customFormat="true" ht="15" hidden="false" customHeight="true" outlineLevel="0" collapsed="false">
      <c r="A152" s="66" t="s">
        <v>52</v>
      </c>
      <c r="B152" s="300" t="s">
        <v>40</v>
      </c>
      <c r="C152" s="319" t="n">
        <v>1.16</v>
      </c>
      <c r="D152" s="319" t="n">
        <v>1.18</v>
      </c>
      <c r="E152" s="319" t="n">
        <v>0.94</v>
      </c>
      <c r="F152" s="321" t="n">
        <v>1.3</v>
      </c>
      <c r="G152" s="381"/>
    </row>
    <row r="153" s="269" customFormat="true" ht="15" hidden="false" customHeight="true" outlineLevel="0" collapsed="false">
      <c r="A153" s="265"/>
      <c r="B153" s="268" t="s">
        <v>41</v>
      </c>
      <c r="C153" s="320" t="n">
        <v>0.92</v>
      </c>
      <c r="D153" s="320" t="n">
        <v>0.93</v>
      </c>
      <c r="E153" s="320" t="n">
        <v>0.81</v>
      </c>
      <c r="F153" s="322" t="n">
        <v>1.33</v>
      </c>
      <c r="G153" s="381"/>
    </row>
    <row r="154" s="269" customFormat="true" ht="15" hidden="false" customHeight="true" outlineLevel="0" collapsed="false">
      <c r="A154" s="265"/>
      <c r="B154" s="300" t="s">
        <v>42</v>
      </c>
      <c r="C154" s="319" t="n">
        <v>1.17</v>
      </c>
      <c r="D154" s="319" t="n">
        <v>1.17</v>
      </c>
      <c r="E154" s="319" t="n">
        <v>0.81</v>
      </c>
      <c r="F154" s="321" t="n">
        <v>1.33</v>
      </c>
      <c r="G154" s="381"/>
    </row>
    <row r="155" s="269" customFormat="true" ht="15" hidden="false" customHeight="true" outlineLevel="0" collapsed="false">
      <c r="A155" s="265"/>
      <c r="B155" s="268" t="s">
        <v>43</v>
      </c>
      <c r="C155" s="320" t="n">
        <v>1.27</v>
      </c>
      <c r="D155" s="320" t="n">
        <v>1.29</v>
      </c>
      <c r="E155" s="320" t="n">
        <v>0.92</v>
      </c>
      <c r="F155" s="322" t="n">
        <v>1.47</v>
      </c>
      <c r="G155" s="381"/>
    </row>
    <row r="156" s="269" customFormat="true" ht="15" hidden="false" customHeight="true" outlineLevel="0" collapsed="false">
      <c r="A156" s="265"/>
      <c r="B156" s="300" t="s">
        <v>44</v>
      </c>
      <c r="C156" s="319" t="n">
        <v>1.09</v>
      </c>
      <c r="D156" s="319" t="n">
        <v>1.1</v>
      </c>
      <c r="E156" s="319" t="n">
        <v>0.83</v>
      </c>
      <c r="F156" s="321" t="n">
        <v>1.42</v>
      </c>
      <c r="G156" s="381"/>
    </row>
    <row r="157" s="269" customFormat="true" ht="15" hidden="false" customHeight="true" outlineLevel="0" collapsed="false">
      <c r="A157" s="265"/>
      <c r="B157" s="268" t="s">
        <v>45</v>
      </c>
      <c r="C157" s="320" t="n">
        <v>1.41</v>
      </c>
      <c r="D157" s="320" t="n">
        <v>1.42</v>
      </c>
      <c r="E157" s="320" t="n">
        <v>0.84</v>
      </c>
      <c r="F157" s="322" t="n">
        <v>1.22</v>
      </c>
      <c r="G157" s="381"/>
    </row>
    <row r="158" s="269" customFormat="true" ht="15" hidden="false" customHeight="true" outlineLevel="0" collapsed="false">
      <c r="A158" s="265"/>
      <c r="B158" s="300" t="s">
        <v>34</v>
      </c>
      <c r="C158" s="319" t="n">
        <v>1.11</v>
      </c>
      <c r="D158" s="319" t="n">
        <v>1.11</v>
      </c>
      <c r="E158" s="319" t="n">
        <v>0.81</v>
      </c>
      <c r="F158" s="321" t="n">
        <v>1.42</v>
      </c>
      <c r="G158" s="381"/>
    </row>
    <row r="159" s="269" customFormat="true" ht="15" hidden="false" customHeight="true" outlineLevel="0" collapsed="false">
      <c r="A159" s="265"/>
      <c r="B159" s="268" t="s">
        <v>35</v>
      </c>
      <c r="C159" s="320" t="n">
        <v>1.2</v>
      </c>
      <c r="D159" s="320" t="n">
        <v>1.22</v>
      </c>
      <c r="E159" s="320" t="n">
        <v>0.75</v>
      </c>
      <c r="F159" s="322" t="n">
        <v>1.29</v>
      </c>
      <c r="G159" s="381"/>
    </row>
    <row r="160" s="269" customFormat="true" ht="15" hidden="false" customHeight="true" outlineLevel="0" collapsed="false">
      <c r="A160" s="265"/>
      <c r="B160" s="300" t="s">
        <v>36</v>
      </c>
      <c r="C160" s="319" t="n">
        <v>0.99</v>
      </c>
      <c r="D160" s="319" t="n">
        <v>0.99</v>
      </c>
      <c r="E160" s="319" t="n">
        <v>0.84</v>
      </c>
      <c r="F160" s="321" t="n">
        <v>1.39</v>
      </c>
      <c r="G160" s="381"/>
    </row>
    <row r="161" s="269" customFormat="true" ht="15" hidden="false" customHeight="true" outlineLevel="0" collapsed="false">
      <c r="A161" s="265"/>
      <c r="B161" s="268" t="s">
        <v>37</v>
      </c>
      <c r="C161" s="320" t="n">
        <v>1.59</v>
      </c>
      <c r="D161" s="320" t="n">
        <v>1.59</v>
      </c>
      <c r="E161" s="320" t="n">
        <v>0.95</v>
      </c>
      <c r="F161" s="322" t="n">
        <v>1.39</v>
      </c>
      <c r="G161" s="381"/>
    </row>
    <row r="162" s="269" customFormat="true" ht="15" hidden="false" customHeight="true" outlineLevel="0" collapsed="false">
      <c r="A162" s="265"/>
      <c r="B162" s="300" t="s">
        <v>38</v>
      </c>
      <c r="C162" s="319" t="n">
        <v>1.28</v>
      </c>
      <c r="D162" s="319" t="n">
        <v>1.29</v>
      </c>
      <c r="E162" s="319" t="n">
        <v>1</v>
      </c>
      <c r="F162" s="321" t="n">
        <v>1.66</v>
      </c>
      <c r="G162" s="381"/>
    </row>
    <row r="163" s="269" customFormat="true" ht="15" hidden="false" customHeight="true" outlineLevel="0" collapsed="false">
      <c r="A163" s="271"/>
      <c r="B163" s="268" t="s">
        <v>39</v>
      </c>
      <c r="C163" s="320" t="n">
        <v>1.81</v>
      </c>
      <c r="D163" s="320" t="n">
        <v>1.78</v>
      </c>
      <c r="E163" s="320" t="n">
        <v>0.89</v>
      </c>
      <c r="F163" s="322" t="n">
        <v>1.58</v>
      </c>
      <c r="G163" s="381"/>
    </row>
    <row r="164" s="269" customFormat="true" ht="15.75" hidden="false" customHeight="true" outlineLevel="0" collapsed="false">
      <c r="A164" s="66" t="s">
        <v>53</v>
      </c>
      <c r="B164" s="300" t="s">
        <v>40</v>
      </c>
      <c r="C164" s="319" t="n">
        <v>1.24</v>
      </c>
      <c r="D164" s="319" t="n">
        <v>1.22</v>
      </c>
      <c r="E164" s="319" t="n">
        <v>1.1</v>
      </c>
      <c r="F164" s="321" t="n">
        <v>1.64</v>
      </c>
      <c r="G164" s="381"/>
    </row>
    <row r="165" s="269" customFormat="true" ht="15.75" hidden="false" customHeight="true" outlineLevel="0" collapsed="false">
      <c r="A165" s="138"/>
      <c r="B165" s="268" t="s">
        <v>41</v>
      </c>
      <c r="C165" s="320" t="n">
        <v>1.19</v>
      </c>
      <c r="D165" s="320" t="n">
        <v>1.17</v>
      </c>
      <c r="E165" s="320" t="n">
        <v>0.97</v>
      </c>
      <c r="F165" s="322" t="n">
        <v>1.53</v>
      </c>
      <c r="G165" s="383"/>
    </row>
    <row r="166" s="269" customFormat="true" ht="15.75" hidden="false" customHeight="true" outlineLevel="0" collapsed="false">
      <c r="A166" s="265"/>
      <c r="B166" s="300" t="s">
        <v>42</v>
      </c>
      <c r="C166" s="319" t="n">
        <v>1.32</v>
      </c>
      <c r="D166" s="319" t="n">
        <v>1.29</v>
      </c>
      <c r="E166" s="319" t="n">
        <v>0.93</v>
      </c>
      <c r="F166" s="321" t="n">
        <v>1.55</v>
      </c>
      <c r="G166" s="381"/>
    </row>
    <row r="167" s="269" customFormat="true" ht="15.75" hidden="false" customHeight="true" outlineLevel="0" collapsed="false">
      <c r="A167" s="265"/>
      <c r="B167" s="268" t="s">
        <v>43</v>
      </c>
      <c r="C167" s="320" t="n">
        <v>1.18</v>
      </c>
      <c r="D167" s="320" t="n">
        <v>1.2</v>
      </c>
      <c r="E167" s="320" t="n">
        <v>0.75</v>
      </c>
      <c r="F167" s="322" t="n">
        <v>1.23</v>
      </c>
      <c r="G167" s="381"/>
    </row>
    <row r="168" s="269" customFormat="true" ht="15.75" hidden="false" customHeight="true" outlineLevel="0" collapsed="false">
      <c r="A168" s="268"/>
      <c r="B168" s="300" t="s">
        <v>44</v>
      </c>
      <c r="C168" s="319" t="n">
        <v>1.09</v>
      </c>
      <c r="D168" s="319" t="n">
        <v>1.09</v>
      </c>
      <c r="E168" s="319" t="n">
        <v>0.6</v>
      </c>
      <c r="F168" s="321" t="n">
        <v>1.14</v>
      </c>
      <c r="G168" s="381"/>
    </row>
    <row r="169" s="269" customFormat="true" ht="15.75" hidden="false" customHeight="true" outlineLevel="0" collapsed="false">
      <c r="B169" s="268" t="s">
        <v>45</v>
      </c>
      <c r="C169" s="320" t="n">
        <v>1.23</v>
      </c>
      <c r="D169" s="320" t="n">
        <v>1.22</v>
      </c>
      <c r="E169" s="320" t="n">
        <v>0.7</v>
      </c>
      <c r="F169" s="322" t="n">
        <v>1.24</v>
      </c>
      <c r="G169" s="384"/>
    </row>
    <row r="170" s="269" customFormat="true" ht="15.75" hidden="false" customHeight="true" outlineLevel="0" collapsed="false">
      <c r="A170" s="268"/>
      <c r="B170" s="300" t="s">
        <v>34</v>
      </c>
      <c r="C170" s="319" t="n">
        <v>1.04</v>
      </c>
      <c r="D170" s="319" t="n">
        <v>1.04</v>
      </c>
      <c r="E170" s="319" t="n">
        <v>0.71</v>
      </c>
      <c r="F170" s="321" t="n">
        <v>2.49</v>
      </c>
      <c r="G170" s="381"/>
    </row>
    <row r="171" s="269" customFormat="true" ht="15.75" hidden="false" customHeight="true" outlineLevel="0" collapsed="false">
      <c r="A171" s="268"/>
      <c r="B171" s="268" t="s">
        <v>35</v>
      </c>
      <c r="C171" s="320" t="n">
        <v>1.04</v>
      </c>
      <c r="D171" s="320" t="n">
        <v>1.03</v>
      </c>
      <c r="E171" s="320" t="n">
        <v>0.73</v>
      </c>
      <c r="F171" s="322" t="n">
        <v>2.52</v>
      </c>
      <c r="G171" s="381"/>
    </row>
    <row r="172" s="269" customFormat="true" ht="15.75" hidden="false" customHeight="true" outlineLevel="0" collapsed="false">
      <c r="A172" s="268"/>
      <c r="B172" s="300" t="s">
        <v>36</v>
      </c>
      <c r="C172" s="319" t="n">
        <v>0.95</v>
      </c>
      <c r="D172" s="319" t="n">
        <v>0.96</v>
      </c>
      <c r="E172" s="319" t="n">
        <v>0.69</v>
      </c>
      <c r="F172" s="321" t="n">
        <v>2.48</v>
      </c>
      <c r="G172" s="381"/>
    </row>
    <row r="173" s="269" customFormat="true" ht="15.75" hidden="false" customHeight="true" outlineLevel="0" collapsed="false">
      <c r="B173" s="268" t="s">
        <v>37</v>
      </c>
      <c r="C173" s="320" t="n">
        <v>1.15</v>
      </c>
      <c r="D173" s="320" t="n">
        <v>1.15</v>
      </c>
      <c r="E173" s="320" t="n">
        <v>0.71</v>
      </c>
      <c r="F173" s="322" t="n">
        <v>2.5</v>
      </c>
      <c r="G173" s="383"/>
    </row>
    <row r="174" s="269" customFormat="true" ht="15.75" hidden="false" customHeight="true" outlineLevel="0" collapsed="false">
      <c r="B174" s="300" t="s">
        <v>38</v>
      </c>
      <c r="C174" s="319" t="n">
        <v>1.17</v>
      </c>
      <c r="D174" s="319" t="n">
        <v>1.19</v>
      </c>
      <c r="E174" s="319" t="n">
        <v>0.83</v>
      </c>
      <c r="F174" s="321" t="n">
        <v>2.53</v>
      </c>
      <c r="G174" s="383"/>
    </row>
    <row r="175" s="269" customFormat="true" ht="15.75" hidden="false" customHeight="true" outlineLevel="0" collapsed="false">
      <c r="B175" s="268" t="s">
        <v>39</v>
      </c>
      <c r="C175" s="320" t="n">
        <v>1.3</v>
      </c>
      <c r="D175" s="320" t="n">
        <v>1.28</v>
      </c>
      <c r="E175" s="320" t="n">
        <v>0.88</v>
      </c>
      <c r="F175" s="322" t="n">
        <v>2.59</v>
      </c>
      <c r="G175" s="383"/>
    </row>
    <row r="176" s="269" customFormat="true" ht="15.75" hidden="false" customHeight="true" outlineLevel="0" collapsed="false">
      <c r="A176" s="77" t="s">
        <v>54</v>
      </c>
      <c r="B176" s="300" t="s">
        <v>40</v>
      </c>
      <c r="C176" s="319" t="n">
        <v>1.02</v>
      </c>
      <c r="D176" s="319" t="n">
        <v>1.06</v>
      </c>
      <c r="E176" s="319" t="n">
        <v>1.02</v>
      </c>
      <c r="F176" s="321" t="n">
        <v>2.47</v>
      </c>
      <c r="G176" s="381"/>
    </row>
    <row r="177" s="269" customFormat="true" ht="15.75" hidden="false" customHeight="true" outlineLevel="0" collapsed="false">
      <c r="A177" s="78"/>
      <c r="B177" s="268" t="s">
        <v>41</v>
      </c>
      <c r="C177" s="320" t="n">
        <v>1.11</v>
      </c>
      <c r="D177" s="320" t="n">
        <v>1.11</v>
      </c>
      <c r="E177" s="320" t="n">
        <v>1</v>
      </c>
      <c r="F177" s="322" t="n">
        <v>2.71</v>
      </c>
      <c r="G177" s="383"/>
    </row>
    <row r="178" s="269" customFormat="true" ht="15.75" hidden="false" customHeight="true" outlineLevel="0" collapsed="false">
      <c r="A178" s="78"/>
      <c r="B178" s="300" t="s">
        <v>42</v>
      </c>
      <c r="C178" s="319" t="n">
        <v>1.28</v>
      </c>
      <c r="D178" s="319" t="n">
        <v>1.3</v>
      </c>
      <c r="E178" s="319" t="n">
        <v>0.88</v>
      </c>
      <c r="F178" s="321" t="n">
        <v>2.89</v>
      </c>
      <c r="G178" s="383"/>
    </row>
    <row r="179" s="269" customFormat="true" ht="15.75" hidden="false" customHeight="true" outlineLevel="0" collapsed="false">
      <c r="A179" s="78"/>
      <c r="B179" s="268" t="s">
        <v>43</v>
      </c>
      <c r="C179" s="320" t="n">
        <v>1.64</v>
      </c>
      <c r="D179" s="320" t="n">
        <v>1.67</v>
      </c>
      <c r="E179" s="320" t="n">
        <v>0.85</v>
      </c>
      <c r="F179" s="322" t="n">
        <v>2.86</v>
      </c>
      <c r="G179" s="383"/>
    </row>
    <row r="180" s="269" customFormat="true" ht="15.75" hidden="false" customHeight="true" outlineLevel="0" collapsed="false">
      <c r="A180" s="78"/>
      <c r="B180" s="300" t="s">
        <v>44</v>
      </c>
      <c r="C180" s="319" t="n">
        <v>1.38</v>
      </c>
      <c r="D180" s="319" t="n">
        <v>1.42</v>
      </c>
      <c r="E180" s="319" t="n">
        <v>0.9</v>
      </c>
      <c r="F180" s="321" t="n">
        <v>2.86</v>
      </c>
      <c r="G180" s="383"/>
    </row>
    <row r="181" s="269" customFormat="true" ht="15.75" hidden="false" customHeight="true" outlineLevel="0" collapsed="false">
      <c r="A181" s="78"/>
      <c r="B181" s="268" t="s">
        <v>45</v>
      </c>
      <c r="C181" s="320" t="n">
        <v>1.26</v>
      </c>
      <c r="D181" s="320" t="n">
        <v>1.29</v>
      </c>
      <c r="E181" s="320" t="n">
        <v>0.93</v>
      </c>
      <c r="F181" s="322" t="n">
        <v>2.84</v>
      </c>
      <c r="G181" s="383"/>
    </row>
    <row r="182" s="269" customFormat="true" ht="15" hidden="false" customHeight="true" outlineLevel="0" collapsed="false">
      <c r="B182" s="300" t="s">
        <v>34</v>
      </c>
      <c r="C182" s="319" t="n">
        <v>1.3</v>
      </c>
      <c r="D182" s="319" t="n">
        <v>1.35</v>
      </c>
      <c r="E182" s="319" t="n">
        <v>0.91</v>
      </c>
      <c r="F182" s="321" t="n">
        <v>1.54</v>
      </c>
      <c r="G182" s="383"/>
    </row>
    <row r="183" s="269" customFormat="true" ht="15.75" hidden="false" customHeight="true" outlineLevel="0" collapsed="false">
      <c r="A183" s="265"/>
      <c r="B183" s="268" t="s">
        <v>35</v>
      </c>
      <c r="C183" s="320" t="n">
        <v>0.91</v>
      </c>
      <c r="D183" s="320" t="n">
        <v>0.87</v>
      </c>
      <c r="E183" s="320" t="n">
        <v>0.8</v>
      </c>
      <c r="F183" s="322" t="n">
        <v>1.47</v>
      </c>
      <c r="G183" s="381"/>
    </row>
    <row r="184" s="269" customFormat="true" ht="15.75" hidden="false" customHeight="true" outlineLevel="0" collapsed="false">
      <c r="A184" s="288"/>
      <c r="B184" s="305" t="s">
        <v>36</v>
      </c>
      <c r="C184" s="325" t="n">
        <v>1.07</v>
      </c>
      <c r="D184" s="325" t="n">
        <v>1.08</v>
      </c>
      <c r="E184" s="325" t="n">
        <v>0.81</v>
      </c>
      <c r="F184" s="327" t="n">
        <v>1.54</v>
      </c>
      <c r="G184" s="381"/>
    </row>
    <row r="185" s="269" customFormat="true" ht="12" hidden="false" customHeight="false" outlineLevel="0" collapsed="false">
      <c r="B185" s="246"/>
      <c r="C185" s="385"/>
      <c r="D185" s="385"/>
      <c r="E185" s="385"/>
      <c r="F185" s="385"/>
      <c r="G185" s="383"/>
    </row>
    <row r="186" s="269" customFormat="true" ht="6" hidden="false" customHeight="true" outlineLevel="0" collapsed="false">
      <c r="A186" s="294"/>
      <c r="B186" s="296"/>
      <c r="C186" s="386"/>
      <c r="D186" s="386"/>
      <c r="E186" s="386"/>
      <c r="F186" s="387"/>
      <c r="G186" s="381"/>
    </row>
    <row r="187" customFormat="false" ht="12" hidden="false" customHeight="false" outlineLevel="0" collapsed="false">
      <c r="A187" s="271"/>
      <c r="B187" s="388" t="s">
        <v>55</v>
      </c>
      <c r="C187" s="268"/>
      <c r="D187" s="268"/>
      <c r="E187" s="268"/>
      <c r="F187" s="286"/>
    </row>
    <row r="188" customFormat="false" ht="12" hidden="false" customHeight="false" outlineLevel="0" collapsed="false">
      <c r="A188" s="271"/>
      <c r="B188" s="268" t="s">
        <v>57</v>
      </c>
      <c r="C188" s="75"/>
      <c r="D188" s="75"/>
      <c r="E188" s="75"/>
      <c r="F188" s="92"/>
      <c r="G188" s="75"/>
    </row>
    <row r="189" s="39" customFormat="true" ht="4.5" hidden="false" customHeight="true" outlineLevel="0" collapsed="false">
      <c r="A189" s="271"/>
      <c r="B189" s="268"/>
      <c r="C189" s="268"/>
      <c r="D189" s="268"/>
      <c r="E189" s="268"/>
      <c r="F189" s="286"/>
      <c r="G189" s="268"/>
    </row>
    <row r="190" customFormat="false" ht="12" hidden="false" customHeight="false" outlineLevel="0" collapsed="false">
      <c r="A190" s="271"/>
      <c r="B190" s="106" t="str">
        <f aca="false">+Ingresos!B200</f>
        <v>Actualizado el 14 de noviembre de 2019</v>
      </c>
      <c r="C190" s="338"/>
      <c r="D190" s="338"/>
      <c r="E190" s="269"/>
      <c r="F190" s="389"/>
      <c r="G190" s="269"/>
    </row>
    <row r="191" customFormat="false" ht="12" hidden="false" customHeight="false" outlineLevel="0" collapsed="false">
      <c r="A191" s="276"/>
      <c r="B191" s="289"/>
      <c r="C191" s="289"/>
      <c r="D191" s="289"/>
      <c r="E191" s="289"/>
      <c r="F191" s="290"/>
    </row>
  </sheetData>
  <mergeCells count="1">
    <mergeCell ref="A7:F8"/>
  </mergeCells>
  <printOptions headings="false" gridLines="false" gridLinesSet="true" horizontalCentered="true" verticalCentered="false"/>
  <pageMargins left="0.708333333333333" right="0.315277777777778" top="0.551388888888889"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2"/>
  <sheetViews>
    <sheetView showFormulas="false" showGridLines="false" showRowColHeaders="true" showZeros="true" rightToLeft="false" tabSelected="true" showOutlineSymbols="true" defaultGridColor="true" view="normal" topLeftCell="A1" colorId="64" zoomScale="90" zoomScaleNormal="90" zoomScalePageLayoutView="90" workbookViewId="0">
      <pane xSplit="0" ySplit="13" topLeftCell="A161" activePane="bottomLeft" state="frozen"/>
      <selection pane="topLeft" activeCell="A1" activeCellId="0" sqref="A1"/>
      <selection pane="bottomLeft" activeCell="G177" activeCellId="0" sqref="G177"/>
    </sheetView>
  </sheetViews>
  <sheetFormatPr defaultColWidth="11.41796875" defaultRowHeight="12" zeroHeight="false" outlineLevelRow="0" outlineLevelCol="0"/>
  <cols>
    <col collapsed="false" customWidth="true" hidden="false" outlineLevel="0" max="1" min="1" style="33" width="8.85"/>
    <col collapsed="false" customWidth="true" hidden="false" outlineLevel="0" max="2" min="2" style="34" width="15.13"/>
    <col collapsed="false" customWidth="true" hidden="false" outlineLevel="0" max="5" min="3" style="34" width="15.41"/>
    <col collapsed="false" customWidth="false" hidden="false" outlineLevel="0" max="6" min="6" style="33" width="11.42"/>
    <col collapsed="false" customWidth="true" hidden="false" outlineLevel="0" max="7" min="7" style="33" width="38.28"/>
    <col collapsed="false" customWidth="false" hidden="false" outlineLevel="0" max="257" min="8" style="33" width="11.42"/>
  </cols>
  <sheetData>
    <row r="1" s="39" customFormat="true" ht="12" hidden="false" customHeight="true" outlineLevel="0" collapsed="false">
      <c r="A1" s="35"/>
      <c r="B1" s="36"/>
      <c r="C1" s="36"/>
      <c r="D1" s="36"/>
      <c r="E1" s="37"/>
      <c r="F1" s="38"/>
    </row>
    <row r="2" s="42" customFormat="true" ht="12" hidden="false" customHeight="false" outlineLevel="0" collapsed="false">
      <c r="A2" s="40"/>
      <c r="B2" s="38"/>
      <c r="C2" s="38"/>
      <c r="D2" s="38"/>
      <c r="E2" s="41"/>
      <c r="F2" s="38"/>
    </row>
    <row r="3" s="42" customFormat="true" ht="12" hidden="false" customHeight="false" outlineLevel="0" collapsed="false">
      <c r="A3" s="40"/>
      <c r="B3" s="38"/>
      <c r="C3" s="38"/>
      <c r="D3" s="38"/>
      <c r="E3" s="41"/>
      <c r="F3" s="38"/>
    </row>
    <row r="4" s="42" customFormat="true" ht="12" hidden="false" customHeight="false" outlineLevel="0" collapsed="false">
      <c r="A4" s="40"/>
      <c r="B4" s="38"/>
      <c r="C4" s="38"/>
      <c r="D4" s="38"/>
      <c r="E4" s="41"/>
      <c r="F4" s="38"/>
    </row>
    <row r="5" s="42" customFormat="true" ht="12" hidden="false" customHeight="false" outlineLevel="0" collapsed="false">
      <c r="A5" s="40"/>
      <c r="B5" s="38"/>
      <c r="C5" s="38"/>
      <c r="D5" s="38"/>
      <c r="E5" s="41"/>
      <c r="F5" s="38"/>
    </row>
    <row r="6" s="42" customFormat="true" ht="12" hidden="false" customHeight="false" outlineLevel="0" collapsed="false">
      <c r="A6" s="40"/>
      <c r="B6" s="38"/>
      <c r="C6" s="38"/>
      <c r="D6" s="38"/>
      <c r="E6" s="41"/>
      <c r="F6" s="38"/>
    </row>
    <row r="7" s="42" customFormat="true" ht="15" hidden="false" customHeight="true" outlineLevel="0" collapsed="false">
      <c r="A7" s="43" t="s">
        <v>27</v>
      </c>
      <c r="B7" s="43"/>
      <c r="C7" s="43"/>
      <c r="D7" s="43"/>
      <c r="E7" s="43"/>
      <c r="F7" s="44"/>
    </row>
    <row r="8" s="42" customFormat="true" ht="15" hidden="false" customHeight="true" outlineLevel="0" collapsed="false">
      <c r="A8" s="43"/>
      <c r="B8" s="43"/>
      <c r="C8" s="43"/>
      <c r="D8" s="43"/>
      <c r="E8" s="43"/>
      <c r="F8" s="44"/>
    </row>
    <row r="9" s="49" customFormat="true" ht="15" hidden="false" customHeight="true" outlineLevel="0" collapsed="false">
      <c r="A9" s="45"/>
      <c r="B9" s="46"/>
      <c r="C9" s="46"/>
      <c r="D9" s="46"/>
      <c r="E9" s="47"/>
      <c r="F9" s="48"/>
    </row>
    <row r="10" s="39" customFormat="true" ht="18" hidden="false" customHeight="true" outlineLevel="0" collapsed="false">
      <c r="A10" s="50"/>
      <c r="B10" s="51" t="s">
        <v>28</v>
      </c>
      <c r="C10" s="51"/>
      <c r="D10" s="51"/>
      <c r="E10" s="51"/>
      <c r="F10" s="52"/>
    </row>
    <row r="11" s="39" customFormat="true" ht="18" hidden="false" customHeight="true" outlineLevel="0" collapsed="false">
      <c r="A11" s="53"/>
      <c r="B11" s="54" t="s">
        <v>29</v>
      </c>
      <c r="C11" s="55"/>
      <c r="D11" s="56"/>
      <c r="E11" s="57"/>
      <c r="F11" s="58"/>
    </row>
    <row r="12" s="39" customFormat="true" ht="18" hidden="false" customHeight="true" outlineLevel="0" collapsed="false">
      <c r="B12" s="59"/>
      <c r="C12" s="60"/>
      <c r="D12" s="58"/>
      <c r="E12" s="58"/>
      <c r="F12" s="58"/>
    </row>
    <row r="13" s="65" customFormat="true" ht="25.5" hidden="false" customHeight="true" outlineLevel="0" collapsed="false">
      <c r="A13" s="61"/>
      <c r="B13" s="62" t="s">
        <v>30</v>
      </c>
      <c r="C13" s="63" t="s">
        <v>31</v>
      </c>
      <c r="D13" s="63" t="s">
        <v>32</v>
      </c>
      <c r="E13" s="64" t="s">
        <v>33</v>
      </c>
    </row>
    <row r="14" s="65" customFormat="true" ht="15.75" hidden="false" customHeight="true" outlineLevel="0" collapsed="false">
      <c r="A14" s="66" t="n">
        <v>2005</v>
      </c>
      <c r="B14" s="67" t="s">
        <v>34</v>
      </c>
      <c r="C14" s="68" t="n">
        <v>5.85943207976038</v>
      </c>
      <c r="D14" s="68"/>
      <c r="E14" s="69"/>
    </row>
    <row r="15" s="65" customFormat="true" ht="15.75" hidden="false" customHeight="true" outlineLevel="0" collapsed="false">
      <c r="A15" s="70"/>
      <c r="B15" s="33" t="s">
        <v>35</v>
      </c>
      <c r="C15" s="71" t="n">
        <v>6.73647613711177</v>
      </c>
      <c r="D15" s="71"/>
      <c r="E15" s="72"/>
    </row>
    <row r="16" s="65" customFormat="true" ht="15.75" hidden="false" customHeight="true" outlineLevel="0" collapsed="false">
      <c r="A16" s="70"/>
      <c r="B16" s="67" t="s">
        <v>36</v>
      </c>
      <c r="C16" s="68" t="n">
        <v>7.50678435635264</v>
      </c>
      <c r="D16" s="68"/>
      <c r="E16" s="69"/>
    </row>
    <row r="17" s="65" customFormat="true" ht="15.75" hidden="false" customHeight="true" outlineLevel="0" collapsed="false">
      <c r="A17" s="70"/>
      <c r="B17" s="33" t="s">
        <v>37</v>
      </c>
      <c r="C17" s="71" t="n">
        <v>4.37820721979563</v>
      </c>
      <c r="D17" s="71"/>
      <c r="E17" s="72"/>
    </row>
    <row r="18" s="65" customFormat="true" ht="15.75" hidden="false" customHeight="true" outlineLevel="0" collapsed="false">
      <c r="A18" s="70"/>
      <c r="B18" s="67" t="s">
        <v>38</v>
      </c>
      <c r="C18" s="68" t="n">
        <v>11.1761944931052</v>
      </c>
      <c r="D18" s="68"/>
      <c r="E18" s="69"/>
    </row>
    <row r="19" s="65" customFormat="true" ht="15.75" hidden="false" customHeight="true" outlineLevel="0" collapsed="false">
      <c r="A19" s="70"/>
      <c r="B19" s="33" t="s">
        <v>39</v>
      </c>
      <c r="C19" s="71" t="n">
        <v>11.1709907690755</v>
      </c>
      <c r="D19" s="71"/>
      <c r="E19" s="72"/>
    </row>
    <row r="20" customFormat="false" ht="15.75" hidden="false" customHeight="true" outlineLevel="0" collapsed="false">
      <c r="A20" s="66" t="n">
        <v>2006</v>
      </c>
      <c r="B20" s="67" t="s">
        <v>40</v>
      </c>
      <c r="C20" s="68" t="n">
        <v>5.55736799994888</v>
      </c>
      <c r="D20" s="68" t="n">
        <v>5.55736799994897</v>
      </c>
      <c r="E20" s="69"/>
    </row>
    <row r="21" customFormat="false" ht="15.75" hidden="false" customHeight="true" outlineLevel="0" collapsed="false">
      <c r="A21" s="73"/>
      <c r="B21" s="33" t="s">
        <v>41</v>
      </c>
      <c r="C21" s="71" t="n">
        <v>9.52169355513697</v>
      </c>
      <c r="D21" s="71" t="n">
        <v>7.29880003386902</v>
      </c>
      <c r="E21" s="72"/>
    </row>
    <row r="22" customFormat="false" ht="15.75" hidden="false" customHeight="true" outlineLevel="0" collapsed="false">
      <c r="A22" s="73"/>
      <c r="B22" s="67" t="s">
        <v>42</v>
      </c>
      <c r="C22" s="68" t="n">
        <v>2.28238372885596</v>
      </c>
      <c r="D22" s="68" t="n">
        <v>5.64347144885251</v>
      </c>
      <c r="E22" s="69"/>
    </row>
    <row r="23" customFormat="false" ht="15.75" hidden="false" customHeight="true" outlineLevel="0" collapsed="false">
      <c r="A23" s="73"/>
      <c r="B23" s="33" t="s">
        <v>43</v>
      </c>
      <c r="C23" s="71" t="n">
        <v>18.2388565242771</v>
      </c>
      <c r="D23" s="71" t="n">
        <v>8.44593428863605</v>
      </c>
      <c r="E23" s="72"/>
    </row>
    <row r="24" customFormat="false" ht="15.75" hidden="false" customHeight="true" outlineLevel="0" collapsed="false">
      <c r="A24" s="73"/>
      <c r="B24" s="67" t="s">
        <v>44</v>
      </c>
      <c r="C24" s="68" t="n">
        <v>1.8270163155373</v>
      </c>
      <c r="D24" s="68" t="n">
        <v>7.18965596714927</v>
      </c>
      <c r="E24" s="69"/>
    </row>
    <row r="25" customFormat="false" ht="15.75" hidden="false" customHeight="true" outlineLevel="0" collapsed="false">
      <c r="A25" s="73"/>
      <c r="B25" s="33" t="s">
        <v>45</v>
      </c>
      <c r="C25" s="71" t="n">
        <v>12.3243559651971</v>
      </c>
      <c r="D25" s="71" t="n">
        <v>8.01794148099217</v>
      </c>
      <c r="E25" s="72"/>
    </row>
    <row r="26" customFormat="false" ht="15.75" hidden="false" customHeight="true" outlineLevel="0" collapsed="false">
      <c r="A26" s="73"/>
      <c r="B26" s="67" t="s">
        <v>34</v>
      </c>
      <c r="C26" s="68" t="n">
        <v>10.663783735312</v>
      </c>
      <c r="D26" s="68" t="n">
        <v>8.44418098133262</v>
      </c>
      <c r="E26" s="69"/>
    </row>
    <row r="27" customFormat="false" ht="15.75" hidden="false" customHeight="true" outlineLevel="0" collapsed="false">
      <c r="A27" s="73"/>
      <c r="B27" s="33" t="s">
        <v>35</v>
      </c>
      <c r="C27" s="71" t="n">
        <v>14.6240831536728</v>
      </c>
      <c r="D27" s="71" t="n">
        <v>9.2917726625074</v>
      </c>
      <c r="E27" s="72"/>
    </row>
    <row r="28" customFormat="false" ht="15.75" hidden="false" customHeight="true" outlineLevel="0" collapsed="false">
      <c r="A28" s="73"/>
      <c r="B28" s="67" t="s">
        <v>36</v>
      </c>
      <c r="C28" s="68" t="n">
        <v>14.5894036381401</v>
      </c>
      <c r="D28" s="68" t="n">
        <v>9.86821469273469</v>
      </c>
      <c r="E28" s="69"/>
    </row>
    <row r="29" customFormat="false" ht="15.75" hidden="false" customHeight="true" outlineLevel="0" collapsed="false">
      <c r="A29" s="73"/>
      <c r="B29" s="33" t="s">
        <v>37</v>
      </c>
      <c r="C29" s="71" t="n">
        <v>14.0354203911082</v>
      </c>
      <c r="D29" s="71" t="n">
        <v>10.2956466173751</v>
      </c>
      <c r="E29" s="72"/>
    </row>
    <row r="30" customFormat="false" ht="15.75" hidden="false" customHeight="true" outlineLevel="0" collapsed="false">
      <c r="A30" s="73"/>
      <c r="B30" s="67" t="s">
        <v>38</v>
      </c>
      <c r="C30" s="68" t="n">
        <v>6.11138206161694</v>
      </c>
      <c r="D30" s="68" t="n">
        <v>9.88021017818375</v>
      </c>
      <c r="E30" s="69"/>
    </row>
    <row r="31" customFormat="false" ht="15.75" hidden="false" customHeight="true" outlineLevel="0" collapsed="false">
      <c r="A31" s="73"/>
      <c r="B31" s="33" t="s">
        <v>39</v>
      </c>
      <c r="C31" s="71" t="n">
        <v>3.27409059570003</v>
      </c>
      <c r="D31" s="71" t="n">
        <v>9.2425711835719</v>
      </c>
      <c r="E31" s="72"/>
    </row>
    <row r="32" customFormat="false" ht="15.75" hidden="false" customHeight="true" outlineLevel="0" collapsed="false">
      <c r="A32" s="66" t="n">
        <v>2007</v>
      </c>
      <c r="B32" s="67" t="s">
        <v>40</v>
      </c>
      <c r="C32" s="68" t="n">
        <v>8.53483837880125</v>
      </c>
      <c r="D32" s="68" t="n">
        <v>8.53483837880114</v>
      </c>
      <c r="E32" s="69" t="n">
        <v>9.51589026526489</v>
      </c>
    </row>
    <row r="33" customFormat="false" ht="15.75" hidden="false" customHeight="true" outlineLevel="0" collapsed="false">
      <c r="A33" s="73"/>
      <c r="B33" s="33" t="s">
        <v>41</v>
      </c>
      <c r="C33" s="71" t="n">
        <v>9.05731720240239</v>
      </c>
      <c r="D33" s="71" t="n">
        <v>8.76910542171858</v>
      </c>
      <c r="E33" s="72" t="n">
        <v>9.47912138235105</v>
      </c>
    </row>
    <row r="34" customFormat="false" ht="15.75" hidden="false" customHeight="true" outlineLevel="0" collapsed="false">
      <c r="A34" s="73"/>
      <c r="B34" s="67" t="s">
        <v>42</v>
      </c>
      <c r="C34" s="68" t="n">
        <v>12.9458901501225</v>
      </c>
      <c r="D34" s="68" t="n">
        <v>10.1035204162728</v>
      </c>
      <c r="E34" s="69" t="n">
        <v>10.3491961095193</v>
      </c>
    </row>
    <row r="35" customFormat="false" ht="15.75" hidden="false" customHeight="true" outlineLevel="0" collapsed="false">
      <c r="A35" s="73"/>
      <c r="B35" s="33" t="s">
        <v>43</v>
      </c>
      <c r="C35" s="71" t="n">
        <v>3.6263398998416</v>
      </c>
      <c r="D35" s="71" t="n">
        <v>8.53221227656591</v>
      </c>
      <c r="E35" s="72" t="n">
        <v>9.25076293634595</v>
      </c>
    </row>
    <row r="36" customFormat="false" ht="15.75" hidden="false" customHeight="true" outlineLevel="0" collapsed="false">
      <c r="A36" s="73"/>
      <c r="B36" s="67" t="s">
        <v>44</v>
      </c>
      <c r="C36" s="68" t="n">
        <v>13.0757950672704</v>
      </c>
      <c r="D36" s="68" t="n">
        <v>9.35144530661354</v>
      </c>
      <c r="E36" s="69" t="n">
        <v>10.0761342743139</v>
      </c>
    </row>
    <row r="37" customFormat="false" ht="15.75" hidden="false" customHeight="true" outlineLevel="0" collapsed="false">
      <c r="A37" s="73"/>
      <c r="B37" s="33" t="s">
        <v>45</v>
      </c>
      <c r="C37" s="71" t="n">
        <v>8.19291633516428</v>
      </c>
      <c r="D37" s="71" t="n">
        <v>9.15711079610977</v>
      </c>
      <c r="E37" s="72" t="n">
        <v>9.75659759592822</v>
      </c>
    </row>
    <row r="38" customFormat="false" ht="15.75" hidden="false" customHeight="true" outlineLevel="0" collapsed="false">
      <c r="A38" s="73"/>
      <c r="B38" s="67" t="s">
        <v>34</v>
      </c>
      <c r="C38" s="68" t="n">
        <v>3.62046345910043</v>
      </c>
      <c r="D38" s="68" t="n">
        <v>8.24691281102494</v>
      </c>
      <c r="E38" s="69" t="n">
        <v>9.09172856368645</v>
      </c>
    </row>
    <row r="39" customFormat="false" ht="15.75" hidden="false" customHeight="true" outlineLevel="0" collapsed="false">
      <c r="A39" s="73"/>
      <c r="B39" s="33" t="s">
        <v>35</v>
      </c>
      <c r="C39" s="71" t="n">
        <v>1.20659055422532</v>
      </c>
      <c r="D39" s="71" t="n">
        <v>7.23420064176536</v>
      </c>
      <c r="E39" s="72" t="n">
        <v>7.86525692554552</v>
      </c>
    </row>
    <row r="40" customFormat="false" ht="15.75" hidden="false" customHeight="true" outlineLevel="0" collapsed="false">
      <c r="A40" s="73"/>
      <c r="B40" s="67" t="s">
        <v>36</v>
      </c>
      <c r="C40" s="68" t="n">
        <v>1.30792948542846</v>
      </c>
      <c r="D40" s="68" t="n">
        <v>6.56164557819343</v>
      </c>
      <c r="E40" s="69" t="n">
        <v>6.80987412384046</v>
      </c>
    </row>
    <row r="41" customFormat="false" ht="15.75" hidden="false" customHeight="true" outlineLevel="0" collapsed="false">
      <c r="A41" s="73"/>
      <c r="B41" s="33" t="s">
        <v>37</v>
      </c>
      <c r="C41" s="71" t="n">
        <v>2.66527976995345</v>
      </c>
      <c r="D41" s="71" t="n">
        <v>6.14844288989573</v>
      </c>
      <c r="E41" s="72" t="n">
        <v>5.88938373145813</v>
      </c>
    </row>
    <row r="42" customFormat="false" ht="15.75" hidden="false" customHeight="true" outlineLevel="0" collapsed="false">
      <c r="A42" s="73"/>
      <c r="B42" s="67" t="s">
        <v>38</v>
      </c>
      <c r="C42" s="68" t="n">
        <v>7.27650614342161</v>
      </c>
      <c r="D42" s="68" t="n">
        <v>6.25660157368579</v>
      </c>
      <c r="E42" s="69" t="n">
        <v>5.99231399734066</v>
      </c>
    </row>
    <row r="43" customFormat="false" ht="15.75" hidden="false" customHeight="true" outlineLevel="0" collapsed="false">
      <c r="A43" s="73"/>
      <c r="B43" s="33" t="s">
        <v>39</v>
      </c>
      <c r="C43" s="71" t="n">
        <v>1.91654500056226</v>
      </c>
      <c r="D43" s="71" t="n">
        <v>5.86057594317344</v>
      </c>
      <c r="E43" s="72" t="n">
        <v>5.86057594317324</v>
      </c>
    </row>
    <row r="44" customFormat="false" ht="15.75" hidden="false" customHeight="true" outlineLevel="0" collapsed="false">
      <c r="A44" s="66" t="n">
        <v>2008</v>
      </c>
      <c r="B44" s="67" t="s">
        <v>40</v>
      </c>
      <c r="C44" s="68" t="n">
        <v>0.61032032028705</v>
      </c>
      <c r="D44" s="68" t="n">
        <v>0.610320320287094</v>
      </c>
      <c r="E44" s="69" t="n">
        <v>5.1098691533991</v>
      </c>
    </row>
    <row r="45" customFormat="false" ht="15.75" hidden="false" customHeight="true" outlineLevel="0" collapsed="false">
      <c r="A45" s="73"/>
      <c r="B45" s="33" t="s">
        <v>41</v>
      </c>
      <c r="C45" s="71" t="n">
        <v>10.4975721591347</v>
      </c>
      <c r="D45" s="71" t="n">
        <v>5.05527515209254</v>
      </c>
      <c r="E45" s="72" t="n">
        <v>5.24947750434186</v>
      </c>
    </row>
    <row r="46" customFormat="false" ht="15.75" hidden="false" customHeight="true" outlineLevel="0" collapsed="false">
      <c r="A46" s="73"/>
      <c r="B46" s="67" t="s">
        <v>42</v>
      </c>
      <c r="C46" s="68" t="n">
        <v>1.5581100097352</v>
      </c>
      <c r="D46" s="68" t="n">
        <v>3.90914433650136</v>
      </c>
      <c r="E46" s="69" t="n">
        <v>4.35869953799024</v>
      </c>
    </row>
    <row r="47" customFormat="false" ht="15.75" hidden="false" customHeight="true" outlineLevel="0" collapsed="false">
      <c r="A47" s="73"/>
      <c r="B47" s="33" t="s">
        <v>43</v>
      </c>
      <c r="C47" s="71" t="n">
        <v>3.48320183862636</v>
      </c>
      <c r="D47" s="71" t="n">
        <v>3.81048508044666</v>
      </c>
      <c r="E47" s="72" t="n">
        <v>4.34557310719874</v>
      </c>
    </row>
    <row r="48" customFormat="false" ht="15.75" hidden="false" customHeight="true" outlineLevel="0" collapsed="false">
      <c r="A48" s="73"/>
      <c r="B48" s="67" t="s">
        <v>44</v>
      </c>
      <c r="C48" s="68" t="n">
        <v>6.28429896653095</v>
      </c>
      <c r="D48" s="68" t="n">
        <v>4.27171891013702</v>
      </c>
      <c r="E48" s="69" t="n">
        <v>3.90454271600127</v>
      </c>
    </row>
    <row r="49" customFormat="false" ht="15.75" hidden="false" customHeight="true" outlineLevel="0" collapsed="false">
      <c r="A49" s="73"/>
      <c r="B49" s="33" t="s">
        <v>45</v>
      </c>
      <c r="C49" s="71" t="n">
        <v>1.61082360069473</v>
      </c>
      <c r="D49" s="71" t="n">
        <v>3.82931636658357</v>
      </c>
      <c r="E49" s="72" t="n">
        <v>3.39718381073224</v>
      </c>
    </row>
    <row r="50" customFormat="false" ht="15.75" hidden="false" customHeight="true" outlineLevel="0" collapsed="false">
      <c r="A50" s="73"/>
      <c r="B50" s="67" t="s">
        <v>34</v>
      </c>
      <c r="C50" s="68" t="n">
        <v>-7.78472130969945</v>
      </c>
      <c r="D50" s="68" t="n">
        <v>2.00162756851574</v>
      </c>
      <c r="E50" s="69" t="n">
        <v>2.36241931890617</v>
      </c>
    </row>
    <row r="51" customFormat="false" ht="15.75" hidden="false" customHeight="true" outlineLevel="0" collapsed="false">
      <c r="A51" s="73"/>
      <c r="B51" s="33" t="s">
        <v>35</v>
      </c>
      <c r="C51" s="71" t="n">
        <v>-3.74761435316033</v>
      </c>
      <c r="D51" s="71" t="n">
        <v>1.22111563120353</v>
      </c>
      <c r="E51" s="72" t="n">
        <v>1.91267802174173</v>
      </c>
    </row>
    <row r="52" customFormat="false" ht="15.75" hidden="false" customHeight="true" outlineLevel="0" collapsed="false">
      <c r="A52" s="73"/>
      <c r="B52" s="67" t="s">
        <v>36</v>
      </c>
      <c r="C52" s="68" t="n">
        <v>1.76066292701995</v>
      </c>
      <c r="D52" s="68" t="n">
        <v>1.27932841513516</v>
      </c>
      <c r="E52" s="69" t="n">
        <v>1.9485223655116</v>
      </c>
    </row>
    <row r="53" customFormat="false" ht="15.75" hidden="false" customHeight="true" outlineLevel="0" collapsed="false">
      <c r="A53" s="73"/>
      <c r="B53" s="33" t="s">
        <v>37</v>
      </c>
      <c r="C53" s="71" t="n">
        <v>8.04659037336859</v>
      </c>
      <c r="D53" s="71" t="n">
        <v>1.97343532861225</v>
      </c>
      <c r="E53" s="72" t="n">
        <v>2.40833636038387</v>
      </c>
    </row>
    <row r="54" customFormat="false" ht="15.75" hidden="false" customHeight="true" outlineLevel="0" collapsed="false">
      <c r="A54" s="73"/>
      <c r="B54" s="67" t="s">
        <v>38</v>
      </c>
      <c r="C54" s="68" t="n">
        <v>-2.22463172844594</v>
      </c>
      <c r="D54" s="68" t="n">
        <v>1.56706123706836</v>
      </c>
      <c r="E54" s="69" t="n">
        <v>1.59723564149956</v>
      </c>
    </row>
    <row r="55" customFormat="false" ht="15.75" hidden="false" customHeight="true" outlineLevel="0" collapsed="false">
      <c r="A55" s="73"/>
      <c r="B55" s="33" t="s">
        <v>39</v>
      </c>
      <c r="C55" s="71" t="n">
        <v>2.53309370306596</v>
      </c>
      <c r="D55" s="71" t="n">
        <v>1.65192652045041</v>
      </c>
      <c r="E55" s="72" t="n">
        <v>1.65192652045045</v>
      </c>
    </row>
    <row r="56" customFormat="false" ht="15.75" hidden="false" customHeight="true" outlineLevel="0" collapsed="false">
      <c r="A56" s="66" t="n">
        <v>2009</v>
      </c>
      <c r="B56" s="67" t="s">
        <v>40</v>
      </c>
      <c r="C56" s="68" t="n">
        <v>-4.08257558350842</v>
      </c>
      <c r="D56" s="68" t="n">
        <v>-4.08257558350844</v>
      </c>
      <c r="E56" s="69" t="n">
        <v>1.21420037518352</v>
      </c>
    </row>
    <row r="57" customFormat="false" ht="15.75" hidden="false" customHeight="true" outlineLevel="0" collapsed="false">
      <c r="A57" s="73"/>
      <c r="B57" s="33" t="s">
        <v>41</v>
      </c>
      <c r="C57" s="71" t="n">
        <v>-12.9515158949768</v>
      </c>
      <c r="D57" s="71" t="n">
        <v>-8.27628523686926</v>
      </c>
      <c r="E57" s="72" t="n">
        <v>-0.656547693632459</v>
      </c>
    </row>
    <row r="58" customFormat="false" ht="15.75" hidden="false" customHeight="true" outlineLevel="0" collapsed="false">
      <c r="A58" s="73"/>
      <c r="B58" s="67" t="s">
        <v>42</v>
      </c>
      <c r="C58" s="68" t="n">
        <v>-10.5149457982361</v>
      </c>
      <c r="D58" s="68" t="n">
        <v>-8.99336445838514</v>
      </c>
      <c r="E58" s="69" t="n">
        <v>-1.64995459836602</v>
      </c>
    </row>
    <row r="59" customFormat="false" ht="15.75" hidden="false" customHeight="true" outlineLevel="0" collapsed="false">
      <c r="A59" s="73"/>
      <c r="B59" s="33" t="s">
        <v>43</v>
      </c>
      <c r="C59" s="71" t="n">
        <v>-5.7396681250678</v>
      </c>
      <c r="D59" s="71" t="n">
        <v>-8.24210056264324</v>
      </c>
      <c r="E59" s="72" t="n">
        <v>-2.34804078915266</v>
      </c>
    </row>
    <row r="60" customFormat="false" ht="15.75" hidden="false" customHeight="true" outlineLevel="0" collapsed="false">
      <c r="A60" s="73"/>
      <c r="B60" s="67" t="s">
        <v>44</v>
      </c>
      <c r="C60" s="68" t="n">
        <v>-10.5605957467157</v>
      </c>
      <c r="D60" s="68" t="n">
        <v>-8.68271924576772</v>
      </c>
      <c r="E60" s="69" t="n">
        <v>-3.6225232737872</v>
      </c>
    </row>
    <row r="61" customFormat="false" ht="15.75" hidden="false" customHeight="true" outlineLevel="0" collapsed="false">
      <c r="A61" s="73"/>
      <c r="B61" s="33" t="s">
        <v>45</v>
      </c>
      <c r="C61" s="71" t="n">
        <v>-4.88424746190956</v>
      </c>
      <c r="D61" s="71" t="n">
        <v>-8.06467622154591</v>
      </c>
      <c r="E61" s="72" t="n">
        <v>-4.13344753308307</v>
      </c>
    </row>
    <row r="62" customFormat="false" ht="15.75" hidden="false" customHeight="true" outlineLevel="0" collapsed="false">
      <c r="A62" s="73"/>
      <c r="B62" s="67" t="s">
        <v>34</v>
      </c>
      <c r="C62" s="68" t="n">
        <v>-1.30386654832326</v>
      </c>
      <c r="D62" s="68" t="n">
        <v>-7.10281257466954</v>
      </c>
      <c r="E62" s="69" t="n">
        <v>-3.57816965860845</v>
      </c>
    </row>
    <row r="63" customFormat="false" ht="15.75" hidden="false" customHeight="true" outlineLevel="0" collapsed="false">
      <c r="A63" s="73"/>
      <c r="B63" s="33" t="s">
        <v>35</v>
      </c>
      <c r="C63" s="71" t="n">
        <v>-5.47307416476098</v>
      </c>
      <c r="D63" s="71" t="n">
        <v>-6.89242153005804</v>
      </c>
      <c r="E63" s="72" t="n">
        <v>-3.7251322907219</v>
      </c>
    </row>
    <row r="64" customFormat="false" ht="15.75" hidden="false" customHeight="true" outlineLevel="0" collapsed="false">
      <c r="A64" s="73"/>
      <c r="B64" s="67" t="s">
        <v>36</v>
      </c>
      <c r="C64" s="68" t="n">
        <v>-6.143075135955</v>
      </c>
      <c r="D64" s="68" t="n">
        <v>-6.81118888673479</v>
      </c>
      <c r="E64" s="69" t="n">
        <v>-4.35307140040818</v>
      </c>
    </row>
    <row r="65" customFormat="false" ht="15.75" hidden="false" customHeight="true" outlineLevel="0" collapsed="false">
      <c r="A65" s="73"/>
      <c r="B65" s="33" t="s">
        <v>37</v>
      </c>
      <c r="C65" s="71" t="n">
        <v>-7.77681798947925</v>
      </c>
      <c r="D65" s="71" t="n">
        <v>-6.91613050195021</v>
      </c>
      <c r="E65" s="72" t="n">
        <v>-5.69168730029607</v>
      </c>
    </row>
    <row r="66" customFormat="false" ht="15.75" hidden="false" customHeight="true" outlineLevel="0" collapsed="false">
      <c r="A66" s="73"/>
      <c r="B66" s="67" t="s">
        <v>38</v>
      </c>
      <c r="C66" s="68" t="n">
        <v>-6.71846056119233</v>
      </c>
      <c r="D66" s="68" t="n">
        <v>-6.89771032295584</v>
      </c>
      <c r="E66" s="69" t="n">
        <v>-6.08089622590575</v>
      </c>
    </row>
    <row r="67" customFormat="false" ht="15.75" hidden="false" customHeight="true" outlineLevel="0" collapsed="false">
      <c r="A67" s="73"/>
      <c r="B67" s="33" t="s">
        <v>39</v>
      </c>
      <c r="C67" s="71" t="n">
        <v>-4.26744911880774</v>
      </c>
      <c r="D67" s="71" t="n">
        <v>-6.66464070175651</v>
      </c>
      <c r="E67" s="72" t="n">
        <v>-6.66464070175644</v>
      </c>
    </row>
    <row r="68" customFormat="false" ht="15.75" hidden="false" customHeight="true" outlineLevel="0" collapsed="false">
      <c r="A68" s="66" t="n">
        <v>2010</v>
      </c>
      <c r="B68" s="67" t="s">
        <v>40</v>
      </c>
      <c r="C68" s="68" t="n">
        <v>-3.96090042529188</v>
      </c>
      <c r="D68" s="68" t="n">
        <v>-3.96090042529184</v>
      </c>
      <c r="E68" s="69" t="n">
        <v>-6.66360139933023</v>
      </c>
    </row>
    <row r="69" customFormat="false" ht="15.75" hidden="false" customHeight="true" outlineLevel="0" collapsed="false">
      <c r="A69" s="73"/>
      <c r="B69" s="33" t="s">
        <v>41</v>
      </c>
      <c r="C69" s="71" t="n">
        <v>1.36792055518613</v>
      </c>
      <c r="D69" s="71" t="n">
        <v>-1.5695824126348</v>
      </c>
      <c r="E69" s="72" t="n">
        <v>-5.55551794934783</v>
      </c>
    </row>
    <row r="70" customFormat="false" ht="15.75" hidden="false" customHeight="true" outlineLevel="0" collapsed="false">
      <c r="A70" s="73"/>
      <c r="B70" s="67" t="s">
        <v>42</v>
      </c>
      <c r="C70" s="68" t="n">
        <v>8.25668709266705</v>
      </c>
      <c r="D70" s="68" t="n">
        <v>1.52530609112975</v>
      </c>
      <c r="E70" s="69" t="n">
        <v>-4.10243844876983</v>
      </c>
    </row>
    <row r="71" customFormat="false" ht="15.75" hidden="false" customHeight="true" outlineLevel="0" collapsed="false">
      <c r="A71" s="73"/>
      <c r="B71" s="33" t="s">
        <v>43</v>
      </c>
      <c r="C71" s="71" t="n">
        <v>2.80711796219433</v>
      </c>
      <c r="D71" s="71" t="n">
        <v>1.82934228773455</v>
      </c>
      <c r="E71" s="72" t="n">
        <v>-3.45864955859487</v>
      </c>
    </row>
    <row r="72" customFormat="false" ht="15.75" hidden="false" customHeight="true" outlineLevel="0" collapsed="false">
      <c r="A72" s="73"/>
      <c r="B72" s="67" t="s">
        <v>44</v>
      </c>
      <c r="C72" s="68" t="n">
        <v>5.2198669165574</v>
      </c>
      <c r="D72" s="68" t="n">
        <v>2.46044426474454</v>
      </c>
      <c r="E72" s="69" t="n">
        <v>-2.2553124596875</v>
      </c>
    </row>
    <row r="73" customFormat="false" ht="15.75" hidden="false" customHeight="true" outlineLevel="0" collapsed="false">
      <c r="A73" s="73"/>
      <c r="B73" s="33" t="s">
        <v>45</v>
      </c>
      <c r="C73" s="71" t="n">
        <v>-2.55561449067429</v>
      </c>
      <c r="D73" s="71" t="n">
        <v>1.61605547750017</v>
      </c>
      <c r="E73" s="72" t="n">
        <v>-2.06054491015313</v>
      </c>
    </row>
    <row r="74" customFormat="false" ht="15.75" hidden="false" customHeight="true" outlineLevel="0" collapsed="false">
      <c r="A74" s="73"/>
      <c r="B74" s="67" t="s">
        <v>34</v>
      </c>
      <c r="C74" s="68" t="n">
        <v>7.76389921849363</v>
      </c>
      <c r="D74" s="68" t="n">
        <v>2.54531109498963</v>
      </c>
      <c r="E74" s="69" t="n">
        <v>-1.30223850575385</v>
      </c>
    </row>
    <row r="75" customFormat="false" ht="15.75" hidden="false" customHeight="true" outlineLevel="0" collapsed="false">
      <c r="A75" s="73"/>
      <c r="B75" s="33" t="s">
        <v>35</v>
      </c>
      <c r="C75" s="71" t="n">
        <v>9.41574013997046</v>
      </c>
      <c r="D75" s="71" t="n">
        <v>3.44576961149146</v>
      </c>
      <c r="E75" s="72" t="n">
        <v>-0.0320854317551467</v>
      </c>
    </row>
    <row r="76" customFormat="false" ht="15.75" hidden="false" customHeight="true" outlineLevel="0" collapsed="false">
      <c r="A76" s="73"/>
      <c r="B76" s="67" t="s">
        <v>36</v>
      </c>
      <c r="C76" s="68" t="n">
        <v>6.81026792479633</v>
      </c>
      <c r="D76" s="68" t="n">
        <v>3.81311181630299</v>
      </c>
      <c r="E76" s="69" t="n">
        <v>1.02161314928435</v>
      </c>
    </row>
    <row r="77" customFormat="false" ht="15.75" hidden="false" customHeight="true" outlineLevel="0" collapsed="false">
      <c r="A77" s="73"/>
      <c r="B77" s="33" t="s">
        <v>37</v>
      </c>
      <c r="C77" s="71" t="n">
        <v>6.49426429998055</v>
      </c>
      <c r="D77" s="71" t="n">
        <v>4.10179706067924</v>
      </c>
      <c r="E77" s="72" t="n">
        <v>2.34056496000901</v>
      </c>
    </row>
    <row r="78" customFormat="false" ht="15.75" hidden="false" customHeight="true" outlineLevel="0" collapsed="false">
      <c r="A78" s="73"/>
      <c r="B78" s="67" t="s">
        <v>38</v>
      </c>
      <c r="C78" s="68" t="n">
        <v>8.2127569818744</v>
      </c>
      <c r="D78" s="68" t="n">
        <v>4.48562077125578</v>
      </c>
      <c r="E78" s="69" t="n">
        <v>3.65797400572361</v>
      </c>
    </row>
    <row r="79" customFormat="false" ht="15.75" hidden="false" customHeight="true" outlineLevel="0" collapsed="false">
      <c r="A79" s="73"/>
      <c r="B79" s="33" t="s">
        <v>39</v>
      </c>
      <c r="C79" s="71" t="n">
        <v>-3.00792306642569</v>
      </c>
      <c r="D79" s="71" t="n">
        <v>3.80455748287403</v>
      </c>
      <c r="E79" s="72" t="n">
        <v>3.80455748287392</v>
      </c>
    </row>
    <row r="80" customFormat="false" ht="15.75" hidden="false" customHeight="true" outlineLevel="0" collapsed="false">
      <c r="A80" s="66" t="s">
        <v>46</v>
      </c>
      <c r="B80" s="67" t="s">
        <v>40</v>
      </c>
      <c r="C80" s="68" t="n">
        <v>1.34040206853134</v>
      </c>
      <c r="D80" s="68" t="n">
        <v>1.34040206853134</v>
      </c>
      <c r="E80" s="69" t="n">
        <v>4.31516587217036</v>
      </c>
    </row>
    <row r="81" customFormat="false" ht="15.75" hidden="false" customHeight="true" outlineLevel="0" collapsed="false">
      <c r="A81" s="73"/>
      <c r="B81" s="33" t="s">
        <v>41</v>
      </c>
      <c r="C81" s="71" t="n">
        <v>3.96202595584392</v>
      </c>
      <c r="D81" s="71" t="n">
        <v>2.55197008507955</v>
      </c>
      <c r="E81" s="72" t="n">
        <v>4.51430758848603</v>
      </c>
    </row>
    <row r="82" customFormat="false" ht="15.75" hidden="false" customHeight="true" outlineLevel="0" collapsed="false">
      <c r="A82" s="73"/>
      <c r="B82" s="67" t="s">
        <v>42</v>
      </c>
      <c r="C82" s="68" t="n">
        <v>7.50416226561015</v>
      </c>
      <c r="D82" s="68" t="n">
        <v>4.21513092790877</v>
      </c>
      <c r="E82" s="69" t="n">
        <v>4.47471968303508</v>
      </c>
    </row>
    <row r="83" customFormat="false" ht="15.75" hidden="false" customHeight="true" outlineLevel="0" collapsed="false">
      <c r="A83" s="73"/>
      <c r="B83" s="33" t="s">
        <v>43</v>
      </c>
      <c r="C83" s="71" t="n">
        <v>3.72962227043621</v>
      </c>
      <c r="D83" s="71" t="n">
        <v>4.09886613400765</v>
      </c>
      <c r="E83" s="72" t="n">
        <v>4.54425399572447</v>
      </c>
    </row>
    <row r="84" customFormat="false" ht="15.75" hidden="false" customHeight="true" outlineLevel="0" collapsed="false">
      <c r="A84" s="73"/>
      <c r="B84" s="67" t="s">
        <v>44</v>
      </c>
      <c r="C84" s="68" t="n">
        <v>8.85616293694622</v>
      </c>
      <c r="D84" s="68" t="n">
        <v>5.00822310043936</v>
      </c>
      <c r="E84" s="69" t="n">
        <v>4.83029622857425</v>
      </c>
    </row>
    <row r="85" customFormat="false" ht="15.75" hidden="false" customHeight="true" outlineLevel="0" collapsed="false">
      <c r="A85" s="73"/>
      <c r="B85" s="33" t="s">
        <v>45</v>
      </c>
      <c r="C85" s="71" t="n">
        <v>14.3920165264967</v>
      </c>
      <c r="D85" s="71" t="n">
        <v>6.52301428877835</v>
      </c>
      <c r="E85" s="72" t="n">
        <v>6.17859114062651</v>
      </c>
      <c r="F85" s="74"/>
    </row>
    <row r="86" customFormat="false" ht="15.75" hidden="false" customHeight="true" outlineLevel="0" collapsed="false">
      <c r="A86" s="73"/>
      <c r="B86" s="67" t="s">
        <v>34</v>
      </c>
      <c r="C86" s="68" t="n">
        <v>4.97084017412377</v>
      </c>
      <c r="D86" s="68" t="n">
        <v>6.27646128314996</v>
      </c>
      <c r="E86" s="69" t="n">
        <v>5.93372033266</v>
      </c>
      <c r="F86" s="74"/>
    </row>
    <row r="87" customFormat="false" ht="15.75" hidden="false" customHeight="true" outlineLevel="0" collapsed="false">
      <c r="A87" s="73"/>
      <c r="B87" s="33" t="s">
        <v>35</v>
      </c>
      <c r="C87" s="71" t="n">
        <v>7.17183303860642</v>
      </c>
      <c r="D87" s="71" t="n">
        <v>6.40058372450807</v>
      </c>
      <c r="E87" s="72" t="n">
        <v>5.75507874854233</v>
      </c>
      <c r="F87" s="75"/>
    </row>
    <row r="88" customFormat="false" ht="15.75" hidden="false" customHeight="true" outlineLevel="0" collapsed="false">
      <c r="A88" s="73"/>
      <c r="B88" s="67" t="s">
        <v>36</v>
      </c>
      <c r="C88" s="68" t="n">
        <v>10.6814466399758</v>
      </c>
      <c r="D88" s="68" t="n">
        <v>6.8814702733953</v>
      </c>
      <c r="E88" s="69" t="n">
        <v>6.08366711371864</v>
      </c>
      <c r="F88" s="75"/>
    </row>
    <row r="89" customFormat="false" ht="15.75" hidden="false" customHeight="true" outlineLevel="0" collapsed="false">
      <c r="A89" s="73"/>
      <c r="B89" s="33" t="s">
        <v>37</v>
      </c>
      <c r="C89" s="71" t="n">
        <v>3.28883119033212</v>
      </c>
      <c r="D89" s="71" t="n">
        <v>6.48575332314181</v>
      </c>
      <c r="E89" s="72" t="n">
        <v>5.79291678779725</v>
      </c>
      <c r="F89" s="75"/>
    </row>
    <row r="90" customFormat="false" ht="15.75" hidden="false" customHeight="true" outlineLevel="0" collapsed="false">
      <c r="A90" s="73"/>
      <c r="B90" s="67" t="s">
        <v>38</v>
      </c>
      <c r="C90" s="68" t="n">
        <v>14.7519127645511</v>
      </c>
      <c r="D90" s="68" t="n">
        <v>7.28506152495241</v>
      </c>
      <c r="E90" s="69" t="n">
        <v>6.38622054703846</v>
      </c>
      <c r="F90" s="75"/>
    </row>
    <row r="91" customFormat="false" ht="15.75" hidden="false" customHeight="true" outlineLevel="0" collapsed="false">
      <c r="A91" s="73"/>
      <c r="B91" s="33" t="s">
        <v>39</v>
      </c>
      <c r="C91" s="71" t="n">
        <v>13.7329779306632</v>
      </c>
      <c r="D91" s="71" t="n">
        <v>7.83263128369034</v>
      </c>
      <c r="E91" s="72" t="n">
        <v>7.83263128369034</v>
      </c>
      <c r="F91" s="75"/>
    </row>
    <row r="92" customFormat="false" ht="15.75" hidden="false" customHeight="true" outlineLevel="0" collapsed="false">
      <c r="A92" s="66" t="s">
        <v>47</v>
      </c>
      <c r="B92" s="67" t="s">
        <v>40</v>
      </c>
      <c r="C92" s="68" t="n">
        <v>11.9827286629076</v>
      </c>
      <c r="D92" s="68" t="n">
        <v>11.9827286629076</v>
      </c>
      <c r="E92" s="69" t="n">
        <v>8.76413291101765</v>
      </c>
      <c r="F92" s="75"/>
    </row>
    <row r="93" customFormat="false" ht="15.75" hidden="false" customHeight="true" outlineLevel="0" collapsed="false">
      <c r="A93" s="73"/>
      <c r="B93" s="33" t="s">
        <v>41</v>
      </c>
      <c r="C93" s="71" t="n">
        <v>13.0320280738686</v>
      </c>
      <c r="D93" s="71" t="n">
        <v>12.4743237908114</v>
      </c>
      <c r="E93" s="72" t="n">
        <v>9.4533220756956</v>
      </c>
      <c r="F93" s="75"/>
    </row>
    <row r="94" customFormat="false" ht="15.75" hidden="false" customHeight="true" outlineLevel="0" collapsed="false">
      <c r="A94" s="73"/>
      <c r="B94" s="67" t="s">
        <v>42</v>
      </c>
      <c r="C94" s="68" t="n">
        <v>6.18429308041653</v>
      </c>
      <c r="D94" s="68" t="n">
        <v>10.2951893331736</v>
      </c>
      <c r="E94" s="69" t="n">
        <v>9.32634924884548</v>
      </c>
      <c r="F94" s="75"/>
    </row>
    <row r="95" customFormat="false" ht="15.75" hidden="false" customHeight="true" outlineLevel="0" collapsed="false">
      <c r="A95" s="73"/>
      <c r="B95" s="33" t="s">
        <v>43</v>
      </c>
      <c r="C95" s="71" t="n">
        <v>14.061485025783</v>
      </c>
      <c r="D95" s="71" t="n">
        <v>11.1939053017842</v>
      </c>
      <c r="E95" s="72" t="n">
        <v>10.1233396625543</v>
      </c>
      <c r="F95" s="75"/>
    </row>
    <row r="96" customFormat="false" ht="15.75" hidden="false" customHeight="true" outlineLevel="0" collapsed="false">
      <c r="A96" s="73"/>
      <c r="B96" s="67" t="s">
        <v>44</v>
      </c>
      <c r="C96" s="68" t="n">
        <v>5.64557478486147</v>
      </c>
      <c r="D96" s="68" t="n">
        <v>10.094478835902</v>
      </c>
      <c r="E96" s="69" t="n">
        <v>9.8551369183153</v>
      </c>
      <c r="F96" s="75"/>
    </row>
    <row r="97" customFormat="false" ht="15.75" hidden="false" customHeight="true" outlineLevel="0" collapsed="false">
      <c r="A97" s="73"/>
      <c r="B97" s="33" t="s">
        <v>45</v>
      </c>
      <c r="C97" s="71" t="n">
        <v>7.54111349423043</v>
      </c>
      <c r="D97" s="71" t="n">
        <v>9.65185014694172</v>
      </c>
      <c r="E97" s="72" t="n">
        <v>9.32294802768843</v>
      </c>
      <c r="F97" s="75"/>
    </row>
    <row r="98" customFormat="false" ht="15.75" hidden="false" customHeight="true" outlineLevel="0" collapsed="false">
      <c r="A98" s="73"/>
      <c r="B98" s="67" t="s">
        <v>34</v>
      </c>
      <c r="C98" s="68" t="n">
        <v>4.62979334091649</v>
      </c>
      <c r="D98" s="68" t="n">
        <v>8.86392842483583</v>
      </c>
      <c r="E98" s="69" t="n">
        <v>9.2733891669442</v>
      </c>
      <c r="F98" s="74"/>
    </row>
    <row r="99" customFormat="false" ht="15.75" hidden="false" customHeight="true" outlineLevel="0" collapsed="false">
      <c r="A99" s="73"/>
      <c r="B99" s="33" t="s">
        <v>35</v>
      </c>
      <c r="C99" s="71" t="n">
        <v>-0.409088707961247</v>
      </c>
      <c r="D99" s="71" t="n">
        <v>7.56912264562146</v>
      </c>
      <c r="E99" s="72" t="n">
        <v>8.55441743463359</v>
      </c>
      <c r="F99" s="74"/>
    </row>
    <row r="100" customFormat="false" ht="15.75" hidden="false" customHeight="true" outlineLevel="0" collapsed="false">
      <c r="A100" s="73"/>
      <c r="B100" s="67" t="s">
        <v>36</v>
      </c>
      <c r="C100" s="68" t="n">
        <v>3.9070451079025</v>
      </c>
      <c r="D100" s="68" t="n">
        <v>7.14312102476489</v>
      </c>
      <c r="E100" s="69" t="n">
        <v>7.98259640860271</v>
      </c>
      <c r="F100" s="74"/>
    </row>
    <row r="101" customFormat="false" ht="15.75" hidden="false" customHeight="true" outlineLevel="0" collapsed="false">
      <c r="A101" s="73"/>
      <c r="B101" s="33" t="s">
        <v>37</v>
      </c>
      <c r="C101" s="71" t="n">
        <v>8.44296865039631</v>
      </c>
      <c r="D101" s="71" t="n">
        <v>7.28199643787415</v>
      </c>
      <c r="E101" s="72" t="n">
        <v>8.42929297724806</v>
      </c>
    </row>
    <row r="102" customFormat="false" ht="15.75" hidden="false" customHeight="true" outlineLevel="0" collapsed="false">
      <c r="A102" s="73"/>
      <c r="B102" s="67" t="s">
        <v>38</v>
      </c>
      <c r="C102" s="68" t="n">
        <v>2.82756415207472</v>
      </c>
      <c r="D102" s="68" t="n">
        <v>6.82129079503915</v>
      </c>
      <c r="E102" s="69" t="n">
        <v>7.37156162423747</v>
      </c>
    </row>
    <row r="103" customFormat="false" ht="15.75" hidden="false" customHeight="true" outlineLevel="0" collapsed="false">
      <c r="A103" s="73"/>
      <c r="B103" s="33" t="s">
        <v>39</v>
      </c>
      <c r="C103" s="71" t="n">
        <v>3.84105572009392</v>
      </c>
      <c r="D103" s="71" t="n">
        <v>6.55435501774524</v>
      </c>
      <c r="E103" s="72" t="n">
        <v>6.55435501774524</v>
      </c>
    </row>
    <row r="104" customFormat="false" ht="15.75" hidden="false" customHeight="true" outlineLevel="0" collapsed="false">
      <c r="A104" s="66" t="s">
        <v>48</v>
      </c>
      <c r="B104" s="67" t="s">
        <v>40</v>
      </c>
      <c r="C104" s="68" t="n">
        <v>-1.55837971715962</v>
      </c>
      <c r="D104" s="68" t="n">
        <v>-1.55837971715962</v>
      </c>
      <c r="E104" s="69" t="n">
        <v>5.37690080549296</v>
      </c>
    </row>
    <row r="105" customFormat="false" ht="15.75" hidden="false" customHeight="true" outlineLevel="0" collapsed="false">
      <c r="A105" s="73"/>
      <c r="B105" s="33" t="s">
        <v>41</v>
      </c>
      <c r="C105" s="71" t="n">
        <v>1.43537075808904</v>
      </c>
      <c r="D105" s="71" t="n">
        <v>-0.148857681269621</v>
      </c>
      <c r="E105" s="72" t="n">
        <v>4.51885542147144</v>
      </c>
    </row>
    <row r="106" customFormat="false" ht="15.75" hidden="false" customHeight="true" outlineLevel="0" collapsed="false">
      <c r="A106" s="73"/>
      <c r="B106" s="67" t="s">
        <v>42</v>
      </c>
      <c r="C106" s="68" t="n">
        <v>-0.308994051032274</v>
      </c>
      <c r="D106" s="68" t="n">
        <v>-0.202267973074255</v>
      </c>
      <c r="E106" s="69" t="n">
        <v>3.97706079153892</v>
      </c>
    </row>
    <row r="107" customFormat="false" ht="15.75" hidden="false" customHeight="true" outlineLevel="0" collapsed="false">
      <c r="A107" s="73"/>
      <c r="B107" s="33" t="s">
        <v>43</v>
      </c>
      <c r="C107" s="71" t="n">
        <v>-6.04422689507964</v>
      </c>
      <c r="D107" s="71" t="n">
        <v>-1.63223025332966</v>
      </c>
      <c r="E107" s="72" t="n">
        <v>2.44005459093122</v>
      </c>
    </row>
    <row r="108" customFormat="false" ht="15.75" hidden="false" customHeight="true" outlineLevel="0" collapsed="false">
      <c r="A108" s="73"/>
      <c r="B108" s="67" t="s">
        <v>44</v>
      </c>
      <c r="C108" s="68" t="n">
        <v>5.0125562633655</v>
      </c>
      <c r="D108" s="68" t="n">
        <v>-0.368743579089936</v>
      </c>
      <c r="E108" s="69" t="n">
        <v>2.40411596592864</v>
      </c>
    </row>
    <row r="109" customFormat="false" ht="15.75" hidden="false" customHeight="true" outlineLevel="0" collapsed="false">
      <c r="A109" s="73"/>
      <c r="B109" s="33" t="s">
        <v>45</v>
      </c>
      <c r="C109" s="71" t="n">
        <v>-1.67018545358004</v>
      </c>
      <c r="D109" s="71" t="n">
        <v>-0.590007162391737</v>
      </c>
      <c r="E109" s="72" t="n">
        <v>1.66628263040935</v>
      </c>
    </row>
    <row r="110" customFormat="false" ht="15.75" hidden="false" customHeight="true" outlineLevel="0" collapsed="false">
      <c r="A110" s="73"/>
      <c r="B110" s="67" t="s">
        <v>34</v>
      </c>
      <c r="C110" s="68" t="n">
        <v>2.44201952103913</v>
      </c>
      <c r="D110" s="68" t="n">
        <v>-0.132807567122273</v>
      </c>
      <c r="E110" s="69" t="n">
        <v>1.48791203271392</v>
      </c>
    </row>
    <row r="111" customFormat="false" ht="15.75" hidden="false" customHeight="true" outlineLevel="0" collapsed="false">
      <c r="A111" s="73"/>
      <c r="B111" s="33" t="s">
        <v>35</v>
      </c>
      <c r="C111" s="71" t="n">
        <v>-0.929803451647537</v>
      </c>
      <c r="D111" s="71" t="n">
        <v>-0.235839471156141</v>
      </c>
      <c r="E111" s="72" t="n">
        <v>1.44409621562331</v>
      </c>
    </row>
    <row r="112" customFormat="false" ht="15.75" hidden="false" customHeight="true" outlineLevel="0" collapsed="false">
      <c r="A112" s="73"/>
      <c r="B112" s="67" t="s">
        <v>36</v>
      </c>
      <c r="C112" s="68" t="n">
        <v>2.34020596731426</v>
      </c>
      <c r="D112" s="68" t="n">
        <v>0.0547754688658531</v>
      </c>
      <c r="E112" s="69" t="n">
        <v>1.32061285959408</v>
      </c>
    </row>
    <row r="113" customFormat="false" ht="15.75" hidden="false" customHeight="true" outlineLevel="0" collapsed="false">
      <c r="A113" s="73"/>
      <c r="B113" s="33" t="s">
        <v>37</v>
      </c>
      <c r="C113" s="71" t="n">
        <v>6.1511376339324</v>
      </c>
      <c r="D113" s="71" t="n">
        <v>0.713157893414507</v>
      </c>
      <c r="E113" s="72" t="n">
        <v>1.16552838045954</v>
      </c>
    </row>
    <row r="114" customFormat="false" ht="15.75" hidden="false" customHeight="true" outlineLevel="0" collapsed="false">
      <c r="A114" s="73"/>
      <c r="B114" s="67" t="s">
        <v>38</v>
      </c>
      <c r="C114" s="68" t="n">
        <v>1.29884681600236</v>
      </c>
      <c r="D114" s="68" t="n">
        <v>0.771468815201848</v>
      </c>
      <c r="E114" s="69" t="n">
        <v>1.03033152560581</v>
      </c>
    </row>
    <row r="115" customFormat="false" ht="15.75" hidden="false" customHeight="true" outlineLevel="0" collapsed="false">
      <c r="A115" s="73"/>
      <c r="B115" s="33" t="s">
        <v>39</v>
      </c>
      <c r="C115" s="71" t="n">
        <v>2.4995546401303</v>
      </c>
      <c r="D115" s="71" t="n">
        <v>0.922309835838275</v>
      </c>
      <c r="E115" s="72" t="n">
        <v>0.922309835838275</v>
      </c>
    </row>
    <row r="116" customFormat="false" ht="15.75" hidden="false" customHeight="true" outlineLevel="0" collapsed="false">
      <c r="A116" s="66" t="s">
        <v>49</v>
      </c>
      <c r="B116" s="67" t="s">
        <v>40</v>
      </c>
      <c r="C116" s="68" t="n">
        <v>4.4117249577273</v>
      </c>
      <c r="D116" s="68" t="n">
        <v>4.4117249577273</v>
      </c>
      <c r="E116" s="69" t="n">
        <v>1.43233721271601</v>
      </c>
    </row>
    <row r="117" customFormat="false" ht="15.75" hidden="false" customHeight="true" outlineLevel="0" collapsed="false">
      <c r="A117" s="73"/>
      <c r="B117" s="33" t="s">
        <v>41</v>
      </c>
      <c r="C117" s="71" t="n">
        <v>2.20230659907654</v>
      </c>
      <c r="D117" s="71" t="n">
        <v>3.35497895975123</v>
      </c>
      <c r="E117" s="72" t="n">
        <v>1.49194929977574</v>
      </c>
    </row>
    <row r="118" customFormat="false" ht="15.75" hidden="false" customHeight="true" outlineLevel="0" collapsed="false">
      <c r="A118" s="73"/>
      <c r="B118" s="67" t="s">
        <v>42</v>
      </c>
      <c r="C118" s="68" t="n">
        <v>7.16477150039037</v>
      </c>
      <c r="D118" s="68" t="n">
        <v>4.62430036975468</v>
      </c>
      <c r="E118" s="69" t="n">
        <v>2.09936875600332</v>
      </c>
    </row>
    <row r="119" customFormat="false" ht="15.75" hidden="false" customHeight="true" outlineLevel="0" collapsed="false">
      <c r="A119" s="73"/>
      <c r="B119" s="33" t="s">
        <v>43</v>
      </c>
      <c r="C119" s="71" t="n">
        <v>10.7924776201181</v>
      </c>
      <c r="D119" s="71" t="n">
        <v>6.06639438198475</v>
      </c>
      <c r="E119" s="72" t="n">
        <v>3.39682973436226</v>
      </c>
    </row>
    <row r="120" customFormat="false" ht="15.75" hidden="false" customHeight="true" outlineLevel="0" collapsed="false">
      <c r="A120" s="73"/>
      <c r="B120" s="67" t="s">
        <v>44</v>
      </c>
      <c r="C120" s="68" t="n">
        <v>4.90231477142673</v>
      </c>
      <c r="D120" s="68" t="n">
        <v>5.8330926628273</v>
      </c>
      <c r="E120" s="69" t="n">
        <v>3.39418627156589</v>
      </c>
    </row>
    <row r="121" customFormat="false" ht="15.75" hidden="false" customHeight="true" outlineLevel="0" collapsed="false">
      <c r="A121" s="73"/>
      <c r="B121" s="33" t="s">
        <v>45</v>
      </c>
      <c r="C121" s="71" t="n">
        <v>2.63683748965309</v>
      </c>
      <c r="D121" s="71" t="n">
        <v>5.29558855624781</v>
      </c>
      <c r="E121" s="72" t="n">
        <v>3.74837602572722</v>
      </c>
    </row>
    <row r="122" customFormat="false" ht="15.75" hidden="false" customHeight="true" outlineLevel="0" collapsed="false">
      <c r="A122" s="73"/>
      <c r="B122" s="67" t="s">
        <v>34</v>
      </c>
      <c r="C122" s="68" t="n">
        <v>-0.649232022058233</v>
      </c>
      <c r="D122" s="68" t="n">
        <v>4.37605652822604</v>
      </c>
      <c r="E122" s="69" t="n">
        <v>3.47502784984319</v>
      </c>
    </row>
    <row r="123" s="74" customFormat="true" ht="15.75" hidden="false" customHeight="true" outlineLevel="0" collapsed="false">
      <c r="A123" s="76"/>
      <c r="B123" s="33" t="s">
        <v>35</v>
      </c>
      <c r="C123" s="71" t="n">
        <v>10.8643707527567</v>
      </c>
      <c r="D123" s="71" t="n">
        <v>5.20900089087941</v>
      </c>
      <c r="E123" s="72" t="n">
        <v>4.46240394618909</v>
      </c>
    </row>
    <row r="124" s="74" customFormat="true" ht="15.75" hidden="false" customHeight="true" outlineLevel="0" collapsed="false">
      <c r="A124" s="76"/>
      <c r="B124" s="67" t="s">
        <v>36</v>
      </c>
      <c r="C124" s="68" t="n">
        <v>4.6451185991184</v>
      </c>
      <c r="D124" s="68" t="n">
        <v>5.14393380767855</v>
      </c>
      <c r="E124" s="69" t="n">
        <v>4.65330357149294</v>
      </c>
    </row>
    <row r="125" s="74" customFormat="true" ht="15.75" hidden="false" customHeight="true" outlineLevel="0" collapsed="false">
      <c r="A125" s="76"/>
      <c r="B125" s="33" t="s">
        <v>37</v>
      </c>
      <c r="C125" s="71" t="n">
        <v>6.47444167430058</v>
      </c>
      <c r="D125" s="71" t="n">
        <v>5.29538174255775</v>
      </c>
      <c r="E125" s="72" t="n">
        <v>4.69171598911846</v>
      </c>
    </row>
    <row r="126" s="74" customFormat="true" ht="15.75" hidden="false" customHeight="true" outlineLevel="0" collapsed="false">
      <c r="A126" s="76"/>
      <c r="B126" s="67" t="s">
        <v>38</v>
      </c>
      <c r="C126" s="68" t="n">
        <v>7.38204639247044</v>
      </c>
      <c r="D126" s="68" t="n">
        <v>5.50421634898453</v>
      </c>
      <c r="E126" s="69" t="n">
        <v>5.24377948345931</v>
      </c>
    </row>
    <row r="127" s="74" customFormat="true" ht="15.75" hidden="false" customHeight="true" outlineLevel="0" collapsed="false">
      <c r="A127" s="76"/>
      <c r="B127" s="33" t="s">
        <v>39</v>
      </c>
      <c r="C127" s="71" t="n">
        <v>12.5634210397108</v>
      </c>
      <c r="D127" s="71" t="n">
        <v>6.13002955885154</v>
      </c>
      <c r="E127" s="72" t="n">
        <v>6.13002955885154</v>
      </c>
    </row>
    <row r="128" s="74" customFormat="true" ht="15.75" hidden="false" customHeight="true" outlineLevel="0" collapsed="false">
      <c r="A128" s="66" t="s">
        <v>50</v>
      </c>
      <c r="B128" s="67" t="s">
        <v>40</v>
      </c>
      <c r="C128" s="68" t="n">
        <v>11.047319832782</v>
      </c>
      <c r="D128" s="68" t="n">
        <v>11.047319832782</v>
      </c>
      <c r="E128" s="69" t="n">
        <v>6.70340464533685</v>
      </c>
    </row>
    <row r="129" s="74" customFormat="true" ht="15.75" hidden="false" customHeight="true" outlineLevel="0" collapsed="false">
      <c r="A129" s="76"/>
      <c r="B129" s="33" t="s">
        <v>41</v>
      </c>
      <c r="C129" s="71" t="n">
        <v>9.55068633893808</v>
      </c>
      <c r="D129" s="71" t="n">
        <v>10.3394760721662</v>
      </c>
      <c r="E129" s="72" t="n">
        <v>7.27095084775322</v>
      </c>
    </row>
    <row r="130" s="74" customFormat="true" ht="15.75" hidden="false" customHeight="true" outlineLevel="0" collapsed="false">
      <c r="A130" s="76"/>
      <c r="B130" s="67" t="s">
        <v>42</v>
      </c>
      <c r="C130" s="68" t="n">
        <v>7.25164306847701</v>
      </c>
      <c r="D130" s="68" t="n">
        <v>9.28571158457241</v>
      </c>
      <c r="E130" s="69" t="n">
        <v>7.27775083575819</v>
      </c>
    </row>
    <row r="131" s="74" customFormat="true" ht="15.75" hidden="false" customHeight="true" outlineLevel="0" collapsed="false">
      <c r="A131" s="76"/>
      <c r="B131" s="33" t="s">
        <v>43</v>
      </c>
      <c r="C131" s="71" t="n">
        <v>6.27637932783993</v>
      </c>
      <c r="D131" s="71" t="n">
        <v>8.55079281802018</v>
      </c>
      <c r="E131" s="72" t="n">
        <v>6.94351225207264</v>
      </c>
    </row>
    <row r="132" s="74" customFormat="true" ht="15.75" hidden="false" customHeight="true" outlineLevel="0" collapsed="false">
      <c r="A132" s="76"/>
      <c r="B132" s="67" t="s">
        <v>44</v>
      </c>
      <c r="C132" s="68" t="n">
        <v>5.21772144980235</v>
      </c>
      <c r="D132" s="68" t="n">
        <v>7.88866253106684</v>
      </c>
      <c r="E132" s="69" t="n">
        <v>6.96132998864458</v>
      </c>
    </row>
    <row r="133" s="74" customFormat="true" ht="15.75" hidden="false" customHeight="true" outlineLevel="0" collapsed="false">
      <c r="A133" s="76"/>
      <c r="B133" s="33" t="s">
        <v>45</v>
      </c>
      <c r="C133" s="71" t="n">
        <v>10.3415844298181</v>
      </c>
      <c r="D133" s="71" t="n">
        <v>8.29074686142455</v>
      </c>
      <c r="E133" s="72" t="n">
        <v>7.56700934755945</v>
      </c>
    </row>
    <row r="134" s="74" customFormat="true" ht="15.75" hidden="false" customHeight="true" outlineLevel="0" collapsed="false">
      <c r="A134" s="76"/>
      <c r="B134" s="67" t="s">
        <v>34</v>
      </c>
      <c r="C134" s="68" t="n">
        <v>15.851576959943</v>
      </c>
      <c r="D134" s="68" t="n">
        <v>9.40393336436389</v>
      </c>
      <c r="E134" s="69" t="n">
        <v>8.95850041577972</v>
      </c>
    </row>
    <row r="135" s="74" customFormat="true" ht="15.75" hidden="false" customHeight="true" outlineLevel="0" collapsed="false">
      <c r="A135" s="76"/>
      <c r="B135" s="33" t="s">
        <v>35</v>
      </c>
      <c r="C135" s="71" t="n">
        <v>8.50769522548136</v>
      </c>
      <c r="D135" s="71" t="n">
        <v>9.28269316549894</v>
      </c>
      <c r="E135" s="72" t="n">
        <v>8.76638228054425</v>
      </c>
    </row>
    <row r="136" s="74" customFormat="true" ht="15.75" hidden="false" customHeight="true" outlineLevel="0" collapsed="false">
      <c r="A136" s="76"/>
      <c r="B136" s="67" t="s">
        <v>36</v>
      </c>
      <c r="C136" s="68" t="n">
        <v>12.3829806696653</v>
      </c>
      <c r="D136" s="68" t="n">
        <v>9.63874203039579</v>
      </c>
      <c r="E136" s="69" t="n">
        <v>9.40551051377669</v>
      </c>
    </row>
    <row r="137" s="74" customFormat="true" ht="15.75" hidden="false" customHeight="true" outlineLevel="0" collapsed="false">
      <c r="A137" s="76"/>
      <c r="B137" s="33" t="s">
        <v>37</v>
      </c>
      <c r="C137" s="71" t="n">
        <v>8.37085025486644</v>
      </c>
      <c r="D137" s="71" t="n">
        <v>9.49280545800981</v>
      </c>
      <c r="E137" s="72" t="n">
        <v>9.56918615966422</v>
      </c>
    </row>
    <row r="138" s="74" customFormat="true" ht="15.75" hidden="false" customHeight="true" outlineLevel="0" collapsed="false">
      <c r="A138" s="76"/>
      <c r="B138" s="67" t="s">
        <v>38</v>
      </c>
      <c r="C138" s="68" t="n">
        <v>10.2488378786057</v>
      </c>
      <c r="D138" s="68" t="n">
        <v>9.56981633853307</v>
      </c>
      <c r="E138" s="69" t="n">
        <v>9.82252892458395</v>
      </c>
    </row>
    <row r="139" s="74" customFormat="true" ht="15.75" hidden="false" customHeight="true" outlineLevel="0" collapsed="false">
      <c r="A139" s="76"/>
      <c r="B139" s="33" t="s">
        <v>39</v>
      </c>
      <c r="C139" s="71" t="n">
        <v>13.8779456569997</v>
      </c>
      <c r="D139" s="71" t="n">
        <v>9.97489249529002</v>
      </c>
      <c r="E139" s="72" t="n">
        <v>9.97489249529002</v>
      </c>
    </row>
    <row r="140" s="74" customFormat="true" ht="15.75" hidden="false" customHeight="true" outlineLevel="0" collapsed="false">
      <c r="A140" s="66" t="s">
        <v>51</v>
      </c>
      <c r="B140" s="67" t="s">
        <v>40</v>
      </c>
      <c r="C140" s="68" t="n">
        <v>12.8049214947763</v>
      </c>
      <c r="D140" s="68" t="n">
        <v>12.8049214947763</v>
      </c>
      <c r="E140" s="69" t="n">
        <v>10.1443966180579</v>
      </c>
    </row>
    <row r="141" s="74" customFormat="true" ht="15.75" hidden="false" customHeight="true" outlineLevel="0" collapsed="false">
      <c r="A141" s="76"/>
      <c r="B141" s="33" t="s">
        <v>41</v>
      </c>
      <c r="C141" s="71" t="n">
        <v>12.9978904812631</v>
      </c>
      <c r="D141" s="71" t="n">
        <v>12.895535149916</v>
      </c>
      <c r="E141" s="72" t="n">
        <v>10.4157965007367</v>
      </c>
    </row>
    <row r="142" s="74" customFormat="true" ht="15.75" hidden="false" customHeight="true" outlineLevel="0" collapsed="false">
      <c r="A142" s="76"/>
      <c r="B142" s="67" t="s">
        <v>42</v>
      </c>
      <c r="C142" s="68" t="n">
        <v>11.4491471354053</v>
      </c>
      <c r="D142" s="68" t="n">
        <v>12.411122876818</v>
      </c>
      <c r="E142" s="69" t="n">
        <v>10.7552811755453</v>
      </c>
    </row>
    <row r="143" s="74" customFormat="true" ht="15.75" hidden="false" customHeight="true" outlineLevel="0" collapsed="false">
      <c r="A143" s="76"/>
      <c r="B143" s="33" t="s">
        <v>43</v>
      </c>
      <c r="C143" s="71" t="n">
        <v>5.1096931529284</v>
      </c>
      <c r="D143" s="71" t="n">
        <v>10.6653776746236</v>
      </c>
      <c r="E143" s="72" t="n">
        <v>10.6413835199977</v>
      </c>
    </row>
    <row r="144" s="74" customFormat="true" ht="15.75" hidden="false" customHeight="true" outlineLevel="0" collapsed="false">
      <c r="A144" s="76"/>
      <c r="B144" s="67" t="s">
        <v>44</v>
      </c>
      <c r="C144" s="68" t="n">
        <v>5.52677859411688</v>
      </c>
      <c r="D144" s="68" t="n">
        <v>9.66984238609787</v>
      </c>
      <c r="E144" s="69" t="n">
        <v>10.6445779425714</v>
      </c>
    </row>
    <row r="145" s="74" customFormat="true" ht="15.75" hidden="false" customHeight="true" outlineLevel="0" collapsed="false">
      <c r="A145" s="76"/>
      <c r="B145" s="33" t="s">
        <v>45</v>
      </c>
      <c r="C145" s="71" t="n">
        <v>7.75169073072601</v>
      </c>
      <c r="D145" s="71" t="n">
        <v>9.3494632426917</v>
      </c>
      <c r="E145" s="72" t="n">
        <v>10.4303527858957</v>
      </c>
    </row>
    <row r="146" s="74" customFormat="true" ht="15.75" hidden="false" customHeight="true" outlineLevel="0" collapsed="false">
      <c r="A146" s="76"/>
      <c r="B146" s="67" t="s">
        <v>34</v>
      </c>
      <c r="C146" s="68" t="n">
        <v>-0.560697050037806</v>
      </c>
      <c r="D146" s="68" t="n">
        <v>7.80439329471507</v>
      </c>
      <c r="E146" s="69" t="n">
        <v>9.02983632949204</v>
      </c>
    </row>
    <row r="147" s="74" customFormat="true" ht="15.75" hidden="false" customHeight="true" outlineLevel="0" collapsed="false">
      <c r="A147" s="76"/>
      <c r="B147" s="33" t="s">
        <v>35</v>
      </c>
      <c r="C147" s="71" t="n">
        <v>5.72356580549185</v>
      </c>
      <c r="D147" s="71" t="n">
        <v>7.52490189726374</v>
      </c>
      <c r="E147" s="72" t="n">
        <v>8.78030660353442</v>
      </c>
    </row>
    <row r="148" s="74" customFormat="true" ht="15.75" hidden="false" customHeight="true" outlineLevel="0" collapsed="false">
      <c r="A148" s="76"/>
      <c r="B148" s="67" t="s">
        <v>36</v>
      </c>
      <c r="C148" s="68" t="n">
        <v>5.91999655444406</v>
      </c>
      <c r="D148" s="68" t="n">
        <v>7.33597510055162</v>
      </c>
      <c r="E148" s="69" t="n">
        <v>8.25316985070828</v>
      </c>
    </row>
    <row r="149" s="74" customFormat="true" ht="15.75" hidden="false" customHeight="true" outlineLevel="0" collapsed="false">
      <c r="A149" s="76"/>
      <c r="B149" s="33" t="s">
        <v>37</v>
      </c>
      <c r="C149" s="71" t="n">
        <v>0.32288968025409</v>
      </c>
      <c r="D149" s="71" t="n">
        <v>6.53702807729875</v>
      </c>
      <c r="E149" s="72" t="n">
        <v>7.49575281052655</v>
      </c>
    </row>
    <row r="150" s="74" customFormat="true" ht="15.75" hidden="false" customHeight="true" outlineLevel="0" collapsed="false">
      <c r="A150" s="76"/>
      <c r="B150" s="67" t="s">
        <v>38</v>
      </c>
      <c r="C150" s="68" t="n">
        <v>2.17909554820628</v>
      </c>
      <c r="D150" s="68" t="n">
        <v>6.09036993204726</v>
      </c>
      <c r="E150" s="69" t="n">
        <v>6.76418473249181</v>
      </c>
    </row>
    <row r="151" s="74" customFormat="true" ht="15.75" hidden="false" customHeight="true" outlineLevel="0" collapsed="false">
      <c r="A151" s="76"/>
      <c r="B151" s="33" t="s">
        <v>39</v>
      </c>
      <c r="C151" s="71" t="n">
        <v>-2.59211239084731</v>
      </c>
      <c r="D151" s="71" t="n">
        <v>5.24501724918964</v>
      </c>
      <c r="E151" s="72" t="n">
        <v>5.24501724918964</v>
      </c>
    </row>
    <row r="152" s="74" customFormat="true" ht="15.75" hidden="false" customHeight="true" outlineLevel="0" collapsed="false">
      <c r="A152" s="66" t="s">
        <v>52</v>
      </c>
      <c r="B152" s="67" t="s">
        <v>40</v>
      </c>
      <c r="C152" s="68" t="n">
        <v>-2.47713418491876</v>
      </c>
      <c r="D152" s="68" t="n">
        <v>-2.47713418491876</v>
      </c>
      <c r="E152" s="69" t="n">
        <v>3.90189604525539</v>
      </c>
    </row>
    <row r="153" s="74" customFormat="true" ht="15.75" hidden="false" customHeight="true" outlineLevel="0" collapsed="false">
      <c r="A153" s="76"/>
      <c r="B153" s="33" t="s">
        <v>41</v>
      </c>
      <c r="C153" s="71" t="n">
        <v>-3.60348052158466</v>
      </c>
      <c r="D153" s="71" t="n">
        <v>-3.0065192117305</v>
      </c>
      <c r="E153" s="72" t="n">
        <v>2.62949381562614</v>
      </c>
    </row>
    <row r="154" s="74" customFormat="true" ht="15.75" hidden="false" customHeight="true" outlineLevel="0" collapsed="false">
      <c r="A154" s="76"/>
      <c r="B154" s="67" t="s">
        <v>42</v>
      </c>
      <c r="C154" s="68" t="n">
        <v>-1.26584516462916</v>
      </c>
      <c r="D154" s="68" t="n">
        <v>-2.42853597717712</v>
      </c>
      <c r="E154" s="69" t="n">
        <v>1.61681460635184</v>
      </c>
    </row>
    <row r="155" s="74" customFormat="true" ht="15.75" hidden="false" customHeight="true" outlineLevel="0" collapsed="false">
      <c r="A155" s="76"/>
      <c r="B155" s="33" t="s">
        <v>43</v>
      </c>
      <c r="C155" s="71" t="n">
        <v>1.68338581715728</v>
      </c>
      <c r="D155" s="71" t="n">
        <v>-1.49474689575537</v>
      </c>
      <c r="E155" s="72" t="n">
        <v>1.37061201866748</v>
      </c>
    </row>
    <row r="156" s="74" customFormat="true" ht="15.75" hidden="false" customHeight="true" outlineLevel="0" collapsed="false">
      <c r="A156" s="76"/>
      <c r="B156" s="67" t="s">
        <v>44</v>
      </c>
      <c r="C156" s="68" t="n">
        <v>0.808189455792707</v>
      </c>
      <c r="D156" s="68" t="n">
        <v>-1.0654385605128</v>
      </c>
      <c r="E156" s="69" t="n">
        <v>1.0286389834461</v>
      </c>
    </row>
    <row r="157" s="74" customFormat="true" ht="15.75" hidden="false" customHeight="true" outlineLevel="0" collapsed="false">
      <c r="A157" s="76"/>
      <c r="B157" s="33" t="s">
        <v>45</v>
      </c>
      <c r="C157" s="71" t="n">
        <v>-0.794294093757442</v>
      </c>
      <c r="D157" s="71" t="n">
        <v>-1.02081240454363</v>
      </c>
      <c r="E157" s="72" t="n">
        <v>0.384990842596022</v>
      </c>
    </row>
    <row r="158" s="74" customFormat="true" ht="15.75" hidden="false" customHeight="true" outlineLevel="0" collapsed="false">
      <c r="A158" s="76"/>
      <c r="B158" s="67" t="s">
        <v>34</v>
      </c>
      <c r="C158" s="68" t="n">
        <v>2.90209933559868</v>
      </c>
      <c r="D158" s="68" t="n">
        <v>-0.456658478039396</v>
      </c>
      <c r="E158" s="69" t="n">
        <v>0.667682574451245</v>
      </c>
    </row>
    <row r="159" s="74" customFormat="true" ht="15.75" hidden="false" customHeight="true" outlineLevel="0" collapsed="false">
      <c r="A159" s="76"/>
      <c r="B159" s="33" t="s">
        <v>35</v>
      </c>
      <c r="C159" s="71" t="n">
        <v>3.13536556819398</v>
      </c>
      <c r="D159" s="71" t="n">
        <v>0.0177302392373457</v>
      </c>
      <c r="E159" s="72" t="n">
        <v>0.468995315133625</v>
      </c>
    </row>
    <row r="160" s="74" customFormat="true" ht="15.75" hidden="false" customHeight="true" outlineLevel="0" collapsed="false">
      <c r="A160" s="76"/>
      <c r="B160" s="67" t="s">
        <v>36</v>
      </c>
      <c r="C160" s="68" t="n">
        <v>-3.89116786735503</v>
      </c>
      <c r="D160" s="68" t="n">
        <v>-0.436348470781156</v>
      </c>
      <c r="E160" s="69" t="n">
        <v>-0.339313665340302</v>
      </c>
    </row>
    <row r="161" s="74" customFormat="true" ht="15.75" hidden="false" customHeight="true" outlineLevel="0" collapsed="false">
      <c r="A161" s="76"/>
      <c r="B161" s="33" t="s">
        <v>37</v>
      </c>
      <c r="C161" s="71" t="n">
        <v>-0.470571703152356</v>
      </c>
      <c r="D161" s="71" t="n">
        <v>-0.440019850763784</v>
      </c>
      <c r="E161" s="72" t="n">
        <v>-0.4088971915575</v>
      </c>
    </row>
    <row r="162" s="74" customFormat="true" ht="15.75" hidden="false" customHeight="true" outlineLevel="0" collapsed="false">
      <c r="A162" s="76"/>
      <c r="B162" s="67" t="s">
        <v>38</v>
      </c>
      <c r="C162" s="68" t="n">
        <v>0.68566390975402</v>
      </c>
      <c r="D162" s="68" t="n">
        <v>-0.32889856770183</v>
      </c>
      <c r="E162" s="69" t="n">
        <v>-0.537769442798852</v>
      </c>
    </row>
    <row r="163" s="74" customFormat="true" ht="15.75" hidden="false" customHeight="true" outlineLevel="0" collapsed="false">
      <c r="A163" s="76"/>
      <c r="B163" s="33" t="s">
        <v>39</v>
      </c>
      <c r="C163" s="71" t="n">
        <v>5.20952128489036</v>
      </c>
      <c r="D163" s="71" t="n">
        <v>0.170184096252157</v>
      </c>
      <c r="E163" s="72" t="n">
        <v>0.170184096252157</v>
      </c>
    </row>
    <row r="164" s="74" customFormat="true" ht="15.75" hidden="false" customHeight="true" outlineLevel="0" collapsed="false">
      <c r="A164" s="66" t="s">
        <v>53</v>
      </c>
      <c r="B164" s="67" t="s">
        <v>40</v>
      </c>
      <c r="C164" s="68" t="n">
        <v>5.892133541108</v>
      </c>
      <c r="D164" s="68" t="n">
        <v>5.892133541108</v>
      </c>
      <c r="E164" s="69" t="n">
        <v>0.907541950408941</v>
      </c>
    </row>
    <row r="165" s="74" customFormat="true" ht="15.75" hidden="false" customHeight="true" outlineLevel="0" collapsed="false">
      <c r="A165" s="66"/>
      <c r="B165" s="33" t="s">
        <v>41</v>
      </c>
      <c r="C165" s="71" t="n">
        <v>8.03198169256905</v>
      </c>
      <c r="D165" s="71" t="n">
        <v>6.89167650618878</v>
      </c>
      <c r="E165" s="72" t="n">
        <v>1.81447235574019</v>
      </c>
    </row>
    <row r="166" s="74" customFormat="true" ht="15.75" hidden="false" customHeight="true" outlineLevel="0" collapsed="false">
      <c r="A166" s="66"/>
      <c r="B166" s="67" t="s">
        <v>42</v>
      </c>
      <c r="C166" s="68" t="n">
        <v>9.9210034944758</v>
      </c>
      <c r="D166" s="68" t="n">
        <v>7.9095376421741</v>
      </c>
      <c r="E166" s="69" t="n">
        <v>2.74987935910096</v>
      </c>
    </row>
    <row r="167" s="74" customFormat="true" ht="15.75" hidden="false" customHeight="true" outlineLevel="0" collapsed="false">
      <c r="A167" s="66"/>
      <c r="B167" s="33" t="s">
        <v>43</v>
      </c>
      <c r="C167" s="71" t="n">
        <v>8.41252853613672</v>
      </c>
      <c r="D167" s="71" t="n">
        <v>8.02744873803243</v>
      </c>
      <c r="E167" s="72" t="n">
        <v>3.25885512766828</v>
      </c>
    </row>
    <row r="168" s="74" customFormat="true" ht="15.75" hidden="false" customHeight="true" outlineLevel="0" collapsed="false">
      <c r="A168" s="66"/>
      <c r="B168" s="67" t="s">
        <v>44</v>
      </c>
      <c r="C168" s="68" t="n">
        <v>4.21230127550976</v>
      </c>
      <c r="D168" s="68" t="n">
        <v>7.30276837002752</v>
      </c>
      <c r="E168" s="69" t="n">
        <v>3.5154406336716</v>
      </c>
    </row>
    <row r="169" s="74" customFormat="true" ht="15.75" hidden="false" customHeight="true" outlineLevel="0" collapsed="false">
      <c r="A169" s="66"/>
      <c r="B169" s="33" t="s">
        <v>45</v>
      </c>
      <c r="C169" s="71" t="n">
        <v>2.97475234353983</v>
      </c>
      <c r="D169" s="71" t="n">
        <v>6.58881415836219</v>
      </c>
      <c r="E169" s="72" t="n">
        <v>3.81552642088097</v>
      </c>
    </row>
    <row r="170" s="74" customFormat="true" ht="15.75" hidden="false" customHeight="true" outlineLevel="0" collapsed="false">
      <c r="A170" s="77"/>
      <c r="B170" s="67" t="s">
        <v>34</v>
      </c>
      <c r="C170" s="68" t="n">
        <v>8.99166773071696</v>
      </c>
      <c r="D170" s="68" t="n">
        <v>6.94602810266893</v>
      </c>
      <c r="E170" s="69" t="n">
        <v>4.32076611456627</v>
      </c>
    </row>
    <row r="171" s="74" customFormat="true" ht="15.75" hidden="false" customHeight="true" outlineLevel="0" collapsed="false">
      <c r="A171" s="77"/>
      <c r="B171" s="33" t="s">
        <v>35</v>
      </c>
      <c r="C171" s="71" t="n">
        <v>4.2946049581871</v>
      </c>
      <c r="D171" s="71" t="n">
        <v>6.58494698618484</v>
      </c>
      <c r="E171" s="72" t="n">
        <v>4.41974634933073</v>
      </c>
    </row>
    <row r="172" s="74" customFormat="true" ht="15.75" hidden="false" customHeight="true" outlineLevel="0" collapsed="false">
      <c r="A172" s="77"/>
      <c r="B172" s="67" t="s">
        <v>36</v>
      </c>
      <c r="C172" s="68" t="n">
        <v>9.64187619644163</v>
      </c>
      <c r="D172" s="68" t="n">
        <v>6.92773423296107</v>
      </c>
      <c r="E172" s="69" t="n">
        <v>5.557001267815</v>
      </c>
    </row>
    <row r="173" s="74" customFormat="true" ht="15.75" hidden="false" customHeight="true" outlineLevel="0" collapsed="false">
      <c r="A173" s="78"/>
      <c r="B173" s="33" t="s">
        <v>37</v>
      </c>
      <c r="C173" s="71" t="n">
        <v>10.7597152067702</v>
      </c>
      <c r="D173" s="71" t="n">
        <v>7.33869310604765</v>
      </c>
      <c r="E173" s="72" t="n">
        <v>6.5463997866112</v>
      </c>
    </row>
    <row r="174" s="74" customFormat="true" ht="15.75" hidden="false" customHeight="true" outlineLevel="0" collapsed="false">
      <c r="A174" s="78"/>
      <c r="B174" s="67" t="s">
        <v>38</v>
      </c>
      <c r="C174" s="68" t="n">
        <v>9.89626311192371</v>
      </c>
      <c r="D174" s="68" t="n">
        <v>7.59373220015491</v>
      </c>
      <c r="E174" s="69" t="n">
        <v>7.37823933180615</v>
      </c>
    </row>
    <row r="175" s="74" customFormat="true" ht="15.75" hidden="false" customHeight="true" outlineLevel="0" collapsed="false">
      <c r="A175" s="78"/>
      <c r="B175" s="33" t="s">
        <v>39</v>
      </c>
      <c r="C175" s="71" t="n">
        <v>8.7135284936646</v>
      </c>
      <c r="D175" s="71" t="n">
        <v>7.69971666407465</v>
      </c>
      <c r="E175" s="72" t="n">
        <v>7.69971666407465</v>
      </c>
    </row>
    <row r="176" s="74" customFormat="true" ht="15.75" hidden="false" customHeight="true" outlineLevel="0" collapsed="false">
      <c r="A176" s="77" t="s">
        <v>54</v>
      </c>
      <c r="B176" s="67" t="s">
        <v>40</v>
      </c>
      <c r="C176" s="68" t="n">
        <v>10.2340535204041</v>
      </c>
      <c r="D176" s="68" t="n">
        <v>10.2340535204041</v>
      </c>
      <c r="E176" s="69" t="n">
        <v>8.08872480870686</v>
      </c>
    </row>
    <row r="177" s="74" customFormat="true" ht="15.75" hidden="false" customHeight="true" outlineLevel="0" collapsed="false">
      <c r="A177" s="78"/>
      <c r="B177" s="33" t="s">
        <v>41</v>
      </c>
      <c r="C177" s="71" t="n">
        <v>9.09278732783734</v>
      </c>
      <c r="D177" s="71" t="n">
        <v>9.69527047909593</v>
      </c>
      <c r="E177" s="72" t="n">
        <v>8.17486174069695</v>
      </c>
    </row>
    <row r="178" s="74" customFormat="true" ht="15.75" hidden="false" customHeight="true" outlineLevel="0" collapsed="false">
      <c r="A178" s="78"/>
      <c r="B178" s="67" t="s">
        <v>42</v>
      </c>
      <c r="C178" s="68" t="n">
        <v>9.102884414084</v>
      </c>
      <c r="D178" s="68" t="n">
        <v>9.49251711673906</v>
      </c>
      <c r="E178" s="69" t="n">
        <v>8.11598448452475</v>
      </c>
    </row>
    <row r="179" s="74" customFormat="true" ht="15.75" hidden="false" customHeight="true" outlineLevel="0" collapsed="false">
      <c r="A179" s="78"/>
      <c r="B179" s="33" t="s">
        <v>43</v>
      </c>
      <c r="C179" s="71" t="n">
        <v>10.6088032953361</v>
      </c>
      <c r="D179" s="71" t="n">
        <v>9.7551296533354</v>
      </c>
      <c r="E179" s="72" t="n">
        <v>8.29268742372975</v>
      </c>
    </row>
    <row r="180" s="74" customFormat="true" ht="15.75" hidden="false" customHeight="true" outlineLevel="0" collapsed="false">
      <c r="A180" s="78"/>
      <c r="B180" s="67" t="s">
        <v>44</v>
      </c>
      <c r="C180" s="68" t="n">
        <v>17.3888663036091</v>
      </c>
      <c r="D180" s="68" t="n">
        <v>11.1633817302584</v>
      </c>
      <c r="E180" s="69" t="n">
        <v>9.2857756763042</v>
      </c>
      <c r="G180" s="79"/>
    </row>
    <row r="181" s="74" customFormat="true" ht="15.75" hidden="false" customHeight="true" outlineLevel="0" collapsed="false">
      <c r="A181" s="78"/>
      <c r="B181" s="33" t="s">
        <v>45</v>
      </c>
      <c r="C181" s="71" t="n">
        <v>14.6285103807103</v>
      </c>
      <c r="D181" s="71" t="n">
        <v>11.715611720717</v>
      </c>
      <c r="E181" s="72" t="n">
        <v>10.1834990903457</v>
      </c>
      <c r="G181" s="80"/>
    </row>
    <row r="182" s="74" customFormat="true" ht="15.75" hidden="false" customHeight="true" outlineLevel="0" collapsed="false">
      <c r="A182" s="78"/>
      <c r="B182" s="67" t="s">
        <v>34</v>
      </c>
      <c r="C182" s="68" t="n">
        <v>10.3472977623606</v>
      </c>
      <c r="D182" s="68" t="n">
        <v>11.5083039921852</v>
      </c>
      <c r="E182" s="69" t="n">
        <v>10.2929490023737</v>
      </c>
      <c r="G182" s="80"/>
    </row>
    <row r="183" s="74" customFormat="true" ht="15.75" hidden="false" customHeight="true" outlineLevel="0" collapsed="false">
      <c r="A183" s="78"/>
      <c r="B183" s="33" t="s">
        <v>35</v>
      </c>
      <c r="C183" s="71" t="n">
        <v>15.4045519403392</v>
      </c>
      <c r="D183" s="71" t="n">
        <v>12.0308895116313</v>
      </c>
      <c r="E183" s="72" t="n">
        <v>11.2513131671232</v>
      </c>
      <c r="G183" s="81"/>
    </row>
    <row r="184" s="74" customFormat="true" ht="15.75" hidden="false" customHeight="true" outlineLevel="0" collapsed="false">
      <c r="A184" s="82"/>
      <c r="B184" s="83" t="s">
        <v>36</v>
      </c>
      <c r="C184" s="84" t="n">
        <v>8.89994078509431</v>
      </c>
      <c r="D184" s="84" t="n">
        <v>11.6708904872582</v>
      </c>
      <c r="E184" s="85" t="n">
        <v>11.1760683186647</v>
      </c>
    </row>
    <row r="185" s="74" customFormat="true" ht="15.75" hidden="false" customHeight="true" outlineLevel="0" collapsed="false">
      <c r="A185" s="78"/>
      <c r="C185" s="86"/>
      <c r="D185" s="86"/>
      <c r="E185" s="86"/>
    </row>
    <row r="186" s="74" customFormat="true" ht="15" hidden="false" customHeight="true" outlineLevel="0" collapsed="false">
      <c r="A186" s="87"/>
      <c r="B186" s="88"/>
      <c r="C186" s="89"/>
      <c r="D186" s="89"/>
      <c r="E186" s="90"/>
    </row>
    <row r="187" s="74" customFormat="true" ht="12" hidden="false" customHeight="false" outlineLevel="0" collapsed="false">
      <c r="A187" s="76"/>
      <c r="B187" s="91" t="s">
        <v>55</v>
      </c>
      <c r="C187" s="75"/>
      <c r="D187" s="75"/>
      <c r="E187" s="92"/>
    </row>
    <row r="188" s="95" customFormat="true" ht="14.25" hidden="false" customHeight="true" outlineLevel="0" collapsed="false">
      <c r="A188" s="93"/>
      <c r="B188" s="94" t="s">
        <v>56</v>
      </c>
      <c r="C188" s="94"/>
      <c r="D188" s="94"/>
      <c r="E188" s="94"/>
    </row>
    <row r="189" s="97" customFormat="true" ht="12" hidden="false" customHeight="false" outlineLevel="0" collapsed="false">
      <c r="A189" s="96"/>
      <c r="B189" s="94"/>
      <c r="C189" s="94"/>
      <c r="D189" s="94"/>
      <c r="E189" s="94"/>
    </row>
    <row r="190" s="97" customFormat="true" ht="12" hidden="false" customHeight="false" outlineLevel="0" collapsed="false">
      <c r="A190" s="96"/>
      <c r="B190" s="94"/>
      <c r="C190" s="94"/>
      <c r="D190" s="94"/>
      <c r="E190" s="94"/>
    </row>
    <row r="191" s="97" customFormat="true" ht="12" hidden="false" customHeight="false" outlineLevel="0" collapsed="false">
      <c r="A191" s="96"/>
      <c r="B191" s="94"/>
      <c r="C191" s="94"/>
      <c r="D191" s="94"/>
      <c r="E191" s="94"/>
    </row>
    <row r="192" s="100" customFormat="true" ht="18" hidden="false" customHeight="true" outlineLevel="0" collapsed="false">
      <c r="A192" s="98"/>
      <c r="B192" s="99" t="s">
        <v>57</v>
      </c>
      <c r="C192" s="75"/>
      <c r="D192" s="75"/>
      <c r="E192" s="92"/>
    </row>
    <row r="193" s="100" customFormat="true" ht="6" hidden="false" customHeight="true" outlineLevel="0" collapsed="false">
      <c r="A193" s="98"/>
      <c r="B193" s="99"/>
      <c r="C193" s="75"/>
      <c r="D193" s="75"/>
      <c r="E193" s="92"/>
    </row>
    <row r="194" s="100" customFormat="true" ht="20.25" hidden="false" customHeight="true" outlineLevel="0" collapsed="false">
      <c r="A194" s="98"/>
      <c r="B194" s="101" t="s">
        <v>58</v>
      </c>
      <c r="C194" s="101"/>
      <c r="D194" s="101"/>
      <c r="E194" s="101"/>
      <c r="F194" s="99"/>
    </row>
    <row r="195" s="100" customFormat="true" ht="8.25" hidden="false" customHeight="true" outlineLevel="0" collapsed="false">
      <c r="A195" s="98"/>
      <c r="B195" s="102"/>
      <c r="C195" s="102"/>
      <c r="D195" s="102"/>
      <c r="E195" s="101"/>
      <c r="F195" s="99"/>
    </row>
    <row r="196" s="100" customFormat="true" ht="32.25" hidden="false" customHeight="true" outlineLevel="0" collapsed="false">
      <c r="A196" s="98"/>
      <c r="B196" s="103" t="s">
        <v>59</v>
      </c>
      <c r="C196" s="103"/>
      <c r="D196" s="103"/>
      <c r="E196" s="103"/>
    </row>
    <row r="197" s="100" customFormat="true" ht="6" hidden="false" customHeight="true" outlineLevel="0" collapsed="false">
      <c r="A197" s="98"/>
      <c r="B197" s="104"/>
      <c r="C197" s="104"/>
      <c r="D197" s="104"/>
      <c r="E197" s="103"/>
    </row>
    <row r="198" s="100" customFormat="true" ht="39.75" hidden="false" customHeight="true" outlineLevel="0" collapsed="false">
      <c r="A198" s="98"/>
      <c r="B198" s="103" t="s">
        <v>60</v>
      </c>
      <c r="C198" s="103"/>
      <c r="D198" s="103"/>
      <c r="E198" s="103"/>
    </row>
    <row r="199" customFormat="false" ht="12" hidden="false" customHeight="false" outlineLevel="0" collapsed="false">
      <c r="A199" s="73"/>
      <c r="B199" s="102"/>
      <c r="C199" s="102"/>
      <c r="D199" s="102"/>
      <c r="E199" s="101"/>
    </row>
    <row r="200" s="39" customFormat="true" ht="12" hidden="false" customHeight="false" outlineLevel="0" collapsed="false">
      <c r="A200" s="105"/>
      <c r="B200" s="106" t="s">
        <v>61</v>
      </c>
      <c r="C200" s="107"/>
      <c r="D200" s="108"/>
      <c r="E200" s="109"/>
    </row>
    <row r="201" s="39" customFormat="true" ht="12" hidden="false" customHeight="false" outlineLevel="0" collapsed="false">
      <c r="A201" s="110"/>
      <c r="B201" s="111"/>
      <c r="C201" s="111"/>
      <c r="D201" s="111"/>
      <c r="E201" s="112"/>
    </row>
    <row r="202" s="39" customFormat="true" ht="12" hidden="false" customHeight="false" outlineLevel="0" collapsed="false"/>
  </sheetData>
  <mergeCells count="6">
    <mergeCell ref="A7:E8"/>
    <mergeCell ref="B10:E10"/>
    <mergeCell ref="B188:E191"/>
    <mergeCell ref="B194:E194"/>
    <mergeCell ref="B196:E196"/>
    <mergeCell ref="B198:E198"/>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9"/>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0" ySplit="14" topLeftCell="A175" activePane="bottomLeft" state="frozen"/>
      <selection pane="topLeft" activeCell="A1" activeCellId="0" sqref="A1"/>
      <selection pane="bottomLeft" activeCell="I185" activeCellId="0" sqref="I185"/>
    </sheetView>
  </sheetViews>
  <sheetFormatPr defaultColWidth="11.41796875" defaultRowHeight="12" zeroHeight="false" outlineLevelRow="0" outlineLevelCol="0"/>
  <cols>
    <col collapsed="false" customWidth="true" hidden="false" outlineLevel="0" max="1" min="1" style="113" width="8.7"/>
    <col collapsed="false" customWidth="true" hidden="false" outlineLevel="0" max="2" min="2" style="34" width="13.28"/>
    <col collapsed="false" customWidth="true" hidden="false" outlineLevel="0" max="14" min="3" style="34" width="11.85"/>
    <col collapsed="false" customWidth="false" hidden="false" outlineLevel="0" max="257" min="15" style="34" width="11.42"/>
  </cols>
  <sheetData>
    <row r="1" s="39" customFormat="true" ht="12" hidden="false" customHeight="true" outlineLevel="0" collapsed="false">
      <c r="A1" s="35"/>
      <c r="B1" s="36"/>
      <c r="C1" s="36"/>
      <c r="D1" s="36"/>
      <c r="E1" s="36"/>
      <c r="F1" s="36"/>
      <c r="G1" s="36"/>
      <c r="H1" s="36"/>
      <c r="I1" s="36"/>
      <c r="J1" s="36"/>
      <c r="K1" s="36"/>
      <c r="L1" s="114"/>
      <c r="M1" s="114"/>
      <c r="N1" s="115"/>
      <c r="O1" s="52"/>
    </row>
    <row r="2" s="42" customFormat="true" ht="12" hidden="false" customHeight="false" outlineLevel="0" collapsed="false">
      <c r="A2" s="40"/>
      <c r="B2" s="38"/>
      <c r="C2" s="38"/>
      <c r="D2" s="38"/>
      <c r="E2" s="38"/>
      <c r="F2" s="38"/>
      <c r="G2" s="38"/>
      <c r="H2" s="38"/>
      <c r="I2" s="38"/>
      <c r="J2" s="38"/>
      <c r="K2" s="38"/>
      <c r="L2" s="116"/>
      <c r="M2" s="116"/>
      <c r="N2" s="117"/>
    </row>
    <row r="3" s="42" customFormat="true" ht="12" hidden="false" customHeight="false" outlineLevel="0" collapsed="false">
      <c r="A3" s="40"/>
      <c r="B3" s="38"/>
      <c r="C3" s="38"/>
      <c r="D3" s="38"/>
      <c r="E3" s="38"/>
      <c r="F3" s="38"/>
      <c r="G3" s="38"/>
      <c r="H3" s="38"/>
      <c r="I3" s="38"/>
      <c r="J3" s="38"/>
      <c r="K3" s="38"/>
      <c r="L3" s="116"/>
      <c r="M3" s="116"/>
      <c r="N3" s="117"/>
    </row>
    <row r="4" s="42" customFormat="true" ht="12" hidden="false" customHeight="false" outlineLevel="0" collapsed="false">
      <c r="A4" s="40"/>
      <c r="B4" s="38"/>
      <c r="C4" s="38"/>
      <c r="D4" s="38"/>
      <c r="E4" s="38"/>
      <c r="F4" s="38"/>
      <c r="G4" s="38"/>
      <c r="H4" s="38"/>
      <c r="I4" s="38"/>
      <c r="J4" s="38"/>
      <c r="K4" s="38"/>
      <c r="L4" s="116"/>
      <c r="M4" s="116"/>
      <c r="N4" s="117"/>
    </row>
    <row r="5" s="42" customFormat="true" ht="12" hidden="false" customHeight="false" outlineLevel="0" collapsed="false">
      <c r="A5" s="40"/>
      <c r="B5" s="38"/>
      <c r="C5" s="38"/>
      <c r="D5" s="38"/>
      <c r="E5" s="38"/>
      <c r="F5" s="38"/>
      <c r="G5" s="38"/>
      <c r="H5" s="38"/>
      <c r="I5" s="38"/>
      <c r="J5" s="38"/>
      <c r="K5" s="38"/>
      <c r="L5" s="116"/>
      <c r="M5" s="116"/>
      <c r="N5" s="117"/>
    </row>
    <row r="6" s="42" customFormat="true" ht="12" hidden="false" customHeight="false" outlineLevel="0" collapsed="false">
      <c r="A6" s="40"/>
      <c r="B6" s="38"/>
      <c r="C6" s="38"/>
      <c r="D6" s="38"/>
      <c r="E6" s="38"/>
      <c r="F6" s="38"/>
      <c r="G6" s="38"/>
      <c r="H6" s="38"/>
      <c r="I6" s="38"/>
      <c r="J6" s="38"/>
      <c r="K6" s="38"/>
      <c r="L6" s="116"/>
      <c r="M6" s="116"/>
      <c r="N6" s="117"/>
    </row>
    <row r="7" s="42" customFormat="true" ht="15" hidden="false" customHeight="true" outlineLevel="0" collapsed="false">
      <c r="A7" s="43" t="s">
        <v>27</v>
      </c>
      <c r="B7" s="43"/>
      <c r="C7" s="43"/>
      <c r="D7" s="43"/>
      <c r="E7" s="43"/>
      <c r="F7" s="43"/>
      <c r="G7" s="43"/>
      <c r="H7" s="43"/>
      <c r="I7" s="43"/>
      <c r="J7" s="43"/>
      <c r="K7" s="43"/>
      <c r="L7" s="43"/>
      <c r="M7" s="43"/>
      <c r="N7" s="43"/>
    </row>
    <row r="8" s="42" customFormat="true" ht="15" hidden="false" customHeight="true" outlineLevel="0" collapsed="false">
      <c r="A8" s="43"/>
      <c r="B8" s="43"/>
      <c r="C8" s="43"/>
      <c r="D8" s="43"/>
      <c r="E8" s="43"/>
      <c r="F8" s="43"/>
      <c r="G8" s="43"/>
      <c r="H8" s="43"/>
      <c r="I8" s="43"/>
      <c r="J8" s="43"/>
      <c r="K8" s="43"/>
      <c r="L8" s="43"/>
      <c r="M8" s="43"/>
      <c r="N8" s="43"/>
    </row>
    <row r="9" s="49" customFormat="true" ht="15" hidden="false" customHeight="true" outlineLevel="0" collapsed="false">
      <c r="A9" s="45"/>
      <c r="B9" s="46"/>
      <c r="C9" s="46"/>
      <c r="D9" s="46"/>
      <c r="E9" s="46"/>
      <c r="F9" s="46"/>
      <c r="G9" s="46"/>
      <c r="H9" s="46"/>
      <c r="I9" s="46"/>
      <c r="J9" s="46"/>
      <c r="K9" s="118"/>
      <c r="L9" s="118"/>
      <c r="M9" s="118"/>
      <c r="N9" s="119"/>
    </row>
    <row r="10" s="39" customFormat="true" ht="18" hidden="false" customHeight="true" outlineLevel="0" collapsed="false">
      <c r="A10" s="120"/>
      <c r="B10" s="51" t="s">
        <v>62</v>
      </c>
      <c r="C10" s="51"/>
      <c r="D10" s="51"/>
      <c r="E10" s="51"/>
      <c r="F10" s="51"/>
      <c r="G10" s="51"/>
      <c r="H10" s="51"/>
      <c r="I10" s="51"/>
      <c r="J10" s="51"/>
      <c r="K10" s="51"/>
      <c r="L10" s="51"/>
      <c r="M10" s="51"/>
      <c r="N10" s="51"/>
    </row>
    <row r="11" s="39" customFormat="true" ht="18" hidden="false" customHeight="true" outlineLevel="0" collapsed="false">
      <c r="A11" s="121"/>
      <c r="B11" s="54" t="str">
        <f aca="false">Ingresos!B11</f>
        <v>Julio 2005 - Septiembre 2019p</v>
      </c>
      <c r="C11" s="122"/>
      <c r="D11" s="122"/>
      <c r="E11" s="122"/>
      <c r="F11" s="123"/>
      <c r="G11" s="123"/>
      <c r="H11" s="123"/>
      <c r="I11" s="123"/>
      <c r="J11" s="123"/>
      <c r="K11" s="123"/>
      <c r="L11" s="123"/>
      <c r="M11" s="123"/>
      <c r="N11" s="124"/>
    </row>
    <row r="12" s="39" customFormat="true" ht="18" hidden="false" customHeight="true" outlineLevel="0" collapsed="false">
      <c r="A12" s="125"/>
      <c r="B12" s="59"/>
      <c r="C12" s="126"/>
      <c r="D12" s="126"/>
      <c r="E12" s="126"/>
    </row>
    <row r="13" s="33" customFormat="true" ht="46.5" hidden="false" customHeight="true" outlineLevel="0" collapsed="false">
      <c r="A13" s="127"/>
      <c r="B13" s="128"/>
      <c r="C13" s="62" t="s">
        <v>63</v>
      </c>
      <c r="D13" s="62"/>
      <c r="E13" s="62"/>
      <c r="F13" s="62" t="s">
        <v>64</v>
      </c>
      <c r="G13" s="62"/>
      <c r="H13" s="62"/>
      <c r="I13" s="62" t="s">
        <v>65</v>
      </c>
      <c r="J13" s="62"/>
      <c r="K13" s="62"/>
      <c r="L13" s="129" t="s">
        <v>66</v>
      </c>
      <c r="M13" s="129"/>
      <c r="N13" s="129"/>
    </row>
    <row r="14" s="132" customFormat="true" ht="24" hidden="false" customHeight="false" outlineLevel="0" collapsed="false">
      <c r="A14" s="130"/>
      <c r="B14" s="62" t="s">
        <v>30</v>
      </c>
      <c r="C14" s="63" t="s">
        <v>67</v>
      </c>
      <c r="D14" s="63" t="s">
        <v>68</v>
      </c>
      <c r="E14" s="63" t="s">
        <v>69</v>
      </c>
      <c r="F14" s="63" t="s">
        <v>67</v>
      </c>
      <c r="G14" s="63" t="s">
        <v>68</v>
      </c>
      <c r="H14" s="63" t="s">
        <v>69</v>
      </c>
      <c r="I14" s="63" t="s">
        <v>67</v>
      </c>
      <c r="J14" s="63" t="s">
        <v>68</v>
      </c>
      <c r="K14" s="63" t="s">
        <v>69</v>
      </c>
      <c r="L14" s="131" t="s">
        <v>67</v>
      </c>
      <c r="M14" s="131" t="s">
        <v>68</v>
      </c>
      <c r="N14" s="129" t="s">
        <v>69</v>
      </c>
    </row>
    <row r="15" s="132" customFormat="true" ht="15" hidden="false" customHeight="true" outlineLevel="0" collapsed="false">
      <c r="A15" s="66" t="n">
        <v>2005</v>
      </c>
      <c r="B15" s="67" t="s">
        <v>34</v>
      </c>
      <c r="C15" s="133" t="n">
        <v>3.01179799055507</v>
      </c>
      <c r="D15" s="133" t="n">
        <v>1.79679291594237</v>
      </c>
      <c r="E15" s="133" t="n">
        <v>5.38346721788308</v>
      </c>
      <c r="F15" s="133"/>
      <c r="G15" s="133"/>
      <c r="H15" s="133"/>
      <c r="I15" s="133"/>
      <c r="J15" s="133"/>
      <c r="K15" s="133"/>
      <c r="L15" s="133" t="n">
        <v>3.01179799055507</v>
      </c>
      <c r="M15" s="133" t="n">
        <v>1.18811971979619</v>
      </c>
      <c r="N15" s="134" t="n">
        <v>1.82367827075859</v>
      </c>
      <c r="O15" s="75"/>
    </row>
    <row r="16" s="132" customFormat="true" ht="15" hidden="false" customHeight="true" outlineLevel="0" collapsed="false">
      <c r="A16" s="66"/>
      <c r="B16" s="33" t="s">
        <v>35</v>
      </c>
      <c r="C16" s="135" t="n">
        <v>4.71029789975526</v>
      </c>
      <c r="D16" s="135" t="n">
        <v>3.12218396972064</v>
      </c>
      <c r="E16" s="135" t="n">
        <v>7.91683722702681</v>
      </c>
      <c r="F16" s="135"/>
      <c r="G16" s="135"/>
      <c r="H16" s="135"/>
      <c r="I16" s="75"/>
      <c r="J16" s="75"/>
      <c r="K16" s="75"/>
      <c r="L16" s="135" t="n">
        <v>4.71029789975526</v>
      </c>
      <c r="M16" s="135" t="n">
        <v>2.08803539038638</v>
      </c>
      <c r="N16" s="136" t="n">
        <v>2.62226250936869</v>
      </c>
      <c r="O16" s="75"/>
    </row>
    <row r="17" s="132" customFormat="true" ht="15" hidden="false" customHeight="true" outlineLevel="0" collapsed="false">
      <c r="A17" s="66"/>
      <c r="B17" s="67" t="s">
        <v>36</v>
      </c>
      <c r="C17" s="133" t="n">
        <v>2.95774531949697</v>
      </c>
      <c r="D17" s="133" t="n">
        <v>0.591881037410502</v>
      </c>
      <c r="E17" s="133" t="n">
        <v>7.95593469309031</v>
      </c>
      <c r="F17" s="133"/>
      <c r="G17" s="133"/>
      <c r="H17" s="133"/>
      <c r="I17" s="133"/>
      <c r="J17" s="133"/>
      <c r="K17" s="133"/>
      <c r="L17" s="133" t="n">
        <v>2.95774531949697</v>
      </c>
      <c r="M17" s="133" t="n">
        <v>0.401726229864573</v>
      </c>
      <c r="N17" s="134" t="n">
        <v>2.55601908963228</v>
      </c>
      <c r="O17" s="75"/>
    </row>
    <row r="18" s="132" customFormat="true" ht="15" hidden="false" customHeight="true" outlineLevel="0" collapsed="false">
      <c r="A18" s="66"/>
      <c r="B18" s="33" t="s">
        <v>37</v>
      </c>
      <c r="C18" s="135" t="n">
        <v>4.49861732151839</v>
      </c>
      <c r="D18" s="135" t="n">
        <v>2.68522041136361</v>
      </c>
      <c r="E18" s="135" t="n">
        <v>8.16431188581284</v>
      </c>
      <c r="F18" s="135"/>
      <c r="G18" s="135"/>
      <c r="H18" s="135"/>
      <c r="I18" s="75"/>
      <c r="J18" s="75"/>
      <c r="K18" s="75"/>
      <c r="L18" s="135" t="n">
        <v>4.49861732151839</v>
      </c>
      <c r="M18" s="135" t="n">
        <v>1.79650183096419</v>
      </c>
      <c r="N18" s="136" t="n">
        <v>2.70211549055412</v>
      </c>
      <c r="O18" s="75"/>
    </row>
    <row r="19" s="132" customFormat="true" ht="15" hidden="false" customHeight="true" outlineLevel="0" collapsed="false">
      <c r="A19" s="66"/>
      <c r="B19" s="67" t="s">
        <v>38</v>
      </c>
      <c r="C19" s="133" t="n">
        <v>4.77708834271506</v>
      </c>
      <c r="D19" s="133" t="n">
        <v>1.88605483656346</v>
      </c>
      <c r="E19" s="133" t="n">
        <v>10.5411856922898</v>
      </c>
      <c r="F19" s="133"/>
      <c r="G19" s="133"/>
      <c r="H19" s="133"/>
      <c r="I19" s="133"/>
      <c r="J19" s="133"/>
      <c r="K19" s="133"/>
      <c r="L19" s="133" t="n">
        <v>4.77708834271506</v>
      </c>
      <c r="M19" s="133" t="n">
        <v>1.25606462407159</v>
      </c>
      <c r="N19" s="134" t="n">
        <v>3.52102371864336</v>
      </c>
      <c r="O19" s="75"/>
    </row>
    <row r="20" s="132" customFormat="true" ht="15" hidden="false" customHeight="true" outlineLevel="0" collapsed="false">
      <c r="A20" s="66"/>
      <c r="B20" s="33" t="s">
        <v>39</v>
      </c>
      <c r="C20" s="135" t="n">
        <v>6.01307427719713</v>
      </c>
      <c r="D20" s="135" t="n">
        <v>4.41865589219304</v>
      </c>
      <c r="E20" s="135" t="n">
        <v>9.01793882361652</v>
      </c>
      <c r="F20" s="135"/>
      <c r="G20" s="135"/>
      <c r="H20" s="135"/>
      <c r="I20" s="135"/>
      <c r="J20" s="135"/>
      <c r="K20" s="135"/>
      <c r="L20" s="135" t="n">
        <v>6.01307427719713</v>
      </c>
      <c r="M20" s="135" t="n">
        <v>2.88685489265333</v>
      </c>
      <c r="N20" s="136" t="n">
        <v>3.12621938454405</v>
      </c>
      <c r="O20" s="135"/>
    </row>
    <row r="21" s="132" customFormat="true" ht="15" hidden="false" customHeight="true" outlineLevel="0" collapsed="false">
      <c r="A21" s="66" t="n">
        <v>2006</v>
      </c>
      <c r="B21" s="67" t="s">
        <v>40</v>
      </c>
      <c r="C21" s="133" t="n">
        <v>5.72946268843071</v>
      </c>
      <c r="D21" s="133" t="n">
        <v>5.83834864760666</v>
      </c>
      <c r="E21" s="133" t="n">
        <v>5.53594380502045</v>
      </c>
      <c r="F21" s="133" t="n">
        <v>5.72946268843074</v>
      </c>
      <c r="G21" s="133" t="n">
        <v>5.83834864760666</v>
      </c>
      <c r="H21" s="133" t="n">
        <v>5.53594380502045</v>
      </c>
      <c r="I21" s="133"/>
      <c r="J21" s="133"/>
      <c r="K21" s="133"/>
      <c r="L21" s="133" t="n">
        <v>5.72946268843071</v>
      </c>
      <c r="M21" s="133" t="n">
        <v>3.73615283929402</v>
      </c>
      <c r="N21" s="134" t="n">
        <v>1.99330984913671</v>
      </c>
      <c r="O21" s="137"/>
    </row>
    <row r="22" s="132" customFormat="true" ht="15" hidden="false" customHeight="true" outlineLevel="0" collapsed="false">
      <c r="A22" s="66"/>
      <c r="B22" s="33" t="s">
        <v>41</v>
      </c>
      <c r="C22" s="135" t="n">
        <v>6.06658875577408</v>
      </c>
      <c r="D22" s="135" t="n">
        <v>6.20054743883867</v>
      </c>
      <c r="E22" s="135" t="n">
        <v>5.79753535622853</v>
      </c>
      <c r="F22" s="135" t="n">
        <v>5.89545765698308</v>
      </c>
      <c r="G22" s="135" t="n">
        <v>6.02052217146385</v>
      </c>
      <c r="H22" s="135" t="n">
        <v>5.65952423960481</v>
      </c>
      <c r="I22" s="75"/>
      <c r="J22" s="75"/>
      <c r="K22" s="75"/>
      <c r="L22" s="135" t="n">
        <v>6.06658875577408</v>
      </c>
      <c r="M22" s="135" t="n">
        <v>4.13952444467297</v>
      </c>
      <c r="N22" s="136" t="n">
        <v>1.92706431110116</v>
      </c>
      <c r="O22" s="137"/>
    </row>
    <row r="23" s="132" customFormat="true" ht="15" hidden="false" customHeight="true" outlineLevel="0" collapsed="false">
      <c r="A23" s="66"/>
      <c r="B23" s="67" t="s">
        <v>42</v>
      </c>
      <c r="C23" s="133" t="n">
        <v>4.99442520873876</v>
      </c>
      <c r="D23" s="133" t="n">
        <v>6.55245677398468</v>
      </c>
      <c r="E23" s="133" t="n">
        <v>1.98682393434602</v>
      </c>
      <c r="F23" s="133" t="n">
        <v>5.59422683155198</v>
      </c>
      <c r="G23" s="133" t="n">
        <v>6.19929458620374</v>
      </c>
      <c r="H23" s="133" t="n">
        <v>4.4439806957157</v>
      </c>
      <c r="I23" s="133"/>
      <c r="J23" s="133"/>
      <c r="K23" s="133"/>
      <c r="L23" s="133" t="n">
        <v>4.99442520873876</v>
      </c>
      <c r="M23" s="133" t="n">
        <v>4.31641746851415</v>
      </c>
      <c r="N23" s="134" t="n">
        <v>0.678007740224391</v>
      </c>
      <c r="O23" s="137"/>
    </row>
    <row r="24" s="132" customFormat="true" ht="15" hidden="false" customHeight="true" outlineLevel="0" collapsed="false">
      <c r="A24" s="66"/>
      <c r="B24" s="33" t="s">
        <v>43</v>
      </c>
      <c r="C24" s="135" t="n">
        <v>6.13043182828292</v>
      </c>
      <c r="D24" s="135" t="n">
        <v>6.66554012048017</v>
      </c>
      <c r="E24" s="135" t="n">
        <v>5.06349807025375</v>
      </c>
      <c r="F24" s="135" t="n">
        <v>5.72775383275401</v>
      </c>
      <c r="G24" s="135" t="n">
        <v>6.31681675485361</v>
      </c>
      <c r="H24" s="135" t="n">
        <v>4.59463348533618</v>
      </c>
      <c r="I24" s="75"/>
      <c r="J24" s="75"/>
      <c r="K24" s="75"/>
      <c r="L24" s="135" t="n">
        <v>6.13043182828292</v>
      </c>
      <c r="M24" s="135" t="n">
        <v>4.43914051384248</v>
      </c>
      <c r="N24" s="136" t="n">
        <v>1.69129131444063</v>
      </c>
      <c r="O24" s="137"/>
    </row>
    <row r="25" s="132" customFormat="true" ht="15" hidden="false" customHeight="true" outlineLevel="0" collapsed="false">
      <c r="A25" s="66"/>
      <c r="B25" s="67" t="s">
        <v>44</v>
      </c>
      <c r="C25" s="133" t="n">
        <v>4.75657009318407</v>
      </c>
      <c r="D25" s="133" t="n">
        <v>4.07634649636319</v>
      </c>
      <c r="E25" s="133" t="n">
        <v>6.19283932176613</v>
      </c>
      <c r="F25" s="133" t="n">
        <v>5.53355244488226</v>
      </c>
      <c r="G25" s="133" t="n">
        <v>5.85762390426627</v>
      </c>
      <c r="H25" s="133" t="n">
        <v>4.89859013390421</v>
      </c>
      <c r="I25" s="133"/>
      <c r="J25" s="133"/>
      <c r="K25" s="133"/>
      <c r="L25" s="133" t="n">
        <v>4.75657009318407</v>
      </c>
      <c r="M25" s="133" t="n">
        <v>2.76624185420994</v>
      </c>
      <c r="N25" s="134" t="n">
        <v>1.99032823897414</v>
      </c>
      <c r="O25" s="137"/>
    </row>
    <row r="26" s="132" customFormat="true" ht="15" hidden="false" customHeight="true" outlineLevel="0" collapsed="false">
      <c r="A26" s="66"/>
      <c r="B26" s="33" t="s">
        <v>45</v>
      </c>
      <c r="C26" s="135" t="n">
        <v>4.88628539227869</v>
      </c>
      <c r="D26" s="135" t="n">
        <v>3.67865991988998</v>
      </c>
      <c r="E26" s="135" t="n">
        <v>7.36596389078228</v>
      </c>
      <c r="F26" s="135" t="n">
        <v>5.42482510155039</v>
      </c>
      <c r="G26" s="135" t="n">
        <v>5.48682991130816</v>
      </c>
      <c r="H26" s="135" t="n">
        <v>5.30238326428087</v>
      </c>
      <c r="I26" s="75"/>
      <c r="J26" s="75"/>
      <c r="K26" s="75"/>
      <c r="L26" s="135" t="n">
        <v>4.88628539227869</v>
      </c>
      <c r="M26" s="135" t="n">
        <v>2.47386545255463</v>
      </c>
      <c r="N26" s="136" t="n">
        <v>2.41241993972409</v>
      </c>
      <c r="O26" s="137"/>
    </row>
    <row r="27" s="132" customFormat="true" ht="15" hidden="false" customHeight="true" outlineLevel="0" collapsed="false">
      <c r="A27" s="66"/>
      <c r="B27" s="67" t="s">
        <v>34</v>
      </c>
      <c r="C27" s="133" t="n">
        <v>3.64532682891521</v>
      </c>
      <c r="D27" s="133" t="n">
        <v>4.18937154734238</v>
      </c>
      <c r="E27" s="133" t="n">
        <v>2.6195042875186</v>
      </c>
      <c r="F27" s="133" t="n">
        <v>5.1639023359534</v>
      </c>
      <c r="G27" s="133" t="n">
        <v>5.29913361929784</v>
      </c>
      <c r="H27" s="133" t="n">
        <v>4.89867353935236</v>
      </c>
      <c r="I27" s="133"/>
      <c r="J27" s="133"/>
      <c r="K27" s="133"/>
      <c r="L27" s="133" t="n">
        <v>3.64532682891521</v>
      </c>
      <c r="M27" s="133" t="n">
        <v>2.73752557145024</v>
      </c>
      <c r="N27" s="134" t="n">
        <v>0.907801257465137</v>
      </c>
      <c r="O27" s="137"/>
    </row>
    <row r="28" s="132" customFormat="true" ht="15" hidden="false" customHeight="true" outlineLevel="0" collapsed="false">
      <c r="A28" s="66"/>
      <c r="B28" s="33" t="s">
        <v>35</v>
      </c>
      <c r="C28" s="135" t="n">
        <v>4.36689959459766</v>
      </c>
      <c r="D28" s="135" t="n">
        <v>4.36727107549038</v>
      </c>
      <c r="E28" s="135" t="n">
        <v>4.36618286673289</v>
      </c>
      <c r="F28" s="135" t="n">
        <v>5.0624668690134</v>
      </c>
      <c r="G28" s="135" t="n">
        <v>5.18110979859299</v>
      </c>
      <c r="H28" s="135" t="n">
        <v>4.83025929618732</v>
      </c>
      <c r="I28" s="75"/>
      <c r="J28" s="75"/>
      <c r="K28" s="75"/>
      <c r="L28" s="135" t="n">
        <v>4.36689959459766</v>
      </c>
      <c r="M28" s="135" t="n">
        <v>2.87641948490058</v>
      </c>
      <c r="N28" s="136" t="n">
        <v>1.49048010969728</v>
      </c>
      <c r="O28" s="137"/>
    </row>
    <row r="29" s="132" customFormat="true" ht="15" hidden="false" customHeight="true" outlineLevel="0" collapsed="false">
      <c r="A29" s="66"/>
      <c r="B29" s="67" t="s">
        <v>36</v>
      </c>
      <c r="C29" s="133" t="n">
        <v>5.05193652626619</v>
      </c>
      <c r="D29" s="133" t="n">
        <v>5.04226509413495</v>
      </c>
      <c r="E29" s="133" t="n">
        <v>5.07097490995867</v>
      </c>
      <c r="F29" s="133" t="n">
        <v>5.06129167901144</v>
      </c>
      <c r="G29" s="133" t="n">
        <v>5.16558786339041</v>
      </c>
      <c r="H29" s="133" t="n">
        <v>4.85703219139966</v>
      </c>
      <c r="I29" s="133"/>
      <c r="J29" s="133"/>
      <c r="K29" s="133"/>
      <c r="L29" s="133" t="n">
        <v>5.05193652626619</v>
      </c>
      <c r="M29" s="133" t="n">
        <v>3.34368489609884</v>
      </c>
      <c r="N29" s="134" t="n">
        <v>1.7082516301677</v>
      </c>
      <c r="O29" s="137"/>
    </row>
    <row r="30" s="132" customFormat="true" ht="15" hidden="false" customHeight="true" outlineLevel="0" collapsed="false">
      <c r="A30" s="66"/>
      <c r="B30" s="33" t="s">
        <v>37</v>
      </c>
      <c r="C30" s="135" t="n">
        <v>4.74274572117945</v>
      </c>
      <c r="D30" s="135" t="n">
        <v>5.34660382528702</v>
      </c>
      <c r="E30" s="135" t="n">
        <v>3.58390899330476</v>
      </c>
      <c r="F30" s="135" t="n">
        <v>5.0290613853268</v>
      </c>
      <c r="G30" s="135" t="n">
        <v>5.18378941497486</v>
      </c>
      <c r="H30" s="135" t="n">
        <v>4.72665766031479</v>
      </c>
      <c r="I30" s="75"/>
      <c r="J30" s="75"/>
      <c r="K30" s="75"/>
      <c r="L30" s="135" t="n">
        <v>4.74274572117945</v>
      </c>
      <c r="M30" s="135" t="n">
        <v>3.51498215670812</v>
      </c>
      <c r="N30" s="136" t="n">
        <v>1.22776356447158</v>
      </c>
      <c r="O30" s="137"/>
    </row>
    <row r="31" s="132" customFormat="true" ht="15" hidden="false" customHeight="true" outlineLevel="0" collapsed="false">
      <c r="A31" s="66"/>
      <c r="B31" s="67" t="s">
        <v>38</v>
      </c>
      <c r="C31" s="133" t="n">
        <v>3.54707315736451</v>
      </c>
      <c r="D31" s="133" t="n">
        <v>5.63896044276651</v>
      </c>
      <c r="E31" s="133" t="n">
        <v>-0.297136715082802</v>
      </c>
      <c r="F31" s="133" t="n">
        <v>4.89178515694531</v>
      </c>
      <c r="G31" s="133" t="n">
        <v>5.22514490704624</v>
      </c>
      <c r="H31" s="133" t="n">
        <v>4.2439988878888</v>
      </c>
      <c r="I31" s="133"/>
      <c r="J31" s="133"/>
      <c r="K31" s="133"/>
      <c r="L31" s="133" t="n">
        <v>3.54707315736451</v>
      </c>
      <c r="M31" s="133" t="n">
        <v>3.65178446848018</v>
      </c>
      <c r="N31" s="134" t="n">
        <v>-0.104711311115573</v>
      </c>
      <c r="O31" s="137"/>
    </row>
    <row r="32" s="132" customFormat="true" ht="15" hidden="false" customHeight="true" outlineLevel="0" collapsed="false">
      <c r="A32" s="66"/>
      <c r="B32" s="33" t="s">
        <v>39</v>
      </c>
      <c r="C32" s="135" t="n">
        <v>2.86135353305852</v>
      </c>
      <c r="D32" s="135" t="n">
        <v>3.89194043063514</v>
      </c>
      <c r="E32" s="135" t="n">
        <v>1.00103481986644</v>
      </c>
      <c r="F32" s="135" t="n">
        <v>4.71572684750482</v>
      </c>
      <c r="G32" s="135" t="n">
        <v>5.1122237346924</v>
      </c>
      <c r="H32" s="135" t="n">
        <v>3.95021261306925</v>
      </c>
      <c r="I32" s="135"/>
      <c r="J32" s="135"/>
      <c r="K32" s="135"/>
      <c r="L32" s="135" t="n">
        <v>2.86135353305852</v>
      </c>
      <c r="M32" s="135" t="n">
        <v>2.50449187506079</v>
      </c>
      <c r="N32" s="136" t="n">
        <v>0.35686165799734</v>
      </c>
      <c r="O32" s="137"/>
    </row>
    <row r="33" customFormat="false" ht="15" hidden="false" customHeight="true" outlineLevel="0" collapsed="false">
      <c r="A33" s="66" t="n">
        <v>2007</v>
      </c>
      <c r="B33" s="67" t="s">
        <v>40</v>
      </c>
      <c r="C33" s="133" t="n">
        <v>0.546305653609158</v>
      </c>
      <c r="D33" s="133" t="n">
        <v>2.44118053585019</v>
      </c>
      <c r="E33" s="133" t="n">
        <v>-2.83103341615185</v>
      </c>
      <c r="F33" s="133" t="n">
        <v>0.546305653609176</v>
      </c>
      <c r="G33" s="133" t="n">
        <v>2.44118053585019</v>
      </c>
      <c r="H33" s="133" t="n">
        <v>-2.83103341615185</v>
      </c>
      <c r="I33" s="133" t="n">
        <v>4.26650163647515</v>
      </c>
      <c r="J33" s="133" t="n">
        <v>4.82625222209125</v>
      </c>
      <c r="K33" s="133" t="n">
        <v>3.18594707944235</v>
      </c>
      <c r="L33" s="133" t="n">
        <v>0.546305653609158</v>
      </c>
      <c r="M33" s="133" t="n">
        <v>1.56380118013538</v>
      </c>
      <c r="N33" s="134" t="n">
        <v>-1.01749552652619</v>
      </c>
      <c r="O33" s="137"/>
    </row>
    <row r="34" customFormat="false" ht="15" hidden="false" customHeight="true" outlineLevel="0" collapsed="false">
      <c r="A34" s="66"/>
      <c r="B34" s="33" t="s">
        <v>41</v>
      </c>
      <c r="C34" s="135" t="n">
        <v>1.50037681917006</v>
      </c>
      <c r="D34" s="135" t="n">
        <v>0.925767223925966</v>
      </c>
      <c r="E34" s="135" t="n">
        <v>2.65886522893348</v>
      </c>
      <c r="F34" s="135" t="n">
        <v>1.01683274150834</v>
      </c>
      <c r="G34" s="135" t="n">
        <v>1.67768557146604</v>
      </c>
      <c r="H34" s="135" t="n">
        <v>-0.234121428037515</v>
      </c>
      <c r="I34" s="75" t="n">
        <v>3.88789764961234</v>
      </c>
      <c r="J34" s="75" t="n">
        <v>4.37920659288031</v>
      </c>
      <c r="K34" s="75" t="n">
        <v>2.93898114528781</v>
      </c>
      <c r="L34" s="135" t="n">
        <v>1.50037681917006</v>
      </c>
      <c r="M34" s="135" t="n">
        <v>0.618828592473372</v>
      </c>
      <c r="N34" s="136" t="n">
        <v>0.881548226696559</v>
      </c>
      <c r="O34" s="137"/>
    </row>
    <row r="35" customFormat="false" ht="15" hidden="false" customHeight="true" outlineLevel="0" collapsed="false">
      <c r="A35" s="66"/>
      <c r="B35" s="67" t="s">
        <v>42</v>
      </c>
      <c r="C35" s="133" t="n">
        <v>0.650597046735979</v>
      </c>
      <c r="D35" s="133" t="n">
        <v>0.930626944034607</v>
      </c>
      <c r="E35" s="133" t="n">
        <v>0.0858320010246549</v>
      </c>
      <c r="F35" s="133" t="n">
        <v>0.895089260188291</v>
      </c>
      <c r="G35" s="133" t="n">
        <v>1.42577941281687</v>
      </c>
      <c r="H35" s="133" t="n">
        <v>-0.130718591998158</v>
      </c>
      <c r="I35" s="133" t="n">
        <v>3.52186264527833</v>
      </c>
      <c r="J35" s="133" t="n">
        <v>3.90480793078556</v>
      </c>
      <c r="K35" s="133" t="n">
        <v>2.77949124870391</v>
      </c>
      <c r="L35" s="133" t="n">
        <v>0.650597046735979</v>
      </c>
      <c r="M35" s="133" t="n">
        <v>0.622145732448798</v>
      </c>
      <c r="N35" s="134" t="n">
        <v>0.0284513142872555</v>
      </c>
      <c r="O35" s="137"/>
    </row>
    <row r="36" customFormat="false" ht="15" hidden="false" customHeight="true" outlineLevel="0" collapsed="false">
      <c r="A36" s="66"/>
      <c r="B36" s="33" t="s">
        <v>43</v>
      </c>
      <c r="C36" s="135" t="n">
        <v>0.944839314717338</v>
      </c>
      <c r="D36" s="135" t="n">
        <v>1.11953846861312</v>
      </c>
      <c r="E36" s="135" t="n">
        <v>0.591201370279104</v>
      </c>
      <c r="F36" s="135" t="n">
        <v>0.907525317804279</v>
      </c>
      <c r="G36" s="135" t="n">
        <v>1.34833492018507</v>
      </c>
      <c r="H36" s="135" t="n">
        <v>0.0456231765431525</v>
      </c>
      <c r="I36" s="75" t="n">
        <v>3.09339065934287</v>
      </c>
      <c r="J36" s="75" t="n">
        <v>3.44106296111439</v>
      </c>
      <c r="K36" s="75" t="n">
        <v>2.41844735602654</v>
      </c>
      <c r="L36" s="135" t="n">
        <v>0.944839314717338</v>
      </c>
      <c r="M36" s="135" t="n">
        <v>0.749353554781945</v>
      </c>
      <c r="N36" s="136" t="n">
        <v>0.19548575993531</v>
      </c>
      <c r="O36" s="137"/>
    </row>
    <row r="37" customFormat="false" ht="15" hidden="false" customHeight="true" outlineLevel="0" collapsed="false">
      <c r="A37" s="66"/>
      <c r="B37" s="67" t="s">
        <v>44</v>
      </c>
      <c r="C37" s="133" t="n">
        <v>1.87481024429832</v>
      </c>
      <c r="D37" s="133" t="n">
        <v>2.41661884509263</v>
      </c>
      <c r="E37" s="133" t="n">
        <v>0.753600501675344</v>
      </c>
      <c r="F37" s="133" t="n">
        <v>1.09952303269968</v>
      </c>
      <c r="G37" s="133" t="n">
        <v>1.56359947466582</v>
      </c>
      <c r="H37" s="133" t="n">
        <v>0.181931967335802</v>
      </c>
      <c r="I37" s="133" t="n">
        <v>2.8577010619607</v>
      </c>
      <c r="J37" s="133" t="n">
        <v>3.30074154929403</v>
      </c>
      <c r="K37" s="133" t="n">
        <v>1.99876331514293</v>
      </c>
      <c r="L37" s="133" t="n">
        <v>1.87481024429832</v>
      </c>
      <c r="M37" s="133" t="n">
        <v>1.62928845857257</v>
      </c>
      <c r="N37" s="134" t="n">
        <v>0.245521785725793</v>
      </c>
      <c r="O37" s="137"/>
    </row>
    <row r="38" customFormat="false" ht="15" hidden="false" customHeight="true" outlineLevel="0" collapsed="false">
      <c r="A38" s="66"/>
      <c r="B38" s="33" t="s">
        <v>45</v>
      </c>
      <c r="C38" s="135" t="n">
        <v>2.34031542881097</v>
      </c>
      <c r="D38" s="135" t="n">
        <v>4.38388859382171</v>
      </c>
      <c r="E38" s="135" t="n">
        <v>-1.71174627592078</v>
      </c>
      <c r="F38" s="135" t="n">
        <v>1.30688553003594</v>
      </c>
      <c r="G38" s="135" t="n">
        <v>2.0353011337118</v>
      </c>
      <c r="H38" s="135" t="n">
        <v>-0.134047309862673</v>
      </c>
      <c r="I38" s="75" t="n">
        <v>2.65038437247158</v>
      </c>
      <c r="J38" s="75" t="n">
        <v>3.36203524115004</v>
      </c>
      <c r="K38" s="75" t="n">
        <v>1.27439096717803</v>
      </c>
      <c r="L38" s="135" t="n">
        <v>2.34031542881097</v>
      </c>
      <c r="M38" s="135" t="n">
        <v>2.91418161822817</v>
      </c>
      <c r="N38" s="136" t="n">
        <v>-0.573866189417435</v>
      </c>
      <c r="O38" s="137"/>
    </row>
    <row r="39" customFormat="false" ht="15" hidden="false" customHeight="true" outlineLevel="0" collapsed="false">
      <c r="A39" s="66"/>
      <c r="B39" s="67" t="s">
        <v>34</v>
      </c>
      <c r="C39" s="133" t="n">
        <v>3.04317660352176</v>
      </c>
      <c r="D39" s="133" t="n">
        <v>6.45048052861379</v>
      </c>
      <c r="E39" s="133" t="n">
        <v>-3.47974289881233</v>
      </c>
      <c r="F39" s="133" t="n">
        <v>1.55779668352823</v>
      </c>
      <c r="G39" s="133" t="n">
        <v>2.66728972418169</v>
      </c>
      <c r="H39" s="133" t="n">
        <v>-0.626556647208432</v>
      </c>
      <c r="I39" s="133" t="n">
        <v>2.60204963236593</v>
      </c>
      <c r="J39" s="133" t="n">
        <v>3.55682333332066</v>
      </c>
      <c r="K39" s="133" t="n">
        <v>0.753708599718905</v>
      </c>
      <c r="L39" s="133" t="n">
        <v>3.04317660352176</v>
      </c>
      <c r="M39" s="133" t="n">
        <v>4.23716198804882</v>
      </c>
      <c r="N39" s="134" t="n">
        <v>-1.19398538452696</v>
      </c>
      <c r="O39" s="137"/>
    </row>
    <row r="40" customFormat="false" ht="15" hidden="false" customHeight="true" outlineLevel="0" collapsed="false">
      <c r="A40" s="66"/>
      <c r="B40" s="33" t="s">
        <v>35</v>
      </c>
      <c r="C40" s="135" t="n">
        <v>2.03972812421958</v>
      </c>
      <c r="D40" s="135" t="n">
        <v>5.0802809385216</v>
      </c>
      <c r="E40" s="135" t="n">
        <v>-3.82671532811786</v>
      </c>
      <c r="F40" s="135" t="n">
        <v>1.61872658362216</v>
      </c>
      <c r="G40" s="135" t="n">
        <v>2.97053925232478</v>
      </c>
      <c r="H40" s="135" t="n">
        <v>-1.03589192510887</v>
      </c>
      <c r="I40" s="75" t="n">
        <v>2.41041168960784</v>
      </c>
      <c r="J40" s="75" t="n">
        <v>3.62027415963464</v>
      </c>
      <c r="K40" s="75" t="n">
        <v>0.0682717736139704</v>
      </c>
      <c r="L40" s="135" t="n">
        <v>2.03972812421958</v>
      </c>
      <c r="M40" s="135" t="n">
        <v>3.34604169078303</v>
      </c>
      <c r="N40" s="136" t="n">
        <v>-1.30631356656352</v>
      </c>
      <c r="O40" s="137"/>
    </row>
    <row r="41" customFormat="false" ht="15" hidden="false" customHeight="true" outlineLevel="0" collapsed="false">
      <c r="A41" s="66"/>
      <c r="B41" s="67" t="s">
        <v>36</v>
      </c>
      <c r="C41" s="133" t="n">
        <v>0.788613525054926</v>
      </c>
      <c r="D41" s="133" t="n">
        <v>5.33242522900719</v>
      </c>
      <c r="E41" s="133" t="n">
        <v>-8.15351543352875</v>
      </c>
      <c r="F41" s="133" t="n">
        <v>1.52609391974327</v>
      </c>
      <c r="G41" s="133" t="n">
        <v>3.23427311628133</v>
      </c>
      <c r="H41" s="133" t="n">
        <v>-1.82914413247101</v>
      </c>
      <c r="I41" s="133" t="n">
        <v>2.06233424168806</v>
      </c>
      <c r="J41" s="133" t="n">
        <v>3.65060392556631</v>
      </c>
      <c r="K41" s="133" t="n">
        <v>-1.01249111743259</v>
      </c>
      <c r="L41" s="133" t="n">
        <v>0.788613525054926</v>
      </c>
      <c r="M41" s="133" t="n">
        <v>3.53577368112343</v>
      </c>
      <c r="N41" s="134" t="n">
        <v>-2.74716015606862</v>
      </c>
      <c r="O41" s="137"/>
    </row>
    <row r="42" customFormat="false" ht="15" hidden="false" customHeight="true" outlineLevel="0" collapsed="false">
      <c r="A42" s="66"/>
      <c r="B42" s="33" t="s">
        <v>37</v>
      </c>
      <c r="C42" s="135" t="n">
        <v>1.26138500620558</v>
      </c>
      <c r="D42" s="135" t="n">
        <v>6.08564471577993</v>
      </c>
      <c r="E42" s="135" t="n">
        <v>-8.15417758628347</v>
      </c>
      <c r="F42" s="135" t="n">
        <v>1.49938383906368</v>
      </c>
      <c r="G42" s="135" t="n">
        <v>3.52142858025379</v>
      </c>
      <c r="H42" s="135" t="n">
        <v>-2.46979321348254</v>
      </c>
      <c r="I42" s="75" t="n">
        <v>1.77905468170842</v>
      </c>
      <c r="J42" s="75" t="n">
        <v>3.72032798856852</v>
      </c>
      <c r="K42" s="75" t="n">
        <v>-1.98439720341788</v>
      </c>
      <c r="L42" s="135" t="n">
        <v>1.26138500620558</v>
      </c>
      <c r="M42" s="135" t="n">
        <v>4.02391037764372</v>
      </c>
      <c r="N42" s="136" t="n">
        <v>-2.76252537143826</v>
      </c>
      <c r="O42" s="137"/>
    </row>
    <row r="43" customFormat="false" ht="15" hidden="false" customHeight="true" outlineLevel="0" collapsed="false">
      <c r="A43" s="66"/>
      <c r="B43" s="67" t="s">
        <v>38</v>
      </c>
      <c r="C43" s="133" t="n">
        <v>2.65860807930358</v>
      </c>
      <c r="D43" s="133" t="n">
        <v>6.85599621967208</v>
      </c>
      <c r="E43" s="133" t="n">
        <v>-5.51407068213767</v>
      </c>
      <c r="F43" s="133" t="n">
        <v>1.60538591966255</v>
      </c>
      <c r="G43" s="133" t="n">
        <v>3.82558900033096</v>
      </c>
      <c r="H43" s="133" t="n">
        <v>-2.74952972182122</v>
      </c>
      <c r="I43" s="133" t="n">
        <v>1.70963324009735</v>
      </c>
      <c r="J43" s="133" t="n">
        <v>3.83095239574895</v>
      </c>
      <c r="K43" s="133" t="n">
        <v>-2.42238518744906</v>
      </c>
      <c r="L43" s="133" t="n">
        <v>2.65860807930358</v>
      </c>
      <c r="M43" s="133" t="n">
        <v>4.52963230820015</v>
      </c>
      <c r="N43" s="134" t="n">
        <v>-1.87102422889668</v>
      </c>
      <c r="O43" s="137"/>
    </row>
    <row r="44" customFormat="false" ht="15" hidden="false" customHeight="true" outlineLevel="0" collapsed="false">
      <c r="A44" s="66"/>
      <c r="B44" s="33" t="s">
        <v>39</v>
      </c>
      <c r="C44" s="135" t="n">
        <v>2.47258801686803</v>
      </c>
      <c r="D44" s="135" t="n">
        <v>6.20716973902216</v>
      </c>
      <c r="E44" s="135" t="n">
        <v>-4.46168185441914</v>
      </c>
      <c r="F44" s="135" t="n">
        <v>1.67924923570909</v>
      </c>
      <c r="G44" s="135" t="n">
        <v>4.02496485321495</v>
      </c>
      <c r="H44" s="135" t="n">
        <v>-2.90023628234213</v>
      </c>
      <c r="I44" s="135" t="n">
        <v>1.67924923570915</v>
      </c>
      <c r="J44" s="135" t="n">
        <v>4.02496485321495</v>
      </c>
      <c r="K44" s="135" t="n">
        <v>-2.90023628234213</v>
      </c>
      <c r="L44" s="135" t="n">
        <v>2.47258801686803</v>
      </c>
      <c r="M44" s="135" t="n">
        <v>4.03437893294219</v>
      </c>
      <c r="N44" s="136" t="n">
        <v>-1.56179091607425</v>
      </c>
      <c r="O44" s="137"/>
    </row>
    <row r="45" customFormat="false" ht="15" hidden="false" customHeight="true" outlineLevel="0" collapsed="false">
      <c r="A45" s="66" t="n">
        <v>2008</v>
      </c>
      <c r="B45" s="67" t="s">
        <v>40</v>
      </c>
      <c r="C45" s="133" t="n">
        <v>3.48033794228344</v>
      </c>
      <c r="D45" s="133" t="n">
        <v>6.76022278055999</v>
      </c>
      <c r="E45" s="133" t="n">
        <v>-2.68276910452512</v>
      </c>
      <c r="F45" s="133" t="n">
        <v>3.48033794228333</v>
      </c>
      <c r="G45" s="133" t="n">
        <v>6.76022278055999</v>
      </c>
      <c r="H45" s="133" t="n">
        <v>-2.68276910452512</v>
      </c>
      <c r="I45" s="133" t="n">
        <v>1.92657611275206</v>
      </c>
      <c r="J45" s="133" t="n">
        <v>4.38136432325811</v>
      </c>
      <c r="K45" s="133" t="n">
        <v>-2.88753018956025</v>
      </c>
      <c r="L45" s="133" t="n">
        <v>3.48033794228344</v>
      </c>
      <c r="M45" s="133" t="n">
        <v>4.41215847306521</v>
      </c>
      <c r="N45" s="134" t="n">
        <v>-0.931820530781888</v>
      </c>
      <c r="O45" s="137"/>
    </row>
    <row r="46" customFormat="false" ht="15" hidden="false" customHeight="true" outlineLevel="0" collapsed="false">
      <c r="A46" s="66"/>
      <c r="B46" s="33" t="s">
        <v>41</v>
      </c>
      <c r="C46" s="135" t="n">
        <v>3.15382857844631</v>
      </c>
      <c r="D46" s="135" t="n">
        <v>6.77884268547397</v>
      </c>
      <c r="E46" s="135" t="n">
        <v>-4.03129298921984</v>
      </c>
      <c r="F46" s="135" t="n">
        <v>3.31853984591449</v>
      </c>
      <c r="G46" s="135" t="n">
        <v>6.76953447991198</v>
      </c>
      <c r="H46" s="135" t="n">
        <v>-3.33916517960681</v>
      </c>
      <c r="I46" s="75" t="n">
        <v>2.06308780951312</v>
      </c>
      <c r="J46" s="75" t="n">
        <v>4.86578034664682</v>
      </c>
      <c r="K46" s="75" t="n">
        <v>-3.42578179560081</v>
      </c>
      <c r="L46" s="135" t="n">
        <v>3.15382857844631</v>
      </c>
      <c r="M46" s="135" t="n">
        <v>4.50566119139807</v>
      </c>
      <c r="N46" s="136" t="n">
        <v>-1.35183261295165</v>
      </c>
      <c r="O46" s="137"/>
    </row>
    <row r="47" customFormat="false" ht="15" hidden="false" customHeight="true" outlineLevel="0" collapsed="false">
      <c r="A47" s="66"/>
      <c r="B47" s="67" t="s">
        <v>42</v>
      </c>
      <c r="C47" s="133" t="n">
        <v>4.5438013747561</v>
      </c>
      <c r="D47" s="133" t="n">
        <v>6.49064330416351</v>
      </c>
      <c r="E47" s="133" t="n">
        <v>0.584263816519859</v>
      </c>
      <c r="F47" s="133" t="n">
        <v>3.72485233389587</v>
      </c>
      <c r="G47" s="133" t="n">
        <v>6.67595222831459</v>
      </c>
      <c r="H47" s="133" t="n">
        <v>-2.06843847297533</v>
      </c>
      <c r="I47" s="133" t="n">
        <v>2.38520687091975</v>
      </c>
      <c r="J47" s="133" t="n">
        <v>5.32958449731442</v>
      </c>
      <c r="K47" s="133" t="n">
        <v>-3.38521004429588</v>
      </c>
      <c r="L47" s="133" t="n">
        <v>4.5438013747561</v>
      </c>
      <c r="M47" s="133" t="n">
        <v>4.35121820291327</v>
      </c>
      <c r="N47" s="134" t="n">
        <v>0.19258317184261</v>
      </c>
      <c r="O47" s="137"/>
    </row>
    <row r="48" customFormat="false" ht="15" hidden="false" customHeight="true" outlineLevel="0" collapsed="false">
      <c r="A48" s="66"/>
      <c r="B48" s="33" t="s">
        <v>43</v>
      </c>
      <c r="C48" s="135" t="n">
        <v>1.90351689850399</v>
      </c>
      <c r="D48" s="135" t="n">
        <v>4.81096964791026</v>
      </c>
      <c r="E48" s="135" t="n">
        <v>-4.01285962561022</v>
      </c>
      <c r="F48" s="135" t="n">
        <v>3.26940342388836</v>
      </c>
      <c r="G48" s="135" t="n">
        <v>6.20538625048599</v>
      </c>
      <c r="H48" s="135" t="n">
        <v>-2.54598795605984</v>
      </c>
      <c r="I48" s="75" t="n">
        <v>2.46396683763859</v>
      </c>
      <c r="J48" s="75" t="n">
        <v>5.63708193054782</v>
      </c>
      <c r="K48" s="75" t="n">
        <v>-3.75757192975157</v>
      </c>
      <c r="L48" s="135" t="n">
        <v>1.90351689850399</v>
      </c>
      <c r="M48" s="135" t="n">
        <v>3.22575460163747</v>
      </c>
      <c r="N48" s="136" t="n">
        <v>-1.32223770313352</v>
      </c>
      <c r="O48" s="137"/>
    </row>
    <row r="49" customFormat="false" ht="15" hidden="false" customHeight="true" outlineLevel="0" collapsed="false">
      <c r="A49" s="66"/>
      <c r="B49" s="67" t="s">
        <v>44</v>
      </c>
      <c r="C49" s="133" t="n">
        <v>2.16541978518596</v>
      </c>
      <c r="D49" s="133" t="n">
        <v>3.11960845968038</v>
      </c>
      <c r="E49" s="133" t="n">
        <v>0.158245498811427</v>
      </c>
      <c r="F49" s="133" t="n">
        <v>3.0485917738699</v>
      </c>
      <c r="G49" s="133" t="n">
        <v>5.5783641765081</v>
      </c>
      <c r="H49" s="133" t="n">
        <v>-2.02236356267629</v>
      </c>
      <c r="I49" s="133" t="n">
        <v>2.48723929361368</v>
      </c>
      <c r="J49" s="133" t="n">
        <v>5.69043771712969</v>
      </c>
      <c r="K49" s="133" t="n">
        <v>-3.8021814327834</v>
      </c>
      <c r="L49" s="133" t="n">
        <v>2.16541978518596</v>
      </c>
      <c r="M49" s="133" t="n">
        <v>2.11443108006919</v>
      </c>
      <c r="N49" s="134" t="n">
        <v>0.0509887051168086</v>
      </c>
      <c r="O49" s="137"/>
    </row>
    <row r="50" customFormat="false" ht="15" hidden="false" customHeight="true" outlineLevel="0" collapsed="false">
      <c r="A50" s="66"/>
      <c r="B50" s="33" t="s">
        <v>45</v>
      </c>
      <c r="C50" s="135" t="n">
        <v>1.0131012121692</v>
      </c>
      <c r="D50" s="135" t="n">
        <v>1.3254165962151</v>
      </c>
      <c r="E50" s="135" t="n">
        <v>0.355426582822438</v>
      </c>
      <c r="F50" s="135" t="n">
        <v>2.70494840233782</v>
      </c>
      <c r="G50" s="135" t="n">
        <v>4.85067347973402</v>
      </c>
      <c r="H50" s="135" t="n">
        <v>-1.63187339388967</v>
      </c>
      <c r="I50" s="75" t="n">
        <v>2.37505456562728</v>
      </c>
      <c r="J50" s="75" t="n">
        <v>5.42227073131025</v>
      </c>
      <c r="K50" s="75" t="n">
        <v>-3.63826167884651</v>
      </c>
      <c r="L50" s="135" t="n">
        <v>1.0131012121692</v>
      </c>
      <c r="M50" s="135" t="n">
        <v>0.898661694049105</v>
      </c>
      <c r="N50" s="136" t="n">
        <v>0.114439518120358</v>
      </c>
      <c r="O50" s="137"/>
    </row>
    <row r="51" customFormat="false" ht="15" hidden="false" customHeight="true" outlineLevel="0" collapsed="false">
      <c r="A51" s="66"/>
      <c r="B51" s="67" t="s">
        <v>34</v>
      </c>
      <c r="C51" s="133" t="n">
        <v>-1.05695132520798</v>
      </c>
      <c r="D51" s="133" t="n">
        <v>-0.787313413098123</v>
      </c>
      <c r="E51" s="133" t="n">
        <v>-1.626251421485</v>
      </c>
      <c r="F51" s="133" t="n">
        <v>2.15336572534024</v>
      </c>
      <c r="G51" s="133" t="n">
        <v>4.01391432155107</v>
      </c>
      <c r="H51" s="133" t="n">
        <v>-1.63106956263999</v>
      </c>
      <c r="I51" s="133" t="n">
        <v>2.0258164148972</v>
      </c>
      <c r="J51" s="133" t="n">
        <v>4.79606320614847</v>
      </c>
      <c r="K51" s="133" t="n">
        <v>-3.48629257565812</v>
      </c>
      <c r="L51" s="133" t="n">
        <v>-1.05695132520798</v>
      </c>
      <c r="M51" s="133" t="n">
        <v>-0.534267845056542</v>
      </c>
      <c r="N51" s="134" t="n">
        <v>-0.522683480151525</v>
      </c>
      <c r="O51" s="137"/>
    </row>
    <row r="52" customFormat="false" ht="15" hidden="false" customHeight="true" outlineLevel="0" collapsed="false">
      <c r="A52" s="66"/>
      <c r="B52" s="33" t="s">
        <v>35</v>
      </c>
      <c r="C52" s="135" t="n">
        <v>-0.259015627135617</v>
      </c>
      <c r="D52" s="135" t="n">
        <v>-0.433585020598171</v>
      </c>
      <c r="E52" s="135" t="n">
        <v>0.108992336156488</v>
      </c>
      <c r="F52" s="135" t="n">
        <v>1.84710823938679</v>
      </c>
      <c r="G52" s="135" t="n">
        <v>3.44352875965157</v>
      </c>
      <c r="H52" s="135" t="n">
        <v>-1.41477326108241</v>
      </c>
      <c r="I52" s="75" t="n">
        <v>1.83104712179389</v>
      </c>
      <c r="J52" s="75" t="n">
        <v>4.32224650444202</v>
      </c>
      <c r="K52" s="75" t="n">
        <v>-3.16278174836787</v>
      </c>
      <c r="L52" s="135" t="n">
        <v>-0.259015627135617</v>
      </c>
      <c r="M52" s="135" t="n">
        <v>-0.294082932798172</v>
      </c>
      <c r="N52" s="136" t="n">
        <v>0.0350673056625736</v>
      </c>
      <c r="O52" s="137"/>
    </row>
    <row r="53" customFormat="false" ht="15" hidden="false" customHeight="true" outlineLevel="0" collapsed="false">
      <c r="A53" s="66"/>
      <c r="B53" s="67" t="s">
        <v>36</v>
      </c>
      <c r="C53" s="133" t="n">
        <v>0.940423701283355</v>
      </c>
      <c r="D53" s="133" t="n">
        <v>-1.01090860326952</v>
      </c>
      <c r="E53" s="133" t="n">
        <v>5.34446499812513</v>
      </c>
      <c r="F53" s="133" t="n">
        <v>1.74666587886305</v>
      </c>
      <c r="G53" s="133" t="n">
        <v>2.93602647002358</v>
      </c>
      <c r="H53" s="133" t="n">
        <v>-0.709992575663232</v>
      </c>
      <c r="I53" s="133" t="n">
        <v>1.84298501063455</v>
      </c>
      <c r="J53" s="133" t="n">
        <v>3.7811552748354</v>
      </c>
      <c r="K53" s="133" t="n">
        <v>-2.08599279912441</v>
      </c>
      <c r="L53" s="133" t="n">
        <v>0.940423701283355</v>
      </c>
      <c r="M53" s="133" t="n">
        <v>-0.700522662452871</v>
      </c>
      <c r="N53" s="134" t="n">
        <v>1.64094636373616</v>
      </c>
      <c r="O53" s="137"/>
    </row>
    <row r="54" customFormat="false" ht="15" hidden="false" customHeight="true" outlineLevel="0" collapsed="false">
      <c r="A54" s="66"/>
      <c r="B54" s="33" t="s">
        <v>37</v>
      </c>
      <c r="C54" s="135" t="n">
        <v>-0.122198092295878</v>
      </c>
      <c r="D54" s="135" t="n">
        <v>-2.63215117515364</v>
      </c>
      <c r="E54" s="135" t="n">
        <v>5.53600343373837</v>
      </c>
      <c r="F54" s="135" t="n">
        <v>1.55853296449222</v>
      </c>
      <c r="G54" s="135" t="n">
        <v>2.36137739664819</v>
      </c>
      <c r="H54" s="135" t="n">
        <v>-0.114221595101938</v>
      </c>
      <c r="I54" s="75" t="n">
        <v>1.72632127710253</v>
      </c>
      <c r="J54" s="75" t="n">
        <v>3.03911006011532</v>
      </c>
      <c r="K54" s="75" t="n">
        <v>-0.966845254001136</v>
      </c>
      <c r="L54" s="135" t="n">
        <v>-0.122198092295878</v>
      </c>
      <c r="M54" s="135" t="n">
        <v>-1.82333005545636</v>
      </c>
      <c r="N54" s="136" t="n">
        <v>1.70113196316048</v>
      </c>
      <c r="O54" s="137"/>
    </row>
    <row r="55" customFormat="false" ht="15" hidden="false" customHeight="true" outlineLevel="0" collapsed="false">
      <c r="A55" s="66"/>
      <c r="B55" s="67" t="s">
        <v>38</v>
      </c>
      <c r="C55" s="133" t="n">
        <v>-0.381873262355081</v>
      </c>
      <c r="D55" s="133" t="n">
        <v>-2.83285684529848</v>
      </c>
      <c r="E55" s="133" t="n">
        <v>5.01518937653454</v>
      </c>
      <c r="F55" s="133" t="n">
        <v>1.37925858126444</v>
      </c>
      <c r="G55" s="133" t="n">
        <v>1.87375999818371</v>
      </c>
      <c r="H55" s="133" t="n">
        <v>0.343717626450002</v>
      </c>
      <c r="I55" s="133" t="n">
        <v>1.47103426891659</v>
      </c>
      <c r="J55" s="133" t="n">
        <v>2.22424892602928</v>
      </c>
      <c r="K55" s="133" t="n">
        <v>-0.0901409111213836</v>
      </c>
      <c r="L55" s="133" t="n">
        <v>-0.381873262355081</v>
      </c>
      <c r="M55" s="133" t="n">
        <v>-1.94814166595373</v>
      </c>
      <c r="N55" s="134" t="n">
        <v>1.56626840359847</v>
      </c>
      <c r="O55" s="137"/>
    </row>
    <row r="56" customFormat="false" ht="15" hidden="false" customHeight="true" outlineLevel="0" collapsed="false">
      <c r="A56" s="66"/>
      <c r="B56" s="33" t="s">
        <v>39</v>
      </c>
      <c r="C56" s="135" t="n">
        <v>-1.00019475856767</v>
      </c>
      <c r="D56" s="135" t="n">
        <v>-2.05756739559635</v>
      </c>
      <c r="E56" s="135" t="n">
        <v>1.18234962328132</v>
      </c>
      <c r="F56" s="135" t="n">
        <v>1.17500905947037</v>
      </c>
      <c r="G56" s="135" t="n">
        <v>1.53774186125473</v>
      </c>
      <c r="H56" s="135" t="n">
        <v>0.416348397404565</v>
      </c>
      <c r="I56" s="135" t="n">
        <v>1.17500905947035</v>
      </c>
      <c r="J56" s="135" t="n">
        <v>1.53774186125473</v>
      </c>
      <c r="K56" s="135" t="n">
        <v>0.416348397404565</v>
      </c>
      <c r="L56" s="135" t="n">
        <v>-1.00019475856767</v>
      </c>
      <c r="M56" s="135" t="n">
        <v>-1.38606394341843</v>
      </c>
      <c r="N56" s="136" t="n">
        <v>0.385869184850946</v>
      </c>
      <c r="O56" s="137"/>
    </row>
    <row r="57" customFormat="false" ht="15" hidden="false" customHeight="true" outlineLevel="0" collapsed="false">
      <c r="A57" s="66" t="n">
        <v>2009</v>
      </c>
      <c r="B57" s="67" t="s">
        <v>40</v>
      </c>
      <c r="C57" s="133" t="n">
        <v>-2.17622266831767</v>
      </c>
      <c r="D57" s="133" t="n">
        <v>-2.72583261510742</v>
      </c>
      <c r="E57" s="133" t="n">
        <v>-1.04326044766448</v>
      </c>
      <c r="F57" s="133" t="n">
        <v>-2.17622266831762</v>
      </c>
      <c r="G57" s="133" t="n">
        <v>-2.72583261510742</v>
      </c>
      <c r="H57" s="133" t="n">
        <v>-1.04326044766448</v>
      </c>
      <c r="I57" s="133" t="n">
        <v>0.696547200202889</v>
      </c>
      <c r="J57" s="133" t="n">
        <v>0.758229059533799</v>
      </c>
      <c r="K57" s="133" t="n">
        <v>0.566528124848165</v>
      </c>
      <c r="L57" s="133" t="n">
        <v>-2.17622266831767</v>
      </c>
      <c r="M57" s="133" t="n">
        <v>-1.83544303923331</v>
      </c>
      <c r="N57" s="134" t="n">
        <v>-0.34077962908431</v>
      </c>
      <c r="O57" s="137"/>
    </row>
    <row r="58" customFormat="false" ht="15" hidden="false" customHeight="true" outlineLevel="0" collapsed="false">
      <c r="A58" s="66"/>
      <c r="B58" s="33" t="s">
        <v>41</v>
      </c>
      <c r="C58" s="135" t="n">
        <v>-3.43554822255538</v>
      </c>
      <c r="D58" s="135" t="n">
        <v>-3.94209907869173</v>
      </c>
      <c r="E58" s="135" t="n">
        <v>-2.31841996045021</v>
      </c>
      <c r="F58" s="135" t="n">
        <v>-2.79927263153687</v>
      </c>
      <c r="G58" s="135" t="n">
        <v>-3.33413298263623</v>
      </c>
      <c r="H58" s="135" t="n">
        <v>-1.65950195850172</v>
      </c>
      <c r="I58" s="75" t="n">
        <v>0.150893390195248</v>
      </c>
      <c r="J58" s="75" t="n">
        <v>-0.117784927494324</v>
      </c>
      <c r="K58" s="75" t="n">
        <v>0.722257121172532</v>
      </c>
      <c r="L58" s="135" t="n">
        <v>-3.43554822255538</v>
      </c>
      <c r="M58" s="135" t="n">
        <v>-2.712254067537</v>
      </c>
      <c r="N58" s="136" t="n">
        <v>-0.723294155018421</v>
      </c>
      <c r="O58" s="137"/>
    </row>
    <row r="59" customFormat="false" ht="15" hidden="false" customHeight="true" outlineLevel="0" collapsed="false">
      <c r="A59" s="66"/>
      <c r="B59" s="67" t="s">
        <v>42</v>
      </c>
      <c r="C59" s="133" t="n">
        <v>-4.56232162399792</v>
      </c>
      <c r="D59" s="133" t="n">
        <v>-3.40322236228482</v>
      </c>
      <c r="E59" s="133" t="n">
        <v>-7.05815629739633</v>
      </c>
      <c r="F59" s="133" t="n">
        <v>-3.38853840457003</v>
      </c>
      <c r="G59" s="133" t="n">
        <v>-3.35727573096336</v>
      </c>
      <c r="H59" s="133" t="n">
        <v>-3.45538993963034</v>
      </c>
      <c r="I59" s="133" t="n">
        <v>-0.604061085622611</v>
      </c>
      <c r="J59" s="133" t="n">
        <v>-0.923494812200632</v>
      </c>
      <c r="K59" s="133" t="n">
        <v>0.0784366397689196</v>
      </c>
      <c r="L59" s="133" t="n">
        <v>-4.56232162399792</v>
      </c>
      <c r="M59" s="133" t="n">
        <v>-2.32394908468209</v>
      </c>
      <c r="N59" s="134" t="n">
        <v>-2.23837253931564</v>
      </c>
      <c r="O59" s="137"/>
    </row>
    <row r="60" customFormat="false" ht="15" hidden="false" customHeight="true" outlineLevel="0" collapsed="false">
      <c r="A60" s="66"/>
      <c r="B60" s="33" t="s">
        <v>43</v>
      </c>
      <c r="C60" s="135" t="n">
        <v>-1.08123793126613</v>
      </c>
      <c r="D60" s="135" t="n">
        <v>-2.27157274122486</v>
      </c>
      <c r="E60" s="135" t="n">
        <v>1.56364198735224</v>
      </c>
      <c r="F60" s="135" t="n">
        <v>-2.81919880768423</v>
      </c>
      <c r="G60" s="135" t="n">
        <v>-3.08693158212187</v>
      </c>
      <c r="H60" s="135" t="n">
        <v>-2.24127072856535</v>
      </c>
      <c r="I60" s="75" t="n">
        <v>-0.84752851204507</v>
      </c>
      <c r="J60" s="75" t="n">
        <v>-1.49431193116362</v>
      </c>
      <c r="K60" s="75" t="n">
        <v>0.544412046251086</v>
      </c>
      <c r="L60" s="135" t="n">
        <v>-1.08123793126613</v>
      </c>
      <c r="M60" s="135" t="n">
        <v>-1.56654517468838</v>
      </c>
      <c r="N60" s="136" t="n">
        <v>0.485307243422368</v>
      </c>
      <c r="O60" s="137"/>
    </row>
    <row r="61" customFormat="false" ht="15" hidden="false" customHeight="true" outlineLevel="0" collapsed="false">
      <c r="A61" s="66"/>
      <c r="B61" s="67" t="s">
        <v>44</v>
      </c>
      <c r="C61" s="133" t="n">
        <v>-1.93049267900313</v>
      </c>
      <c r="D61" s="133" t="n">
        <v>-2.15952742839568</v>
      </c>
      <c r="E61" s="133" t="n">
        <v>-1.43446403852305</v>
      </c>
      <c r="F61" s="133" t="n">
        <v>-2.64296899335841</v>
      </c>
      <c r="G61" s="133" t="n">
        <v>-2.90287407124265</v>
      </c>
      <c r="H61" s="133" t="n">
        <v>-2.0815707236826</v>
      </c>
      <c r="I61" s="133" t="n">
        <v>-1.18188183178342</v>
      </c>
      <c r="J61" s="133" t="n">
        <v>-1.92103409537051</v>
      </c>
      <c r="K61" s="133" t="n">
        <v>0.41264264169012</v>
      </c>
      <c r="L61" s="133" t="n">
        <v>-1.93049267900313</v>
      </c>
      <c r="M61" s="133" t="n">
        <v>-1.4773707641958</v>
      </c>
      <c r="N61" s="134" t="n">
        <v>-0.453121914807325</v>
      </c>
      <c r="O61" s="137"/>
    </row>
    <row r="62" customFormat="false" ht="15" hidden="false" customHeight="true" outlineLevel="0" collapsed="false">
      <c r="A62" s="66"/>
      <c r="B62" s="33" t="s">
        <v>45</v>
      </c>
      <c r="C62" s="135" t="n">
        <v>-0.930644453887008</v>
      </c>
      <c r="D62" s="135" t="n">
        <v>-1.98553455462598</v>
      </c>
      <c r="E62" s="135" t="n">
        <v>1.31221709202154</v>
      </c>
      <c r="F62" s="135" t="n">
        <v>-2.35864645033402</v>
      </c>
      <c r="G62" s="135" t="n">
        <v>-2.75119206347676</v>
      </c>
      <c r="H62" s="135" t="n">
        <v>-1.51296958052624</v>
      </c>
      <c r="I62" s="75" t="n">
        <v>-1.34175327854124</v>
      </c>
      <c r="J62" s="75" t="n">
        <v>-2.19162345374523</v>
      </c>
      <c r="K62" s="75" t="n">
        <v>0.493056769797118</v>
      </c>
      <c r="L62" s="135" t="n">
        <v>-0.930644453887008</v>
      </c>
      <c r="M62" s="135" t="n">
        <v>-1.35039856781519</v>
      </c>
      <c r="N62" s="136" t="n">
        <v>0.419754113928312</v>
      </c>
      <c r="O62" s="137"/>
    </row>
    <row r="63" customFormat="false" ht="15" hidden="false" customHeight="true" outlineLevel="0" collapsed="false">
      <c r="A63" s="66"/>
      <c r="B63" s="67" t="s">
        <v>34</v>
      </c>
      <c r="C63" s="133" t="n">
        <v>0.442695465242626</v>
      </c>
      <c r="D63" s="133" t="n">
        <v>-2.1013795961394</v>
      </c>
      <c r="E63" s="133" t="n">
        <v>5.85993715204864</v>
      </c>
      <c r="F63" s="133" t="n">
        <v>-1.96081223624829</v>
      </c>
      <c r="G63" s="133" t="n">
        <v>-2.65920214760808</v>
      </c>
      <c r="H63" s="133" t="n">
        <v>-0.458737597268466</v>
      </c>
      <c r="I63" s="133" t="n">
        <v>-1.21753040530118</v>
      </c>
      <c r="J63" s="133" t="n">
        <v>-2.30111329780548</v>
      </c>
      <c r="K63" s="133" t="n">
        <v>1.12355601077323</v>
      </c>
      <c r="L63" s="133" t="n">
        <v>0.442695465242626</v>
      </c>
      <c r="M63" s="133" t="n">
        <v>-1.42987416630559</v>
      </c>
      <c r="N63" s="134" t="n">
        <v>1.87256963154814</v>
      </c>
      <c r="O63" s="137"/>
    </row>
    <row r="64" customFormat="false" ht="15" hidden="false" customHeight="true" outlineLevel="0" collapsed="false">
      <c r="A64" s="66"/>
      <c r="B64" s="33" t="s">
        <v>35</v>
      </c>
      <c r="C64" s="135" t="n">
        <v>0.0197832848792823</v>
      </c>
      <c r="D64" s="135" t="n">
        <v>-3.04549209618412</v>
      </c>
      <c r="E64" s="135" t="n">
        <v>6.44663664378689</v>
      </c>
      <c r="F64" s="135" t="n">
        <v>-1.71457059875527</v>
      </c>
      <c r="G64" s="135" t="n">
        <v>-2.70688646630175</v>
      </c>
      <c r="H64" s="135" t="n">
        <v>0.412893801881054</v>
      </c>
      <c r="I64" s="75" t="n">
        <v>-1.19459681041085</v>
      </c>
      <c r="J64" s="75" t="n">
        <v>-2.51653111048862</v>
      </c>
      <c r="K64" s="75" t="n">
        <v>1.66016359618844</v>
      </c>
      <c r="L64" s="135" t="n">
        <v>0.0197832848792823</v>
      </c>
      <c r="M64" s="135" t="n">
        <v>-2.06201702948537</v>
      </c>
      <c r="N64" s="136" t="n">
        <v>2.08180031436457</v>
      </c>
      <c r="O64" s="137"/>
    </row>
    <row r="65" customFormat="false" ht="15" hidden="false" customHeight="true" outlineLevel="0" collapsed="false">
      <c r="A65" s="66"/>
      <c r="B65" s="67" t="s">
        <v>36</v>
      </c>
      <c r="C65" s="133" t="n">
        <v>-0.562352543312095</v>
      </c>
      <c r="D65" s="133" t="n">
        <v>-3.22135007596731</v>
      </c>
      <c r="E65" s="133" t="n">
        <v>5.07679813009356</v>
      </c>
      <c r="F65" s="133" t="n">
        <v>-1.58793951785724</v>
      </c>
      <c r="G65" s="133" t="n">
        <v>-2.76325279494399</v>
      </c>
      <c r="H65" s="133" t="n">
        <v>0.928849068767623</v>
      </c>
      <c r="I65" s="133" t="n">
        <v>-1.31673518287843</v>
      </c>
      <c r="J65" s="133" t="n">
        <v>-2.69909999795048</v>
      </c>
      <c r="K65" s="133" t="n">
        <v>1.65345321407056</v>
      </c>
      <c r="L65" s="133" t="n">
        <v>-0.562352543312095</v>
      </c>
      <c r="M65" s="133" t="n">
        <v>-2.18912436836194</v>
      </c>
      <c r="N65" s="134" t="n">
        <v>1.62677182504973</v>
      </c>
      <c r="O65" s="137"/>
    </row>
    <row r="66" customFormat="false" ht="15" hidden="false" customHeight="true" outlineLevel="0" collapsed="false">
      <c r="A66" s="66"/>
      <c r="B66" s="33" t="s">
        <v>37</v>
      </c>
      <c r="C66" s="135" t="n">
        <v>0.603286003818737</v>
      </c>
      <c r="D66" s="135" t="n">
        <v>-2.03685422005332</v>
      </c>
      <c r="E66" s="135" t="n">
        <v>6.09432759441475</v>
      </c>
      <c r="F66" s="135" t="n">
        <v>-1.37100596632208</v>
      </c>
      <c r="G66" s="135" t="n">
        <v>-2.69194384099244</v>
      </c>
      <c r="H66" s="135" t="n">
        <v>1.44942632331042</v>
      </c>
      <c r="I66" s="75" t="n">
        <v>-1.25710718432521</v>
      </c>
      <c r="J66" s="75" t="n">
        <v>-2.65062870569002</v>
      </c>
      <c r="K66" s="75" t="n">
        <v>1.71732120027723</v>
      </c>
      <c r="L66" s="135" t="n">
        <v>0.603286003818737</v>
      </c>
      <c r="M66" s="135" t="n">
        <v>-1.37550130983331</v>
      </c>
      <c r="N66" s="136" t="n">
        <v>1.97878731365211</v>
      </c>
      <c r="O66" s="137"/>
    </row>
    <row r="67" customFormat="false" ht="15" hidden="false" customHeight="true" outlineLevel="0" collapsed="false">
      <c r="A67" s="66"/>
      <c r="B67" s="67" t="s">
        <v>38</v>
      </c>
      <c r="C67" s="133" t="n">
        <v>0.649163777230322</v>
      </c>
      <c r="D67" s="133" t="n">
        <v>-1.58820033097863</v>
      </c>
      <c r="E67" s="133" t="n">
        <v>5.20765410146065</v>
      </c>
      <c r="F67" s="133" t="n">
        <v>-1.18760454384524</v>
      </c>
      <c r="G67" s="133" t="n">
        <v>-2.59311517717971</v>
      </c>
      <c r="H67" s="133" t="n">
        <v>1.80057042364399</v>
      </c>
      <c r="I67" s="133" t="n">
        <v>-1.17171781484519</v>
      </c>
      <c r="J67" s="133" t="n">
        <v>-2.54811205138882</v>
      </c>
      <c r="K67" s="133" t="n">
        <v>1.74719620760175</v>
      </c>
      <c r="L67" s="133" t="n">
        <v>0.649163777230322</v>
      </c>
      <c r="M67" s="133" t="n">
        <v>-1.06532532644415</v>
      </c>
      <c r="N67" s="134" t="n">
        <v>1.71448910367458</v>
      </c>
      <c r="O67" s="137"/>
    </row>
    <row r="68" customFormat="false" ht="15" hidden="false" customHeight="true" outlineLevel="0" collapsed="false">
      <c r="A68" s="66"/>
      <c r="B68" s="33" t="s">
        <v>39</v>
      </c>
      <c r="C68" s="135" t="n">
        <v>1.4730584113049</v>
      </c>
      <c r="D68" s="135" t="n">
        <v>-1.92293893012265</v>
      </c>
      <c r="E68" s="135" t="n">
        <v>8.25834950852029</v>
      </c>
      <c r="F68" s="135" t="n">
        <v>-0.964126528051812</v>
      </c>
      <c r="G68" s="135" t="n">
        <v>-2.53786216948673</v>
      </c>
      <c r="H68" s="135" t="n">
        <v>2.36412080209296</v>
      </c>
      <c r="I68" s="135" t="n">
        <v>-0.964126528051831</v>
      </c>
      <c r="J68" s="135" t="n">
        <v>-2.53786216948673</v>
      </c>
      <c r="K68" s="135" t="n">
        <v>2.36412080209296</v>
      </c>
      <c r="L68" s="135" t="n">
        <v>1.4730584113049</v>
      </c>
      <c r="M68" s="135" t="n">
        <v>-1.28153725156513</v>
      </c>
      <c r="N68" s="136" t="n">
        <v>2.75459566286995</v>
      </c>
      <c r="O68" s="137"/>
    </row>
    <row r="69" customFormat="false" ht="15" hidden="false" customHeight="true" outlineLevel="0" collapsed="false">
      <c r="A69" s="66" t="n">
        <v>2010</v>
      </c>
      <c r="B69" s="67" t="s">
        <v>40</v>
      </c>
      <c r="C69" s="133" t="n">
        <v>2.73145975388429</v>
      </c>
      <c r="D69" s="133" t="n">
        <v>-0.752407093714258</v>
      </c>
      <c r="E69" s="133" t="n">
        <v>9.7909694150276</v>
      </c>
      <c r="F69" s="133" t="n">
        <v>2.73145975388441</v>
      </c>
      <c r="G69" s="133" t="n">
        <v>-0.752407093714258</v>
      </c>
      <c r="H69" s="133" t="n">
        <v>9.7909694150276</v>
      </c>
      <c r="I69" s="133" t="n">
        <v>-0.553000565670578</v>
      </c>
      <c r="J69" s="133" t="n">
        <v>-2.37521623275322</v>
      </c>
      <c r="K69" s="133" t="n">
        <v>3.29536625303408</v>
      </c>
      <c r="L69" s="133" t="n">
        <v>2.73145975388429</v>
      </c>
      <c r="M69" s="133" t="n">
        <v>-0.503787865565121</v>
      </c>
      <c r="N69" s="134" t="n">
        <v>3.23524761944954</v>
      </c>
      <c r="O69" s="137"/>
    </row>
    <row r="70" customFormat="false" ht="15" hidden="false" customHeight="true" outlineLevel="0" collapsed="false">
      <c r="A70" s="66"/>
      <c r="B70" s="33" t="s">
        <v>41</v>
      </c>
      <c r="C70" s="135" t="n">
        <v>3.29025485326584</v>
      </c>
      <c r="D70" s="135" t="n">
        <v>0.262331975059316</v>
      </c>
      <c r="E70" s="135" t="n">
        <v>9.85692514271559</v>
      </c>
      <c r="F70" s="135" t="n">
        <v>3.00611330063034</v>
      </c>
      <c r="G70" s="135" t="n">
        <v>-0.248090021755254</v>
      </c>
      <c r="H70" s="135" t="n">
        <v>9.82263002102737</v>
      </c>
      <c r="I70" s="75" t="n">
        <v>-0.00151819706634316</v>
      </c>
      <c r="J70" s="75" t="n">
        <v>-2.02736933921915</v>
      </c>
      <c r="K70" s="75" t="n">
        <v>4.27066920128238</v>
      </c>
      <c r="L70" s="135" t="n">
        <v>3.29025485326584</v>
      </c>
      <c r="M70" s="135" t="n">
        <v>0.179543577981162</v>
      </c>
      <c r="N70" s="136" t="n">
        <v>3.11071127528467</v>
      </c>
      <c r="O70" s="137"/>
    </row>
    <row r="71" customFormat="false" ht="15" hidden="false" customHeight="true" outlineLevel="0" collapsed="false">
      <c r="A71" s="66"/>
      <c r="B71" s="67" t="s">
        <v>42</v>
      </c>
      <c r="C71" s="133" t="n">
        <v>3.49156669067183</v>
      </c>
      <c r="D71" s="133" t="n">
        <v>-1.87360059253275</v>
      </c>
      <c r="E71" s="133" t="n">
        <v>15.4984366748024</v>
      </c>
      <c r="F71" s="133" t="n">
        <v>3.16639560856142</v>
      </c>
      <c r="G71" s="133" t="n">
        <v>-0.792325578965047</v>
      </c>
      <c r="H71" s="133" t="n">
        <v>11.6402561856404</v>
      </c>
      <c r="I71" s="133" t="n">
        <v>0.671066872063611</v>
      </c>
      <c r="J71" s="133" t="n">
        <v>-1.89675582554225</v>
      </c>
      <c r="K71" s="133" t="n">
        <v>6.10251504789763</v>
      </c>
      <c r="L71" s="133" t="n">
        <v>3.49156669067183</v>
      </c>
      <c r="M71" s="133" t="n">
        <v>-1.29495915594369</v>
      </c>
      <c r="N71" s="134" t="n">
        <v>4.78652584661558</v>
      </c>
      <c r="O71" s="137"/>
    </row>
    <row r="72" customFormat="false" ht="15" hidden="false" customHeight="true" outlineLevel="0" collapsed="false">
      <c r="A72" s="66"/>
      <c r="B72" s="33" t="s">
        <v>43</v>
      </c>
      <c r="C72" s="135" t="n">
        <v>1.07245936319256</v>
      </c>
      <c r="D72" s="135" t="n">
        <v>-2.07841399661033</v>
      </c>
      <c r="E72" s="135" t="n">
        <v>7.80920914760628</v>
      </c>
      <c r="F72" s="135" t="n">
        <v>2.6404644680003</v>
      </c>
      <c r="G72" s="135" t="n">
        <v>-1.115260739876</v>
      </c>
      <c r="H72" s="135" t="n">
        <v>10.6774440065275</v>
      </c>
      <c r="I72" s="75" t="n">
        <v>0.850708431084229</v>
      </c>
      <c r="J72" s="75" t="n">
        <v>-1.8799913855178</v>
      </c>
      <c r="K72" s="75" t="n">
        <v>6.60827731887939</v>
      </c>
      <c r="L72" s="135" t="n">
        <v>1.07245936319256</v>
      </c>
      <c r="M72" s="135" t="n">
        <v>-1.41608906805649</v>
      </c>
      <c r="N72" s="136" t="n">
        <v>2.48854843124886</v>
      </c>
      <c r="O72" s="137"/>
    </row>
    <row r="73" customFormat="false" ht="15" hidden="false" customHeight="true" outlineLevel="0" collapsed="false">
      <c r="A73" s="66"/>
      <c r="B73" s="67" t="s">
        <v>44</v>
      </c>
      <c r="C73" s="133" t="n">
        <v>0.848723695526221</v>
      </c>
      <c r="D73" s="133" t="n">
        <v>-1.93763558177008</v>
      </c>
      <c r="E73" s="133" t="n">
        <v>6.83884948467468</v>
      </c>
      <c r="F73" s="133" t="n">
        <v>2.28256334811328</v>
      </c>
      <c r="G73" s="133" t="n">
        <v>-1.27972308941843</v>
      </c>
      <c r="H73" s="133" t="n">
        <v>9.91260799622513</v>
      </c>
      <c r="I73" s="133" t="n">
        <v>1.08393136158278</v>
      </c>
      <c r="J73" s="133" t="n">
        <v>-1.86110212876432</v>
      </c>
      <c r="K73" s="133" t="n">
        <v>7.28940589009479</v>
      </c>
      <c r="L73" s="133" t="n">
        <v>0.848723695526221</v>
      </c>
      <c r="M73" s="133" t="n">
        <v>-1.32247486100198</v>
      </c>
      <c r="N73" s="134" t="n">
        <v>2.17119855652829</v>
      </c>
      <c r="O73" s="137"/>
    </row>
    <row r="74" customFormat="false" ht="15" hidden="false" customHeight="true" outlineLevel="0" collapsed="false">
      <c r="A74" s="66"/>
      <c r="B74" s="33" t="s">
        <v>45</v>
      </c>
      <c r="C74" s="135" t="n">
        <v>-0.294560114764353</v>
      </c>
      <c r="D74" s="135" t="n">
        <v>-1.84239284738972</v>
      </c>
      <c r="E74" s="135" t="n">
        <v>2.88925346635471</v>
      </c>
      <c r="F74" s="135" t="n">
        <v>1.84838717554912</v>
      </c>
      <c r="G74" s="135" t="n">
        <v>-1.37349298431544</v>
      </c>
      <c r="H74" s="135" t="n">
        <v>8.70214808549596</v>
      </c>
      <c r="I74" s="75" t="n">
        <v>1.13864951764485</v>
      </c>
      <c r="J74" s="75" t="n">
        <v>-1.84901770856292</v>
      </c>
      <c r="K74" s="75" t="n">
        <v>7.41649667487743</v>
      </c>
      <c r="L74" s="135" t="n">
        <v>-0.294560114764353</v>
      </c>
      <c r="M74" s="135" t="n">
        <v>-1.23970283920779</v>
      </c>
      <c r="N74" s="136" t="n">
        <v>0.945142724443429</v>
      </c>
      <c r="O74" s="137"/>
    </row>
    <row r="75" s="33" customFormat="true" ht="15" hidden="false" customHeight="true" outlineLevel="0" collapsed="false">
      <c r="A75" s="66"/>
      <c r="B75" s="67" t="s">
        <v>34</v>
      </c>
      <c r="C75" s="133" t="n">
        <v>-0.30902697395343</v>
      </c>
      <c r="D75" s="133" t="n">
        <v>-0.843539885731559</v>
      </c>
      <c r="E75" s="133" t="n">
        <v>0.743544101559879</v>
      </c>
      <c r="F75" s="133" t="n">
        <v>1.53448943645539</v>
      </c>
      <c r="G75" s="133" t="n">
        <v>-1.2980408918885</v>
      </c>
      <c r="H75" s="133" t="n">
        <v>7.49193225332199</v>
      </c>
      <c r="I75" s="133" t="n">
        <v>1.07494663875611</v>
      </c>
      <c r="J75" s="133" t="n">
        <v>-1.74443314380982</v>
      </c>
      <c r="K75" s="133" t="n">
        <v>6.95994258531072</v>
      </c>
      <c r="L75" s="133" t="n">
        <v>-0.30902697395343</v>
      </c>
      <c r="M75" s="133" t="n">
        <v>-0.559444674555618</v>
      </c>
      <c r="N75" s="134" t="n">
        <v>0.250417700602374</v>
      </c>
      <c r="O75" s="137"/>
    </row>
    <row r="76" s="34" customFormat="true" ht="15" hidden="false" customHeight="true" outlineLevel="0" collapsed="false">
      <c r="A76" s="66"/>
      <c r="B76" s="33" t="s">
        <v>35</v>
      </c>
      <c r="C76" s="135" t="n">
        <v>0.977615701370205</v>
      </c>
      <c r="D76" s="135" t="n">
        <v>1.41560385072224</v>
      </c>
      <c r="E76" s="135" t="n">
        <v>0.141190101989985</v>
      </c>
      <c r="F76" s="135" t="n">
        <v>1.46403323864698</v>
      </c>
      <c r="G76" s="135" t="n">
        <v>-0.964229564215535</v>
      </c>
      <c r="H76" s="135" t="n">
        <v>6.50833049679507</v>
      </c>
      <c r="I76" s="75" t="n">
        <v>1.15540589507085</v>
      </c>
      <c r="J76" s="75" t="n">
        <v>-1.3762933044461</v>
      </c>
      <c r="K76" s="75" t="n">
        <v>6.39807042048186</v>
      </c>
      <c r="L76" s="135" t="n">
        <v>0.977615701370205</v>
      </c>
      <c r="M76" s="135" t="n">
        <v>0.929091749444096</v>
      </c>
      <c r="N76" s="136" t="n">
        <v>0.0485239519260798</v>
      </c>
      <c r="O76" s="137"/>
    </row>
    <row r="77" customFormat="false" ht="15" hidden="false" customHeight="true" outlineLevel="0" collapsed="false">
      <c r="A77" s="66"/>
      <c r="B77" s="67" t="s">
        <v>36</v>
      </c>
      <c r="C77" s="133" t="n">
        <v>2.35073524703406</v>
      </c>
      <c r="D77" s="133" t="n">
        <v>1.93930880218769</v>
      </c>
      <c r="E77" s="133" t="n">
        <v>3.15437367618885</v>
      </c>
      <c r="F77" s="133" t="n">
        <v>1.56249913661389</v>
      </c>
      <c r="G77" s="133" t="n">
        <v>-0.647607049409016</v>
      </c>
      <c r="H77" s="133" t="n">
        <v>6.12204233944467</v>
      </c>
      <c r="I77" s="133" t="n">
        <v>1.39798389216288</v>
      </c>
      <c r="J77" s="133" t="n">
        <v>-0.950260658564062</v>
      </c>
      <c r="K77" s="133" t="n">
        <v>6.22745275129522</v>
      </c>
      <c r="L77" s="133" t="n">
        <v>2.35073524703406</v>
      </c>
      <c r="M77" s="133" t="n">
        <v>1.28265009777144</v>
      </c>
      <c r="N77" s="134" t="n">
        <v>1.06808514926259</v>
      </c>
      <c r="O77" s="137"/>
    </row>
    <row r="78" s="34" customFormat="true" ht="15" hidden="false" customHeight="true" outlineLevel="0" collapsed="false">
      <c r="A78" s="66"/>
      <c r="B78" s="33" t="s">
        <v>37</v>
      </c>
      <c r="C78" s="135" t="n">
        <v>3.71599519752803</v>
      </c>
      <c r="D78" s="135" t="n">
        <v>1.8129342322917</v>
      </c>
      <c r="E78" s="135" t="n">
        <v>7.37068901573978</v>
      </c>
      <c r="F78" s="135" t="n">
        <v>1.7799651000417</v>
      </c>
      <c r="G78" s="135" t="n">
        <v>-0.404434995147129</v>
      </c>
      <c r="H78" s="135" t="n">
        <v>6.25364260416697</v>
      </c>
      <c r="I78" s="75" t="n">
        <v>1.6587658606848</v>
      </c>
      <c r="J78" s="75" t="n">
        <v>-0.632001474664823</v>
      </c>
      <c r="K78" s="75" t="n">
        <v>6.33836934039105</v>
      </c>
      <c r="L78" s="135" t="n">
        <v>3.71599519752803</v>
      </c>
      <c r="M78" s="135" t="n">
        <v>1.19215758696541</v>
      </c>
      <c r="N78" s="136" t="n">
        <v>2.52383761056263</v>
      </c>
      <c r="O78" s="137"/>
    </row>
    <row r="79" s="34" customFormat="true" ht="15" hidden="false" customHeight="true" outlineLevel="0" collapsed="false">
      <c r="A79" s="66"/>
      <c r="B79" s="67" t="s">
        <v>38</v>
      </c>
      <c r="C79" s="133" t="n">
        <v>2.40764760702328</v>
      </c>
      <c r="D79" s="133" t="n">
        <v>1.07431911343425</v>
      </c>
      <c r="E79" s="133" t="n">
        <v>4.94874533355176</v>
      </c>
      <c r="F79" s="133" t="n">
        <v>1.83800860187186</v>
      </c>
      <c r="G79" s="133" t="n">
        <v>-0.270662063590221</v>
      </c>
      <c r="H79" s="133" t="n">
        <v>6.12764110104405</v>
      </c>
      <c r="I79" s="133" t="n">
        <v>1.80701807836546</v>
      </c>
      <c r="J79" s="133" t="n">
        <v>-0.410205015752185</v>
      </c>
      <c r="K79" s="133" t="n">
        <v>6.31057501460914</v>
      </c>
      <c r="L79" s="133" t="n">
        <v>2.40764760702328</v>
      </c>
      <c r="M79" s="133" t="n">
        <v>0.704607521634784</v>
      </c>
      <c r="N79" s="134" t="n">
        <v>1.70304008538852</v>
      </c>
      <c r="O79" s="137"/>
    </row>
    <row r="80" s="34" customFormat="true" ht="15" hidden="false" customHeight="true" outlineLevel="0" collapsed="false">
      <c r="A80" s="66"/>
      <c r="B80" s="33" t="s">
        <v>39</v>
      </c>
      <c r="C80" s="135" t="n">
        <v>2.18667853773959</v>
      </c>
      <c r="D80" s="135" t="n">
        <v>1.22512764299001</v>
      </c>
      <c r="E80" s="135" t="n">
        <v>3.92720031213811</v>
      </c>
      <c r="F80" s="135" t="n">
        <v>1.86801526202644</v>
      </c>
      <c r="G80" s="135" t="n">
        <v>-0.146562874686706</v>
      </c>
      <c r="H80" s="135" t="n">
        <v>5.92455841946036</v>
      </c>
      <c r="I80" s="135" t="n">
        <v>1.86801526202642</v>
      </c>
      <c r="J80" s="135" t="n">
        <v>-0.146562874686706</v>
      </c>
      <c r="K80" s="135" t="n">
        <v>5.92455841946036</v>
      </c>
      <c r="L80" s="135" t="n">
        <v>2.18667853773959</v>
      </c>
      <c r="M80" s="135" t="n">
        <v>0.789157657892956</v>
      </c>
      <c r="N80" s="136" t="n">
        <v>1.39752087984675</v>
      </c>
      <c r="O80" s="137"/>
    </row>
    <row r="81" customFormat="false" ht="15" hidden="false" customHeight="true" outlineLevel="0" collapsed="false">
      <c r="A81" s="66" t="s">
        <v>46</v>
      </c>
      <c r="B81" s="67" t="s">
        <v>40</v>
      </c>
      <c r="C81" s="133" t="n">
        <v>1.05900271819916</v>
      </c>
      <c r="D81" s="133" t="n">
        <v>0.363478844173737</v>
      </c>
      <c r="E81" s="133" t="n">
        <v>2.33302901837416</v>
      </c>
      <c r="F81" s="133" t="n">
        <v>1.05900271819893</v>
      </c>
      <c r="G81" s="133" t="n">
        <v>0.363478844173737</v>
      </c>
      <c r="H81" s="133" t="n">
        <v>2.33302901837416</v>
      </c>
      <c r="I81" s="133" t="n">
        <v>1.72604978175197</v>
      </c>
      <c r="J81" s="133" t="n">
        <v>-0.0529299873788358</v>
      </c>
      <c r="K81" s="133" t="n">
        <v>5.27685573595607</v>
      </c>
      <c r="L81" s="133" t="n">
        <v>1.05900271819916</v>
      </c>
      <c r="M81" s="133" t="n">
        <v>0.235120492537155</v>
      </c>
      <c r="N81" s="134" t="n">
        <v>0.823882225661776</v>
      </c>
      <c r="O81" s="137"/>
    </row>
    <row r="82" s="34" customFormat="true" ht="15" hidden="false" customHeight="true" outlineLevel="0" collapsed="false">
      <c r="A82" s="66"/>
      <c r="B82" s="33" t="s">
        <v>41</v>
      </c>
      <c r="C82" s="135" t="n">
        <v>1.66893748216423</v>
      </c>
      <c r="D82" s="135" t="n">
        <v>0.00743436071233283</v>
      </c>
      <c r="E82" s="135" t="n">
        <v>4.95754409377949</v>
      </c>
      <c r="F82" s="135" t="n">
        <v>1.35961890300844</v>
      </c>
      <c r="G82" s="135" t="n">
        <v>0.185622184675438</v>
      </c>
      <c r="H82" s="135" t="n">
        <v>3.59326355675553</v>
      </c>
      <c r="I82" s="75" t="n">
        <v>1.59495268841074</v>
      </c>
      <c r="J82" s="75" t="n">
        <v>-0.0741175084225998</v>
      </c>
      <c r="K82" s="75" t="n">
        <v>4.90214900089028</v>
      </c>
      <c r="L82" s="135" t="n">
        <v>1.66893748216423</v>
      </c>
      <c r="M82" s="135" t="n">
        <v>0.00493901935715966</v>
      </c>
      <c r="N82" s="136" t="n">
        <v>1.66399846280701</v>
      </c>
      <c r="O82" s="137"/>
    </row>
    <row r="83" customFormat="false" ht="15" hidden="false" customHeight="true" outlineLevel="0" collapsed="false">
      <c r="A83" s="66"/>
      <c r="B83" s="67" t="s">
        <v>42</v>
      </c>
      <c r="C83" s="133" t="n">
        <v>1.37458666635171</v>
      </c>
      <c r="D83" s="133" t="n">
        <v>1.27435493186463</v>
      </c>
      <c r="E83" s="133" t="n">
        <v>1.56515974223246</v>
      </c>
      <c r="F83" s="133" t="n">
        <v>1.36457639088539</v>
      </c>
      <c r="G83" s="133" t="n">
        <v>0.546166784109192</v>
      </c>
      <c r="H83" s="133" t="n">
        <v>2.92133602513873</v>
      </c>
      <c r="I83" s="133" t="n">
        <v>1.42334809749071</v>
      </c>
      <c r="J83" s="133" t="n">
        <v>0.189333954976911</v>
      </c>
      <c r="K83" s="133" t="n">
        <v>3.8367432410263</v>
      </c>
      <c r="L83" s="133" t="n">
        <v>1.37458666635171</v>
      </c>
      <c r="M83" s="133" t="n">
        <v>0.835122840031571</v>
      </c>
      <c r="N83" s="134" t="n">
        <v>0.539463826320152</v>
      </c>
      <c r="O83" s="137"/>
    </row>
    <row r="84" customFormat="false" ht="15" hidden="false" customHeight="true" outlineLevel="0" collapsed="false">
      <c r="A84" s="66"/>
      <c r="B84" s="33" t="s">
        <v>43</v>
      </c>
      <c r="C84" s="135" t="n">
        <v>2.18414968457314</v>
      </c>
      <c r="D84" s="135" t="n">
        <v>0.417360634316322</v>
      </c>
      <c r="E84" s="135" t="n">
        <v>5.61519731161018</v>
      </c>
      <c r="F84" s="135" t="n">
        <v>1.56728278807885</v>
      </c>
      <c r="G84" s="135" t="n">
        <v>0.514138750826554</v>
      </c>
      <c r="H84" s="135" t="n">
        <v>3.58080756707975</v>
      </c>
      <c r="I84" s="75" t="n">
        <v>1.51515125602601</v>
      </c>
      <c r="J84" s="75" t="n">
        <v>0.400166506637545</v>
      </c>
      <c r="K84" s="75" t="n">
        <v>3.67886976893679</v>
      </c>
      <c r="L84" s="135" t="n">
        <v>2.18414968457314</v>
      </c>
      <c r="M84" s="135" t="n">
        <v>0.275496192530459</v>
      </c>
      <c r="N84" s="136" t="n">
        <v>1.90865349204275</v>
      </c>
      <c r="O84" s="137"/>
    </row>
    <row r="85" customFormat="false" ht="15" hidden="false" customHeight="true" outlineLevel="0" collapsed="false">
      <c r="A85" s="66"/>
      <c r="B85" s="67" t="s">
        <v>44</v>
      </c>
      <c r="C85" s="133" t="n">
        <v>2.5609442137229</v>
      </c>
      <c r="D85" s="133" t="n">
        <v>0.403259197723593</v>
      </c>
      <c r="E85" s="133" t="n">
        <v>6.81849690677741</v>
      </c>
      <c r="F85" s="133" t="n">
        <v>1.76298472058725</v>
      </c>
      <c r="G85" s="133" t="n">
        <v>0.492112319626936</v>
      </c>
      <c r="H85" s="133" t="n">
        <v>4.2078731333145</v>
      </c>
      <c r="I85" s="133" t="n">
        <v>1.65527120456736</v>
      </c>
      <c r="J85" s="133" t="n">
        <v>0.597723326331412</v>
      </c>
      <c r="K85" s="133" t="n">
        <v>3.69357603512694</v>
      </c>
      <c r="L85" s="133" t="n">
        <v>2.5609442137229</v>
      </c>
      <c r="M85" s="133" t="n">
        <v>0.267628007118748</v>
      </c>
      <c r="N85" s="134" t="n">
        <v>2.29331620660406</v>
      </c>
      <c r="O85" s="137"/>
    </row>
    <row r="86" customFormat="false" ht="15" hidden="false" customHeight="true" outlineLevel="0" collapsed="false">
      <c r="A86" s="66"/>
      <c r="B86" s="33" t="s">
        <v>45</v>
      </c>
      <c r="C86" s="135" t="n">
        <v>3.35467840396659</v>
      </c>
      <c r="D86" s="135" t="n">
        <v>0.848262641092346</v>
      </c>
      <c r="E86" s="135" t="n">
        <v>8.27315562276416</v>
      </c>
      <c r="F86" s="135" t="n">
        <v>2.02550022086781</v>
      </c>
      <c r="G86" s="135" t="n">
        <v>0.551183208612072</v>
      </c>
      <c r="H86" s="135" t="n">
        <v>4.8710485793029</v>
      </c>
      <c r="I86" s="75" t="n">
        <v>1.95627581174582</v>
      </c>
      <c r="J86" s="75" t="n">
        <v>0.8247600426184</v>
      </c>
      <c r="K86" s="75" t="n">
        <v>4.12879085377051</v>
      </c>
      <c r="L86" s="135" t="n">
        <v>3.35467840396659</v>
      </c>
      <c r="M86" s="135" t="n">
        <v>0.561915233804528</v>
      </c>
      <c r="N86" s="136" t="n">
        <v>2.79276317016205</v>
      </c>
      <c r="O86" s="137"/>
    </row>
    <row r="87" customFormat="false" ht="15" hidden="false" customHeight="true" outlineLevel="0" collapsed="false">
      <c r="A87" s="66"/>
      <c r="B87" s="67" t="s">
        <v>34</v>
      </c>
      <c r="C87" s="133" t="n">
        <v>3.78733543851069</v>
      </c>
      <c r="D87" s="133" t="n">
        <v>1.56170274354466</v>
      </c>
      <c r="E87" s="133" t="n">
        <v>8.10104114092851</v>
      </c>
      <c r="F87" s="133" t="n">
        <v>2.27718803987241</v>
      </c>
      <c r="G87" s="133" t="n">
        <v>0.695718468248607</v>
      </c>
      <c r="H87" s="133" t="n">
        <v>5.33137808490181</v>
      </c>
      <c r="I87" s="133" t="n">
        <v>2.29785197496224</v>
      </c>
      <c r="J87" s="133" t="n">
        <v>1.0269007772767</v>
      </c>
      <c r="K87" s="133" t="n">
        <v>4.73486284334479</v>
      </c>
      <c r="L87" s="133" t="n">
        <v>3.78733543851069</v>
      </c>
      <c r="M87" s="133" t="n">
        <v>1.0301846488026</v>
      </c>
      <c r="N87" s="134" t="n">
        <v>2.75715078970804</v>
      </c>
      <c r="O87" s="137"/>
    </row>
    <row r="88" s="33" customFormat="true" ht="15" hidden="false" customHeight="true" outlineLevel="0" collapsed="false">
      <c r="A88" s="66"/>
      <c r="B88" s="33" t="s">
        <v>35</v>
      </c>
      <c r="C88" s="135" t="n">
        <v>2.79567091700756</v>
      </c>
      <c r="D88" s="135" t="n">
        <v>1.0507538308012</v>
      </c>
      <c r="E88" s="135" t="n">
        <v>6.17034459506041</v>
      </c>
      <c r="F88" s="135" t="n">
        <v>2.34247250890479</v>
      </c>
      <c r="G88" s="135" t="n">
        <v>0.740441618523358</v>
      </c>
      <c r="H88" s="135" t="n">
        <v>5.43692897570198</v>
      </c>
      <c r="I88" s="75" t="n">
        <v>2.44926390848446</v>
      </c>
      <c r="J88" s="75" t="n">
        <v>0.996677489234199</v>
      </c>
      <c r="K88" s="75" t="n">
        <v>5.23749979650494</v>
      </c>
      <c r="L88" s="135" t="n">
        <v>2.79567091700756</v>
      </c>
      <c r="M88" s="135" t="n">
        <v>0.692623972930195</v>
      </c>
      <c r="N88" s="136" t="n">
        <v>2.10304694407742</v>
      </c>
      <c r="O88" s="137"/>
    </row>
    <row r="89" customFormat="false" ht="15" hidden="false" customHeight="true" outlineLevel="0" collapsed="false">
      <c r="A89" s="66"/>
      <c r="B89" s="67" t="s">
        <v>36</v>
      </c>
      <c r="C89" s="133" t="n">
        <v>1.95319374016987</v>
      </c>
      <c r="D89" s="133" t="n">
        <v>1.31248045926067</v>
      </c>
      <c r="E89" s="133" t="n">
        <v>3.1899560947928</v>
      </c>
      <c r="F89" s="133" t="n">
        <v>2.29890863829396</v>
      </c>
      <c r="G89" s="133" t="n">
        <v>0.804445025941258</v>
      </c>
      <c r="H89" s="133" t="n">
        <v>5.18537348291273</v>
      </c>
      <c r="I89" s="133" t="n">
        <v>2.41577035326211</v>
      </c>
      <c r="J89" s="133" t="n">
        <v>0.945552749120671</v>
      </c>
      <c r="K89" s="133" t="n">
        <v>5.23515437977398</v>
      </c>
      <c r="L89" s="133" t="n">
        <v>1.95319374016987</v>
      </c>
      <c r="M89" s="133" t="n">
        <v>0.864579221413695</v>
      </c>
      <c r="N89" s="134" t="n">
        <v>1.08861451875637</v>
      </c>
      <c r="O89" s="137"/>
    </row>
    <row r="90" s="33" customFormat="true" ht="15" hidden="false" customHeight="true" outlineLevel="0" collapsed="false">
      <c r="A90" s="66"/>
      <c r="B90" s="33" t="s">
        <v>37</v>
      </c>
      <c r="C90" s="135" t="n">
        <v>0.751747679903825</v>
      </c>
      <c r="D90" s="135" t="n">
        <v>1.5229807474892</v>
      </c>
      <c r="E90" s="135" t="n">
        <v>-0.652685733635561</v>
      </c>
      <c r="F90" s="135" t="n">
        <v>2.1397001749652</v>
      </c>
      <c r="G90" s="135" t="n">
        <v>0.877037955932702</v>
      </c>
      <c r="H90" s="135" t="n">
        <v>4.56360657252524</v>
      </c>
      <c r="I90" s="75" t="n">
        <v>2.16600030476138</v>
      </c>
      <c r="J90" s="75" t="n">
        <v>0.922436627080336</v>
      </c>
      <c r="K90" s="75" t="n">
        <v>4.53984688862377</v>
      </c>
      <c r="L90" s="135" t="n">
        <v>0.751747679903825</v>
      </c>
      <c r="M90" s="135" t="n">
        <v>0.983112562751536</v>
      </c>
      <c r="N90" s="136" t="n">
        <v>-0.231364882847613</v>
      </c>
      <c r="O90" s="137"/>
    </row>
    <row r="91" customFormat="false" ht="15" hidden="false" customHeight="true" outlineLevel="0" collapsed="false">
      <c r="A91" s="66"/>
      <c r="B91" s="67" t="s">
        <v>38</v>
      </c>
      <c r="C91" s="133" t="n">
        <v>1.79739350026058</v>
      </c>
      <c r="D91" s="133" t="n">
        <v>1.68432155239706</v>
      </c>
      <c r="E91" s="133" t="n">
        <v>2.00493390273691</v>
      </c>
      <c r="F91" s="133" t="n">
        <v>2.10786909012611</v>
      </c>
      <c r="G91" s="133" t="n">
        <v>0.951052368501149</v>
      </c>
      <c r="H91" s="133" t="n">
        <v>4.31928440465004</v>
      </c>
      <c r="I91" s="133" t="n">
        <v>2.11453940959292</v>
      </c>
      <c r="J91" s="133" t="n">
        <v>0.973847785814352</v>
      </c>
      <c r="K91" s="133" t="n">
        <v>4.28500491378163</v>
      </c>
      <c r="L91" s="133" t="n">
        <v>1.79739350026058</v>
      </c>
      <c r="M91" s="133" t="n">
        <v>1.09030351611037</v>
      </c>
      <c r="N91" s="134" t="n">
        <v>0.707089984150272</v>
      </c>
      <c r="O91" s="137"/>
    </row>
    <row r="92" customFormat="false" ht="15" hidden="false" customHeight="true" outlineLevel="0" collapsed="false">
      <c r="A92" s="66"/>
      <c r="B92" s="33" t="s">
        <v>39</v>
      </c>
      <c r="C92" s="135" t="n">
        <v>1.25530819512545</v>
      </c>
      <c r="D92" s="135" t="n">
        <v>2.01071419079779</v>
      </c>
      <c r="E92" s="135" t="n">
        <v>-0.0765154376602961</v>
      </c>
      <c r="F92" s="135" t="n">
        <v>2.03426787153218</v>
      </c>
      <c r="G92" s="135" t="n">
        <v>1.04017561639367</v>
      </c>
      <c r="H92" s="135" t="n">
        <v>3.9212380256167</v>
      </c>
      <c r="I92" s="135" t="n">
        <v>2.03426787153218</v>
      </c>
      <c r="J92" s="135" t="n">
        <v>1.04017561639367</v>
      </c>
      <c r="K92" s="135" t="n">
        <v>3.9212380256167</v>
      </c>
      <c r="L92" s="135" t="n">
        <v>1.25530819512545</v>
      </c>
      <c r="M92" s="135" t="n">
        <v>1.28300051013565</v>
      </c>
      <c r="N92" s="136" t="n">
        <v>-0.0276923150102968</v>
      </c>
      <c r="O92" s="137"/>
    </row>
    <row r="93" s="33" customFormat="true" ht="15" hidden="false" customHeight="true" outlineLevel="0" collapsed="false">
      <c r="A93" s="66" t="s">
        <v>47</v>
      </c>
      <c r="B93" s="67" t="s">
        <v>40</v>
      </c>
      <c r="C93" s="133" t="n">
        <v>1.80952530681036</v>
      </c>
      <c r="D93" s="133" t="n">
        <v>2.42267253422408</v>
      </c>
      <c r="E93" s="133" t="n">
        <v>0.708008830467999</v>
      </c>
      <c r="F93" s="133" t="n">
        <v>1.80952530681044</v>
      </c>
      <c r="G93" s="133" t="n">
        <v>2.42267253422408</v>
      </c>
      <c r="H93" s="133" t="n">
        <v>0.708008830467999</v>
      </c>
      <c r="I93" s="133" t="n">
        <v>2.09756481734926</v>
      </c>
      <c r="J93" s="133" t="n">
        <v>1.2127635326872</v>
      </c>
      <c r="K93" s="133" t="n">
        <v>3.77420100810886</v>
      </c>
      <c r="L93" s="133" t="n">
        <v>1.80952530681036</v>
      </c>
      <c r="M93" s="133" t="n">
        <v>1.55634816750618</v>
      </c>
      <c r="N93" s="134" t="n">
        <v>0.253177139304257</v>
      </c>
      <c r="O93" s="137"/>
    </row>
    <row r="94" customFormat="false" ht="15" hidden="false" customHeight="true" outlineLevel="0" collapsed="false">
      <c r="A94" s="66"/>
      <c r="B94" s="33" t="s">
        <v>41</v>
      </c>
      <c r="C94" s="135" t="n">
        <v>2.41275651323469</v>
      </c>
      <c r="D94" s="135" t="n">
        <v>1.49189067602711</v>
      </c>
      <c r="E94" s="135" t="n">
        <v>4.14946030058074</v>
      </c>
      <c r="F94" s="135" t="n">
        <v>2.10774484123391</v>
      </c>
      <c r="G94" s="135" t="n">
        <v>1.95854143864005</v>
      </c>
      <c r="H94" s="135" t="n">
        <v>2.38228116391335</v>
      </c>
      <c r="I94" s="75" t="n">
        <v>2.15907358459397</v>
      </c>
      <c r="J94" s="75" t="n">
        <v>1.33664820228432</v>
      </c>
      <c r="K94" s="75" t="n">
        <v>3.71137296918465</v>
      </c>
      <c r="L94" s="135" t="n">
        <v>2.41275651323469</v>
      </c>
      <c r="M94" s="135" t="n">
        <v>0.974940473214202</v>
      </c>
      <c r="N94" s="136" t="n">
        <v>1.43781604002086</v>
      </c>
      <c r="O94" s="137"/>
    </row>
    <row r="95" s="33" customFormat="true" ht="15" hidden="false" customHeight="true" outlineLevel="0" collapsed="false">
      <c r="A95" s="66"/>
      <c r="B95" s="67" t="s">
        <v>42</v>
      </c>
      <c r="C95" s="133" t="n">
        <v>3.20763462923559</v>
      </c>
      <c r="D95" s="133" t="n">
        <v>1.89347108852118</v>
      </c>
      <c r="E95" s="133" t="n">
        <v>5.69913204916703</v>
      </c>
      <c r="F95" s="133" t="n">
        <v>2.47207641477998</v>
      </c>
      <c r="G95" s="133" t="n">
        <v>1.93683668705362</v>
      </c>
      <c r="H95" s="133" t="n">
        <v>3.46670122371049</v>
      </c>
      <c r="I95" s="133" t="n">
        <v>2.31133116571419</v>
      </c>
      <c r="J95" s="133" t="n">
        <v>1.38839190069928</v>
      </c>
      <c r="K95" s="133" t="n">
        <v>4.05294494207795</v>
      </c>
      <c r="L95" s="133" t="n">
        <v>3.20763462923559</v>
      </c>
      <c r="M95" s="133" t="n">
        <v>1.23962128538241</v>
      </c>
      <c r="N95" s="134" t="n">
        <v>1.96801334385308</v>
      </c>
      <c r="O95" s="137"/>
    </row>
    <row r="96" customFormat="false" ht="15" hidden="false" customHeight="true" outlineLevel="0" collapsed="false">
      <c r="A96" s="66"/>
      <c r="B96" s="33" t="s">
        <v>43</v>
      </c>
      <c r="C96" s="135" t="n">
        <v>3.51932990624864</v>
      </c>
      <c r="D96" s="135" t="n">
        <v>2.9857844361231</v>
      </c>
      <c r="E96" s="135" t="n">
        <v>4.50446518546526</v>
      </c>
      <c r="F96" s="135" t="n">
        <v>2.732668472278</v>
      </c>
      <c r="G96" s="135" t="n">
        <v>2.19740954373335</v>
      </c>
      <c r="H96" s="135" t="n">
        <v>3.72574104822161</v>
      </c>
      <c r="I96" s="75" t="n">
        <v>2.42246292219453</v>
      </c>
      <c r="J96" s="75" t="n">
        <v>1.60095815458556</v>
      </c>
      <c r="K96" s="75" t="n">
        <v>3.96624537692829</v>
      </c>
      <c r="L96" s="135" t="n">
        <v>3.51932990624864</v>
      </c>
      <c r="M96" s="135" t="n">
        <v>1.936813636068</v>
      </c>
      <c r="N96" s="136" t="n">
        <v>1.58251627018093</v>
      </c>
      <c r="O96" s="137"/>
    </row>
    <row r="97" customFormat="false" ht="15" hidden="false" customHeight="true" outlineLevel="0" collapsed="false">
      <c r="A97" s="66"/>
      <c r="B97" s="67" t="s">
        <v>44</v>
      </c>
      <c r="C97" s="133" t="n">
        <v>2.58240928482403</v>
      </c>
      <c r="D97" s="133" t="n">
        <v>2.61729285177976</v>
      </c>
      <c r="E97" s="133" t="n">
        <v>2.51771078350767</v>
      </c>
      <c r="F97" s="133" t="n">
        <v>2.70284282389285</v>
      </c>
      <c r="G97" s="133" t="n">
        <v>2.28074640045257</v>
      </c>
      <c r="H97" s="133" t="n">
        <v>3.48591214404652</v>
      </c>
      <c r="I97" s="133" t="n">
        <v>2.42452743058034</v>
      </c>
      <c r="J97" s="133" t="n">
        <v>1.78344134673802</v>
      </c>
      <c r="K97" s="133" t="n">
        <v>3.62325845423281</v>
      </c>
      <c r="L97" s="133" t="n">
        <v>2.58240928482403</v>
      </c>
      <c r="M97" s="133" t="n">
        <v>1.70045599528938</v>
      </c>
      <c r="N97" s="134" t="n">
        <v>0.881953289534807</v>
      </c>
      <c r="O97" s="137"/>
    </row>
    <row r="98" s="33" customFormat="true" ht="15" hidden="false" customHeight="true" outlineLevel="0" collapsed="false">
      <c r="A98" s="66"/>
      <c r="B98" s="33" t="s">
        <v>45</v>
      </c>
      <c r="C98" s="135" t="n">
        <v>2.47524081967714</v>
      </c>
      <c r="D98" s="135" t="n">
        <v>2.12881198511707</v>
      </c>
      <c r="E98" s="135" t="n">
        <v>3.10843834686554</v>
      </c>
      <c r="F98" s="135" t="n">
        <v>2.66481574655185</v>
      </c>
      <c r="G98" s="135" t="n">
        <v>2.25547219214901</v>
      </c>
      <c r="H98" s="135" t="n">
        <v>3.42233665600626</v>
      </c>
      <c r="I98" s="75" t="n">
        <v>2.35362910253735</v>
      </c>
      <c r="J98" s="75" t="n">
        <v>1.8890572266141</v>
      </c>
      <c r="K98" s="75" t="n">
        <v>3.21730632878319</v>
      </c>
      <c r="L98" s="135" t="n">
        <v>2.47524081967714</v>
      </c>
      <c r="M98" s="135" t="n">
        <v>1.37599245738901</v>
      </c>
      <c r="N98" s="136" t="n">
        <v>1.09924836228807</v>
      </c>
      <c r="O98" s="137"/>
    </row>
    <row r="99" customFormat="false" ht="15" hidden="false" customHeight="true" outlineLevel="0" collapsed="false">
      <c r="A99" s="66"/>
      <c r="B99" s="67" t="s">
        <v>34</v>
      </c>
      <c r="C99" s="133" t="n">
        <v>3.23084257443567</v>
      </c>
      <c r="D99" s="133" t="n">
        <v>2.45143753999271</v>
      </c>
      <c r="E99" s="133" t="n">
        <v>4.65009721665501</v>
      </c>
      <c r="F99" s="133" t="n">
        <v>2.74686969976647</v>
      </c>
      <c r="G99" s="133" t="n">
        <v>2.28374229214423</v>
      </c>
      <c r="H99" s="133" t="n">
        <v>3.60191463489672</v>
      </c>
      <c r="I99" s="133" t="n">
        <v>2.31104921238874</v>
      </c>
      <c r="J99" s="133" t="n">
        <v>1.96336416554157</v>
      </c>
      <c r="K99" s="133" t="n">
        <v>2.95412234650916</v>
      </c>
      <c r="L99" s="133" t="n">
        <v>3.23084257443567</v>
      </c>
      <c r="M99" s="133" t="n">
        <v>1.58242503179354</v>
      </c>
      <c r="N99" s="134" t="n">
        <v>1.6484175426421</v>
      </c>
      <c r="O99" s="137"/>
    </row>
    <row r="100" customFormat="false" ht="15" hidden="false" customHeight="true" outlineLevel="0" collapsed="false">
      <c r="A100" s="66"/>
      <c r="B100" s="33" t="s">
        <v>35</v>
      </c>
      <c r="C100" s="135" t="n">
        <v>2.51351083876619</v>
      </c>
      <c r="D100" s="135" t="n">
        <v>1.65356872174036</v>
      </c>
      <c r="E100" s="135" t="n">
        <v>4.09644386125907</v>
      </c>
      <c r="F100" s="135" t="n">
        <v>2.71735633845107</v>
      </c>
      <c r="G100" s="135" t="n">
        <v>2.20411596802317</v>
      </c>
      <c r="H100" s="135" t="n">
        <v>3.66456443940282</v>
      </c>
      <c r="I100" s="75" t="n">
        <v>2.28841302391516</v>
      </c>
      <c r="J100" s="75" t="n">
        <v>2.01328244257339</v>
      </c>
      <c r="K100" s="75" t="n">
        <v>2.79524378353251</v>
      </c>
      <c r="L100" s="135" t="n">
        <v>2.51351083876619</v>
      </c>
      <c r="M100" s="135" t="n">
        <v>1.07147864099175</v>
      </c>
      <c r="N100" s="136" t="n">
        <v>1.44203219777449</v>
      </c>
      <c r="O100" s="137"/>
    </row>
    <row r="101" customFormat="false" ht="15" hidden="false" customHeight="true" outlineLevel="0" collapsed="false">
      <c r="A101" s="66"/>
      <c r="B101" s="67" t="s">
        <v>36</v>
      </c>
      <c r="C101" s="133" t="n">
        <v>3.3692200563644</v>
      </c>
      <c r="D101" s="133" t="n">
        <v>1.54744323923171</v>
      </c>
      <c r="E101" s="133" t="n">
        <v>6.82179586419101</v>
      </c>
      <c r="F101" s="133" t="n">
        <v>2.79005934737435</v>
      </c>
      <c r="G101" s="133" t="n">
        <v>2.13027288444838</v>
      </c>
      <c r="H101" s="133" t="n">
        <v>4.01132082302154</v>
      </c>
      <c r="I101" s="133" t="n">
        <v>2.40596902946614</v>
      </c>
      <c r="J101" s="133" t="n">
        <v>2.03231729915674</v>
      </c>
      <c r="K101" s="133" t="n">
        <v>3.0933000770081</v>
      </c>
      <c r="L101" s="133" t="n">
        <v>3.3692200563644</v>
      </c>
      <c r="M101" s="133" t="n">
        <v>1.01295182018622</v>
      </c>
      <c r="N101" s="134" t="n">
        <v>2.35626823617805</v>
      </c>
      <c r="O101" s="137"/>
    </row>
    <row r="102" customFormat="false" ht="15" hidden="false" customHeight="true" outlineLevel="0" collapsed="false">
      <c r="A102" s="66"/>
      <c r="B102" s="33" t="s">
        <v>37</v>
      </c>
      <c r="C102" s="135" t="n">
        <v>2.79292511174238</v>
      </c>
      <c r="D102" s="135" t="n">
        <v>0.77651102268308</v>
      </c>
      <c r="E102" s="135" t="n">
        <v>6.54527617823397</v>
      </c>
      <c r="F102" s="135" t="n">
        <v>2.79035023760831</v>
      </c>
      <c r="G102" s="135" t="n">
        <v>1.99262793655657</v>
      </c>
      <c r="H102" s="135" t="n">
        <v>4.26773004771321</v>
      </c>
      <c r="I102" s="75" t="n">
        <v>2.57724568735626</v>
      </c>
      <c r="J102" s="75" t="n">
        <v>1.96843642125246</v>
      </c>
      <c r="K102" s="75" t="n">
        <v>3.69919113572879</v>
      </c>
      <c r="L102" s="135" t="n">
        <v>2.79292511174238</v>
      </c>
      <c r="M102" s="135" t="n">
        <v>0.505089371042216</v>
      </c>
      <c r="N102" s="136" t="n">
        <v>2.2878357407</v>
      </c>
      <c r="O102" s="137"/>
    </row>
    <row r="103" customFormat="false" ht="15" hidden="false" customHeight="true" outlineLevel="0" collapsed="false">
      <c r="A103" s="66"/>
      <c r="B103" s="67" t="s">
        <v>38</v>
      </c>
      <c r="C103" s="133" t="n">
        <v>2.38640394254119</v>
      </c>
      <c r="D103" s="133" t="n">
        <v>1.08009518180467</v>
      </c>
      <c r="E103" s="133" t="n">
        <v>4.77656098606061</v>
      </c>
      <c r="F103" s="133" t="n">
        <v>2.75290150304794</v>
      </c>
      <c r="G103" s="133" t="n">
        <v>1.90835623257799</v>
      </c>
      <c r="H103" s="133" t="n">
        <v>4.31523930402278</v>
      </c>
      <c r="I103" s="133" t="n">
        <v>2.62605779130645</v>
      </c>
      <c r="J103" s="133" t="n">
        <v>1.91689074531043</v>
      </c>
      <c r="K103" s="133" t="n">
        <v>3.93259030524316</v>
      </c>
      <c r="L103" s="133" t="n">
        <v>2.38640394254119</v>
      </c>
      <c r="M103" s="133" t="n">
        <v>0.698396047243169</v>
      </c>
      <c r="N103" s="134" t="n">
        <v>1.68800789529798</v>
      </c>
      <c r="O103" s="137"/>
    </row>
    <row r="104" customFormat="false" ht="15" hidden="false" customHeight="true" outlineLevel="0" collapsed="false">
      <c r="A104" s="66"/>
      <c r="B104" s="33" t="s">
        <v>39</v>
      </c>
      <c r="C104" s="135" t="n">
        <v>2.6436879148628</v>
      </c>
      <c r="D104" s="135" t="n">
        <v>1.01772487402203</v>
      </c>
      <c r="E104" s="135" t="n">
        <v>5.57023271499173</v>
      </c>
      <c r="F104" s="135" t="n">
        <v>2.74354511943931</v>
      </c>
      <c r="G104" s="135" t="n">
        <v>1.8327298381797</v>
      </c>
      <c r="H104" s="135" t="n">
        <v>4.42450918567781</v>
      </c>
      <c r="I104" s="135" t="n">
        <v>2.74354511943931</v>
      </c>
      <c r="J104" s="135" t="n">
        <v>1.8327298381797</v>
      </c>
      <c r="K104" s="135" t="n">
        <v>4.42450918567781</v>
      </c>
      <c r="L104" s="135" t="n">
        <v>2.6436879148628</v>
      </c>
      <c r="M104" s="135" t="n">
        <v>0.654236641006354</v>
      </c>
      <c r="N104" s="136" t="n">
        <v>1.98945127385635</v>
      </c>
      <c r="O104" s="137"/>
    </row>
    <row r="105" customFormat="false" ht="15" hidden="false" customHeight="true" outlineLevel="0" collapsed="false">
      <c r="A105" s="66" t="s">
        <v>48</v>
      </c>
      <c r="B105" s="67" t="s">
        <v>40</v>
      </c>
      <c r="C105" s="133" t="n">
        <v>1.04116133612475</v>
      </c>
      <c r="D105" s="133" t="n">
        <v>0.547837869414236</v>
      </c>
      <c r="E105" s="133" t="n">
        <v>1.94250435235785</v>
      </c>
      <c r="F105" s="133" t="n">
        <v>1.04116133612478</v>
      </c>
      <c r="G105" s="133" t="n">
        <v>0.547837869414236</v>
      </c>
      <c r="H105" s="133" t="n">
        <v>1.94250435235785</v>
      </c>
      <c r="I105" s="133" t="n">
        <v>2.67661884226616</v>
      </c>
      <c r="J105" s="133" t="n">
        <v>1.67471071790655</v>
      </c>
      <c r="K105" s="133" t="n">
        <v>4.52830284615229</v>
      </c>
      <c r="L105" s="133" t="n">
        <v>1.04116133612475</v>
      </c>
      <c r="M105" s="133" t="n">
        <v>0.354055857556954</v>
      </c>
      <c r="N105" s="134" t="n">
        <v>0.687105478567813</v>
      </c>
      <c r="O105" s="137"/>
    </row>
    <row r="106" customFormat="false" ht="15" hidden="false" customHeight="true" outlineLevel="0" collapsed="false">
      <c r="A106" s="66"/>
      <c r="B106" s="33" t="s">
        <v>41</v>
      </c>
      <c r="C106" s="135" t="n">
        <v>1.29427540935205</v>
      </c>
      <c r="D106" s="135" t="n">
        <v>1.59489159442241</v>
      </c>
      <c r="E106" s="135" t="n">
        <v>0.741796036326536</v>
      </c>
      <c r="F106" s="135" t="n">
        <v>1.16666718093653</v>
      </c>
      <c r="G106" s="135" t="n">
        <v>1.06755789505704</v>
      </c>
      <c r="H106" s="135" t="n">
        <v>1.34827487496458</v>
      </c>
      <c r="I106" s="75" t="n">
        <v>2.58249269280384</v>
      </c>
      <c r="J106" s="75" t="n">
        <v>1.68309567234357</v>
      </c>
      <c r="K106" s="75" t="n">
        <v>4.24120312578551</v>
      </c>
      <c r="L106" s="135" t="n">
        <v>1.29427540935205</v>
      </c>
      <c r="M106" s="135" t="n">
        <v>1.03287925926668</v>
      </c>
      <c r="N106" s="136" t="n">
        <v>0.261396150085117</v>
      </c>
      <c r="O106" s="137"/>
    </row>
    <row r="107" s="33" customFormat="true" ht="15" hidden="false" customHeight="true" outlineLevel="0" collapsed="false">
      <c r="A107" s="66"/>
      <c r="B107" s="67" t="s">
        <v>42</v>
      </c>
      <c r="C107" s="133" t="n">
        <v>0.7295179093878</v>
      </c>
      <c r="D107" s="133" t="n">
        <v>0.744477323298853</v>
      </c>
      <c r="E107" s="133" t="n">
        <v>0.702177781460578</v>
      </c>
      <c r="F107" s="133" t="n">
        <v>1.02082481973525</v>
      </c>
      <c r="G107" s="133" t="n">
        <v>0.95983755304434</v>
      </c>
      <c r="H107" s="133" t="n">
        <v>1.13248045986076</v>
      </c>
      <c r="I107" s="133" t="n">
        <v>2.37527629762199</v>
      </c>
      <c r="J107" s="133" t="n">
        <v>1.5867945952855</v>
      </c>
      <c r="K107" s="133" t="n">
        <v>3.82506331584607</v>
      </c>
      <c r="L107" s="133" t="n">
        <v>0.7295179093878</v>
      </c>
      <c r="M107" s="133" t="n">
        <v>0.48118973334873</v>
      </c>
      <c r="N107" s="134" t="n">
        <v>0.248328176039102</v>
      </c>
      <c r="O107" s="137"/>
    </row>
    <row r="108" s="33" customFormat="true" ht="15" hidden="false" customHeight="true" outlineLevel="0" collapsed="false">
      <c r="A108" s="66"/>
      <c r="B108" s="33" t="s">
        <v>43</v>
      </c>
      <c r="C108" s="135" t="n">
        <v>-0.105317117250792</v>
      </c>
      <c r="D108" s="135" t="n">
        <v>0.867467085031448</v>
      </c>
      <c r="E108" s="135" t="n">
        <v>-1.87535833067692</v>
      </c>
      <c r="F108" s="135" t="n">
        <v>0.738456888055206</v>
      </c>
      <c r="G108" s="135" t="n">
        <v>0.936714463732558</v>
      </c>
      <c r="H108" s="135" t="n">
        <v>0.376046864345514</v>
      </c>
      <c r="I108" s="75" t="n">
        <v>2.07300980338514</v>
      </c>
      <c r="J108" s="75" t="n">
        <v>1.41221843344692</v>
      </c>
      <c r="K108" s="75" t="n">
        <v>3.28652667403602</v>
      </c>
      <c r="L108" s="135" t="n">
        <v>-0.105317117250792</v>
      </c>
      <c r="M108" s="135" t="n">
        <v>0.559806863026142</v>
      </c>
      <c r="N108" s="136" t="n">
        <v>-0.66512398027721</v>
      </c>
      <c r="O108" s="137"/>
    </row>
    <row r="109" s="33" customFormat="true" ht="15" hidden="false" customHeight="true" outlineLevel="0" collapsed="false">
      <c r="A109" s="66"/>
      <c r="B109" s="67" t="s">
        <v>44</v>
      </c>
      <c r="C109" s="133" t="n">
        <v>1.73206544786186</v>
      </c>
      <c r="D109" s="133" t="n">
        <v>2.48075605687332</v>
      </c>
      <c r="E109" s="133" t="n">
        <v>0.34212122292252</v>
      </c>
      <c r="F109" s="133" t="n">
        <v>0.935451619673227</v>
      </c>
      <c r="G109" s="133" t="n">
        <v>1.24417838767743</v>
      </c>
      <c r="H109" s="133" t="n">
        <v>0.369374658387356</v>
      </c>
      <c r="I109" s="133" t="n">
        <v>2.00352633188277</v>
      </c>
      <c r="J109" s="133" t="n">
        <v>1.40340761765507</v>
      </c>
      <c r="K109" s="133" t="n">
        <v>3.10573152133791</v>
      </c>
      <c r="L109" s="133" t="n">
        <v>1.73206544786186</v>
      </c>
      <c r="M109" s="133" t="n">
        <v>1.61229607785094</v>
      </c>
      <c r="N109" s="134" t="n">
        <v>0.119769370010878</v>
      </c>
      <c r="O109" s="137"/>
    </row>
    <row r="110" customFormat="false" ht="15" hidden="false" customHeight="true" outlineLevel="0" collapsed="false">
      <c r="A110" s="66"/>
      <c r="B110" s="33" t="s">
        <v>45</v>
      </c>
      <c r="C110" s="135" t="n">
        <v>2.24845108102525</v>
      </c>
      <c r="D110" s="135" t="n">
        <v>3.01158110567903</v>
      </c>
      <c r="E110" s="135" t="n">
        <v>0.866865509792292</v>
      </c>
      <c r="F110" s="135" t="n">
        <v>1.15441865049236</v>
      </c>
      <c r="G110" s="135" t="n">
        <v>1.53782070421591</v>
      </c>
      <c r="H110" s="135" t="n">
        <v>0.452909538763313</v>
      </c>
      <c r="I110" s="75" t="n">
        <v>1.98552292087323</v>
      </c>
      <c r="J110" s="75" t="n">
        <v>1.47809592474673</v>
      </c>
      <c r="K110" s="75" t="n">
        <v>2.91673187760309</v>
      </c>
      <c r="L110" s="135" t="n">
        <v>2.24845108102525</v>
      </c>
      <c r="M110" s="135" t="n">
        <v>1.94000407801525</v>
      </c>
      <c r="N110" s="136" t="n">
        <v>0.308447003009738</v>
      </c>
      <c r="O110" s="137"/>
    </row>
    <row r="111" customFormat="false" ht="15" hidden="false" customHeight="true" outlineLevel="0" collapsed="false">
      <c r="A111" s="66"/>
      <c r="B111" s="67" t="s">
        <v>34</v>
      </c>
      <c r="C111" s="133" t="n">
        <v>-0.589454144570156</v>
      </c>
      <c r="D111" s="133" t="n">
        <v>0.791293896597001</v>
      </c>
      <c r="E111" s="133" t="n">
        <v>-3.05089821976464</v>
      </c>
      <c r="F111" s="133" t="n">
        <v>0.900427743582331</v>
      </c>
      <c r="G111" s="133" t="n">
        <v>1.42994965153467</v>
      </c>
      <c r="H111" s="133" t="n">
        <v>-0.0647587066251343</v>
      </c>
      <c r="I111" s="133" t="n">
        <v>1.66330199503553</v>
      </c>
      <c r="J111" s="133" t="n">
        <v>1.33995684074326</v>
      </c>
      <c r="K111" s="133" t="n">
        <v>2.25560116704038</v>
      </c>
      <c r="L111" s="133" t="n">
        <v>-0.589454144570156</v>
      </c>
      <c r="M111" s="133" t="n">
        <v>0.506930839096253</v>
      </c>
      <c r="N111" s="134" t="n">
        <v>-1.09638498366644</v>
      </c>
      <c r="O111" s="137"/>
    </row>
    <row r="112" s="33" customFormat="true" ht="15" hidden="false" customHeight="true" outlineLevel="0" collapsed="false">
      <c r="A112" s="66"/>
      <c r="B112" s="33" t="s">
        <v>35</v>
      </c>
      <c r="C112" s="135" t="n">
        <v>0.241432001122188</v>
      </c>
      <c r="D112" s="135" t="n">
        <v>0.980771374241196</v>
      </c>
      <c r="E112" s="135" t="n">
        <v>-1.08756466332604</v>
      </c>
      <c r="F112" s="135" t="n">
        <v>0.817248635137658</v>
      </c>
      <c r="G112" s="135" t="n">
        <v>1.3734989333493</v>
      </c>
      <c r="H112" s="135" t="n">
        <v>-0.194873468635282</v>
      </c>
      <c r="I112" s="75" t="n">
        <v>1.47343119566769</v>
      </c>
      <c r="J112" s="75" t="n">
        <v>1.28397961951727</v>
      </c>
      <c r="K112" s="75" t="n">
        <v>1.81977388303067</v>
      </c>
      <c r="L112" s="135" t="n">
        <v>0.241432001122188</v>
      </c>
      <c r="M112" s="135" t="n">
        <v>0.630188645016291</v>
      </c>
      <c r="N112" s="136" t="n">
        <v>-0.388756643894106</v>
      </c>
      <c r="O112" s="137"/>
    </row>
    <row r="113" customFormat="false" ht="15" hidden="false" customHeight="true" outlineLevel="0" collapsed="false">
      <c r="A113" s="66"/>
      <c r="B113" s="67" t="s">
        <v>36</v>
      </c>
      <c r="C113" s="133" t="n">
        <v>0.965477497991718</v>
      </c>
      <c r="D113" s="133" t="n">
        <v>0.989773186928877</v>
      </c>
      <c r="E113" s="133" t="n">
        <v>0.921706506048414</v>
      </c>
      <c r="F113" s="133" t="n">
        <v>0.833873896266599</v>
      </c>
      <c r="G113" s="133" t="n">
        <v>1.33059508156494</v>
      </c>
      <c r="H113" s="133" t="n">
        <v>-0.0689266660873988</v>
      </c>
      <c r="I113" s="133" t="n">
        <v>1.27628363221109</v>
      </c>
      <c r="J113" s="133" t="n">
        <v>1.23754576917088</v>
      </c>
      <c r="K113" s="133" t="n">
        <v>1.34680844336355</v>
      </c>
      <c r="L113" s="133" t="n">
        <v>0.965477497991718</v>
      </c>
      <c r="M113" s="133" t="n">
        <v>0.636484012887474</v>
      </c>
      <c r="N113" s="134" t="n">
        <v>0.328993485104208</v>
      </c>
      <c r="O113" s="137"/>
    </row>
    <row r="114" customFormat="false" ht="15" hidden="false" customHeight="true" outlineLevel="0" collapsed="false">
      <c r="A114" s="66"/>
      <c r="B114" s="33" t="s">
        <v>37</v>
      </c>
      <c r="C114" s="135" t="n">
        <v>1.66015583807959</v>
      </c>
      <c r="D114" s="135" t="n">
        <v>1.43905331818508</v>
      </c>
      <c r="E114" s="135" t="n">
        <v>2.04932870337808</v>
      </c>
      <c r="F114" s="135" t="n">
        <v>0.917747982696176</v>
      </c>
      <c r="G114" s="135" t="n">
        <v>1.34149118146889</v>
      </c>
      <c r="H114" s="135" t="n">
        <v>0.150100146510113</v>
      </c>
      <c r="I114" s="75" t="n">
        <v>1.18393894100176</v>
      </c>
      <c r="J114" s="75" t="n">
        <v>1.29271643525966</v>
      </c>
      <c r="K114" s="75" t="n">
        <v>0.986823825571115</v>
      </c>
      <c r="L114" s="135" t="n">
        <v>1.66015583807959</v>
      </c>
      <c r="M114" s="135" t="n">
        <v>0.917684895611894</v>
      </c>
      <c r="N114" s="136" t="n">
        <v>0.742470942467718</v>
      </c>
      <c r="O114" s="137"/>
    </row>
    <row r="115" customFormat="false" ht="15" hidden="false" customHeight="true" outlineLevel="0" collapsed="false">
      <c r="A115" s="66"/>
      <c r="B115" s="67" t="s">
        <v>38</v>
      </c>
      <c r="C115" s="133" t="n">
        <v>1.33634270798344</v>
      </c>
      <c r="D115" s="133" t="n">
        <v>1.05747363214155</v>
      </c>
      <c r="E115" s="133" t="n">
        <v>1.82858900446243</v>
      </c>
      <c r="F115" s="133" t="n">
        <v>0.9564163170207</v>
      </c>
      <c r="G115" s="133" t="n">
        <v>1.31547555222122</v>
      </c>
      <c r="H115" s="133" t="n">
        <v>0.307512773313756</v>
      </c>
      <c r="I115" s="133" t="n">
        <v>1.09741667025278</v>
      </c>
      <c r="J115" s="133" t="n">
        <v>1.29062651892198</v>
      </c>
      <c r="K115" s="133" t="n">
        <v>0.748360475057996</v>
      </c>
      <c r="L115" s="133" t="n">
        <v>1.33634270798344</v>
      </c>
      <c r="M115" s="133" t="n">
        <v>0.675044873608269</v>
      </c>
      <c r="N115" s="134" t="n">
        <v>0.661297834375278</v>
      </c>
      <c r="O115" s="137"/>
    </row>
    <row r="116" customFormat="false" ht="15" hidden="false" customHeight="true" outlineLevel="0" collapsed="false">
      <c r="A116" s="66"/>
      <c r="B116" s="33" t="s">
        <v>39</v>
      </c>
      <c r="C116" s="135" t="n">
        <v>0.863829646458147</v>
      </c>
      <c r="D116" s="135" t="n">
        <v>0.708328599669894</v>
      </c>
      <c r="E116" s="135" t="n">
        <v>1.13164404867097</v>
      </c>
      <c r="F116" s="135" t="n">
        <v>0.948492079013168</v>
      </c>
      <c r="G116" s="135" t="n">
        <v>1.26433334949108</v>
      </c>
      <c r="H116" s="135" t="n">
        <v>0.380055597458107</v>
      </c>
      <c r="I116" s="135" t="n">
        <v>0.948492079013187</v>
      </c>
      <c r="J116" s="135" t="n">
        <v>1.26433334949108</v>
      </c>
      <c r="K116" s="135" t="n">
        <v>0.380055597458107</v>
      </c>
      <c r="L116" s="135" t="n">
        <v>0.863829646458147</v>
      </c>
      <c r="M116" s="135" t="n">
        <v>0.448130586630541</v>
      </c>
      <c r="N116" s="136" t="n">
        <v>0.415699059827895</v>
      </c>
      <c r="O116" s="137"/>
    </row>
    <row r="117" customFormat="false" ht="15" hidden="false" customHeight="true" outlineLevel="0" collapsed="false">
      <c r="A117" s="66" t="s">
        <v>49</v>
      </c>
      <c r="B117" s="67" t="s">
        <v>40</v>
      </c>
      <c r="C117" s="133" t="n">
        <v>3.76030087410573</v>
      </c>
      <c r="D117" s="133" t="n">
        <v>1.415923921142</v>
      </c>
      <c r="E117" s="133" t="n">
        <v>7.98507217606042</v>
      </c>
      <c r="F117" s="133" t="n">
        <v>3.76030087410564</v>
      </c>
      <c r="G117" s="133" t="n">
        <v>1.415923921142</v>
      </c>
      <c r="H117" s="133" t="n">
        <v>7.98507217606042</v>
      </c>
      <c r="I117" s="133" t="n">
        <v>1.17671390899125</v>
      </c>
      <c r="J117" s="133" t="n">
        <v>1.33690321179034</v>
      </c>
      <c r="K117" s="133" t="n">
        <v>0.88874106590906</v>
      </c>
      <c r="L117" s="133" t="n">
        <v>3.76030087410573</v>
      </c>
      <c r="M117" s="133" t="n">
        <v>0.910613448754678</v>
      </c>
      <c r="N117" s="134" t="n">
        <v>2.84968742535097</v>
      </c>
      <c r="O117" s="137"/>
    </row>
    <row r="118" s="33" customFormat="true" ht="15" hidden="false" customHeight="true" outlineLevel="0" collapsed="false">
      <c r="A118" s="66"/>
      <c r="B118" s="33" t="s">
        <v>41</v>
      </c>
      <c r="C118" s="135" t="n">
        <v>3.43561511030099</v>
      </c>
      <c r="D118" s="135" t="n">
        <v>1.78765404017875</v>
      </c>
      <c r="E118" s="135" t="n">
        <v>6.4899231767221</v>
      </c>
      <c r="F118" s="135" t="n">
        <v>3.59910335081662</v>
      </c>
      <c r="G118" s="135" t="n">
        <v>1.60140018329897</v>
      </c>
      <c r="H118" s="135" t="n">
        <v>7.24955219331116</v>
      </c>
      <c r="I118" s="75" t="n">
        <v>1.35379669366863</v>
      </c>
      <c r="J118" s="75" t="n">
        <v>1.35333999883853</v>
      </c>
      <c r="K118" s="75" t="n">
        <v>1.35461828258423</v>
      </c>
      <c r="L118" s="135" t="n">
        <v>3.43561511030099</v>
      </c>
      <c r="M118" s="135" t="n">
        <v>1.16115134977192</v>
      </c>
      <c r="N118" s="136" t="n">
        <v>2.27446376052914</v>
      </c>
      <c r="O118" s="137"/>
    </row>
    <row r="119" s="33" customFormat="true" ht="15" hidden="false" customHeight="true" outlineLevel="0" collapsed="false">
      <c r="A119" s="66"/>
      <c r="B119" s="67" t="s">
        <v>42</v>
      </c>
      <c r="C119" s="133" t="n">
        <v>4.38012185678727</v>
      </c>
      <c r="D119" s="133" t="n">
        <v>3.27793545762141</v>
      </c>
      <c r="E119" s="133" t="n">
        <v>6.39534618054971</v>
      </c>
      <c r="F119" s="133" t="n">
        <v>3.85891648246233</v>
      </c>
      <c r="G119" s="133" t="n">
        <v>2.15919205483064</v>
      </c>
      <c r="H119" s="133" t="n">
        <v>6.96546396334694</v>
      </c>
      <c r="I119" s="133" t="n">
        <v>1.65614597196363</v>
      </c>
      <c r="J119" s="133" t="n">
        <v>1.56426079049754</v>
      </c>
      <c r="K119" s="133" t="n">
        <v>1.82145368476159</v>
      </c>
      <c r="L119" s="133" t="n">
        <v>4.38012185678727</v>
      </c>
      <c r="M119" s="133" t="n">
        <v>2.1189942080255</v>
      </c>
      <c r="N119" s="134" t="n">
        <v>2.2611276487619</v>
      </c>
      <c r="O119" s="137"/>
    </row>
    <row r="120" s="33" customFormat="true" ht="15" hidden="false" customHeight="true" outlineLevel="0" collapsed="false">
      <c r="A120" s="66"/>
      <c r="B120" s="33" t="s">
        <v>43</v>
      </c>
      <c r="C120" s="135" t="n">
        <v>6.1769933335063</v>
      </c>
      <c r="D120" s="135" t="n">
        <v>3.84737853512855</v>
      </c>
      <c r="E120" s="135" t="n">
        <v>10.5343591016018</v>
      </c>
      <c r="F120" s="135" t="n">
        <v>4.43528088425873</v>
      </c>
      <c r="G120" s="135" t="n">
        <v>2.58150566857664</v>
      </c>
      <c r="H120" s="135" t="n">
        <v>7.84286478492668</v>
      </c>
      <c r="I120" s="75" t="n">
        <v>2.17457446981013</v>
      </c>
      <c r="J120" s="75" t="n">
        <v>1.81279148560247</v>
      </c>
      <c r="K120" s="75" t="n">
        <v>2.82691776460007</v>
      </c>
      <c r="L120" s="135" t="n">
        <v>6.1769933335063</v>
      </c>
      <c r="M120" s="135" t="n">
        <v>2.50702620700399</v>
      </c>
      <c r="N120" s="136" t="n">
        <v>3.66996712650229</v>
      </c>
      <c r="O120" s="137"/>
    </row>
    <row r="121" s="33" customFormat="true" ht="15" hidden="false" customHeight="true" outlineLevel="0" collapsed="false">
      <c r="A121" s="66"/>
      <c r="B121" s="67" t="s">
        <v>44</v>
      </c>
      <c r="C121" s="133" t="n">
        <v>4.89696756275793</v>
      </c>
      <c r="D121" s="133" t="n">
        <v>3.13833443596394</v>
      </c>
      <c r="E121" s="133" t="n">
        <v>8.23145649550412</v>
      </c>
      <c r="F121" s="133" t="n">
        <v>4.52753818894312</v>
      </c>
      <c r="G121" s="133" t="n">
        <v>2.69374087117906</v>
      </c>
      <c r="H121" s="133" t="n">
        <v>7.91926893827808</v>
      </c>
      <c r="I121" s="133" t="n">
        <v>2.43582314547084</v>
      </c>
      <c r="J121" s="133" t="n">
        <v>1.86949550454205</v>
      </c>
      <c r="K121" s="133" t="n">
        <v>3.45879287292665</v>
      </c>
      <c r="L121" s="133" t="n">
        <v>4.89696756275793</v>
      </c>
      <c r="M121" s="133" t="n">
        <v>2.05468106235072</v>
      </c>
      <c r="N121" s="134" t="n">
        <v>2.84228650040728</v>
      </c>
      <c r="O121" s="137"/>
    </row>
    <row r="122" s="33" customFormat="true" ht="15" hidden="false" customHeight="true" outlineLevel="0" collapsed="false">
      <c r="A122" s="66"/>
      <c r="B122" s="33" t="s">
        <v>45</v>
      </c>
      <c r="C122" s="135" t="n">
        <v>3.42999779708624</v>
      </c>
      <c r="D122" s="135" t="n">
        <v>3.17242074774871</v>
      </c>
      <c r="E122" s="135" t="n">
        <v>3.90623568121853</v>
      </c>
      <c r="F122" s="135" t="n">
        <v>4.34252334531933</v>
      </c>
      <c r="G122" s="135" t="n">
        <v>2.77442470171898</v>
      </c>
      <c r="H122" s="135" t="n">
        <v>7.24265409638469</v>
      </c>
      <c r="I122" s="75" t="n">
        <v>2.53448965067457</v>
      </c>
      <c r="J122" s="75" t="n">
        <v>1.88589601161886</v>
      </c>
      <c r="K122" s="75" t="n">
        <v>3.70812338422535</v>
      </c>
      <c r="L122" s="135" t="n">
        <v>3.42999779708624</v>
      </c>
      <c r="M122" s="135" t="n">
        <v>2.05886644653099</v>
      </c>
      <c r="N122" s="136" t="n">
        <v>1.3711313505555</v>
      </c>
      <c r="O122" s="137"/>
    </row>
    <row r="123" s="33" customFormat="true" ht="15" hidden="false" customHeight="true" outlineLevel="0" collapsed="false">
      <c r="A123" s="66"/>
      <c r="B123" s="67" t="s">
        <v>34</v>
      </c>
      <c r="C123" s="133" t="n">
        <v>4.01298208153182</v>
      </c>
      <c r="D123" s="133" t="n">
        <v>3.87057876673442</v>
      </c>
      <c r="E123" s="133" t="n">
        <v>4.27690363967903</v>
      </c>
      <c r="F123" s="133" t="n">
        <v>4.29523516305946</v>
      </c>
      <c r="G123" s="133" t="n">
        <v>2.9318186095866</v>
      </c>
      <c r="H123" s="133" t="n">
        <v>6.81757378913583</v>
      </c>
      <c r="I123" s="133" t="n">
        <v>2.91953381370732</v>
      </c>
      <c r="J123" s="133" t="n">
        <v>2.14363799926103</v>
      </c>
      <c r="K123" s="133" t="n">
        <v>4.32808225178667</v>
      </c>
      <c r="L123" s="133" t="n">
        <v>4.01298208153182</v>
      </c>
      <c r="M123" s="133" t="n">
        <v>2.5140700140884</v>
      </c>
      <c r="N123" s="134" t="n">
        <v>1.49891206744335</v>
      </c>
      <c r="O123" s="137"/>
    </row>
    <row r="124" s="33" customFormat="true" ht="15" hidden="false" customHeight="true" outlineLevel="0" collapsed="false">
      <c r="A124" s="66"/>
      <c r="B124" s="33" t="s">
        <v>35</v>
      </c>
      <c r="C124" s="135" t="n">
        <v>5.64303562146444</v>
      </c>
      <c r="D124" s="135" t="n">
        <v>4.58425703059004</v>
      </c>
      <c r="E124" s="135" t="n">
        <v>7.58603649606913</v>
      </c>
      <c r="F124" s="135" t="n">
        <v>4.46438425594366</v>
      </c>
      <c r="G124" s="135" t="n">
        <v>3.13868515307345</v>
      </c>
      <c r="H124" s="135" t="n">
        <v>6.91445825841228</v>
      </c>
      <c r="I124" s="75" t="n">
        <v>3.36904085703699</v>
      </c>
      <c r="J124" s="75" t="n">
        <v>2.44389283292885</v>
      </c>
      <c r="K124" s="75" t="n">
        <v>5.05143463772662</v>
      </c>
      <c r="L124" s="135" t="n">
        <v>5.64303562146444</v>
      </c>
      <c r="M124" s="135" t="n">
        <v>2.96731173035301</v>
      </c>
      <c r="N124" s="136" t="n">
        <v>2.67572389111148</v>
      </c>
      <c r="O124" s="137"/>
    </row>
    <row r="125" s="33" customFormat="true" ht="15" hidden="false" customHeight="true" outlineLevel="0" collapsed="false">
      <c r="A125" s="66"/>
      <c r="B125" s="67" t="s">
        <v>36</v>
      </c>
      <c r="C125" s="133" t="n">
        <v>4.70787012848373</v>
      </c>
      <c r="D125" s="133" t="n">
        <v>4.63486220855791</v>
      </c>
      <c r="E125" s="133" t="n">
        <v>4.8394895436118</v>
      </c>
      <c r="F125" s="133" t="n">
        <v>4.49172912936032</v>
      </c>
      <c r="G125" s="133" t="n">
        <v>3.30540800788515</v>
      </c>
      <c r="H125" s="133" t="n">
        <v>6.67808796291587</v>
      </c>
      <c r="I125" s="133" t="n">
        <v>3.68118315892659</v>
      </c>
      <c r="J125" s="133" t="n">
        <v>2.74765795190717</v>
      </c>
      <c r="K125" s="133" t="n">
        <v>5.37889451401505</v>
      </c>
      <c r="L125" s="133" t="n">
        <v>4.70787012848373</v>
      </c>
      <c r="M125" s="133" t="n">
        <v>2.98121388781281</v>
      </c>
      <c r="N125" s="134" t="n">
        <v>1.72665624067109</v>
      </c>
      <c r="O125" s="137"/>
    </row>
    <row r="126" s="33" customFormat="true" ht="15" hidden="false" customHeight="true" outlineLevel="0" collapsed="false">
      <c r="A126" s="66"/>
      <c r="B126" s="33" t="s">
        <v>37</v>
      </c>
      <c r="C126" s="135" t="n">
        <v>4.67610630717557</v>
      </c>
      <c r="D126" s="135" t="n">
        <v>4.56053325394805</v>
      </c>
      <c r="E126" s="135" t="n">
        <v>4.87831530726455</v>
      </c>
      <c r="F126" s="135" t="n">
        <v>4.51058253992232</v>
      </c>
      <c r="G126" s="135" t="n">
        <v>3.43162374260708</v>
      </c>
      <c r="H126" s="135" t="n">
        <v>6.48846305598274</v>
      </c>
      <c r="I126" s="75" t="n">
        <v>3.93472423325333</v>
      </c>
      <c r="J126" s="75" t="n">
        <v>3.00780949141541</v>
      </c>
      <c r="K126" s="75" t="n">
        <v>5.61946921867709</v>
      </c>
      <c r="L126" s="135" t="n">
        <v>4.67610630717557</v>
      </c>
      <c r="M126" s="135" t="n">
        <v>2.9019287260862</v>
      </c>
      <c r="N126" s="136" t="n">
        <v>1.77417758108928</v>
      </c>
      <c r="O126" s="137"/>
    </row>
    <row r="127" s="33" customFormat="true" ht="15" hidden="false" customHeight="true" outlineLevel="0" collapsed="false">
      <c r="A127" s="66"/>
      <c r="B127" s="67" t="s">
        <v>38</v>
      </c>
      <c r="C127" s="133" t="n">
        <v>5.79919405675908</v>
      </c>
      <c r="D127" s="133" t="n">
        <v>4.74357320960672</v>
      </c>
      <c r="E127" s="133" t="n">
        <v>7.64841485471854</v>
      </c>
      <c r="F127" s="133" t="n">
        <v>4.63006798956226</v>
      </c>
      <c r="G127" s="133" t="n">
        <v>3.55149054391413</v>
      </c>
      <c r="H127" s="133" t="n">
        <v>6.59889565934138</v>
      </c>
      <c r="I127" s="133" t="n">
        <v>4.31052065861684</v>
      </c>
      <c r="J127" s="133" t="n">
        <v>3.31485135841529</v>
      </c>
      <c r="K127" s="133" t="n">
        <v>6.1189955218975</v>
      </c>
      <c r="L127" s="133" t="n">
        <v>5.79919405675908</v>
      </c>
      <c r="M127" s="133" t="n">
        <v>3.01975642996236</v>
      </c>
      <c r="N127" s="134" t="n">
        <v>2.77943762679657</v>
      </c>
      <c r="O127" s="137"/>
    </row>
    <row r="128" s="33" customFormat="true" ht="15" hidden="false" customHeight="true" outlineLevel="0" collapsed="false">
      <c r="A128" s="66"/>
      <c r="B128" s="33" t="s">
        <v>39</v>
      </c>
      <c r="C128" s="135" t="n">
        <v>6.04265009465317</v>
      </c>
      <c r="D128" s="135" t="n">
        <v>4.71568864655725</v>
      </c>
      <c r="E128" s="135" t="n">
        <v>8.31846657386155</v>
      </c>
      <c r="F128" s="135" t="n">
        <v>4.75086560519083</v>
      </c>
      <c r="G128" s="135" t="n">
        <v>3.64901676068228</v>
      </c>
      <c r="H128" s="135" t="n">
        <v>6.75139142663508</v>
      </c>
      <c r="I128" s="135" t="n">
        <v>4.75086560519083</v>
      </c>
      <c r="J128" s="135" t="n">
        <v>3.64901676068228</v>
      </c>
      <c r="K128" s="135" t="n">
        <v>6.75139142663508</v>
      </c>
      <c r="L128" s="135" t="n">
        <v>6.04265009465317</v>
      </c>
      <c r="M128" s="135" t="n">
        <v>2.97882415991194</v>
      </c>
      <c r="N128" s="136" t="n">
        <v>3.0638259347411</v>
      </c>
      <c r="O128" s="137"/>
    </row>
    <row r="129" s="33" customFormat="true" ht="15" hidden="false" customHeight="true" outlineLevel="0" collapsed="false">
      <c r="A129" s="66" t="s">
        <v>50</v>
      </c>
      <c r="B129" s="67" t="s">
        <v>40</v>
      </c>
      <c r="C129" s="133" t="n">
        <v>5.56125597446453</v>
      </c>
      <c r="D129" s="133" t="n">
        <v>5.56152748800745</v>
      </c>
      <c r="E129" s="133" t="n">
        <v>5.56079644889058</v>
      </c>
      <c r="F129" s="133" t="n">
        <v>5.56125597446469</v>
      </c>
      <c r="G129" s="133" t="n">
        <v>5.56152748800745</v>
      </c>
      <c r="H129" s="133" t="n">
        <v>5.56079644889058</v>
      </c>
      <c r="I129" s="133" t="n">
        <v>4.90273929099204</v>
      </c>
      <c r="J129" s="133" t="n">
        <v>3.99479588600928</v>
      </c>
      <c r="K129" s="133" t="n">
        <v>6.54220269555075</v>
      </c>
      <c r="L129" s="133" t="n">
        <v>5.56125597446453</v>
      </c>
      <c r="M129" s="133" t="n">
        <v>3.4959334635485</v>
      </c>
      <c r="N129" s="134" t="n">
        <v>2.06532251091618</v>
      </c>
      <c r="O129" s="137"/>
    </row>
    <row r="130" s="33" customFormat="true" ht="15" hidden="false" customHeight="true" outlineLevel="0" collapsed="false">
      <c r="A130" s="66"/>
      <c r="B130" s="33" t="s">
        <v>41</v>
      </c>
      <c r="C130" s="135" t="n">
        <v>5.70029097164833</v>
      </c>
      <c r="D130" s="135" t="n">
        <v>5.23997406997641</v>
      </c>
      <c r="E130" s="135" t="n">
        <v>6.5157636288204</v>
      </c>
      <c r="F130" s="135" t="n">
        <v>5.63017408386741</v>
      </c>
      <c r="G130" s="135" t="n">
        <v>5.40079297945264</v>
      </c>
      <c r="H130" s="135" t="n">
        <v>6.02725329769664</v>
      </c>
      <c r="I130" s="75" t="n">
        <v>5.08962467863611</v>
      </c>
      <c r="J130" s="75" t="n">
        <v>4.28110057987821</v>
      </c>
      <c r="K130" s="75" t="n">
        <v>6.54413218775725</v>
      </c>
      <c r="L130" s="135" t="n">
        <v>5.70029097164833</v>
      </c>
      <c r="M130" s="135" t="n">
        <v>3.34934202019037</v>
      </c>
      <c r="N130" s="136" t="n">
        <v>2.35094895145798</v>
      </c>
      <c r="O130" s="137"/>
    </row>
    <row r="131" s="33" customFormat="true" ht="15" hidden="false" customHeight="true" outlineLevel="0" collapsed="false">
      <c r="A131" s="66"/>
      <c r="B131" s="67" t="s">
        <v>42</v>
      </c>
      <c r="C131" s="133" t="n">
        <v>2.97207236117627</v>
      </c>
      <c r="D131" s="133" t="n">
        <v>2.32289782710653</v>
      </c>
      <c r="E131" s="133" t="n">
        <v>4.12423752370006</v>
      </c>
      <c r="F131" s="133" t="n">
        <v>4.74149413330079</v>
      </c>
      <c r="G131" s="133" t="n">
        <v>4.36554735035601</v>
      </c>
      <c r="H131" s="133" t="n">
        <v>5.39772963715537</v>
      </c>
      <c r="I131" s="133" t="n">
        <v>4.96719918828841</v>
      </c>
      <c r="J131" s="133" t="n">
        <v>4.19740407346059</v>
      </c>
      <c r="K131" s="133" t="n">
        <v>6.3486149573609</v>
      </c>
      <c r="L131" s="133" t="n">
        <v>2.97207236117627</v>
      </c>
      <c r="M131" s="133" t="n">
        <v>1.48576193460681</v>
      </c>
      <c r="N131" s="134" t="n">
        <v>1.48631042656926</v>
      </c>
      <c r="O131" s="137"/>
    </row>
    <row r="132" s="74" customFormat="true" ht="15" hidden="false" customHeight="true" outlineLevel="0" collapsed="false">
      <c r="A132" s="138"/>
      <c r="B132" s="33" t="s">
        <v>43</v>
      </c>
      <c r="C132" s="135" t="n">
        <v>2.30612814331097</v>
      </c>
      <c r="D132" s="135" t="n">
        <v>2.72946565479233</v>
      </c>
      <c r="E132" s="135" t="n">
        <v>1.56221044015867</v>
      </c>
      <c r="F132" s="135" t="n">
        <v>4.12586843537932</v>
      </c>
      <c r="G132" s="135" t="n">
        <v>3.95121760016479</v>
      </c>
      <c r="H132" s="135" t="n">
        <v>4.43124647739102</v>
      </c>
      <c r="I132" s="75" t="n">
        <v>4.64138681240771</v>
      </c>
      <c r="J132" s="75" t="n">
        <v>4.10100765192041</v>
      </c>
      <c r="K132" s="75" t="n">
        <v>5.60615324668807</v>
      </c>
      <c r="L132" s="135" t="n">
        <v>2.30612814331097</v>
      </c>
      <c r="M132" s="135" t="n">
        <v>1.7395491536817</v>
      </c>
      <c r="N132" s="136" t="n">
        <v>0.566578989629387</v>
      </c>
      <c r="O132" s="137"/>
    </row>
    <row r="133" s="33" customFormat="true" ht="15" hidden="false" customHeight="true" outlineLevel="0" collapsed="false">
      <c r="A133" s="66"/>
      <c r="B133" s="67" t="s">
        <v>44</v>
      </c>
      <c r="C133" s="133" t="n">
        <v>3.78541435398212</v>
      </c>
      <c r="D133" s="133" t="n">
        <v>2.03676298651909</v>
      </c>
      <c r="E133" s="133" t="n">
        <v>6.9449544672112</v>
      </c>
      <c r="F133" s="133" t="n">
        <v>4.05759619177497</v>
      </c>
      <c r="G133" s="133" t="n">
        <v>3.56366679360325</v>
      </c>
      <c r="H133" s="133" t="n">
        <v>4.92691663137221</v>
      </c>
      <c r="I133" s="133" t="n">
        <v>4.54821526872828</v>
      </c>
      <c r="J133" s="133" t="n">
        <v>4.00464631377699</v>
      </c>
      <c r="K133" s="133" t="n">
        <v>5.51499250568275</v>
      </c>
      <c r="L133" s="133" t="n">
        <v>3.78541435398212</v>
      </c>
      <c r="M133" s="133" t="n">
        <v>1.31112129230548</v>
      </c>
      <c r="N133" s="134" t="n">
        <v>2.47429306167641</v>
      </c>
      <c r="O133" s="137"/>
    </row>
    <row r="134" s="74" customFormat="true" ht="15" hidden="false" customHeight="true" outlineLevel="0" collapsed="false">
      <c r="A134" s="138"/>
      <c r="B134" s="33" t="s">
        <v>45</v>
      </c>
      <c r="C134" s="135" t="n">
        <v>4.67764021605206</v>
      </c>
      <c r="D134" s="135" t="n">
        <v>3.1728220475757</v>
      </c>
      <c r="E134" s="135" t="n">
        <v>7.440270774056</v>
      </c>
      <c r="F134" s="135" t="n">
        <v>4.16120430556659</v>
      </c>
      <c r="G134" s="135" t="n">
        <v>3.49753288625283</v>
      </c>
      <c r="H134" s="135" t="n">
        <v>5.33749541709292</v>
      </c>
      <c r="I134" s="75" t="n">
        <v>4.65054425483285</v>
      </c>
      <c r="J134" s="75" t="n">
        <v>4.00249255747962</v>
      </c>
      <c r="K134" s="75" t="n">
        <v>5.80259297183821</v>
      </c>
      <c r="L134" s="135" t="n">
        <v>4.67764021605206</v>
      </c>
      <c r="M134" s="135" t="n">
        <v>2.05399893602732</v>
      </c>
      <c r="N134" s="136" t="n">
        <v>2.6236412800246</v>
      </c>
      <c r="O134" s="137"/>
    </row>
    <row r="135" s="33" customFormat="true" ht="15" hidden="false" customHeight="true" outlineLevel="0" collapsed="false">
      <c r="A135" s="66"/>
      <c r="B135" s="67" t="s">
        <v>34</v>
      </c>
      <c r="C135" s="133" t="n">
        <v>5.10345036082696</v>
      </c>
      <c r="D135" s="133" t="n">
        <v>2.82955156894102</v>
      </c>
      <c r="E135" s="133" t="n">
        <v>9.30133329561549</v>
      </c>
      <c r="F135" s="133" t="n">
        <v>4.29604787044029</v>
      </c>
      <c r="G135" s="133" t="n">
        <v>3.40074443488969</v>
      </c>
      <c r="H135" s="133" t="n">
        <v>5.89211816838451</v>
      </c>
      <c r="I135" s="133" t="n">
        <v>4.74030209716503</v>
      </c>
      <c r="J135" s="133" t="n">
        <v>3.91321585163649</v>
      </c>
      <c r="K135" s="133" t="n">
        <v>6.21034250766728</v>
      </c>
      <c r="L135" s="133" t="n">
        <v>5.10345036082696</v>
      </c>
      <c r="M135" s="133" t="n">
        <v>1.83537188768343</v>
      </c>
      <c r="N135" s="134" t="n">
        <v>3.26807847314353</v>
      </c>
      <c r="O135" s="137"/>
    </row>
    <row r="136" s="33" customFormat="true" ht="15" hidden="false" customHeight="true" outlineLevel="0" collapsed="false">
      <c r="A136" s="66"/>
      <c r="B136" s="33" t="s">
        <v>35</v>
      </c>
      <c r="C136" s="135" t="n">
        <v>4.18466272263651</v>
      </c>
      <c r="D136" s="135" t="n">
        <v>3.13155489116654</v>
      </c>
      <c r="E136" s="135" t="n">
        <v>6.06333529409928</v>
      </c>
      <c r="F136" s="135" t="n">
        <v>4.28191130258561</v>
      </c>
      <c r="G136" s="135" t="n">
        <v>3.36657263260047</v>
      </c>
      <c r="H136" s="135" t="n">
        <v>5.91384007983598</v>
      </c>
      <c r="I136" s="75" t="n">
        <v>4.62022805049349</v>
      </c>
      <c r="J136" s="75" t="n">
        <v>3.7917641335707</v>
      </c>
      <c r="K136" s="75" t="n">
        <v>6.08940502007787</v>
      </c>
      <c r="L136" s="135" t="n">
        <v>4.18466272263651</v>
      </c>
      <c r="M136" s="135" t="n">
        <v>2.00668722465698</v>
      </c>
      <c r="N136" s="136" t="n">
        <v>2.17797549797951</v>
      </c>
      <c r="O136" s="137"/>
    </row>
    <row r="137" s="74" customFormat="true" ht="15" hidden="false" customHeight="true" outlineLevel="0" collapsed="false">
      <c r="A137" s="138"/>
      <c r="B137" s="67" t="s">
        <v>36</v>
      </c>
      <c r="C137" s="133" t="n">
        <v>4.85521177818853</v>
      </c>
      <c r="D137" s="133" t="n">
        <v>3.14731800994306</v>
      </c>
      <c r="E137" s="133" t="n">
        <v>7.92821025079127</v>
      </c>
      <c r="F137" s="133" t="n">
        <v>4.34642944596056</v>
      </c>
      <c r="G137" s="133" t="n">
        <v>3.34182610569098</v>
      </c>
      <c r="H137" s="133" t="n">
        <v>6.13935241469474</v>
      </c>
      <c r="I137" s="133" t="n">
        <v>4.63304976098821</v>
      </c>
      <c r="J137" s="133" t="n">
        <v>3.66820835552015</v>
      </c>
      <c r="K137" s="133" t="n">
        <v>6.34390013796886</v>
      </c>
      <c r="L137" s="133" t="n">
        <v>4.85521177818853</v>
      </c>
      <c r="M137" s="133" t="n">
        <v>2.02299130583096</v>
      </c>
      <c r="N137" s="134" t="n">
        <v>2.83222047235742</v>
      </c>
      <c r="O137" s="137"/>
    </row>
    <row r="138" s="74" customFormat="true" ht="15" hidden="false" customHeight="true" outlineLevel="0" collapsed="false">
      <c r="A138" s="138"/>
      <c r="B138" s="33" t="s">
        <v>37</v>
      </c>
      <c r="C138" s="135" t="n">
        <v>5.50686990381555</v>
      </c>
      <c r="D138" s="135" t="n">
        <v>4.05631019488892</v>
      </c>
      <c r="E138" s="135" t="n">
        <v>8.0371091754615</v>
      </c>
      <c r="F138" s="135" t="n">
        <v>4.46527772975365</v>
      </c>
      <c r="G138" s="135" t="n">
        <v>3.41445901552895</v>
      </c>
      <c r="H138" s="135" t="n">
        <v>6.33627767233349</v>
      </c>
      <c r="I138" s="75" t="n">
        <v>4.70433040195808</v>
      </c>
      <c r="J138" s="75" t="n">
        <v>3.62860881442029</v>
      </c>
      <c r="K138" s="75" t="n">
        <v>6.61119755722561</v>
      </c>
      <c r="L138" s="135" t="n">
        <v>5.50686990381555</v>
      </c>
      <c r="M138" s="135" t="n">
        <v>2.57823502346484</v>
      </c>
      <c r="N138" s="136" t="n">
        <v>2.92863488035082</v>
      </c>
      <c r="O138" s="137"/>
    </row>
    <row r="139" s="33" customFormat="true" ht="15" hidden="false" customHeight="true" outlineLevel="0" collapsed="false">
      <c r="A139" s="66"/>
      <c r="B139" s="67" t="s">
        <v>38</v>
      </c>
      <c r="C139" s="133" t="n">
        <v>4.42317786274655</v>
      </c>
      <c r="D139" s="133" t="n">
        <v>3.12499111073616</v>
      </c>
      <c r="E139" s="133" t="n">
        <v>6.63595527651566</v>
      </c>
      <c r="F139" s="133" t="n">
        <v>4.46133043470802</v>
      </c>
      <c r="G139" s="133" t="n">
        <v>3.38770720024411</v>
      </c>
      <c r="H139" s="133" t="n">
        <v>6.36508922009955</v>
      </c>
      <c r="I139" s="133" t="n">
        <v>4.59106461279969</v>
      </c>
      <c r="J139" s="133" t="n">
        <v>3.49544787840839</v>
      </c>
      <c r="K139" s="133" t="n">
        <v>6.52849292474753</v>
      </c>
      <c r="L139" s="133" t="n">
        <v>4.42317786274655</v>
      </c>
      <c r="M139" s="133" t="n">
        <v>1.96951874800186</v>
      </c>
      <c r="N139" s="134" t="n">
        <v>2.45365911474492</v>
      </c>
      <c r="O139" s="137"/>
    </row>
    <row r="140" s="33" customFormat="true" ht="15" hidden="false" customHeight="true" outlineLevel="0" collapsed="false">
      <c r="A140" s="66"/>
      <c r="B140" s="33" t="s">
        <v>39</v>
      </c>
      <c r="C140" s="135" t="n">
        <v>4.55167644802412</v>
      </c>
      <c r="D140" s="135" t="n">
        <v>3.59941251102569</v>
      </c>
      <c r="E140" s="135" t="n">
        <v>6.13054334656993</v>
      </c>
      <c r="F140" s="135" t="n">
        <v>4.46915169261857</v>
      </c>
      <c r="G140" s="135" t="n">
        <v>3.4056245103155</v>
      </c>
      <c r="H140" s="135" t="n">
        <v>6.34398377798255</v>
      </c>
      <c r="I140" s="135" t="n">
        <v>4.46915169261854</v>
      </c>
      <c r="J140" s="135" t="n">
        <v>3.4056245103155</v>
      </c>
      <c r="K140" s="135" t="n">
        <v>6.34398377798255</v>
      </c>
      <c r="L140" s="135" t="n">
        <v>4.55167644802412</v>
      </c>
      <c r="M140" s="135" t="n">
        <v>2.24523884268026</v>
      </c>
      <c r="N140" s="136" t="n">
        <v>2.30643760534397</v>
      </c>
      <c r="O140" s="137"/>
    </row>
    <row r="141" s="33" customFormat="true" ht="15.75" hidden="false" customHeight="true" outlineLevel="0" collapsed="false">
      <c r="A141" s="66" t="s">
        <v>51</v>
      </c>
      <c r="B141" s="67" t="s">
        <v>40</v>
      </c>
      <c r="C141" s="133" t="n">
        <v>2.97567720207068</v>
      </c>
      <c r="D141" s="133" t="n">
        <v>0.73372885933074</v>
      </c>
      <c r="E141" s="133" t="n">
        <v>6.77010941889695</v>
      </c>
      <c r="F141" s="133" t="n">
        <v>2.97567720207052</v>
      </c>
      <c r="G141" s="133" t="n">
        <v>0.73372885933074</v>
      </c>
      <c r="H141" s="133" t="n">
        <v>6.77010941889695</v>
      </c>
      <c r="I141" s="133" t="n">
        <v>4.25026157425556</v>
      </c>
      <c r="J141" s="133" t="n">
        <v>3.00347003898178</v>
      </c>
      <c r="K141" s="133" t="n">
        <v>6.44775067243302</v>
      </c>
      <c r="L141" s="133" t="n">
        <v>2.97567720207068</v>
      </c>
      <c r="M141" s="133" t="n">
        <v>0.461217511849506</v>
      </c>
      <c r="N141" s="134" t="n">
        <v>2.51445969022102</v>
      </c>
      <c r="O141" s="137"/>
    </row>
    <row r="142" s="74" customFormat="true" ht="15.75" hidden="false" customHeight="true" outlineLevel="0" collapsed="false">
      <c r="A142" s="138"/>
      <c r="B142" s="33" t="s">
        <v>41</v>
      </c>
      <c r="C142" s="135" t="n">
        <v>3.82299606725918</v>
      </c>
      <c r="D142" s="135" t="n">
        <v>1.36804832078732</v>
      </c>
      <c r="E142" s="135" t="n">
        <v>8.11995875057987</v>
      </c>
      <c r="F142" s="135" t="n">
        <v>3.39596258495454</v>
      </c>
      <c r="G142" s="135" t="n">
        <v>1.05032155196383</v>
      </c>
      <c r="H142" s="135" t="n">
        <v>7.43248558658396</v>
      </c>
      <c r="I142" s="75" t="n">
        <v>4.09765012449598</v>
      </c>
      <c r="J142" s="75" t="n">
        <v>2.68516027435222</v>
      </c>
      <c r="K142" s="75" t="n">
        <v>6.58469948142024</v>
      </c>
      <c r="L142" s="135" t="n">
        <v>3.82299606725918</v>
      </c>
      <c r="M142" s="135" t="n">
        <v>0.87063545118498</v>
      </c>
      <c r="N142" s="136" t="n">
        <v>2.95236061607393</v>
      </c>
      <c r="O142" s="137"/>
    </row>
    <row r="143" s="33" customFormat="true" ht="15.75" hidden="false" customHeight="true" outlineLevel="0" collapsed="false">
      <c r="A143" s="66"/>
      <c r="B143" s="67" t="s">
        <v>42</v>
      </c>
      <c r="C143" s="133" t="n">
        <v>5.87168289885962</v>
      </c>
      <c r="D143" s="133" t="n">
        <v>3.26432866848649</v>
      </c>
      <c r="E143" s="133" t="n">
        <v>10.4191995621052</v>
      </c>
      <c r="F143" s="133" t="n">
        <v>4.20968457749494</v>
      </c>
      <c r="G143" s="133" t="n">
        <v>1.78042478627327</v>
      </c>
      <c r="H143" s="133" t="n">
        <v>8.40856214298</v>
      </c>
      <c r="I143" s="133" t="n">
        <v>4.33713537095042</v>
      </c>
      <c r="J143" s="133" t="n">
        <v>2.76288123223236</v>
      </c>
      <c r="K143" s="133" t="n">
        <v>7.10502751702231</v>
      </c>
      <c r="L143" s="133" t="n">
        <v>5.87168289885962</v>
      </c>
      <c r="M143" s="133" t="n">
        <v>2.07475288303131</v>
      </c>
      <c r="N143" s="134" t="n">
        <v>3.79693001582841</v>
      </c>
      <c r="O143" s="137"/>
    </row>
    <row r="144" s="74" customFormat="true" ht="15.75" hidden="false" customHeight="true" outlineLevel="0" collapsed="false">
      <c r="A144" s="138"/>
      <c r="B144" s="33" t="s">
        <v>43</v>
      </c>
      <c r="C144" s="135" t="n">
        <v>3.91605633503003</v>
      </c>
      <c r="D144" s="135" t="n">
        <v>1.98679341258454</v>
      </c>
      <c r="E144" s="135" t="n">
        <v>7.34525340399139</v>
      </c>
      <c r="F144" s="135" t="n">
        <v>4.13675673908404</v>
      </c>
      <c r="G144" s="135" t="n">
        <v>1.8320723992276</v>
      </c>
      <c r="H144" s="135" t="n">
        <v>8.14798807300454</v>
      </c>
      <c r="I144" s="75" t="n">
        <v>4.46823583994295</v>
      </c>
      <c r="J144" s="75" t="n">
        <v>2.70033512946706</v>
      </c>
      <c r="K144" s="75" t="n">
        <v>7.57957369599964</v>
      </c>
      <c r="L144" s="135" t="n">
        <v>3.91605633503003</v>
      </c>
      <c r="M144" s="135" t="n">
        <v>1.27146720475522</v>
      </c>
      <c r="N144" s="136" t="n">
        <v>2.64458913027477</v>
      </c>
      <c r="O144" s="137"/>
    </row>
    <row r="145" s="74" customFormat="true" ht="15.75" hidden="false" customHeight="true" outlineLevel="0" collapsed="false">
      <c r="A145" s="138"/>
      <c r="B145" s="67" t="s">
        <v>44</v>
      </c>
      <c r="C145" s="133" t="n">
        <v>2.94961552276767</v>
      </c>
      <c r="D145" s="133" t="n">
        <v>2.13469403837814</v>
      </c>
      <c r="E145" s="133" t="n">
        <v>4.3544746647191</v>
      </c>
      <c r="F145" s="133" t="n">
        <v>3.89931856266637</v>
      </c>
      <c r="G145" s="133" t="n">
        <v>1.89243011607181</v>
      </c>
      <c r="H145" s="133" t="n">
        <v>7.38557039756258</v>
      </c>
      <c r="I145" s="133" t="n">
        <v>4.39584004717253</v>
      </c>
      <c r="J145" s="133" t="n">
        <v>2.70741467062372</v>
      </c>
      <c r="K145" s="133" t="n">
        <v>7.35584345723603</v>
      </c>
      <c r="L145" s="133" t="n">
        <v>2.94961552276767</v>
      </c>
      <c r="M145" s="133" t="n">
        <v>1.35100937430391</v>
      </c>
      <c r="N145" s="134" t="n">
        <v>1.59860614846372</v>
      </c>
      <c r="O145" s="137"/>
    </row>
    <row r="146" s="74" customFormat="true" ht="15.75" hidden="false" customHeight="true" outlineLevel="0" collapsed="false">
      <c r="A146" s="138"/>
      <c r="B146" s="33" t="s">
        <v>45</v>
      </c>
      <c r="C146" s="135" t="n">
        <v>2.14562932120188</v>
      </c>
      <c r="D146" s="135" t="n">
        <v>1.21145266954497</v>
      </c>
      <c r="E146" s="135" t="n">
        <v>3.79252469440123</v>
      </c>
      <c r="F146" s="135" t="n">
        <v>3.6048277097824</v>
      </c>
      <c r="G146" s="135" t="n">
        <v>1.77756505566249</v>
      </c>
      <c r="H146" s="135" t="n">
        <v>6.78689740500151</v>
      </c>
      <c r="I146" s="75" t="n">
        <v>4.1828176642067</v>
      </c>
      <c r="J146" s="75" t="n">
        <v>2.54225913989137</v>
      </c>
      <c r="K146" s="75" t="n">
        <v>7.04963720755918</v>
      </c>
      <c r="L146" s="135" t="n">
        <v>2.14562932120188</v>
      </c>
      <c r="M146" s="135" t="n">
        <v>0.772987261537024</v>
      </c>
      <c r="N146" s="136" t="n">
        <v>1.37264205966495</v>
      </c>
      <c r="O146" s="137"/>
    </row>
    <row r="147" s="33" customFormat="true" ht="15.75" hidden="false" customHeight="true" outlineLevel="0" collapsed="false">
      <c r="A147" s="66"/>
      <c r="B147" s="67" t="s">
        <v>34</v>
      </c>
      <c r="C147" s="133" t="n">
        <v>2.0484327245669</v>
      </c>
      <c r="D147" s="133" t="n">
        <v>1.21136992682607</v>
      </c>
      <c r="E147" s="133" t="n">
        <v>3.50224963220553</v>
      </c>
      <c r="F147" s="133" t="n">
        <v>3.38036983743296</v>
      </c>
      <c r="G147" s="133" t="n">
        <v>1.69597830625086</v>
      </c>
      <c r="H147" s="133" t="n">
        <v>6.31251079022568</v>
      </c>
      <c r="I147" s="133" t="n">
        <v>3.92843752621837</v>
      </c>
      <c r="J147" s="133" t="n">
        <v>2.40624696684439</v>
      </c>
      <c r="K147" s="133" t="n">
        <v>6.57542249402501</v>
      </c>
      <c r="L147" s="133" t="n">
        <v>2.0484327245669</v>
      </c>
      <c r="M147" s="133" t="n">
        <v>0.768748388179922</v>
      </c>
      <c r="N147" s="134" t="n">
        <v>1.2796843363871</v>
      </c>
      <c r="O147" s="137"/>
    </row>
    <row r="148" s="33" customFormat="true" ht="15.75" hidden="false" customHeight="true" outlineLevel="0" collapsed="false">
      <c r="A148" s="66"/>
      <c r="B148" s="33" t="s">
        <v>35</v>
      </c>
      <c r="C148" s="135" t="n">
        <v>1.52909049267815</v>
      </c>
      <c r="D148" s="135" t="n">
        <v>0.537194263511776</v>
      </c>
      <c r="E148" s="135" t="n">
        <v>3.2496542764445</v>
      </c>
      <c r="F148" s="135" t="n">
        <v>3.14563180503506</v>
      </c>
      <c r="G148" s="135" t="n">
        <v>1.54921291597383</v>
      </c>
      <c r="H148" s="135" t="n">
        <v>5.92338496543545</v>
      </c>
      <c r="I148" s="75" t="n">
        <v>3.70413044409912</v>
      </c>
      <c r="J148" s="75" t="n">
        <v>2.18814112171712</v>
      </c>
      <c r="K148" s="75" t="n">
        <v>6.33432295194278</v>
      </c>
      <c r="L148" s="135" t="n">
        <v>1.52909049267815</v>
      </c>
      <c r="M148" s="135" t="n">
        <v>0.34075230242605</v>
      </c>
      <c r="N148" s="136" t="n">
        <v>1.18833819025207</v>
      </c>
      <c r="O148" s="137"/>
    </row>
    <row r="149" s="77" customFormat="true" ht="15.75" hidden="false" customHeight="true" outlineLevel="0" collapsed="false">
      <c r="A149" s="66"/>
      <c r="B149" s="67" t="s">
        <v>36</v>
      </c>
      <c r="C149" s="133" t="n">
        <v>1.57255821365589</v>
      </c>
      <c r="D149" s="133" t="n">
        <v>0.84003525393852</v>
      </c>
      <c r="E149" s="133" t="n">
        <v>2.83219604865232</v>
      </c>
      <c r="F149" s="133" t="n">
        <v>2.96773791650147</v>
      </c>
      <c r="G149" s="133" t="n">
        <v>1.46932108888118</v>
      </c>
      <c r="H149" s="133" t="n">
        <v>5.5714883343194</v>
      </c>
      <c r="I149" s="133" t="n">
        <v>3.42984996795471</v>
      </c>
      <c r="J149" s="133" t="n">
        <v>1.99503120130677</v>
      </c>
      <c r="K149" s="133" t="n">
        <v>5.91004683498853</v>
      </c>
      <c r="L149" s="133" t="n">
        <v>1.57255821365589</v>
      </c>
      <c r="M149" s="133" t="n">
        <v>0.53115199907536</v>
      </c>
      <c r="N149" s="134" t="n">
        <v>1.04140621458054</v>
      </c>
      <c r="O149" s="137"/>
    </row>
    <row r="150" s="74" customFormat="true" ht="15.75" hidden="false" customHeight="true" outlineLevel="0" collapsed="false">
      <c r="A150" s="138"/>
      <c r="B150" s="33" t="s">
        <v>37</v>
      </c>
      <c r="C150" s="135" t="n">
        <v>0.782119069200604</v>
      </c>
      <c r="D150" s="135" t="n">
        <v>1.05185301927018</v>
      </c>
      <c r="E150" s="135" t="n">
        <v>0.328953337492433</v>
      </c>
      <c r="F150" s="135" t="n">
        <v>2.74166254362829</v>
      </c>
      <c r="G150" s="135" t="n">
        <v>1.42661878541417</v>
      </c>
      <c r="H150" s="135" t="n">
        <v>5.01878292549107</v>
      </c>
      <c r="I150" s="75" t="n">
        <v>3.03164757248018</v>
      </c>
      <c r="J150" s="75" t="n">
        <v>1.7451487570634</v>
      </c>
      <c r="K150" s="75" t="n">
        <v>5.24834690750746</v>
      </c>
      <c r="L150" s="135" t="n">
        <v>0.782119069200604</v>
      </c>
      <c r="M150" s="135" t="n">
        <v>0.659377442184966</v>
      </c>
      <c r="N150" s="136" t="n">
        <v>0.122741627015553</v>
      </c>
      <c r="O150" s="137"/>
    </row>
    <row r="151" s="74" customFormat="true" ht="15.75" hidden="false" customHeight="true" outlineLevel="0" collapsed="false">
      <c r="A151" s="138"/>
      <c r="B151" s="67" t="s">
        <v>38</v>
      </c>
      <c r="C151" s="133" t="n">
        <v>1.07925426890263</v>
      </c>
      <c r="D151" s="133" t="n">
        <v>1.6331364319893</v>
      </c>
      <c r="E151" s="133" t="n">
        <v>0.166238671343533</v>
      </c>
      <c r="F151" s="133" t="n">
        <v>2.5858516169464</v>
      </c>
      <c r="G151" s="133" t="n">
        <v>1.44565607107192</v>
      </c>
      <c r="H151" s="133" t="n">
        <v>4.55106247294974</v>
      </c>
      <c r="I151" s="133" t="n">
        <v>2.74936960687465</v>
      </c>
      <c r="J151" s="133" t="n">
        <v>1.62245303035242</v>
      </c>
      <c r="K151" s="133" t="n">
        <v>4.68540912294095</v>
      </c>
      <c r="L151" s="133" t="n">
        <v>1.07925426890263</v>
      </c>
      <c r="M151" s="133" t="n">
        <v>1.01648463536515</v>
      </c>
      <c r="N151" s="134" t="n">
        <v>0.0627696335373116</v>
      </c>
      <c r="O151" s="137"/>
    </row>
    <row r="152" s="74" customFormat="true" ht="15.75" hidden="false" customHeight="true" outlineLevel="0" collapsed="false">
      <c r="A152" s="138"/>
      <c r="B152" s="33" t="s">
        <v>39</v>
      </c>
      <c r="C152" s="135" t="n">
        <v>0.600357577621224</v>
      </c>
      <c r="D152" s="135" t="n">
        <v>1.67291831305705</v>
      </c>
      <c r="E152" s="135" t="n">
        <v>-1.1355515282171</v>
      </c>
      <c r="F152" s="135" t="n">
        <v>2.41383154128516</v>
      </c>
      <c r="G152" s="135" t="n">
        <v>1.46492606040782</v>
      </c>
      <c r="H152" s="135" t="n">
        <v>4.04038362529304</v>
      </c>
      <c r="I152" s="135" t="n">
        <v>2.41383154128522</v>
      </c>
      <c r="J152" s="135" t="n">
        <v>1.46492606040782</v>
      </c>
      <c r="K152" s="135" t="n">
        <v>4.04038362529304</v>
      </c>
      <c r="L152" s="135" t="n">
        <v>0.600357577621224</v>
      </c>
      <c r="M152" s="135" t="n">
        <v>1.03402717390115</v>
      </c>
      <c r="N152" s="136" t="n">
        <v>-0.433669596279982</v>
      </c>
      <c r="O152" s="137"/>
    </row>
    <row r="153" s="74" customFormat="true" ht="15.75" hidden="false" customHeight="true" outlineLevel="0" collapsed="false">
      <c r="A153" s="66" t="s">
        <v>52</v>
      </c>
      <c r="B153" s="67" t="s">
        <v>40</v>
      </c>
      <c r="C153" s="133" t="n">
        <v>0.423310152063161</v>
      </c>
      <c r="D153" s="133" t="n">
        <v>3.28013849387603</v>
      </c>
      <c r="E153" s="133" t="n">
        <v>-4.13843023797866</v>
      </c>
      <c r="F153" s="133" t="n">
        <v>0.423310152063071</v>
      </c>
      <c r="G153" s="133" t="n">
        <v>3.28013849387603</v>
      </c>
      <c r="H153" s="133" t="n">
        <v>-4.13843023797866</v>
      </c>
      <c r="I153" s="133" t="n">
        <v>2.19692590453321</v>
      </c>
      <c r="J153" s="133" t="n">
        <v>1.67692104600159</v>
      </c>
      <c r="K153" s="133" t="n">
        <v>3.08378709899979</v>
      </c>
      <c r="L153" s="133" t="n">
        <v>0.423310152063161</v>
      </c>
      <c r="M153" s="133" t="n">
        <v>2.01698478416659</v>
      </c>
      <c r="N153" s="134" t="n">
        <v>-1.59367463210351</v>
      </c>
      <c r="O153" s="137"/>
    </row>
    <row r="154" s="74" customFormat="true" ht="15.75" hidden="false" customHeight="true" outlineLevel="0" collapsed="false">
      <c r="A154" s="138"/>
      <c r="B154" s="33" t="s">
        <v>41</v>
      </c>
      <c r="C154" s="135" t="n">
        <v>0.687641145183005</v>
      </c>
      <c r="D154" s="135" t="n">
        <v>2.90833424590771</v>
      </c>
      <c r="E154" s="135" t="n">
        <v>-2.9565662607849</v>
      </c>
      <c r="F154" s="135" t="n">
        <v>0.554964581213996</v>
      </c>
      <c r="G154" s="135" t="n">
        <v>3.09398526097753</v>
      </c>
      <c r="H154" s="135" t="n">
        <v>-3.5547739811839</v>
      </c>
      <c r="I154" s="75" t="n">
        <v>1.93673141332193</v>
      </c>
      <c r="J154" s="75" t="n">
        <v>1.80527648032622</v>
      </c>
      <c r="K154" s="75" t="n">
        <v>2.15972315358624</v>
      </c>
      <c r="L154" s="135" t="n">
        <v>0.687641145183005</v>
      </c>
      <c r="M154" s="135" t="n">
        <v>1.80711901009626</v>
      </c>
      <c r="N154" s="136" t="n">
        <v>-1.1194778649131</v>
      </c>
      <c r="O154" s="137"/>
    </row>
    <row r="155" s="74" customFormat="true" ht="15.75" hidden="false" customHeight="true" outlineLevel="0" collapsed="false">
      <c r="A155" s="138"/>
      <c r="B155" s="67" t="s">
        <v>42</v>
      </c>
      <c r="C155" s="133" t="n">
        <v>-0.157934336349119</v>
      </c>
      <c r="D155" s="133" t="n">
        <v>3.26812494626458</v>
      </c>
      <c r="E155" s="133" t="n">
        <v>-5.74617197824866</v>
      </c>
      <c r="F155" s="133" t="n">
        <v>0.316911304283159</v>
      </c>
      <c r="G155" s="133" t="n">
        <v>3.15224775642204</v>
      </c>
      <c r="H155" s="133" t="n">
        <v>-4.28421892529816</v>
      </c>
      <c r="I155" s="133" t="n">
        <v>1.44417853973261</v>
      </c>
      <c r="J155" s="133" t="n">
        <v>1.80945420320247</v>
      </c>
      <c r="K155" s="133" t="n">
        <v>0.827978853086364</v>
      </c>
      <c r="L155" s="133" t="n">
        <v>-0.157934336349119</v>
      </c>
      <c r="M155" s="133" t="n">
        <v>2.02601034734967</v>
      </c>
      <c r="N155" s="134" t="n">
        <v>-2.18394468369895</v>
      </c>
      <c r="O155" s="137"/>
    </row>
    <row r="156" s="74" customFormat="true" ht="15.75" hidden="false" customHeight="true" outlineLevel="0" collapsed="false">
      <c r="A156" s="138"/>
      <c r="B156" s="33" t="s">
        <v>43</v>
      </c>
      <c r="C156" s="135" t="n">
        <v>2.22245927733047</v>
      </c>
      <c r="D156" s="135" t="n">
        <v>3.44078580775655</v>
      </c>
      <c r="E156" s="135" t="n">
        <v>0.165025719019307</v>
      </c>
      <c r="F156" s="135" t="n">
        <v>0.789185276236752</v>
      </c>
      <c r="G156" s="135" t="n">
        <v>3.22456952371668</v>
      </c>
      <c r="H156" s="135" t="n">
        <v>-3.20198161907638</v>
      </c>
      <c r="I156" s="75" t="n">
        <v>1.31074470665161</v>
      </c>
      <c r="J156" s="75" t="n">
        <v>1.93119862575004</v>
      </c>
      <c r="K156" s="75" t="n">
        <v>0.268329167516512</v>
      </c>
      <c r="L156" s="135" t="n">
        <v>2.22245927733047</v>
      </c>
      <c r="M156" s="135" t="n">
        <v>2.16108261779567</v>
      </c>
      <c r="N156" s="136" t="n">
        <v>0.0613766595347165</v>
      </c>
      <c r="O156" s="137"/>
    </row>
    <row r="157" s="74" customFormat="true" ht="15.75" hidden="false" customHeight="true" outlineLevel="0" collapsed="false">
      <c r="A157" s="138"/>
      <c r="B157" s="67" t="s">
        <v>44</v>
      </c>
      <c r="C157" s="133" t="n">
        <v>1.77944215001151</v>
      </c>
      <c r="D157" s="133" t="n">
        <v>4.26905626701426</v>
      </c>
      <c r="E157" s="133" t="n">
        <v>-2.4211572730275</v>
      </c>
      <c r="F157" s="133" t="n">
        <v>0.985434550854542</v>
      </c>
      <c r="G157" s="133" t="n">
        <v>3.43338713733394</v>
      </c>
      <c r="H157" s="133" t="n">
        <v>-3.04948162504232</v>
      </c>
      <c r="I157" s="133" t="n">
        <v>1.21757703474466</v>
      </c>
      <c r="J157" s="133" t="n">
        <v>2.10898584873316</v>
      </c>
      <c r="K157" s="133" t="n">
        <v>-0.277499321700414</v>
      </c>
      <c r="L157" s="133" t="n">
        <v>1.77944215001151</v>
      </c>
      <c r="M157" s="133" t="n">
        <v>2.6804219603473</v>
      </c>
      <c r="N157" s="134" t="n">
        <v>-0.900979810335879</v>
      </c>
      <c r="O157" s="137"/>
    </row>
    <row r="158" s="74" customFormat="true" ht="15.75" hidden="false" customHeight="true" outlineLevel="0" collapsed="false">
      <c r="A158" s="138"/>
      <c r="B158" s="33" t="s">
        <v>45</v>
      </c>
      <c r="C158" s="135" t="n">
        <v>1.571470766877</v>
      </c>
      <c r="D158" s="135" t="n">
        <v>3.03819565362784</v>
      </c>
      <c r="E158" s="135" t="n">
        <v>-0.949972750781625</v>
      </c>
      <c r="F158" s="135" t="n">
        <v>1.08245949987971</v>
      </c>
      <c r="G158" s="135" t="n">
        <v>3.36709830096911</v>
      </c>
      <c r="H158" s="135" t="n">
        <v>-2.70947079749544</v>
      </c>
      <c r="I158" s="75" t="n">
        <v>1.17159599030673</v>
      </c>
      <c r="J158" s="75" t="n">
        <v>2.26102557433758</v>
      </c>
      <c r="K158" s="75" t="n">
        <v>-0.65198675698428</v>
      </c>
      <c r="L158" s="135" t="n">
        <v>1.571470766877</v>
      </c>
      <c r="M158" s="135" t="n">
        <v>1.92084133853236</v>
      </c>
      <c r="N158" s="136" t="n">
        <v>-0.349370571655419</v>
      </c>
      <c r="O158" s="137"/>
    </row>
    <row r="159" s="74" customFormat="true" ht="15.75" hidden="false" customHeight="true" outlineLevel="0" collapsed="false">
      <c r="A159" s="138"/>
      <c r="B159" s="67" t="s">
        <v>34</v>
      </c>
      <c r="C159" s="133" t="n">
        <v>2.00108808193134</v>
      </c>
      <c r="D159" s="133" t="n">
        <v>2.37579890474915</v>
      </c>
      <c r="E159" s="133" t="n">
        <v>1.36469210490464</v>
      </c>
      <c r="F159" s="133" t="n">
        <v>1.2132340487662</v>
      </c>
      <c r="G159" s="133" t="n">
        <v>3.22493618861861</v>
      </c>
      <c r="H159" s="133" t="n">
        <v>-2.13661221278511</v>
      </c>
      <c r="I159" s="133" t="n">
        <v>1.1691280237404</v>
      </c>
      <c r="J159" s="133" t="n">
        <v>2.35718285816986</v>
      </c>
      <c r="K159" s="133" t="n">
        <v>-0.815999102540288</v>
      </c>
      <c r="L159" s="133" t="n">
        <v>2.00108808193134</v>
      </c>
      <c r="M159" s="133" t="n">
        <v>1.49534041847907</v>
      </c>
      <c r="N159" s="134" t="n">
        <v>0.505747663452154</v>
      </c>
      <c r="O159" s="137"/>
    </row>
    <row r="160" s="74" customFormat="true" ht="15.75" hidden="false" customHeight="true" outlineLevel="0" collapsed="false">
      <c r="A160" s="138"/>
      <c r="B160" s="33" t="s">
        <v>35</v>
      </c>
      <c r="C160" s="135" t="n">
        <v>0.571479669528974</v>
      </c>
      <c r="D160" s="135" t="n">
        <v>1.13889384059389</v>
      </c>
      <c r="E160" s="135" t="n">
        <v>-0.386911648522925</v>
      </c>
      <c r="F160" s="135" t="n">
        <v>1.13313635705554</v>
      </c>
      <c r="G160" s="135" t="n">
        <v>2.96336225241549</v>
      </c>
      <c r="H160" s="135" t="n">
        <v>-1.91992968693973</v>
      </c>
      <c r="I160" s="75" t="n">
        <v>1.09008035302176</v>
      </c>
      <c r="J160" s="75" t="n">
        <v>2.40656490007325</v>
      </c>
      <c r="K160" s="75" t="n">
        <v>-1.10491794841795</v>
      </c>
      <c r="L160" s="135" t="n">
        <v>0.571479669528974</v>
      </c>
      <c r="M160" s="135" t="n">
        <v>0.715363771328385</v>
      </c>
      <c r="N160" s="136" t="n">
        <v>-0.143884101799241</v>
      </c>
      <c r="O160" s="137"/>
    </row>
    <row r="161" s="74" customFormat="true" ht="15.75" hidden="false" customHeight="true" outlineLevel="0" collapsed="false">
      <c r="A161" s="138"/>
      <c r="B161" s="67" t="s">
        <v>36</v>
      </c>
      <c r="C161" s="133" t="n">
        <v>-0.431388591774595</v>
      </c>
      <c r="D161" s="133" t="n">
        <v>0.446143087742334</v>
      </c>
      <c r="E161" s="133" t="n">
        <v>-1.91114809371493</v>
      </c>
      <c r="F161" s="133" t="n">
        <v>0.958606513239864</v>
      </c>
      <c r="G161" s="133" t="n">
        <v>2.6815456533138</v>
      </c>
      <c r="H161" s="133" t="n">
        <v>-1.91895594170811</v>
      </c>
      <c r="I161" s="133" t="n">
        <v>0.923557416191157</v>
      </c>
      <c r="J161" s="133" t="n">
        <v>2.37245862172482</v>
      </c>
      <c r="K161" s="133" t="n">
        <v>-1.48840055026446</v>
      </c>
      <c r="L161" s="133" t="n">
        <v>-0.431388591774595</v>
      </c>
      <c r="M161" s="133" t="n">
        <v>0.280060638458594</v>
      </c>
      <c r="N161" s="134" t="n">
        <v>-0.711449230233159</v>
      </c>
      <c r="O161" s="139"/>
    </row>
    <row r="162" s="74" customFormat="true" ht="15.75" hidden="false" customHeight="true" outlineLevel="0" collapsed="false">
      <c r="A162" s="138"/>
      <c r="B162" s="33" t="s">
        <v>37</v>
      </c>
      <c r="C162" s="135" t="n">
        <v>-1.85998275971366</v>
      </c>
      <c r="D162" s="135" t="n">
        <v>-0.635766917177627</v>
      </c>
      <c r="E162" s="135" t="n">
        <v>-3.93154241509036</v>
      </c>
      <c r="F162" s="135" t="n">
        <v>0.672618704558393</v>
      </c>
      <c r="G162" s="135" t="n">
        <v>2.34347554937109</v>
      </c>
      <c r="H162" s="135" t="n">
        <v>-2.12166176560655</v>
      </c>
      <c r="I162" s="75" t="n">
        <v>0.70053492018894</v>
      </c>
      <c r="J162" s="75" t="n">
        <v>2.22805728992284</v>
      </c>
      <c r="K162" s="75" t="n">
        <v>-1.84385348085359</v>
      </c>
      <c r="L162" s="135" t="n">
        <v>-1.85998275971366</v>
      </c>
      <c r="M162" s="135" t="n">
        <v>-0.399611289264846</v>
      </c>
      <c r="N162" s="136" t="n">
        <v>-1.46037147044882</v>
      </c>
    </row>
    <row r="163" s="74" customFormat="true" ht="15.75" hidden="false" customHeight="true" outlineLevel="0" collapsed="false">
      <c r="A163" s="138"/>
      <c r="B163" s="67" t="s">
        <v>38</v>
      </c>
      <c r="C163" s="133" t="n">
        <v>-1.47889289590519</v>
      </c>
      <c r="D163" s="133" t="n">
        <v>-0.744989388850315</v>
      </c>
      <c r="E163" s="133" t="n">
        <v>-2.70637096829104</v>
      </c>
      <c r="F163" s="133" t="n">
        <v>0.473927578217818</v>
      </c>
      <c r="G163" s="133" t="n">
        <v>2.05824738445859</v>
      </c>
      <c r="H163" s="133" t="n">
        <v>-2.17565628763313</v>
      </c>
      <c r="I163" s="133" t="n">
        <v>0.484628537071372</v>
      </c>
      <c r="J163" s="133" t="n">
        <v>2.02600125473282</v>
      </c>
      <c r="K163" s="133" t="n">
        <v>-2.08596633659931</v>
      </c>
      <c r="L163" s="133" t="n">
        <v>-1.47889289590519</v>
      </c>
      <c r="M163" s="133" t="n">
        <v>-0.46623163414979</v>
      </c>
      <c r="N163" s="134" t="n">
        <v>-1.01266126175534</v>
      </c>
    </row>
    <row r="164" s="74" customFormat="true" ht="15.75" hidden="false" customHeight="true" outlineLevel="0" collapsed="false">
      <c r="A164" s="138"/>
      <c r="B164" s="33" t="s">
        <v>39</v>
      </c>
      <c r="C164" s="135" t="n">
        <v>0.124942081846147</v>
      </c>
      <c r="D164" s="135" t="n">
        <v>-0.725286874022957</v>
      </c>
      <c r="E164" s="135" t="n">
        <v>1.54010395658031</v>
      </c>
      <c r="F164" s="135" t="n">
        <v>0.444227415065333</v>
      </c>
      <c r="G164" s="135" t="n">
        <v>1.82174250551881</v>
      </c>
      <c r="H164" s="135" t="n">
        <v>-1.85856814171901</v>
      </c>
      <c r="I164" s="135" t="n">
        <v>0.44422741506535</v>
      </c>
      <c r="J164" s="135" t="n">
        <v>1.82174250551881</v>
      </c>
      <c r="K164" s="135" t="n">
        <v>-1.85856814171901</v>
      </c>
      <c r="L164" s="135" t="n">
        <v>0.124942081846147</v>
      </c>
      <c r="M164" s="135" t="n">
        <v>-0.453077817079864</v>
      </c>
      <c r="N164" s="136" t="n">
        <v>0.578019898925936</v>
      </c>
    </row>
    <row r="165" s="74" customFormat="true" ht="15.75" hidden="false" customHeight="true" outlineLevel="0" collapsed="false">
      <c r="A165" s="66" t="s">
        <v>53</v>
      </c>
      <c r="B165" s="67" t="s">
        <v>40</v>
      </c>
      <c r="C165" s="133" t="n">
        <v>-0.410762421141775</v>
      </c>
      <c r="D165" s="133" t="n">
        <v>-0.762698864109102</v>
      </c>
      <c r="E165" s="133" t="n">
        <v>0.194694064346335</v>
      </c>
      <c r="F165" s="133" t="n">
        <v>-0.410762421141619</v>
      </c>
      <c r="G165" s="133" t="n">
        <v>-0.762698864109102</v>
      </c>
      <c r="H165" s="133" t="n">
        <v>0.194694064346335</v>
      </c>
      <c r="I165" s="133" t="n">
        <v>0.374122974813588</v>
      </c>
      <c r="J165" s="133" t="n">
        <v>1.48306765261079</v>
      </c>
      <c r="K165" s="133" t="n">
        <v>-1.49135511724693</v>
      </c>
      <c r="L165" s="133" t="n">
        <v>-0.410762421141775</v>
      </c>
      <c r="M165" s="133" t="n">
        <v>-0.482331715666784</v>
      </c>
      <c r="N165" s="134" t="n">
        <v>0.0715692945251544</v>
      </c>
      <c r="O165" s="137"/>
    </row>
    <row r="166" s="74" customFormat="true" ht="15.75" hidden="false" customHeight="true" outlineLevel="0" collapsed="false">
      <c r="A166" s="138"/>
      <c r="B166" s="33" t="s">
        <v>41</v>
      </c>
      <c r="C166" s="135" t="n">
        <v>0.133310088740912</v>
      </c>
      <c r="D166" s="135" t="n">
        <v>-0.375075701803618</v>
      </c>
      <c r="E166" s="135" t="n">
        <v>1.01800257739362</v>
      </c>
      <c r="F166" s="135" t="n">
        <v>-0.139420547876286</v>
      </c>
      <c r="G166" s="135" t="n">
        <v>-0.568974976412684</v>
      </c>
      <c r="H166" s="135" t="n">
        <v>0.603801785123737</v>
      </c>
      <c r="I166" s="75" t="n">
        <v>0.327978553746702</v>
      </c>
      <c r="J166" s="75" t="n">
        <v>1.20914089845285</v>
      </c>
      <c r="K166" s="75" t="n">
        <v>-1.16158280958937</v>
      </c>
      <c r="L166" s="135" t="n">
        <v>0.133310088740912</v>
      </c>
      <c r="M166" s="135" t="n">
        <v>-0.238196705107652</v>
      </c>
      <c r="N166" s="136" t="n">
        <v>0.371506793848509</v>
      </c>
    </row>
    <row r="167" s="74" customFormat="true" ht="15.75" hidden="false" customHeight="true" outlineLevel="0" collapsed="false">
      <c r="A167" s="138"/>
      <c r="B167" s="67" t="s">
        <v>42</v>
      </c>
      <c r="C167" s="133" t="n">
        <v>1.00581215067144</v>
      </c>
      <c r="D167" s="133" t="n">
        <v>-0.821565215629794</v>
      </c>
      <c r="E167" s="133" t="n">
        <v>4.27150645101708</v>
      </c>
      <c r="F167" s="133" t="n">
        <v>0.241188715403614</v>
      </c>
      <c r="G167" s="133" t="n">
        <v>-0.653579870573995</v>
      </c>
      <c r="H167" s="133" t="n">
        <v>1.80601380515637</v>
      </c>
      <c r="I167" s="133" t="n">
        <v>0.425120073296505</v>
      </c>
      <c r="J167" s="133" t="n">
        <v>0.867501804174231</v>
      </c>
      <c r="K167" s="133" t="n">
        <v>-0.328417593291996</v>
      </c>
      <c r="L167" s="133" t="n">
        <v>1.00581215067144</v>
      </c>
      <c r="M167" s="133" t="n">
        <v>-0.526790317837943</v>
      </c>
      <c r="N167" s="134" t="n">
        <v>1.53260246850952</v>
      </c>
      <c r="O167" s="137"/>
    </row>
    <row r="168" s="74" customFormat="true" ht="15.75" hidden="false" customHeight="true" outlineLevel="0" collapsed="false">
      <c r="A168" s="138"/>
      <c r="B168" s="33" t="s">
        <v>43</v>
      </c>
      <c r="C168" s="135" t="n">
        <v>-0.406759743489593</v>
      </c>
      <c r="D168" s="135" t="n">
        <v>-0.75842879194683</v>
      </c>
      <c r="E168" s="135" t="n">
        <v>0.206538849301241</v>
      </c>
      <c r="F168" s="135" t="n">
        <v>0.0783165103279182</v>
      </c>
      <c r="G168" s="135" t="n">
        <v>-0.679915192618574</v>
      </c>
      <c r="H168" s="135" t="n">
        <v>1.40342351250455</v>
      </c>
      <c r="I168" s="75" t="n">
        <v>0.207228865614561</v>
      </c>
      <c r="J168" s="75" t="n">
        <v>0.518791348976722</v>
      </c>
      <c r="K168" s="75" t="n">
        <v>-0.324903720407821</v>
      </c>
      <c r="L168" s="135" t="n">
        <v>-0.406759743489593</v>
      </c>
      <c r="M168" s="135" t="n">
        <v>-0.482029957223638</v>
      </c>
      <c r="N168" s="136" t="n">
        <v>0.0752702137341119</v>
      </c>
      <c r="O168" s="137"/>
    </row>
    <row r="169" s="74" customFormat="true" ht="15.75" hidden="false" customHeight="true" outlineLevel="0" collapsed="false">
      <c r="A169" s="78"/>
      <c r="B169" s="67" t="s">
        <v>44</v>
      </c>
      <c r="C169" s="133" t="n">
        <v>-0.784575871988191</v>
      </c>
      <c r="D169" s="133" t="n">
        <v>-1.69967176935214</v>
      </c>
      <c r="E169" s="133" t="n">
        <v>0.865278524533131</v>
      </c>
      <c r="F169" s="133" t="n">
        <v>-0.0940362157795309</v>
      </c>
      <c r="G169" s="133" t="n">
        <v>-0.885435815246716</v>
      </c>
      <c r="H169" s="133" t="n">
        <v>1.29763919023722</v>
      </c>
      <c r="I169" s="133" t="n">
        <v>-0.0043369102441495</v>
      </c>
      <c r="J169" s="133" t="n">
        <v>0.0251373653745279</v>
      </c>
      <c r="K169" s="133" t="n">
        <v>-0.0549543753542769</v>
      </c>
      <c r="L169" s="133" t="n">
        <v>-0.784575871988191</v>
      </c>
      <c r="M169" s="133" t="n">
        <v>-1.09328081249513</v>
      </c>
      <c r="N169" s="134" t="n">
        <v>0.308704940507098</v>
      </c>
      <c r="O169" s="137"/>
    </row>
    <row r="170" s="74" customFormat="true" ht="15.75" hidden="false" customHeight="true" outlineLevel="0" collapsed="false">
      <c r="A170" s="78"/>
      <c r="B170" s="33" t="s">
        <v>45</v>
      </c>
      <c r="C170" s="135" t="n">
        <v>-0.18345448977557</v>
      </c>
      <c r="D170" s="135" t="n">
        <v>-1.97125728896481</v>
      </c>
      <c r="E170" s="135" t="n">
        <v>3.01370161442225</v>
      </c>
      <c r="F170" s="135" t="n">
        <v>-0.108912045245107</v>
      </c>
      <c r="G170" s="135" t="n">
        <v>-1.06699037661078</v>
      </c>
      <c r="H170" s="135" t="n">
        <v>1.58057775624398</v>
      </c>
      <c r="I170" s="75" t="n">
        <v>-0.148364166394173</v>
      </c>
      <c r="J170" s="75" t="n">
        <v>-0.389958354312459</v>
      </c>
      <c r="K170" s="75" t="n">
        <v>0.267894942065938</v>
      </c>
      <c r="L170" s="135" t="n">
        <v>-0.18345448977557</v>
      </c>
      <c r="M170" s="135" t="n">
        <v>-1.26428670657168</v>
      </c>
      <c r="N170" s="136" t="n">
        <v>1.08083221679604</v>
      </c>
      <c r="O170" s="140"/>
    </row>
    <row r="171" s="74" customFormat="true" ht="15.75" hidden="false" customHeight="true" outlineLevel="0" collapsed="false">
      <c r="A171" s="78"/>
      <c r="B171" s="67" t="s">
        <v>34</v>
      </c>
      <c r="C171" s="133" t="n">
        <v>-0.187492600657468</v>
      </c>
      <c r="D171" s="133" t="n">
        <v>-2.90894279054719</v>
      </c>
      <c r="E171" s="133" t="n">
        <v>4.48062917472465</v>
      </c>
      <c r="F171" s="133" t="n">
        <v>-0.120185729659</v>
      </c>
      <c r="G171" s="133" t="n">
        <v>-1.32897156825592</v>
      </c>
      <c r="H171" s="133" t="n">
        <v>2.002936212177</v>
      </c>
      <c r="I171" s="133" t="n">
        <v>-0.327925615419376</v>
      </c>
      <c r="J171" s="133" t="n">
        <v>-0.825847576061967</v>
      </c>
      <c r="K171" s="133" t="n">
        <v>0.530672282020861</v>
      </c>
      <c r="L171" s="133" t="n">
        <v>-0.187492600657468</v>
      </c>
      <c r="M171" s="133" t="n">
        <v>-1.83763000721983</v>
      </c>
      <c r="N171" s="134" t="n">
        <v>1.65013740656244</v>
      </c>
      <c r="O171" s="139"/>
    </row>
    <row r="172" s="74" customFormat="true" ht="15.75" hidden="false" customHeight="true" outlineLevel="0" collapsed="false">
      <c r="A172" s="78"/>
      <c r="B172" s="33" t="s">
        <v>35</v>
      </c>
      <c r="C172" s="135" t="n">
        <v>1.55281580024509</v>
      </c>
      <c r="D172" s="135" t="n">
        <v>-1.05139625197779</v>
      </c>
      <c r="E172" s="135" t="n">
        <v>6.01883752949444</v>
      </c>
      <c r="F172" s="135" t="n">
        <v>0.0874628006907271</v>
      </c>
      <c r="G172" s="135" t="n">
        <v>-1.29478246782799</v>
      </c>
      <c r="H172" s="135" t="n">
        <v>2.50803790772554</v>
      </c>
      <c r="I172" s="75" t="n">
        <v>-0.246454128339879</v>
      </c>
      <c r="J172" s="75" t="n">
        <v>-1.00447519087954</v>
      </c>
      <c r="K172" s="75" t="n">
        <v>1.0622841332218</v>
      </c>
      <c r="L172" s="135" t="n">
        <v>1.55281580024509</v>
      </c>
      <c r="M172" s="135" t="n">
        <v>-0.664130586415572</v>
      </c>
      <c r="N172" s="136" t="n">
        <v>2.21694638666045</v>
      </c>
      <c r="O172" s="139"/>
    </row>
    <row r="173" s="74" customFormat="true" ht="15.75" hidden="false" customHeight="true" outlineLevel="0" collapsed="false">
      <c r="A173" s="78"/>
      <c r="B173" s="67" t="s">
        <v>36</v>
      </c>
      <c r="C173" s="133" t="n">
        <v>1.56396206287874</v>
      </c>
      <c r="D173" s="133" t="n">
        <v>-1.01103362830681</v>
      </c>
      <c r="E173" s="133" t="n">
        <v>6.01046367813105</v>
      </c>
      <c r="F173" s="133" t="n">
        <v>0.249905255612594</v>
      </c>
      <c r="G173" s="133" t="n">
        <v>-1.26370679774312</v>
      </c>
      <c r="H173" s="133" t="n">
        <v>2.8964346143308</v>
      </c>
      <c r="I173" s="133" t="n">
        <v>-0.082193594348996</v>
      </c>
      <c r="J173" s="133" t="n">
        <v>-1.12377498272227</v>
      </c>
      <c r="K173" s="133" t="n">
        <v>1.71966180512504</v>
      </c>
      <c r="L173" s="133" t="n">
        <v>1.56396206287874</v>
      </c>
      <c r="M173" s="133" t="n">
        <v>-0.640256980119996</v>
      </c>
      <c r="N173" s="134" t="n">
        <v>2.20421904299878</v>
      </c>
      <c r="O173" s="139"/>
    </row>
    <row r="174" s="74" customFormat="true" ht="15.75" hidden="false" customHeight="true" outlineLevel="0" collapsed="false">
      <c r="A174" s="78"/>
      <c r="B174" s="33" t="s">
        <v>37</v>
      </c>
      <c r="C174" s="135" t="n">
        <v>2.15898991313093</v>
      </c>
      <c r="D174" s="135" t="n">
        <v>-1.01643008193082</v>
      </c>
      <c r="E174" s="135" t="n">
        <v>7.71662325044653</v>
      </c>
      <c r="F174" s="135" t="n">
        <v>0.438737292159622</v>
      </c>
      <c r="G174" s="135" t="n">
        <v>-1.2392402034638</v>
      </c>
      <c r="H174" s="135" t="n">
        <v>3.37294233549699</v>
      </c>
      <c r="I174" s="75" t="n">
        <v>0.251059271759418</v>
      </c>
      <c r="J174" s="75" t="n">
        <v>-1.15543579613221</v>
      </c>
      <c r="K174" s="75" t="n">
        <v>2.69104142155578</v>
      </c>
      <c r="L174" s="135" t="n">
        <v>2.15898991313093</v>
      </c>
      <c r="M174" s="135" t="n">
        <v>-0.646846583135596</v>
      </c>
      <c r="N174" s="136" t="n">
        <v>2.80583649626647</v>
      </c>
      <c r="O174" s="141"/>
    </row>
    <row r="175" s="74" customFormat="true" ht="15.75" hidden="false" customHeight="true" outlineLevel="0" collapsed="false">
      <c r="A175" s="78"/>
      <c r="B175" s="67" t="s">
        <v>38</v>
      </c>
      <c r="C175" s="133" t="n">
        <v>1.93801315531874</v>
      </c>
      <c r="D175" s="133" t="n">
        <v>-0.970276020748784</v>
      </c>
      <c r="E175" s="133" t="n">
        <v>6.90028330521018</v>
      </c>
      <c r="F175" s="133" t="n">
        <v>0.574503670504926</v>
      </c>
      <c r="G175" s="133" t="n">
        <v>-1.21508289657923</v>
      </c>
      <c r="H175" s="133" t="n">
        <v>3.69690478521738</v>
      </c>
      <c r="I175" s="133" t="n">
        <v>0.536409225695723</v>
      </c>
      <c r="J175" s="133" t="n">
        <v>-1.17423633548837</v>
      </c>
      <c r="K175" s="133" t="n">
        <v>3.50911500624962</v>
      </c>
      <c r="L175" s="133" t="n">
        <v>1.93801315531874</v>
      </c>
      <c r="M175" s="133" t="n">
        <v>-0.611744545147741</v>
      </c>
      <c r="N175" s="134" t="n">
        <v>2.54975770046651</v>
      </c>
      <c r="O175" s="141"/>
    </row>
    <row r="176" s="74" customFormat="true" ht="15.75" hidden="false" customHeight="true" outlineLevel="0" collapsed="false">
      <c r="A176" s="78"/>
      <c r="B176" s="33" t="s">
        <v>39</v>
      </c>
      <c r="C176" s="135" t="n">
        <v>1.83548977847141</v>
      </c>
      <c r="D176" s="135" t="n">
        <v>-0.980302705753466</v>
      </c>
      <c r="E176" s="135" t="n">
        <v>6.41766730441027</v>
      </c>
      <c r="F176" s="135" t="n">
        <v>0.681477872149934</v>
      </c>
      <c r="G176" s="135" t="n">
        <v>-1.19563363574656</v>
      </c>
      <c r="H176" s="135" t="n">
        <v>3.93712423767767</v>
      </c>
      <c r="I176" s="135" t="n">
        <v>0.681477872149917</v>
      </c>
      <c r="J176" s="135" t="n">
        <v>-1.19563363574656</v>
      </c>
      <c r="K176" s="135" t="n">
        <v>3.93712423767767</v>
      </c>
      <c r="L176" s="135" t="n">
        <v>1.83548977847141</v>
      </c>
      <c r="M176" s="135" t="n">
        <v>-0.607182919199356</v>
      </c>
      <c r="N176" s="136" t="n">
        <v>2.44267269767087</v>
      </c>
      <c r="O176" s="141"/>
    </row>
    <row r="177" s="74" customFormat="true" ht="15.75" hidden="false" customHeight="true" outlineLevel="0" collapsed="false">
      <c r="A177" s="66" t="s">
        <v>54</v>
      </c>
      <c r="B177" s="67" t="s">
        <v>40</v>
      </c>
      <c r="C177" s="133" t="n">
        <v>0.543997120468931</v>
      </c>
      <c r="D177" s="133" t="n">
        <v>-1.80048580915937</v>
      </c>
      <c r="E177" s="133" t="n">
        <v>4.53880586062656</v>
      </c>
      <c r="F177" s="133" t="n">
        <v>0.543997120468906</v>
      </c>
      <c r="G177" s="133" t="n">
        <v>-1.80048580915937</v>
      </c>
      <c r="H177" s="133" t="n">
        <v>4.53880586062656</v>
      </c>
      <c r="I177" s="133" t="n">
        <v>0.761465869041539</v>
      </c>
      <c r="J177" s="133" t="n">
        <v>-1.28190781100138</v>
      </c>
      <c r="K177" s="133" t="n">
        <v>4.30264021368589</v>
      </c>
      <c r="L177" s="133" t="n">
        <v>0.543997120468931</v>
      </c>
      <c r="M177" s="133" t="n">
        <v>-1.13460569754832</v>
      </c>
      <c r="N177" s="134" t="n">
        <v>1.67860281801722</v>
      </c>
      <c r="O177" s="137"/>
    </row>
    <row r="178" s="74" customFormat="true" ht="15.75" hidden="false" customHeight="true" outlineLevel="0" collapsed="false">
      <c r="A178" s="78"/>
      <c r="B178" s="33" t="s">
        <v>41</v>
      </c>
      <c r="C178" s="135" t="n">
        <v>-0.219298516988742</v>
      </c>
      <c r="D178" s="135" t="n">
        <v>-3.28038549700845</v>
      </c>
      <c r="E178" s="135" t="n">
        <v>5.03414217935965</v>
      </c>
      <c r="F178" s="135" t="n">
        <v>0.162283807440578</v>
      </c>
      <c r="G178" s="135" t="n">
        <v>-2.54154316437949</v>
      </c>
      <c r="H178" s="135" t="n">
        <v>4.78595529788617</v>
      </c>
      <c r="I178" s="75" t="n">
        <v>0.731987126385932</v>
      </c>
      <c r="J178" s="75" t="n">
        <v>-1.52374376730645</v>
      </c>
      <c r="K178" s="75" t="n">
        <v>4.63665152807298</v>
      </c>
      <c r="L178" s="135" t="n">
        <v>-0.219298516988742</v>
      </c>
      <c r="M178" s="135" t="n">
        <v>-2.07267464136017</v>
      </c>
      <c r="N178" s="136" t="n">
        <v>1.85337612437136</v>
      </c>
      <c r="O178" s="141"/>
    </row>
    <row r="179" s="74" customFormat="true" ht="15.75" hidden="false" customHeight="true" outlineLevel="0" collapsed="false">
      <c r="A179" s="78"/>
      <c r="B179" s="67" t="s">
        <v>42</v>
      </c>
      <c r="C179" s="133" t="n">
        <v>-0.567636610457734</v>
      </c>
      <c r="D179" s="133" t="n">
        <v>-3.96559892898364</v>
      </c>
      <c r="E179" s="133" t="n">
        <v>5.20823388808254</v>
      </c>
      <c r="F179" s="133" t="n">
        <v>-0.0821500061772674</v>
      </c>
      <c r="G179" s="133" t="n">
        <v>-3.01772294024711</v>
      </c>
      <c r="H179" s="133" t="n">
        <v>4.92772322392272</v>
      </c>
      <c r="I179" s="133" t="n">
        <v>0.600203001404491</v>
      </c>
      <c r="J179" s="133" t="n">
        <v>-1.78665452167802</v>
      </c>
      <c r="K179" s="133" t="n">
        <v>4.71467574521984</v>
      </c>
      <c r="L179" s="133" t="n">
        <v>-0.567636610457734</v>
      </c>
      <c r="M179" s="133" t="n">
        <v>-2.49675204679438</v>
      </c>
      <c r="N179" s="134" t="n">
        <v>1.92911543633666</v>
      </c>
      <c r="O179" s="141"/>
    </row>
    <row r="180" s="74" customFormat="true" ht="15.75" hidden="false" customHeight="true" outlineLevel="0" collapsed="false">
      <c r="A180" s="78"/>
      <c r="B180" s="33" t="s">
        <v>43</v>
      </c>
      <c r="C180" s="135" t="n">
        <v>0.232702801564044</v>
      </c>
      <c r="D180" s="135" t="n">
        <v>-3.4803516498537</v>
      </c>
      <c r="E180" s="135" t="n">
        <v>6.64578357162029</v>
      </c>
      <c r="F180" s="135" t="n">
        <v>-0.00339032369331024</v>
      </c>
      <c r="G180" s="135" t="n">
        <v>-3.13383138204896</v>
      </c>
      <c r="H180" s="135" t="n">
        <v>5.35505748490284</v>
      </c>
      <c r="I180" s="75" t="n">
        <v>0.654010918181867</v>
      </c>
      <c r="J180" s="75" t="n">
        <v>-2.01511711284825</v>
      </c>
      <c r="K180" s="75" t="n">
        <v>5.25133053529903</v>
      </c>
      <c r="L180" s="135" t="n">
        <v>0.232702801564044</v>
      </c>
      <c r="M180" s="135" t="n">
        <v>-2.20417521102996</v>
      </c>
      <c r="N180" s="136" t="n">
        <v>2.43687801259399</v>
      </c>
      <c r="O180" s="141"/>
    </row>
    <row r="181" s="74" customFormat="true" ht="15.75" hidden="false" customHeight="true" outlineLevel="0" collapsed="false">
      <c r="A181" s="78"/>
      <c r="B181" s="67" t="s">
        <v>44</v>
      </c>
      <c r="C181" s="133" t="n">
        <v>0.229214555627921</v>
      </c>
      <c r="D181" s="133" t="n">
        <v>-3.37596112008602</v>
      </c>
      <c r="E181" s="133" t="n">
        <v>6.56380757980646</v>
      </c>
      <c r="F181" s="133" t="n">
        <v>0.0427486704204237</v>
      </c>
      <c r="G181" s="133" t="n">
        <v>-3.18222905901653</v>
      </c>
      <c r="H181" s="133" t="n">
        <v>5.59164994359138</v>
      </c>
      <c r="I181" s="133" t="n">
        <v>0.738850350049554</v>
      </c>
      <c r="J181" s="133" t="n">
        <v>-2.15541945500352</v>
      </c>
      <c r="K181" s="133" t="n">
        <v>5.71328982980639</v>
      </c>
      <c r="L181" s="133" t="n">
        <v>0.229214555627921</v>
      </c>
      <c r="M181" s="133" t="n">
        <v>-2.15149269634672</v>
      </c>
      <c r="N181" s="134" t="n">
        <v>2.38070725197479</v>
      </c>
      <c r="O181" s="141"/>
    </row>
    <row r="182" s="74" customFormat="true" ht="15.75" hidden="false" customHeight="true" outlineLevel="0" collapsed="false">
      <c r="A182" s="78"/>
      <c r="B182" s="74" t="s">
        <v>45</v>
      </c>
      <c r="C182" s="75" t="n">
        <v>0.278541640734309</v>
      </c>
      <c r="D182" s="75" t="n">
        <v>-1.93994223273698</v>
      </c>
      <c r="E182" s="75" t="n">
        <v>4.05390663181569</v>
      </c>
      <c r="F182" s="75" t="n">
        <v>0.0819464579131193</v>
      </c>
      <c r="G182" s="75" t="n">
        <v>-2.97641130729081</v>
      </c>
      <c r="H182" s="75" t="n">
        <v>5.33453505401733</v>
      </c>
      <c r="I182" s="75" t="n">
        <v>0.777428201390281</v>
      </c>
      <c r="J182" s="75" t="n">
        <v>-2.15312714419691</v>
      </c>
      <c r="K182" s="75" t="n">
        <v>5.79355400126593</v>
      </c>
      <c r="L182" s="75" t="n">
        <v>0.278541640734309</v>
      </c>
      <c r="M182" s="75" t="n">
        <v>-1.22191769524068</v>
      </c>
      <c r="N182" s="92" t="n">
        <v>1.50045933597511</v>
      </c>
      <c r="O182" s="141"/>
    </row>
    <row r="183" s="74" customFormat="true" ht="15.75" hidden="false" customHeight="true" outlineLevel="0" collapsed="false">
      <c r="A183" s="78"/>
      <c r="B183" s="67" t="s">
        <v>34</v>
      </c>
      <c r="C183" s="133" t="n">
        <v>0.121001175215185</v>
      </c>
      <c r="D183" s="133" t="n">
        <v>-1.14010600728532</v>
      </c>
      <c r="E183" s="133" t="n">
        <v>2.135594195784</v>
      </c>
      <c r="F183" s="133" t="n">
        <v>0.0877890515897929</v>
      </c>
      <c r="G183" s="133" t="n">
        <v>-2.7194154219832</v>
      </c>
      <c r="H183" s="133" t="n">
        <v>4.85733024430348</v>
      </c>
      <c r="I183" s="133" t="n">
        <v>0.803423936335326</v>
      </c>
      <c r="J183" s="133" t="n">
        <v>-2.00668962967917</v>
      </c>
      <c r="K183" s="133" t="n">
        <v>5.58407681497346</v>
      </c>
      <c r="L183" s="133" t="n">
        <v>0.121001175215185</v>
      </c>
      <c r="M183" s="133" t="n">
        <v>-0.700587512758422</v>
      </c>
      <c r="N183" s="134" t="n">
        <v>0.823285852239586</v>
      </c>
      <c r="O183" s="141"/>
    </row>
    <row r="184" s="74" customFormat="true" ht="15.75" hidden="false" customHeight="true" outlineLevel="0" collapsed="false">
      <c r="A184" s="138"/>
      <c r="B184" s="33" t="s">
        <v>35</v>
      </c>
      <c r="C184" s="135" t="n">
        <v>-0.713433019727106</v>
      </c>
      <c r="D184" s="135" t="n">
        <v>-2.50984104861218</v>
      </c>
      <c r="E184" s="135" t="n">
        <v>2.16182025707319</v>
      </c>
      <c r="F184" s="135" t="n">
        <v>-0.0131124705047952</v>
      </c>
      <c r="G184" s="135" t="n">
        <v>-2.69353838376573</v>
      </c>
      <c r="H184" s="135" t="n">
        <v>4.50668992230703</v>
      </c>
      <c r="I184" s="75" t="n">
        <v>0.613839928921917</v>
      </c>
      <c r="J184" s="75" t="n">
        <v>-2.1276247394848</v>
      </c>
      <c r="K184" s="75" t="n">
        <v>5.25061924044061</v>
      </c>
      <c r="L184" s="135" t="n">
        <v>-0.713433019727106</v>
      </c>
      <c r="M184" s="135" t="n">
        <v>-1.54472429122534</v>
      </c>
      <c r="N184" s="136" t="n">
        <v>0.831291271498395</v>
      </c>
      <c r="O184" s="139"/>
    </row>
    <row r="185" s="74" customFormat="true" ht="15.75" hidden="false" customHeight="true" outlineLevel="0" collapsed="false">
      <c r="A185" s="142"/>
      <c r="B185" s="83" t="s">
        <v>36</v>
      </c>
      <c r="C185" s="143" t="n">
        <v>-0.758814970346877</v>
      </c>
      <c r="D185" s="143" t="n">
        <v>-2.90491236739242</v>
      </c>
      <c r="E185" s="143" t="n">
        <v>2.70160994989805</v>
      </c>
      <c r="F185" s="143" t="n">
        <v>-0.0962290328259888</v>
      </c>
      <c r="G185" s="143" t="n">
        <v>-2.71674692859479</v>
      </c>
      <c r="H185" s="143" t="n">
        <v>4.30046010640515</v>
      </c>
      <c r="I185" s="143" t="n">
        <v>0.42077663066767</v>
      </c>
      <c r="J185" s="143" t="n">
        <v>-2.28448265787604</v>
      </c>
      <c r="K185" s="143" t="n">
        <v>4.97022661104425</v>
      </c>
      <c r="L185" s="143" t="n">
        <v>-0.758814970346877</v>
      </c>
      <c r="M185" s="143" t="n">
        <v>-1.79295302477469</v>
      </c>
      <c r="N185" s="144" t="n">
        <v>1.03413805442771</v>
      </c>
      <c r="O185" s="139"/>
    </row>
    <row r="186" s="74" customFormat="true" ht="15.75" hidden="false" customHeight="true" outlineLevel="0" collapsed="false">
      <c r="A186" s="78"/>
      <c r="C186" s="75"/>
      <c r="D186" s="75"/>
      <c r="E186" s="75"/>
      <c r="F186" s="75"/>
      <c r="G186" s="75"/>
      <c r="H186" s="75"/>
      <c r="I186" s="75"/>
      <c r="J186" s="75"/>
      <c r="K186" s="75"/>
      <c r="L186" s="75"/>
      <c r="M186" s="75"/>
      <c r="N186" s="75"/>
      <c r="O186" s="141"/>
    </row>
    <row r="187" customFormat="false" ht="15" hidden="false" customHeight="true" outlineLevel="0" collapsed="false">
      <c r="A187" s="145"/>
      <c r="B187" s="146" t="s">
        <v>55</v>
      </c>
      <c r="C187" s="146"/>
      <c r="D187" s="146"/>
      <c r="E187" s="146"/>
      <c r="F187" s="146"/>
      <c r="G187" s="146"/>
      <c r="H187" s="147"/>
      <c r="I187" s="146"/>
      <c r="J187" s="146"/>
      <c r="K187" s="146"/>
      <c r="L187" s="146"/>
      <c r="M187" s="146"/>
      <c r="N187" s="148"/>
    </row>
    <row r="188" customFormat="false" ht="13.5" hidden="false" customHeight="true" outlineLevel="0" collapsed="false">
      <c r="A188" s="66"/>
      <c r="B188" s="33" t="s">
        <v>57</v>
      </c>
      <c r="C188" s="33"/>
      <c r="D188" s="33"/>
      <c r="E188" s="33"/>
      <c r="F188" s="33"/>
      <c r="G188" s="33"/>
      <c r="H188" s="33"/>
      <c r="I188" s="33"/>
      <c r="J188" s="33"/>
      <c r="K188" s="33"/>
      <c r="L188" s="33"/>
      <c r="M188" s="33"/>
      <c r="N188" s="149"/>
    </row>
    <row r="189" customFormat="false" ht="7.5" hidden="false" customHeight="true" outlineLevel="0" collapsed="false">
      <c r="A189" s="66"/>
      <c r="B189" s="33"/>
      <c r="C189" s="33"/>
      <c r="D189" s="33"/>
      <c r="E189" s="33"/>
      <c r="F189" s="33"/>
      <c r="G189" s="33"/>
      <c r="H189" s="33"/>
      <c r="I189" s="33"/>
      <c r="J189" s="33"/>
      <c r="K189" s="33"/>
      <c r="L189" s="33"/>
      <c r="M189" s="33"/>
      <c r="N189" s="149"/>
    </row>
    <row r="190" s="100" customFormat="true" ht="20.25" hidden="false" customHeight="true" outlineLevel="0" collapsed="false">
      <c r="A190" s="98"/>
      <c r="B190" s="103" t="s">
        <v>58</v>
      </c>
      <c r="C190" s="103"/>
      <c r="D190" s="103"/>
      <c r="E190" s="103"/>
      <c r="F190" s="103"/>
      <c r="G190" s="103"/>
      <c r="H190" s="103"/>
      <c r="I190" s="103"/>
      <c r="J190" s="103"/>
      <c r="K190" s="103"/>
      <c r="L190" s="103"/>
      <c r="M190" s="103"/>
      <c r="N190" s="103"/>
    </row>
    <row r="191" s="100" customFormat="true" ht="4.5" hidden="false" customHeight="true" outlineLevel="0" collapsed="false">
      <c r="A191" s="98"/>
      <c r="B191" s="102"/>
      <c r="C191" s="102"/>
      <c r="D191" s="102"/>
      <c r="E191" s="102"/>
      <c r="F191" s="99"/>
      <c r="N191" s="150"/>
    </row>
    <row r="192" s="100" customFormat="true" ht="20.25" hidden="false" customHeight="true" outlineLevel="0" collapsed="false">
      <c r="A192" s="98"/>
      <c r="B192" s="103" t="s">
        <v>59</v>
      </c>
      <c r="C192" s="103"/>
      <c r="D192" s="103"/>
      <c r="E192" s="103"/>
      <c r="F192" s="103"/>
      <c r="G192" s="103"/>
      <c r="H192" s="103"/>
      <c r="I192" s="103"/>
      <c r="J192" s="103"/>
      <c r="K192" s="103"/>
      <c r="L192" s="103"/>
      <c r="M192" s="103"/>
      <c r="N192" s="103"/>
    </row>
    <row r="193" s="100" customFormat="true" ht="6.75" hidden="false" customHeight="true" outlineLevel="0" collapsed="false">
      <c r="A193" s="98"/>
      <c r="B193" s="104"/>
      <c r="C193" s="104"/>
      <c r="D193" s="104"/>
      <c r="E193" s="104"/>
      <c r="N193" s="150"/>
    </row>
    <row r="194" s="100" customFormat="true" ht="20.25" hidden="false" customHeight="true" outlineLevel="0" collapsed="false">
      <c r="A194" s="98"/>
      <c r="B194" s="103" t="s">
        <v>60</v>
      </c>
      <c r="C194" s="103"/>
      <c r="D194" s="103"/>
      <c r="E194" s="103"/>
      <c r="F194" s="103"/>
      <c r="G194" s="103"/>
      <c r="H194" s="103"/>
      <c r="I194" s="103"/>
      <c r="J194" s="103"/>
      <c r="K194" s="103"/>
      <c r="L194" s="103"/>
      <c r="M194" s="103"/>
      <c r="N194" s="103"/>
    </row>
    <row r="195" s="100" customFormat="true" ht="5.25" hidden="false" customHeight="true" outlineLevel="0" collapsed="false">
      <c r="A195" s="98"/>
      <c r="B195" s="104"/>
      <c r="C195" s="104"/>
      <c r="D195" s="104"/>
      <c r="E195" s="104"/>
      <c r="N195" s="150"/>
    </row>
    <row r="196" customFormat="false" ht="12" hidden="false" customHeight="true" outlineLevel="0" collapsed="false">
      <c r="A196" s="66"/>
      <c r="B196" s="151" t="s">
        <v>70</v>
      </c>
      <c r="C196" s="151"/>
      <c r="D196" s="151"/>
      <c r="E196" s="151"/>
      <c r="F196" s="151"/>
      <c r="G196" s="151"/>
      <c r="H196" s="151"/>
      <c r="I196" s="151"/>
      <c r="J196" s="151"/>
      <c r="K196" s="151"/>
      <c r="L196" s="151"/>
      <c r="M196" s="151"/>
      <c r="N196" s="151"/>
    </row>
    <row r="197" customFormat="false" ht="12" hidden="false" customHeight="false" outlineLevel="0" collapsed="false">
      <c r="A197" s="66"/>
      <c r="B197" s="152"/>
      <c r="C197" s="152"/>
      <c r="D197" s="152"/>
      <c r="E197" s="152"/>
      <c r="F197" s="152"/>
      <c r="G197" s="152"/>
      <c r="H197" s="152"/>
      <c r="I197" s="152"/>
      <c r="J197" s="152"/>
      <c r="K197" s="153"/>
      <c r="L197" s="33"/>
      <c r="M197" s="33"/>
      <c r="N197" s="149"/>
    </row>
    <row r="198" s="39" customFormat="true" ht="12" hidden="false" customHeight="false" outlineLevel="0" collapsed="false">
      <c r="A198" s="154"/>
      <c r="B198" s="106" t="str">
        <f aca="false">+Ingresos!B200</f>
        <v>Actualizado el 14 de noviembre de 2019</v>
      </c>
      <c r="C198" s="155"/>
      <c r="D198" s="108"/>
      <c r="E198" s="108"/>
      <c r="I198" s="156"/>
      <c r="J198" s="156"/>
      <c r="K198" s="156"/>
      <c r="L198" s="156"/>
      <c r="N198" s="157"/>
    </row>
    <row r="199" customFormat="false" ht="12" hidden="false" customHeight="false" outlineLevel="0" collapsed="false">
      <c r="A199" s="158"/>
      <c r="B199" s="159"/>
      <c r="C199" s="159"/>
      <c r="D199" s="159"/>
      <c r="E199" s="159"/>
      <c r="F199" s="159"/>
      <c r="G199" s="159"/>
      <c r="H199" s="159"/>
      <c r="I199" s="159"/>
      <c r="J199" s="159"/>
      <c r="K199" s="159"/>
      <c r="L199" s="159"/>
      <c r="M199" s="159"/>
      <c r="N199" s="160"/>
    </row>
  </sheetData>
  <mergeCells count="10">
    <mergeCell ref="A7:N8"/>
    <mergeCell ref="B10:N10"/>
    <mergeCell ref="C13:E13"/>
    <mergeCell ref="F13:H13"/>
    <mergeCell ref="I13:K13"/>
    <mergeCell ref="L13:N13"/>
    <mergeCell ref="B190:N190"/>
    <mergeCell ref="B192:N192"/>
    <mergeCell ref="B194:N194"/>
    <mergeCell ref="B196:N196"/>
  </mergeCells>
  <printOptions headings="false" gridLines="false" gridLinesSet="true" horizontalCentered="true" verticalCentered="true"/>
  <pageMargins left="0.75" right="0.75" top="0.779861111111111" bottom="0.4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0" ySplit="13" topLeftCell="A199" activePane="bottomLeft" state="frozen"/>
      <selection pane="topLeft" activeCell="A1" activeCellId="0" sqref="A1"/>
      <selection pane="bottomLeft" activeCell="H189" activeCellId="0" sqref="H189"/>
    </sheetView>
  </sheetViews>
  <sheetFormatPr defaultColWidth="15.28125" defaultRowHeight="12" zeroHeight="false" outlineLevelRow="0" outlineLevelCol="0"/>
  <cols>
    <col collapsed="false" customWidth="true" hidden="false" outlineLevel="0" max="1" min="1" style="77" width="8.56"/>
    <col collapsed="false" customWidth="true" hidden="false" outlineLevel="0" max="2" min="2" style="34" width="10.41"/>
    <col collapsed="false" customWidth="true" hidden="false" outlineLevel="0" max="5" min="3" style="34" width="13.41"/>
    <col collapsed="false" customWidth="false" hidden="false" outlineLevel="0" max="257" min="6" style="33" width="15.28"/>
  </cols>
  <sheetData>
    <row r="1" s="39" customFormat="true" ht="12" hidden="false" customHeight="true" outlineLevel="0" collapsed="false">
      <c r="A1" s="35"/>
      <c r="B1" s="36"/>
      <c r="C1" s="36"/>
      <c r="D1" s="36"/>
      <c r="E1" s="37"/>
    </row>
    <row r="2" s="42" customFormat="true" ht="12" hidden="false" customHeight="false" outlineLevel="0" collapsed="false">
      <c r="A2" s="40"/>
      <c r="B2" s="38"/>
      <c r="C2" s="38"/>
      <c r="D2" s="38"/>
      <c r="E2" s="41"/>
    </row>
    <row r="3" s="42" customFormat="true" ht="12" hidden="false" customHeight="false" outlineLevel="0" collapsed="false">
      <c r="A3" s="40"/>
      <c r="B3" s="38"/>
      <c r="C3" s="38"/>
      <c r="D3" s="38"/>
      <c r="E3" s="41"/>
    </row>
    <row r="4" s="42" customFormat="true" ht="12" hidden="false" customHeight="false" outlineLevel="0" collapsed="false">
      <c r="A4" s="40"/>
      <c r="B4" s="38"/>
      <c r="C4" s="38"/>
      <c r="D4" s="38"/>
      <c r="E4" s="41"/>
    </row>
    <row r="5" s="42" customFormat="true" ht="12" hidden="false" customHeight="false" outlineLevel="0" collapsed="false">
      <c r="A5" s="40"/>
      <c r="B5" s="38"/>
      <c r="C5" s="38"/>
      <c r="D5" s="38"/>
      <c r="E5" s="41"/>
    </row>
    <row r="6" s="42" customFormat="true" ht="12" hidden="false" customHeight="false" outlineLevel="0" collapsed="false">
      <c r="A6" s="40"/>
      <c r="B6" s="38"/>
      <c r="C6" s="38"/>
      <c r="D6" s="38"/>
      <c r="E6" s="41"/>
    </row>
    <row r="7" s="42" customFormat="true" ht="15" hidden="false" customHeight="true" outlineLevel="0" collapsed="false">
      <c r="A7" s="43" t="s">
        <v>27</v>
      </c>
      <c r="B7" s="43"/>
      <c r="C7" s="43"/>
      <c r="D7" s="43"/>
      <c r="E7" s="43"/>
    </row>
    <row r="8" s="42" customFormat="true" ht="15" hidden="false" customHeight="true" outlineLevel="0" collapsed="false">
      <c r="A8" s="43"/>
      <c r="B8" s="43"/>
      <c r="C8" s="43"/>
      <c r="D8" s="43"/>
      <c r="E8" s="43"/>
    </row>
    <row r="9" s="49" customFormat="true" ht="15" hidden="false" customHeight="true" outlineLevel="0" collapsed="false">
      <c r="A9" s="45"/>
      <c r="B9" s="46"/>
      <c r="C9" s="46"/>
      <c r="D9" s="46"/>
      <c r="E9" s="47"/>
    </row>
    <row r="10" s="39" customFormat="true" ht="15" hidden="false" customHeight="true" outlineLevel="0" collapsed="false">
      <c r="A10" s="120"/>
      <c r="B10" s="161" t="s">
        <v>71</v>
      </c>
      <c r="C10" s="161"/>
      <c r="D10" s="161"/>
      <c r="E10" s="161"/>
    </row>
    <row r="11" s="39" customFormat="true" ht="15" hidden="false" customHeight="true" outlineLevel="0" collapsed="false">
      <c r="A11" s="121"/>
      <c r="B11" s="54" t="s">
        <v>72</v>
      </c>
      <c r="C11" s="122"/>
      <c r="D11" s="122"/>
      <c r="E11" s="162"/>
    </row>
    <row r="12" s="39" customFormat="true" ht="15" hidden="false" customHeight="true" outlineLevel="0" collapsed="false">
      <c r="A12" s="125"/>
      <c r="B12" s="59"/>
      <c r="C12" s="126"/>
      <c r="D12" s="126"/>
      <c r="E12" s="126"/>
    </row>
    <row r="13" s="166" customFormat="true" ht="26.25" hidden="false" customHeight="true" outlineLevel="0" collapsed="false">
      <c r="A13" s="163"/>
      <c r="B13" s="164" t="s">
        <v>30</v>
      </c>
      <c r="C13" s="164" t="s">
        <v>73</v>
      </c>
      <c r="D13" s="164" t="s">
        <v>74</v>
      </c>
      <c r="E13" s="165" t="s">
        <v>75</v>
      </c>
    </row>
    <row r="14" s="65" customFormat="true" ht="15" hidden="false" customHeight="true" outlineLevel="0" collapsed="false">
      <c r="A14" s="66" t="n">
        <v>2004</v>
      </c>
      <c r="B14" s="67" t="s">
        <v>34</v>
      </c>
      <c r="C14" s="167" t="n">
        <v>55.3691279932415</v>
      </c>
      <c r="D14" s="167"/>
      <c r="E14" s="168"/>
    </row>
    <row r="15" s="65" customFormat="true" ht="15" hidden="false" customHeight="true" outlineLevel="0" collapsed="false">
      <c r="A15" s="66"/>
      <c r="B15" s="33" t="s">
        <v>35</v>
      </c>
      <c r="C15" s="169" t="n">
        <v>54.2799031368164</v>
      </c>
      <c r="D15" s="169"/>
      <c r="E15" s="170"/>
    </row>
    <row r="16" s="65" customFormat="true" ht="15" hidden="false" customHeight="true" outlineLevel="0" collapsed="false">
      <c r="A16" s="66"/>
      <c r="B16" s="67" t="s">
        <v>36</v>
      </c>
      <c r="C16" s="167" t="n">
        <v>49.2099607781947</v>
      </c>
      <c r="D16" s="167"/>
      <c r="E16" s="168"/>
    </row>
    <row r="17" s="65" customFormat="true" ht="15" hidden="false" customHeight="true" outlineLevel="0" collapsed="false">
      <c r="A17" s="66"/>
      <c r="B17" s="33" t="s">
        <v>37</v>
      </c>
      <c r="C17" s="169" t="n">
        <v>52.1418952681816</v>
      </c>
      <c r="D17" s="169"/>
      <c r="E17" s="170"/>
    </row>
    <row r="18" s="65" customFormat="true" ht="15" hidden="false" customHeight="true" outlineLevel="0" collapsed="false">
      <c r="A18" s="66"/>
      <c r="B18" s="67" t="s">
        <v>38</v>
      </c>
      <c r="C18" s="167" t="n">
        <v>51.2561898539771</v>
      </c>
      <c r="D18" s="167"/>
      <c r="E18" s="168"/>
    </row>
    <row r="19" s="65" customFormat="true" ht="15" hidden="false" customHeight="true" outlineLevel="0" collapsed="false">
      <c r="A19" s="66"/>
      <c r="B19" s="33" t="s">
        <v>39</v>
      </c>
      <c r="C19" s="169" t="n">
        <v>48.6543832159201</v>
      </c>
      <c r="D19" s="169"/>
      <c r="E19" s="170"/>
    </row>
    <row r="20" s="65" customFormat="true" ht="15" hidden="false" customHeight="true" outlineLevel="0" collapsed="false">
      <c r="A20" s="66" t="n">
        <v>2005</v>
      </c>
      <c r="B20" s="67" t="s">
        <v>40</v>
      </c>
      <c r="C20" s="167" t="n">
        <v>53.5948847073137</v>
      </c>
      <c r="D20" s="167" t="n">
        <v>53.5948847073137</v>
      </c>
      <c r="E20" s="168"/>
    </row>
    <row r="21" s="65" customFormat="true" ht="15" hidden="false" customHeight="true" outlineLevel="0" collapsed="false">
      <c r="A21" s="66"/>
      <c r="B21" s="33" t="s">
        <v>41</v>
      </c>
      <c r="C21" s="169" t="n">
        <v>47.8713900365152</v>
      </c>
      <c r="D21" s="169" t="n">
        <v>50.7904431425631</v>
      </c>
      <c r="E21" s="170"/>
    </row>
    <row r="22" s="65" customFormat="true" ht="15" hidden="false" customHeight="true" outlineLevel="0" collapsed="false">
      <c r="A22" s="66"/>
      <c r="B22" s="67" t="s">
        <v>42</v>
      </c>
      <c r="C22" s="167" t="n">
        <v>49.0288455091961</v>
      </c>
      <c r="D22" s="167" t="n">
        <v>50.197696633306</v>
      </c>
      <c r="E22" s="168"/>
    </row>
    <row r="23" s="65" customFormat="true" ht="15" hidden="false" customHeight="true" outlineLevel="0" collapsed="false">
      <c r="A23" s="66"/>
      <c r="B23" s="33" t="s">
        <v>43</v>
      </c>
      <c r="C23" s="169" t="n">
        <v>44.3360659547111</v>
      </c>
      <c r="D23" s="169" t="n">
        <v>48.7310320816909</v>
      </c>
      <c r="E23" s="170"/>
    </row>
    <row r="24" s="65" customFormat="true" ht="15" hidden="false" customHeight="true" outlineLevel="0" collapsed="false">
      <c r="A24" s="66"/>
      <c r="B24" s="67" t="s">
        <v>44</v>
      </c>
      <c r="C24" s="167" t="n">
        <v>45.787006949484</v>
      </c>
      <c r="D24" s="167" t="n">
        <v>48.1402551091544</v>
      </c>
      <c r="E24" s="168"/>
    </row>
    <row r="25" s="65" customFormat="true" ht="15" hidden="false" customHeight="true" outlineLevel="0" collapsed="false">
      <c r="A25" s="66"/>
      <c r="B25" s="33" t="s">
        <v>45</v>
      </c>
      <c r="C25" s="169" t="n">
        <v>49.4908960647416</v>
      </c>
      <c r="D25" s="169" t="n">
        <v>48.3673104041023</v>
      </c>
      <c r="E25" s="170"/>
    </row>
    <row r="26" s="65" customFormat="true" ht="15" hidden="false" customHeight="true" outlineLevel="0" collapsed="false">
      <c r="A26" s="66"/>
      <c r="B26" s="67" t="s">
        <v>34</v>
      </c>
      <c r="C26" s="167" t="n">
        <v>56.8627261960504</v>
      </c>
      <c r="D26" s="167" t="n">
        <v>49.6026089836602</v>
      </c>
      <c r="E26" s="168"/>
    </row>
    <row r="27" s="65" customFormat="true" ht="15" hidden="false" customHeight="true" outlineLevel="0" collapsed="false">
      <c r="A27" s="66"/>
      <c r="B27" s="33" t="s">
        <v>35</v>
      </c>
      <c r="C27" s="169" t="n">
        <v>56.8769361702128</v>
      </c>
      <c r="D27" s="169" t="n">
        <v>50.5352033109197</v>
      </c>
      <c r="E27" s="170"/>
    </row>
    <row r="28" s="65" customFormat="true" ht="15" hidden="false" customHeight="true" outlineLevel="0" collapsed="false">
      <c r="A28" s="66"/>
      <c r="B28" s="67" t="s">
        <v>36</v>
      </c>
      <c r="C28" s="167" t="n">
        <v>51.3186366582089</v>
      </c>
      <c r="D28" s="167" t="n">
        <v>50.6235784729402</v>
      </c>
      <c r="E28" s="168"/>
    </row>
    <row r="29" s="65" customFormat="true" ht="15" hidden="false" customHeight="true" outlineLevel="0" collapsed="false">
      <c r="A29" s="66"/>
      <c r="B29" s="33" t="s">
        <v>37</v>
      </c>
      <c r="C29" s="169" t="n">
        <v>52.0561869806661</v>
      </c>
      <c r="D29" s="169" t="n">
        <v>50.7696223694908</v>
      </c>
      <c r="E29" s="170"/>
    </row>
    <row r="30" s="65" customFormat="true" ht="15" hidden="false" customHeight="true" outlineLevel="0" collapsed="false">
      <c r="A30" s="66"/>
      <c r="B30" s="67" t="s">
        <v>38</v>
      </c>
      <c r="C30" s="167" t="n">
        <v>53.4875264456982</v>
      </c>
      <c r="D30" s="167" t="n">
        <v>51.0189122514939</v>
      </c>
      <c r="E30" s="168"/>
    </row>
    <row r="31" s="65" customFormat="true" ht="15" hidden="false" customHeight="true" outlineLevel="0" collapsed="false">
      <c r="A31" s="66"/>
      <c r="B31" s="33" t="s">
        <v>39</v>
      </c>
      <c r="C31" s="169" t="n">
        <v>49.5056108376678</v>
      </c>
      <c r="D31" s="169" t="n">
        <v>50.8911018206276</v>
      </c>
      <c r="E31" s="170"/>
    </row>
    <row r="32" s="65" customFormat="true" ht="15" hidden="false" customHeight="true" outlineLevel="0" collapsed="false">
      <c r="A32" s="66" t="n">
        <v>2006</v>
      </c>
      <c r="B32" s="67" t="s">
        <v>40</v>
      </c>
      <c r="C32" s="167" t="n">
        <v>53.6117027039258</v>
      </c>
      <c r="D32" s="167" t="n">
        <v>53.6117027039258</v>
      </c>
      <c r="E32" s="168" t="n">
        <v>50.8953810292939</v>
      </c>
    </row>
    <row r="33" s="65" customFormat="true" ht="15" hidden="false" customHeight="true" outlineLevel="0" collapsed="false">
      <c r="A33" s="66"/>
      <c r="B33" s="33" t="s">
        <v>41</v>
      </c>
      <c r="C33" s="169" t="n">
        <v>49.7158978026781</v>
      </c>
      <c r="D33" s="169" t="n">
        <v>51.6971144625578</v>
      </c>
      <c r="E33" s="170" t="n">
        <v>51.0408334743739</v>
      </c>
    </row>
    <row r="34" s="65" customFormat="true" ht="15" hidden="false" customHeight="true" outlineLevel="0" collapsed="false">
      <c r="A34" s="66"/>
      <c r="B34" s="67" t="s">
        <v>42</v>
      </c>
      <c r="C34" s="167" t="n">
        <v>50.9190429097302</v>
      </c>
      <c r="D34" s="167" t="n">
        <v>51.435093424117</v>
      </c>
      <c r="E34" s="168" t="n">
        <v>51.1965764207836</v>
      </c>
    </row>
    <row r="35" s="65" customFormat="true" ht="15" hidden="false" customHeight="true" outlineLevel="0" collapsed="false">
      <c r="A35" s="66"/>
      <c r="B35" s="33" t="s">
        <v>43</v>
      </c>
      <c r="C35" s="169" t="n">
        <v>49.7672804702328</v>
      </c>
      <c r="D35" s="169" t="n">
        <v>51.0194591662421</v>
      </c>
      <c r="E35" s="170" t="n">
        <v>51.6392582128669</v>
      </c>
    </row>
    <row r="36" s="65" customFormat="true" ht="15" hidden="false" customHeight="true" outlineLevel="0" collapsed="false">
      <c r="A36" s="66"/>
      <c r="B36" s="67" t="s">
        <v>44</v>
      </c>
      <c r="C36" s="167" t="n">
        <v>46.5544189768032</v>
      </c>
      <c r="D36" s="167" t="n">
        <v>50.1214903332092</v>
      </c>
      <c r="E36" s="168" t="n">
        <v>51.694820180965</v>
      </c>
    </row>
    <row r="37" s="65" customFormat="true" ht="15" hidden="false" customHeight="true" outlineLevel="0" collapsed="false">
      <c r="A37" s="66"/>
      <c r="B37" s="33" t="s">
        <v>45</v>
      </c>
      <c r="C37" s="169" t="n">
        <v>52.0994936737157</v>
      </c>
      <c r="D37" s="169" t="n">
        <v>50.4491977817416</v>
      </c>
      <c r="E37" s="170" t="n">
        <v>51.9099036353764</v>
      </c>
    </row>
    <row r="38" s="65" customFormat="true" ht="15" hidden="false" customHeight="true" outlineLevel="0" collapsed="false">
      <c r="A38" s="66"/>
      <c r="B38" s="67" t="s">
        <v>34</v>
      </c>
      <c r="C38" s="167" t="n">
        <v>59.0914913927646</v>
      </c>
      <c r="D38" s="167" t="n">
        <v>51.6925232431747</v>
      </c>
      <c r="E38" s="168" t="n">
        <v>52.0958209817327</v>
      </c>
    </row>
    <row r="39" s="65" customFormat="true" ht="15" hidden="false" customHeight="true" outlineLevel="0" collapsed="false">
      <c r="A39" s="66"/>
      <c r="B39" s="33" t="s">
        <v>35</v>
      </c>
      <c r="C39" s="169" t="n">
        <v>59.7224208291626</v>
      </c>
      <c r="D39" s="169" t="n">
        <v>52.7040684741191</v>
      </c>
      <c r="E39" s="170" t="n">
        <v>52.3300449289085</v>
      </c>
    </row>
    <row r="40" s="65" customFormat="true" ht="15" hidden="false" customHeight="true" outlineLevel="0" collapsed="false">
      <c r="A40" s="66"/>
      <c r="B40" s="67" t="s">
        <v>36</v>
      </c>
      <c r="C40" s="167" t="n">
        <v>56.9044301221073</v>
      </c>
      <c r="D40" s="167" t="n">
        <v>53.1696844530484</v>
      </c>
      <c r="E40" s="168" t="n">
        <v>52.7941130738549</v>
      </c>
    </row>
    <row r="41" s="65" customFormat="true" ht="15" hidden="false" customHeight="true" outlineLevel="0" collapsed="false">
      <c r="A41" s="66"/>
      <c r="B41" s="33" t="s">
        <v>37</v>
      </c>
      <c r="C41" s="169" t="n">
        <v>56.1976505728067</v>
      </c>
      <c r="D41" s="169" t="n">
        <v>53.475143207516</v>
      </c>
      <c r="E41" s="170" t="n">
        <v>53.1421664555172</v>
      </c>
    </row>
    <row r="42" s="65" customFormat="true" ht="15" hidden="false" customHeight="true" outlineLevel="0" collapsed="false">
      <c r="A42" s="66"/>
      <c r="B42" s="67" t="s">
        <v>38</v>
      </c>
      <c r="C42" s="167" t="n">
        <v>57.2410600592752</v>
      </c>
      <c r="D42" s="167" t="n">
        <v>53.8162866242776</v>
      </c>
      <c r="E42" s="168" t="n">
        <v>53.4532900607733</v>
      </c>
    </row>
    <row r="43" s="65" customFormat="true" ht="15" hidden="false" customHeight="true" outlineLevel="0" collapsed="false">
      <c r="A43" s="66"/>
      <c r="B43" s="33" t="s">
        <v>39</v>
      </c>
      <c r="C43" s="169" t="n">
        <v>52.2978427739545</v>
      </c>
      <c r="D43" s="169" t="n">
        <v>53.6891934616601</v>
      </c>
      <c r="E43" s="170" t="n">
        <v>53.6891934616601</v>
      </c>
    </row>
    <row r="44" customFormat="false" ht="15" hidden="false" customHeight="true" outlineLevel="0" collapsed="false">
      <c r="A44" s="66" t="n">
        <v>2007</v>
      </c>
      <c r="B44" s="67" t="s">
        <v>40</v>
      </c>
      <c r="C44" s="167" t="n">
        <v>56.1915569182424</v>
      </c>
      <c r="D44" s="167" t="n">
        <v>56.1915569182424</v>
      </c>
      <c r="E44" s="168" t="n">
        <v>53.9073167564221</v>
      </c>
    </row>
    <row r="45" customFormat="false" ht="15" hidden="false" customHeight="true" outlineLevel="0" collapsed="false">
      <c r="A45" s="66"/>
      <c r="B45" s="33" t="s">
        <v>41</v>
      </c>
      <c r="C45" s="169" t="n">
        <v>52.634199627672</v>
      </c>
      <c r="D45" s="169" t="n">
        <v>54.4352703063834</v>
      </c>
      <c r="E45" s="170" t="n">
        <v>54.1427083398132</v>
      </c>
    </row>
    <row r="46" customFormat="false" ht="15" hidden="false" customHeight="true" outlineLevel="0" collapsed="false">
      <c r="A46" s="66"/>
      <c r="B46" s="67" t="s">
        <v>42</v>
      </c>
      <c r="C46" s="167" t="n">
        <v>53.7663659872534</v>
      </c>
      <c r="D46" s="167" t="n">
        <v>54.2097328015423</v>
      </c>
      <c r="E46" s="168" t="n">
        <v>54.3808994095397</v>
      </c>
    </row>
    <row r="47" customFormat="false" ht="15" hidden="false" customHeight="true" outlineLevel="0" collapsed="false">
      <c r="A47" s="66"/>
      <c r="B47" s="33" t="s">
        <v>43</v>
      </c>
      <c r="C47" s="169" t="n">
        <v>51.190523436185</v>
      </c>
      <c r="D47" s="169" t="n">
        <v>53.4530227089462</v>
      </c>
      <c r="E47" s="170" t="n">
        <v>54.4934472476142</v>
      </c>
    </row>
    <row r="48" customFormat="false" ht="15" hidden="false" customHeight="true" outlineLevel="0" collapsed="false">
      <c r="A48" s="66"/>
      <c r="B48" s="67" t="s">
        <v>44</v>
      </c>
      <c r="C48" s="167" t="n">
        <v>49.4686839064538</v>
      </c>
      <c r="D48" s="167" t="n">
        <v>52.6465038180802</v>
      </c>
      <c r="E48" s="168" t="n">
        <v>54.7270898145344</v>
      </c>
    </row>
    <row r="49" customFormat="false" ht="15" hidden="false" customHeight="true" outlineLevel="0" collapsed="false">
      <c r="A49" s="66"/>
      <c r="B49" s="33" t="s">
        <v>45</v>
      </c>
      <c r="C49" s="169" t="n">
        <v>51.9010228965246</v>
      </c>
      <c r="D49" s="169" t="n">
        <v>52.5222486989535</v>
      </c>
      <c r="E49" s="170" t="n">
        <v>54.7058348653689</v>
      </c>
    </row>
    <row r="50" customFormat="false" ht="15" hidden="false" customHeight="true" outlineLevel="0" collapsed="false">
      <c r="A50" s="66"/>
      <c r="B50" s="67" t="s">
        <v>34</v>
      </c>
      <c r="C50" s="167" t="n">
        <v>58.0703845684949</v>
      </c>
      <c r="D50" s="167" t="n">
        <v>53.3214462512471</v>
      </c>
      <c r="E50" s="168" t="n">
        <v>54.6257915479635</v>
      </c>
    </row>
    <row r="51" customFormat="false" ht="15" hidden="false" customHeight="true" outlineLevel="0" collapsed="false">
      <c r="A51" s="66"/>
      <c r="B51" s="33" t="s">
        <v>35</v>
      </c>
      <c r="C51" s="169" t="n">
        <v>59.5958393315222</v>
      </c>
      <c r="D51" s="169" t="n">
        <v>54.1122847310958</v>
      </c>
      <c r="E51" s="170" t="n">
        <v>54.621989418787</v>
      </c>
    </row>
    <row r="52" customFormat="false" ht="15" hidden="false" customHeight="true" outlineLevel="0" collapsed="false">
      <c r="A52" s="66"/>
      <c r="B52" s="67" t="s">
        <v>36</v>
      </c>
      <c r="C52" s="167" t="n">
        <v>53.9416418443292</v>
      </c>
      <c r="D52" s="167" t="n">
        <v>54.0933041421607</v>
      </c>
      <c r="E52" s="168" t="n">
        <v>54.3777629691026</v>
      </c>
    </row>
    <row r="53" customFormat="false" ht="15" hidden="false" customHeight="true" outlineLevel="0" collapsed="false">
      <c r="A53" s="66"/>
      <c r="B53" s="33" t="s">
        <v>37</v>
      </c>
      <c r="C53" s="169" t="n">
        <v>55.9615803002345</v>
      </c>
      <c r="D53" s="169" t="n">
        <v>54.2827697857257</v>
      </c>
      <c r="E53" s="170" t="n">
        <v>54.3610931083555</v>
      </c>
    </row>
    <row r="54" customFormat="false" ht="15" hidden="false" customHeight="true" outlineLevel="0" collapsed="false">
      <c r="A54" s="66"/>
      <c r="B54" s="67" t="s">
        <v>38</v>
      </c>
      <c r="C54" s="167" t="n">
        <v>58.9854041450497</v>
      </c>
      <c r="D54" s="167" t="n">
        <v>54.7129997175166</v>
      </c>
      <c r="E54" s="168" t="n">
        <v>54.5140847892996</v>
      </c>
    </row>
    <row r="55" customFormat="false" ht="15" hidden="false" customHeight="true" outlineLevel="0" collapsed="false">
      <c r="A55" s="66"/>
      <c r="B55" s="33" t="s">
        <v>39</v>
      </c>
      <c r="C55" s="169" t="n">
        <v>52.6159564725529</v>
      </c>
      <c r="D55" s="169" t="n">
        <v>54.5365464051935</v>
      </c>
      <c r="E55" s="170" t="n">
        <v>54.5365464051935</v>
      </c>
    </row>
    <row r="56" customFormat="false" ht="15" hidden="false" customHeight="true" outlineLevel="0" collapsed="false">
      <c r="A56" s="66" t="n">
        <v>2008</v>
      </c>
      <c r="B56" s="67" t="s">
        <v>40</v>
      </c>
      <c r="C56" s="167" t="n">
        <v>55.881097532057</v>
      </c>
      <c r="D56" s="167" t="n">
        <v>55.881097532057</v>
      </c>
      <c r="E56" s="168" t="n">
        <v>54.5114949233238</v>
      </c>
    </row>
    <row r="57" customFormat="false" ht="15" hidden="false" customHeight="true" outlineLevel="0" collapsed="false">
      <c r="A57" s="66"/>
      <c r="B57" s="33" t="s">
        <v>41</v>
      </c>
      <c r="C57" s="169" t="n">
        <v>56.1783786851368</v>
      </c>
      <c r="D57" s="169" t="n">
        <v>56.028158521438</v>
      </c>
      <c r="E57" s="170" t="n">
        <v>54.7996628607227</v>
      </c>
    </row>
    <row r="58" customFormat="false" ht="15" hidden="false" customHeight="true" outlineLevel="0" collapsed="false">
      <c r="A58" s="66"/>
      <c r="B58" s="67" t="s">
        <v>42</v>
      </c>
      <c r="C58" s="167" t="n">
        <v>53.4691027549154</v>
      </c>
      <c r="D58" s="167" t="n">
        <v>55.1672340185781</v>
      </c>
      <c r="E58" s="168" t="n">
        <v>54.7743268139523</v>
      </c>
    </row>
    <row r="59" customFormat="false" ht="15" hidden="false" customHeight="true" outlineLevel="0" collapsed="false">
      <c r="A59" s="66"/>
      <c r="B59" s="33" t="s">
        <v>43</v>
      </c>
      <c r="C59" s="169" t="n">
        <v>50.059971262917</v>
      </c>
      <c r="D59" s="169" t="n">
        <v>53.8914258659401</v>
      </c>
      <c r="E59" s="170" t="n">
        <v>54.6797694745981</v>
      </c>
    </row>
    <row r="60" customFormat="false" ht="15" hidden="false" customHeight="true" outlineLevel="0" collapsed="false">
      <c r="A60" s="66"/>
      <c r="B60" s="67" t="s">
        <v>44</v>
      </c>
      <c r="C60" s="167" t="n">
        <v>51.7474159461795</v>
      </c>
      <c r="D60" s="167" t="n">
        <v>53.4609010045668</v>
      </c>
      <c r="E60" s="168" t="n">
        <v>54.8714583961415</v>
      </c>
    </row>
    <row r="61" customFormat="false" ht="15" hidden="false" customHeight="true" outlineLevel="0" collapsed="false">
      <c r="A61" s="66"/>
      <c r="B61" s="33" t="s">
        <v>45</v>
      </c>
      <c r="C61" s="169" t="n">
        <v>52.2402464121531</v>
      </c>
      <c r="D61" s="169" t="n">
        <v>53.2571098151509</v>
      </c>
      <c r="E61" s="170" t="n">
        <v>54.8981577212078</v>
      </c>
    </row>
    <row r="62" customFormat="false" ht="15" hidden="false" customHeight="true" outlineLevel="0" collapsed="false">
      <c r="A62" s="66"/>
      <c r="B62" s="67" t="s">
        <v>34</v>
      </c>
      <c r="C62" s="167" t="n">
        <v>55.3870636343493</v>
      </c>
      <c r="D62" s="167" t="n">
        <v>53.5650132329443</v>
      </c>
      <c r="E62" s="168" t="n">
        <v>54.6746978395669</v>
      </c>
    </row>
    <row r="63" customFormat="false" ht="15" hidden="false" customHeight="true" outlineLevel="0" collapsed="false">
      <c r="A63" s="66"/>
      <c r="B63" s="33" t="s">
        <v>35</v>
      </c>
      <c r="C63" s="169" t="n">
        <v>57.2054505536977</v>
      </c>
      <c r="D63" s="169" t="n">
        <v>54.0250878046026</v>
      </c>
      <c r="E63" s="170" t="n">
        <v>54.4769468762713</v>
      </c>
    </row>
    <row r="64" customFormat="false" ht="15" hidden="false" customHeight="true" outlineLevel="0" collapsed="false">
      <c r="A64" s="66"/>
      <c r="B64" s="67" t="s">
        <v>36</v>
      </c>
      <c r="C64" s="167" t="n">
        <v>53.557148113279</v>
      </c>
      <c r="D64" s="167" t="n">
        <v>53.9729546809838</v>
      </c>
      <c r="E64" s="168" t="n">
        <v>54.4445471285737</v>
      </c>
    </row>
    <row r="65" customFormat="false" ht="15" hidden="false" customHeight="true" outlineLevel="0" collapsed="false">
      <c r="A65" s="66"/>
      <c r="B65" s="33" t="s">
        <v>37</v>
      </c>
      <c r="C65" s="169" t="n">
        <v>56.8807584564231</v>
      </c>
      <c r="D65" s="169" t="n">
        <v>54.2677341385146</v>
      </c>
      <c r="E65" s="170" t="n">
        <v>54.5228310491983</v>
      </c>
    </row>
    <row r="66" customFormat="false" ht="15" hidden="false" customHeight="true" outlineLevel="0" collapsed="false">
      <c r="A66" s="66"/>
      <c r="B66" s="67" t="s">
        <v>38</v>
      </c>
      <c r="C66" s="167" t="n">
        <v>54.0401341502846</v>
      </c>
      <c r="D66" s="167" t="n">
        <v>54.2470240407064</v>
      </c>
      <c r="E66" s="168" t="n">
        <v>54.1104214624469</v>
      </c>
    </row>
    <row r="67" customFormat="false" ht="15" hidden="false" customHeight="true" outlineLevel="0" collapsed="false">
      <c r="A67" s="66"/>
      <c r="B67" s="33" t="s">
        <v>39</v>
      </c>
      <c r="C67" s="169" t="n">
        <v>52.294752166766</v>
      </c>
      <c r="D67" s="169" t="n">
        <v>54.0819962702126</v>
      </c>
      <c r="E67" s="170" t="n">
        <v>54.0819962702126</v>
      </c>
    </row>
    <row r="68" customFormat="false" ht="15" hidden="false" customHeight="true" outlineLevel="0" collapsed="false">
      <c r="A68" s="66" t="n">
        <v>2009</v>
      </c>
      <c r="B68" s="67" t="s">
        <v>40</v>
      </c>
      <c r="C68" s="167" t="n">
        <v>52.1728075570359</v>
      </c>
      <c r="D68" s="167" t="n">
        <v>52.1728075570359</v>
      </c>
      <c r="E68" s="168" t="n">
        <v>53.7712064144836</v>
      </c>
    </row>
    <row r="69" customFormat="false" ht="15" hidden="false" customHeight="true" outlineLevel="0" collapsed="false">
      <c r="A69" s="66"/>
      <c r="B69" s="33" t="s">
        <v>41</v>
      </c>
      <c r="C69" s="169" t="n">
        <v>48.2698954764508</v>
      </c>
      <c r="D69" s="169" t="n">
        <v>50.2579058465665</v>
      </c>
      <c r="E69" s="170" t="n">
        <v>53.1276606158255</v>
      </c>
    </row>
    <row r="70" customFormat="false" ht="15" hidden="false" customHeight="true" outlineLevel="0" collapsed="false">
      <c r="A70" s="66"/>
      <c r="B70" s="67" t="s">
        <v>42</v>
      </c>
      <c r="C70" s="167" t="n">
        <v>47.6997163878059</v>
      </c>
      <c r="D70" s="167" t="n">
        <v>49.3976803740926</v>
      </c>
      <c r="E70" s="168" t="n">
        <v>52.6432828487813</v>
      </c>
    </row>
    <row r="71" customFormat="false" ht="15" hidden="false" customHeight="true" outlineLevel="0" collapsed="false">
      <c r="A71" s="66"/>
      <c r="B71" s="33" t="s">
        <v>43</v>
      </c>
      <c r="C71" s="169" t="n">
        <v>45.787927922828</v>
      </c>
      <c r="D71" s="169" t="n">
        <v>48.4940636074116</v>
      </c>
      <c r="E71" s="170" t="n">
        <v>52.2846627624544</v>
      </c>
    </row>
    <row r="72" customFormat="false" ht="15" hidden="false" customHeight="true" outlineLevel="0" collapsed="false">
      <c r="A72" s="66"/>
      <c r="B72" s="67" t="s">
        <v>44</v>
      </c>
      <c r="C72" s="167" t="n">
        <v>45.9143403400894</v>
      </c>
      <c r="D72" s="167" t="n">
        <v>47.9730739456767</v>
      </c>
      <c r="E72" s="168" t="n">
        <v>51.7932158555625</v>
      </c>
    </row>
    <row r="73" customFormat="false" ht="15" hidden="false" customHeight="true" outlineLevel="0" collapsed="false">
      <c r="A73" s="66"/>
      <c r="B73" s="33" t="s">
        <v>45</v>
      </c>
      <c r="C73" s="169" t="n">
        <v>48.2410190699536</v>
      </c>
      <c r="D73" s="169" t="n">
        <v>48.0178189604919</v>
      </c>
      <c r="E73" s="170" t="n">
        <v>51.4600555655708</v>
      </c>
    </row>
    <row r="74" customFormat="false" ht="15" hidden="false" customHeight="true" outlineLevel="0" collapsed="false">
      <c r="A74" s="66"/>
      <c r="B74" s="67" t="s">
        <v>34</v>
      </c>
      <c r="C74" s="167" t="n">
        <v>51.7275705894375</v>
      </c>
      <c r="D74" s="167" t="n">
        <v>48.5571511599377</v>
      </c>
      <c r="E74" s="168" t="n">
        <v>51.1556251573844</v>
      </c>
    </row>
    <row r="75" customFormat="false" ht="15" hidden="false" customHeight="true" outlineLevel="0" collapsed="false">
      <c r="A75" s="66"/>
      <c r="B75" s="33" t="s">
        <v>35</v>
      </c>
      <c r="C75" s="169" t="n">
        <v>51.0338280275828</v>
      </c>
      <c r="D75" s="169" t="n">
        <v>48.8718839159606</v>
      </c>
      <c r="E75" s="170" t="n">
        <v>50.6417794023894</v>
      </c>
    </row>
    <row r="76" customFormat="false" ht="15" hidden="false" customHeight="true" outlineLevel="0" collapsed="false">
      <c r="A76" s="66"/>
      <c r="B76" s="67" t="s">
        <v>36</v>
      </c>
      <c r="C76" s="167" t="n">
        <v>49.8123865241073</v>
      </c>
      <c r="D76" s="167" t="n">
        <v>48.9759504726377</v>
      </c>
      <c r="E76" s="168" t="n">
        <v>50.332329872536</v>
      </c>
    </row>
    <row r="77" customFormat="false" ht="15" hidden="false" customHeight="true" outlineLevel="0" collapsed="false">
      <c r="A77" s="66"/>
      <c r="B77" s="33" t="s">
        <v>37</v>
      </c>
      <c r="C77" s="169" t="n">
        <v>52.8133380061508</v>
      </c>
      <c r="D77" s="169" t="n">
        <v>49.3667075932269</v>
      </c>
      <c r="E77" s="170" t="n">
        <v>49.9966001355933</v>
      </c>
    </row>
    <row r="78" customFormat="false" ht="15" hidden="false" customHeight="true" outlineLevel="0" collapsed="false">
      <c r="A78" s="66"/>
      <c r="B78" s="67" t="s">
        <v>38</v>
      </c>
      <c r="C78" s="167" t="n">
        <v>51.2042379020957</v>
      </c>
      <c r="D78" s="167" t="n">
        <v>49.535427196494</v>
      </c>
      <c r="E78" s="168" t="n">
        <v>49.7656980211916</v>
      </c>
    </row>
    <row r="79" customFormat="false" ht="15" hidden="false" customHeight="true" outlineLevel="0" collapsed="false">
      <c r="A79" s="66"/>
      <c r="B79" s="33" t="s">
        <v>39</v>
      </c>
      <c r="C79" s="169" t="n">
        <v>49.2050294952346</v>
      </c>
      <c r="D79" s="169" t="n">
        <v>49.5071526742248</v>
      </c>
      <c r="E79" s="170" t="n">
        <v>49.5071526742248</v>
      </c>
    </row>
    <row r="80" customFormat="false" ht="15" hidden="false" customHeight="true" outlineLevel="0" collapsed="false">
      <c r="A80" s="66" t="n">
        <v>2010</v>
      </c>
      <c r="B80" s="67" t="s">
        <v>40</v>
      </c>
      <c r="C80" s="167" t="n">
        <v>50.6017837827334</v>
      </c>
      <c r="D80" s="167" t="n">
        <v>50.6017837827334</v>
      </c>
      <c r="E80" s="168" t="n">
        <v>49.3789756384361</v>
      </c>
    </row>
    <row r="81" customFormat="false" ht="15" hidden="false" customHeight="true" outlineLevel="0" collapsed="false">
      <c r="A81" s="66"/>
      <c r="B81" s="33" t="s">
        <v>41</v>
      </c>
      <c r="C81" s="169" t="n">
        <v>48.4638132542623</v>
      </c>
      <c r="D81" s="169" t="n">
        <v>49.543642199782</v>
      </c>
      <c r="E81" s="170" t="n">
        <v>49.391137606465</v>
      </c>
    </row>
    <row r="82" customFormat="false" ht="15" hidden="false" customHeight="true" outlineLevel="0" collapsed="false">
      <c r="A82" s="66"/>
      <c r="B82" s="67" t="s">
        <v>42</v>
      </c>
      <c r="C82" s="167" t="n">
        <v>50.644083598788</v>
      </c>
      <c r="D82" s="167" t="n">
        <v>49.9130251848812</v>
      </c>
      <c r="E82" s="168" t="n">
        <v>49.6366680993513</v>
      </c>
    </row>
    <row r="83" customFormat="false" ht="15" hidden="false" customHeight="true" outlineLevel="0" collapsed="false">
      <c r="A83" s="66"/>
      <c r="B83" s="33" t="s">
        <v>43</v>
      </c>
      <c r="C83" s="169" t="n">
        <v>47.3923272438649</v>
      </c>
      <c r="D83" s="169" t="n">
        <v>49.2795111460102</v>
      </c>
      <c r="E83" s="170" t="n">
        <v>49.7597339130954</v>
      </c>
    </row>
    <row r="84" customFormat="false" ht="15" hidden="false" customHeight="true" outlineLevel="0" collapsed="false">
      <c r="A84" s="66"/>
      <c r="B84" s="67" t="s">
        <v>44</v>
      </c>
      <c r="C84" s="167" t="n">
        <v>46.4079329145809</v>
      </c>
      <c r="D84" s="167" t="n">
        <v>48.6957676031836</v>
      </c>
      <c r="E84" s="168" t="n">
        <v>49.7877191220836</v>
      </c>
    </row>
    <row r="85" customFormat="false" ht="15" hidden="false" customHeight="true" outlineLevel="0" collapsed="false">
      <c r="A85" s="66"/>
      <c r="B85" s="33" t="s">
        <v>45</v>
      </c>
      <c r="C85" s="169" t="n">
        <v>47.3508953868086</v>
      </c>
      <c r="D85" s="169" t="n">
        <v>48.4702209455482</v>
      </c>
      <c r="E85" s="170" t="n">
        <v>49.7068953597436</v>
      </c>
    </row>
    <row r="86" customFormat="false" ht="15" hidden="false" customHeight="true" outlineLevel="0" collapsed="false">
      <c r="A86" s="66"/>
      <c r="B86" s="67" t="s">
        <v>34</v>
      </c>
      <c r="C86" s="167" t="n">
        <v>52.9446038973651</v>
      </c>
      <c r="D86" s="167" t="n">
        <v>49.1203013190454</v>
      </c>
      <c r="E86" s="168" t="n">
        <v>49.8173757169991</v>
      </c>
    </row>
    <row r="87" s="33" customFormat="true" ht="15" hidden="false" customHeight="true" outlineLevel="0" collapsed="false">
      <c r="A87" s="66"/>
      <c r="B87" s="33" t="s">
        <v>35</v>
      </c>
      <c r="C87" s="169" t="n">
        <v>53.9145731378438</v>
      </c>
      <c r="D87" s="169" t="n">
        <v>49.7423355933841</v>
      </c>
      <c r="E87" s="170" t="n">
        <v>50.0751901777122</v>
      </c>
    </row>
    <row r="88" s="33" customFormat="true" ht="15" hidden="false" customHeight="true" outlineLevel="0" collapsed="false">
      <c r="A88" s="66"/>
      <c r="B88" s="67" t="s">
        <v>36</v>
      </c>
      <c r="C88" s="167" t="n">
        <v>51.6456296444192</v>
      </c>
      <c r="D88" s="167" t="n">
        <v>49.9592420442348</v>
      </c>
      <c r="E88" s="168" t="n">
        <v>50.2311717217254</v>
      </c>
    </row>
    <row r="89" s="33" customFormat="true" ht="15" hidden="false" customHeight="true" outlineLevel="0" collapsed="false">
      <c r="A89" s="66"/>
      <c r="B89" s="33" t="s">
        <v>37</v>
      </c>
      <c r="C89" s="169" t="n">
        <v>55.8339258801014</v>
      </c>
      <c r="D89" s="169" t="n">
        <v>50.5670435312005</v>
      </c>
      <c r="E89" s="170" t="n">
        <v>50.5064185262665</v>
      </c>
    </row>
    <row r="90" s="33" customFormat="true" ht="15" hidden="false" customHeight="true" outlineLevel="0" collapsed="false">
      <c r="A90" s="66"/>
      <c r="B90" s="67" t="s">
        <v>38</v>
      </c>
      <c r="C90" s="167" t="n">
        <v>53.7789877839405</v>
      </c>
      <c r="D90" s="167" t="n">
        <v>50.8671795002791</v>
      </c>
      <c r="E90" s="168" t="n">
        <v>50.7311803559108</v>
      </c>
    </row>
    <row r="91" s="33" customFormat="true" ht="15" hidden="false" customHeight="true" outlineLevel="0" collapsed="false">
      <c r="A91" s="66"/>
      <c r="B91" s="33" t="s">
        <v>39</v>
      </c>
      <c r="C91" s="169" t="n">
        <v>46.5119243899898</v>
      </c>
      <c r="D91" s="169" t="n">
        <v>50.4919073108933</v>
      </c>
      <c r="E91" s="170" t="n">
        <v>50.4919073108933</v>
      </c>
    </row>
    <row r="92" customFormat="false" ht="15" hidden="false" customHeight="true" outlineLevel="0" collapsed="false">
      <c r="A92" s="66" t="s">
        <v>46</v>
      </c>
      <c r="B92" s="67" t="s">
        <v>40</v>
      </c>
      <c r="C92" s="167" t="n">
        <v>49.8827563971041</v>
      </c>
      <c r="D92" s="167" t="n">
        <v>49.8827563971041</v>
      </c>
      <c r="E92" s="168" t="n">
        <v>50.4305682601334</v>
      </c>
    </row>
    <row r="93" customFormat="false" ht="15" hidden="false" customHeight="true" outlineLevel="0" collapsed="false">
      <c r="A93" s="66"/>
      <c r="B93" s="33" t="s">
        <v>41</v>
      </c>
      <c r="C93" s="169" t="n">
        <v>47.971991164295</v>
      </c>
      <c r="D93" s="169" t="n">
        <v>48.9374319291848</v>
      </c>
      <c r="E93" s="170" t="n">
        <v>50.3800008849758</v>
      </c>
    </row>
    <row r="94" customFormat="false" ht="15" hidden="false" customHeight="true" outlineLevel="0" collapsed="false">
      <c r="A94" s="66"/>
      <c r="B94" s="67" t="s">
        <v>42</v>
      </c>
      <c r="C94" s="167" t="n">
        <v>52.4397392291646</v>
      </c>
      <c r="D94" s="167" t="n">
        <v>50.106572819553</v>
      </c>
      <c r="E94" s="168" t="n">
        <v>50.5329981310245</v>
      </c>
    </row>
    <row r="95" customFormat="false" ht="15" hidden="false" customHeight="true" outlineLevel="0" collapsed="false">
      <c r="A95" s="66"/>
      <c r="B95" s="33" t="s">
        <v>43</v>
      </c>
      <c r="C95" s="169" t="n">
        <v>47.5814982682424</v>
      </c>
      <c r="D95" s="169" t="n">
        <v>49.4735289026226</v>
      </c>
      <c r="E95" s="170" t="n">
        <v>50.5354179500347</v>
      </c>
    </row>
    <row r="96" customFormat="false" ht="15" hidden="false" customHeight="true" outlineLevel="0" collapsed="false">
      <c r="A96" s="66"/>
      <c r="B96" s="67" t="s">
        <v>44</v>
      </c>
      <c r="C96" s="167" t="n">
        <v>50.5000739808677</v>
      </c>
      <c r="D96" s="167" t="n">
        <v>49.680080289329</v>
      </c>
      <c r="E96" s="168" t="n">
        <v>50.8669385034767</v>
      </c>
    </row>
    <row r="97" customFormat="false" ht="15" hidden="false" customHeight="true" outlineLevel="0" collapsed="false">
      <c r="A97" s="66"/>
      <c r="B97" s="33" t="s">
        <v>45</v>
      </c>
      <c r="C97" s="169" t="n">
        <v>51.9154309913691</v>
      </c>
      <c r="D97" s="169" t="n">
        <v>50.0621162105562</v>
      </c>
      <c r="E97" s="170" t="n">
        <v>51.2378698818071</v>
      </c>
    </row>
    <row r="98" customFormat="false" ht="15" hidden="false" customHeight="true" outlineLevel="0" collapsed="false">
      <c r="A98" s="66"/>
      <c r="B98" s="67" t="s">
        <v>34</v>
      </c>
      <c r="C98" s="167" t="n">
        <v>53.8278417431598</v>
      </c>
      <c r="D98" s="167" t="n">
        <v>50.6175332165725</v>
      </c>
      <c r="E98" s="168" t="n">
        <v>51.324856895283</v>
      </c>
    </row>
    <row r="99" customFormat="false" ht="15" hidden="false" customHeight="true" outlineLevel="0" collapsed="false">
      <c r="A99" s="66"/>
      <c r="B99" s="33" t="s">
        <v>35</v>
      </c>
      <c r="C99" s="169" t="n">
        <v>54.9869089103717</v>
      </c>
      <c r="D99" s="169" t="n">
        <v>51.182552160107</v>
      </c>
      <c r="E99" s="170" t="n">
        <v>51.4299263632074</v>
      </c>
    </row>
    <row r="100" customFormat="false" ht="15" hidden="false" customHeight="true" outlineLevel="0" collapsed="false">
      <c r="A100" s="66"/>
      <c r="B100" s="67" t="s">
        <v>36</v>
      </c>
      <c r="C100" s="167" t="n">
        <v>53.4516807068831</v>
      </c>
      <c r="D100" s="167" t="n">
        <v>51.4412186315014</v>
      </c>
      <c r="E100" s="168" t="n">
        <v>51.5861540790322</v>
      </c>
    </row>
    <row r="101" customFormat="false" ht="15" hidden="false" customHeight="true" outlineLevel="0" collapsed="false">
      <c r="A101" s="66"/>
      <c r="B101" s="33" t="s">
        <v>37</v>
      </c>
      <c r="C101" s="169" t="n">
        <v>54.0240606260787</v>
      </c>
      <c r="D101" s="169" t="n">
        <v>51.7083419385421</v>
      </c>
      <c r="E101" s="170" t="n">
        <v>51.450235520889</v>
      </c>
    </row>
    <row r="102" customFormat="false" ht="15" hidden="false" customHeight="true" outlineLevel="0" collapsed="false">
      <c r="A102" s="66"/>
      <c r="B102" s="67" t="s">
        <v>38</v>
      </c>
      <c r="C102" s="167" t="n">
        <v>57.8316069316568</v>
      </c>
      <c r="D102" s="167" t="n">
        <v>52.2822991605081</v>
      </c>
      <c r="E102" s="168" t="n">
        <v>51.8110731075282</v>
      </c>
    </row>
    <row r="103" customFormat="false" ht="15" hidden="false" customHeight="true" outlineLevel="0" collapsed="false">
      <c r="A103" s="66"/>
      <c r="B103" s="33" t="s">
        <v>39</v>
      </c>
      <c r="C103" s="169" t="n">
        <v>49.5454772943387</v>
      </c>
      <c r="D103" s="169" t="n">
        <v>52.0429515812895</v>
      </c>
      <c r="E103" s="170" t="n">
        <v>52.0429515812895</v>
      </c>
    </row>
    <row r="104" customFormat="false" ht="15" hidden="false" customHeight="true" outlineLevel="0" collapsed="false">
      <c r="A104" s="66" t="s">
        <v>47</v>
      </c>
      <c r="B104" s="67" t="s">
        <v>40</v>
      </c>
      <c r="C104" s="167" t="n">
        <v>53.3147340650617</v>
      </c>
      <c r="D104" s="167" t="n">
        <v>53.3147340650617</v>
      </c>
      <c r="E104" s="168" t="n">
        <v>52.3281735050571</v>
      </c>
    </row>
    <row r="105" customFormat="false" ht="15" hidden="false" customHeight="true" outlineLevel="0" collapsed="false">
      <c r="A105" s="66"/>
      <c r="B105" s="33" t="s">
        <v>41</v>
      </c>
      <c r="C105" s="169" t="n">
        <v>52.3881187388067</v>
      </c>
      <c r="D105" s="169" t="n">
        <v>52.853974232231</v>
      </c>
      <c r="E105" s="170" t="n">
        <v>52.6764920715985</v>
      </c>
    </row>
    <row r="106" customFormat="false" ht="15" hidden="false" customHeight="true" outlineLevel="0" collapsed="false">
      <c r="A106" s="66"/>
      <c r="B106" s="67" t="s">
        <v>42</v>
      </c>
      <c r="C106" s="167" t="n">
        <v>54.6231890982978</v>
      </c>
      <c r="D106" s="167" t="n">
        <v>53.4468783384283</v>
      </c>
      <c r="E106" s="168" t="n">
        <v>52.8623122083088</v>
      </c>
    </row>
    <row r="107" s="33" customFormat="true" ht="15" hidden="false" customHeight="true" outlineLevel="0" collapsed="false">
      <c r="A107" s="66"/>
      <c r="B107" s="33" t="s">
        <v>43</v>
      </c>
      <c r="C107" s="169" t="n">
        <v>52.0784005256104</v>
      </c>
      <c r="D107" s="169" t="n">
        <v>53.1031617895823</v>
      </c>
      <c r="E107" s="170" t="n">
        <v>53.2123484475682</v>
      </c>
    </row>
    <row r="108" customFormat="false" ht="15" hidden="false" customHeight="true" outlineLevel="0" collapsed="false">
      <c r="A108" s="66"/>
      <c r="B108" s="67" t="s">
        <v>44</v>
      </c>
      <c r="C108" s="167" t="n">
        <v>51.1401883466425</v>
      </c>
      <c r="D108" s="167" t="n">
        <v>52.7060212477115</v>
      </c>
      <c r="E108" s="168" t="n">
        <v>53.2486906369244</v>
      </c>
    </row>
    <row r="109" s="33" customFormat="true" ht="15" hidden="false" customHeight="true" outlineLevel="0" collapsed="false">
      <c r="A109" s="66"/>
      <c r="B109" s="33" t="s">
        <v>45</v>
      </c>
      <c r="C109" s="169" t="n">
        <v>52.8042729646099</v>
      </c>
      <c r="D109" s="169" t="n">
        <v>52.7226297360192</v>
      </c>
      <c r="E109" s="170" t="n">
        <v>53.3176928958802</v>
      </c>
    </row>
    <row r="110" s="33" customFormat="true" ht="15" hidden="false" customHeight="true" outlineLevel="0" collapsed="false">
      <c r="A110" s="66"/>
      <c r="B110" s="67" t="s">
        <v>34</v>
      </c>
      <c r="C110" s="167" t="n">
        <v>53.6151287743204</v>
      </c>
      <c r="D110" s="167" t="n">
        <v>52.8539105749399</v>
      </c>
      <c r="E110" s="168" t="n">
        <v>53.3022992200988</v>
      </c>
    </row>
    <row r="111" s="33" customFormat="true" ht="15" hidden="false" customHeight="true" outlineLevel="0" collapsed="false">
      <c r="A111" s="66"/>
      <c r="B111" s="33" t="s">
        <v>35</v>
      </c>
      <c r="C111" s="169" t="n">
        <v>55.5566358562482</v>
      </c>
      <c r="D111" s="169" t="n">
        <v>53.2018303687133</v>
      </c>
      <c r="E111" s="170" t="n">
        <v>53.361477995343</v>
      </c>
    </row>
    <row r="112" s="33" customFormat="true" ht="15" hidden="false" customHeight="true" outlineLevel="0" collapsed="false">
      <c r="A112" s="66"/>
      <c r="B112" s="67" t="s">
        <v>36</v>
      </c>
      <c r="C112" s="167" t="n">
        <v>54.8920495556272</v>
      </c>
      <c r="D112" s="167" t="n">
        <v>53.3938943768301</v>
      </c>
      <c r="E112" s="168" t="n">
        <v>53.4856288410618</v>
      </c>
    </row>
    <row r="113" s="33" customFormat="true" ht="15" hidden="false" customHeight="true" outlineLevel="0" collapsed="false">
      <c r="A113" s="66"/>
      <c r="B113" s="33" t="s">
        <v>37</v>
      </c>
      <c r="C113" s="169" t="n">
        <v>57.9168181416234</v>
      </c>
      <c r="D113" s="169" t="n">
        <v>53.8573895579274</v>
      </c>
      <c r="E113" s="170" t="n">
        <v>53.8224074619176</v>
      </c>
    </row>
    <row r="114" s="33" customFormat="true" ht="15" hidden="false" customHeight="true" outlineLevel="0" collapsed="false">
      <c r="A114" s="66"/>
      <c r="B114" s="67" t="s">
        <v>38</v>
      </c>
      <c r="C114" s="167" t="n">
        <v>57.7796797156141</v>
      </c>
      <c r="D114" s="167" t="n">
        <v>54.2211400070238</v>
      </c>
      <c r="E114" s="168" t="n">
        <v>53.8380883584075</v>
      </c>
    </row>
    <row r="115" customFormat="false" ht="15" hidden="false" customHeight="true" outlineLevel="0" collapsed="false">
      <c r="A115" s="66"/>
      <c r="B115" s="33" t="s">
        <v>39</v>
      </c>
      <c r="C115" s="169" t="n">
        <v>49.9852193192192</v>
      </c>
      <c r="D115" s="169" t="n">
        <v>53.8593286138388</v>
      </c>
      <c r="E115" s="170" t="n">
        <v>53.8593286138388</v>
      </c>
    </row>
    <row r="116" customFormat="false" ht="15" hidden="false" customHeight="true" outlineLevel="0" collapsed="false">
      <c r="A116" s="66" t="s">
        <v>48</v>
      </c>
      <c r="B116" s="67" t="s">
        <v>40</v>
      </c>
      <c r="C116" s="167" t="n">
        <v>52.0495120830214</v>
      </c>
      <c r="D116" s="167" t="n">
        <v>52.0495120830214</v>
      </c>
      <c r="E116" s="168" t="n">
        <v>53.749473924791</v>
      </c>
    </row>
    <row r="117" customFormat="false" ht="15" hidden="false" customHeight="true" outlineLevel="0" collapsed="false">
      <c r="A117" s="66"/>
      <c r="B117" s="33" t="s">
        <v>41</v>
      </c>
      <c r="C117" s="169" t="n">
        <v>50.5265697833836</v>
      </c>
      <c r="D117" s="169" t="n">
        <v>51.2916116066287</v>
      </c>
      <c r="E117" s="170" t="n">
        <v>53.5876047495582</v>
      </c>
    </row>
    <row r="118" customFormat="false" ht="15" hidden="false" customHeight="true" outlineLevel="0" collapsed="false">
      <c r="A118" s="66"/>
      <c r="B118" s="67" t="s">
        <v>42</v>
      </c>
      <c r="C118" s="167" t="n">
        <v>51.5517317156575</v>
      </c>
      <c r="D118" s="167" t="n">
        <v>51.3793729511398</v>
      </c>
      <c r="E118" s="168" t="n">
        <v>53.3301980333185</v>
      </c>
    </row>
    <row r="119" customFormat="false" ht="15" hidden="false" customHeight="true" outlineLevel="0" collapsed="false">
      <c r="A119" s="66"/>
      <c r="B119" s="33" t="s">
        <v>43</v>
      </c>
      <c r="C119" s="169" t="n">
        <v>48.7328895012684</v>
      </c>
      <c r="D119" s="169" t="n">
        <v>50.7122577252548</v>
      </c>
      <c r="E119" s="170" t="n">
        <v>53.0399611692661</v>
      </c>
    </row>
    <row r="120" customFormat="false" ht="15" hidden="false" customHeight="true" outlineLevel="0" collapsed="false">
      <c r="A120" s="66"/>
      <c r="B120" s="67" t="s">
        <v>44</v>
      </c>
      <c r="C120" s="167" t="n">
        <v>50.9751884723862</v>
      </c>
      <c r="D120" s="167" t="n">
        <v>50.765412819208</v>
      </c>
      <c r="E120" s="168" t="n">
        <v>53.0175849170823</v>
      </c>
    </row>
    <row r="121" customFormat="false" ht="15" hidden="false" customHeight="true" outlineLevel="0" collapsed="false">
      <c r="A121" s="66"/>
      <c r="B121" s="33" t="s">
        <v>45</v>
      </c>
      <c r="C121" s="169" t="n">
        <v>51.7362449892192</v>
      </c>
      <c r="D121" s="169" t="n">
        <v>50.9274774382802</v>
      </c>
      <c r="E121" s="170" t="n">
        <v>52.9271628897382</v>
      </c>
    </row>
    <row r="122" customFormat="false" ht="15" hidden="false" customHeight="true" outlineLevel="0" collapsed="false">
      <c r="A122" s="66"/>
      <c r="B122" s="67" t="s">
        <v>34</v>
      </c>
      <c r="C122" s="167" t="n">
        <v>55.602194046141</v>
      </c>
      <c r="D122" s="167" t="n">
        <v>51.5988065496271</v>
      </c>
      <c r="E122" s="168" t="n">
        <v>53.095888322434</v>
      </c>
    </row>
    <row r="123" customFormat="false" ht="15" hidden="false" customHeight="true" outlineLevel="0" collapsed="false">
      <c r="A123" s="66"/>
      <c r="B123" s="33" t="s">
        <v>35</v>
      </c>
      <c r="C123" s="169" t="n">
        <v>53.789932920404</v>
      </c>
      <c r="D123" s="169" t="n">
        <v>51.8742432959759</v>
      </c>
      <c r="E123" s="170" t="n">
        <v>52.9512162330441</v>
      </c>
    </row>
    <row r="124" customFormat="false" ht="15" hidden="false" customHeight="true" outlineLevel="0" collapsed="false">
      <c r="A124" s="66"/>
      <c r="B124" s="67" t="s">
        <v>36</v>
      </c>
      <c r="C124" s="167" t="n">
        <v>54.5643441363295</v>
      </c>
      <c r="D124" s="167" t="n">
        <v>52.1755584940367</v>
      </c>
      <c r="E124" s="168" t="n">
        <v>52.9280262208645</v>
      </c>
    </row>
    <row r="125" customFormat="false" ht="15" hidden="false" customHeight="true" outlineLevel="0" collapsed="false">
      <c r="A125" s="66"/>
      <c r="B125" s="33" t="s">
        <v>37</v>
      </c>
      <c r="C125" s="169" t="n">
        <v>57.88396337745</v>
      </c>
      <c r="D125" s="169" t="n">
        <v>52.7637092347018</v>
      </c>
      <c r="E125" s="170" t="n">
        <v>52.9452881840455</v>
      </c>
    </row>
    <row r="126" customFormat="false" ht="15" hidden="false" customHeight="true" outlineLevel="0" collapsed="false">
      <c r="A126" s="66"/>
      <c r="B126" s="67" t="s">
        <v>38</v>
      </c>
      <c r="C126" s="167" t="n">
        <v>56.5683936030848</v>
      </c>
      <c r="D126" s="167" t="n">
        <v>53.1224581278148</v>
      </c>
      <c r="E126" s="168" t="n">
        <v>52.8651282336547</v>
      </c>
    </row>
    <row r="127" customFormat="false" ht="15" hidden="false" customHeight="true" outlineLevel="0" collapsed="false">
      <c r="A127" s="66"/>
      <c r="B127" s="33" t="s">
        <v>39</v>
      </c>
      <c r="C127" s="169" t="n">
        <v>48.3308435718423</v>
      </c>
      <c r="D127" s="169" t="n">
        <v>52.7045112031512</v>
      </c>
      <c r="E127" s="170" t="n">
        <v>52.7045112031512</v>
      </c>
    </row>
    <row r="128" customFormat="false" ht="15" hidden="false" customHeight="true" outlineLevel="0" collapsed="false">
      <c r="A128" s="66" t="s">
        <v>49</v>
      </c>
      <c r="B128" s="67" t="s">
        <v>40</v>
      </c>
      <c r="C128" s="167" t="n">
        <v>50.743984059674</v>
      </c>
      <c r="D128" s="167" t="n">
        <v>50.743984059674</v>
      </c>
      <c r="E128" s="168" t="n">
        <v>52.588473921255</v>
      </c>
    </row>
    <row r="129" customFormat="false" ht="15" hidden="false" customHeight="true" outlineLevel="0" collapsed="false">
      <c r="A129" s="66"/>
      <c r="B129" s="33" t="s">
        <v>41</v>
      </c>
      <c r="C129" s="169" t="n">
        <v>49.6415522698977</v>
      </c>
      <c r="D129" s="169" t="n">
        <v>50.1915099465893</v>
      </c>
      <c r="E129" s="170" t="n">
        <v>52.4993285132341</v>
      </c>
    </row>
    <row r="130" customFormat="false" ht="15" hidden="false" customHeight="true" outlineLevel="0" collapsed="false">
      <c r="A130" s="66"/>
      <c r="B130" s="67" t="s">
        <v>42</v>
      </c>
      <c r="C130" s="167" t="n">
        <v>52.6478378212537</v>
      </c>
      <c r="D130" s="167" t="n">
        <v>51.0176119484785</v>
      </c>
      <c r="E130" s="168" t="n">
        <v>52.589248879298</v>
      </c>
    </row>
    <row r="131" customFormat="false" ht="15" hidden="false" customHeight="true" outlineLevel="0" collapsed="false">
      <c r="A131" s="66"/>
      <c r="B131" s="33" t="s">
        <v>43</v>
      </c>
      <c r="C131" s="169" t="n">
        <v>50.1578250379445</v>
      </c>
      <c r="D131" s="169" t="n">
        <v>50.8015315608989</v>
      </c>
      <c r="E131" s="170" t="n">
        <v>52.6916631455657</v>
      </c>
    </row>
    <row r="132" customFormat="false" ht="15" hidden="false" customHeight="true" outlineLevel="0" collapsed="false">
      <c r="A132" s="66"/>
      <c r="B132" s="67" t="s">
        <v>44</v>
      </c>
      <c r="C132" s="167" t="n">
        <v>51.2032874198902</v>
      </c>
      <c r="D132" s="167" t="n">
        <v>50.8826260936295</v>
      </c>
      <c r="E132" s="168" t="n">
        <v>52.7021672708857</v>
      </c>
    </row>
    <row r="133" customFormat="false" ht="15" hidden="false" customHeight="true" outlineLevel="0" collapsed="false">
      <c r="A133" s="66"/>
      <c r="B133" s="33" t="s">
        <v>45</v>
      </c>
      <c r="C133" s="169" t="n">
        <v>49.2068818467174</v>
      </c>
      <c r="D133" s="169" t="n">
        <v>50.6005225707279</v>
      </c>
      <c r="E133" s="170" t="n">
        <v>52.4790687887646</v>
      </c>
    </row>
    <row r="134" customFormat="false" ht="15" hidden="false" customHeight="true" outlineLevel="0" collapsed="false">
      <c r="A134" s="66"/>
      <c r="B134" s="67" t="s">
        <v>34</v>
      </c>
      <c r="C134" s="167" t="n">
        <v>52.7434337967325</v>
      </c>
      <c r="D134" s="167" t="n">
        <v>50.9102961421611</v>
      </c>
      <c r="E134" s="168" t="n">
        <v>52.2535756182309</v>
      </c>
    </row>
    <row r="135" s="74" customFormat="true" ht="15" hidden="false" customHeight="true" outlineLevel="0" collapsed="false">
      <c r="A135" s="66"/>
      <c r="B135" s="33" t="s">
        <v>35</v>
      </c>
      <c r="C135" s="169" t="n">
        <v>54.5983537037729</v>
      </c>
      <c r="D135" s="169" t="n">
        <v>51.3806388823987</v>
      </c>
      <c r="E135" s="170" t="n">
        <v>52.3337986116762</v>
      </c>
    </row>
    <row r="136" s="74" customFormat="true" ht="15" hidden="false" customHeight="true" outlineLevel="0" collapsed="false">
      <c r="A136" s="66"/>
      <c r="B136" s="67" t="s">
        <v>36</v>
      </c>
      <c r="C136" s="167" t="n">
        <v>53.508226192322</v>
      </c>
      <c r="D136" s="167" t="n">
        <v>51.6218541731936</v>
      </c>
      <c r="E136" s="168" t="n">
        <v>52.2587621736992</v>
      </c>
    </row>
    <row r="137" s="74" customFormat="true" ht="15" hidden="false" customHeight="true" outlineLevel="0" collapsed="false">
      <c r="A137" s="66"/>
      <c r="B137" s="33" t="s">
        <v>37</v>
      </c>
      <c r="C137" s="169" t="n">
        <v>58.2755835663983</v>
      </c>
      <c r="D137" s="169" t="n">
        <v>52.3074868935655</v>
      </c>
      <c r="E137" s="170" t="n">
        <v>52.3261965776639</v>
      </c>
    </row>
    <row r="138" s="74" customFormat="true" ht="15" hidden="false" customHeight="true" outlineLevel="0" collapsed="false">
      <c r="A138" s="66"/>
      <c r="B138" s="67" t="s">
        <v>38</v>
      </c>
      <c r="C138" s="167" t="n">
        <v>57.8235596618651</v>
      </c>
      <c r="D138" s="167" t="n">
        <v>52.8254067974907</v>
      </c>
      <c r="E138" s="168" t="n">
        <v>52.4581715028168</v>
      </c>
    </row>
    <row r="139" s="74" customFormat="true" ht="15" hidden="false" customHeight="true" outlineLevel="0" collapsed="false">
      <c r="A139" s="66"/>
      <c r="B139" s="33" t="s">
        <v>39</v>
      </c>
      <c r="C139" s="169" t="n">
        <v>48.5462289208959</v>
      </c>
      <c r="D139" s="169" t="n">
        <v>52.4573972412318</v>
      </c>
      <c r="E139" s="170" t="n">
        <v>52.4573972412318</v>
      </c>
    </row>
    <row r="140" s="74" customFormat="true" ht="15" hidden="false" customHeight="true" outlineLevel="0" collapsed="false">
      <c r="A140" s="66" t="s">
        <v>50</v>
      </c>
      <c r="B140" s="67" t="s">
        <v>40</v>
      </c>
      <c r="C140" s="167" t="n">
        <v>49.8860138146147</v>
      </c>
      <c r="D140" s="167" t="n">
        <v>49.8860138146147</v>
      </c>
      <c r="E140" s="168" t="n">
        <v>52.3719678652531</v>
      </c>
    </row>
    <row r="141" s="74" customFormat="true" ht="15" hidden="false" customHeight="true" outlineLevel="0" collapsed="false">
      <c r="A141" s="66"/>
      <c r="B141" s="33" t="s">
        <v>41</v>
      </c>
      <c r="C141" s="169" t="n">
        <v>49.5177587626067</v>
      </c>
      <c r="D141" s="169" t="n">
        <v>49.7021826354088</v>
      </c>
      <c r="E141" s="170" t="n">
        <v>52.3456766738965</v>
      </c>
    </row>
    <row r="142" s="74" customFormat="true" ht="15" hidden="false" customHeight="true" outlineLevel="0" collapsed="false">
      <c r="A142" s="66"/>
      <c r="B142" s="67" t="s">
        <v>42</v>
      </c>
      <c r="C142" s="167" t="n">
        <v>53.2758436870543</v>
      </c>
      <c r="D142" s="167" t="n">
        <v>50.8900100806005</v>
      </c>
      <c r="E142" s="168" t="n">
        <v>52.4006773686712</v>
      </c>
    </row>
    <row r="143" s="74" customFormat="true" ht="15" hidden="false" customHeight="true" outlineLevel="0" collapsed="false">
      <c r="A143" s="66"/>
      <c r="B143" s="33" t="s">
        <v>43</v>
      </c>
      <c r="C143" s="169" t="n">
        <v>49.0733637050945</v>
      </c>
      <c r="D143" s="169" t="n">
        <v>50.4288260231022</v>
      </c>
      <c r="E143" s="170" t="n">
        <v>52.2914928393926</v>
      </c>
    </row>
    <row r="144" s="74" customFormat="true" ht="15" hidden="false" customHeight="true" outlineLevel="0" collapsed="false">
      <c r="A144" s="66"/>
      <c r="B144" s="67" t="s">
        <v>44</v>
      </c>
      <c r="C144" s="167" t="n">
        <v>51.2877092888839</v>
      </c>
      <c r="D144" s="167" t="n">
        <v>50.6023776374213</v>
      </c>
      <c r="E144" s="168" t="n">
        <v>52.2922796476291</v>
      </c>
    </row>
    <row r="145" s="74" customFormat="true" ht="15" hidden="false" customHeight="true" outlineLevel="0" collapsed="false">
      <c r="A145" s="66"/>
      <c r="B145" s="33" t="s">
        <v>45</v>
      </c>
      <c r="C145" s="169" t="n">
        <v>51.0222738753249</v>
      </c>
      <c r="D145" s="169" t="n">
        <v>50.6740576572878</v>
      </c>
      <c r="E145" s="170" t="n">
        <v>52.4278281605953</v>
      </c>
    </row>
    <row r="146" s="74" customFormat="true" ht="15" hidden="false" customHeight="true" outlineLevel="0" collapsed="false">
      <c r="A146" s="66"/>
      <c r="B146" s="67" t="s">
        <v>34</v>
      </c>
      <c r="C146" s="167" t="n">
        <v>55.0022632610672</v>
      </c>
      <c r="D146" s="167" t="n">
        <v>51.3066636290359</v>
      </c>
      <c r="E146" s="168" t="n">
        <v>52.6258458789109</v>
      </c>
    </row>
    <row r="147" s="74" customFormat="true" ht="15" hidden="false" customHeight="true" outlineLevel="0" collapsed="false">
      <c r="A147" s="66"/>
      <c r="B147" s="33" t="s">
        <v>35</v>
      </c>
      <c r="C147" s="169" t="n">
        <v>55.1762395974576</v>
      </c>
      <c r="D147" s="169" t="n">
        <v>51.8016253247474</v>
      </c>
      <c r="E147" s="170" t="n">
        <v>52.6886788672534</v>
      </c>
    </row>
    <row r="148" s="74" customFormat="true" ht="15" hidden="false" customHeight="true" outlineLevel="0" collapsed="false">
      <c r="A148" s="66"/>
      <c r="B148" s="67" t="s">
        <v>36</v>
      </c>
      <c r="C148" s="167" t="n">
        <v>56.1548053395879</v>
      </c>
      <c r="D148" s="167" t="n">
        <v>52.2974841951781</v>
      </c>
      <c r="E148" s="168" t="n">
        <v>52.9224387454142</v>
      </c>
    </row>
    <row r="149" s="74" customFormat="true" ht="15" hidden="false" customHeight="true" outlineLevel="0" collapsed="false">
      <c r="A149" s="66"/>
      <c r="B149" s="33" t="s">
        <v>37</v>
      </c>
      <c r="C149" s="169" t="n">
        <v>58.1692302726663</v>
      </c>
      <c r="D149" s="169" t="n">
        <v>52.9029201983297</v>
      </c>
      <c r="E149" s="170" t="n">
        <v>52.9475855891232</v>
      </c>
    </row>
    <row r="150" s="74" customFormat="true" ht="15" hidden="false" customHeight="true" outlineLevel="0" collapsed="false">
      <c r="A150" s="66"/>
      <c r="B150" s="67" t="s">
        <v>38</v>
      </c>
      <c r="C150" s="167" t="n">
        <v>58.251227326985</v>
      </c>
      <c r="D150" s="167" t="n">
        <v>53.4023721703961</v>
      </c>
      <c r="E150" s="168" t="n">
        <v>53.012814721234</v>
      </c>
    </row>
    <row r="151" s="74" customFormat="true" ht="15" hidden="false" customHeight="true" outlineLevel="0" collapsed="false">
      <c r="A151" s="66"/>
      <c r="B151" s="33" t="s">
        <v>39</v>
      </c>
      <c r="C151" s="169" t="n">
        <v>51.4584240700413</v>
      </c>
      <c r="D151" s="169" t="n">
        <v>53.2348651642313</v>
      </c>
      <c r="E151" s="170" t="n">
        <v>53.2348651642313</v>
      </c>
    </row>
    <row r="152" s="74" customFormat="true" ht="15" hidden="false" customHeight="true" outlineLevel="0" collapsed="false">
      <c r="A152" s="66" t="s">
        <v>51</v>
      </c>
      <c r="B152" s="67" t="s">
        <v>40</v>
      </c>
      <c r="C152" s="167" t="n">
        <v>55.3310299564183</v>
      </c>
      <c r="D152" s="167" t="n">
        <v>55.3310299564183</v>
      </c>
      <c r="E152" s="168" t="n">
        <v>53.683332427457</v>
      </c>
    </row>
    <row r="153" s="74" customFormat="true" ht="15" hidden="false" customHeight="true" outlineLevel="0" collapsed="false">
      <c r="A153" s="66"/>
      <c r="B153" s="33" t="s">
        <v>41</v>
      </c>
      <c r="C153" s="169" t="n">
        <v>54.9680778583614</v>
      </c>
      <c r="D153" s="169" t="n">
        <v>55.1490732417277</v>
      </c>
      <c r="E153" s="170" t="n">
        <v>54.1255239198607</v>
      </c>
    </row>
    <row r="154" s="74" customFormat="true" ht="15" hidden="false" customHeight="true" outlineLevel="0" collapsed="false">
      <c r="A154" s="66"/>
      <c r="B154" s="67" t="s">
        <v>42</v>
      </c>
      <c r="C154" s="167" t="n">
        <v>56.9345474265099</v>
      </c>
      <c r="D154" s="167" t="n">
        <v>55.7474295496031</v>
      </c>
      <c r="E154" s="168" t="n">
        <v>54.4320967119939</v>
      </c>
    </row>
    <row r="155" s="74" customFormat="true" ht="15" hidden="false" customHeight="true" outlineLevel="0" collapsed="false">
      <c r="A155" s="66"/>
      <c r="B155" s="33" t="s">
        <v>43</v>
      </c>
      <c r="C155" s="169" t="n">
        <v>49.7571494220368</v>
      </c>
      <c r="D155" s="169" t="n">
        <v>54.2426675623423</v>
      </c>
      <c r="E155" s="170" t="n">
        <v>54.4675546421944</v>
      </c>
    </row>
    <row r="156" s="74" customFormat="true" ht="15" hidden="false" customHeight="true" outlineLevel="0" collapsed="false">
      <c r="A156" s="66"/>
      <c r="B156" s="67" t="s">
        <v>44</v>
      </c>
      <c r="C156" s="167" t="n">
        <v>52.055959853656</v>
      </c>
      <c r="D156" s="167" t="n">
        <v>53.8042345828407</v>
      </c>
      <c r="E156" s="168" t="n">
        <v>54.518866168455</v>
      </c>
    </row>
    <row r="157" s="74" customFormat="true" ht="15" hidden="false" customHeight="true" outlineLevel="0" collapsed="false">
      <c r="A157" s="66"/>
      <c r="B157" s="33" t="s">
        <v>45</v>
      </c>
      <c r="C157" s="169" t="n">
        <v>54.2779994535959</v>
      </c>
      <c r="D157" s="169" t="n">
        <v>53.8834391058496</v>
      </c>
      <c r="E157" s="170" t="n">
        <v>54.7832776966409</v>
      </c>
    </row>
    <row r="158" s="74" customFormat="true" ht="15" hidden="false" customHeight="true" outlineLevel="0" collapsed="false">
      <c r="A158" s="66"/>
      <c r="B158" s="67" t="s">
        <v>34</v>
      </c>
      <c r="C158" s="167" t="n">
        <v>55.6408465651336</v>
      </c>
      <c r="D158" s="167" t="n">
        <v>54.1360050749522</v>
      </c>
      <c r="E158" s="168" t="n">
        <v>54.8377927496054</v>
      </c>
    </row>
    <row r="159" s="74" customFormat="true" ht="15" hidden="false" customHeight="true" outlineLevel="0" collapsed="false">
      <c r="A159" s="66"/>
      <c r="B159" s="33" t="s">
        <v>35</v>
      </c>
      <c r="C159" s="169" t="n">
        <v>57.493233073447</v>
      </c>
      <c r="D159" s="169" t="n">
        <v>54.5582908983116</v>
      </c>
      <c r="E159" s="170" t="n">
        <v>55.0338687184209</v>
      </c>
    </row>
    <row r="160" s="74" customFormat="true" ht="15" hidden="false" customHeight="true" outlineLevel="0" collapsed="false">
      <c r="A160" s="66"/>
      <c r="B160" s="67" t="s">
        <v>36</v>
      </c>
      <c r="C160" s="167" t="n">
        <v>59.8524665503352</v>
      </c>
      <c r="D160" s="167" t="n">
        <v>55.1544018979866</v>
      </c>
      <c r="E160" s="168" t="n">
        <v>55.3505008759217</v>
      </c>
    </row>
    <row r="161" s="74" customFormat="true" ht="15" hidden="false" customHeight="true" outlineLevel="0" collapsed="false">
      <c r="A161" s="66"/>
      <c r="B161" s="33" t="s">
        <v>37</v>
      </c>
      <c r="C161" s="169" t="n">
        <v>59.6671109684886</v>
      </c>
      <c r="D161" s="169" t="n">
        <v>55.6144600708953</v>
      </c>
      <c r="E161" s="170" t="n">
        <v>55.4864865043988</v>
      </c>
    </row>
    <row r="162" s="74" customFormat="true" ht="15" hidden="false" customHeight="true" outlineLevel="0" collapsed="false">
      <c r="A162" s="66"/>
      <c r="B162" s="67" t="s">
        <v>38</v>
      </c>
      <c r="C162" s="167" t="n">
        <v>61.5881317914723</v>
      </c>
      <c r="D162" s="167" t="n">
        <v>56.1680425895903</v>
      </c>
      <c r="E162" s="168" t="n">
        <v>55.7791203573246</v>
      </c>
    </row>
    <row r="163" s="74" customFormat="true" ht="15" hidden="false" customHeight="true" outlineLevel="0" collapsed="false">
      <c r="A163" s="66"/>
      <c r="B163" s="33" t="s">
        <v>39</v>
      </c>
      <c r="C163" s="169" t="n">
        <v>51.0621946905958</v>
      </c>
      <c r="D163" s="169" t="n">
        <v>55.7279481264506</v>
      </c>
      <c r="E163" s="170" t="n">
        <v>55.7279481264506</v>
      </c>
    </row>
    <row r="164" s="74" customFormat="true" ht="15" hidden="false" customHeight="true" outlineLevel="0" collapsed="false">
      <c r="A164" s="66" t="s">
        <v>52</v>
      </c>
      <c r="B164" s="67" t="s">
        <v>40</v>
      </c>
      <c r="C164" s="167" t="n">
        <v>53.4531628594505</v>
      </c>
      <c r="D164" s="167" t="n">
        <v>53.4531628594505</v>
      </c>
      <c r="E164" s="168" t="n">
        <v>55.5647045774835</v>
      </c>
    </row>
    <row r="165" s="74" customFormat="true" ht="15" hidden="false" customHeight="true" outlineLevel="0" collapsed="false">
      <c r="A165" s="66"/>
      <c r="B165" s="33" t="s">
        <v>41</v>
      </c>
      <c r="C165" s="169" t="n">
        <v>51.0395184923887</v>
      </c>
      <c r="D165" s="169" t="n">
        <v>52.2473028722197</v>
      </c>
      <c r="E165" s="170" t="n">
        <v>55.2264938436663</v>
      </c>
    </row>
    <row r="166" s="74" customFormat="true" ht="15" hidden="false" customHeight="true" outlineLevel="0" collapsed="false">
      <c r="A166" s="66"/>
      <c r="B166" s="67" t="s">
        <v>42</v>
      </c>
      <c r="C166" s="167" t="n">
        <v>55.9438626245495</v>
      </c>
      <c r="D166" s="167" t="n">
        <v>53.4788023021004</v>
      </c>
      <c r="E166" s="168" t="n">
        <v>55.1481355610219</v>
      </c>
    </row>
    <row r="167" s="74" customFormat="true" ht="15" hidden="false" customHeight="true" outlineLevel="0" collapsed="false">
      <c r="A167" s="66"/>
      <c r="B167" s="33" t="s">
        <v>43</v>
      </c>
      <c r="C167" s="169" t="n">
        <v>51.5231505631953</v>
      </c>
      <c r="D167" s="169" t="n">
        <v>52.9907830760026</v>
      </c>
      <c r="E167" s="170" t="n">
        <v>55.2801392166393</v>
      </c>
    </row>
    <row r="168" s="74" customFormat="true" ht="15" hidden="false" customHeight="true" outlineLevel="0" collapsed="false">
      <c r="A168" s="66"/>
      <c r="B168" s="67" t="s">
        <v>44</v>
      </c>
      <c r="C168" s="167" t="n">
        <v>55.3499143735351</v>
      </c>
      <c r="D168" s="167" t="n">
        <v>53.4623482561544</v>
      </c>
      <c r="E168" s="168" t="n">
        <v>55.5473480291103</v>
      </c>
    </row>
    <row r="169" s="74" customFormat="true" ht="15" hidden="false" customHeight="true" outlineLevel="0" collapsed="false">
      <c r="A169" s="66"/>
      <c r="B169" s="33" t="s">
        <v>45</v>
      </c>
      <c r="C169" s="169" t="n">
        <v>54.5107791973477</v>
      </c>
      <c r="D169" s="169" t="n">
        <v>53.6372762356987</v>
      </c>
      <c r="E169" s="170" t="n">
        <v>55.5624996246771</v>
      </c>
    </row>
    <row r="170" s="74" customFormat="true" ht="15" hidden="false" customHeight="true" outlineLevel="0" collapsed="false">
      <c r="A170" s="66"/>
      <c r="B170" s="67" t="s">
        <v>34</v>
      </c>
      <c r="C170" s="167" t="n">
        <v>57.8089944672859</v>
      </c>
      <c r="D170" s="167" t="n">
        <v>54.2344388358431</v>
      </c>
      <c r="E170" s="168" t="n">
        <v>55.7453719415583</v>
      </c>
    </row>
    <row r="171" s="74" customFormat="true" ht="15" hidden="false" customHeight="true" outlineLevel="0" collapsed="false">
      <c r="A171" s="66"/>
      <c r="B171" s="33" t="s">
        <v>35</v>
      </c>
      <c r="C171" s="169" t="n">
        <v>61.0270255206781</v>
      </c>
      <c r="D171" s="169" t="n">
        <v>55.0863435759426</v>
      </c>
      <c r="E171" s="170" t="n">
        <v>56.0484179930983</v>
      </c>
    </row>
    <row r="172" s="74" customFormat="true" ht="15" hidden="false" customHeight="true" outlineLevel="0" collapsed="false">
      <c r="A172" s="66"/>
      <c r="B172" s="67" t="s">
        <v>36</v>
      </c>
      <c r="C172" s="167" t="n">
        <v>57.4637145460087</v>
      </c>
      <c r="D172" s="167" t="n">
        <v>55.3519719846361</v>
      </c>
      <c r="E172" s="168" t="n">
        <v>55.8585638726556</v>
      </c>
    </row>
    <row r="173" s="74" customFormat="true" ht="15" hidden="false" customHeight="true" outlineLevel="0" collapsed="false">
      <c r="A173" s="66"/>
      <c r="B173" s="33" t="s">
        <v>37</v>
      </c>
      <c r="C173" s="169" t="n">
        <v>58.3254681813297</v>
      </c>
      <c r="D173" s="169" t="n">
        <v>55.6537049455205</v>
      </c>
      <c r="E173" s="170" t="n">
        <v>55.7567963227789</v>
      </c>
    </row>
    <row r="174" s="74" customFormat="true" ht="15" hidden="false" customHeight="true" outlineLevel="0" collapsed="false">
      <c r="A174" s="66"/>
      <c r="B174" s="67" t="s">
        <v>38</v>
      </c>
      <c r="C174" s="167" t="n">
        <v>61.7329988247747</v>
      </c>
      <c r="D174" s="167" t="n">
        <v>56.2134794147788</v>
      </c>
      <c r="E174" s="168" t="n">
        <v>55.7860671068841</v>
      </c>
    </row>
    <row r="175" s="74" customFormat="true" ht="15" hidden="false" customHeight="true" outlineLevel="0" collapsed="false">
      <c r="A175" s="66"/>
      <c r="B175" s="33" t="s">
        <v>39</v>
      </c>
      <c r="C175" s="169" t="n">
        <v>53.6698552727291</v>
      </c>
      <c r="D175" s="169" t="n">
        <v>55.9980516254625</v>
      </c>
      <c r="E175" s="170" t="n">
        <v>55.9980516254625</v>
      </c>
    </row>
    <row r="176" s="74" customFormat="true" ht="15" hidden="false" customHeight="true" outlineLevel="0" collapsed="false">
      <c r="A176" s="66" t="s">
        <v>53</v>
      </c>
      <c r="B176" s="67" t="s">
        <v>40</v>
      </c>
      <c r="C176" s="167" t="n">
        <v>55.6096457876714</v>
      </c>
      <c r="D176" s="167" t="n">
        <v>55.6096457876714</v>
      </c>
      <c r="E176" s="168" t="n">
        <v>56.1759475848297</v>
      </c>
    </row>
    <row r="177" s="74" customFormat="true" ht="15" hidden="false" customHeight="true" outlineLevel="0" collapsed="false">
      <c r="A177" s="66"/>
      <c r="B177" s="33" t="s">
        <v>41</v>
      </c>
      <c r="C177" s="169" t="n">
        <v>53.9052396441588</v>
      </c>
      <c r="D177" s="169" t="n">
        <v>54.751284714427</v>
      </c>
      <c r="E177" s="170" t="n">
        <v>56.404937708988</v>
      </c>
    </row>
    <row r="178" s="74" customFormat="true" ht="15" hidden="false" customHeight="true" outlineLevel="0" collapsed="false">
      <c r="A178" s="66"/>
      <c r="B178" s="67" t="s">
        <v>42</v>
      </c>
      <c r="C178" s="167" t="n">
        <v>56.3162708846038</v>
      </c>
      <c r="D178" s="167" t="n">
        <v>55.2787677982203</v>
      </c>
      <c r="E178" s="168" t="n">
        <v>56.4351575542872</v>
      </c>
    </row>
    <row r="179" s="74" customFormat="true" ht="15" hidden="false" customHeight="true" outlineLevel="0" collapsed="false">
      <c r="A179" s="138"/>
      <c r="B179" s="33" t="s">
        <v>43</v>
      </c>
      <c r="C179" s="169" t="n">
        <v>52.8269526907199</v>
      </c>
      <c r="D179" s="169" t="n">
        <v>54.6619382757708</v>
      </c>
      <c r="E179" s="170" t="n">
        <v>56.5275280164899</v>
      </c>
    </row>
    <row r="180" s="74" customFormat="true" ht="15" hidden="false" customHeight="true" outlineLevel="0" collapsed="false">
      <c r="A180" s="78"/>
      <c r="B180" s="67" t="s">
        <v>44</v>
      </c>
      <c r="C180" s="167" t="n">
        <v>52.5672474058464</v>
      </c>
      <c r="D180" s="167" t="n">
        <v>54.2386588371612</v>
      </c>
      <c r="E180" s="168" t="n">
        <v>56.2839099159721</v>
      </c>
    </row>
    <row r="181" s="74" customFormat="true" ht="15" hidden="false" customHeight="true" outlineLevel="0" collapsed="false">
      <c r="A181" s="78"/>
      <c r="B181" s="33" t="s">
        <v>45</v>
      </c>
      <c r="C181" s="169" t="n">
        <v>53.9740643730617</v>
      </c>
      <c r="D181" s="169" t="n">
        <v>54.1940821421315</v>
      </c>
      <c r="E181" s="170" t="n">
        <v>56.2301829802708</v>
      </c>
    </row>
    <row r="182" s="74" customFormat="true" ht="15" hidden="false" customHeight="true" outlineLevel="0" collapsed="false">
      <c r="A182" s="78"/>
      <c r="B182" s="67" t="s">
        <v>34</v>
      </c>
      <c r="C182" s="167" t="n">
        <v>58.7402942093333</v>
      </c>
      <c r="D182" s="167" t="n">
        <v>54.8539085469263</v>
      </c>
      <c r="E182" s="168" t="n">
        <v>56.3178814977366</v>
      </c>
    </row>
    <row r="183" s="74" customFormat="true" ht="15" hidden="false" customHeight="true" outlineLevel="0" collapsed="false">
      <c r="A183" s="78"/>
      <c r="B183" s="33" t="s">
        <v>35</v>
      </c>
      <c r="C183" s="169" t="n">
        <v>59.9520288272688</v>
      </c>
      <c r="D183" s="169" t="n">
        <v>55.5010965218013</v>
      </c>
      <c r="E183" s="170" t="n">
        <v>56.2491483517194</v>
      </c>
    </row>
    <row r="184" s="74" customFormat="true" ht="15" hidden="false" customHeight="true" outlineLevel="0" collapsed="false">
      <c r="A184" s="78"/>
      <c r="B184" s="67" t="s">
        <v>36</v>
      </c>
      <c r="C184" s="167" t="n">
        <v>56.7148873774764</v>
      </c>
      <c r="D184" s="167" t="n">
        <v>55.6387121183689</v>
      </c>
      <c r="E184" s="168" t="n">
        <v>56.1913985103393</v>
      </c>
    </row>
    <row r="185" s="74" customFormat="true" ht="15" hidden="false" customHeight="true" outlineLevel="0" collapsed="false">
      <c r="A185" s="78"/>
      <c r="B185" s="33" t="s">
        <v>37</v>
      </c>
      <c r="C185" s="169" t="n">
        <v>58.8908847386341</v>
      </c>
      <c r="D185" s="169" t="n">
        <v>55.9728036608552</v>
      </c>
      <c r="E185" s="170" t="n">
        <v>56.251250170562</v>
      </c>
    </row>
    <row r="186" s="74" customFormat="true" ht="15" hidden="false" customHeight="true" outlineLevel="0" collapsed="false">
      <c r="A186" s="78"/>
      <c r="B186" s="67" t="s">
        <v>38</v>
      </c>
      <c r="C186" s="167" t="n">
        <v>61.7948771852783</v>
      </c>
      <c r="D186" s="167" t="n">
        <v>56.5175360187195</v>
      </c>
      <c r="E186" s="168" t="n">
        <v>56.2876154266351</v>
      </c>
    </row>
    <row r="187" s="74" customFormat="true" ht="15" hidden="false" customHeight="true" outlineLevel="0" collapsed="false">
      <c r="A187" s="78"/>
      <c r="B187" s="33" t="s">
        <v>39</v>
      </c>
      <c r="C187" s="169" t="n">
        <v>55.6802387550629</v>
      </c>
      <c r="D187" s="169" t="n">
        <v>56.4456081691879</v>
      </c>
      <c r="E187" s="170" t="n">
        <v>56.4456081691879</v>
      </c>
    </row>
    <row r="188" s="74" customFormat="true" ht="15" hidden="false" customHeight="true" outlineLevel="0" collapsed="false">
      <c r="A188" s="77" t="s">
        <v>54</v>
      </c>
      <c r="B188" s="67" t="s">
        <v>40</v>
      </c>
      <c r="C188" s="167" t="n">
        <v>55.3366483560201</v>
      </c>
      <c r="D188" s="167" t="n">
        <v>55.3366483560201</v>
      </c>
      <c r="E188" s="168" t="n">
        <v>56.4173807734334</v>
      </c>
    </row>
    <row r="189" s="74" customFormat="true" ht="15" hidden="false" customHeight="true" outlineLevel="0" collapsed="false">
      <c r="A189" s="77"/>
      <c r="B189" s="33" t="s">
        <v>41</v>
      </c>
      <c r="C189" s="169" t="n">
        <v>54.5120329107361</v>
      </c>
      <c r="D189" s="169" t="n">
        <v>54.9240858280035</v>
      </c>
      <c r="E189" s="170" t="n">
        <v>56.4574036537889</v>
      </c>
    </row>
    <row r="190" s="74" customFormat="true" ht="15" hidden="false" customHeight="true" outlineLevel="0" collapsed="false">
      <c r="A190" s="77"/>
      <c r="B190" s="67" t="s">
        <v>42</v>
      </c>
      <c r="C190" s="167" t="n">
        <v>58.3542289479579</v>
      </c>
      <c r="D190" s="167" t="n">
        <v>56.0670068849283</v>
      </c>
      <c r="E190" s="168" t="n">
        <v>56.6300498118852</v>
      </c>
    </row>
    <row r="191" s="74" customFormat="true" ht="15" hidden="false" customHeight="true" outlineLevel="0" collapsed="false">
      <c r="A191" s="77"/>
      <c r="B191" s="33" t="s">
        <v>43</v>
      </c>
      <c r="C191" s="169" t="n">
        <v>52.4953485826858</v>
      </c>
      <c r="D191" s="169" t="n">
        <v>55.1728502662849</v>
      </c>
      <c r="E191" s="170" t="n">
        <v>56.5859473502829</v>
      </c>
    </row>
    <row r="192" s="74" customFormat="true" ht="15" hidden="false" customHeight="true" outlineLevel="0" collapsed="false">
      <c r="A192" s="77"/>
      <c r="B192" s="67" t="s">
        <v>44</v>
      </c>
      <c r="C192" s="167" t="n">
        <v>55.4770078875804</v>
      </c>
      <c r="D192" s="167" t="n">
        <v>55.2338552053802</v>
      </c>
      <c r="E192" s="168" t="n">
        <v>56.8169009150204</v>
      </c>
    </row>
    <row r="193" s="74" customFormat="true" ht="15" hidden="false" customHeight="true" outlineLevel="0" collapsed="false">
      <c r="A193" s="77"/>
      <c r="B193" s="33" t="s">
        <v>45</v>
      </c>
      <c r="C193" s="169" t="n">
        <v>54.6645593756998</v>
      </c>
      <c r="D193" s="169" t="n">
        <v>55.1382481500002</v>
      </c>
      <c r="E193" s="170" t="n">
        <v>56.8637196055137</v>
      </c>
    </row>
    <row r="194" s="74" customFormat="true" ht="15" hidden="false" customHeight="true" outlineLevel="0" collapsed="false">
      <c r="A194" s="77"/>
      <c r="B194" s="67" t="s">
        <v>34</v>
      </c>
      <c r="C194" s="167" t="n">
        <v>59.4352884149297</v>
      </c>
      <c r="D194" s="167" t="n">
        <v>55.7609075480329</v>
      </c>
      <c r="E194" s="168" t="n">
        <v>56.9309744687069</v>
      </c>
    </row>
    <row r="195" s="74" customFormat="true" ht="15" hidden="false" customHeight="true" outlineLevel="0" collapsed="false">
      <c r="A195" s="66"/>
      <c r="B195" s="33" t="s">
        <v>35</v>
      </c>
      <c r="C195" s="169" t="n">
        <v>61.3627077064898</v>
      </c>
      <c r="D195" s="169" t="n">
        <v>56.4693286149906</v>
      </c>
      <c r="E195" s="170" t="n">
        <v>57.062796592271</v>
      </c>
    </row>
    <row r="196" s="74" customFormat="true" ht="15" hidden="false" customHeight="true" outlineLevel="0" collapsed="false">
      <c r="A196" s="158"/>
      <c r="B196" s="83" t="s">
        <v>36</v>
      </c>
      <c r="C196" s="171" t="n">
        <v>58.851409859258</v>
      </c>
      <c r="D196" s="171" t="n">
        <v>56.735457010045</v>
      </c>
      <c r="E196" s="172" t="n">
        <v>57.2414961452047</v>
      </c>
      <c r="F196" s="173"/>
      <c r="G196" s="173"/>
      <c r="H196" s="173"/>
    </row>
    <row r="197" s="74" customFormat="true" ht="15" hidden="false" customHeight="true" outlineLevel="0" collapsed="false">
      <c r="A197" s="138"/>
      <c r="C197" s="174"/>
      <c r="D197" s="174"/>
      <c r="E197" s="174"/>
    </row>
    <row r="198" s="74" customFormat="true" ht="15" hidden="false" customHeight="true" outlineLevel="0" collapsed="false">
      <c r="A198" s="175"/>
      <c r="B198" s="176" t="s">
        <v>55</v>
      </c>
      <c r="C198" s="89"/>
      <c r="D198" s="89"/>
      <c r="E198" s="90"/>
    </row>
    <row r="199" s="39" customFormat="true" ht="15" hidden="false" customHeight="true" outlineLevel="0" collapsed="false">
      <c r="A199" s="154"/>
      <c r="B199" s="74" t="s">
        <v>57</v>
      </c>
      <c r="C199" s="75"/>
      <c r="D199" s="75"/>
      <c r="E199" s="92"/>
    </row>
    <row r="200" customFormat="false" ht="5.25" hidden="false" customHeight="true" outlineLevel="0" collapsed="false">
      <c r="A200" s="66"/>
      <c r="B200" s="177"/>
      <c r="C200" s="177"/>
      <c r="D200" s="177"/>
      <c r="E200" s="178"/>
    </row>
    <row r="201" customFormat="false" ht="21" hidden="false" customHeight="true" outlineLevel="0" collapsed="false">
      <c r="A201" s="66"/>
      <c r="B201" s="101" t="s">
        <v>76</v>
      </c>
      <c r="C201" s="101"/>
      <c r="D201" s="101"/>
      <c r="E201" s="101"/>
    </row>
    <row r="202" customFormat="false" ht="21" hidden="false" customHeight="true" outlineLevel="0" collapsed="false">
      <c r="A202" s="179"/>
      <c r="B202" s="101"/>
      <c r="C202" s="101"/>
      <c r="D202" s="101"/>
      <c r="E202" s="101"/>
    </row>
    <row r="203" customFormat="false" ht="21" hidden="false" customHeight="true" outlineLevel="0" collapsed="false">
      <c r="A203" s="179"/>
      <c r="B203" s="101"/>
      <c r="C203" s="101"/>
      <c r="D203" s="101"/>
      <c r="E203" s="101"/>
    </row>
    <row r="204" customFormat="false" ht="21" hidden="false" customHeight="true" outlineLevel="0" collapsed="false">
      <c r="A204" s="179"/>
      <c r="B204" s="101"/>
      <c r="C204" s="101"/>
      <c r="D204" s="101"/>
      <c r="E204" s="101"/>
    </row>
    <row r="205" customFormat="false" ht="21" hidden="false" customHeight="true" outlineLevel="0" collapsed="false">
      <c r="A205" s="179"/>
      <c r="B205" s="106" t="str">
        <f aca="false">+Ingresos!B200</f>
        <v>Actualizado el 14 de noviembre de 2019</v>
      </c>
      <c r="C205" s="102"/>
      <c r="D205" s="102"/>
      <c r="E205" s="101"/>
    </row>
    <row r="206" customFormat="false" ht="12" hidden="false" customHeight="false" outlineLevel="0" collapsed="false">
      <c r="A206" s="180"/>
      <c r="B206" s="181"/>
      <c r="C206" s="181"/>
      <c r="D206" s="181"/>
      <c r="E206" s="182"/>
    </row>
    <row r="207" customFormat="false" ht="12" hidden="false" customHeight="false" outlineLevel="0" collapsed="false">
      <c r="A207" s="183"/>
      <c r="B207" s="183"/>
      <c r="C207" s="183"/>
      <c r="D207" s="183"/>
      <c r="E207" s="183"/>
    </row>
    <row r="210" s="34" customFormat="true" ht="10.5" hidden="false" customHeight="true" outlineLevel="0" collapsed="false">
      <c r="A210" s="113"/>
    </row>
  </sheetData>
  <mergeCells count="3">
    <mergeCell ref="A7:E8"/>
    <mergeCell ref="B10:E10"/>
    <mergeCell ref="B201:E20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1"/>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0" ySplit="13" topLeftCell="A170" activePane="bottomLeft" state="frozen"/>
      <selection pane="topLeft" activeCell="A1" activeCellId="0" sqref="A1"/>
      <selection pane="bottomLeft" activeCell="O176" activeCellId="0" sqref="O176"/>
    </sheetView>
  </sheetViews>
  <sheetFormatPr defaultColWidth="14.5625" defaultRowHeight="12" zeroHeight="false" outlineLevelRow="0" outlineLevelCol="0"/>
  <cols>
    <col collapsed="false" customWidth="true" hidden="false" outlineLevel="0" max="1" min="1" style="184" width="9.14"/>
    <col collapsed="false" customWidth="false" hidden="false" outlineLevel="0" max="5" min="2" style="185" width="14.56"/>
    <col collapsed="false" customWidth="false" hidden="false" outlineLevel="0" max="257" min="6" style="186" width="14.56"/>
  </cols>
  <sheetData>
    <row r="1" s="39" customFormat="true" ht="12" hidden="false" customHeight="true" outlineLevel="0" collapsed="false">
      <c r="A1" s="35"/>
      <c r="B1" s="36"/>
      <c r="C1" s="36"/>
      <c r="D1" s="36"/>
      <c r="E1" s="36"/>
      <c r="F1" s="37"/>
    </row>
    <row r="2" s="42" customFormat="true" ht="12" hidden="false" customHeight="false" outlineLevel="0" collapsed="false">
      <c r="A2" s="40"/>
      <c r="B2" s="38"/>
      <c r="C2" s="38"/>
      <c r="D2" s="38"/>
      <c r="E2" s="38"/>
      <c r="F2" s="41"/>
    </row>
    <row r="3" s="42" customFormat="true" ht="12" hidden="false" customHeight="false" outlineLevel="0" collapsed="false">
      <c r="A3" s="40"/>
      <c r="B3" s="38"/>
      <c r="C3" s="38"/>
      <c r="D3" s="38"/>
      <c r="E3" s="38"/>
      <c r="F3" s="41"/>
    </row>
    <row r="4" s="42" customFormat="true" ht="12" hidden="false" customHeight="false" outlineLevel="0" collapsed="false">
      <c r="A4" s="40"/>
      <c r="B4" s="38"/>
      <c r="C4" s="38"/>
      <c r="D4" s="38"/>
      <c r="E4" s="38"/>
      <c r="F4" s="41"/>
    </row>
    <row r="5" s="42" customFormat="true" ht="12" hidden="false" customHeight="false" outlineLevel="0" collapsed="false">
      <c r="A5" s="40"/>
      <c r="B5" s="38"/>
      <c r="C5" s="38"/>
      <c r="D5" s="38"/>
      <c r="E5" s="38"/>
      <c r="F5" s="41"/>
    </row>
    <row r="6" s="42" customFormat="true" ht="12" hidden="false" customHeight="false" outlineLevel="0" collapsed="false">
      <c r="A6" s="40"/>
      <c r="B6" s="38"/>
      <c r="C6" s="38"/>
      <c r="D6" s="38"/>
      <c r="E6" s="38"/>
      <c r="F6" s="41"/>
    </row>
    <row r="7" s="42" customFormat="true" ht="15" hidden="false" customHeight="true" outlineLevel="0" collapsed="false">
      <c r="A7" s="43" t="s">
        <v>27</v>
      </c>
      <c r="B7" s="43"/>
      <c r="C7" s="43"/>
      <c r="D7" s="43"/>
      <c r="E7" s="43"/>
      <c r="F7" s="43"/>
    </row>
    <row r="8" s="42" customFormat="true" ht="15" hidden="false" customHeight="true" outlineLevel="0" collapsed="false">
      <c r="A8" s="43"/>
      <c r="B8" s="43"/>
      <c r="C8" s="43"/>
      <c r="D8" s="43"/>
      <c r="E8" s="43"/>
      <c r="F8" s="43"/>
    </row>
    <row r="9" s="49" customFormat="true" ht="15" hidden="false" customHeight="true" outlineLevel="0" collapsed="false">
      <c r="A9" s="45"/>
      <c r="B9" s="46"/>
      <c r="C9" s="46"/>
      <c r="D9" s="46"/>
      <c r="E9" s="46"/>
      <c r="F9" s="47"/>
    </row>
    <row r="10" s="39" customFormat="true" ht="15" hidden="false" customHeight="true" outlineLevel="0" collapsed="false">
      <c r="A10" s="120"/>
      <c r="B10" s="161" t="s">
        <v>77</v>
      </c>
      <c r="C10" s="161"/>
      <c r="D10" s="161"/>
      <c r="E10" s="161"/>
      <c r="F10" s="161"/>
    </row>
    <row r="11" s="39" customFormat="true" ht="15" hidden="false" customHeight="true" outlineLevel="0" collapsed="false">
      <c r="A11" s="121"/>
      <c r="B11" s="54" t="s">
        <v>72</v>
      </c>
      <c r="C11" s="122"/>
      <c r="D11" s="122"/>
      <c r="E11" s="122"/>
      <c r="F11" s="162"/>
    </row>
    <row r="12" s="39" customFormat="true" ht="15" hidden="false" customHeight="true" outlineLevel="0" collapsed="false">
      <c r="A12" s="125"/>
      <c r="B12" s="59"/>
      <c r="C12" s="126"/>
      <c r="D12" s="126"/>
      <c r="E12" s="126"/>
      <c r="F12" s="126"/>
    </row>
    <row r="13" s="166" customFormat="true" ht="26.25" hidden="false" customHeight="true" outlineLevel="0" collapsed="false">
      <c r="A13" s="163"/>
      <c r="B13" s="164" t="s">
        <v>30</v>
      </c>
      <c r="C13" s="164" t="s">
        <v>78</v>
      </c>
      <c r="D13" s="164" t="s">
        <v>79</v>
      </c>
      <c r="E13" s="164" t="s">
        <v>80</v>
      </c>
      <c r="F13" s="165" t="s">
        <v>81</v>
      </c>
    </row>
    <row r="14" s="189" customFormat="true" ht="15" hidden="false" customHeight="true" outlineLevel="0" collapsed="false">
      <c r="A14" s="187" t="n">
        <v>2004</v>
      </c>
      <c r="B14" s="188" t="s">
        <v>34</v>
      </c>
      <c r="C14" s="133" t="n">
        <v>49.8684698363376</v>
      </c>
      <c r="D14" s="133" t="n">
        <v>49.4712207184333</v>
      </c>
      <c r="E14" s="133" t="n">
        <v>51.5499458126238</v>
      </c>
      <c r="F14" s="134" t="n">
        <v>62.3057743432242</v>
      </c>
    </row>
    <row r="15" s="189" customFormat="true" ht="15" hidden="false" customHeight="true" outlineLevel="0" collapsed="false">
      <c r="A15" s="187"/>
      <c r="B15" s="116" t="s">
        <v>35</v>
      </c>
      <c r="C15" s="135" t="n">
        <v>49.7238728993802</v>
      </c>
      <c r="D15" s="135" t="n">
        <v>49.1845446584939</v>
      </c>
      <c r="E15" s="135" t="n">
        <v>49.9695800305938</v>
      </c>
      <c r="F15" s="136" t="n">
        <v>60.6030761149686</v>
      </c>
    </row>
    <row r="16" s="189" customFormat="true" ht="15" hidden="false" customHeight="true" outlineLevel="0" collapsed="false">
      <c r="A16" s="187"/>
      <c r="B16" s="188" t="s">
        <v>36</v>
      </c>
      <c r="C16" s="133" t="n">
        <v>43.4048371785157</v>
      </c>
      <c r="D16" s="133" t="n">
        <v>46.6068957883668</v>
      </c>
      <c r="E16" s="133" t="n">
        <v>43.9352667841692</v>
      </c>
      <c r="F16" s="134" t="n">
        <v>55.030661218775</v>
      </c>
    </row>
    <row r="17" s="189" customFormat="true" ht="15" hidden="false" customHeight="true" outlineLevel="0" collapsed="false">
      <c r="A17" s="187"/>
      <c r="B17" s="116" t="s">
        <v>37</v>
      </c>
      <c r="C17" s="135" t="n">
        <v>47.3350533165444</v>
      </c>
      <c r="D17" s="135" t="n">
        <v>48.6018013361127</v>
      </c>
      <c r="E17" s="135" t="n">
        <v>47.6162827619367</v>
      </c>
      <c r="F17" s="136" t="n">
        <v>57.6032478437383</v>
      </c>
    </row>
    <row r="18" s="189" customFormat="true" ht="15" hidden="false" customHeight="true" outlineLevel="0" collapsed="false">
      <c r="A18" s="187"/>
      <c r="B18" s="188" t="s">
        <v>38</v>
      </c>
      <c r="C18" s="133" t="n">
        <v>46.4899601191202</v>
      </c>
      <c r="D18" s="133" t="n">
        <v>46.9744775935054</v>
      </c>
      <c r="E18" s="133" t="n">
        <v>47.2414073291623</v>
      </c>
      <c r="F18" s="134" t="n">
        <v>57.1279422295692</v>
      </c>
    </row>
    <row r="19" s="189" customFormat="true" ht="15" hidden="false" customHeight="true" outlineLevel="0" collapsed="false">
      <c r="A19" s="187"/>
      <c r="B19" s="116" t="s">
        <v>39</v>
      </c>
      <c r="C19" s="135" t="n">
        <v>42.6244727259617</v>
      </c>
      <c r="D19" s="135" t="n">
        <v>43.5159351129408</v>
      </c>
      <c r="E19" s="135" t="n">
        <v>44.9995794431828</v>
      </c>
      <c r="F19" s="136" t="n">
        <v>55.2074294078544</v>
      </c>
    </row>
    <row r="20" s="189" customFormat="true" ht="15" hidden="false" customHeight="true" outlineLevel="0" collapsed="false">
      <c r="A20" s="187" t="n">
        <v>2005</v>
      </c>
      <c r="B20" s="188" t="s">
        <v>40</v>
      </c>
      <c r="C20" s="133" t="n">
        <v>44.7708995528192</v>
      </c>
      <c r="D20" s="133" t="n">
        <v>47.7044692768077</v>
      </c>
      <c r="E20" s="133" t="n">
        <v>48.3502669030799</v>
      </c>
      <c r="F20" s="134" t="n">
        <v>61.6907728500479</v>
      </c>
    </row>
    <row r="21" s="189" customFormat="true" ht="15" hidden="false" customHeight="true" outlineLevel="0" collapsed="false">
      <c r="A21" s="187"/>
      <c r="B21" s="116" t="s">
        <v>41</v>
      </c>
      <c r="C21" s="135" t="n">
        <v>39.5949343940017</v>
      </c>
      <c r="D21" s="135" t="n">
        <v>43.9034312183374</v>
      </c>
      <c r="E21" s="135" t="n">
        <v>43.8309874888293</v>
      </c>
      <c r="F21" s="136" t="n">
        <v>54.9968858714914</v>
      </c>
    </row>
    <row r="22" s="189" customFormat="true" ht="15" hidden="false" customHeight="true" outlineLevel="0" collapsed="false">
      <c r="A22" s="187"/>
      <c r="B22" s="188" t="s">
        <v>42</v>
      </c>
      <c r="C22" s="133" t="n">
        <v>43.38883270731</v>
      </c>
      <c r="D22" s="133" t="n">
        <v>46.8147465134276</v>
      </c>
      <c r="E22" s="133" t="n">
        <v>45.0979600488538</v>
      </c>
      <c r="F22" s="134" t="n">
        <v>53.4047479393696</v>
      </c>
    </row>
    <row r="23" s="189" customFormat="true" ht="15" hidden="false" customHeight="true" outlineLevel="0" collapsed="false">
      <c r="A23" s="187"/>
      <c r="B23" s="116" t="s">
        <v>43</v>
      </c>
      <c r="C23" s="135" t="n">
        <v>41.8255878541011</v>
      </c>
      <c r="D23" s="135" t="n">
        <v>42.150606595051</v>
      </c>
      <c r="E23" s="135" t="n">
        <v>41.3656239488732</v>
      </c>
      <c r="F23" s="136" t="n">
        <v>47.5179974137765</v>
      </c>
    </row>
    <row r="24" s="189" customFormat="true" ht="15" hidden="false" customHeight="true" outlineLevel="0" collapsed="false">
      <c r="A24" s="187"/>
      <c r="B24" s="188" t="s">
        <v>44</v>
      </c>
      <c r="C24" s="133" t="n">
        <v>42.0699568758984</v>
      </c>
      <c r="D24" s="133" t="n">
        <v>45.3506260299246</v>
      </c>
      <c r="E24" s="133" t="n">
        <v>38.8169747767507</v>
      </c>
      <c r="F24" s="134" t="n">
        <v>49.5315183193572</v>
      </c>
    </row>
    <row r="25" s="189" customFormat="true" ht="15" hidden="false" customHeight="true" outlineLevel="0" collapsed="false">
      <c r="A25" s="187"/>
      <c r="B25" s="116" t="s">
        <v>45</v>
      </c>
      <c r="C25" s="135" t="n">
        <v>46.0585866999861</v>
      </c>
      <c r="D25" s="135" t="n">
        <v>46.7716795139831</v>
      </c>
      <c r="E25" s="135" t="n">
        <v>44.6915086318436</v>
      </c>
      <c r="F25" s="136" t="n">
        <v>53.9648990616549</v>
      </c>
    </row>
    <row r="26" s="189" customFormat="true" ht="15" hidden="false" customHeight="true" outlineLevel="0" collapsed="false">
      <c r="A26" s="187"/>
      <c r="B26" s="188" t="s">
        <v>34</v>
      </c>
      <c r="C26" s="133" t="n">
        <v>51.0857985741211</v>
      </c>
      <c r="D26" s="133" t="n">
        <v>52.6481817005306</v>
      </c>
      <c r="E26" s="133" t="n">
        <v>52.084819050886</v>
      </c>
      <c r="F26" s="134" t="n">
        <v>62.940191447352</v>
      </c>
    </row>
    <row r="27" s="189" customFormat="true" ht="15" hidden="false" customHeight="true" outlineLevel="0" collapsed="false">
      <c r="A27" s="187"/>
      <c r="B27" s="116" t="s">
        <v>35</v>
      </c>
      <c r="C27" s="135" t="n">
        <v>51.6945738032102</v>
      </c>
      <c r="D27" s="135" t="n">
        <v>50.6892565875377</v>
      </c>
      <c r="E27" s="135" t="n">
        <v>53.2768900947978</v>
      </c>
      <c r="F27" s="136" t="n">
        <v>63.5335374581482</v>
      </c>
    </row>
    <row r="28" s="189" customFormat="true" ht="15" hidden="false" customHeight="true" outlineLevel="0" collapsed="false">
      <c r="A28" s="187"/>
      <c r="B28" s="188" t="s">
        <v>36</v>
      </c>
      <c r="C28" s="133" t="n">
        <v>45.3284951740275</v>
      </c>
      <c r="D28" s="133" t="n">
        <v>46.8597938032976</v>
      </c>
      <c r="E28" s="133" t="n">
        <v>48.1299007122995</v>
      </c>
      <c r="F28" s="134" t="n">
        <v>57.2511815136113</v>
      </c>
    </row>
    <row r="29" s="189" customFormat="true" ht="15" hidden="false" customHeight="true" outlineLevel="0" collapsed="false">
      <c r="A29" s="187"/>
      <c r="B29" s="116" t="s">
        <v>37</v>
      </c>
      <c r="C29" s="135" t="n">
        <v>48.3120056588001</v>
      </c>
      <c r="D29" s="135" t="n">
        <v>45.9208600576815</v>
      </c>
      <c r="E29" s="135" t="n">
        <v>50.6653786428804</v>
      </c>
      <c r="F29" s="136" t="n">
        <v>57.2536731808173</v>
      </c>
    </row>
    <row r="30" s="189" customFormat="true" ht="15" hidden="false" customHeight="true" outlineLevel="0" collapsed="false">
      <c r="A30" s="187"/>
      <c r="B30" s="188" t="s">
        <v>38</v>
      </c>
      <c r="C30" s="133" t="n">
        <v>47.6813403535436</v>
      </c>
      <c r="D30" s="133" t="n">
        <v>46.9455821482503</v>
      </c>
      <c r="E30" s="133" t="n">
        <v>51.6809173044313</v>
      </c>
      <c r="F30" s="134" t="n">
        <v>59.8874118158205</v>
      </c>
    </row>
    <row r="31" s="189" customFormat="true" ht="15" hidden="false" customHeight="true" outlineLevel="0" collapsed="false">
      <c r="A31" s="187"/>
      <c r="B31" s="116" t="s">
        <v>39</v>
      </c>
      <c r="C31" s="135" t="n">
        <v>41.8684931506849</v>
      </c>
      <c r="D31" s="135" t="n">
        <v>44.5169381125099</v>
      </c>
      <c r="E31" s="135" t="n">
        <v>45.1836374611134</v>
      </c>
      <c r="F31" s="136" t="n">
        <v>56.2875748448228</v>
      </c>
    </row>
    <row r="32" s="189" customFormat="true" ht="15" hidden="false" customHeight="true" outlineLevel="0" collapsed="false">
      <c r="A32" s="187" t="n">
        <v>2006</v>
      </c>
      <c r="B32" s="188" t="s">
        <v>40</v>
      </c>
      <c r="C32" s="133" t="n">
        <v>48.4171743597636</v>
      </c>
      <c r="D32" s="133" t="n">
        <v>46.7020954195168</v>
      </c>
      <c r="E32" s="133" t="n">
        <v>53.4204472426864</v>
      </c>
      <c r="F32" s="134" t="n">
        <v>59.3412313712762</v>
      </c>
    </row>
    <row r="33" s="189" customFormat="true" ht="15" hidden="false" customHeight="true" outlineLevel="0" collapsed="false">
      <c r="A33" s="187"/>
      <c r="B33" s="116" t="s">
        <v>41</v>
      </c>
      <c r="C33" s="135" t="n">
        <v>43.6725019903548</v>
      </c>
      <c r="D33" s="135" t="n">
        <v>43.9086893120604</v>
      </c>
      <c r="E33" s="135" t="n">
        <v>45.8872732577931</v>
      </c>
      <c r="F33" s="136" t="n">
        <v>56.6991008181509</v>
      </c>
    </row>
    <row r="34" s="189" customFormat="true" ht="15" hidden="false" customHeight="true" outlineLevel="0" collapsed="false">
      <c r="A34" s="187"/>
      <c r="B34" s="188" t="s">
        <v>42</v>
      </c>
      <c r="C34" s="133" t="n">
        <v>44.9765869356909</v>
      </c>
      <c r="D34" s="133" t="n">
        <v>45.4598468944165</v>
      </c>
      <c r="E34" s="133" t="n">
        <v>48.2828723583605</v>
      </c>
      <c r="F34" s="134" t="n">
        <v>56.8740032870564</v>
      </c>
    </row>
    <row r="35" s="189" customFormat="true" ht="15" hidden="false" customHeight="true" outlineLevel="0" collapsed="false">
      <c r="A35" s="187"/>
      <c r="B35" s="116" t="s">
        <v>43</v>
      </c>
      <c r="C35" s="135" t="n">
        <v>44.7496697189194</v>
      </c>
      <c r="D35" s="135" t="n">
        <v>44.9443361115762</v>
      </c>
      <c r="E35" s="135" t="n">
        <v>48.2730208003986</v>
      </c>
      <c r="F35" s="136" t="n">
        <v>54.7918139125791</v>
      </c>
    </row>
    <row r="36" s="189" customFormat="true" ht="15" hidden="false" customHeight="true" outlineLevel="0" collapsed="false">
      <c r="A36" s="187"/>
      <c r="B36" s="188" t="s">
        <v>44</v>
      </c>
      <c r="C36" s="133" t="n">
        <v>41.7461797177744</v>
      </c>
      <c r="D36" s="133" t="n">
        <v>42.2837635197652</v>
      </c>
      <c r="E36" s="133" t="n">
        <v>44.0529279794881</v>
      </c>
      <c r="F36" s="134" t="n">
        <v>51.5901648617562</v>
      </c>
    </row>
    <row r="37" s="189" customFormat="true" ht="15" hidden="false" customHeight="true" outlineLevel="0" collapsed="false">
      <c r="A37" s="187"/>
      <c r="B37" s="116" t="s">
        <v>45</v>
      </c>
      <c r="C37" s="135" t="n">
        <v>47.5463863778127</v>
      </c>
      <c r="D37" s="135" t="n">
        <v>47.2096393301846</v>
      </c>
      <c r="E37" s="135" t="n">
        <v>51.5782645664046</v>
      </c>
      <c r="F37" s="136" t="n">
        <v>56.8395414542266</v>
      </c>
    </row>
    <row r="38" s="189" customFormat="true" ht="15" hidden="false" customHeight="true" outlineLevel="0" collapsed="false">
      <c r="A38" s="187"/>
      <c r="B38" s="188" t="s">
        <v>34</v>
      </c>
      <c r="C38" s="133" t="n">
        <v>52.1643563986007</v>
      </c>
      <c r="D38" s="133" t="n">
        <v>51.9342415966276</v>
      </c>
      <c r="E38" s="133" t="n">
        <v>56.5151411312036</v>
      </c>
      <c r="F38" s="134" t="n">
        <v>66.2910133177863</v>
      </c>
    </row>
    <row r="39" s="189" customFormat="true" ht="15" hidden="false" customHeight="true" outlineLevel="0" collapsed="false">
      <c r="A39" s="187"/>
      <c r="B39" s="116" t="s">
        <v>35</v>
      </c>
      <c r="C39" s="135" t="n">
        <v>53.3828328829124</v>
      </c>
      <c r="D39" s="135" t="n">
        <v>53.2343728721231</v>
      </c>
      <c r="E39" s="135" t="n">
        <v>56.8756671007922</v>
      </c>
      <c r="F39" s="136" t="n">
        <v>66.4662462726695</v>
      </c>
    </row>
    <row r="40" s="189" customFormat="true" ht="15" hidden="false" customHeight="true" outlineLevel="0" collapsed="false">
      <c r="A40" s="187"/>
      <c r="B40" s="188" t="s">
        <v>36</v>
      </c>
      <c r="C40" s="133" t="n">
        <v>48.9595045435276</v>
      </c>
      <c r="D40" s="133" t="n">
        <v>50.6492471495819</v>
      </c>
      <c r="E40" s="133" t="n">
        <v>53.2443549798705</v>
      </c>
      <c r="F40" s="134" t="n">
        <v>64.8631931423316</v>
      </c>
    </row>
    <row r="41" s="189" customFormat="true" ht="15" hidden="false" customHeight="true" outlineLevel="0" collapsed="false">
      <c r="A41" s="187"/>
      <c r="B41" s="116" t="s">
        <v>37</v>
      </c>
      <c r="C41" s="135" t="n">
        <v>49.1206940353981</v>
      </c>
      <c r="D41" s="135" t="n">
        <v>50.369405953894</v>
      </c>
      <c r="E41" s="135" t="n">
        <v>52.0279268340449</v>
      </c>
      <c r="F41" s="136" t="n">
        <v>63.2591567323916</v>
      </c>
    </row>
    <row r="42" s="189" customFormat="true" ht="15" hidden="false" customHeight="true" outlineLevel="0" collapsed="false">
      <c r="A42" s="187"/>
      <c r="B42" s="188" t="s">
        <v>38</v>
      </c>
      <c r="C42" s="133" t="n">
        <v>51.1153842598157</v>
      </c>
      <c r="D42" s="133" t="n">
        <v>52.8224946695096</v>
      </c>
      <c r="E42" s="133" t="n">
        <v>53.727513419411</v>
      </c>
      <c r="F42" s="134" t="n">
        <v>63.238631467065</v>
      </c>
    </row>
    <row r="43" s="189" customFormat="true" ht="15" hidden="false" customHeight="true" outlineLevel="0" collapsed="false">
      <c r="A43" s="187"/>
      <c r="B43" s="116" t="s">
        <v>39</v>
      </c>
      <c r="C43" s="135" t="n">
        <v>46.8243149255807</v>
      </c>
      <c r="D43" s="135" t="n">
        <v>45.3617372831347</v>
      </c>
      <c r="E43" s="135" t="n">
        <v>47.6642082858981</v>
      </c>
      <c r="F43" s="136" t="n">
        <v>59.4202108324246</v>
      </c>
    </row>
    <row r="44" customFormat="false" ht="15" hidden="false" customHeight="true" outlineLevel="0" collapsed="false">
      <c r="A44" s="187" t="n">
        <v>2007</v>
      </c>
      <c r="B44" s="188" t="s">
        <v>40</v>
      </c>
      <c r="C44" s="133" t="n">
        <v>49.4559944233541</v>
      </c>
      <c r="D44" s="133" t="n">
        <v>47.847945913358</v>
      </c>
      <c r="E44" s="133" t="n">
        <v>52.3572289610487</v>
      </c>
      <c r="F44" s="134" t="n">
        <v>64.1665298813698</v>
      </c>
    </row>
    <row r="45" customFormat="false" ht="15" hidden="false" customHeight="true" outlineLevel="0" collapsed="false">
      <c r="A45" s="187"/>
      <c r="B45" s="116" t="s">
        <v>41</v>
      </c>
      <c r="C45" s="135" t="n">
        <v>45.067497403946</v>
      </c>
      <c r="D45" s="135" t="n">
        <v>46.1887401085331</v>
      </c>
      <c r="E45" s="135" t="n">
        <v>47.9779922399348</v>
      </c>
      <c r="F45" s="136" t="n">
        <v>60.4798939879159</v>
      </c>
    </row>
    <row r="46" customFormat="false" ht="15" hidden="false" customHeight="true" outlineLevel="0" collapsed="false">
      <c r="A46" s="187"/>
      <c r="B46" s="188" t="s">
        <v>42</v>
      </c>
      <c r="C46" s="133" t="n">
        <v>47.4444569120287</v>
      </c>
      <c r="D46" s="133" t="n">
        <v>49.3425664791853</v>
      </c>
      <c r="E46" s="133" t="n">
        <v>50.2707257775496</v>
      </c>
      <c r="F46" s="134" t="n">
        <v>59.2538064937856</v>
      </c>
    </row>
    <row r="47" customFormat="false" ht="15" hidden="false" customHeight="true" outlineLevel="0" collapsed="false">
      <c r="A47" s="187"/>
      <c r="B47" s="116" t="s">
        <v>43</v>
      </c>
      <c r="C47" s="135" t="n">
        <v>45.3848571129289</v>
      </c>
      <c r="D47" s="135" t="n">
        <v>45.9466554657146</v>
      </c>
      <c r="E47" s="135" t="n">
        <v>49.7571495546179</v>
      </c>
      <c r="F47" s="136" t="n">
        <v>56.5503977407595</v>
      </c>
    </row>
    <row r="48" customFormat="false" ht="15" hidden="false" customHeight="true" outlineLevel="0" collapsed="false">
      <c r="A48" s="187"/>
      <c r="B48" s="188" t="s">
        <v>44</v>
      </c>
      <c r="C48" s="133" t="n">
        <v>42.7838175688473</v>
      </c>
      <c r="D48" s="133" t="n">
        <v>47.2054911873423</v>
      </c>
      <c r="E48" s="133" t="n">
        <v>48.1086680802037</v>
      </c>
      <c r="F48" s="134" t="n">
        <v>53.1951726618495</v>
      </c>
    </row>
    <row r="49" customFormat="false" ht="15" hidden="false" customHeight="true" outlineLevel="0" collapsed="false">
      <c r="A49" s="187"/>
      <c r="B49" s="116" t="s">
        <v>45</v>
      </c>
      <c r="C49" s="135" t="n">
        <v>45.2634240443504</v>
      </c>
      <c r="D49" s="135" t="n">
        <v>49.7200817403891</v>
      </c>
      <c r="E49" s="135" t="n">
        <v>50.7058779706474</v>
      </c>
      <c r="F49" s="136" t="n">
        <v>55.6903095628075</v>
      </c>
    </row>
    <row r="50" customFormat="false" ht="15" hidden="false" customHeight="true" outlineLevel="0" collapsed="false">
      <c r="A50" s="187"/>
      <c r="B50" s="188" t="s">
        <v>34</v>
      </c>
      <c r="C50" s="133" t="n">
        <v>50.7915517791158</v>
      </c>
      <c r="D50" s="133" t="n">
        <v>52.7213069857588</v>
      </c>
      <c r="E50" s="133" t="n">
        <v>58.81083466017</v>
      </c>
      <c r="F50" s="134" t="n">
        <v>63.1509390353035</v>
      </c>
    </row>
    <row r="51" customFormat="false" ht="15" hidden="false" customHeight="true" outlineLevel="0" collapsed="false">
      <c r="A51" s="187"/>
      <c r="B51" s="116" t="s">
        <v>35</v>
      </c>
      <c r="C51" s="135" t="n">
        <v>52.5455115238882</v>
      </c>
      <c r="D51" s="135" t="n">
        <v>53.0395026362768</v>
      </c>
      <c r="E51" s="135" t="n">
        <v>61.1765946028826</v>
      </c>
      <c r="F51" s="136" t="n">
        <v>65.0621657495969</v>
      </c>
    </row>
    <row r="52" customFormat="false" ht="15" hidden="false" customHeight="true" outlineLevel="0" collapsed="false">
      <c r="A52" s="187"/>
      <c r="B52" s="188" t="s">
        <v>36</v>
      </c>
      <c r="C52" s="133" t="n">
        <v>48.0204706732873</v>
      </c>
      <c r="D52" s="133" t="n">
        <v>50.2263578859324</v>
      </c>
      <c r="E52" s="133" t="n">
        <v>52.0389305249863</v>
      </c>
      <c r="F52" s="134" t="n">
        <v>58.6054028812537</v>
      </c>
    </row>
    <row r="53" customFormat="false" ht="15" hidden="false" customHeight="true" outlineLevel="0" collapsed="false">
      <c r="A53" s="187"/>
      <c r="B53" s="116" t="s">
        <v>37</v>
      </c>
      <c r="C53" s="135" t="n">
        <v>48.4232891726114</v>
      </c>
      <c r="D53" s="135" t="n">
        <v>51.1021031296886</v>
      </c>
      <c r="E53" s="135" t="n">
        <v>53.8447162406296</v>
      </c>
      <c r="F53" s="136" t="n">
        <v>61.3549324791511</v>
      </c>
    </row>
    <row r="54" customFormat="false" ht="15" hidden="false" customHeight="true" outlineLevel="0" collapsed="false">
      <c r="A54" s="187"/>
      <c r="B54" s="188" t="s">
        <v>38</v>
      </c>
      <c r="C54" s="133" t="n">
        <v>51.8727007637568</v>
      </c>
      <c r="D54" s="133" t="n">
        <v>51.9251032169276</v>
      </c>
      <c r="E54" s="133" t="n">
        <v>57.3186175187032</v>
      </c>
      <c r="F54" s="134" t="n">
        <v>65.3834520623709</v>
      </c>
    </row>
    <row r="55" customFormat="false" ht="15" hidden="false" customHeight="true" outlineLevel="0" collapsed="false">
      <c r="A55" s="187"/>
      <c r="B55" s="116" t="s">
        <v>39</v>
      </c>
      <c r="C55" s="135" t="n">
        <v>45.9649122807018</v>
      </c>
      <c r="D55" s="135" t="n">
        <v>45.6066369290429</v>
      </c>
      <c r="E55" s="135" t="n">
        <v>47.6646706586826</v>
      </c>
      <c r="F55" s="136" t="n">
        <v>59.7152302632514</v>
      </c>
    </row>
    <row r="56" customFormat="false" ht="15" hidden="false" customHeight="true" outlineLevel="0" collapsed="false">
      <c r="A56" s="187" t="n">
        <v>2008</v>
      </c>
      <c r="B56" s="188" t="s">
        <v>40</v>
      </c>
      <c r="C56" s="133" t="n">
        <v>50.3771118749092</v>
      </c>
      <c r="D56" s="133" t="n">
        <v>47.5343608419974</v>
      </c>
      <c r="E56" s="133" t="n">
        <v>50.5307640981054</v>
      </c>
      <c r="F56" s="134" t="n">
        <v>63.3412134645238</v>
      </c>
    </row>
    <row r="57" customFormat="false" ht="15" hidden="false" customHeight="true" outlineLevel="0" collapsed="false">
      <c r="A57" s="187"/>
      <c r="B57" s="116" t="s">
        <v>41</v>
      </c>
      <c r="C57" s="135" t="n">
        <v>45.7822003271207</v>
      </c>
      <c r="D57" s="135" t="n">
        <v>47.8140303589948</v>
      </c>
      <c r="E57" s="135" t="n">
        <v>53.3711211451628</v>
      </c>
      <c r="F57" s="136" t="n">
        <v>64.6967951637244</v>
      </c>
    </row>
    <row r="58" customFormat="false" ht="15" hidden="false" customHeight="true" outlineLevel="0" collapsed="false">
      <c r="A58" s="187"/>
      <c r="B58" s="188" t="s">
        <v>42</v>
      </c>
      <c r="C58" s="133" t="n">
        <v>46.8528999225118</v>
      </c>
      <c r="D58" s="133" t="n">
        <v>47.3484042408071</v>
      </c>
      <c r="E58" s="133" t="n">
        <v>51.7882770070631</v>
      </c>
      <c r="F58" s="134" t="n">
        <v>59.1360124844733</v>
      </c>
    </row>
    <row r="59" customFormat="false" ht="15" hidden="false" customHeight="true" outlineLevel="0" collapsed="false">
      <c r="A59" s="187"/>
      <c r="B59" s="116" t="s">
        <v>43</v>
      </c>
      <c r="C59" s="135" t="n">
        <v>44.0277365032194</v>
      </c>
      <c r="D59" s="135" t="n">
        <v>45.5147178402992</v>
      </c>
      <c r="E59" s="135" t="n">
        <v>50.3103545565692</v>
      </c>
      <c r="F59" s="136" t="n">
        <v>54.225288111146</v>
      </c>
    </row>
    <row r="60" customFormat="false" ht="15" hidden="false" customHeight="true" outlineLevel="0" collapsed="false">
      <c r="A60" s="187"/>
      <c r="B60" s="188" t="s">
        <v>44</v>
      </c>
      <c r="C60" s="133" t="n">
        <v>47.6555311255969</v>
      </c>
      <c r="D60" s="133" t="n">
        <v>48.2024468019525</v>
      </c>
      <c r="E60" s="133" t="n">
        <v>48.9558414055453</v>
      </c>
      <c r="F60" s="134" t="n">
        <v>55.5379822940745</v>
      </c>
    </row>
    <row r="61" customFormat="false" ht="15" hidden="false" customHeight="true" outlineLevel="0" collapsed="false">
      <c r="A61" s="187"/>
      <c r="B61" s="116" t="s">
        <v>45</v>
      </c>
      <c r="C61" s="135" t="n">
        <v>46.9077097617521</v>
      </c>
      <c r="D61" s="135" t="n">
        <v>47.96218441632</v>
      </c>
      <c r="E61" s="135" t="n">
        <v>48.2336759107684</v>
      </c>
      <c r="F61" s="136" t="n">
        <v>57.2474154405839</v>
      </c>
    </row>
    <row r="62" customFormat="false" ht="15" hidden="false" customHeight="true" outlineLevel="0" collapsed="false">
      <c r="A62" s="187"/>
      <c r="B62" s="188" t="s">
        <v>34</v>
      </c>
      <c r="C62" s="133" t="n">
        <v>52.0525667185196</v>
      </c>
      <c r="D62" s="133" t="n">
        <v>49.3190348525469</v>
      </c>
      <c r="E62" s="133" t="n">
        <v>53.9510832717742</v>
      </c>
      <c r="F62" s="134" t="n">
        <v>59.8377580302282</v>
      </c>
    </row>
    <row r="63" customFormat="false" ht="15" hidden="false" customHeight="true" outlineLevel="0" collapsed="false">
      <c r="A63" s="187"/>
      <c r="B63" s="116" t="s">
        <v>35</v>
      </c>
      <c r="C63" s="135" t="n">
        <v>51.3347432265273</v>
      </c>
      <c r="D63" s="135" t="n">
        <v>50.946332343561</v>
      </c>
      <c r="E63" s="135" t="n">
        <v>55.3579116277249</v>
      </c>
      <c r="F63" s="136" t="n">
        <v>62.513855635364</v>
      </c>
    </row>
    <row r="64" customFormat="false" ht="15" hidden="false" customHeight="true" outlineLevel="0" collapsed="false">
      <c r="A64" s="187"/>
      <c r="B64" s="188" t="s">
        <v>36</v>
      </c>
      <c r="C64" s="133" t="n">
        <v>49.0925729797538</v>
      </c>
      <c r="D64" s="133" t="n">
        <v>48.1843112278467</v>
      </c>
      <c r="E64" s="133" t="n">
        <v>52.566444863264</v>
      </c>
      <c r="F64" s="134" t="n">
        <v>58.033559360993</v>
      </c>
    </row>
    <row r="65" customFormat="false" ht="15" hidden="false" customHeight="true" outlineLevel="0" collapsed="false">
      <c r="A65" s="187"/>
      <c r="B65" s="116" t="s">
        <v>37</v>
      </c>
      <c r="C65" s="135" t="n">
        <v>52.7483990910969</v>
      </c>
      <c r="D65" s="135" t="n">
        <v>52.5136709338138</v>
      </c>
      <c r="E65" s="135" t="n">
        <v>58.3474768345263</v>
      </c>
      <c r="F65" s="136" t="n">
        <v>59.8719588169716</v>
      </c>
    </row>
    <row r="66" customFormat="false" ht="15" hidden="false" customHeight="true" outlineLevel="0" collapsed="false">
      <c r="A66" s="187"/>
      <c r="B66" s="188" t="s">
        <v>38</v>
      </c>
      <c r="C66" s="133" t="n">
        <v>49.2991969965586</v>
      </c>
      <c r="D66" s="133" t="n">
        <v>49.3577159995626</v>
      </c>
      <c r="E66" s="133" t="n">
        <v>52.908734743081</v>
      </c>
      <c r="F66" s="134" t="n">
        <v>58.2099992322719</v>
      </c>
    </row>
    <row r="67" customFormat="false" ht="15" hidden="false" customHeight="true" outlineLevel="0" collapsed="false">
      <c r="A67" s="187"/>
      <c r="B67" s="116" t="s">
        <v>39</v>
      </c>
      <c r="C67" s="135" t="n">
        <v>47.2181320992848</v>
      </c>
      <c r="D67" s="135" t="n">
        <v>48.064102097764</v>
      </c>
      <c r="E67" s="135" t="n">
        <v>50.8608811805168</v>
      </c>
      <c r="F67" s="136" t="n">
        <v>56.1947420410851</v>
      </c>
    </row>
    <row r="68" customFormat="false" ht="15" hidden="false" customHeight="true" outlineLevel="0" collapsed="false">
      <c r="A68" s="187" t="n">
        <v>2009</v>
      </c>
      <c r="B68" s="188" t="s">
        <v>40</v>
      </c>
      <c r="C68" s="133" t="n">
        <v>48.7420920994556</v>
      </c>
      <c r="D68" s="133" t="n">
        <v>45.6176127850841</v>
      </c>
      <c r="E68" s="133" t="n">
        <v>48.1178895127542</v>
      </c>
      <c r="F68" s="134" t="n">
        <v>57.5217110651847</v>
      </c>
    </row>
    <row r="69" customFormat="false" ht="15" hidden="false" customHeight="true" outlineLevel="0" collapsed="false">
      <c r="A69" s="187"/>
      <c r="B69" s="116" t="s">
        <v>41</v>
      </c>
      <c r="C69" s="135" t="n">
        <v>42.318754237114</v>
      </c>
      <c r="D69" s="135" t="n">
        <v>43.8708635996772</v>
      </c>
      <c r="E69" s="135" t="n">
        <v>47.830401443392</v>
      </c>
      <c r="F69" s="136" t="n">
        <v>52.5</v>
      </c>
    </row>
    <row r="70" customFormat="false" ht="15" hidden="false" customHeight="true" outlineLevel="0" collapsed="false">
      <c r="A70" s="187"/>
      <c r="B70" s="188" t="s">
        <v>42</v>
      </c>
      <c r="C70" s="133" t="n">
        <v>42.6771835240563</v>
      </c>
      <c r="D70" s="133" t="n">
        <v>44.9837427651391</v>
      </c>
      <c r="E70" s="133" t="n">
        <v>46.4576354834984</v>
      </c>
      <c r="F70" s="134" t="n">
        <v>50.7617106157252</v>
      </c>
    </row>
    <row r="71" customFormat="false" ht="15" hidden="false" customHeight="true" outlineLevel="0" collapsed="false">
      <c r="A71" s="187"/>
      <c r="B71" s="116" t="s">
        <v>43</v>
      </c>
      <c r="C71" s="135" t="n">
        <v>43.7752191824232</v>
      </c>
      <c r="D71" s="135" t="n">
        <v>41.1735303247939</v>
      </c>
      <c r="E71" s="135" t="n">
        <v>45.5981437253646</v>
      </c>
      <c r="F71" s="136" t="n">
        <v>48.8571299506488</v>
      </c>
    </row>
    <row r="72" customFormat="false" ht="15" hidden="false" customHeight="true" outlineLevel="0" collapsed="false">
      <c r="A72" s="187"/>
      <c r="B72" s="188" t="s">
        <v>44</v>
      </c>
      <c r="C72" s="133" t="n">
        <v>41.1996304306743</v>
      </c>
      <c r="D72" s="133" t="n">
        <v>42.1517217269708</v>
      </c>
      <c r="E72" s="133" t="n">
        <v>46.8733268501623</v>
      </c>
      <c r="F72" s="134" t="n">
        <v>48.8788070257268</v>
      </c>
    </row>
    <row r="73" customFormat="false" ht="15" hidden="false" customHeight="true" outlineLevel="0" collapsed="false">
      <c r="A73" s="187"/>
      <c r="B73" s="116" t="s">
        <v>45</v>
      </c>
      <c r="C73" s="135" t="n">
        <v>43.0406694278457</v>
      </c>
      <c r="D73" s="135" t="n">
        <v>45.3284204985525</v>
      </c>
      <c r="E73" s="135" t="n">
        <v>46.4304192902816</v>
      </c>
      <c r="F73" s="136" t="n">
        <v>51.6235897634764</v>
      </c>
    </row>
    <row r="74" customFormat="false" ht="15" hidden="false" customHeight="true" outlineLevel="0" collapsed="false">
      <c r="A74" s="187"/>
      <c r="B74" s="188" t="s">
        <v>34</v>
      </c>
      <c r="C74" s="133" t="n">
        <v>44.5454355065028</v>
      </c>
      <c r="D74" s="133" t="n">
        <v>48.854855477081</v>
      </c>
      <c r="E74" s="133" t="n">
        <v>46.9107148103534</v>
      </c>
      <c r="F74" s="134" t="n">
        <v>56.3073872564215</v>
      </c>
    </row>
    <row r="75" customFormat="false" ht="15" hidden="false" customHeight="true" outlineLevel="0" collapsed="false">
      <c r="A75" s="187"/>
      <c r="B75" s="116" t="s">
        <v>35</v>
      </c>
      <c r="C75" s="135" t="n">
        <v>47.0868810275936</v>
      </c>
      <c r="D75" s="135" t="n">
        <v>47.3765092124423</v>
      </c>
      <c r="E75" s="135" t="n">
        <v>47.5109892174174</v>
      </c>
      <c r="F75" s="136" t="n">
        <v>54.8935849300532</v>
      </c>
    </row>
    <row r="76" customFormat="false" ht="15" hidden="false" customHeight="true" outlineLevel="0" collapsed="false">
      <c r="A76" s="187"/>
      <c r="B76" s="188" t="s">
        <v>36</v>
      </c>
      <c r="C76" s="133" t="n">
        <v>42.9064681148522</v>
      </c>
      <c r="D76" s="133" t="n">
        <v>44.4623541887593</v>
      </c>
      <c r="E76" s="133" t="n">
        <v>47.5758567487961</v>
      </c>
      <c r="F76" s="134" t="n">
        <v>55.1865447922441</v>
      </c>
    </row>
    <row r="77" customFormat="false" ht="15" hidden="false" customHeight="true" outlineLevel="0" collapsed="false">
      <c r="A77" s="187"/>
      <c r="B77" s="116" t="s">
        <v>37</v>
      </c>
      <c r="C77" s="135" t="n">
        <v>46.7503361721201</v>
      </c>
      <c r="D77" s="135" t="n">
        <v>49.64521575584</v>
      </c>
      <c r="E77" s="135" t="n">
        <v>48.2424147607826</v>
      </c>
      <c r="F77" s="136" t="n">
        <v>57.1747681895812</v>
      </c>
    </row>
    <row r="78" customFormat="false" ht="15" hidden="false" customHeight="true" outlineLevel="0" collapsed="false">
      <c r="A78" s="187"/>
      <c r="B78" s="188" t="s">
        <v>38</v>
      </c>
      <c r="C78" s="133" t="n">
        <v>44.9268996674405</v>
      </c>
      <c r="D78" s="133" t="n">
        <v>46.9385713157271</v>
      </c>
      <c r="E78" s="133" t="n">
        <v>46.5006874234248</v>
      </c>
      <c r="F78" s="134" t="n">
        <v>56.4606263084726</v>
      </c>
    </row>
    <row r="79" customFormat="false" ht="15" hidden="false" customHeight="true" outlineLevel="0" collapsed="false">
      <c r="A79" s="187"/>
      <c r="B79" s="116" t="s">
        <v>39</v>
      </c>
      <c r="C79" s="135" t="n">
        <v>44.0467547553361</v>
      </c>
      <c r="D79" s="135" t="n">
        <v>41.6119834797375</v>
      </c>
      <c r="E79" s="135" t="n">
        <v>41.5951799446945</v>
      </c>
      <c r="F79" s="136" t="n">
        <v>56.2242637883704</v>
      </c>
    </row>
    <row r="80" customFormat="false" ht="15" hidden="false" customHeight="true" outlineLevel="0" collapsed="false">
      <c r="A80" s="187" t="n">
        <v>2010</v>
      </c>
      <c r="B80" s="188" t="s">
        <v>40</v>
      </c>
      <c r="C80" s="133" t="n">
        <v>45.7947300002063</v>
      </c>
      <c r="D80" s="133" t="n">
        <v>44.0362620291306</v>
      </c>
      <c r="E80" s="133" t="n">
        <v>42.2660653889515</v>
      </c>
      <c r="F80" s="134" t="n">
        <v>57.5361699529943</v>
      </c>
    </row>
    <row r="81" customFormat="false" ht="15" hidden="false" customHeight="true" outlineLevel="0" collapsed="false">
      <c r="A81" s="187"/>
      <c r="B81" s="116" t="s">
        <v>41</v>
      </c>
      <c r="C81" s="135" t="n">
        <v>40.5977902199136</v>
      </c>
      <c r="D81" s="135" t="n">
        <v>43.4321180316499</v>
      </c>
      <c r="E81" s="135" t="n">
        <v>45.5368966509932</v>
      </c>
      <c r="F81" s="136" t="n">
        <v>54.0699921592879</v>
      </c>
    </row>
    <row r="82" customFormat="false" ht="15" hidden="false" customHeight="true" outlineLevel="0" collapsed="false">
      <c r="A82" s="187"/>
      <c r="B82" s="188" t="s">
        <v>42</v>
      </c>
      <c r="C82" s="133" t="n">
        <v>43.2863433263732</v>
      </c>
      <c r="D82" s="133" t="n">
        <v>45.6777308023724</v>
      </c>
      <c r="E82" s="133" t="n">
        <v>49.9777906527617</v>
      </c>
      <c r="F82" s="134" t="n">
        <v>55.2352972314859</v>
      </c>
    </row>
    <row r="83" customFormat="false" ht="15" hidden="false" customHeight="true" outlineLevel="0" collapsed="false">
      <c r="A83" s="187"/>
      <c r="B83" s="116" t="s">
        <v>43</v>
      </c>
      <c r="C83" s="135" t="n">
        <v>42.395131166545</v>
      </c>
      <c r="D83" s="135" t="n">
        <v>44.475101826304</v>
      </c>
      <c r="E83" s="135" t="n">
        <v>45.4005073623709</v>
      </c>
      <c r="F83" s="136" t="n">
        <v>50.7456468326034</v>
      </c>
    </row>
    <row r="84" customFormat="false" ht="15" hidden="false" customHeight="true" outlineLevel="0" collapsed="false">
      <c r="A84" s="187"/>
      <c r="B84" s="188" t="s">
        <v>44</v>
      </c>
      <c r="C84" s="133" t="n">
        <v>41.1394806743644</v>
      </c>
      <c r="D84" s="133" t="n">
        <v>43.8516237595425</v>
      </c>
      <c r="E84" s="133" t="n">
        <v>44.4409099672258</v>
      </c>
      <c r="F84" s="134" t="n">
        <v>49.5419675031716</v>
      </c>
    </row>
    <row r="85" customFormat="false" ht="15" hidden="false" customHeight="true" outlineLevel="0" collapsed="false">
      <c r="A85" s="187"/>
      <c r="B85" s="116" t="s">
        <v>45</v>
      </c>
      <c r="C85" s="135" t="n">
        <v>41.5705638393486</v>
      </c>
      <c r="D85" s="135" t="n">
        <v>45.437178399353</v>
      </c>
      <c r="E85" s="135" t="n">
        <v>42.0568146065705</v>
      </c>
      <c r="F85" s="136" t="n">
        <v>51.0960381501839</v>
      </c>
    </row>
    <row r="86" customFormat="false" ht="15" hidden="false" customHeight="true" outlineLevel="0" collapsed="false">
      <c r="A86" s="187"/>
      <c r="B86" s="188" t="s">
        <v>34</v>
      </c>
      <c r="C86" s="133" t="n">
        <v>45.9346435830044</v>
      </c>
      <c r="D86" s="133" t="n">
        <v>48.7619193309877</v>
      </c>
      <c r="E86" s="133" t="n">
        <v>46.0873380006215</v>
      </c>
      <c r="F86" s="134" t="n">
        <v>58.686402480799</v>
      </c>
    </row>
    <row r="87" s="186" customFormat="true" ht="15" hidden="false" customHeight="true" outlineLevel="0" collapsed="false">
      <c r="A87" s="187"/>
      <c r="B87" s="116" t="s">
        <v>35</v>
      </c>
      <c r="C87" s="135" t="n">
        <v>45.3304411637745</v>
      </c>
      <c r="D87" s="135" t="n">
        <v>49.4341053909174</v>
      </c>
      <c r="E87" s="135" t="n">
        <v>49.9003346561088</v>
      </c>
      <c r="F87" s="136" t="n">
        <v>59.1041473932559</v>
      </c>
    </row>
    <row r="88" s="186" customFormat="true" ht="15" hidden="false" customHeight="true" outlineLevel="0" collapsed="false">
      <c r="A88" s="187"/>
      <c r="B88" s="188" t="s">
        <v>36</v>
      </c>
      <c r="C88" s="133" t="n">
        <v>44.278295620478</v>
      </c>
      <c r="D88" s="133" t="n">
        <v>46.8996077726878</v>
      </c>
      <c r="E88" s="133" t="n">
        <v>47.6126790035846</v>
      </c>
      <c r="F88" s="134" t="n">
        <v>56.8094426137699</v>
      </c>
    </row>
    <row r="89" s="186" customFormat="true" ht="15" hidden="false" customHeight="true" outlineLevel="0" collapsed="false">
      <c r="A89" s="187"/>
      <c r="B89" s="116" t="s">
        <v>37</v>
      </c>
      <c r="C89" s="135" t="n">
        <v>44.8117508395045</v>
      </c>
      <c r="D89" s="135" t="n">
        <v>50.5089750954958</v>
      </c>
      <c r="E89" s="135" t="n">
        <v>49.0980730726134</v>
      </c>
      <c r="F89" s="136" t="n">
        <v>62.5485552328599</v>
      </c>
    </row>
    <row r="90" s="186" customFormat="true" ht="15" hidden="false" customHeight="true" outlineLevel="0" collapsed="false">
      <c r="A90" s="187"/>
      <c r="B90" s="188" t="s">
        <v>38</v>
      </c>
      <c r="C90" s="133" t="n">
        <v>43.5002917089825</v>
      </c>
      <c r="D90" s="133" t="n">
        <v>47.2282797556394</v>
      </c>
      <c r="E90" s="133" t="n">
        <v>47.7604840551031</v>
      </c>
      <c r="F90" s="134" t="n">
        <v>60.7770216998411</v>
      </c>
    </row>
    <row r="91" s="186" customFormat="true" ht="15" hidden="false" customHeight="true" outlineLevel="0" collapsed="false">
      <c r="A91" s="187"/>
      <c r="B91" s="116" t="s">
        <v>39</v>
      </c>
      <c r="C91" s="135" t="n">
        <v>39.1587696712642</v>
      </c>
      <c r="D91" s="135" t="n">
        <v>41.202956330684</v>
      </c>
      <c r="E91" s="135" t="n">
        <v>39.5843128976231</v>
      </c>
      <c r="F91" s="136" t="n">
        <v>52.264763171423</v>
      </c>
    </row>
    <row r="92" customFormat="false" ht="15" hidden="false" customHeight="true" outlineLevel="0" collapsed="false">
      <c r="A92" s="187" t="s">
        <v>46</v>
      </c>
      <c r="B92" s="188" t="s">
        <v>40</v>
      </c>
      <c r="C92" s="133" t="n">
        <v>43.4371807967314</v>
      </c>
      <c r="D92" s="133" t="n">
        <v>45.3310239036135</v>
      </c>
      <c r="E92" s="133" t="n">
        <v>40.367871763824</v>
      </c>
      <c r="F92" s="134" t="n">
        <v>55.7616090891076</v>
      </c>
    </row>
    <row r="93" customFormat="false" ht="15" hidden="false" customHeight="true" outlineLevel="0" collapsed="false">
      <c r="A93" s="187"/>
      <c r="B93" s="116" t="s">
        <v>41</v>
      </c>
      <c r="C93" s="135" t="n">
        <v>40.50253121488</v>
      </c>
      <c r="D93" s="135" t="n">
        <v>42.3984762225473</v>
      </c>
      <c r="E93" s="135" t="n">
        <v>41.7954986697347</v>
      </c>
      <c r="F93" s="136" t="n">
        <v>54.0964386984196</v>
      </c>
    </row>
    <row r="94" customFormat="false" ht="15" hidden="false" customHeight="true" outlineLevel="0" collapsed="false">
      <c r="A94" s="187"/>
      <c r="B94" s="188" t="s">
        <v>42</v>
      </c>
      <c r="C94" s="133" t="n">
        <v>45.2567630718106</v>
      </c>
      <c r="D94" s="133" t="n">
        <v>48.7191318819766</v>
      </c>
      <c r="E94" s="133" t="n">
        <v>48.7492620690263</v>
      </c>
      <c r="F94" s="134" t="n">
        <v>56.9052905671623</v>
      </c>
    </row>
    <row r="95" customFormat="false" ht="15" hidden="false" customHeight="true" outlineLevel="0" collapsed="false">
      <c r="A95" s="187"/>
      <c r="B95" s="116" t="s">
        <v>43</v>
      </c>
      <c r="C95" s="135" t="n">
        <v>38.8786821625415</v>
      </c>
      <c r="D95" s="135" t="n">
        <v>44.1379878149185</v>
      </c>
      <c r="E95" s="135" t="n">
        <v>42.6290433585685</v>
      </c>
      <c r="F95" s="136" t="n">
        <v>52.7187779092683</v>
      </c>
    </row>
    <row r="96" customFormat="false" ht="15" hidden="false" customHeight="true" outlineLevel="0" collapsed="false">
      <c r="A96" s="187"/>
      <c r="B96" s="188" t="s">
        <v>44</v>
      </c>
      <c r="C96" s="133" t="n">
        <v>39.4135930377124</v>
      </c>
      <c r="D96" s="133" t="n">
        <v>47.1440130700764</v>
      </c>
      <c r="E96" s="133" t="n">
        <v>47.6939156930654</v>
      </c>
      <c r="F96" s="134" t="n">
        <v>55.4189766153148</v>
      </c>
    </row>
    <row r="97" customFormat="false" ht="15" hidden="false" customHeight="true" outlineLevel="0" collapsed="false">
      <c r="A97" s="187"/>
      <c r="B97" s="116" t="s">
        <v>45</v>
      </c>
      <c r="C97" s="135" t="n">
        <v>43.2773241701081</v>
      </c>
      <c r="D97" s="135" t="n">
        <v>49.3258630037954</v>
      </c>
      <c r="E97" s="135" t="n">
        <v>47.1421453484234</v>
      </c>
      <c r="F97" s="136" t="n">
        <v>56.1756884589925</v>
      </c>
    </row>
    <row r="98" customFormat="false" ht="15" hidden="false" customHeight="true" outlineLevel="0" collapsed="false">
      <c r="A98" s="187"/>
      <c r="B98" s="188" t="s">
        <v>34</v>
      </c>
      <c r="C98" s="133" t="n">
        <v>44.1732757437192</v>
      </c>
      <c r="D98" s="133" t="n">
        <v>51.160277324633</v>
      </c>
      <c r="E98" s="133" t="n">
        <v>50.5902806222295</v>
      </c>
      <c r="F98" s="134" t="n">
        <v>57.8358467497692</v>
      </c>
    </row>
    <row r="99" customFormat="false" ht="15" hidden="false" customHeight="true" outlineLevel="0" collapsed="false">
      <c r="A99" s="187"/>
      <c r="B99" s="116" t="s">
        <v>35</v>
      </c>
      <c r="C99" s="135" t="n">
        <v>47.0550366735265</v>
      </c>
      <c r="D99" s="135" t="n">
        <v>52.0003768370808</v>
      </c>
      <c r="E99" s="135" t="n">
        <v>54.9008560520695</v>
      </c>
      <c r="F99" s="136" t="n">
        <v>57.9526307706347</v>
      </c>
    </row>
    <row r="100" customFormat="false" ht="15" hidden="false" customHeight="true" outlineLevel="0" collapsed="false">
      <c r="A100" s="187"/>
      <c r="B100" s="188" t="s">
        <v>36</v>
      </c>
      <c r="C100" s="133" t="n">
        <v>44.2496109888931</v>
      </c>
      <c r="D100" s="133" t="n">
        <v>50.2323944021265</v>
      </c>
      <c r="E100" s="133" t="n">
        <v>49.3354446809615</v>
      </c>
      <c r="F100" s="134" t="n">
        <v>57.8660877226103</v>
      </c>
    </row>
    <row r="101" customFormat="false" ht="15" hidden="false" customHeight="true" outlineLevel="0" collapsed="false">
      <c r="A101" s="187"/>
      <c r="B101" s="116" t="s">
        <v>37</v>
      </c>
      <c r="C101" s="135" t="n">
        <v>46.4514348785872</v>
      </c>
      <c r="D101" s="135" t="n">
        <v>51.5787715942557</v>
      </c>
      <c r="E101" s="135" t="n">
        <v>48.8237478606258</v>
      </c>
      <c r="F101" s="136" t="n">
        <v>58.0743649187695</v>
      </c>
    </row>
    <row r="102" customFormat="false" ht="15" hidden="false" customHeight="true" outlineLevel="0" collapsed="false">
      <c r="A102" s="187"/>
      <c r="B102" s="188" t="s">
        <v>38</v>
      </c>
      <c r="C102" s="133" t="n">
        <v>47.5871299204525</v>
      </c>
      <c r="D102" s="133" t="n">
        <v>53.1642951896257</v>
      </c>
      <c r="E102" s="133" t="n">
        <v>50.6761600231964</v>
      </c>
      <c r="F102" s="134" t="n">
        <v>64.0428851480163</v>
      </c>
    </row>
    <row r="103" customFormat="false" ht="15" hidden="false" customHeight="true" outlineLevel="0" collapsed="false">
      <c r="A103" s="187"/>
      <c r="B103" s="116" t="s">
        <v>39</v>
      </c>
      <c r="C103" s="135" t="n">
        <v>40.5208322179272</v>
      </c>
      <c r="D103" s="135" t="n">
        <v>44.41307306372</v>
      </c>
      <c r="E103" s="135" t="n">
        <v>39.9721393349849</v>
      </c>
      <c r="F103" s="136" t="n">
        <v>56.168109524592</v>
      </c>
    </row>
    <row r="104" customFormat="false" ht="15" hidden="false" customHeight="true" outlineLevel="0" collapsed="false">
      <c r="A104" s="187" t="s">
        <v>47</v>
      </c>
      <c r="B104" s="188" t="s">
        <v>40</v>
      </c>
      <c r="C104" s="133" t="n">
        <v>41.8016682945449</v>
      </c>
      <c r="D104" s="133" t="n">
        <v>46.6231033665244</v>
      </c>
      <c r="E104" s="133" t="n">
        <v>43.7720395859402</v>
      </c>
      <c r="F104" s="134" t="n">
        <v>61.0069548131895</v>
      </c>
    </row>
    <row r="105" customFormat="false" ht="15" hidden="false" customHeight="true" outlineLevel="0" collapsed="false">
      <c r="A105" s="187"/>
      <c r="B105" s="116" t="s">
        <v>41</v>
      </c>
      <c r="C105" s="135" t="n">
        <v>39.8299973828245</v>
      </c>
      <c r="D105" s="135" t="n">
        <v>46.9412580024522</v>
      </c>
      <c r="E105" s="135" t="n">
        <v>46.8485741556289</v>
      </c>
      <c r="F105" s="136" t="n">
        <v>58.7591651322535</v>
      </c>
    </row>
    <row r="106" customFormat="false" ht="15" hidden="false" customHeight="true" outlineLevel="0" collapsed="false">
      <c r="A106" s="187"/>
      <c r="B106" s="188" t="s">
        <v>42</v>
      </c>
      <c r="C106" s="133" t="n">
        <v>42.4130105037464</v>
      </c>
      <c r="D106" s="133" t="n">
        <v>49.521497819757</v>
      </c>
      <c r="E106" s="133" t="n">
        <v>49.4485493633897</v>
      </c>
      <c r="F106" s="134" t="n">
        <v>60.5704216075204</v>
      </c>
    </row>
    <row r="107" s="186" customFormat="true" ht="15" hidden="false" customHeight="true" outlineLevel="0" collapsed="false">
      <c r="A107" s="187"/>
      <c r="B107" s="116" t="s">
        <v>43</v>
      </c>
      <c r="C107" s="135" t="n">
        <v>39.1013999029882</v>
      </c>
      <c r="D107" s="135" t="n">
        <v>46.6692219994496</v>
      </c>
      <c r="E107" s="135" t="n">
        <v>46.1221251728038</v>
      </c>
      <c r="F107" s="136" t="n">
        <v>58.616674125862</v>
      </c>
    </row>
    <row r="108" customFormat="false" ht="15" hidden="false" customHeight="true" outlineLevel="0" collapsed="false">
      <c r="A108" s="187"/>
      <c r="B108" s="188" t="s">
        <v>44</v>
      </c>
      <c r="C108" s="133" t="n">
        <v>40.061992786294</v>
      </c>
      <c r="D108" s="133" t="n">
        <v>44.9536668806838</v>
      </c>
      <c r="E108" s="133" t="n">
        <v>47.7610768808132</v>
      </c>
      <c r="F108" s="134" t="n">
        <v>56.974830162384</v>
      </c>
    </row>
    <row r="109" s="186" customFormat="true" ht="15" hidden="false" customHeight="true" outlineLevel="0" collapsed="false">
      <c r="A109" s="187"/>
      <c r="B109" s="116" t="s">
        <v>45</v>
      </c>
      <c r="C109" s="135" t="n">
        <v>42.8899575671853</v>
      </c>
      <c r="D109" s="135" t="n">
        <v>48.8486889170808</v>
      </c>
      <c r="E109" s="135" t="n">
        <v>51.0063376525586</v>
      </c>
      <c r="F109" s="136" t="n">
        <v>56.9410501963853</v>
      </c>
    </row>
    <row r="110" s="186" customFormat="true" ht="15" hidden="false" customHeight="true" outlineLevel="0" collapsed="false">
      <c r="A110" s="187"/>
      <c r="B110" s="188" t="s">
        <v>34</v>
      </c>
      <c r="C110" s="133" t="n">
        <v>43.0234392607618</v>
      </c>
      <c r="D110" s="133" t="n">
        <v>49.3914692479692</v>
      </c>
      <c r="E110" s="133" t="n">
        <v>50.0480549199085</v>
      </c>
      <c r="F110" s="134" t="n">
        <v>58.4178837406699</v>
      </c>
    </row>
    <row r="111" s="186" customFormat="true" ht="15" hidden="false" customHeight="true" outlineLevel="0" collapsed="false">
      <c r="A111" s="187"/>
      <c r="B111" s="116" t="s">
        <v>35</v>
      </c>
      <c r="C111" s="135" t="n">
        <v>44.4548182727576</v>
      </c>
      <c r="D111" s="135" t="n">
        <v>51.6631301819325</v>
      </c>
      <c r="E111" s="135" t="n">
        <v>52.3015249640618</v>
      </c>
      <c r="F111" s="136" t="n">
        <v>60.1386004802133</v>
      </c>
    </row>
    <row r="112" s="186" customFormat="true" ht="15" hidden="false" customHeight="true" outlineLevel="0" collapsed="false">
      <c r="A112" s="187"/>
      <c r="B112" s="188" t="s">
        <v>36</v>
      </c>
      <c r="C112" s="133" t="n">
        <v>44.7319181164101</v>
      </c>
      <c r="D112" s="133" t="n">
        <v>50.3655860396922</v>
      </c>
      <c r="E112" s="133" t="n">
        <v>51.9425339832992</v>
      </c>
      <c r="F112" s="134" t="n">
        <v>59.6214762176114</v>
      </c>
    </row>
    <row r="113" s="186" customFormat="true" ht="15" hidden="false" customHeight="true" outlineLevel="0" collapsed="false">
      <c r="A113" s="187"/>
      <c r="B113" s="116" t="s">
        <v>37</v>
      </c>
      <c r="C113" s="135" t="n">
        <v>48.1303843793331</v>
      </c>
      <c r="D113" s="135" t="n">
        <v>52.3025475598104</v>
      </c>
      <c r="E113" s="135" t="n">
        <v>56.5389375223026</v>
      </c>
      <c r="F113" s="136" t="n">
        <v>62.5149006554226</v>
      </c>
    </row>
    <row r="114" s="186" customFormat="true" ht="15" hidden="false" customHeight="true" outlineLevel="0" collapsed="false">
      <c r="A114" s="187"/>
      <c r="B114" s="188" t="s">
        <v>38</v>
      </c>
      <c r="C114" s="133" t="n">
        <v>46.618845481579</v>
      </c>
      <c r="D114" s="133" t="n">
        <v>53.4289769706273</v>
      </c>
      <c r="E114" s="133" t="n">
        <v>58.7075710928957</v>
      </c>
      <c r="F114" s="134" t="n">
        <v>61.5367800442185</v>
      </c>
    </row>
    <row r="115" customFormat="false" ht="15" hidden="false" customHeight="true" outlineLevel="0" collapsed="false">
      <c r="A115" s="187"/>
      <c r="B115" s="116" t="s">
        <v>39</v>
      </c>
      <c r="C115" s="135" t="n">
        <v>41.341626661743</v>
      </c>
      <c r="D115" s="135" t="n">
        <v>43.7464545794151</v>
      </c>
      <c r="E115" s="135" t="n">
        <v>46.6821700728711</v>
      </c>
      <c r="F115" s="136" t="n">
        <v>55.2219156825643</v>
      </c>
    </row>
    <row r="116" customFormat="false" ht="15" hidden="false" customHeight="true" outlineLevel="0" collapsed="false">
      <c r="A116" s="187" t="s">
        <v>48</v>
      </c>
      <c r="B116" s="188" t="s">
        <v>40</v>
      </c>
      <c r="C116" s="133" t="n">
        <v>41.5075572222349</v>
      </c>
      <c r="D116" s="133" t="n">
        <v>45.7079876115399</v>
      </c>
      <c r="E116" s="133" t="n">
        <v>44.8578627043271</v>
      </c>
      <c r="F116" s="134" t="n">
        <v>58.7624689439068</v>
      </c>
    </row>
    <row r="117" customFormat="false" ht="15" hidden="false" customHeight="true" outlineLevel="0" collapsed="false">
      <c r="A117" s="187"/>
      <c r="B117" s="116" t="s">
        <v>41</v>
      </c>
      <c r="C117" s="135" t="n">
        <v>38.8921033142011</v>
      </c>
      <c r="D117" s="135" t="n">
        <v>45.7977618563965</v>
      </c>
      <c r="E117" s="135" t="n">
        <v>45.7957567790651</v>
      </c>
      <c r="F117" s="136" t="n">
        <v>56.1115827162777</v>
      </c>
    </row>
    <row r="118" customFormat="false" ht="15" hidden="false" customHeight="true" outlineLevel="0" collapsed="false">
      <c r="A118" s="187"/>
      <c r="B118" s="188" t="s">
        <v>42</v>
      </c>
      <c r="C118" s="133" t="n">
        <v>40.8070655958405</v>
      </c>
      <c r="D118" s="133" t="n">
        <v>44.9029148412706</v>
      </c>
      <c r="E118" s="133" t="n">
        <v>47.0088054914758</v>
      </c>
      <c r="F118" s="134" t="n">
        <v>57.7794289877922</v>
      </c>
    </row>
    <row r="119" customFormat="false" ht="15" hidden="false" customHeight="true" outlineLevel="0" collapsed="false">
      <c r="A119" s="187"/>
      <c r="B119" s="116" t="s">
        <v>43</v>
      </c>
      <c r="C119" s="135" t="n">
        <v>35.9276907095434</v>
      </c>
      <c r="D119" s="135" t="n">
        <v>46.2700293748913</v>
      </c>
      <c r="E119" s="135" t="n">
        <v>48.9666270792194</v>
      </c>
      <c r="F119" s="136" t="n">
        <v>52.1302063362109</v>
      </c>
    </row>
    <row r="120" customFormat="false" ht="15" hidden="false" customHeight="true" outlineLevel="0" collapsed="false">
      <c r="A120" s="187"/>
      <c r="B120" s="188" t="s">
        <v>44</v>
      </c>
      <c r="C120" s="133" t="n">
        <v>38.5445713771701</v>
      </c>
      <c r="D120" s="133" t="n">
        <v>47.7849152730092</v>
      </c>
      <c r="E120" s="133" t="n">
        <v>49.4061709109018</v>
      </c>
      <c r="F120" s="134" t="n">
        <v>55.1584148402849</v>
      </c>
    </row>
    <row r="121" customFormat="false" ht="15" hidden="false" customHeight="true" outlineLevel="0" collapsed="false">
      <c r="A121" s="187"/>
      <c r="B121" s="116" t="s">
        <v>45</v>
      </c>
      <c r="C121" s="135" t="n">
        <v>41.1375449362306</v>
      </c>
      <c r="D121" s="135" t="n">
        <v>47.6432870497411</v>
      </c>
      <c r="E121" s="135" t="n">
        <v>47.8129180786548</v>
      </c>
      <c r="F121" s="136" t="n">
        <v>56.7828654031886</v>
      </c>
    </row>
    <row r="122" customFormat="false" ht="15" hidden="false" customHeight="true" outlineLevel="0" collapsed="false">
      <c r="A122" s="187"/>
      <c r="B122" s="188" t="s">
        <v>34</v>
      </c>
      <c r="C122" s="133" t="n">
        <v>44.832047260321</v>
      </c>
      <c r="D122" s="133" t="n">
        <v>48.9912652221038</v>
      </c>
      <c r="E122" s="133" t="n">
        <v>51.3181019332162</v>
      </c>
      <c r="F122" s="134" t="n">
        <v>61.9225889253293</v>
      </c>
    </row>
    <row r="123" customFormat="false" ht="15" hidden="false" customHeight="true" outlineLevel="0" collapsed="false">
      <c r="A123" s="187"/>
      <c r="B123" s="116" t="s">
        <v>35</v>
      </c>
      <c r="C123" s="135" t="n">
        <v>43.4256055363322</v>
      </c>
      <c r="D123" s="135" t="n">
        <v>46.5519433922846</v>
      </c>
      <c r="E123" s="135" t="n">
        <v>50.7378557700797</v>
      </c>
      <c r="F123" s="136" t="n">
        <v>59.9423925861763</v>
      </c>
    </row>
    <row r="124" customFormat="false" ht="15" hidden="false" customHeight="true" outlineLevel="0" collapsed="false">
      <c r="A124" s="187"/>
      <c r="B124" s="188" t="s">
        <v>36</v>
      </c>
      <c r="C124" s="133" t="n">
        <v>42.5752416645719</v>
      </c>
      <c r="D124" s="133" t="n">
        <v>45.5503394548511</v>
      </c>
      <c r="E124" s="133" t="n">
        <v>51.9314871179879</v>
      </c>
      <c r="F124" s="134" t="n">
        <v>61.704360404956</v>
      </c>
    </row>
    <row r="125" customFormat="false" ht="15" hidden="false" customHeight="true" outlineLevel="0" collapsed="false">
      <c r="A125" s="187"/>
      <c r="B125" s="116" t="s">
        <v>37</v>
      </c>
      <c r="C125" s="135" t="n">
        <v>48.4902268117278</v>
      </c>
      <c r="D125" s="135" t="n">
        <v>51.307568114858</v>
      </c>
      <c r="E125" s="135" t="n">
        <v>56.416710520476</v>
      </c>
      <c r="F125" s="136" t="n">
        <v>62.8890135904599</v>
      </c>
    </row>
    <row r="126" customFormat="false" ht="15" hidden="false" customHeight="true" outlineLevel="0" collapsed="false">
      <c r="A126" s="187"/>
      <c r="B126" s="188" t="s">
        <v>38</v>
      </c>
      <c r="C126" s="133" t="n">
        <v>46.8433062880325</v>
      </c>
      <c r="D126" s="133" t="n">
        <v>51.0455082530703</v>
      </c>
      <c r="E126" s="133" t="n">
        <v>55.6299205105595</v>
      </c>
      <c r="F126" s="134" t="n">
        <v>60.9921353428589</v>
      </c>
    </row>
    <row r="127" customFormat="false" ht="15" hidden="false" customHeight="true" outlineLevel="0" collapsed="false">
      <c r="A127" s="187"/>
      <c r="B127" s="116" t="s">
        <v>39</v>
      </c>
      <c r="C127" s="135" t="n">
        <v>42.6240088511894</v>
      </c>
      <c r="D127" s="135" t="n">
        <v>42.9429671051749</v>
      </c>
      <c r="E127" s="135" t="n">
        <v>46.7423929590573</v>
      </c>
      <c r="F127" s="136" t="n">
        <v>52.1607751252694</v>
      </c>
    </row>
    <row r="128" customFormat="false" ht="15" hidden="false" customHeight="true" outlineLevel="0" collapsed="false">
      <c r="A128" s="187" t="s">
        <v>49</v>
      </c>
      <c r="B128" s="188" t="s">
        <v>40</v>
      </c>
      <c r="C128" s="133" t="n">
        <v>42.8260030426194</v>
      </c>
      <c r="D128" s="133" t="n">
        <v>44.2657873101957</v>
      </c>
      <c r="E128" s="133" t="n">
        <v>46.4118087204952</v>
      </c>
      <c r="F128" s="134" t="n">
        <v>56.2959016780159</v>
      </c>
    </row>
    <row r="129" customFormat="false" ht="15" hidden="false" customHeight="true" outlineLevel="0" collapsed="false">
      <c r="A129" s="187"/>
      <c r="B129" s="116" t="s">
        <v>41</v>
      </c>
      <c r="C129" s="135" t="n">
        <v>39.7575145238697</v>
      </c>
      <c r="D129" s="135" t="n">
        <v>43.4687166686582</v>
      </c>
      <c r="E129" s="135" t="n">
        <v>47.4960881096658</v>
      </c>
      <c r="F129" s="136" t="n">
        <v>54.8158982713583</v>
      </c>
    </row>
    <row r="130" customFormat="false" ht="15" hidden="false" customHeight="true" outlineLevel="0" collapsed="false">
      <c r="A130" s="187"/>
      <c r="B130" s="188" t="s">
        <v>42</v>
      </c>
      <c r="C130" s="133" t="n">
        <v>43.0531055612292</v>
      </c>
      <c r="D130" s="133" t="n">
        <v>46.5780844647537</v>
      </c>
      <c r="E130" s="133" t="n">
        <v>50.6715650951532</v>
      </c>
      <c r="F130" s="134" t="n">
        <v>57.6282036223543</v>
      </c>
    </row>
    <row r="131" customFormat="false" ht="15" hidden="false" customHeight="true" outlineLevel="0" collapsed="false">
      <c r="A131" s="187"/>
      <c r="B131" s="116" t="s">
        <v>43</v>
      </c>
      <c r="C131" s="135" t="n">
        <v>42.0892659023669</v>
      </c>
      <c r="D131" s="135" t="n">
        <v>43.9780147632905</v>
      </c>
      <c r="E131" s="135" t="n">
        <v>50.007551911842</v>
      </c>
      <c r="F131" s="136" t="n">
        <v>54.2686468582751</v>
      </c>
    </row>
    <row r="132" customFormat="false" ht="15" hidden="false" customHeight="true" outlineLevel="0" collapsed="false">
      <c r="A132" s="187"/>
      <c r="B132" s="188" t="s">
        <v>44</v>
      </c>
      <c r="C132" s="133" t="n">
        <v>40.5439178443223</v>
      </c>
      <c r="D132" s="133" t="n">
        <v>44.8541285868929</v>
      </c>
      <c r="E132" s="133" t="n">
        <v>51.5094761389794</v>
      </c>
      <c r="F132" s="134" t="n">
        <v>55.6665768401601</v>
      </c>
    </row>
    <row r="133" customFormat="false" ht="15" hidden="false" customHeight="true" outlineLevel="0" collapsed="false">
      <c r="A133" s="187"/>
      <c r="B133" s="116" t="s">
        <v>45</v>
      </c>
      <c r="C133" s="135" t="n">
        <v>39.4218708001075</v>
      </c>
      <c r="D133" s="135" t="n">
        <v>43.2710077423186</v>
      </c>
      <c r="E133" s="135" t="n">
        <v>48.3171380972426</v>
      </c>
      <c r="F133" s="136" t="n">
        <v>53.7715931458241</v>
      </c>
    </row>
    <row r="134" customFormat="false" ht="15" hidden="false" customHeight="true" outlineLevel="0" collapsed="false">
      <c r="A134" s="187"/>
      <c r="B134" s="188" t="s">
        <v>34</v>
      </c>
      <c r="C134" s="133" t="n">
        <v>42.2726022373006</v>
      </c>
      <c r="D134" s="133" t="n">
        <v>47.9731793195128</v>
      </c>
      <c r="E134" s="133" t="n">
        <v>51.0350558651268</v>
      </c>
      <c r="F134" s="134" t="n">
        <v>57.1242680546519</v>
      </c>
    </row>
    <row r="135" s="190" customFormat="true" ht="15" hidden="false" customHeight="true" outlineLevel="0" collapsed="false">
      <c r="A135" s="187"/>
      <c r="B135" s="116" t="s">
        <v>35</v>
      </c>
      <c r="C135" s="135" t="n">
        <v>43.2481507886998</v>
      </c>
      <c r="D135" s="135" t="n">
        <v>49.8692659326586</v>
      </c>
      <c r="E135" s="135" t="n">
        <v>55.539332208082</v>
      </c>
      <c r="F135" s="136" t="n">
        <v>58.2201787474857</v>
      </c>
    </row>
    <row r="136" s="190" customFormat="true" ht="15" hidden="false" customHeight="true" outlineLevel="0" collapsed="false">
      <c r="A136" s="187"/>
      <c r="B136" s="188" t="s">
        <v>36</v>
      </c>
      <c r="C136" s="133" t="n">
        <v>40.9500044559308</v>
      </c>
      <c r="D136" s="133" t="n">
        <v>49.8543689320388</v>
      </c>
      <c r="E136" s="133" t="n">
        <v>53.6438057333155</v>
      </c>
      <c r="F136" s="134" t="n">
        <v>57.1510730050742</v>
      </c>
    </row>
    <row r="137" s="190" customFormat="true" ht="15" hidden="false" customHeight="true" outlineLevel="0" collapsed="false">
      <c r="A137" s="187"/>
      <c r="B137" s="116" t="s">
        <v>37</v>
      </c>
      <c r="C137" s="135" t="n">
        <v>45.2740593342981</v>
      </c>
      <c r="D137" s="135" t="n">
        <v>53.0939740761169</v>
      </c>
      <c r="E137" s="135" t="n">
        <v>60.3387654713691</v>
      </c>
      <c r="F137" s="136" t="n">
        <v>61.986408060397</v>
      </c>
    </row>
    <row r="138" s="190" customFormat="true" ht="15" hidden="false" customHeight="true" outlineLevel="0" collapsed="false">
      <c r="A138" s="187"/>
      <c r="B138" s="188" t="s">
        <v>38</v>
      </c>
      <c r="C138" s="133" t="n">
        <v>45.6494118162501</v>
      </c>
      <c r="D138" s="133" t="n">
        <v>52.4946448462</v>
      </c>
      <c r="E138" s="133" t="n">
        <v>56.8745793259202</v>
      </c>
      <c r="F138" s="134" t="n">
        <v>62.5545734979294</v>
      </c>
    </row>
    <row r="139" s="190" customFormat="true" ht="15" hidden="false" customHeight="true" outlineLevel="0" collapsed="false">
      <c r="A139" s="187"/>
      <c r="B139" s="116" t="s">
        <v>39</v>
      </c>
      <c r="C139" s="135" t="n">
        <v>40.2767575508793</v>
      </c>
      <c r="D139" s="135" t="n">
        <v>42.0437177133587</v>
      </c>
      <c r="E139" s="135" t="n">
        <v>49.6476072336473</v>
      </c>
      <c r="F139" s="136" t="n">
        <v>52.4609994550878</v>
      </c>
    </row>
    <row r="140" s="190" customFormat="true" ht="15" hidden="false" customHeight="true" outlineLevel="0" collapsed="false">
      <c r="A140" s="187" t="s">
        <v>50</v>
      </c>
      <c r="B140" s="188" t="s">
        <v>40</v>
      </c>
      <c r="C140" s="133" t="n">
        <v>43.6218476182004</v>
      </c>
      <c r="D140" s="133" t="n">
        <v>44.7266881028939</v>
      </c>
      <c r="E140" s="133" t="n">
        <v>46.7320457508141</v>
      </c>
      <c r="F140" s="134" t="n">
        <v>54.4222776703315</v>
      </c>
    </row>
    <row r="141" s="190" customFormat="true" ht="15" hidden="false" customHeight="true" outlineLevel="0" collapsed="false">
      <c r="A141" s="187"/>
      <c r="B141" s="116" t="s">
        <v>41</v>
      </c>
      <c r="C141" s="135" t="n">
        <v>39.8667862455158</v>
      </c>
      <c r="D141" s="135" t="n">
        <v>43.1787760990662</v>
      </c>
      <c r="E141" s="135" t="n">
        <v>50.5473407475687</v>
      </c>
      <c r="F141" s="136" t="n">
        <v>53.8190348728186</v>
      </c>
    </row>
    <row r="142" s="190" customFormat="true" ht="15" hidden="false" customHeight="true" outlineLevel="0" collapsed="false">
      <c r="A142" s="187"/>
      <c r="B142" s="188" t="s">
        <v>42</v>
      </c>
      <c r="C142" s="133" t="n">
        <v>42.438319974925</v>
      </c>
      <c r="D142" s="133" t="n">
        <v>45.3385551270327</v>
      </c>
      <c r="E142" s="133" t="n">
        <v>52.8812431480138</v>
      </c>
      <c r="F142" s="134" t="n">
        <v>59.0456467011827</v>
      </c>
    </row>
    <row r="143" s="190" customFormat="true" ht="15" hidden="false" customHeight="true" outlineLevel="0" collapsed="false">
      <c r="A143" s="191"/>
      <c r="B143" s="116" t="s">
        <v>43</v>
      </c>
      <c r="C143" s="135" t="n">
        <v>40.4398484648253</v>
      </c>
      <c r="D143" s="135" t="n">
        <v>43.2163765667361</v>
      </c>
      <c r="E143" s="135" t="n">
        <v>48.9267761439048</v>
      </c>
      <c r="F143" s="136" t="n">
        <v>53.3077888106897</v>
      </c>
    </row>
    <row r="144" s="190" customFormat="true" ht="15" hidden="false" customHeight="true" outlineLevel="0" collapsed="false">
      <c r="A144" s="187"/>
      <c r="B144" s="188" t="s">
        <v>44</v>
      </c>
      <c r="C144" s="133" t="n">
        <v>40.2019957265899</v>
      </c>
      <c r="D144" s="133" t="n">
        <v>45.9578603638625</v>
      </c>
      <c r="E144" s="133" t="n">
        <v>54.1309151118738</v>
      </c>
      <c r="F144" s="134" t="n">
        <v>54.7159720647004</v>
      </c>
    </row>
    <row r="145" s="190" customFormat="true" ht="15" hidden="false" customHeight="true" outlineLevel="0" collapsed="false">
      <c r="A145" s="191"/>
      <c r="B145" s="116" t="s">
        <v>45</v>
      </c>
      <c r="C145" s="135" t="n">
        <v>39.1001522888113</v>
      </c>
      <c r="D145" s="135" t="n">
        <v>45.6920866573405</v>
      </c>
      <c r="E145" s="135" t="n">
        <v>55.0467820458392</v>
      </c>
      <c r="F145" s="136" t="n">
        <v>54.150966744561</v>
      </c>
    </row>
    <row r="146" s="190" customFormat="true" ht="15" hidden="false" customHeight="true" outlineLevel="0" collapsed="false">
      <c r="A146" s="187"/>
      <c r="B146" s="188" t="s">
        <v>34</v>
      </c>
      <c r="C146" s="133" t="n">
        <v>43.2428499468293</v>
      </c>
      <c r="D146" s="133" t="n">
        <v>49.4165681347916</v>
      </c>
      <c r="E146" s="133" t="n">
        <v>58.9337548814947</v>
      </c>
      <c r="F146" s="134" t="n">
        <v>58.3374230472218</v>
      </c>
    </row>
    <row r="147" s="190" customFormat="true" ht="15" hidden="false" customHeight="true" outlineLevel="0" collapsed="false">
      <c r="A147" s="187"/>
      <c r="B147" s="116" t="s">
        <v>35</v>
      </c>
      <c r="C147" s="135" t="n">
        <v>44.9715956097292</v>
      </c>
      <c r="D147" s="135" t="n">
        <v>50.5147058823529</v>
      </c>
      <c r="E147" s="135" t="n">
        <v>57.7071158284358</v>
      </c>
      <c r="F147" s="136" t="n">
        <v>58.2784775568779</v>
      </c>
    </row>
    <row r="148" s="190" customFormat="true" ht="15" hidden="false" customHeight="true" outlineLevel="0" collapsed="false">
      <c r="A148" s="191"/>
      <c r="B148" s="188" t="s">
        <v>36</v>
      </c>
      <c r="C148" s="133" t="n">
        <v>44.2762093558457</v>
      </c>
      <c r="D148" s="133" t="n">
        <v>50.1067757347618</v>
      </c>
      <c r="E148" s="133" t="n">
        <v>57.7561373262904</v>
      </c>
      <c r="F148" s="134" t="n">
        <v>60.4852215472112</v>
      </c>
    </row>
    <row r="149" s="190" customFormat="true" ht="15" hidden="false" customHeight="true" outlineLevel="0" collapsed="false">
      <c r="A149" s="191"/>
      <c r="B149" s="116" t="s">
        <v>37</v>
      </c>
      <c r="C149" s="135" t="n">
        <v>47.4170333700037</v>
      </c>
      <c r="D149" s="135" t="n">
        <v>51.4840017373679</v>
      </c>
      <c r="E149" s="135" t="n">
        <v>58.6242790976432</v>
      </c>
      <c r="F149" s="136" t="n">
        <v>62.9746491713839</v>
      </c>
    </row>
    <row r="150" s="190" customFormat="true" ht="15" hidden="false" customHeight="true" outlineLevel="0" collapsed="false">
      <c r="A150" s="187"/>
      <c r="B150" s="188" t="s">
        <v>38</v>
      </c>
      <c r="C150" s="133" t="n">
        <v>47.5829405469408</v>
      </c>
      <c r="D150" s="133" t="n">
        <v>53.1049567952565</v>
      </c>
      <c r="E150" s="133" t="n">
        <v>61.1393543028079</v>
      </c>
      <c r="F150" s="134" t="n">
        <v>61.4877772873244</v>
      </c>
    </row>
    <row r="151" s="190" customFormat="true" ht="15" hidden="false" customHeight="true" outlineLevel="0" collapsed="false">
      <c r="A151" s="187"/>
      <c r="B151" s="116" t="s">
        <v>39</v>
      </c>
      <c r="C151" s="135" t="n">
        <v>45.5438668397204</v>
      </c>
      <c r="D151" s="135" t="n">
        <v>44.4730889375606</v>
      </c>
      <c r="E151" s="135" t="n">
        <v>51.0711675858117</v>
      </c>
      <c r="F151" s="136" t="n">
        <v>55.9239955461193</v>
      </c>
    </row>
    <row r="152" s="190" customFormat="true" ht="15" hidden="false" customHeight="true" outlineLevel="0" collapsed="false">
      <c r="A152" s="187" t="s">
        <v>51</v>
      </c>
      <c r="B152" s="188" t="s">
        <v>40</v>
      </c>
      <c r="C152" s="133" t="n">
        <v>46.3032046384107</v>
      </c>
      <c r="D152" s="133" t="n">
        <v>48.9367858189276</v>
      </c>
      <c r="E152" s="133" t="n">
        <v>52.6575824453656</v>
      </c>
      <c r="F152" s="134" t="n">
        <v>60.7274184465522</v>
      </c>
    </row>
    <row r="153" s="190" customFormat="true" ht="15" hidden="false" customHeight="true" outlineLevel="0" collapsed="false">
      <c r="A153" s="191"/>
      <c r="B153" s="116" t="s">
        <v>41</v>
      </c>
      <c r="C153" s="135" t="n">
        <v>43.6356690188323</v>
      </c>
      <c r="D153" s="135" t="n">
        <v>49.360101744186</v>
      </c>
      <c r="E153" s="135" t="n">
        <v>53.6840311310572</v>
      </c>
      <c r="F153" s="136" t="n">
        <v>59.9118398358957</v>
      </c>
    </row>
    <row r="154" s="190" customFormat="true" ht="15" hidden="false" customHeight="true" outlineLevel="0" collapsed="false">
      <c r="A154" s="191"/>
      <c r="B154" s="188" t="s">
        <v>42</v>
      </c>
      <c r="C154" s="133" t="n">
        <v>44.6022727272727</v>
      </c>
      <c r="D154" s="133" t="n">
        <v>50.1198972309449</v>
      </c>
      <c r="E154" s="133" t="n">
        <v>54.1006408539224</v>
      </c>
      <c r="F154" s="134" t="n">
        <v>63.2216608103744</v>
      </c>
    </row>
    <row r="155" s="190" customFormat="true" ht="15" hidden="false" customHeight="true" outlineLevel="0" collapsed="false">
      <c r="A155" s="191"/>
      <c r="B155" s="116" t="s">
        <v>43</v>
      </c>
      <c r="C155" s="135" t="n">
        <v>40.336644343566</v>
      </c>
      <c r="D155" s="135" t="n">
        <v>47.49658739852</v>
      </c>
      <c r="E155" s="135" t="n">
        <v>51.1616853665566</v>
      </c>
      <c r="F155" s="136" t="n">
        <v>51.8579264880096</v>
      </c>
    </row>
    <row r="156" s="190" customFormat="true" ht="15" hidden="false" customHeight="true" outlineLevel="0" collapsed="false">
      <c r="A156" s="191"/>
      <c r="B156" s="188" t="s">
        <v>44</v>
      </c>
      <c r="C156" s="133" t="n">
        <v>41.1977424042719</v>
      </c>
      <c r="D156" s="133" t="n">
        <v>46.4464471551047</v>
      </c>
      <c r="E156" s="133" t="n">
        <v>51.556582546657</v>
      </c>
      <c r="F156" s="134" t="n">
        <v>56.7781085617556</v>
      </c>
    </row>
    <row r="157" s="190" customFormat="true" ht="15" hidden="false" customHeight="true" outlineLevel="0" collapsed="false">
      <c r="A157" s="191"/>
      <c r="B157" s="116" t="s">
        <v>45</v>
      </c>
      <c r="C157" s="135" t="n">
        <v>41.6432987600932</v>
      </c>
      <c r="D157" s="135" t="n">
        <v>48.1280317246751</v>
      </c>
      <c r="E157" s="135" t="n">
        <v>55.5732590471981</v>
      </c>
      <c r="F157" s="136" t="n">
        <v>58.8899248285245</v>
      </c>
    </row>
    <row r="158" s="190" customFormat="true" ht="15" hidden="false" customHeight="true" outlineLevel="0" collapsed="false">
      <c r="A158" s="191"/>
      <c r="B158" s="188" t="s">
        <v>34</v>
      </c>
      <c r="C158" s="133" t="n">
        <v>44.4200427671502</v>
      </c>
      <c r="D158" s="133" t="n">
        <v>49.5773673652902</v>
      </c>
      <c r="E158" s="133" t="n">
        <v>53.8776643041072</v>
      </c>
      <c r="F158" s="134" t="n">
        <v>61.0668723606391</v>
      </c>
    </row>
    <row r="159" s="190" customFormat="true" ht="15" hidden="false" customHeight="true" outlineLevel="0" collapsed="false">
      <c r="A159" s="191"/>
      <c r="B159" s="116" t="s">
        <v>35</v>
      </c>
      <c r="C159" s="135" t="n">
        <v>46.3821300358995</v>
      </c>
      <c r="D159" s="135" t="n">
        <v>51.5503232721364</v>
      </c>
      <c r="E159" s="135" t="n">
        <v>56.2917923757343</v>
      </c>
      <c r="F159" s="136" t="n">
        <v>62.6725591384914</v>
      </c>
    </row>
    <row r="160" s="190" customFormat="true" ht="15" hidden="false" customHeight="true" outlineLevel="0" collapsed="false">
      <c r="A160" s="191"/>
      <c r="B160" s="188" t="s">
        <v>36</v>
      </c>
      <c r="C160" s="133" t="n">
        <v>44.5620833095903</v>
      </c>
      <c r="D160" s="133" t="n">
        <v>51.1108824639023</v>
      </c>
      <c r="E160" s="133" t="n">
        <v>58.6930711389113</v>
      </c>
      <c r="F160" s="134" t="n">
        <v>67.0376803498329</v>
      </c>
    </row>
    <row r="161" s="190" customFormat="true" ht="15" hidden="false" customHeight="true" outlineLevel="0" collapsed="false">
      <c r="A161" s="191"/>
      <c r="B161" s="116" t="s">
        <v>37</v>
      </c>
      <c r="C161" s="135" t="n">
        <v>44.549284295832</v>
      </c>
      <c r="D161" s="135" t="n">
        <v>51.4891134006869</v>
      </c>
      <c r="E161" s="135" t="n">
        <v>61.3420845690085</v>
      </c>
      <c r="F161" s="136" t="n">
        <v>65.6612088816791</v>
      </c>
    </row>
    <row r="162" s="190" customFormat="true" ht="15" hidden="false" customHeight="true" outlineLevel="0" collapsed="false">
      <c r="A162" s="191"/>
      <c r="B162" s="188" t="s">
        <v>38</v>
      </c>
      <c r="C162" s="133" t="n">
        <v>45.6627960775021</v>
      </c>
      <c r="D162" s="133" t="n">
        <v>52.7700886321897</v>
      </c>
      <c r="E162" s="133" t="n">
        <v>61.2069098441122</v>
      </c>
      <c r="F162" s="134" t="n">
        <v>68.7870970886292</v>
      </c>
    </row>
    <row r="163" s="190" customFormat="true" ht="15" hidden="false" customHeight="true" outlineLevel="0" collapsed="false">
      <c r="A163" s="191"/>
      <c r="B163" s="116" t="s">
        <v>39</v>
      </c>
      <c r="C163" s="135" t="n">
        <v>44.5589880972566</v>
      </c>
      <c r="D163" s="135" t="n">
        <v>43.9435778294059</v>
      </c>
      <c r="E163" s="135" t="n">
        <v>48.2295185554232</v>
      </c>
      <c r="F163" s="136" t="n">
        <v>56.7234863092943</v>
      </c>
    </row>
    <row r="164" s="190" customFormat="true" ht="15" hidden="false" customHeight="true" outlineLevel="0" collapsed="false">
      <c r="A164" s="187" t="s">
        <v>52</v>
      </c>
      <c r="B164" s="188" t="s">
        <v>40</v>
      </c>
      <c r="C164" s="133" t="n">
        <v>45.611346219833</v>
      </c>
      <c r="D164" s="133" t="n">
        <v>46.7785234899329</v>
      </c>
      <c r="E164" s="133" t="n">
        <v>49.8216304729229</v>
      </c>
      <c r="F164" s="134" t="n">
        <v>59.3390731053122</v>
      </c>
    </row>
    <row r="165" s="190" customFormat="true" ht="15" hidden="false" customHeight="true" outlineLevel="0" collapsed="false">
      <c r="A165" s="187"/>
      <c r="B165" s="116" t="s">
        <v>41</v>
      </c>
      <c r="C165" s="135" t="n">
        <v>38.7507387371005</v>
      </c>
      <c r="D165" s="135" t="n">
        <v>46.3095277768521</v>
      </c>
      <c r="E165" s="135" t="n">
        <v>49.2909080276034</v>
      </c>
      <c r="F165" s="136" t="n">
        <v>55.9186480242165</v>
      </c>
    </row>
    <row r="166" s="190" customFormat="true" ht="15" hidden="false" customHeight="true" outlineLevel="0" collapsed="false">
      <c r="A166" s="187"/>
      <c r="B166" s="188" t="s">
        <v>42</v>
      </c>
      <c r="C166" s="133" t="n">
        <v>40.7551108388356</v>
      </c>
      <c r="D166" s="133" t="n">
        <v>51.4321050210349</v>
      </c>
      <c r="E166" s="133" t="n">
        <v>55.5172716285235</v>
      </c>
      <c r="F166" s="134" t="n">
        <v>60.688063843368</v>
      </c>
    </row>
    <row r="167" s="190" customFormat="true" ht="15" hidden="false" customHeight="true" outlineLevel="0" collapsed="false">
      <c r="A167" s="191"/>
      <c r="B167" s="116" t="s">
        <v>43</v>
      </c>
      <c r="C167" s="135" t="n">
        <v>43.4211720913341</v>
      </c>
      <c r="D167" s="135" t="n">
        <v>45.3574571344764</v>
      </c>
      <c r="E167" s="135" t="n">
        <v>50.6004132714726</v>
      </c>
      <c r="F167" s="136" t="n">
        <v>56.239485504987</v>
      </c>
    </row>
    <row r="168" s="190" customFormat="true" ht="15" hidden="false" customHeight="true" outlineLevel="0" collapsed="false">
      <c r="A168" s="191"/>
      <c r="B168" s="188" t="s">
        <v>44</v>
      </c>
      <c r="C168" s="133" t="n">
        <v>43.9459459459459</v>
      </c>
      <c r="D168" s="133" t="n">
        <v>48.1263832964454</v>
      </c>
      <c r="E168" s="133" t="n">
        <v>55.481695192795</v>
      </c>
      <c r="F168" s="134" t="n">
        <v>60.745002344389</v>
      </c>
    </row>
    <row r="169" s="190" customFormat="true" ht="15" hidden="false" customHeight="true" outlineLevel="0" collapsed="false">
      <c r="A169" s="191"/>
      <c r="B169" s="116" t="s">
        <v>45</v>
      </c>
      <c r="C169" s="135" t="n">
        <v>43.6081187824116</v>
      </c>
      <c r="D169" s="135" t="n">
        <v>47.0106601173135</v>
      </c>
      <c r="E169" s="135" t="n">
        <v>53.8810844331531</v>
      </c>
      <c r="F169" s="136" t="n">
        <v>60.2592907405168</v>
      </c>
    </row>
    <row r="170" s="190" customFormat="true" ht="15" hidden="false" customHeight="true" outlineLevel="0" collapsed="false">
      <c r="A170" s="191"/>
      <c r="B170" s="188" t="s">
        <v>34</v>
      </c>
      <c r="C170" s="133" t="n">
        <v>45.3249152715278</v>
      </c>
      <c r="D170" s="133" t="n">
        <v>50.7469843361625</v>
      </c>
      <c r="E170" s="133" t="n">
        <v>55.0788419510195</v>
      </c>
      <c r="F170" s="134" t="n">
        <v>64.3000166861338</v>
      </c>
    </row>
    <row r="171" s="190" customFormat="true" ht="15" hidden="false" customHeight="true" outlineLevel="0" collapsed="false">
      <c r="A171" s="191"/>
      <c r="B171" s="116" t="s">
        <v>35</v>
      </c>
      <c r="C171" s="135" t="n">
        <v>45.9891994622908</v>
      </c>
      <c r="D171" s="135" t="n">
        <v>52.4652342913506</v>
      </c>
      <c r="E171" s="135" t="n">
        <v>58.7194346855639</v>
      </c>
      <c r="F171" s="136" t="n">
        <v>68.482235645347</v>
      </c>
    </row>
    <row r="172" s="190" customFormat="true" ht="15" hidden="false" customHeight="true" outlineLevel="0" collapsed="false">
      <c r="A172" s="191"/>
      <c r="B172" s="188" t="s">
        <v>36</v>
      </c>
      <c r="C172" s="133" t="n">
        <v>44.3888940563669</v>
      </c>
      <c r="D172" s="133" t="n">
        <v>51.4232527527834</v>
      </c>
      <c r="E172" s="133" t="n">
        <v>58.0970819388373</v>
      </c>
      <c r="F172" s="134" t="n">
        <v>62.31366359922</v>
      </c>
    </row>
    <row r="173" s="190" customFormat="true" ht="15" hidden="false" customHeight="true" outlineLevel="0" collapsed="false">
      <c r="A173" s="191"/>
      <c r="B173" s="116" t="s">
        <v>37</v>
      </c>
      <c r="C173" s="135" t="n">
        <v>46.258879970477</v>
      </c>
      <c r="D173" s="135" t="n">
        <v>53.0759451059087</v>
      </c>
      <c r="E173" s="135" t="n">
        <v>57.7694822553097</v>
      </c>
      <c r="F173" s="136" t="n">
        <v>62.970048675304</v>
      </c>
    </row>
    <row r="174" s="190" customFormat="true" ht="15" hidden="false" customHeight="true" outlineLevel="0" collapsed="false">
      <c r="A174" s="191"/>
      <c r="B174" s="188" t="s">
        <v>38</v>
      </c>
      <c r="C174" s="133" t="n">
        <v>46.881238964606</v>
      </c>
      <c r="D174" s="133" t="n">
        <v>54.9081448895484</v>
      </c>
      <c r="E174" s="133" t="n">
        <v>60.6610780934549</v>
      </c>
      <c r="F174" s="134" t="n">
        <v>67.7800293128602</v>
      </c>
    </row>
    <row r="175" s="190" customFormat="true" ht="15" hidden="false" customHeight="true" outlineLevel="0" collapsed="false">
      <c r="A175" s="191"/>
      <c r="B175" s="116" t="s">
        <v>39</v>
      </c>
      <c r="C175" s="135" t="n">
        <v>45.482646858672</v>
      </c>
      <c r="D175" s="135" t="n">
        <v>46.0102321565494</v>
      </c>
      <c r="E175" s="135" t="n">
        <v>50.8840911600486</v>
      </c>
      <c r="F175" s="136" t="n">
        <v>59.7798291076715</v>
      </c>
    </row>
    <row r="176" s="190" customFormat="true" ht="15" hidden="false" customHeight="true" outlineLevel="0" collapsed="false">
      <c r="A176" s="187" t="s">
        <v>53</v>
      </c>
      <c r="B176" s="188" t="s">
        <v>40</v>
      </c>
      <c r="C176" s="133" t="n">
        <v>44.5513505007475</v>
      </c>
      <c r="D176" s="133" t="n">
        <v>48.1435671837113</v>
      </c>
      <c r="E176" s="133" t="n">
        <v>52.2288869036646</v>
      </c>
      <c r="F176" s="134" t="n">
        <v>62.2511415296914</v>
      </c>
    </row>
    <row r="177" s="190" customFormat="true" ht="15" hidden="false" customHeight="true" outlineLevel="0" collapsed="false">
      <c r="A177" s="191"/>
      <c r="B177" s="116" t="s">
        <v>41</v>
      </c>
      <c r="C177" s="135" t="n">
        <v>42.2025732458445</v>
      </c>
      <c r="D177" s="135" t="n">
        <v>48.8236578553714</v>
      </c>
      <c r="E177" s="135" t="n">
        <v>52.1594450162857</v>
      </c>
      <c r="F177" s="136" t="n">
        <v>58.7409237145414</v>
      </c>
    </row>
    <row r="178" s="190" customFormat="true" ht="15" hidden="false" customHeight="true" outlineLevel="0" collapsed="false">
      <c r="A178" s="191"/>
      <c r="B178" s="188" t="s">
        <v>42</v>
      </c>
      <c r="C178" s="133" t="n">
        <v>44.6704273914609</v>
      </c>
      <c r="D178" s="133" t="n">
        <v>49.0931836428062</v>
      </c>
      <c r="E178" s="133" t="n">
        <v>53.0478998537303</v>
      </c>
      <c r="F178" s="134" t="n">
        <v>62.8147786152816</v>
      </c>
    </row>
    <row r="179" s="190" customFormat="true" ht="15" hidden="false" customHeight="true" outlineLevel="0" collapsed="false">
      <c r="A179" s="191"/>
      <c r="B179" s="116" t="s">
        <v>43</v>
      </c>
      <c r="C179" s="135" t="n">
        <v>40.0222588353392</v>
      </c>
      <c r="D179" s="135" t="n">
        <v>46.9722303113988</v>
      </c>
      <c r="E179" s="135" t="n">
        <v>53.6818603650254</v>
      </c>
      <c r="F179" s="136" t="n">
        <v>57.3502920732304</v>
      </c>
    </row>
    <row r="180" s="190" customFormat="true" ht="15" hidden="false" customHeight="true" outlineLevel="0" collapsed="false">
      <c r="A180" s="191"/>
      <c r="B180" s="188" t="s">
        <v>44</v>
      </c>
      <c r="C180" s="133" t="n">
        <v>40.7544532180029</v>
      </c>
      <c r="D180" s="133" t="n">
        <v>45.9007707285677</v>
      </c>
      <c r="E180" s="133" t="n">
        <v>51.7652155079056</v>
      </c>
      <c r="F180" s="134" t="n">
        <v>57.9475972606921</v>
      </c>
    </row>
    <row r="181" s="190" customFormat="true" ht="15" hidden="false" customHeight="true" outlineLevel="0" collapsed="false">
      <c r="A181" s="192"/>
      <c r="B181" s="116" t="s">
        <v>45</v>
      </c>
      <c r="C181" s="135" t="n">
        <v>41.1425065462952</v>
      </c>
      <c r="D181" s="135" t="n">
        <v>48.6091525457314</v>
      </c>
      <c r="E181" s="135" t="n">
        <v>52.2719709511233</v>
      </c>
      <c r="F181" s="136" t="n">
        <v>59.192566944955</v>
      </c>
    </row>
    <row r="182" s="190" customFormat="true" ht="15" hidden="false" customHeight="true" outlineLevel="0" collapsed="false">
      <c r="A182" s="192"/>
      <c r="B182" s="188" t="s">
        <v>34</v>
      </c>
      <c r="C182" s="133" t="n">
        <v>43.8633246579337</v>
      </c>
      <c r="D182" s="133" t="n">
        <v>53.4056656641388</v>
      </c>
      <c r="E182" s="133" t="n">
        <v>54.6873637756309</v>
      </c>
      <c r="F182" s="134" t="n">
        <v>65.1394621759717</v>
      </c>
    </row>
    <row r="183" s="190" customFormat="true" ht="15" hidden="false" customHeight="true" outlineLevel="0" collapsed="false">
      <c r="A183" s="192"/>
      <c r="B183" s="116" t="s">
        <v>35</v>
      </c>
      <c r="C183" s="135" t="n">
        <v>43.2936507936508</v>
      </c>
      <c r="D183" s="135" t="n">
        <v>52.9205185818665</v>
      </c>
      <c r="E183" s="135" t="n">
        <v>60.6788715660739</v>
      </c>
      <c r="F183" s="136" t="n">
        <v>65.6168739698258</v>
      </c>
    </row>
    <row r="184" s="190" customFormat="true" ht="15" hidden="false" customHeight="true" outlineLevel="0" collapsed="false">
      <c r="A184" s="192"/>
      <c r="B184" s="188" t="s">
        <v>36</v>
      </c>
      <c r="C184" s="133" t="n">
        <v>41.1975405815452</v>
      </c>
      <c r="D184" s="133" t="n">
        <v>51.5984115245911</v>
      </c>
      <c r="E184" s="133" t="n">
        <v>54.3888282141586</v>
      </c>
      <c r="F184" s="134" t="n">
        <v>62.2991000191485</v>
      </c>
    </row>
    <row r="185" s="190" customFormat="true" ht="15" hidden="false" customHeight="true" outlineLevel="0" collapsed="false">
      <c r="A185" s="192"/>
      <c r="B185" s="116" t="s">
        <v>37</v>
      </c>
      <c r="C185" s="135" t="n">
        <v>45.3727579430441</v>
      </c>
      <c r="D185" s="135" t="n">
        <v>53.9035826316658</v>
      </c>
      <c r="E185" s="135" t="n">
        <v>60.0807217282045</v>
      </c>
      <c r="F185" s="136" t="n">
        <v>62.6512953886166</v>
      </c>
    </row>
    <row r="186" s="190" customFormat="true" ht="15" hidden="false" customHeight="true" outlineLevel="0" collapsed="false">
      <c r="A186" s="192"/>
      <c r="B186" s="188" t="s">
        <v>38</v>
      </c>
      <c r="C186" s="133" t="n">
        <v>46.5620185982706</v>
      </c>
      <c r="D186" s="133" t="n">
        <v>57.153293519104</v>
      </c>
      <c r="E186" s="133" t="n">
        <v>61.4852065030799</v>
      </c>
      <c r="F186" s="134" t="n">
        <v>66.2273917089705</v>
      </c>
    </row>
    <row r="187" s="190" customFormat="true" ht="15" hidden="false" customHeight="true" outlineLevel="0" collapsed="false">
      <c r="A187" s="192"/>
      <c r="B187" s="116" t="s">
        <v>39</v>
      </c>
      <c r="C187" s="135" t="n">
        <v>44.5725632665034</v>
      </c>
      <c r="D187" s="135" t="n">
        <v>48.6102500008201</v>
      </c>
      <c r="E187" s="135" t="n">
        <v>53.5531655763654</v>
      </c>
      <c r="F187" s="136" t="n">
        <v>61.3838710778579</v>
      </c>
    </row>
    <row r="188" s="190" customFormat="true" ht="15" hidden="false" customHeight="true" outlineLevel="0" collapsed="false">
      <c r="A188" s="77" t="s">
        <v>54</v>
      </c>
      <c r="B188" s="188" t="s">
        <v>40</v>
      </c>
      <c r="C188" s="133" t="n">
        <v>44.4369101479563</v>
      </c>
      <c r="D188" s="133" t="n">
        <v>49.7869516510015</v>
      </c>
      <c r="E188" s="133" t="n">
        <v>54.6077275049848</v>
      </c>
      <c r="F188" s="134" t="n">
        <v>59.8055855095566</v>
      </c>
    </row>
    <row r="189" s="190" customFormat="true" ht="15" hidden="false" customHeight="true" outlineLevel="0" collapsed="false">
      <c r="A189" s="78"/>
      <c r="B189" s="116" t="s">
        <v>41</v>
      </c>
      <c r="C189" s="135" t="n">
        <v>38.9833841313539</v>
      </c>
      <c r="D189" s="135" t="n">
        <v>49.6240651399221</v>
      </c>
      <c r="E189" s="135" t="n">
        <v>53.4780742895553</v>
      </c>
      <c r="F189" s="136" t="n">
        <v>59.4612968259178</v>
      </c>
    </row>
    <row r="190" s="190" customFormat="true" ht="15" hidden="false" customHeight="true" outlineLevel="0" collapsed="false">
      <c r="A190" s="78"/>
      <c r="B190" s="188" t="s">
        <v>42</v>
      </c>
      <c r="C190" s="133" t="n">
        <v>43.2153668336177</v>
      </c>
      <c r="D190" s="133" t="n">
        <v>53.1688696061615</v>
      </c>
      <c r="E190" s="133" t="n">
        <v>57.9038193884327</v>
      </c>
      <c r="F190" s="134" t="n">
        <v>63.101248214269</v>
      </c>
    </row>
    <row r="191" s="190" customFormat="true" ht="15" hidden="false" customHeight="true" outlineLevel="0" collapsed="false">
      <c r="A191" s="78"/>
      <c r="B191" s="116" t="s">
        <v>43</v>
      </c>
      <c r="C191" s="135" t="n">
        <v>38.4390460954964</v>
      </c>
      <c r="D191" s="135" t="n">
        <v>49.052967276761</v>
      </c>
      <c r="E191" s="135" t="n">
        <v>52.8784173436103</v>
      </c>
      <c r="F191" s="136" t="n">
        <v>55.9313731569092</v>
      </c>
    </row>
    <row r="192" s="190" customFormat="true" ht="15" hidden="false" customHeight="true" outlineLevel="0" collapsed="false">
      <c r="A192" s="78"/>
      <c r="B192" s="188" t="s">
        <v>44</v>
      </c>
      <c r="C192" s="133" t="n">
        <v>41.6737698566447</v>
      </c>
      <c r="D192" s="133" t="n">
        <v>51.3915067057695</v>
      </c>
      <c r="E192" s="133" t="n">
        <v>57.5946947909051</v>
      </c>
      <c r="F192" s="134" t="n">
        <v>58.3803012961302</v>
      </c>
    </row>
    <row r="193" s="190" customFormat="true" ht="15" hidden="false" customHeight="true" outlineLevel="0" collapsed="false">
      <c r="A193" s="78"/>
      <c r="B193" s="116" t="s">
        <v>45</v>
      </c>
      <c r="C193" s="135" t="n">
        <v>40.7109629484372</v>
      </c>
      <c r="D193" s="135" t="n">
        <v>50.6493017266769</v>
      </c>
      <c r="E193" s="135" t="n">
        <v>56.012538863519</v>
      </c>
      <c r="F193" s="136" t="n">
        <v>57.864657269358</v>
      </c>
    </row>
    <row r="194" s="190" customFormat="true" ht="15" hidden="false" customHeight="true" outlineLevel="0" collapsed="false">
      <c r="A194" s="78"/>
      <c r="B194" s="188" t="s">
        <v>34</v>
      </c>
      <c r="C194" s="133" t="n">
        <v>46.035321778118</v>
      </c>
      <c r="D194" s="133" t="n">
        <v>54.6395391474502</v>
      </c>
      <c r="E194" s="133" t="n">
        <v>60.8489359479196</v>
      </c>
      <c r="F194" s="134" t="n">
        <v>62.820300926312</v>
      </c>
    </row>
    <row r="195" s="190" customFormat="true" ht="15" hidden="false" customHeight="true" outlineLevel="0" collapsed="false">
      <c r="A195" s="138"/>
      <c r="B195" s="116" t="s">
        <v>35</v>
      </c>
      <c r="C195" s="135" t="n">
        <v>48.5063183461491</v>
      </c>
      <c r="D195" s="135" t="n">
        <v>57.288076023629</v>
      </c>
      <c r="E195" s="135" t="n">
        <v>64.319233491208</v>
      </c>
      <c r="F195" s="136" t="n">
        <v>63.701556834563</v>
      </c>
    </row>
    <row r="196" s="190" customFormat="true" ht="15" hidden="false" customHeight="true" outlineLevel="0" collapsed="false">
      <c r="A196" s="142"/>
      <c r="B196" s="193" t="s">
        <v>36</v>
      </c>
      <c r="C196" s="143" t="n">
        <v>47.324628066166</v>
      </c>
      <c r="D196" s="143" t="n">
        <v>55.5025959943655</v>
      </c>
      <c r="E196" s="143" t="n">
        <v>62.641042122886</v>
      </c>
      <c r="F196" s="144" t="n">
        <v>60.3687422448349</v>
      </c>
    </row>
    <row r="197" s="190" customFormat="true" ht="15" hidden="false" customHeight="true" outlineLevel="0" collapsed="false">
      <c r="A197" s="192"/>
      <c r="B197" s="42"/>
      <c r="C197" s="135"/>
      <c r="D197" s="135"/>
      <c r="E197" s="135"/>
      <c r="F197" s="135"/>
    </row>
    <row r="198" s="190" customFormat="true" ht="15" hidden="false" customHeight="true" outlineLevel="0" collapsed="false">
      <c r="A198" s="194"/>
      <c r="B198" s="195"/>
      <c r="C198" s="196"/>
      <c r="D198" s="196"/>
      <c r="E198" s="196"/>
      <c r="F198" s="197"/>
    </row>
    <row r="199" s="190" customFormat="true" ht="15" hidden="false" customHeight="true" outlineLevel="0" collapsed="false">
      <c r="A199" s="191"/>
      <c r="B199" s="198" t="s">
        <v>55</v>
      </c>
      <c r="C199" s="75"/>
      <c r="D199" s="75"/>
      <c r="E199" s="75"/>
      <c r="F199" s="92"/>
    </row>
    <row r="200" s="39" customFormat="true" ht="15" hidden="false" customHeight="true" outlineLevel="0" collapsed="false">
      <c r="A200" s="154"/>
      <c r="B200" s="190" t="s">
        <v>57</v>
      </c>
      <c r="C200" s="75"/>
      <c r="D200" s="75"/>
      <c r="E200" s="75"/>
      <c r="F200" s="157"/>
    </row>
    <row r="201" customFormat="false" ht="5.25" hidden="false" customHeight="true" outlineLevel="0" collapsed="false">
      <c r="A201" s="187"/>
      <c r="B201" s="177"/>
      <c r="C201" s="177"/>
      <c r="D201" s="177"/>
      <c r="E201" s="177"/>
      <c r="F201" s="199"/>
    </row>
    <row r="202" customFormat="false" ht="6.75" hidden="false" customHeight="true" outlineLevel="0" collapsed="false">
      <c r="A202" s="187"/>
      <c r="B202" s="106"/>
      <c r="C202" s="155"/>
      <c r="D202" s="200"/>
      <c r="E202" s="200"/>
      <c r="F202" s="199"/>
    </row>
    <row r="203" customFormat="false" ht="18.75" hidden="false" customHeight="true" outlineLevel="0" collapsed="false">
      <c r="A203" s="201"/>
      <c r="B203" s="202" t="s">
        <v>76</v>
      </c>
      <c r="C203" s="202"/>
      <c r="D203" s="202"/>
      <c r="E203" s="202"/>
      <c r="F203" s="202"/>
    </row>
    <row r="204" customFormat="false" ht="18.75" hidden="false" customHeight="true" outlineLevel="0" collapsed="false">
      <c r="A204" s="179"/>
      <c r="B204" s="202"/>
      <c r="C204" s="202"/>
      <c r="D204" s="202"/>
      <c r="E204" s="202"/>
      <c r="F204" s="202"/>
    </row>
    <row r="205" customFormat="false" ht="18.75" hidden="false" customHeight="true" outlineLevel="0" collapsed="false">
      <c r="A205" s="179"/>
      <c r="B205" s="202"/>
      <c r="C205" s="202"/>
      <c r="D205" s="202"/>
      <c r="E205" s="202"/>
      <c r="F205" s="202"/>
    </row>
    <row r="206" customFormat="false" ht="18.75" hidden="false" customHeight="true" outlineLevel="0" collapsed="false">
      <c r="A206" s="179"/>
      <c r="B206" s="106" t="str">
        <f aca="false">+Ingresos!B200</f>
        <v>Actualizado el 14 de noviembre de 2019</v>
      </c>
      <c r="C206" s="203"/>
      <c r="D206" s="203"/>
      <c r="E206" s="203"/>
      <c r="F206" s="202"/>
    </row>
    <row r="207" customFormat="false" ht="12" hidden="false" customHeight="false" outlineLevel="0" collapsed="false">
      <c r="A207" s="204"/>
      <c r="B207" s="205"/>
      <c r="C207" s="205"/>
      <c r="D207" s="205"/>
      <c r="E207" s="205"/>
      <c r="F207" s="206"/>
    </row>
    <row r="211" s="185" customFormat="true" ht="10.5" hidden="false" customHeight="true" outlineLevel="0" collapsed="false">
      <c r="A211" s="207"/>
      <c r="F211" s="186"/>
    </row>
  </sheetData>
  <mergeCells count="3">
    <mergeCell ref="A7:F8"/>
    <mergeCell ref="B10:F10"/>
    <mergeCell ref="B203:F205"/>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4" topLeftCell="A161" activePane="bottomLeft" state="frozen"/>
      <selection pane="topLeft" activeCell="A1" activeCellId="0" sqref="A1"/>
      <selection pane="bottomLeft" activeCell="B11" activeCellId="0" sqref="B11"/>
    </sheetView>
  </sheetViews>
  <sheetFormatPr defaultColWidth="12.41796875" defaultRowHeight="12" zeroHeight="false" outlineLevelRow="0" outlineLevelCol="0"/>
  <cols>
    <col collapsed="false" customWidth="true" hidden="false" outlineLevel="0" max="1" min="1" style="34" width="7.14"/>
    <col collapsed="false" customWidth="true" hidden="false" outlineLevel="0" max="2" min="2" style="34" width="11.13"/>
    <col collapsed="false" customWidth="true" hidden="false" outlineLevel="0" max="4" min="3" style="34" width="10.41"/>
    <col collapsed="false" customWidth="true" hidden="false" outlineLevel="0" max="5" min="5" style="34" width="11.99"/>
    <col collapsed="false" customWidth="true" hidden="false" outlineLevel="0" max="8" min="6" style="34" width="10.41"/>
    <col collapsed="false" customWidth="true" hidden="false" outlineLevel="0" max="10" min="9" style="34" width="3.56"/>
    <col collapsed="false" customWidth="true" hidden="false" outlineLevel="0" max="11" min="11" style="34" width="7.14"/>
    <col collapsed="false" customWidth="true" hidden="false" outlineLevel="0" max="12" min="12" style="34" width="11.13"/>
    <col collapsed="false" customWidth="true" hidden="false" outlineLevel="0" max="14" min="13" style="34" width="10.41"/>
    <col collapsed="false" customWidth="true" hidden="false" outlineLevel="0" max="15" min="15" style="34" width="11.99"/>
    <col collapsed="false" customWidth="true" hidden="false" outlineLevel="0" max="18" min="16" style="34" width="10.41"/>
    <col collapsed="false" customWidth="false" hidden="false" outlineLevel="0" max="257" min="19" style="34" width="12.42"/>
  </cols>
  <sheetData>
    <row r="1" s="39" customFormat="true" ht="12" hidden="false" customHeight="true" outlineLevel="0" collapsed="false">
      <c r="A1" s="35"/>
      <c r="B1" s="36"/>
      <c r="C1" s="36"/>
      <c r="D1" s="36"/>
      <c r="E1" s="36"/>
      <c r="F1" s="36"/>
      <c r="G1" s="36"/>
      <c r="H1" s="36"/>
      <c r="I1" s="36"/>
      <c r="J1" s="36"/>
      <c r="K1" s="114"/>
      <c r="L1" s="114"/>
      <c r="M1" s="114"/>
      <c r="N1" s="114"/>
      <c r="O1" s="114"/>
      <c r="P1" s="208"/>
      <c r="Q1" s="208"/>
      <c r="R1" s="209"/>
    </row>
    <row r="2" s="42" customFormat="true" ht="12" hidden="false" customHeight="false" outlineLevel="0" collapsed="false">
      <c r="A2" s="40"/>
      <c r="B2" s="38"/>
      <c r="C2" s="38"/>
      <c r="D2" s="38"/>
      <c r="E2" s="38"/>
      <c r="F2" s="38"/>
      <c r="G2" s="38"/>
      <c r="H2" s="38"/>
      <c r="I2" s="38"/>
      <c r="J2" s="38"/>
      <c r="K2" s="116"/>
      <c r="L2" s="116"/>
      <c r="M2" s="116"/>
      <c r="N2" s="116"/>
      <c r="O2" s="116"/>
      <c r="P2" s="116"/>
      <c r="Q2" s="116"/>
      <c r="R2" s="117"/>
    </row>
    <row r="3" s="42" customFormat="true" ht="12" hidden="false" customHeight="false" outlineLevel="0" collapsed="false">
      <c r="A3" s="40"/>
      <c r="B3" s="38"/>
      <c r="C3" s="38"/>
      <c r="D3" s="38"/>
      <c r="E3" s="38"/>
      <c r="F3" s="38"/>
      <c r="G3" s="38"/>
      <c r="H3" s="38"/>
      <c r="I3" s="38"/>
      <c r="J3" s="38"/>
      <c r="K3" s="116"/>
      <c r="L3" s="116"/>
      <c r="M3" s="116"/>
      <c r="N3" s="116"/>
      <c r="O3" s="116"/>
      <c r="P3" s="116"/>
      <c r="Q3" s="116"/>
      <c r="R3" s="117"/>
    </row>
    <row r="4" s="42" customFormat="true" ht="12" hidden="false" customHeight="false" outlineLevel="0" collapsed="false">
      <c r="A4" s="40"/>
      <c r="B4" s="38"/>
      <c r="C4" s="38"/>
      <c r="D4" s="38"/>
      <c r="E4" s="38"/>
      <c r="F4" s="38"/>
      <c r="G4" s="38"/>
      <c r="H4" s="38"/>
      <c r="I4" s="38"/>
      <c r="J4" s="38"/>
      <c r="K4" s="116"/>
      <c r="L4" s="116"/>
      <c r="M4" s="116"/>
      <c r="N4" s="116"/>
      <c r="O4" s="116"/>
      <c r="P4" s="116"/>
      <c r="Q4" s="116"/>
      <c r="R4" s="117"/>
    </row>
    <row r="5" s="42" customFormat="true" ht="12" hidden="false" customHeight="false" outlineLevel="0" collapsed="false">
      <c r="A5" s="40"/>
      <c r="B5" s="38"/>
      <c r="C5" s="38"/>
      <c r="D5" s="38"/>
      <c r="E5" s="38"/>
      <c r="F5" s="38"/>
      <c r="G5" s="38"/>
      <c r="H5" s="38"/>
      <c r="I5" s="38"/>
      <c r="J5" s="38"/>
      <c r="K5" s="116"/>
      <c r="L5" s="116"/>
      <c r="M5" s="116"/>
      <c r="N5" s="116"/>
      <c r="O5" s="116"/>
      <c r="P5" s="116"/>
      <c r="Q5" s="116"/>
      <c r="R5" s="117"/>
    </row>
    <row r="6" s="42" customFormat="true" ht="12" hidden="false" customHeight="false" outlineLevel="0" collapsed="false">
      <c r="A6" s="40"/>
      <c r="B6" s="38"/>
      <c r="C6" s="38"/>
      <c r="D6" s="38"/>
      <c r="E6" s="38"/>
      <c r="F6" s="38"/>
      <c r="G6" s="38"/>
      <c r="H6" s="38"/>
      <c r="I6" s="38"/>
      <c r="J6" s="38"/>
      <c r="K6" s="116"/>
      <c r="L6" s="116"/>
      <c r="M6" s="116"/>
      <c r="N6" s="116"/>
      <c r="O6" s="116"/>
      <c r="P6" s="116"/>
      <c r="Q6" s="116"/>
      <c r="R6" s="117"/>
    </row>
    <row r="7" s="42" customFormat="true" ht="15" hidden="false" customHeight="true" outlineLevel="0" collapsed="false">
      <c r="A7" s="43" t="s">
        <v>27</v>
      </c>
      <c r="B7" s="43"/>
      <c r="C7" s="43"/>
      <c r="D7" s="43"/>
      <c r="E7" s="43"/>
      <c r="F7" s="43"/>
      <c r="G7" s="43"/>
      <c r="H7" s="43"/>
      <c r="I7" s="43"/>
      <c r="J7" s="43"/>
      <c r="K7" s="43"/>
      <c r="L7" s="43"/>
      <c r="M7" s="43"/>
      <c r="N7" s="43"/>
      <c r="O7" s="43"/>
      <c r="P7" s="43"/>
      <c r="Q7" s="43"/>
      <c r="R7" s="43"/>
    </row>
    <row r="8" s="42" customFormat="true" ht="15" hidden="false" customHeight="true" outlineLevel="0" collapsed="false">
      <c r="A8" s="43"/>
      <c r="B8" s="43"/>
      <c r="C8" s="43"/>
      <c r="D8" s="43"/>
      <c r="E8" s="43"/>
      <c r="F8" s="43"/>
      <c r="G8" s="43"/>
      <c r="H8" s="43"/>
      <c r="I8" s="43"/>
      <c r="J8" s="43"/>
      <c r="K8" s="43"/>
      <c r="L8" s="43"/>
      <c r="M8" s="43"/>
      <c r="N8" s="43"/>
      <c r="O8" s="43"/>
      <c r="P8" s="43"/>
      <c r="Q8" s="43"/>
      <c r="R8" s="43"/>
    </row>
    <row r="9" s="49" customFormat="true" ht="15" hidden="false" customHeight="true" outlineLevel="0" collapsed="false">
      <c r="A9" s="45"/>
      <c r="B9" s="46"/>
      <c r="C9" s="46"/>
      <c r="D9" s="46"/>
      <c r="E9" s="46"/>
      <c r="F9" s="46"/>
      <c r="G9" s="46"/>
      <c r="H9" s="46"/>
      <c r="I9" s="46"/>
      <c r="J9" s="118"/>
      <c r="K9" s="118"/>
      <c r="L9" s="118"/>
      <c r="M9" s="118"/>
      <c r="N9" s="118"/>
      <c r="O9" s="118"/>
      <c r="P9" s="118"/>
      <c r="Q9" s="118"/>
      <c r="R9" s="119"/>
    </row>
    <row r="10" s="39" customFormat="true" ht="15" hidden="false" customHeight="true" outlineLevel="0" collapsed="false">
      <c r="A10" s="50"/>
      <c r="B10" s="210" t="s">
        <v>82</v>
      </c>
      <c r="C10" s="210"/>
      <c r="D10" s="210"/>
      <c r="E10" s="210"/>
      <c r="F10" s="210"/>
      <c r="G10" s="211"/>
      <c r="H10" s="212"/>
      <c r="I10" s="52"/>
      <c r="L10" s="213" t="s">
        <v>83</v>
      </c>
      <c r="M10" s="214"/>
      <c r="N10" s="214"/>
      <c r="O10" s="214"/>
      <c r="P10" s="214"/>
      <c r="Q10" s="214"/>
      <c r="R10" s="215"/>
    </row>
    <row r="11" s="39" customFormat="true" ht="15" hidden="false" customHeight="true" outlineLevel="0" collapsed="false">
      <c r="A11" s="53"/>
      <c r="B11" s="54" t="s">
        <v>72</v>
      </c>
      <c r="C11" s="122"/>
      <c r="D11" s="122"/>
      <c r="E11" s="122"/>
      <c r="F11" s="122"/>
      <c r="G11" s="122"/>
      <c r="H11" s="122"/>
      <c r="I11" s="216"/>
      <c r="J11" s="111"/>
      <c r="K11" s="111"/>
      <c r="L11" s="54" t="s">
        <v>84</v>
      </c>
      <c r="M11" s="122"/>
      <c r="N11" s="122"/>
      <c r="O11" s="122"/>
      <c r="P11" s="123"/>
      <c r="Q11" s="123"/>
      <c r="R11" s="124"/>
    </row>
    <row r="12" s="39" customFormat="true" ht="15" hidden="false" customHeight="true" outlineLevel="0" collapsed="false">
      <c r="B12" s="59"/>
      <c r="C12" s="126"/>
      <c r="D12" s="126"/>
      <c r="E12" s="126"/>
      <c r="F12" s="126"/>
      <c r="G12" s="126"/>
      <c r="H12" s="126"/>
      <c r="I12" s="126"/>
      <c r="L12" s="59"/>
      <c r="M12" s="126"/>
      <c r="N12" s="126"/>
      <c r="O12" s="126"/>
    </row>
    <row r="13" s="132" customFormat="true" ht="26.25" hidden="false" customHeight="true" outlineLevel="0" collapsed="false">
      <c r="A13" s="61"/>
      <c r="B13" s="64" t="s">
        <v>85</v>
      </c>
      <c r="C13" s="64"/>
      <c r="D13" s="64"/>
      <c r="E13" s="64"/>
      <c r="F13" s="64"/>
      <c r="G13" s="64"/>
      <c r="H13" s="64"/>
      <c r="I13" s="217"/>
      <c r="J13" s="217"/>
      <c r="K13" s="61"/>
      <c r="L13" s="64" t="s">
        <v>86</v>
      </c>
      <c r="M13" s="64"/>
      <c r="N13" s="64"/>
      <c r="O13" s="64"/>
      <c r="P13" s="64"/>
      <c r="Q13" s="64"/>
      <c r="R13" s="64"/>
    </row>
    <row r="14" s="132" customFormat="true" ht="25.5" hidden="false" customHeight="true" outlineLevel="0" collapsed="false">
      <c r="A14" s="218"/>
      <c r="B14" s="62" t="s">
        <v>30</v>
      </c>
      <c r="C14" s="62" t="s">
        <v>87</v>
      </c>
      <c r="D14" s="62" t="s">
        <v>88</v>
      </c>
      <c r="E14" s="62" t="s">
        <v>89</v>
      </c>
      <c r="F14" s="62" t="s">
        <v>90</v>
      </c>
      <c r="G14" s="62" t="s">
        <v>91</v>
      </c>
      <c r="H14" s="219" t="s">
        <v>92</v>
      </c>
      <c r="I14" s="220"/>
      <c r="J14" s="220"/>
      <c r="K14" s="218"/>
      <c r="L14" s="62" t="s">
        <v>30</v>
      </c>
      <c r="M14" s="62" t="s">
        <v>87</v>
      </c>
      <c r="N14" s="62" t="s">
        <v>88</v>
      </c>
      <c r="O14" s="62" t="s">
        <v>89</v>
      </c>
      <c r="P14" s="62" t="s">
        <v>90</v>
      </c>
      <c r="Q14" s="62" t="s">
        <v>91</v>
      </c>
      <c r="R14" s="219" t="s">
        <v>92</v>
      </c>
    </row>
    <row r="15" customFormat="false" ht="14.25" hidden="false" customHeight="true" outlineLevel="0" collapsed="false">
      <c r="A15" s="66" t="n">
        <v>2004</v>
      </c>
      <c r="B15" s="188" t="s">
        <v>34</v>
      </c>
      <c r="C15" s="167" t="n">
        <v>44.1695332521557</v>
      </c>
      <c r="D15" s="167" t="n">
        <v>43.7984216376173</v>
      </c>
      <c r="E15" s="167" t="n">
        <v>8.44747405383211</v>
      </c>
      <c r="F15" s="167" t="n">
        <v>1.45732687215937</v>
      </c>
      <c r="G15" s="167" t="n">
        <v>0.629665354609427</v>
      </c>
      <c r="H15" s="168" t="n">
        <v>1.49757882962606</v>
      </c>
      <c r="I15" s="221"/>
      <c r="J15" s="221"/>
      <c r="K15" s="66"/>
      <c r="L15" s="188"/>
      <c r="M15" s="167"/>
      <c r="N15" s="167"/>
      <c r="O15" s="167"/>
      <c r="P15" s="167"/>
      <c r="Q15" s="167"/>
      <c r="R15" s="168"/>
    </row>
    <row r="16" customFormat="false" ht="14.25" hidden="false" customHeight="true" outlineLevel="0" collapsed="false">
      <c r="A16" s="66"/>
      <c r="B16" s="116" t="s">
        <v>35</v>
      </c>
      <c r="C16" s="169" t="n">
        <v>49.7566477240027</v>
      </c>
      <c r="D16" s="169" t="n">
        <v>38.9017568222366</v>
      </c>
      <c r="E16" s="169" t="n">
        <v>7.85013821770635</v>
      </c>
      <c r="F16" s="169" t="n">
        <v>1.53204441531775</v>
      </c>
      <c r="G16" s="169" t="n">
        <v>0.829842771557414</v>
      </c>
      <c r="H16" s="170" t="n">
        <v>1.12957004917914</v>
      </c>
      <c r="I16" s="221"/>
      <c r="J16" s="221"/>
      <c r="K16" s="66"/>
      <c r="L16" s="116"/>
      <c r="M16" s="169"/>
      <c r="N16" s="169"/>
      <c r="O16" s="169"/>
      <c r="P16" s="169"/>
      <c r="Q16" s="169"/>
      <c r="R16" s="170"/>
    </row>
    <row r="17" customFormat="false" ht="14.25" hidden="false" customHeight="true" outlineLevel="0" collapsed="false">
      <c r="A17" s="66"/>
      <c r="B17" s="188" t="s">
        <v>36</v>
      </c>
      <c r="C17" s="167" t="n">
        <v>53.4196631543293</v>
      </c>
      <c r="D17" s="167" t="n">
        <v>34.1408025325306</v>
      </c>
      <c r="E17" s="167" t="n">
        <v>8.66247907470574</v>
      </c>
      <c r="F17" s="167" t="n">
        <v>1.61398667294878</v>
      </c>
      <c r="G17" s="167" t="n">
        <v>0.743898281900353</v>
      </c>
      <c r="H17" s="168" t="n">
        <v>1.41917028358523</v>
      </c>
      <c r="I17" s="221"/>
      <c r="J17" s="221"/>
      <c r="K17" s="66"/>
      <c r="L17" s="188"/>
      <c r="M17" s="167"/>
      <c r="N17" s="167"/>
      <c r="O17" s="167"/>
      <c r="P17" s="167"/>
      <c r="Q17" s="167"/>
      <c r="R17" s="168"/>
    </row>
    <row r="18" customFormat="false" ht="14.25" hidden="false" customHeight="true" outlineLevel="0" collapsed="false">
      <c r="A18" s="66"/>
      <c r="B18" s="116" t="s">
        <v>37</v>
      </c>
      <c r="C18" s="169" t="n">
        <v>50.7026384650992</v>
      </c>
      <c r="D18" s="169" t="n">
        <v>38.5245321518653</v>
      </c>
      <c r="E18" s="169" t="n">
        <v>7.51525359683346</v>
      </c>
      <c r="F18" s="169" t="n">
        <v>1.12261258112359</v>
      </c>
      <c r="G18" s="169" t="n">
        <v>0.818744154850411</v>
      </c>
      <c r="H18" s="170" t="n">
        <v>1.31621905022814</v>
      </c>
      <c r="I18" s="221"/>
      <c r="J18" s="221"/>
      <c r="K18" s="66"/>
      <c r="L18" s="116"/>
      <c r="M18" s="169"/>
      <c r="N18" s="169"/>
      <c r="O18" s="169"/>
      <c r="P18" s="169"/>
      <c r="Q18" s="169"/>
      <c r="R18" s="170"/>
    </row>
    <row r="19" customFormat="false" ht="14.25" hidden="false" customHeight="true" outlineLevel="0" collapsed="false">
      <c r="A19" s="66"/>
      <c r="B19" s="188" t="s">
        <v>38</v>
      </c>
      <c r="C19" s="167" t="n">
        <v>51.3121490192677</v>
      </c>
      <c r="D19" s="167" t="n">
        <v>38.4744774143447</v>
      </c>
      <c r="E19" s="167" t="n">
        <v>7.27887413539208</v>
      </c>
      <c r="F19" s="167" t="n">
        <v>1.09593352871562</v>
      </c>
      <c r="G19" s="167" t="n">
        <v>0.636208922733121</v>
      </c>
      <c r="H19" s="168" t="n">
        <v>1.20235697954682</v>
      </c>
      <c r="I19" s="221"/>
      <c r="J19" s="221"/>
      <c r="K19" s="66"/>
      <c r="L19" s="188"/>
      <c r="M19" s="167"/>
      <c r="N19" s="167"/>
      <c r="O19" s="167"/>
      <c r="P19" s="167"/>
      <c r="Q19" s="167"/>
      <c r="R19" s="168"/>
    </row>
    <row r="20" customFormat="false" ht="14.25" hidden="false" customHeight="true" outlineLevel="0" collapsed="false">
      <c r="A20" s="66"/>
      <c r="B20" s="116" t="s">
        <v>39</v>
      </c>
      <c r="C20" s="169" t="n">
        <v>39.0405731769505</v>
      </c>
      <c r="D20" s="169" t="n">
        <v>53.0132768995411</v>
      </c>
      <c r="E20" s="169" t="n">
        <v>4.67048036715961</v>
      </c>
      <c r="F20" s="169" t="n">
        <v>1.27627129015808</v>
      </c>
      <c r="G20" s="169" t="n">
        <v>1.06103620601734</v>
      </c>
      <c r="H20" s="170" t="n">
        <v>0.938362060173381</v>
      </c>
      <c r="I20" s="221"/>
      <c r="J20" s="221"/>
      <c r="K20" s="66"/>
      <c r="L20" s="116"/>
      <c r="M20" s="169"/>
      <c r="N20" s="169"/>
      <c r="O20" s="169"/>
      <c r="P20" s="169"/>
      <c r="Q20" s="169"/>
      <c r="R20" s="170"/>
    </row>
    <row r="21" customFormat="false" ht="14.25" hidden="false" customHeight="true" outlineLevel="0" collapsed="false">
      <c r="A21" s="66" t="n">
        <v>2005</v>
      </c>
      <c r="B21" s="188" t="s">
        <v>40</v>
      </c>
      <c r="C21" s="167" t="n">
        <v>39.3383367555399</v>
      </c>
      <c r="D21" s="167" t="n">
        <v>52.7597298568575</v>
      </c>
      <c r="E21" s="167" t="n">
        <v>5.27194652679301</v>
      </c>
      <c r="F21" s="167" t="n">
        <v>1.04889271512604</v>
      </c>
      <c r="G21" s="167" t="n">
        <v>0.705055550830616</v>
      </c>
      <c r="H21" s="168" t="n">
        <v>0.876038594852978</v>
      </c>
      <c r="I21" s="221"/>
      <c r="J21" s="221"/>
      <c r="K21" s="66" t="n">
        <v>2005</v>
      </c>
      <c r="L21" s="188" t="s">
        <v>40</v>
      </c>
      <c r="M21" s="167" t="n">
        <v>39.3383367555399</v>
      </c>
      <c r="N21" s="167" t="n">
        <v>52.7597298568575</v>
      </c>
      <c r="O21" s="167" t="n">
        <v>5.27194652679301</v>
      </c>
      <c r="P21" s="167" t="n">
        <v>1.04889271512604</v>
      </c>
      <c r="Q21" s="167" t="n">
        <v>0.705055550830616</v>
      </c>
      <c r="R21" s="168" t="n">
        <v>0.876038594852978</v>
      </c>
    </row>
    <row r="22" customFormat="false" ht="14.25" hidden="false" customHeight="true" outlineLevel="0" collapsed="false">
      <c r="A22" s="66"/>
      <c r="B22" s="116" t="s">
        <v>41</v>
      </c>
      <c r="C22" s="169" t="n">
        <v>48.477148172587</v>
      </c>
      <c r="D22" s="169" t="n">
        <v>40.5001351772426</v>
      </c>
      <c r="E22" s="169" t="n">
        <v>7.90859498148759</v>
      </c>
      <c r="F22" s="169" t="n">
        <v>1.38316791304667</v>
      </c>
      <c r="G22" s="169" t="n">
        <v>0.48202830015763</v>
      </c>
      <c r="H22" s="170" t="n">
        <v>1.24892545547857</v>
      </c>
      <c r="I22" s="221"/>
      <c r="J22" s="221"/>
      <c r="K22" s="66"/>
      <c r="L22" s="116" t="s">
        <v>41</v>
      </c>
      <c r="M22" s="169" t="n">
        <v>43.2774542441608</v>
      </c>
      <c r="N22" s="169" t="n">
        <v>47.4754558301724</v>
      </c>
      <c r="O22" s="169" t="n">
        <v>6.40842561201181</v>
      </c>
      <c r="P22" s="169" t="n">
        <v>1.19297592442448</v>
      </c>
      <c r="Q22" s="169" t="n">
        <v>0.608923734178153</v>
      </c>
      <c r="R22" s="170" t="n">
        <v>1.03676465505238</v>
      </c>
    </row>
    <row r="23" customFormat="false" ht="14.25" hidden="false" customHeight="true" outlineLevel="0" collapsed="false">
      <c r="A23" s="66"/>
      <c r="B23" s="188" t="s">
        <v>42</v>
      </c>
      <c r="C23" s="167" t="n">
        <v>45.8723369267313</v>
      </c>
      <c r="D23" s="167" t="n">
        <v>44.0764622287188</v>
      </c>
      <c r="E23" s="167" t="n">
        <v>6.97350630367257</v>
      </c>
      <c r="F23" s="167" t="n">
        <v>1.24274113323995</v>
      </c>
      <c r="G23" s="167" t="n">
        <v>0.486913535132063</v>
      </c>
      <c r="H23" s="168" t="n">
        <v>1.34803987250543</v>
      </c>
      <c r="I23" s="221"/>
      <c r="J23" s="221"/>
      <c r="K23" s="66"/>
      <c r="L23" s="188" t="s">
        <v>42</v>
      </c>
      <c r="M23" s="167" t="n">
        <v>44.1266332840145</v>
      </c>
      <c r="N23" s="167" t="n">
        <v>46.3631303511291</v>
      </c>
      <c r="O23" s="167" t="n">
        <v>6.59334907017333</v>
      </c>
      <c r="P23" s="167" t="n">
        <v>1.20926165962318</v>
      </c>
      <c r="Q23" s="167" t="n">
        <v>0.568995723415182</v>
      </c>
      <c r="R23" s="168" t="n">
        <v>1.13862991164471</v>
      </c>
    </row>
    <row r="24" customFormat="false" ht="14.25" hidden="false" customHeight="true" outlineLevel="0" collapsed="false">
      <c r="A24" s="66"/>
      <c r="B24" s="116" t="s">
        <v>43</v>
      </c>
      <c r="C24" s="169" t="n">
        <v>52.8984403300208</v>
      </c>
      <c r="D24" s="169" t="n">
        <v>35.2039578177286</v>
      </c>
      <c r="E24" s="169" t="n">
        <v>8.41421815114385</v>
      </c>
      <c r="F24" s="169" t="n">
        <v>1.38819494228182</v>
      </c>
      <c r="G24" s="169" t="n">
        <v>0.64691726428262</v>
      </c>
      <c r="H24" s="170" t="n">
        <v>1.4482714945423</v>
      </c>
      <c r="I24" s="221"/>
      <c r="J24" s="221"/>
      <c r="K24" s="66"/>
      <c r="L24" s="116" t="s">
        <v>43</v>
      </c>
      <c r="M24" s="169" t="n">
        <v>45.949213026123</v>
      </c>
      <c r="N24" s="169" t="n">
        <v>44.0445109730012</v>
      </c>
      <c r="O24" s="169" t="n">
        <v>6.97168378303269</v>
      </c>
      <c r="P24" s="169" t="n">
        <v>1.24643988008017</v>
      </c>
      <c r="Q24" s="169" t="n">
        <v>0.585186027318815</v>
      </c>
      <c r="R24" s="170" t="n">
        <v>1.20296631044414</v>
      </c>
    </row>
    <row r="25" customFormat="false" ht="14.25" hidden="false" customHeight="true" outlineLevel="0" collapsed="false">
      <c r="A25" s="66"/>
      <c r="B25" s="188" t="s">
        <v>44</v>
      </c>
      <c r="C25" s="167" t="n">
        <v>51.9887733755322</v>
      </c>
      <c r="D25" s="167" t="n">
        <v>35.0697750755709</v>
      </c>
      <c r="E25" s="167" t="n">
        <v>9.8295086545198</v>
      </c>
      <c r="F25" s="167" t="n">
        <v>1.27823803481405</v>
      </c>
      <c r="G25" s="167" t="n">
        <v>0.578057252600275</v>
      </c>
      <c r="H25" s="168" t="n">
        <v>1.25564760696281</v>
      </c>
      <c r="I25" s="221"/>
      <c r="J25" s="221"/>
      <c r="K25" s="66"/>
      <c r="L25" s="188" t="s">
        <v>44</v>
      </c>
      <c r="M25" s="167" t="n">
        <v>47.0173813623134</v>
      </c>
      <c r="N25" s="167" t="n">
        <v>42.4572218067883</v>
      </c>
      <c r="O25" s="167" t="n">
        <v>7.47712422264988</v>
      </c>
      <c r="P25" s="167" t="n">
        <v>1.25206376328871</v>
      </c>
      <c r="Q25" s="167" t="n">
        <v>0.583925218420544</v>
      </c>
      <c r="R25" s="168" t="n">
        <v>1.21228362653921</v>
      </c>
    </row>
    <row r="26" customFormat="false" ht="14.25" hidden="false" customHeight="true" outlineLevel="0" collapsed="false">
      <c r="A26" s="66"/>
      <c r="B26" s="116" t="s">
        <v>45</v>
      </c>
      <c r="C26" s="169" t="n">
        <v>48.6368452707364</v>
      </c>
      <c r="D26" s="169" t="n">
        <v>39.8433492243194</v>
      </c>
      <c r="E26" s="169" t="n">
        <v>8.56729935787445</v>
      </c>
      <c r="F26" s="169" t="n">
        <v>1.29534237851798</v>
      </c>
      <c r="G26" s="169" t="n">
        <v>0.549092533300313</v>
      </c>
      <c r="H26" s="170" t="n">
        <v>1.10807123525145</v>
      </c>
      <c r="I26" s="221"/>
      <c r="J26" s="221"/>
      <c r="K26" s="66"/>
      <c r="L26" s="116" t="s">
        <v>45</v>
      </c>
      <c r="M26" s="169" t="n">
        <v>47.2827040186059</v>
      </c>
      <c r="N26" s="169" t="n">
        <v>42.0289815643328</v>
      </c>
      <c r="O26" s="169" t="n">
        <v>7.65573157610644</v>
      </c>
      <c r="P26" s="169" t="n">
        <v>1.25915425607066</v>
      </c>
      <c r="Q26" s="169" t="n">
        <v>0.578218453055886</v>
      </c>
      <c r="R26" s="170" t="n">
        <v>1.19521013182824</v>
      </c>
    </row>
    <row r="27" customFormat="false" ht="14.25" hidden="false" customHeight="true" outlineLevel="0" collapsed="false">
      <c r="A27" s="66"/>
      <c r="B27" s="188" t="s">
        <v>34</v>
      </c>
      <c r="C27" s="167" t="n">
        <v>45.052547501394</v>
      </c>
      <c r="D27" s="167" t="n">
        <v>42.5303863240192</v>
      </c>
      <c r="E27" s="167" t="n">
        <v>8.52728514902217</v>
      </c>
      <c r="F27" s="167" t="n">
        <v>1.46682898158552</v>
      </c>
      <c r="G27" s="167" t="n">
        <v>0.854000298061096</v>
      </c>
      <c r="H27" s="168" t="n">
        <v>1.56895174591799</v>
      </c>
      <c r="I27" s="221"/>
      <c r="J27" s="221"/>
      <c r="K27" s="66"/>
      <c r="L27" s="188" t="s">
        <v>34</v>
      </c>
      <c r="M27" s="167" t="n">
        <v>46.8860419174036</v>
      </c>
      <c r="N27" s="167" t="n">
        <v>42.1181628679746</v>
      </c>
      <c r="O27" s="167" t="n">
        <v>7.81074862036995</v>
      </c>
      <c r="P27" s="167" t="n">
        <v>1.29609188459744</v>
      </c>
      <c r="Q27" s="167" t="n">
        <v>0.627269811231405</v>
      </c>
      <c r="R27" s="168" t="n">
        <v>1.26168489842307</v>
      </c>
    </row>
    <row r="28" customFormat="false" ht="14.25" hidden="false" customHeight="true" outlineLevel="0" collapsed="false">
      <c r="A28" s="66"/>
      <c r="B28" s="116" t="s">
        <v>35</v>
      </c>
      <c r="C28" s="169" t="n">
        <v>49.7802811886994</v>
      </c>
      <c r="D28" s="169" t="n">
        <v>36.8251471214459</v>
      </c>
      <c r="E28" s="169" t="n">
        <v>9.69680591138508</v>
      </c>
      <c r="F28" s="169" t="n">
        <v>1.64478984146486</v>
      </c>
      <c r="G28" s="169" t="n">
        <v>0.963463968334857</v>
      </c>
      <c r="H28" s="170" t="n">
        <v>1.08951196866994</v>
      </c>
      <c r="I28" s="221"/>
      <c r="J28" s="221"/>
      <c r="K28" s="66"/>
      <c r="L28" s="116" t="s">
        <v>35</v>
      </c>
      <c r="M28" s="169" t="n">
        <v>47.3079591685644</v>
      </c>
      <c r="N28" s="169" t="n">
        <v>41.3465560847087</v>
      </c>
      <c r="O28" s="169" t="n">
        <v>8.08569482666637</v>
      </c>
      <c r="P28" s="169" t="n">
        <v>1.3469244763966</v>
      </c>
      <c r="Q28" s="169" t="n">
        <v>0.676279620485326</v>
      </c>
      <c r="R28" s="170" t="n">
        <v>1.2365858231786</v>
      </c>
    </row>
    <row r="29" customFormat="false" ht="14.25" hidden="false" customHeight="true" outlineLevel="0" collapsed="false">
      <c r="A29" s="66"/>
      <c r="B29" s="188" t="s">
        <v>36</v>
      </c>
      <c r="C29" s="167" t="n">
        <v>52.0338948165711</v>
      </c>
      <c r="D29" s="167" t="n">
        <v>35.1307630244352</v>
      </c>
      <c r="E29" s="167" t="n">
        <v>9.50471744714483</v>
      </c>
      <c r="F29" s="167" t="n">
        <v>1.26683420601989</v>
      </c>
      <c r="G29" s="167" t="n">
        <v>0.906684285055654</v>
      </c>
      <c r="H29" s="168" t="n">
        <v>1.15710622077323</v>
      </c>
      <c r="I29" s="221"/>
      <c r="J29" s="221"/>
      <c r="K29" s="66"/>
      <c r="L29" s="188" t="s">
        <v>36</v>
      </c>
      <c r="M29" s="167" t="n">
        <v>47.827861259766</v>
      </c>
      <c r="N29" s="167" t="n">
        <v>40.6627541772757</v>
      </c>
      <c r="O29" s="167" t="n">
        <v>8.24180207881661</v>
      </c>
      <c r="P29" s="167" t="n">
        <v>1.33811371337419</v>
      </c>
      <c r="Q29" s="167" t="n">
        <v>0.701626530780909</v>
      </c>
      <c r="R29" s="168" t="n">
        <v>1.2278422399866</v>
      </c>
    </row>
    <row r="30" customFormat="false" ht="14.25" hidden="false" customHeight="true" outlineLevel="0" collapsed="false">
      <c r="A30" s="66"/>
      <c r="B30" s="116" t="s">
        <v>37</v>
      </c>
      <c r="C30" s="169" t="n">
        <v>51.5895055118355</v>
      </c>
      <c r="D30" s="169" t="n">
        <v>34.5218331769278</v>
      </c>
      <c r="E30" s="169" t="n">
        <v>10.000348505321</v>
      </c>
      <c r="F30" s="169" t="n">
        <v>1.31848324254023</v>
      </c>
      <c r="G30" s="169" t="n">
        <v>1.48004368971734</v>
      </c>
      <c r="H30" s="170" t="n">
        <v>1.08978587365806</v>
      </c>
      <c r="I30" s="221"/>
      <c r="J30" s="221"/>
      <c r="K30" s="66"/>
      <c r="L30" s="116" t="s">
        <v>37</v>
      </c>
      <c r="M30" s="169" t="n">
        <v>48.2197543770614</v>
      </c>
      <c r="N30" s="169" t="n">
        <v>40.0229848337054</v>
      </c>
      <c r="O30" s="169" t="n">
        <v>8.42500979193631</v>
      </c>
      <c r="P30" s="169" t="n">
        <v>1.33606858473002</v>
      </c>
      <c r="Q30" s="169" t="n">
        <v>0.782723069031173</v>
      </c>
      <c r="R30" s="170" t="n">
        <v>1.21345934353561</v>
      </c>
    </row>
    <row r="31" customFormat="false" ht="14.25" hidden="false" customHeight="true" outlineLevel="0" collapsed="false">
      <c r="A31" s="66"/>
      <c r="B31" s="188" t="s">
        <v>38</v>
      </c>
      <c r="C31" s="167" t="n">
        <v>50.5447912838372</v>
      </c>
      <c r="D31" s="167" t="n">
        <v>36.9580312019337</v>
      </c>
      <c r="E31" s="167" t="n">
        <v>9.16825243114904</v>
      </c>
      <c r="F31" s="167" t="n">
        <v>1.27289344168256</v>
      </c>
      <c r="G31" s="167" t="n">
        <v>1.00853648813934</v>
      </c>
      <c r="H31" s="168" t="n">
        <v>1.04749515325816</v>
      </c>
      <c r="I31" s="221"/>
      <c r="J31" s="221"/>
      <c r="K31" s="66"/>
      <c r="L31" s="188" t="s">
        <v>38</v>
      </c>
      <c r="M31" s="167" t="n">
        <v>48.4393733675707</v>
      </c>
      <c r="N31" s="167" t="n">
        <v>39.733474580941</v>
      </c>
      <c r="O31" s="167" t="n">
        <v>8.49521521433268</v>
      </c>
      <c r="P31" s="167" t="n">
        <v>1.33010116928774</v>
      </c>
      <c r="Q31" s="167" t="n">
        <v>0.804053016527256</v>
      </c>
      <c r="R31" s="168" t="n">
        <v>1.19778265134066</v>
      </c>
    </row>
    <row r="32" customFormat="false" ht="14.25" hidden="false" customHeight="true" outlineLevel="0" collapsed="false">
      <c r="A32" s="66"/>
      <c r="B32" s="116" t="s">
        <v>39</v>
      </c>
      <c r="C32" s="169" t="n">
        <v>39.8463307069675</v>
      </c>
      <c r="D32" s="169" t="n">
        <v>52.8511903161243</v>
      </c>
      <c r="E32" s="169" t="n">
        <v>4.23419090388731</v>
      </c>
      <c r="F32" s="169" t="n">
        <v>1.14110153701947</v>
      </c>
      <c r="G32" s="169" t="n">
        <v>1.05976166786396</v>
      </c>
      <c r="H32" s="170" t="n">
        <v>0.867424868137483</v>
      </c>
      <c r="I32" s="221"/>
      <c r="J32" s="221"/>
      <c r="K32" s="66"/>
      <c r="L32" s="116" t="s">
        <v>39</v>
      </c>
      <c r="M32" s="169" t="n">
        <v>47.6893776955344</v>
      </c>
      <c r="N32" s="169" t="n">
        <v>40.878381038056</v>
      </c>
      <c r="O32" s="169" t="n">
        <v>8.12331553717562</v>
      </c>
      <c r="P32" s="169" t="n">
        <v>1.31360539336572</v>
      </c>
      <c r="Q32" s="169" t="n">
        <v>0.826371116108446</v>
      </c>
      <c r="R32" s="170" t="n">
        <v>1.1689492197598</v>
      </c>
    </row>
    <row r="33" customFormat="false" ht="14.25" hidden="false" customHeight="true" outlineLevel="0" collapsed="false">
      <c r="A33" s="66" t="n">
        <v>2006</v>
      </c>
      <c r="B33" s="188" t="s">
        <v>40</v>
      </c>
      <c r="C33" s="167" t="n">
        <v>37.5537794051772</v>
      </c>
      <c r="D33" s="167" t="n">
        <v>54.2603452605574</v>
      </c>
      <c r="E33" s="167" t="n">
        <v>5.45011470224925</v>
      </c>
      <c r="F33" s="167" t="n">
        <v>1.39518318424303</v>
      </c>
      <c r="G33" s="167" t="n">
        <v>0.775687534783966</v>
      </c>
      <c r="H33" s="168" t="n">
        <v>0.564889912989181</v>
      </c>
      <c r="I33" s="221"/>
      <c r="J33" s="221"/>
      <c r="K33" s="66" t="n">
        <v>2006</v>
      </c>
      <c r="L33" s="188" t="s">
        <v>40</v>
      </c>
      <c r="M33" s="167" t="n">
        <v>37.5537794051772</v>
      </c>
      <c r="N33" s="167" t="n">
        <v>54.2603452605574</v>
      </c>
      <c r="O33" s="167" t="n">
        <v>5.45011470224925</v>
      </c>
      <c r="P33" s="167" t="n">
        <v>1.39518318424303</v>
      </c>
      <c r="Q33" s="167" t="n">
        <v>0.775687534783966</v>
      </c>
      <c r="R33" s="168" t="n">
        <v>0.564889912989181</v>
      </c>
    </row>
    <row r="34" customFormat="false" ht="14.25" hidden="false" customHeight="true" outlineLevel="0" collapsed="false">
      <c r="A34" s="66"/>
      <c r="B34" s="116" t="s">
        <v>41</v>
      </c>
      <c r="C34" s="169" t="n">
        <v>47.5231487707638</v>
      </c>
      <c r="D34" s="169" t="n">
        <v>40.2542156705378</v>
      </c>
      <c r="E34" s="169" t="n">
        <v>8.87247786420487</v>
      </c>
      <c r="F34" s="169" t="n">
        <v>1.51956539657888</v>
      </c>
      <c r="G34" s="169" t="n">
        <v>0.646187350602363</v>
      </c>
      <c r="H34" s="170" t="n">
        <v>1.18440494731225</v>
      </c>
      <c r="I34" s="221"/>
      <c r="J34" s="221"/>
      <c r="K34" s="66"/>
      <c r="L34" s="116" t="s">
        <v>41</v>
      </c>
      <c r="M34" s="169" t="n">
        <v>41.9294362938774</v>
      </c>
      <c r="N34" s="169" t="n">
        <v>48.1129135447509</v>
      </c>
      <c r="O34" s="169" t="n">
        <v>6.95222445423993</v>
      </c>
      <c r="P34" s="169" t="n">
        <v>1.44977579329189</v>
      </c>
      <c r="Q34" s="169" t="n">
        <v>0.718848596208955</v>
      </c>
      <c r="R34" s="170" t="n">
        <v>0.83680131763093</v>
      </c>
    </row>
    <row r="35" customFormat="false" ht="14.25" hidden="false" customHeight="true" outlineLevel="0" collapsed="false">
      <c r="A35" s="66"/>
      <c r="B35" s="188" t="s">
        <v>42</v>
      </c>
      <c r="C35" s="167" t="n">
        <v>50.9280213815476</v>
      </c>
      <c r="D35" s="167" t="n">
        <v>36.9377937476326</v>
      </c>
      <c r="E35" s="167" t="n">
        <v>8.97687897967865</v>
      </c>
      <c r="F35" s="167" t="n">
        <v>1.32608129812911</v>
      </c>
      <c r="G35" s="167" t="n">
        <v>0.557970784476793</v>
      </c>
      <c r="H35" s="168" t="n">
        <v>1.27325380853527</v>
      </c>
      <c r="I35" s="221"/>
      <c r="J35" s="221"/>
      <c r="K35" s="66"/>
      <c r="L35" s="188" t="s">
        <v>42</v>
      </c>
      <c r="M35" s="167" t="n">
        <v>44.7216544194174</v>
      </c>
      <c r="N35" s="167" t="n">
        <v>44.6453270576988</v>
      </c>
      <c r="O35" s="167" t="n">
        <v>7.5804651175007</v>
      </c>
      <c r="P35" s="167" t="n">
        <v>1.41139398014481</v>
      </c>
      <c r="Q35" s="167" t="n">
        <v>0.668928976897777</v>
      </c>
      <c r="R35" s="168" t="n">
        <v>0.972230448340597</v>
      </c>
    </row>
    <row r="36" customFormat="false" ht="14.25" hidden="false" customHeight="true" outlineLevel="0" collapsed="false">
      <c r="A36" s="66"/>
      <c r="B36" s="116" t="s">
        <v>43</v>
      </c>
      <c r="C36" s="169" t="n">
        <v>45.1369840335883</v>
      </c>
      <c r="D36" s="169" t="n">
        <v>43.2886360236554</v>
      </c>
      <c r="E36" s="169" t="n">
        <v>8.45460293399021</v>
      </c>
      <c r="F36" s="169" t="n">
        <v>1.41425508362171</v>
      </c>
      <c r="G36" s="169" t="n">
        <v>0.462966102540066</v>
      </c>
      <c r="H36" s="170" t="n">
        <v>1.24255582260429</v>
      </c>
      <c r="I36" s="221"/>
      <c r="J36" s="221"/>
      <c r="K36" s="66"/>
      <c r="L36" s="116" t="s">
        <v>43</v>
      </c>
      <c r="M36" s="169" t="n">
        <v>44.8245208695189</v>
      </c>
      <c r="N36" s="169" t="n">
        <v>44.3093096252912</v>
      </c>
      <c r="O36" s="169" t="n">
        <v>7.79696654435229</v>
      </c>
      <c r="P36" s="169" t="n">
        <v>1.41210260179856</v>
      </c>
      <c r="Q36" s="169" t="n">
        <v>0.617917276756516</v>
      </c>
      <c r="R36" s="170" t="n">
        <v>1.0391830822826</v>
      </c>
    </row>
    <row r="37" customFormat="false" ht="14.25" hidden="false" customHeight="true" outlineLevel="0" collapsed="false">
      <c r="A37" s="66"/>
      <c r="B37" s="188" t="s">
        <v>44</v>
      </c>
      <c r="C37" s="167" t="n">
        <v>51.68477910703</v>
      </c>
      <c r="D37" s="167" t="n">
        <v>35.1823871797542</v>
      </c>
      <c r="E37" s="167" t="n">
        <v>9.9637081049396</v>
      </c>
      <c r="F37" s="167" t="n">
        <v>1.49056672326552</v>
      </c>
      <c r="G37" s="167" t="n">
        <v>0.750369991788725</v>
      </c>
      <c r="H37" s="168" t="n">
        <v>0.928188893221944</v>
      </c>
      <c r="I37" s="221"/>
      <c r="J37" s="221"/>
      <c r="K37" s="66"/>
      <c r="L37" s="188" t="s">
        <v>44</v>
      </c>
      <c r="M37" s="167" t="n">
        <v>45.986636379788</v>
      </c>
      <c r="N37" s="167" t="n">
        <v>42.7632252407434</v>
      </c>
      <c r="O37" s="167" t="n">
        <v>8.16400870036546</v>
      </c>
      <c r="P37" s="167" t="n">
        <v>1.4253942840355</v>
      </c>
      <c r="Q37" s="167" t="n">
        <v>0.640354530455588</v>
      </c>
      <c r="R37" s="168" t="n">
        <v>1.02038086461215</v>
      </c>
    </row>
    <row r="38" customFormat="false" ht="14.25" hidden="false" customHeight="true" outlineLevel="0" collapsed="false">
      <c r="A38" s="66"/>
      <c r="B38" s="116" t="s">
        <v>45</v>
      </c>
      <c r="C38" s="169" t="n">
        <v>47.8007867974731</v>
      </c>
      <c r="D38" s="169" t="n">
        <v>40.4590461304908</v>
      </c>
      <c r="E38" s="169" t="n">
        <v>8.63860367933923</v>
      </c>
      <c r="F38" s="169" t="n">
        <v>1.07715349080165</v>
      </c>
      <c r="G38" s="169" t="n">
        <v>0.747257635363445</v>
      </c>
      <c r="H38" s="170" t="n">
        <v>1.27715226653173</v>
      </c>
      <c r="I38" s="221"/>
      <c r="J38" s="221"/>
      <c r="K38" s="66"/>
      <c r="L38" s="116" t="s">
        <v>45</v>
      </c>
      <c r="M38" s="169" t="n">
        <v>46.290368666318</v>
      </c>
      <c r="N38" s="169" t="n">
        <v>42.3774503993028</v>
      </c>
      <c r="O38" s="169" t="n">
        <v>8.243467281492</v>
      </c>
      <c r="P38" s="169" t="n">
        <v>1.36709042380382</v>
      </c>
      <c r="Q38" s="169" t="n">
        <v>0.658252673947049</v>
      </c>
      <c r="R38" s="170" t="n">
        <v>1.06337055513631</v>
      </c>
    </row>
    <row r="39" customFormat="false" ht="14.25" hidden="false" customHeight="true" outlineLevel="0" collapsed="false">
      <c r="A39" s="66"/>
      <c r="B39" s="188" t="s">
        <v>34</v>
      </c>
      <c r="C39" s="167" t="n">
        <v>43.7572383190683</v>
      </c>
      <c r="D39" s="167" t="n">
        <v>46.0595973060194</v>
      </c>
      <c r="E39" s="167" t="n">
        <v>7.38738073523222</v>
      </c>
      <c r="F39" s="167" t="n">
        <v>1.11554300547215</v>
      </c>
      <c r="G39" s="167" t="n">
        <v>0.716728637575417</v>
      </c>
      <c r="H39" s="168" t="n">
        <v>0.963511996632524</v>
      </c>
      <c r="I39" s="221"/>
      <c r="J39" s="221"/>
      <c r="K39" s="66"/>
      <c r="L39" s="188" t="s">
        <v>34</v>
      </c>
      <c r="M39" s="167" t="n">
        <v>45.8774061892493</v>
      </c>
      <c r="N39" s="167" t="n">
        <v>42.9777308030252</v>
      </c>
      <c r="O39" s="167" t="n">
        <v>8.10390414329326</v>
      </c>
      <c r="P39" s="167" t="n">
        <v>1.3260820149443</v>
      </c>
      <c r="Q39" s="167" t="n">
        <v>0.667785692575628</v>
      </c>
      <c r="R39" s="168" t="n">
        <v>1.04709115691229</v>
      </c>
    </row>
    <row r="40" customFormat="false" ht="14.25" hidden="false" customHeight="true" outlineLevel="0" collapsed="false">
      <c r="A40" s="66"/>
      <c r="B40" s="116" t="s">
        <v>35</v>
      </c>
      <c r="C40" s="169" t="n">
        <v>45.6771545208977</v>
      </c>
      <c r="D40" s="169" t="n">
        <v>41.1941386525754</v>
      </c>
      <c r="E40" s="169" t="n">
        <v>10.4218020277639</v>
      </c>
      <c r="F40" s="169" t="n">
        <v>1.04750930131027</v>
      </c>
      <c r="G40" s="169" t="n">
        <v>0.815151351755639</v>
      </c>
      <c r="H40" s="170" t="n">
        <v>0.844244145697046</v>
      </c>
      <c r="I40" s="221"/>
      <c r="J40" s="221"/>
      <c r="K40" s="66"/>
      <c r="L40" s="116" t="s">
        <v>35</v>
      </c>
      <c r="M40" s="169" t="n">
        <v>45.8491351091986</v>
      </c>
      <c r="N40" s="169" t="n">
        <v>42.7259272756025</v>
      </c>
      <c r="O40" s="169" t="n">
        <v>8.43113975226813</v>
      </c>
      <c r="P40" s="169" t="n">
        <v>1.28675374591202</v>
      </c>
      <c r="Q40" s="169" t="n">
        <v>0.688590444824136</v>
      </c>
      <c r="R40" s="170" t="n">
        <v>1.01845367219457</v>
      </c>
    </row>
    <row r="41" customFormat="false" ht="14.25" hidden="false" customHeight="true" outlineLevel="0" collapsed="false">
      <c r="A41" s="66"/>
      <c r="B41" s="188" t="s">
        <v>36</v>
      </c>
      <c r="C41" s="167" t="n">
        <v>48.4367347718889</v>
      </c>
      <c r="D41" s="167" t="n">
        <v>38.0372909539191</v>
      </c>
      <c r="E41" s="167" t="n">
        <v>10.7277173601422</v>
      </c>
      <c r="F41" s="167" t="n">
        <v>0.973458076107108</v>
      </c>
      <c r="G41" s="167" t="n">
        <v>0.654301332161083</v>
      </c>
      <c r="H41" s="168" t="n">
        <v>1.17049750578162</v>
      </c>
      <c r="I41" s="221"/>
      <c r="J41" s="221"/>
      <c r="K41" s="66"/>
      <c r="L41" s="188" t="s">
        <v>36</v>
      </c>
      <c r="M41" s="167" t="n">
        <v>46.143739244951</v>
      </c>
      <c r="N41" s="167" t="n">
        <v>42.1921153141453</v>
      </c>
      <c r="O41" s="167" t="n">
        <v>8.69261036192672</v>
      </c>
      <c r="P41" s="167" t="n">
        <v>1.25108431784374</v>
      </c>
      <c r="Q41" s="167" t="n">
        <v>0.684686550977083</v>
      </c>
      <c r="R41" s="168" t="n">
        <v>1.03576421015616</v>
      </c>
    </row>
    <row r="42" customFormat="false" ht="14.25" hidden="false" customHeight="true" outlineLevel="0" collapsed="false">
      <c r="A42" s="66"/>
      <c r="B42" s="116" t="s">
        <v>37</v>
      </c>
      <c r="C42" s="169" t="n">
        <v>49.6138087531461</v>
      </c>
      <c r="D42" s="169" t="n">
        <v>35.6244905324956</v>
      </c>
      <c r="E42" s="169" t="n">
        <v>10.8234722694174</v>
      </c>
      <c r="F42" s="169" t="n">
        <v>1.49159414613918</v>
      </c>
      <c r="G42" s="169" t="n">
        <v>0.849032515689583</v>
      </c>
      <c r="H42" s="170" t="n">
        <v>1.59760178311227</v>
      </c>
      <c r="I42" s="221"/>
      <c r="J42" s="221"/>
      <c r="K42" s="66"/>
      <c r="L42" s="116" t="s">
        <v>37</v>
      </c>
      <c r="M42" s="169" t="n">
        <v>46.4970175336071</v>
      </c>
      <c r="N42" s="169" t="n">
        <v>41.5234833925318</v>
      </c>
      <c r="O42" s="169" t="n">
        <v>8.9095475864587</v>
      </c>
      <c r="P42" s="169" t="n">
        <v>1.27556996585296</v>
      </c>
      <c r="Q42" s="169" t="n">
        <v>0.701418164284557</v>
      </c>
      <c r="R42" s="170" t="n">
        <v>1.09296335726486</v>
      </c>
    </row>
    <row r="43" customFormat="false" ht="14.25" hidden="false" customHeight="true" outlineLevel="0" collapsed="false">
      <c r="A43" s="66"/>
      <c r="B43" s="188" t="s">
        <v>38</v>
      </c>
      <c r="C43" s="167" t="n">
        <v>48.2420296337609</v>
      </c>
      <c r="D43" s="167" t="n">
        <v>36.2986508160794</v>
      </c>
      <c r="E43" s="167" t="n">
        <v>11.7447386693068</v>
      </c>
      <c r="F43" s="167" t="n">
        <v>1.41390694392717</v>
      </c>
      <c r="G43" s="167" t="n">
        <v>0.809918345270557</v>
      </c>
      <c r="H43" s="168" t="n">
        <v>1.49075559165524</v>
      </c>
      <c r="I43" s="221"/>
      <c r="J43" s="221"/>
      <c r="K43" s="66"/>
      <c r="L43" s="188" t="s">
        <v>38</v>
      </c>
      <c r="M43" s="167" t="n">
        <v>46.6620228975887</v>
      </c>
      <c r="N43" s="167" t="n">
        <v>41.0294321473028</v>
      </c>
      <c r="O43" s="167" t="n">
        <v>9.17763841318797</v>
      </c>
      <c r="P43" s="167" t="n">
        <v>1.28865087424164</v>
      </c>
      <c r="Q43" s="167" t="n">
        <v>0.711677756097182</v>
      </c>
      <c r="R43" s="168" t="n">
        <v>1.13057791158163</v>
      </c>
    </row>
    <row r="44" customFormat="false" ht="14.25" hidden="false" customHeight="true" outlineLevel="0" collapsed="false">
      <c r="A44" s="66"/>
      <c r="B44" s="116" t="s">
        <v>39</v>
      </c>
      <c r="C44" s="169" t="n">
        <v>36.7720487005469</v>
      </c>
      <c r="D44" s="169" t="n">
        <v>54.8143789746894</v>
      </c>
      <c r="E44" s="169" t="n">
        <v>5.62908821993147</v>
      </c>
      <c r="F44" s="169" t="n">
        <v>1.06150391568049</v>
      </c>
      <c r="G44" s="169" t="n">
        <v>0.669260965790074</v>
      </c>
      <c r="H44" s="170" t="n">
        <v>1.05371922336162</v>
      </c>
      <c r="I44" s="221"/>
      <c r="J44" s="221"/>
      <c r="K44" s="66"/>
      <c r="L44" s="116" t="s">
        <v>39</v>
      </c>
      <c r="M44" s="169" t="n">
        <v>45.7744536147407</v>
      </c>
      <c r="N44" s="169" t="n">
        <v>42.2665532080779</v>
      </c>
      <c r="O44" s="169" t="n">
        <v>8.8591760908979</v>
      </c>
      <c r="P44" s="169" t="n">
        <v>1.26826571861894</v>
      </c>
      <c r="Q44" s="169" t="n">
        <v>0.707871088920552</v>
      </c>
      <c r="R44" s="170" t="n">
        <v>1.12368027874407</v>
      </c>
    </row>
    <row r="45" customFormat="false" ht="14.25" hidden="false" customHeight="true" outlineLevel="0" collapsed="false">
      <c r="A45" s="66" t="n">
        <v>2007</v>
      </c>
      <c r="B45" s="188" t="s">
        <v>40</v>
      </c>
      <c r="C45" s="167" t="n">
        <v>38.1997978453771</v>
      </c>
      <c r="D45" s="167" t="n">
        <v>50.7739305190836</v>
      </c>
      <c r="E45" s="167" t="n">
        <v>8.03872090641122</v>
      </c>
      <c r="F45" s="167" t="n">
        <v>1.22254955243237</v>
      </c>
      <c r="G45" s="167" t="n">
        <v>0.61981386198291</v>
      </c>
      <c r="H45" s="168" t="n">
        <v>1.14518731471276</v>
      </c>
      <c r="I45" s="221"/>
      <c r="J45" s="221"/>
      <c r="K45" s="66" t="n">
        <v>2007</v>
      </c>
      <c r="L45" s="188" t="s">
        <v>40</v>
      </c>
      <c r="M45" s="167" t="n">
        <v>38.1997978453771</v>
      </c>
      <c r="N45" s="167" t="n">
        <v>50.7739305190836</v>
      </c>
      <c r="O45" s="167" t="n">
        <v>8.03872090641122</v>
      </c>
      <c r="P45" s="167" t="n">
        <v>1.22254955243237</v>
      </c>
      <c r="Q45" s="167" t="n">
        <v>0.61981386198291</v>
      </c>
      <c r="R45" s="168" t="n">
        <v>1.14518731471276</v>
      </c>
    </row>
    <row r="46" customFormat="false" ht="14.25" hidden="false" customHeight="true" outlineLevel="0" collapsed="false">
      <c r="A46" s="66"/>
      <c r="B46" s="116" t="s">
        <v>41</v>
      </c>
      <c r="C46" s="169" t="n">
        <v>49.4712199713198</v>
      </c>
      <c r="D46" s="169" t="n">
        <v>39.1729265726349</v>
      </c>
      <c r="E46" s="169" t="n">
        <v>8.49373343455734</v>
      </c>
      <c r="F46" s="169" t="n">
        <v>1.20221050154722</v>
      </c>
      <c r="G46" s="169" t="n">
        <v>0.563808864204437</v>
      </c>
      <c r="H46" s="170" t="n">
        <v>1.09610065573625</v>
      </c>
      <c r="I46" s="221"/>
      <c r="J46" s="221"/>
      <c r="K46" s="66"/>
      <c r="L46" s="116" t="s">
        <v>41</v>
      </c>
      <c r="M46" s="169" t="n">
        <v>43.0768564329094</v>
      </c>
      <c r="N46" s="169" t="n">
        <v>45.7542643856682</v>
      </c>
      <c r="O46" s="169" t="n">
        <v>8.23560136506445</v>
      </c>
      <c r="P46" s="169" t="n">
        <v>1.21374899987802</v>
      </c>
      <c r="Q46" s="169" t="n">
        <v>0.595580925596687</v>
      </c>
      <c r="R46" s="170" t="n">
        <v>1.12394789088321</v>
      </c>
    </row>
    <row r="47" customFormat="false" ht="14.25" hidden="false" customHeight="true" outlineLevel="0" collapsed="false">
      <c r="A47" s="66"/>
      <c r="B47" s="188" t="s">
        <v>42</v>
      </c>
      <c r="C47" s="167" t="n">
        <v>51.7282588780855</v>
      </c>
      <c r="D47" s="167" t="n">
        <v>35.9155099831736</v>
      </c>
      <c r="E47" s="167" t="n">
        <v>9.42676303414348</v>
      </c>
      <c r="F47" s="167" t="n">
        <v>1.17923381959318</v>
      </c>
      <c r="G47" s="167" t="n">
        <v>0.692137921739332</v>
      </c>
      <c r="H47" s="168" t="n">
        <v>1.05809636326495</v>
      </c>
      <c r="I47" s="221"/>
      <c r="J47" s="221"/>
      <c r="K47" s="66"/>
      <c r="L47" s="188" t="s">
        <v>42</v>
      </c>
      <c r="M47" s="167" t="n">
        <v>45.7867414437734</v>
      </c>
      <c r="N47" s="167" t="n">
        <v>42.6724642671501</v>
      </c>
      <c r="O47" s="167" t="n">
        <v>8.60870979147372</v>
      </c>
      <c r="P47" s="167" t="n">
        <v>1.2029377851306</v>
      </c>
      <c r="Q47" s="167" t="n">
        <v>0.62582554295198</v>
      </c>
      <c r="R47" s="168" t="n">
        <v>1.10332116952028</v>
      </c>
    </row>
    <row r="48" customFormat="false" ht="14.25" hidden="false" customHeight="true" outlineLevel="0" collapsed="false">
      <c r="A48" s="66"/>
      <c r="B48" s="116" t="s">
        <v>43</v>
      </c>
      <c r="C48" s="169" t="n">
        <v>48.2750091982297</v>
      </c>
      <c r="D48" s="169" t="n">
        <v>41.4759489945021</v>
      </c>
      <c r="E48" s="169" t="n">
        <v>6.91145521250539</v>
      </c>
      <c r="F48" s="169" t="n">
        <v>1.10349953220432</v>
      </c>
      <c r="G48" s="169" t="n">
        <v>0.908303636191617</v>
      </c>
      <c r="H48" s="170" t="n">
        <v>1.32578342636686</v>
      </c>
      <c r="I48" s="221"/>
      <c r="J48" s="221"/>
      <c r="K48" s="66"/>
      <c r="L48" s="116" t="s">
        <v>43</v>
      </c>
      <c r="M48" s="169" t="n">
        <v>46.3809888195814</v>
      </c>
      <c r="N48" s="169" t="n">
        <v>42.3867128404349</v>
      </c>
      <c r="O48" s="169" t="n">
        <v>8.20337195038982</v>
      </c>
      <c r="P48" s="169" t="n">
        <v>1.17918997071209</v>
      </c>
      <c r="Q48" s="169" t="n">
        <v>0.693286878385143</v>
      </c>
      <c r="R48" s="170" t="n">
        <v>1.15644954049669</v>
      </c>
    </row>
    <row r="49" customFormat="false" ht="14.25" hidden="false" customHeight="true" outlineLevel="0" collapsed="false">
      <c r="A49" s="66"/>
      <c r="B49" s="188" t="s">
        <v>44</v>
      </c>
      <c r="C49" s="167" t="n">
        <v>52.9158688871623</v>
      </c>
      <c r="D49" s="167" t="n">
        <v>34.4044004549089</v>
      </c>
      <c r="E49" s="167" t="n">
        <v>9.46962807823532</v>
      </c>
      <c r="F49" s="167" t="n">
        <v>1.58401062955331</v>
      </c>
      <c r="G49" s="167" t="n">
        <v>0.474499206161538</v>
      </c>
      <c r="H49" s="168" t="n">
        <v>1.15159274397865</v>
      </c>
      <c r="I49" s="221"/>
      <c r="J49" s="221"/>
      <c r="K49" s="66"/>
      <c r="L49" s="188" t="s">
        <v>44</v>
      </c>
      <c r="M49" s="167" t="n">
        <v>47.5723662493657</v>
      </c>
      <c r="N49" s="167" t="n">
        <v>40.931453261796</v>
      </c>
      <c r="O49" s="167" t="n">
        <v>8.43422377252581</v>
      </c>
      <c r="P49" s="167" t="n">
        <v>1.25299303841435</v>
      </c>
      <c r="Q49" s="167" t="n">
        <v>0.653399582534779</v>
      </c>
      <c r="R49" s="168" t="n">
        <v>1.15556409536338</v>
      </c>
    </row>
    <row r="50" customFormat="false" ht="14.25" hidden="false" customHeight="true" outlineLevel="0" collapsed="false">
      <c r="A50" s="66"/>
      <c r="B50" s="116" t="s">
        <v>45</v>
      </c>
      <c r="C50" s="169" t="n">
        <v>47.7726579342421</v>
      </c>
      <c r="D50" s="169" t="n">
        <v>40.890487072092</v>
      </c>
      <c r="E50" s="169" t="n">
        <v>8.08878099636923</v>
      </c>
      <c r="F50" s="169" t="n">
        <v>1.17532938535612</v>
      </c>
      <c r="G50" s="169" t="n">
        <v>0.694074195301624</v>
      </c>
      <c r="H50" s="170" t="n">
        <v>1.37867041663889</v>
      </c>
      <c r="I50" s="221"/>
      <c r="J50" s="221"/>
      <c r="K50" s="66"/>
      <c r="L50" s="116" t="s">
        <v>45</v>
      </c>
      <c r="M50" s="169" t="n">
        <v>47.6061928165294</v>
      </c>
      <c r="N50" s="169" t="n">
        <v>40.9245346242683</v>
      </c>
      <c r="O50" s="169" t="n">
        <v>8.37588314158008</v>
      </c>
      <c r="P50" s="169" t="n">
        <v>1.23987669372949</v>
      </c>
      <c r="Q50" s="169" t="n">
        <v>0.660268976645992</v>
      </c>
      <c r="R50" s="170" t="n">
        <v>1.19324374724671</v>
      </c>
    </row>
    <row r="51" customFormat="false" ht="14.25" hidden="false" customHeight="true" outlineLevel="0" collapsed="false">
      <c r="A51" s="66"/>
      <c r="B51" s="188" t="s">
        <v>34</v>
      </c>
      <c r="C51" s="167" t="n">
        <v>45.5351726604725</v>
      </c>
      <c r="D51" s="167" t="n">
        <v>43.7909571001364</v>
      </c>
      <c r="E51" s="167" t="n">
        <v>7.76210841643495</v>
      </c>
      <c r="F51" s="167" t="n">
        <v>1.18856370493038</v>
      </c>
      <c r="G51" s="167" t="n">
        <v>0.55121174445459</v>
      </c>
      <c r="H51" s="168" t="n">
        <v>1.17198637357119</v>
      </c>
      <c r="I51" s="222"/>
      <c r="J51" s="222"/>
      <c r="K51" s="66"/>
      <c r="L51" s="188" t="s">
        <v>34</v>
      </c>
      <c r="M51" s="167" t="n">
        <v>47.2632836252664</v>
      </c>
      <c r="N51" s="167" t="n">
        <v>41.3991425657426</v>
      </c>
      <c r="O51" s="167" t="n">
        <v>8.27425738289221</v>
      </c>
      <c r="P51" s="167" t="n">
        <v>1.23138054489244</v>
      </c>
      <c r="Q51" s="167" t="n">
        <v>0.642211823902809</v>
      </c>
      <c r="R51" s="168" t="n">
        <v>1.18972405730351</v>
      </c>
    </row>
    <row r="52" customFormat="false" ht="14.25" hidden="false" customHeight="true" outlineLevel="0" collapsed="false">
      <c r="A52" s="66"/>
      <c r="B52" s="116" t="s">
        <v>35</v>
      </c>
      <c r="C52" s="169" t="n">
        <v>47.6681266659263</v>
      </c>
      <c r="D52" s="169" t="n">
        <v>39.9078846901378</v>
      </c>
      <c r="E52" s="169" t="n">
        <v>8.82233764160373</v>
      </c>
      <c r="F52" s="169" t="n">
        <v>1.10906090348734</v>
      </c>
      <c r="G52" s="169" t="n">
        <v>0.78425907929809</v>
      </c>
      <c r="H52" s="170" t="n">
        <v>1.70833101954687</v>
      </c>
      <c r="I52" s="221"/>
      <c r="J52" s="221"/>
      <c r="K52" s="66"/>
      <c r="L52" s="116" t="s">
        <v>35</v>
      </c>
      <c r="M52" s="169" t="n">
        <v>47.3203463881133</v>
      </c>
      <c r="N52" s="169" t="n">
        <v>41.1889492662343</v>
      </c>
      <c r="O52" s="169" t="n">
        <v>8.35150947983569</v>
      </c>
      <c r="P52" s="169" t="n">
        <v>1.21413955026487</v>
      </c>
      <c r="Q52" s="169" t="n">
        <v>0.662233432362398</v>
      </c>
      <c r="R52" s="170" t="n">
        <v>1.2628218831894</v>
      </c>
    </row>
    <row r="53" customFormat="false" ht="14.25" hidden="false" customHeight="true" outlineLevel="0" collapsed="false">
      <c r="A53" s="66"/>
      <c r="B53" s="188" t="s">
        <v>36</v>
      </c>
      <c r="C53" s="167" t="n">
        <v>50.6538151830406</v>
      </c>
      <c r="D53" s="167" t="n">
        <v>35.8970970861608</v>
      </c>
      <c r="E53" s="167" t="n">
        <v>10.1128045449579</v>
      </c>
      <c r="F53" s="167" t="n">
        <v>1.44578381506165</v>
      </c>
      <c r="G53" s="167" t="n">
        <v>0.554867661280859</v>
      </c>
      <c r="H53" s="168" t="n">
        <v>1.3356317094982</v>
      </c>
      <c r="I53" s="222"/>
      <c r="J53" s="222"/>
      <c r="K53" s="66"/>
      <c r="L53" s="188" t="s">
        <v>36</v>
      </c>
      <c r="M53" s="167" t="n">
        <v>47.6798799115965</v>
      </c>
      <c r="N53" s="167" t="n">
        <v>40.6181929828849</v>
      </c>
      <c r="O53" s="167" t="n">
        <v>8.54147514611716</v>
      </c>
      <c r="P53" s="167" t="n">
        <v>1.23912369856222</v>
      </c>
      <c r="Q53" s="167" t="n">
        <v>0.650653424762756</v>
      </c>
      <c r="R53" s="168" t="n">
        <v>1.27067483607645</v>
      </c>
    </row>
    <row r="54" customFormat="false" ht="14.25" hidden="false" customHeight="true" outlineLevel="0" collapsed="false">
      <c r="A54" s="66"/>
      <c r="B54" s="116" t="s">
        <v>37</v>
      </c>
      <c r="C54" s="169" t="n">
        <v>51.6326639308639</v>
      </c>
      <c r="D54" s="169" t="n">
        <v>35.3554928420971</v>
      </c>
      <c r="E54" s="169" t="n">
        <v>9.16508023397955</v>
      </c>
      <c r="F54" s="169" t="n">
        <v>1.7024398453205</v>
      </c>
      <c r="G54" s="169" t="n">
        <v>0.948906202899408</v>
      </c>
      <c r="H54" s="170" t="n">
        <v>1.19541694483949</v>
      </c>
      <c r="I54" s="221"/>
      <c r="J54" s="221"/>
      <c r="K54" s="66"/>
      <c r="L54" s="116" t="s">
        <v>37</v>
      </c>
      <c r="M54" s="169" t="n">
        <v>48.0970660826743</v>
      </c>
      <c r="N54" s="169" t="n">
        <v>40.0627551672683</v>
      </c>
      <c r="O54" s="169" t="n">
        <v>8.60729190149814</v>
      </c>
      <c r="P54" s="169" t="n">
        <v>1.28802318012318</v>
      </c>
      <c r="Q54" s="169" t="n">
        <v>0.682131728135177</v>
      </c>
      <c r="R54" s="170" t="n">
        <v>1.26273194030084</v>
      </c>
    </row>
    <row r="55" customFormat="false" ht="14.25" hidden="false" customHeight="true" outlineLevel="0" collapsed="false">
      <c r="A55" s="66"/>
      <c r="B55" s="188" t="s">
        <v>38</v>
      </c>
      <c r="C55" s="167" t="n">
        <v>51.1143822537817</v>
      </c>
      <c r="D55" s="167" t="n">
        <v>33.3084684637647</v>
      </c>
      <c r="E55" s="167" t="n">
        <v>11.4266193275055</v>
      </c>
      <c r="F55" s="167" t="n">
        <v>1.42481240862846</v>
      </c>
      <c r="G55" s="167" t="n">
        <v>0.880003058149596</v>
      </c>
      <c r="H55" s="168" t="n">
        <v>1.84571448817018</v>
      </c>
      <c r="I55" s="222"/>
      <c r="J55" s="222"/>
      <c r="K55" s="66"/>
      <c r="L55" s="188" t="s">
        <v>38</v>
      </c>
      <c r="M55" s="167" t="n">
        <v>48.3829687009409</v>
      </c>
      <c r="N55" s="167" t="n">
        <v>39.4227598391201</v>
      </c>
      <c r="O55" s="167" t="n">
        <v>8.87443430459287</v>
      </c>
      <c r="P55" s="167" t="n">
        <v>1.30098449950854</v>
      </c>
      <c r="Q55" s="167" t="n">
        <v>0.700880817764139</v>
      </c>
      <c r="R55" s="168" t="n">
        <v>1.31797183807343</v>
      </c>
    </row>
    <row r="56" customFormat="false" ht="14.25" hidden="false" customHeight="true" outlineLevel="0" collapsed="false">
      <c r="A56" s="66"/>
      <c r="B56" s="116" t="s">
        <v>39</v>
      </c>
      <c r="C56" s="169" t="n">
        <v>38.2533163861878</v>
      </c>
      <c r="D56" s="169" t="n">
        <v>51.4158304666594</v>
      </c>
      <c r="E56" s="169" t="n">
        <v>5.87582229061379</v>
      </c>
      <c r="F56" s="169" t="n">
        <v>1.33582482554497</v>
      </c>
      <c r="G56" s="169" t="n">
        <v>1.14366097616272</v>
      </c>
      <c r="H56" s="170" t="n">
        <v>1.97554505483128</v>
      </c>
      <c r="I56" s="221"/>
      <c r="J56" s="221"/>
      <c r="K56" s="66"/>
      <c r="L56" s="116" t="s">
        <v>39</v>
      </c>
      <c r="M56" s="169" t="n">
        <v>47.4706632046046</v>
      </c>
      <c r="N56" s="169" t="n">
        <v>40.5028901250843</v>
      </c>
      <c r="O56" s="169" t="n">
        <v>8.60437071931574</v>
      </c>
      <c r="P56" s="169" t="n">
        <v>1.30412231904563</v>
      </c>
      <c r="Q56" s="169" t="n">
        <v>0.740758866844593</v>
      </c>
      <c r="R56" s="170" t="n">
        <v>1.37719476510499</v>
      </c>
    </row>
    <row r="57" customFormat="false" ht="14.25" hidden="false" customHeight="true" outlineLevel="0" collapsed="false">
      <c r="A57" s="66" t="n">
        <v>2008</v>
      </c>
      <c r="B57" s="188" t="s">
        <v>40</v>
      </c>
      <c r="C57" s="167" t="n">
        <v>37.2399535095521</v>
      </c>
      <c r="D57" s="167" t="n">
        <v>54.523995679742</v>
      </c>
      <c r="E57" s="167" t="n">
        <v>5.54303078923618</v>
      </c>
      <c r="F57" s="167" t="n">
        <v>1.13736217669987</v>
      </c>
      <c r="G57" s="167" t="n">
        <v>0.607126124245229</v>
      </c>
      <c r="H57" s="168" t="n">
        <v>0.948531720524678</v>
      </c>
      <c r="I57" s="221"/>
      <c r="J57" s="221"/>
      <c r="K57" s="66" t="n">
        <v>2008</v>
      </c>
      <c r="L57" s="188" t="s">
        <v>40</v>
      </c>
      <c r="M57" s="167" t="n">
        <v>37.2399535095521</v>
      </c>
      <c r="N57" s="167" t="n">
        <v>54.523995679742</v>
      </c>
      <c r="O57" s="167" t="n">
        <v>5.54303078923618</v>
      </c>
      <c r="P57" s="167" t="n">
        <v>1.13736217669987</v>
      </c>
      <c r="Q57" s="167" t="n">
        <v>0.607126124245229</v>
      </c>
      <c r="R57" s="168" t="n">
        <v>0.948531720524678</v>
      </c>
    </row>
    <row r="58" customFormat="false" ht="14.25" hidden="false" customHeight="true" outlineLevel="0" collapsed="false">
      <c r="A58" s="66"/>
      <c r="B58" s="116" t="s">
        <v>41</v>
      </c>
      <c r="C58" s="169" t="n">
        <v>46.6051549018212</v>
      </c>
      <c r="D58" s="169" t="n">
        <v>39.523944311025</v>
      </c>
      <c r="E58" s="169" t="n">
        <v>11.0710611402303</v>
      </c>
      <c r="F58" s="169" t="n">
        <v>1.44028159199134</v>
      </c>
      <c r="G58" s="169" t="n">
        <v>0.673436089183286</v>
      </c>
      <c r="H58" s="170" t="n">
        <v>0.686121965748883</v>
      </c>
      <c r="I58" s="221"/>
      <c r="J58" s="221"/>
      <c r="K58" s="66"/>
      <c r="L58" s="116" t="s">
        <v>41</v>
      </c>
      <c r="M58" s="169" t="n">
        <v>41.6172123920537</v>
      </c>
      <c r="N58" s="169" t="n">
        <v>47.5130297280757</v>
      </c>
      <c r="O58" s="169" t="n">
        <v>8.12681077891183</v>
      </c>
      <c r="P58" s="169" t="n">
        <v>1.27894553894997</v>
      </c>
      <c r="Q58" s="169" t="n">
        <v>0.638119145202908</v>
      </c>
      <c r="R58" s="170" t="n">
        <v>0.825882416805954</v>
      </c>
    </row>
    <row r="59" customFormat="false" ht="14.25" hidden="false" customHeight="true" outlineLevel="0" collapsed="false">
      <c r="A59" s="66"/>
      <c r="B59" s="188" t="s">
        <v>42</v>
      </c>
      <c r="C59" s="167" t="n">
        <v>45.2639440111837</v>
      </c>
      <c r="D59" s="167" t="n">
        <v>43.2458812875317</v>
      </c>
      <c r="E59" s="167" t="n">
        <v>8.34374917572997</v>
      </c>
      <c r="F59" s="167" t="n">
        <v>1.74711131821659</v>
      </c>
      <c r="G59" s="167" t="n">
        <v>0.439487589790482</v>
      </c>
      <c r="H59" s="168" t="n">
        <v>0.9598266175475</v>
      </c>
      <c r="I59" s="221"/>
      <c r="J59" s="221"/>
      <c r="K59" s="66"/>
      <c r="L59" s="188" t="s">
        <v>42</v>
      </c>
      <c r="M59" s="167" t="n">
        <v>42.829415292459</v>
      </c>
      <c r="N59" s="167" t="n">
        <v>46.0945952897001</v>
      </c>
      <c r="O59" s="167" t="n">
        <v>8.19892284563281</v>
      </c>
      <c r="P59" s="167" t="n">
        <v>1.43456760680943</v>
      </c>
      <c r="Q59" s="167" t="n">
        <v>0.572092419704419</v>
      </c>
      <c r="R59" s="168" t="n">
        <v>0.870406545694305</v>
      </c>
    </row>
    <row r="60" customFormat="false" ht="14.25" hidden="false" customHeight="true" outlineLevel="0" collapsed="false">
      <c r="A60" s="66"/>
      <c r="B60" s="116" t="s">
        <v>43</v>
      </c>
      <c r="C60" s="169" t="n">
        <v>51.5919148377361</v>
      </c>
      <c r="D60" s="169" t="n">
        <v>36.5398598833126</v>
      </c>
      <c r="E60" s="169" t="n">
        <v>9.04338572944264</v>
      </c>
      <c r="F60" s="169" t="n">
        <v>1.34053858003139</v>
      </c>
      <c r="G60" s="169" t="n">
        <v>0.504353372534878</v>
      </c>
      <c r="H60" s="170" t="n">
        <v>0.97994759694253</v>
      </c>
      <c r="I60" s="221"/>
      <c r="J60" s="221"/>
      <c r="K60" s="66"/>
      <c r="L60" s="116" t="s">
        <v>43</v>
      </c>
      <c r="M60" s="169" t="n">
        <v>44.748455522753</v>
      </c>
      <c r="N60" s="169" t="n">
        <v>44.0020506293634</v>
      </c>
      <c r="O60" s="169" t="n">
        <v>8.38386530852796</v>
      </c>
      <c r="P60" s="169" t="n">
        <v>1.41397468303579</v>
      </c>
      <c r="Q60" s="169" t="n">
        <v>0.557257159969633</v>
      </c>
      <c r="R60" s="170" t="n">
        <v>0.894396696350272</v>
      </c>
    </row>
    <row r="61" customFormat="false" ht="14.25" hidden="false" customHeight="true" outlineLevel="0" collapsed="false">
      <c r="A61" s="66"/>
      <c r="B61" s="188" t="s">
        <v>44</v>
      </c>
      <c r="C61" s="167" t="n">
        <v>48.7524622431249</v>
      </c>
      <c r="D61" s="167" t="n">
        <v>39.0139362774828</v>
      </c>
      <c r="E61" s="167" t="n">
        <v>9.0328528532998</v>
      </c>
      <c r="F61" s="167" t="n">
        <v>1.50796810525415</v>
      </c>
      <c r="G61" s="167" t="n">
        <v>0.45092257375567</v>
      </c>
      <c r="H61" s="168" t="n">
        <v>1.2418579470827</v>
      </c>
      <c r="I61" s="221"/>
      <c r="J61" s="221"/>
      <c r="K61" s="66"/>
      <c r="L61" s="188" t="s">
        <v>44</v>
      </c>
      <c r="M61" s="167" t="n">
        <v>45.5373757590087</v>
      </c>
      <c r="N61" s="167" t="n">
        <v>43.0192290139714</v>
      </c>
      <c r="O61" s="167" t="n">
        <v>8.51173707371341</v>
      </c>
      <c r="P61" s="167" t="n">
        <v>1.43249446035926</v>
      </c>
      <c r="Q61" s="167" t="n">
        <v>0.536305769840528</v>
      </c>
      <c r="R61" s="168" t="n">
        <v>0.962857923106671</v>
      </c>
    </row>
    <row r="62" customFormat="false" ht="14.25" hidden="false" customHeight="true" outlineLevel="0" collapsed="false">
      <c r="A62" s="66"/>
      <c r="B62" s="116" t="s">
        <v>45</v>
      </c>
      <c r="C62" s="169" t="n">
        <v>48.4493998603407</v>
      </c>
      <c r="D62" s="169" t="n">
        <v>40.9232645639976</v>
      </c>
      <c r="E62" s="169" t="n">
        <v>7.73593666771443</v>
      </c>
      <c r="F62" s="169" t="n">
        <v>1.42524746232305</v>
      </c>
      <c r="G62" s="169" t="n">
        <v>0.425964580749229</v>
      </c>
      <c r="H62" s="170" t="n">
        <v>1.04018686487494</v>
      </c>
      <c r="I62" s="221"/>
      <c r="J62" s="221"/>
      <c r="K62" s="66"/>
      <c r="L62" s="116" t="s">
        <v>45</v>
      </c>
      <c r="M62" s="169" t="n">
        <v>46.0120514530776</v>
      </c>
      <c r="N62" s="169" t="n">
        <v>42.6775754611798</v>
      </c>
      <c r="O62" s="169" t="n">
        <v>8.38527740739127</v>
      </c>
      <c r="P62" s="169" t="n">
        <v>1.43131316044448</v>
      </c>
      <c r="Q62" s="169" t="n">
        <v>0.518319558637007</v>
      </c>
      <c r="R62" s="170" t="n">
        <v>0.975462959269893</v>
      </c>
    </row>
    <row r="63" customFormat="false" ht="14.25" hidden="false" customHeight="true" outlineLevel="0" collapsed="false">
      <c r="A63" s="66"/>
      <c r="B63" s="188" t="s">
        <v>34</v>
      </c>
      <c r="C63" s="167" t="n">
        <v>47.3970508064645</v>
      </c>
      <c r="D63" s="167" t="n">
        <v>40.2607145330532</v>
      </c>
      <c r="E63" s="167" t="n">
        <v>9.36527168344471</v>
      </c>
      <c r="F63" s="167" t="n">
        <v>1.61098453839829</v>
      </c>
      <c r="G63" s="167" t="n">
        <v>0.453331960073659</v>
      </c>
      <c r="H63" s="168" t="n">
        <v>0.912646478565606</v>
      </c>
      <c r="I63" s="221"/>
      <c r="J63" s="221"/>
      <c r="K63" s="66"/>
      <c r="L63" s="188" t="s">
        <v>34</v>
      </c>
      <c r="M63" s="167" t="n">
        <v>46.2160921073802</v>
      </c>
      <c r="N63" s="167" t="n">
        <v>42.321519060195</v>
      </c>
      <c r="O63" s="167" t="n">
        <v>8.52965196815169</v>
      </c>
      <c r="P63" s="167" t="n">
        <v>1.45778267859082</v>
      </c>
      <c r="Q63" s="167" t="n">
        <v>0.508745465984913</v>
      </c>
      <c r="R63" s="168" t="n">
        <v>0.966208719697475</v>
      </c>
    </row>
    <row r="64" customFormat="false" ht="14.25" hidden="false" customHeight="true" outlineLevel="0" collapsed="false">
      <c r="A64" s="66"/>
      <c r="B64" s="116" t="s">
        <v>35</v>
      </c>
      <c r="C64" s="169" t="n">
        <v>46.9496689780518</v>
      </c>
      <c r="D64" s="169" t="n">
        <v>40.1452217071287</v>
      </c>
      <c r="E64" s="169" t="n">
        <v>9.75809567327119</v>
      </c>
      <c r="F64" s="169" t="n">
        <v>1.37318099901623</v>
      </c>
      <c r="G64" s="169" t="n">
        <v>0.438720446295674</v>
      </c>
      <c r="H64" s="170" t="n">
        <v>1.33511219623643</v>
      </c>
      <c r="I64" s="221"/>
      <c r="J64" s="221"/>
      <c r="K64" s="66"/>
      <c r="L64" s="116" t="s">
        <v>35</v>
      </c>
      <c r="M64" s="169" t="n">
        <v>46.3136775313835</v>
      </c>
      <c r="N64" s="169" t="n">
        <v>42.0320130677803</v>
      </c>
      <c r="O64" s="169" t="n">
        <v>8.69306797078347</v>
      </c>
      <c r="P64" s="169" t="n">
        <v>1.44652838322962</v>
      </c>
      <c r="Q64" s="169" t="n">
        <v>0.499430257844614</v>
      </c>
      <c r="R64" s="170" t="n">
        <v>1.01528278897857</v>
      </c>
    </row>
    <row r="65" customFormat="false" ht="14.25" hidden="false" customHeight="true" outlineLevel="0" collapsed="false">
      <c r="A65" s="66"/>
      <c r="B65" s="188" t="s">
        <v>36</v>
      </c>
      <c r="C65" s="167" t="n">
        <v>50.9069783312762</v>
      </c>
      <c r="D65" s="167" t="n">
        <v>36.1957965054723</v>
      </c>
      <c r="E65" s="167" t="n">
        <v>9.99851421150843</v>
      </c>
      <c r="F65" s="167" t="n">
        <v>1.32760271341636</v>
      </c>
      <c r="G65" s="167" t="n">
        <v>0.342758925942608</v>
      </c>
      <c r="H65" s="168" t="n">
        <v>1.22834931238411</v>
      </c>
      <c r="I65" s="221"/>
      <c r="J65" s="221"/>
      <c r="K65" s="66"/>
      <c r="L65" s="188" t="s">
        <v>36</v>
      </c>
      <c r="M65" s="167" t="n">
        <v>46.7922995137418</v>
      </c>
      <c r="N65" s="167" t="n">
        <v>41.4238792524225</v>
      </c>
      <c r="O65" s="167" t="n">
        <v>8.82909548015378</v>
      </c>
      <c r="P65" s="167" t="n">
        <v>1.43413632742508</v>
      </c>
      <c r="Q65" s="167" t="n">
        <v>0.483105103729862</v>
      </c>
      <c r="R65" s="168" t="n">
        <v>1.03748432252694</v>
      </c>
    </row>
    <row r="66" customFormat="false" ht="14.25" hidden="false" customHeight="true" outlineLevel="0" collapsed="false">
      <c r="A66" s="66"/>
      <c r="B66" s="116" t="s">
        <v>37</v>
      </c>
      <c r="C66" s="169" t="n">
        <v>49.8726423040253</v>
      </c>
      <c r="D66" s="169" t="n">
        <v>36.3720648736513</v>
      </c>
      <c r="E66" s="169" t="n">
        <v>9.91870995976222</v>
      </c>
      <c r="F66" s="169" t="n">
        <v>1.35988065860059</v>
      </c>
      <c r="G66" s="169" t="n">
        <v>0.528061379546287</v>
      </c>
      <c r="H66" s="170" t="n">
        <v>1.94864082441428</v>
      </c>
      <c r="I66" s="221"/>
      <c r="J66" s="221"/>
      <c r="K66" s="66"/>
      <c r="L66" s="116" t="s">
        <v>37</v>
      </c>
      <c r="M66" s="169" t="n">
        <v>47.1149335594643</v>
      </c>
      <c r="N66" s="169" t="n">
        <v>40.894753949744</v>
      </c>
      <c r="O66" s="169" t="n">
        <v>8.94322132645336</v>
      </c>
      <c r="P66" s="169" t="n">
        <v>1.42635881418004</v>
      </c>
      <c r="Q66" s="169" t="n">
        <v>0.487813808615897</v>
      </c>
      <c r="R66" s="170" t="n">
        <v>1.1329185415423</v>
      </c>
    </row>
    <row r="67" customFormat="false" ht="14.25" hidden="false" customHeight="true" outlineLevel="0" collapsed="false">
      <c r="A67" s="66"/>
      <c r="B67" s="188" t="s">
        <v>38</v>
      </c>
      <c r="C67" s="167" t="n">
        <v>48.6602583554868</v>
      </c>
      <c r="D67" s="167" t="n">
        <v>38.1681545699193</v>
      </c>
      <c r="E67" s="167" t="n">
        <v>9.07175915410292</v>
      </c>
      <c r="F67" s="167" t="n">
        <v>1.00850221777234</v>
      </c>
      <c r="G67" s="167" t="n">
        <v>0.490739142364449</v>
      </c>
      <c r="H67" s="168" t="n">
        <v>2.60058656035412</v>
      </c>
      <c r="I67" s="221"/>
      <c r="J67" s="221"/>
      <c r="K67" s="66"/>
      <c r="L67" s="188" t="s">
        <v>38</v>
      </c>
      <c r="M67" s="167" t="n">
        <v>47.2555470587506</v>
      </c>
      <c r="N67" s="167" t="n">
        <v>40.6466529156212</v>
      </c>
      <c r="O67" s="167" t="n">
        <v>8.95491734905195</v>
      </c>
      <c r="P67" s="167" t="n">
        <v>1.38833685376631</v>
      </c>
      <c r="Q67" s="167" t="n">
        <v>0.488079993055584</v>
      </c>
      <c r="R67" s="168" t="n">
        <v>1.26646582975434</v>
      </c>
    </row>
    <row r="68" customFormat="false" ht="14.25" hidden="false" customHeight="true" outlineLevel="0" collapsed="false">
      <c r="A68" s="66"/>
      <c r="B68" s="116" t="s">
        <v>39</v>
      </c>
      <c r="C68" s="169" t="n">
        <v>39.04628446812</v>
      </c>
      <c r="D68" s="169" t="n">
        <v>52.0886659253704</v>
      </c>
      <c r="E68" s="169" t="n">
        <v>5.76742951220984</v>
      </c>
      <c r="F68" s="169" t="n">
        <v>1.44413815693069</v>
      </c>
      <c r="G68" s="169" t="n">
        <v>0.448389404635687</v>
      </c>
      <c r="H68" s="170" t="n">
        <v>1.2050925327334</v>
      </c>
      <c r="I68" s="221"/>
      <c r="J68" s="221"/>
      <c r="K68" s="66"/>
      <c r="L68" s="116" t="s">
        <v>39</v>
      </c>
      <c r="M68" s="169" t="n">
        <v>46.5371039017273</v>
      </c>
      <c r="N68" s="169" t="n">
        <v>41.6480139829121</v>
      </c>
      <c r="O68" s="169" t="n">
        <v>8.67596064627968</v>
      </c>
      <c r="P68" s="169" t="n">
        <v>1.39322036966909</v>
      </c>
      <c r="Q68" s="169" t="n">
        <v>0.484606425078718</v>
      </c>
      <c r="R68" s="170" t="n">
        <v>1.26109467433303</v>
      </c>
    </row>
    <row r="69" customFormat="false" ht="14.25" hidden="false" customHeight="true" outlineLevel="0" collapsed="false">
      <c r="A69" s="66" t="n">
        <v>2009</v>
      </c>
      <c r="B69" s="188" t="s">
        <v>40</v>
      </c>
      <c r="C69" s="167" t="n">
        <v>37.1516855919344</v>
      </c>
      <c r="D69" s="167" t="n">
        <v>52.2179792186415</v>
      </c>
      <c r="E69" s="167" t="n">
        <v>7.19899018800957</v>
      </c>
      <c r="F69" s="167" t="n">
        <v>0.947860137342147</v>
      </c>
      <c r="G69" s="167" t="n">
        <v>0.449192729096474</v>
      </c>
      <c r="H69" s="168" t="n">
        <v>2.03429213497595</v>
      </c>
      <c r="I69" s="221"/>
      <c r="J69" s="221"/>
      <c r="K69" s="66" t="n">
        <v>2009</v>
      </c>
      <c r="L69" s="188" t="s">
        <v>40</v>
      </c>
      <c r="M69" s="167" t="n">
        <v>37.1516855919344</v>
      </c>
      <c r="N69" s="167" t="n">
        <v>52.2179792186415</v>
      </c>
      <c r="O69" s="167" t="n">
        <v>7.19899018800957</v>
      </c>
      <c r="P69" s="167" t="n">
        <v>0.947860137342147</v>
      </c>
      <c r="Q69" s="167" t="n">
        <v>0.449192729096474</v>
      </c>
      <c r="R69" s="168" t="n">
        <v>2.03429213497595</v>
      </c>
    </row>
    <row r="70" customFormat="false" ht="14.25" hidden="false" customHeight="true" outlineLevel="0" collapsed="false">
      <c r="A70" s="66"/>
      <c r="B70" s="116" t="s">
        <v>41</v>
      </c>
      <c r="C70" s="169" t="n">
        <v>48.7438357537533</v>
      </c>
      <c r="D70" s="169" t="n">
        <v>40.3880186650901</v>
      </c>
      <c r="E70" s="169" t="n">
        <v>8.07626215409542</v>
      </c>
      <c r="F70" s="169" t="n">
        <v>1.1327811270654</v>
      </c>
      <c r="G70" s="169" t="n">
        <v>0.364433633985029</v>
      </c>
      <c r="H70" s="170" t="n">
        <v>1.29466866601067</v>
      </c>
      <c r="I70" s="221"/>
      <c r="J70" s="221"/>
      <c r="K70" s="66"/>
      <c r="L70" s="116" t="s">
        <v>41</v>
      </c>
      <c r="M70" s="169" t="n">
        <v>42.2524495397071</v>
      </c>
      <c r="N70" s="169" t="n">
        <v>47.0125742288169</v>
      </c>
      <c r="O70" s="169" t="n">
        <v>7.58500634157363</v>
      </c>
      <c r="P70" s="169" t="n">
        <v>1.02922884844404</v>
      </c>
      <c r="Q70" s="169" t="n">
        <v>0.411897134184818</v>
      </c>
      <c r="R70" s="170" t="n">
        <v>1.7088439072735</v>
      </c>
    </row>
    <row r="71" customFormat="false" ht="14.25" hidden="false" customHeight="true" outlineLevel="0" collapsed="false">
      <c r="A71" s="66"/>
      <c r="B71" s="188" t="s">
        <v>42</v>
      </c>
      <c r="C71" s="167" t="n">
        <v>50.3237277768308</v>
      </c>
      <c r="D71" s="167" t="n">
        <v>37.0180853730685</v>
      </c>
      <c r="E71" s="167" t="n">
        <v>9.32126304812137</v>
      </c>
      <c r="F71" s="167" t="n">
        <v>1.48434024887944</v>
      </c>
      <c r="G71" s="167" t="n">
        <v>0.441362920773712</v>
      </c>
      <c r="H71" s="168" t="n">
        <v>1.41122063232625</v>
      </c>
      <c r="I71" s="221"/>
      <c r="J71" s="221"/>
      <c r="K71" s="66"/>
      <c r="L71" s="188" t="s">
        <v>42</v>
      </c>
      <c r="M71" s="167" t="n">
        <v>44.7529011070119</v>
      </c>
      <c r="N71" s="167" t="n">
        <v>43.9163192628038</v>
      </c>
      <c r="O71" s="167" t="n">
        <v>8.12289212317916</v>
      </c>
      <c r="P71" s="167" t="n">
        <v>1.17022064442536</v>
      </c>
      <c r="Q71" s="167" t="n">
        <v>0.421025523777335</v>
      </c>
      <c r="R71" s="168" t="n">
        <v>1.61664133880233</v>
      </c>
    </row>
    <row r="72" customFormat="false" ht="14.25" hidden="false" customHeight="true" outlineLevel="0" collapsed="false">
      <c r="A72" s="66"/>
      <c r="B72" s="116" t="s">
        <v>43</v>
      </c>
      <c r="C72" s="169" t="n">
        <v>45.6414488318414</v>
      </c>
      <c r="D72" s="169" t="n">
        <v>43.1416832415976</v>
      </c>
      <c r="E72" s="169" t="n">
        <v>8.11125785272683</v>
      </c>
      <c r="F72" s="169" t="n">
        <v>1.22872806273803</v>
      </c>
      <c r="G72" s="169" t="n">
        <v>0.217260936960733</v>
      </c>
      <c r="H72" s="170" t="n">
        <v>1.65962107413533</v>
      </c>
      <c r="I72" s="221"/>
      <c r="J72" s="221"/>
      <c r="K72" s="66"/>
      <c r="L72" s="116" t="s">
        <v>43</v>
      </c>
      <c r="M72" s="169" t="n">
        <v>44.963905918893</v>
      </c>
      <c r="N72" s="169" t="n">
        <v>43.7323652405679</v>
      </c>
      <c r="O72" s="169" t="n">
        <v>8.1201293148577</v>
      </c>
      <c r="P72" s="169" t="n">
        <v>1.18411449216109</v>
      </c>
      <c r="Q72" s="169" t="n">
        <v>0.372637230039364</v>
      </c>
      <c r="R72" s="170" t="n">
        <v>1.62684780348083</v>
      </c>
    </row>
    <row r="73" customFormat="false" ht="14.25" hidden="false" customHeight="true" outlineLevel="0" collapsed="false">
      <c r="A73" s="66"/>
      <c r="B73" s="188" t="s">
        <v>44</v>
      </c>
      <c r="C73" s="167" t="n">
        <v>50.3511245763145</v>
      </c>
      <c r="D73" s="167" t="n">
        <v>37.988960756928</v>
      </c>
      <c r="E73" s="167" t="n">
        <v>8.48332297184514</v>
      </c>
      <c r="F73" s="167" t="n">
        <v>1.15069791010203</v>
      </c>
      <c r="G73" s="167" t="n">
        <v>0.390765784946603</v>
      </c>
      <c r="H73" s="168" t="n">
        <v>1.63512799986374</v>
      </c>
      <c r="I73" s="221"/>
      <c r="J73" s="221"/>
      <c r="K73" s="66"/>
      <c r="L73" s="188" t="s">
        <v>44</v>
      </c>
      <c r="M73" s="167" t="n">
        <v>45.9444550582153</v>
      </c>
      <c r="N73" s="167" t="n">
        <v>42.686985299389</v>
      </c>
      <c r="O73" s="167" t="n">
        <v>8.18623563992319</v>
      </c>
      <c r="P73" s="167" t="n">
        <v>1.17803220687424</v>
      </c>
      <c r="Q73" s="167" t="n">
        <v>0.375936880571826</v>
      </c>
      <c r="R73" s="168" t="n">
        <v>1.62835491502632</v>
      </c>
    </row>
    <row r="74" customFormat="false" ht="14.25" hidden="false" customHeight="true" outlineLevel="0" collapsed="false">
      <c r="A74" s="66"/>
      <c r="B74" s="116" t="s">
        <v>45</v>
      </c>
      <c r="C74" s="169" t="n">
        <v>46.4077578661081</v>
      </c>
      <c r="D74" s="169" t="n">
        <v>43.0702537630711</v>
      </c>
      <c r="E74" s="169" t="n">
        <v>7.77055426168779</v>
      </c>
      <c r="F74" s="169" t="n">
        <v>1.12246393235069</v>
      </c>
      <c r="G74" s="169" t="n">
        <v>0.40108359254107</v>
      </c>
      <c r="H74" s="170" t="n">
        <v>1.22788658424121</v>
      </c>
      <c r="I74" s="221"/>
      <c r="J74" s="221"/>
      <c r="K74" s="66"/>
      <c r="L74" s="116" t="s">
        <v>45</v>
      </c>
      <c r="M74" s="169" t="n">
        <v>46.0211371975936</v>
      </c>
      <c r="N74" s="169" t="n">
        <v>42.7504208004279</v>
      </c>
      <c r="O74" s="169" t="n">
        <v>8.11743541501674</v>
      </c>
      <c r="P74" s="169" t="n">
        <v>1.16883499481458</v>
      </c>
      <c r="Q74" s="169" t="n">
        <v>0.380098961265664</v>
      </c>
      <c r="R74" s="170" t="n">
        <v>1.56207263088146</v>
      </c>
    </row>
    <row r="75" customFormat="false" ht="14.25" hidden="false" customHeight="true" outlineLevel="0" collapsed="false">
      <c r="A75" s="66"/>
      <c r="B75" s="188" t="s">
        <v>34</v>
      </c>
      <c r="C75" s="167" t="n">
        <v>47.0750202700568</v>
      </c>
      <c r="D75" s="167" t="n">
        <v>41.268445751712</v>
      </c>
      <c r="E75" s="167" t="n">
        <v>8.13674127685564</v>
      </c>
      <c r="F75" s="167" t="n">
        <v>1.32401905209843</v>
      </c>
      <c r="G75" s="167" t="n">
        <v>0.421613672021706</v>
      </c>
      <c r="H75" s="168" t="n">
        <v>1.77415997725542</v>
      </c>
      <c r="I75" s="221"/>
      <c r="J75" s="221"/>
      <c r="K75" s="66"/>
      <c r="L75" s="188" t="s">
        <v>34</v>
      </c>
      <c r="M75" s="167" t="n">
        <v>46.1851153714767</v>
      </c>
      <c r="N75" s="167" t="n">
        <v>42.5198339653431</v>
      </c>
      <c r="O75" s="167" t="n">
        <v>8.12043929661642</v>
      </c>
      <c r="P75" s="167" t="n">
        <v>1.19298074588893</v>
      </c>
      <c r="Q75" s="167" t="n">
        <v>0.386558412638338</v>
      </c>
      <c r="R75" s="168" t="n">
        <v>1.59507220803648</v>
      </c>
    </row>
    <row r="76" customFormat="false" ht="14.25" hidden="false" customHeight="true" outlineLevel="0" collapsed="false">
      <c r="A76" s="66"/>
      <c r="B76" s="116" t="s">
        <v>35</v>
      </c>
      <c r="C76" s="169" t="n">
        <v>46.5975950793328</v>
      </c>
      <c r="D76" s="169" t="n">
        <v>39.9475664493249</v>
      </c>
      <c r="E76" s="169" t="n">
        <v>9.77546870093647</v>
      </c>
      <c r="F76" s="169" t="n">
        <v>1.51264892221873</v>
      </c>
      <c r="G76" s="169" t="n">
        <v>0.306446369530283</v>
      </c>
      <c r="H76" s="170" t="n">
        <v>1.86027447865679</v>
      </c>
      <c r="I76" s="221"/>
      <c r="J76" s="221"/>
      <c r="K76" s="66"/>
      <c r="L76" s="116" t="s">
        <v>35</v>
      </c>
      <c r="M76" s="169" t="n">
        <v>46.2382405019416</v>
      </c>
      <c r="N76" s="169" t="n">
        <v>42.188539977357</v>
      </c>
      <c r="O76" s="169" t="n">
        <v>8.33359803231438</v>
      </c>
      <c r="P76" s="169" t="n">
        <v>1.23415225869195</v>
      </c>
      <c r="Q76" s="169" t="n">
        <v>0.376240419629563</v>
      </c>
      <c r="R76" s="170" t="n">
        <v>1.62922881006548</v>
      </c>
    </row>
    <row r="77" customFormat="false" ht="14.25" hidden="false" customHeight="true" outlineLevel="0" collapsed="false">
      <c r="A77" s="66"/>
      <c r="B77" s="188" t="s">
        <v>36</v>
      </c>
      <c r="C77" s="167" t="n">
        <v>48.7800961794306</v>
      </c>
      <c r="D77" s="167" t="n">
        <v>37.6197195223114</v>
      </c>
      <c r="E77" s="167" t="n">
        <v>10.8921874755443</v>
      </c>
      <c r="F77" s="167" t="n">
        <v>1.02606392136608</v>
      </c>
      <c r="G77" s="167" t="n">
        <v>0.302290228670705</v>
      </c>
      <c r="H77" s="168" t="n">
        <v>1.3796426726769</v>
      </c>
      <c r="I77" s="221"/>
      <c r="J77" s="221"/>
      <c r="K77" s="66"/>
      <c r="L77" s="188" t="s">
        <v>36</v>
      </c>
      <c r="M77" s="167" t="n">
        <v>46.5138102656722</v>
      </c>
      <c r="N77" s="167" t="n">
        <v>41.6932212287457</v>
      </c>
      <c r="O77" s="167" t="n">
        <v>8.61098195092102</v>
      </c>
      <c r="P77" s="167" t="n">
        <v>1.21159281345679</v>
      </c>
      <c r="Q77" s="167" t="n">
        <v>0.368223270256827</v>
      </c>
      <c r="R77" s="168" t="n">
        <v>1.60217047094744</v>
      </c>
    </row>
    <row r="78" customFormat="false" ht="14.25" hidden="false" customHeight="true" outlineLevel="0" collapsed="false">
      <c r="A78" s="66"/>
      <c r="B78" s="116" t="s">
        <v>37</v>
      </c>
      <c r="C78" s="169" t="n">
        <v>47.082866117028</v>
      </c>
      <c r="D78" s="169" t="n">
        <v>38.8983655050157</v>
      </c>
      <c r="E78" s="169" t="n">
        <v>10.6310075692559</v>
      </c>
      <c r="F78" s="169" t="n">
        <v>1.32528982652616</v>
      </c>
      <c r="G78" s="169" t="n">
        <v>0.2791215864485</v>
      </c>
      <c r="H78" s="170" t="n">
        <v>1.78334939572576</v>
      </c>
      <c r="I78" s="221"/>
      <c r="J78" s="221"/>
      <c r="K78" s="66"/>
      <c r="L78" s="116" t="s">
        <v>37</v>
      </c>
      <c r="M78" s="169" t="n">
        <v>46.5750554439768</v>
      </c>
      <c r="N78" s="169" t="n">
        <v>41.3924222180202</v>
      </c>
      <c r="O78" s="169" t="n">
        <v>8.82838913315091</v>
      </c>
      <c r="P78" s="169" t="n">
        <v>1.22382956284007</v>
      </c>
      <c r="Q78" s="169" t="n">
        <v>0.358633616624278</v>
      </c>
      <c r="R78" s="170" t="n">
        <v>1.62167002538773</v>
      </c>
    </row>
    <row r="79" customFormat="false" ht="14.25" hidden="false" customHeight="true" outlineLevel="0" collapsed="false">
      <c r="A79" s="66"/>
      <c r="B79" s="188" t="s">
        <v>38</v>
      </c>
      <c r="C79" s="167" t="n">
        <v>47.2263730269288</v>
      </c>
      <c r="D79" s="167" t="n">
        <v>40.1264870682949</v>
      </c>
      <c r="E79" s="167" t="n">
        <v>10.0384720287465</v>
      </c>
      <c r="F79" s="167" t="n">
        <v>1.03177232730421</v>
      </c>
      <c r="G79" s="167" t="n">
        <v>0.292299187432385</v>
      </c>
      <c r="H79" s="168" t="n">
        <v>1.2845963612933</v>
      </c>
      <c r="I79" s="221"/>
      <c r="J79" s="221"/>
      <c r="K79" s="66"/>
      <c r="L79" s="188" t="s">
        <v>38</v>
      </c>
      <c r="M79" s="167" t="n">
        <v>46.6360910285762</v>
      </c>
      <c r="N79" s="167" t="n">
        <v>41.2737902419292</v>
      </c>
      <c r="O79" s="167" t="n">
        <v>8.94178714186369</v>
      </c>
      <c r="P79" s="167" t="n">
        <v>1.205831698274</v>
      </c>
      <c r="Q79" s="167" t="n">
        <v>0.352417354741032</v>
      </c>
      <c r="R79" s="168" t="n">
        <v>1.59008253461585</v>
      </c>
    </row>
    <row r="80" customFormat="false" ht="14.25" hidden="false" customHeight="true" outlineLevel="0" collapsed="false">
      <c r="A80" s="66"/>
      <c r="B80" s="116" t="s">
        <v>39</v>
      </c>
      <c r="C80" s="169" t="n">
        <v>37.5971067934127</v>
      </c>
      <c r="D80" s="169" t="n">
        <v>52.4152352515031</v>
      </c>
      <c r="E80" s="169" t="n">
        <v>6.92120621367848</v>
      </c>
      <c r="F80" s="169" t="n">
        <v>1.2393161639895</v>
      </c>
      <c r="G80" s="169" t="n">
        <v>0.410671761887723</v>
      </c>
      <c r="H80" s="170" t="n">
        <v>1.41646381552856</v>
      </c>
      <c r="I80" s="221"/>
      <c r="J80" s="221"/>
      <c r="K80" s="66"/>
      <c r="L80" s="116" t="s">
        <v>39</v>
      </c>
      <c r="M80" s="169" t="n">
        <v>45.8344384288411</v>
      </c>
      <c r="N80" s="169" t="n">
        <v>42.2619066192081</v>
      </c>
      <c r="O80" s="169" t="n">
        <v>8.7625851528002</v>
      </c>
      <c r="P80" s="169" t="n">
        <v>1.20880138029725</v>
      </c>
      <c r="Q80" s="169" t="n">
        <v>0.357583842005552</v>
      </c>
      <c r="R80" s="170" t="n">
        <v>1.57468457684782</v>
      </c>
    </row>
    <row r="81" customFormat="false" ht="14.25" hidden="false" customHeight="true" outlineLevel="0" collapsed="false">
      <c r="A81" s="66" t="n">
        <v>2010</v>
      </c>
      <c r="B81" s="188" t="s">
        <v>40</v>
      </c>
      <c r="C81" s="167" t="n">
        <v>35.0449884279294</v>
      </c>
      <c r="D81" s="167" t="n">
        <v>56.9803643439181</v>
      </c>
      <c r="E81" s="167" t="n">
        <v>4.97249950313824</v>
      </c>
      <c r="F81" s="167" t="n">
        <v>0.994850268305349</v>
      </c>
      <c r="G81" s="167" t="n">
        <v>0.278601606626533</v>
      </c>
      <c r="H81" s="168" t="n">
        <v>1.72869585008238</v>
      </c>
      <c r="I81" s="221"/>
      <c r="J81" s="221"/>
      <c r="K81" s="66" t="n">
        <v>2010</v>
      </c>
      <c r="L81" s="188" t="s">
        <v>40</v>
      </c>
      <c r="M81" s="167" t="n">
        <v>35.0449884279294</v>
      </c>
      <c r="N81" s="167" t="n">
        <v>56.9803643439181</v>
      </c>
      <c r="O81" s="167" t="n">
        <v>4.97249950313824</v>
      </c>
      <c r="P81" s="167" t="n">
        <v>0.994850268305349</v>
      </c>
      <c r="Q81" s="167" t="n">
        <v>0.278601606626533</v>
      </c>
      <c r="R81" s="168" t="n">
        <v>1.72869585008238</v>
      </c>
    </row>
    <row r="82" customFormat="false" ht="14.25" hidden="false" customHeight="true" outlineLevel="0" collapsed="false">
      <c r="A82" s="66"/>
      <c r="B82" s="116" t="s">
        <v>41</v>
      </c>
      <c r="C82" s="169" t="n">
        <v>43.9002114713673</v>
      </c>
      <c r="D82" s="169" t="n">
        <v>43.3090287585791</v>
      </c>
      <c r="E82" s="169" t="n">
        <v>9.33092787833908</v>
      </c>
      <c r="F82" s="169" t="n">
        <v>1.17599265575973</v>
      </c>
      <c r="G82" s="169" t="n">
        <v>0.575020803591196</v>
      </c>
      <c r="H82" s="170" t="n">
        <v>1.70881843236352</v>
      </c>
      <c r="I82" s="221"/>
      <c r="J82" s="221"/>
      <c r="K82" s="66"/>
      <c r="L82" s="116" t="s">
        <v>41</v>
      </c>
      <c r="M82" s="169" t="n">
        <v>39.0869972400912</v>
      </c>
      <c r="N82" s="169" t="n">
        <v>50.7400179812242</v>
      </c>
      <c r="O82" s="169" t="n">
        <v>6.96192493187346</v>
      </c>
      <c r="P82" s="169" t="n">
        <v>1.07753357540615</v>
      </c>
      <c r="Q82" s="169" t="n">
        <v>0.413903563488358</v>
      </c>
      <c r="R82" s="170" t="n">
        <v>1.71962270791662</v>
      </c>
    </row>
    <row r="83" customFormat="false" ht="14.25" hidden="false" customHeight="true" outlineLevel="0" collapsed="false">
      <c r="A83" s="66"/>
      <c r="B83" s="188" t="s">
        <v>42</v>
      </c>
      <c r="C83" s="167" t="n">
        <v>44.2709846811606</v>
      </c>
      <c r="D83" s="167" t="n">
        <v>42.9537401208121</v>
      </c>
      <c r="E83" s="167" t="n">
        <v>9.23651507490886</v>
      </c>
      <c r="F83" s="167" t="n">
        <v>0.825038807135191</v>
      </c>
      <c r="G83" s="167" t="n">
        <v>0.40219981017767</v>
      </c>
      <c r="H83" s="168" t="n">
        <v>2.31152150580555</v>
      </c>
      <c r="I83" s="221"/>
      <c r="J83" s="221"/>
      <c r="K83" s="66"/>
      <c r="L83" s="188" t="s">
        <v>42</v>
      </c>
      <c r="M83" s="167" t="n">
        <v>40.7943021204768</v>
      </c>
      <c r="N83" s="167" t="n">
        <v>48.175669525091</v>
      </c>
      <c r="O83" s="167" t="n">
        <v>7.71104303762265</v>
      </c>
      <c r="P83" s="167" t="n">
        <v>0.994376439120352</v>
      </c>
      <c r="Q83" s="167" t="n">
        <v>0.410049025765549</v>
      </c>
      <c r="R83" s="168" t="n">
        <v>1.91455985192361</v>
      </c>
    </row>
    <row r="84" customFormat="false" ht="14.25" hidden="false" customHeight="true" outlineLevel="0" collapsed="false">
      <c r="A84" s="66"/>
      <c r="B84" s="116" t="s">
        <v>43</v>
      </c>
      <c r="C84" s="169" t="n">
        <v>47.0784964529652</v>
      </c>
      <c r="D84" s="169" t="n">
        <v>40.8104310175926</v>
      </c>
      <c r="E84" s="169" t="n">
        <v>8.36327572594427</v>
      </c>
      <c r="F84" s="169" t="n">
        <v>1.04583890234937</v>
      </c>
      <c r="G84" s="169" t="n">
        <v>0.387450266827804</v>
      </c>
      <c r="H84" s="170" t="n">
        <v>2.31450763432079</v>
      </c>
      <c r="I84" s="221"/>
      <c r="J84" s="221"/>
      <c r="K84" s="66"/>
      <c r="L84" s="116" t="s">
        <v>43</v>
      </c>
      <c r="M84" s="169" t="n">
        <v>42.248920769628</v>
      </c>
      <c r="N84" s="169" t="n">
        <v>46.4708187961653</v>
      </c>
      <c r="O84" s="169" t="n">
        <v>7.86201701802834</v>
      </c>
      <c r="P84" s="169" t="n">
        <v>1.00628858804248</v>
      </c>
      <c r="Q84" s="169" t="n">
        <v>0.404818032823691</v>
      </c>
      <c r="R84" s="170" t="n">
        <v>2.00713679531218</v>
      </c>
    </row>
    <row r="85" customFormat="false" ht="14.25" hidden="false" customHeight="true" outlineLevel="0" collapsed="false">
      <c r="A85" s="66"/>
      <c r="B85" s="188" t="s">
        <v>44</v>
      </c>
      <c r="C85" s="167" t="n">
        <v>48.5672803896646</v>
      </c>
      <c r="D85" s="167" t="n">
        <v>41.1411077344263</v>
      </c>
      <c r="E85" s="167" t="n">
        <v>7.55551343013755</v>
      </c>
      <c r="F85" s="167" t="n">
        <v>0.92638117605742</v>
      </c>
      <c r="G85" s="167" t="n">
        <v>0.322858072150199</v>
      </c>
      <c r="H85" s="168" t="n">
        <v>1.486859197564</v>
      </c>
      <c r="I85" s="221"/>
      <c r="J85" s="221"/>
      <c r="K85" s="66"/>
      <c r="L85" s="188" t="s">
        <v>44</v>
      </c>
      <c r="M85" s="167" t="n">
        <v>43.4095544349955</v>
      </c>
      <c r="N85" s="167" t="n">
        <v>45.4917922043077</v>
      </c>
      <c r="O85" s="167" t="n">
        <v>7.80571468576889</v>
      </c>
      <c r="P85" s="167" t="n">
        <v>0.991610216116933</v>
      </c>
      <c r="Q85" s="167" t="n">
        <v>0.389762623620931</v>
      </c>
      <c r="R85" s="168" t="n">
        <v>1.91156583519018</v>
      </c>
    </row>
    <row r="86" customFormat="false" ht="14.25" hidden="false" customHeight="true" outlineLevel="0" collapsed="false">
      <c r="A86" s="66"/>
      <c r="B86" s="116" t="s">
        <v>45</v>
      </c>
      <c r="C86" s="169" t="n">
        <v>45.3513643807386</v>
      </c>
      <c r="D86" s="169" t="n">
        <v>45.0130862789114</v>
      </c>
      <c r="E86" s="169" t="n">
        <v>6.78124459491785</v>
      </c>
      <c r="F86" s="169" t="n">
        <v>1.36151765506836</v>
      </c>
      <c r="G86" s="169" t="n">
        <v>0.329997975969235</v>
      </c>
      <c r="H86" s="170" t="n">
        <v>1.16278911439454</v>
      </c>
      <c r="I86" s="221"/>
      <c r="J86" s="221"/>
      <c r="K86" s="66"/>
      <c r="L86" s="116" t="s">
        <v>45</v>
      </c>
      <c r="M86" s="169" t="n">
        <v>43.7321162379202</v>
      </c>
      <c r="N86" s="169" t="n">
        <v>45.412272451767</v>
      </c>
      <c r="O86" s="169" t="n">
        <v>7.63553586869577</v>
      </c>
      <c r="P86" s="169" t="n">
        <v>1.0530570176873</v>
      </c>
      <c r="Q86" s="169" t="n">
        <v>0.379834879384192</v>
      </c>
      <c r="R86" s="170" t="n">
        <v>1.78718354454561</v>
      </c>
    </row>
    <row r="87" customFormat="false" ht="14.25" hidden="false" customHeight="true" outlineLevel="0" collapsed="false">
      <c r="A87" s="66"/>
      <c r="B87" s="188" t="s">
        <v>34</v>
      </c>
      <c r="C87" s="167" t="n">
        <v>47.3293736932948</v>
      </c>
      <c r="D87" s="167" t="n">
        <v>42.8690647389949</v>
      </c>
      <c r="E87" s="167" t="n">
        <v>6.57150146926853</v>
      </c>
      <c r="F87" s="167" t="n">
        <v>1.16563463282683</v>
      </c>
      <c r="G87" s="167" t="n">
        <v>0.306559640145183</v>
      </c>
      <c r="H87" s="168" t="n">
        <v>1.75786582546977</v>
      </c>
      <c r="I87" s="221"/>
      <c r="J87" s="221"/>
      <c r="K87" s="66"/>
      <c r="L87" s="188" t="s">
        <v>34</v>
      </c>
      <c r="M87" s="167" t="n">
        <v>44.3092018856449</v>
      </c>
      <c r="N87" s="167" t="n">
        <v>45.0042814507251</v>
      </c>
      <c r="O87" s="167" t="n">
        <v>7.46483944559781</v>
      </c>
      <c r="P87" s="167" t="n">
        <v>1.07111714453617</v>
      </c>
      <c r="Q87" s="167" t="n">
        <v>0.368079788339693</v>
      </c>
      <c r="R87" s="168" t="n">
        <v>1.78248028515632</v>
      </c>
    </row>
    <row r="88" customFormat="false" ht="14.25" hidden="false" customHeight="true" outlineLevel="0" collapsed="false">
      <c r="A88" s="66"/>
      <c r="B88" s="116" t="s">
        <v>35</v>
      </c>
      <c r="C88" s="169" t="n">
        <v>48.3180806958912</v>
      </c>
      <c r="D88" s="169" t="n">
        <v>39.5501906162759</v>
      </c>
      <c r="E88" s="169" t="n">
        <v>8.86549128301597</v>
      </c>
      <c r="F88" s="169" t="n">
        <v>1.25568430075679</v>
      </c>
      <c r="G88" s="169" t="n">
        <v>0.335374578492881</v>
      </c>
      <c r="H88" s="170" t="n">
        <v>1.67517852556726</v>
      </c>
      <c r="I88" s="221"/>
      <c r="J88" s="221"/>
      <c r="K88" s="66"/>
      <c r="L88" s="116" t="s">
        <v>35</v>
      </c>
      <c r="M88" s="169" t="n">
        <v>44.8438154684013</v>
      </c>
      <c r="N88" s="169" t="n">
        <v>44.2769381760343</v>
      </c>
      <c r="O88" s="169" t="n">
        <v>7.65162670768278</v>
      </c>
      <c r="P88" s="169" t="n">
        <v>1.0957305372868</v>
      </c>
      <c r="Q88" s="169" t="n">
        <v>0.36371830717785</v>
      </c>
      <c r="R88" s="170" t="n">
        <v>1.7681708034171</v>
      </c>
    </row>
    <row r="89" customFormat="false" ht="14.25" hidden="false" customHeight="true" outlineLevel="0" collapsed="false">
      <c r="A89" s="66"/>
      <c r="B89" s="188" t="s">
        <v>36</v>
      </c>
      <c r="C89" s="167" t="n">
        <v>48.151779827758</v>
      </c>
      <c r="D89" s="167" t="n">
        <v>40.4922546206322</v>
      </c>
      <c r="E89" s="167" t="n">
        <v>8.47923233039607</v>
      </c>
      <c r="F89" s="167" t="n">
        <v>1.01959282319465</v>
      </c>
      <c r="G89" s="167" t="n">
        <v>0.349665276360025</v>
      </c>
      <c r="H89" s="168" t="n">
        <v>1.507475121659</v>
      </c>
      <c r="I89" s="221"/>
      <c r="J89" s="221"/>
      <c r="K89" s="66"/>
      <c r="L89" s="188" t="s">
        <v>36</v>
      </c>
      <c r="M89" s="167" t="n">
        <v>45.2222959480408</v>
      </c>
      <c r="N89" s="167" t="n">
        <v>43.843913907414</v>
      </c>
      <c r="O89" s="167" t="n">
        <v>7.74631713932269</v>
      </c>
      <c r="P89" s="167" t="n">
        <v>1.08701924677161</v>
      </c>
      <c r="Q89" s="167" t="n">
        <v>0.362110430772146</v>
      </c>
      <c r="R89" s="168" t="n">
        <v>1.73834332767883</v>
      </c>
    </row>
    <row r="90" customFormat="false" ht="14.25" hidden="false" customHeight="true" outlineLevel="0" collapsed="false">
      <c r="A90" s="66"/>
      <c r="B90" s="116" t="s">
        <v>37</v>
      </c>
      <c r="C90" s="169" t="n">
        <v>45.1336924081259</v>
      </c>
      <c r="D90" s="169" t="n">
        <v>42.7204540283641</v>
      </c>
      <c r="E90" s="169" t="n">
        <v>8.90028387925689</v>
      </c>
      <c r="F90" s="169" t="n">
        <v>1.17207633363025</v>
      </c>
      <c r="G90" s="169" t="n">
        <v>0.316661437181491</v>
      </c>
      <c r="H90" s="170" t="n">
        <v>1.75683191344136</v>
      </c>
      <c r="I90" s="221"/>
      <c r="J90" s="221"/>
      <c r="K90" s="66"/>
      <c r="L90" s="116" t="s">
        <v>37</v>
      </c>
      <c r="M90" s="169" t="n">
        <v>45.2119333755374</v>
      </c>
      <c r="N90" s="169" t="n">
        <v>43.7125203483923</v>
      </c>
      <c r="O90" s="169" t="n">
        <v>7.88127860949174</v>
      </c>
      <c r="P90" s="169" t="n">
        <v>1.09696704603954</v>
      </c>
      <c r="Q90" s="169" t="n">
        <v>0.356794971686169</v>
      </c>
      <c r="R90" s="170" t="n">
        <v>1.74050564885284</v>
      </c>
    </row>
    <row r="91" s="33" customFormat="true" ht="14.25" hidden="false" customHeight="true" outlineLevel="0" collapsed="false">
      <c r="A91" s="66"/>
      <c r="B91" s="188" t="s">
        <v>38</v>
      </c>
      <c r="C91" s="167" t="n">
        <v>47.6052327395415</v>
      </c>
      <c r="D91" s="167" t="n">
        <v>41.1445275936156</v>
      </c>
      <c r="E91" s="167" t="n">
        <v>8.05826046329662</v>
      </c>
      <c r="F91" s="167" t="n">
        <v>0.92037887569172</v>
      </c>
      <c r="G91" s="167" t="n">
        <v>0.542925826951648</v>
      </c>
      <c r="H91" s="168" t="n">
        <v>1.72867450090289</v>
      </c>
      <c r="I91" s="221"/>
      <c r="J91" s="221"/>
      <c r="K91" s="66"/>
      <c r="L91" s="188" t="s">
        <v>38</v>
      </c>
      <c r="M91" s="167" t="n">
        <v>45.444395906229</v>
      </c>
      <c r="N91" s="167" t="n">
        <v>43.4630897491319</v>
      </c>
      <c r="O91" s="167" t="n">
        <v>7.89846895777861</v>
      </c>
      <c r="P91" s="167" t="n">
        <v>1.07981493645114</v>
      </c>
      <c r="Q91" s="167" t="n">
        <v>0.374873967697102</v>
      </c>
      <c r="R91" s="168" t="n">
        <v>1.73935648271224</v>
      </c>
    </row>
    <row r="92" customFormat="false" ht="14.25" hidden="false" customHeight="true" outlineLevel="0" collapsed="false">
      <c r="A92" s="66"/>
      <c r="B92" s="116" t="s">
        <v>39</v>
      </c>
      <c r="C92" s="169" t="n">
        <v>39.3173568463306</v>
      </c>
      <c r="D92" s="169" t="n">
        <v>52.6472861701033</v>
      </c>
      <c r="E92" s="169" t="n">
        <v>5.15560091947713</v>
      </c>
      <c r="F92" s="169" t="n">
        <v>0.840038425910042</v>
      </c>
      <c r="G92" s="169" t="n">
        <v>0.676711153806567</v>
      </c>
      <c r="H92" s="170" t="n">
        <v>1.36300648437232</v>
      </c>
      <c r="I92" s="221"/>
      <c r="J92" s="221"/>
      <c r="K92" s="66"/>
      <c r="L92" s="116" t="s">
        <v>39</v>
      </c>
      <c r="M92" s="169" t="n">
        <v>44.930582374898</v>
      </c>
      <c r="N92" s="169" t="n">
        <v>44.2332765146093</v>
      </c>
      <c r="O92" s="169" t="n">
        <v>7.66845202807456</v>
      </c>
      <c r="P92" s="169" t="n">
        <v>1.05970727687742</v>
      </c>
      <c r="Q92" s="169" t="n">
        <v>0.400186035886282</v>
      </c>
      <c r="R92" s="170" t="n">
        <v>1.70779576965443</v>
      </c>
    </row>
    <row r="93" customFormat="false" ht="14.25" hidden="false" customHeight="true" outlineLevel="0" collapsed="false">
      <c r="A93" s="66" t="s">
        <v>46</v>
      </c>
      <c r="B93" s="188" t="s">
        <v>40</v>
      </c>
      <c r="C93" s="167" t="n">
        <v>39.3669860899433</v>
      </c>
      <c r="D93" s="167" t="n">
        <v>52.1755947298382</v>
      </c>
      <c r="E93" s="167" t="n">
        <v>5.38202551304813</v>
      </c>
      <c r="F93" s="167" t="n">
        <v>0.752233761128529</v>
      </c>
      <c r="G93" s="167" t="n">
        <v>0.501391972315217</v>
      </c>
      <c r="H93" s="168" t="n">
        <v>1.82176793372665</v>
      </c>
      <c r="I93" s="221"/>
      <c r="J93" s="221"/>
      <c r="K93" s="66" t="s">
        <v>46</v>
      </c>
      <c r="L93" s="188" t="s">
        <v>40</v>
      </c>
      <c r="M93" s="167" t="n">
        <v>39.3669860899433</v>
      </c>
      <c r="N93" s="167" t="n">
        <v>52.1755947298382</v>
      </c>
      <c r="O93" s="167" t="n">
        <v>5.38202551304813</v>
      </c>
      <c r="P93" s="167" t="n">
        <v>0.752233761128529</v>
      </c>
      <c r="Q93" s="167" t="n">
        <v>0.501391972315217</v>
      </c>
      <c r="R93" s="168" t="n">
        <v>1.82176793372665</v>
      </c>
    </row>
    <row r="94" customFormat="false" ht="14.25" hidden="false" customHeight="true" outlineLevel="0" collapsed="false">
      <c r="A94" s="66"/>
      <c r="B94" s="116" t="s">
        <v>41</v>
      </c>
      <c r="C94" s="169" t="n">
        <v>48.6680868171798</v>
      </c>
      <c r="D94" s="169" t="n">
        <v>41.265234067607</v>
      </c>
      <c r="E94" s="169" t="n">
        <v>7.01266322045169</v>
      </c>
      <c r="F94" s="169" t="n">
        <v>1.06117634953994</v>
      </c>
      <c r="G94" s="169" t="n">
        <v>0.308347322069939</v>
      </c>
      <c r="H94" s="170" t="n">
        <v>1.68449222315163</v>
      </c>
      <c r="I94" s="221"/>
      <c r="J94" s="221"/>
      <c r="K94" s="66"/>
      <c r="L94" s="116" t="s">
        <v>41</v>
      </c>
      <c r="M94" s="169" t="n">
        <v>43.6283088424649</v>
      </c>
      <c r="N94" s="169" t="n">
        <v>47.1769854800708</v>
      </c>
      <c r="O94" s="169" t="n">
        <v>6.12910629063079</v>
      </c>
      <c r="P94" s="169" t="n">
        <v>0.893776587061524</v>
      </c>
      <c r="Q94" s="169" t="n">
        <v>0.412948079009785</v>
      </c>
      <c r="R94" s="170" t="n">
        <v>1.7588747207622</v>
      </c>
    </row>
    <row r="95" customFormat="false" ht="14.25" hidden="false" customHeight="true" outlineLevel="0" collapsed="false">
      <c r="A95" s="66"/>
      <c r="B95" s="188" t="s">
        <v>42</v>
      </c>
      <c r="C95" s="167" t="n">
        <v>49.1590052843173</v>
      </c>
      <c r="D95" s="167" t="n">
        <v>39.9240936781307</v>
      </c>
      <c r="E95" s="167" t="n">
        <v>7.75174768701392</v>
      </c>
      <c r="F95" s="167" t="n">
        <v>0.917043240111655</v>
      </c>
      <c r="G95" s="167" t="n">
        <v>0.415742350028967</v>
      </c>
      <c r="H95" s="168" t="n">
        <v>1.83236776039746</v>
      </c>
      <c r="I95" s="221"/>
      <c r="J95" s="221"/>
      <c r="K95" s="66"/>
      <c r="L95" s="188" t="s">
        <v>42</v>
      </c>
      <c r="M95" s="167" t="n">
        <v>45.4650929166674</v>
      </c>
      <c r="N95" s="167" t="n">
        <v>44.7682479379222</v>
      </c>
      <c r="O95" s="167" t="n">
        <v>6.66799717107477</v>
      </c>
      <c r="P95" s="167" t="n">
        <v>0.9015036099115</v>
      </c>
      <c r="Q95" s="167" t="n">
        <v>0.413876076516247</v>
      </c>
      <c r="R95" s="168" t="n">
        <v>1.78328228790786</v>
      </c>
    </row>
    <row r="96" customFormat="false" ht="14.25" hidden="false" customHeight="true" outlineLevel="0" collapsed="false">
      <c r="A96" s="66"/>
      <c r="B96" s="116" t="s">
        <v>43</v>
      </c>
      <c r="C96" s="169" t="n">
        <v>45.097094057862</v>
      </c>
      <c r="D96" s="169" t="n">
        <v>45.3303326056248</v>
      </c>
      <c r="E96" s="169" t="n">
        <v>6.16757416206498</v>
      </c>
      <c r="F96" s="169" t="n">
        <v>0.850439376983617</v>
      </c>
      <c r="G96" s="169" t="n">
        <v>0.717952998587389</v>
      </c>
      <c r="H96" s="170" t="n">
        <v>1.83660679887725</v>
      </c>
      <c r="I96" s="221"/>
      <c r="J96" s="221"/>
      <c r="K96" s="66"/>
      <c r="L96" s="116" t="s">
        <v>43</v>
      </c>
      <c r="M96" s="169" t="n">
        <v>45.3763441668964</v>
      </c>
      <c r="N96" s="169" t="n">
        <v>44.9038035526489</v>
      </c>
      <c r="O96" s="169" t="n">
        <v>6.54731224137023</v>
      </c>
      <c r="P96" s="169" t="n">
        <v>0.88918866185683</v>
      </c>
      <c r="Q96" s="169" t="n">
        <v>0.487209039438039</v>
      </c>
      <c r="R96" s="170" t="n">
        <v>1.79614233778967</v>
      </c>
    </row>
    <row r="97" customFormat="false" ht="14.25" hidden="false" customHeight="true" outlineLevel="0" collapsed="false">
      <c r="A97" s="66"/>
      <c r="B97" s="188" t="s">
        <v>44</v>
      </c>
      <c r="C97" s="167" t="n">
        <v>50.0651602816646</v>
      </c>
      <c r="D97" s="167" t="n">
        <v>37.5321372607959</v>
      </c>
      <c r="E97" s="167" t="n">
        <v>8.19042774385527</v>
      </c>
      <c r="F97" s="167" t="n">
        <v>1.00341675722882</v>
      </c>
      <c r="G97" s="167" t="n">
        <v>1.46153435699688</v>
      </c>
      <c r="H97" s="168" t="n">
        <v>1.74732359945858</v>
      </c>
      <c r="I97" s="221"/>
      <c r="J97" s="221"/>
      <c r="K97" s="66"/>
      <c r="L97" s="188" t="s">
        <v>44</v>
      </c>
      <c r="M97" s="167" t="n">
        <v>46.3103486393775</v>
      </c>
      <c r="N97" s="167" t="n">
        <v>43.4353797292998</v>
      </c>
      <c r="O97" s="167" t="n">
        <v>6.87461815197958</v>
      </c>
      <c r="P97" s="167" t="n">
        <v>0.911942710927851</v>
      </c>
      <c r="Q97" s="167" t="n">
        <v>0.681293043156001</v>
      </c>
      <c r="R97" s="168" t="n">
        <v>1.78641772525933</v>
      </c>
    </row>
    <row r="98" customFormat="false" ht="14.25" hidden="false" customHeight="true" outlineLevel="0" collapsed="false">
      <c r="A98" s="66"/>
      <c r="B98" s="116" t="s">
        <v>45</v>
      </c>
      <c r="C98" s="169" t="n">
        <v>45.4481083634908</v>
      </c>
      <c r="D98" s="169" t="n">
        <v>44.9585959467041</v>
      </c>
      <c r="E98" s="169" t="n">
        <v>5.89098359848945</v>
      </c>
      <c r="F98" s="169" t="n">
        <v>1.23117468150097</v>
      </c>
      <c r="G98" s="169" t="n">
        <v>0.527018691619448</v>
      </c>
      <c r="H98" s="170" t="n">
        <v>1.94411871819521</v>
      </c>
      <c r="I98" s="221"/>
      <c r="J98" s="221"/>
      <c r="K98" s="66"/>
      <c r="L98" s="116" t="s">
        <v>45</v>
      </c>
      <c r="M98" s="169" t="n">
        <v>46.1572026051009</v>
      </c>
      <c r="N98" s="169" t="n">
        <v>43.7059244133803</v>
      </c>
      <c r="O98" s="169" t="n">
        <v>6.69991078182163</v>
      </c>
      <c r="P98" s="169" t="n">
        <v>0.968642811439041</v>
      </c>
      <c r="Q98" s="169" t="n">
        <v>0.653891742394311</v>
      </c>
      <c r="R98" s="170" t="n">
        <v>1.81442764586385</v>
      </c>
    </row>
    <row r="99" s="33" customFormat="true" ht="14.25" hidden="false" customHeight="true" outlineLevel="0" collapsed="false">
      <c r="A99" s="66"/>
      <c r="B99" s="188" t="s">
        <v>34</v>
      </c>
      <c r="C99" s="167" t="n">
        <v>44.6262276630733</v>
      </c>
      <c r="D99" s="167" t="n">
        <v>45.2459345879773</v>
      </c>
      <c r="E99" s="167" t="n">
        <v>6.08934039831902</v>
      </c>
      <c r="F99" s="167" t="n">
        <v>1.14508605883428</v>
      </c>
      <c r="G99" s="167" t="n">
        <v>0.694522199890371</v>
      </c>
      <c r="H99" s="168" t="n">
        <v>2.19888909190572</v>
      </c>
      <c r="I99" s="221"/>
      <c r="J99" s="221"/>
      <c r="K99" s="66"/>
      <c r="L99" s="188" t="s">
        <v>34</v>
      </c>
      <c r="M99" s="167" t="n">
        <v>45.9027474872824</v>
      </c>
      <c r="N99" s="167" t="n">
        <v>43.9618812286497</v>
      </c>
      <c r="O99" s="167" t="n">
        <v>6.59843115951975</v>
      </c>
      <c r="P99" s="167" t="n">
        <v>0.997968495401419</v>
      </c>
      <c r="Q99" s="167" t="n">
        <v>0.660644712390988</v>
      </c>
      <c r="R99" s="168" t="n">
        <v>1.87832691675569</v>
      </c>
    </row>
    <row r="100" customFormat="false" ht="14.25" hidden="false" customHeight="true" outlineLevel="0" collapsed="false">
      <c r="A100" s="66"/>
      <c r="B100" s="116" t="s">
        <v>35</v>
      </c>
      <c r="C100" s="169" t="n">
        <v>49.4839228772595</v>
      </c>
      <c r="D100" s="169" t="n">
        <v>38.0086827856711</v>
      </c>
      <c r="E100" s="169" t="n">
        <v>8.22666237964204</v>
      </c>
      <c r="F100" s="169" t="n">
        <v>1.18903593452715</v>
      </c>
      <c r="G100" s="169" t="n">
        <v>0.631166564953886</v>
      </c>
      <c r="H100" s="170" t="n">
        <v>2.46052945794632</v>
      </c>
      <c r="I100" s="221"/>
      <c r="J100" s="221"/>
      <c r="K100" s="66"/>
      <c r="L100" s="116" t="s">
        <v>35</v>
      </c>
      <c r="M100" s="169" t="n">
        <v>46.3850902298031</v>
      </c>
      <c r="N100" s="169" t="n">
        <v>43.1600545234308</v>
      </c>
      <c r="O100" s="169" t="n">
        <v>6.81773499880383</v>
      </c>
      <c r="P100" s="169" t="n">
        <v>1.02370306088856</v>
      </c>
      <c r="Q100" s="169" t="n">
        <v>0.656674348214177</v>
      </c>
      <c r="R100" s="170" t="n">
        <v>1.95674283885946</v>
      </c>
    </row>
    <row r="101" customFormat="false" ht="14.25" hidden="false" customHeight="true" outlineLevel="0" collapsed="false">
      <c r="A101" s="66"/>
      <c r="B101" s="188" t="s">
        <v>36</v>
      </c>
      <c r="C101" s="167" t="n">
        <v>48.0222320125822</v>
      </c>
      <c r="D101" s="167" t="n">
        <v>38.3374831826881</v>
      </c>
      <c r="E101" s="167" t="n">
        <v>9.65844276429235</v>
      </c>
      <c r="F101" s="167" t="n">
        <v>1.11158483820641</v>
      </c>
      <c r="G101" s="167" t="n">
        <v>1.26143261389978</v>
      </c>
      <c r="H101" s="168" t="n">
        <v>1.60882458833115</v>
      </c>
      <c r="I101" s="221"/>
      <c r="J101" s="221"/>
      <c r="K101" s="66"/>
      <c r="L101" s="188" t="s">
        <v>36</v>
      </c>
      <c r="M101" s="167" t="n">
        <v>46.5774348670626</v>
      </c>
      <c r="N101" s="167" t="n">
        <v>42.5934598979988</v>
      </c>
      <c r="O101" s="167" t="n">
        <v>7.1514842870209</v>
      </c>
      <c r="P101" s="167" t="n">
        <v>1.03402812177072</v>
      </c>
      <c r="Q101" s="167" t="n">
        <v>0.727726232948</v>
      </c>
      <c r="R101" s="168" t="n">
        <v>1.91586659319905</v>
      </c>
    </row>
    <row r="102" customFormat="false" ht="14.25" hidden="false" customHeight="true" outlineLevel="0" collapsed="false">
      <c r="A102" s="66"/>
      <c r="B102" s="116" t="s">
        <v>37</v>
      </c>
      <c r="C102" s="169" t="n">
        <v>48.5332101612421</v>
      </c>
      <c r="D102" s="169" t="n">
        <v>39.065299932139</v>
      </c>
      <c r="E102" s="169" t="n">
        <v>8.46724680013177</v>
      </c>
      <c r="F102" s="169" t="n">
        <v>1.16128914724328</v>
      </c>
      <c r="G102" s="169" t="n">
        <v>0.970866814736322</v>
      </c>
      <c r="H102" s="170" t="n">
        <v>1.80208714450758</v>
      </c>
      <c r="I102" s="221"/>
      <c r="J102" s="221"/>
      <c r="K102" s="66"/>
      <c r="L102" s="116" t="s">
        <v>37</v>
      </c>
      <c r="M102" s="169" t="n">
        <v>46.790412822052</v>
      </c>
      <c r="N102" s="169" t="n">
        <v>42.2092540556197</v>
      </c>
      <c r="O102" s="169" t="n">
        <v>7.29476680527751</v>
      </c>
      <c r="P102" s="169" t="n">
        <v>1.04788645868481</v>
      </c>
      <c r="Q102" s="169" t="n">
        <v>0.754203499553385</v>
      </c>
      <c r="R102" s="170" t="n">
        <v>1.90347635881259</v>
      </c>
    </row>
    <row r="103" customFormat="false" ht="14.25" hidden="false" customHeight="true" outlineLevel="0" collapsed="false">
      <c r="A103" s="66"/>
      <c r="B103" s="188" t="s">
        <v>38</v>
      </c>
      <c r="C103" s="167" t="n">
        <v>48.4886036527527</v>
      </c>
      <c r="D103" s="167" t="n">
        <v>38.7384556126393</v>
      </c>
      <c r="E103" s="167" t="n">
        <v>8.73343732694385</v>
      </c>
      <c r="F103" s="167" t="n">
        <v>0.945012693068981</v>
      </c>
      <c r="G103" s="167" t="n">
        <v>1.33412653591618</v>
      </c>
      <c r="H103" s="168" t="n">
        <v>1.76036417867893</v>
      </c>
      <c r="I103" s="221"/>
      <c r="J103" s="221"/>
      <c r="K103" s="66"/>
      <c r="L103" s="188" t="s">
        <v>38</v>
      </c>
      <c r="M103" s="167" t="n">
        <v>46.9731833403384</v>
      </c>
      <c r="N103" s="167" t="n">
        <v>41.8357037932916</v>
      </c>
      <c r="O103" s="167" t="n">
        <v>7.44960603308085</v>
      </c>
      <c r="P103" s="167" t="n">
        <v>1.03681450427323</v>
      </c>
      <c r="Q103" s="167" t="n">
        <v>0.816618648667429</v>
      </c>
      <c r="R103" s="168" t="n">
        <v>1.88807368034839</v>
      </c>
    </row>
    <row r="104" customFormat="false" ht="14.25" hidden="false" customHeight="true" outlineLevel="0" collapsed="false">
      <c r="A104" s="66"/>
      <c r="B104" s="116" t="s">
        <v>39</v>
      </c>
      <c r="C104" s="169" t="n">
        <v>39.3401549911088</v>
      </c>
      <c r="D104" s="169" t="n">
        <v>52.0269734290502</v>
      </c>
      <c r="E104" s="169" t="n">
        <v>5.10085984208177</v>
      </c>
      <c r="F104" s="169" t="n">
        <v>0.902703928929478</v>
      </c>
      <c r="G104" s="169" t="n">
        <v>0.980603426196278</v>
      </c>
      <c r="H104" s="170" t="n">
        <v>1.64870438263339</v>
      </c>
      <c r="I104" s="221"/>
      <c r="J104" s="221"/>
      <c r="K104" s="66"/>
      <c r="L104" s="116" t="s">
        <v>39</v>
      </c>
      <c r="M104" s="169" t="n">
        <v>46.2742229374669</v>
      </c>
      <c r="N104" s="169" t="n">
        <v>42.7689236903592</v>
      </c>
      <c r="O104" s="169" t="n">
        <v>7.23453011448175</v>
      </c>
      <c r="P104" s="169" t="n">
        <v>1.02453392866381</v>
      </c>
      <c r="Q104" s="169" t="n">
        <v>0.831634820614166</v>
      </c>
      <c r="R104" s="170" t="n">
        <v>1.86615450841412</v>
      </c>
    </row>
    <row r="105" s="33" customFormat="true" ht="14.25" hidden="false" customHeight="true" outlineLevel="0" collapsed="false">
      <c r="A105" s="66" t="s">
        <v>47</v>
      </c>
      <c r="B105" s="188" t="s">
        <v>40</v>
      </c>
      <c r="C105" s="167" t="n">
        <v>37.1796391554702</v>
      </c>
      <c r="D105" s="167" t="n">
        <v>53.5484487872971</v>
      </c>
      <c r="E105" s="167" t="n">
        <v>5.9305615075903</v>
      </c>
      <c r="F105" s="167" t="n">
        <v>0.916473913802129</v>
      </c>
      <c r="G105" s="167" t="n">
        <v>0.482206944686791</v>
      </c>
      <c r="H105" s="168" t="n">
        <v>1.94266969115338</v>
      </c>
      <c r="I105" s="221"/>
      <c r="J105" s="221"/>
      <c r="K105" s="66" t="s">
        <v>47</v>
      </c>
      <c r="L105" s="188" t="s">
        <v>40</v>
      </c>
      <c r="M105" s="167" t="n">
        <v>37.1796391554702</v>
      </c>
      <c r="N105" s="167" t="n">
        <v>53.5484487872971</v>
      </c>
      <c r="O105" s="167" t="n">
        <v>5.9305615075903</v>
      </c>
      <c r="P105" s="167" t="n">
        <v>0.916473913802129</v>
      </c>
      <c r="Q105" s="167" t="n">
        <v>0.482206944686791</v>
      </c>
      <c r="R105" s="168" t="n">
        <v>1.94266969115338</v>
      </c>
    </row>
    <row r="106" customFormat="false" ht="14.25" hidden="false" customHeight="true" outlineLevel="0" collapsed="false">
      <c r="A106" s="66"/>
      <c r="B106" s="116" t="s">
        <v>41</v>
      </c>
      <c r="C106" s="169" t="n">
        <v>48.2876528389896</v>
      </c>
      <c r="D106" s="169" t="n">
        <v>38.5160032925763</v>
      </c>
      <c r="E106" s="169" t="n">
        <v>9.28582305832319</v>
      </c>
      <c r="F106" s="169" t="n">
        <v>1.00156225884451</v>
      </c>
      <c r="G106" s="169" t="n">
        <v>0.941762557234236</v>
      </c>
      <c r="H106" s="170" t="n">
        <v>1.96719599403221</v>
      </c>
      <c r="I106" s="221"/>
      <c r="J106" s="221"/>
      <c r="K106" s="66"/>
      <c r="L106" s="116" t="s">
        <v>41</v>
      </c>
      <c r="M106" s="169" t="n">
        <v>42.1641648166032</v>
      </c>
      <c r="N106" s="169" t="n">
        <v>46.8029034132227</v>
      </c>
      <c r="O106" s="169" t="n">
        <v>7.43617608243138</v>
      </c>
      <c r="P106" s="169" t="n">
        <v>0.954655811251207</v>
      </c>
      <c r="Q106" s="169" t="n">
        <v>0.688424438536212</v>
      </c>
      <c r="R106" s="170" t="n">
        <v>1.95367543795522</v>
      </c>
    </row>
    <row r="107" customFormat="false" ht="14.25" hidden="false" customHeight="true" outlineLevel="0" collapsed="false">
      <c r="A107" s="66"/>
      <c r="B107" s="188" t="s">
        <v>42</v>
      </c>
      <c r="C107" s="167" t="n">
        <v>47.7587350195325</v>
      </c>
      <c r="D107" s="167" t="n">
        <v>39.7606452360458</v>
      </c>
      <c r="E107" s="167" t="n">
        <v>8.39151493080845</v>
      </c>
      <c r="F107" s="167" t="n">
        <v>1.01028934648745</v>
      </c>
      <c r="G107" s="167" t="n">
        <v>0.737452823942263</v>
      </c>
      <c r="H107" s="168" t="n">
        <v>2.34136264318347</v>
      </c>
      <c r="I107" s="221"/>
      <c r="J107" s="221"/>
      <c r="K107" s="66"/>
      <c r="L107" s="188" t="s">
        <v>42</v>
      </c>
      <c r="M107" s="167" t="n">
        <v>43.9396152078272</v>
      </c>
      <c r="N107" s="167" t="n">
        <v>44.5680257403638</v>
      </c>
      <c r="O107" s="167" t="n">
        <v>7.73935517762163</v>
      </c>
      <c r="P107" s="167" t="n">
        <v>0.972311248276315</v>
      </c>
      <c r="Q107" s="167" t="n">
        <v>0.703983715280058</v>
      </c>
      <c r="R107" s="168" t="n">
        <v>2.07670891063103</v>
      </c>
    </row>
    <row r="108" customFormat="false" ht="14.25" hidden="false" customHeight="true" outlineLevel="0" collapsed="false">
      <c r="A108" s="66"/>
      <c r="B108" s="116" t="s">
        <v>43</v>
      </c>
      <c r="C108" s="169" t="n">
        <v>44.803090239095</v>
      </c>
      <c r="D108" s="169" t="n">
        <v>41.0836352729454</v>
      </c>
      <c r="E108" s="169" t="n">
        <v>9.64589082183563</v>
      </c>
      <c r="F108" s="169" t="n">
        <v>0.997825006427286</v>
      </c>
      <c r="G108" s="169" t="n">
        <v>0.597242265832548</v>
      </c>
      <c r="H108" s="170" t="n">
        <v>2.87231639386409</v>
      </c>
      <c r="I108" s="221"/>
      <c r="J108" s="221"/>
      <c r="K108" s="66"/>
      <c r="L108" s="116" t="s">
        <v>43</v>
      </c>
      <c r="M108" s="169" t="n">
        <v>44.1421802720063</v>
      </c>
      <c r="N108" s="169" t="n">
        <v>43.7506126674909</v>
      </c>
      <c r="O108" s="169" t="n">
        <v>8.18661479850828</v>
      </c>
      <c r="P108" s="169" t="n">
        <v>0.978296593387815</v>
      </c>
      <c r="Q108" s="169" t="n">
        <v>0.678942934973815</v>
      </c>
      <c r="R108" s="170" t="n">
        <v>2.26335273363288</v>
      </c>
    </row>
    <row r="109" customFormat="false" ht="14.25" hidden="false" customHeight="true" outlineLevel="0" collapsed="false">
      <c r="A109" s="66"/>
      <c r="B109" s="188" t="s">
        <v>44</v>
      </c>
      <c r="C109" s="167" t="n">
        <v>49.3828432613532</v>
      </c>
      <c r="D109" s="167" t="n">
        <v>37.6432250847908</v>
      </c>
      <c r="E109" s="167" t="n">
        <v>9.10288908160206</v>
      </c>
      <c r="F109" s="167" t="n">
        <v>1.00843150034383</v>
      </c>
      <c r="G109" s="167" t="n">
        <v>0.778525887901982</v>
      </c>
      <c r="H109" s="168" t="n">
        <v>2.08408518400816</v>
      </c>
      <c r="I109" s="221"/>
      <c r="J109" s="221"/>
      <c r="K109" s="66"/>
      <c r="L109" s="188" t="s">
        <v>44</v>
      </c>
      <c r="M109" s="167" t="n">
        <v>45.1010507766996</v>
      </c>
      <c r="N109" s="167" t="n">
        <v>42.6331598135895</v>
      </c>
      <c r="O109" s="167" t="n">
        <v>8.35426312583893</v>
      </c>
      <c r="P109" s="167" t="n">
        <v>0.983810299096528</v>
      </c>
      <c r="Q109" s="167" t="n">
        <v>0.69716336939732</v>
      </c>
      <c r="R109" s="168" t="n">
        <v>2.23055261537815</v>
      </c>
    </row>
    <row r="110" s="33" customFormat="true" ht="14.25" hidden="false" customHeight="true" outlineLevel="0" collapsed="false">
      <c r="A110" s="66"/>
      <c r="B110" s="116" t="s">
        <v>45</v>
      </c>
      <c r="C110" s="169" t="n">
        <v>47.1223206490779</v>
      </c>
      <c r="D110" s="169" t="n">
        <v>40.6623318400766</v>
      </c>
      <c r="E110" s="169" t="n">
        <v>7.83912770884527</v>
      </c>
      <c r="F110" s="169" t="n">
        <v>1.15494308433361</v>
      </c>
      <c r="G110" s="169" t="n">
        <v>0.936347824328287</v>
      </c>
      <c r="H110" s="170" t="n">
        <v>2.28492889333832</v>
      </c>
      <c r="I110" s="221"/>
      <c r="J110" s="221"/>
      <c r="K110" s="66"/>
      <c r="L110" s="116" t="s">
        <v>45</v>
      </c>
      <c r="M110" s="169" t="n">
        <v>45.4307639479975</v>
      </c>
      <c r="N110" s="169" t="n">
        <v>42.311674815416</v>
      </c>
      <c r="O110" s="169" t="n">
        <v>8.27023331155934</v>
      </c>
      <c r="P110" s="169" t="n">
        <v>1.01172578633781</v>
      </c>
      <c r="Q110" s="169" t="n">
        <v>0.736179567203539</v>
      </c>
      <c r="R110" s="170" t="n">
        <v>2.23942257148576</v>
      </c>
    </row>
    <row r="111" s="33" customFormat="true" ht="14.25" hidden="false" customHeight="true" outlineLevel="0" collapsed="false">
      <c r="A111" s="66"/>
      <c r="B111" s="188" t="s">
        <v>34</v>
      </c>
      <c r="C111" s="167" t="n">
        <v>47.7569010272709</v>
      </c>
      <c r="D111" s="167" t="n">
        <v>39.9334181476735</v>
      </c>
      <c r="E111" s="167" t="n">
        <v>7.71739228604752</v>
      </c>
      <c r="F111" s="167" t="n">
        <v>1.08981963197636</v>
      </c>
      <c r="G111" s="167" t="n">
        <v>1.22641380158739</v>
      </c>
      <c r="H111" s="168" t="n">
        <v>2.27605510544436</v>
      </c>
      <c r="I111" s="221"/>
      <c r="J111" s="221"/>
      <c r="K111" s="66"/>
      <c r="L111" s="188" t="s">
        <v>34</v>
      </c>
      <c r="M111" s="167" t="n">
        <v>45.7798224348092</v>
      </c>
      <c r="N111" s="167" t="n">
        <v>41.9547952999786</v>
      </c>
      <c r="O111" s="167" t="n">
        <v>8.18727437782666</v>
      </c>
      <c r="P111" s="167" t="n">
        <v>1.02344449364478</v>
      </c>
      <c r="Q111" s="167" t="n">
        <v>0.809743770088246</v>
      </c>
      <c r="R111" s="168" t="n">
        <v>2.24491962365246</v>
      </c>
    </row>
    <row r="112" s="33" customFormat="true" ht="14.25" hidden="false" customHeight="true" outlineLevel="0" collapsed="false">
      <c r="A112" s="66"/>
      <c r="B112" s="116" t="s">
        <v>35</v>
      </c>
      <c r="C112" s="169" t="n">
        <v>49.2614014228456</v>
      </c>
      <c r="D112" s="169" t="n">
        <v>36.1082770696451</v>
      </c>
      <c r="E112" s="169" t="n">
        <v>9.83296294225979</v>
      </c>
      <c r="F112" s="169" t="n">
        <v>1.28896093595382</v>
      </c>
      <c r="G112" s="169" t="n">
        <v>1.25985137019518</v>
      </c>
      <c r="H112" s="170" t="n">
        <v>2.24854625910052</v>
      </c>
      <c r="I112" s="221"/>
      <c r="J112" s="221"/>
      <c r="K112" s="66"/>
      <c r="L112" s="116" t="s">
        <v>35</v>
      </c>
      <c r="M112" s="169" t="n">
        <v>46.2461823085771</v>
      </c>
      <c r="N112" s="169" t="n">
        <v>41.1716502059712</v>
      </c>
      <c r="O112" s="169" t="n">
        <v>8.40771548050093</v>
      </c>
      <c r="P112" s="169" t="n">
        <v>1.05901060170783</v>
      </c>
      <c r="Q112" s="169" t="n">
        <v>0.870035989305203</v>
      </c>
      <c r="R112" s="170" t="n">
        <v>2.24540541393772</v>
      </c>
    </row>
    <row r="113" s="33" customFormat="true" ht="14.25" hidden="false" customHeight="true" outlineLevel="0" collapsed="false">
      <c r="A113" s="66"/>
      <c r="B113" s="188" t="s">
        <v>36</v>
      </c>
      <c r="C113" s="167" t="n">
        <v>49.6680538949326</v>
      </c>
      <c r="D113" s="167" t="n">
        <v>35.4350950707757</v>
      </c>
      <c r="E113" s="167" t="n">
        <v>9.65530137189128</v>
      </c>
      <c r="F113" s="167" t="n">
        <v>0.915397119298978</v>
      </c>
      <c r="G113" s="167" t="n">
        <v>1.79749279983952</v>
      </c>
      <c r="H113" s="168" t="n">
        <v>2.52865974326194</v>
      </c>
      <c r="I113" s="221"/>
      <c r="J113" s="221"/>
      <c r="K113" s="66"/>
      <c r="L113" s="188" t="s">
        <v>36</v>
      </c>
      <c r="M113" s="167" t="n">
        <v>46.6320849385564</v>
      </c>
      <c r="N113" s="167" t="n">
        <v>40.5247084205108</v>
      </c>
      <c r="O113" s="167" t="n">
        <v>8.54841236653613</v>
      </c>
      <c r="P113" s="167" t="n">
        <v>1.04281454666502</v>
      </c>
      <c r="Q113" s="167" t="n">
        <v>0.974630218908827</v>
      </c>
      <c r="R113" s="168" t="n">
        <v>2.27734950882284</v>
      </c>
    </row>
    <row r="114" s="33" customFormat="true" ht="14.25" hidden="false" customHeight="true" outlineLevel="0" collapsed="false">
      <c r="A114" s="66"/>
      <c r="B114" s="116" t="s">
        <v>37</v>
      </c>
      <c r="C114" s="169" t="n">
        <v>49.5571456523202</v>
      </c>
      <c r="D114" s="169" t="n">
        <v>34.5478914318208</v>
      </c>
      <c r="E114" s="169" t="n">
        <v>10.0555085082576</v>
      </c>
      <c r="F114" s="169" t="n">
        <v>1.27851932472011</v>
      </c>
      <c r="G114" s="169" t="n">
        <v>1.53493949751448</v>
      </c>
      <c r="H114" s="170" t="n">
        <v>3.0259955853669</v>
      </c>
      <c r="I114" s="221"/>
      <c r="J114" s="221"/>
      <c r="K114" s="66"/>
      <c r="L114" s="116" t="s">
        <v>37</v>
      </c>
      <c r="M114" s="169" t="n">
        <v>46.9395417598377</v>
      </c>
      <c r="N114" s="169" t="n">
        <v>39.8964776477011</v>
      </c>
      <c r="O114" s="169" t="n">
        <v>8.70682514303635</v>
      </c>
      <c r="P114" s="169" t="n">
        <v>1.06758977320327</v>
      </c>
      <c r="Q114" s="169" t="n">
        <v>1.03352503395452</v>
      </c>
      <c r="R114" s="170" t="n">
        <v>2.35604064226697</v>
      </c>
    </row>
    <row r="115" s="33" customFormat="true" ht="14.25" hidden="false" customHeight="true" outlineLevel="0" collapsed="false">
      <c r="A115" s="66"/>
      <c r="B115" s="188" t="s">
        <v>38</v>
      </c>
      <c r="C115" s="167" t="n">
        <v>50.8970996526494</v>
      </c>
      <c r="D115" s="167" t="n">
        <v>33.8466110582373</v>
      </c>
      <c r="E115" s="167" t="n">
        <v>8.77091226517461</v>
      </c>
      <c r="F115" s="167" t="n">
        <v>1.77834120378509</v>
      </c>
      <c r="G115" s="167" t="n">
        <v>1.56430078259973</v>
      </c>
      <c r="H115" s="168" t="n">
        <v>3.14273503755388</v>
      </c>
      <c r="I115" s="221"/>
      <c r="J115" s="221"/>
      <c r="K115" s="66"/>
      <c r="L115" s="188" t="s">
        <v>38</v>
      </c>
      <c r="M115" s="167" t="n">
        <v>47.3189065228624</v>
      </c>
      <c r="N115" s="167" t="n">
        <v>39.3165477345565</v>
      </c>
      <c r="O115" s="167" t="n">
        <v>8.71296842547502</v>
      </c>
      <c r="P115" s="167" t="n">
        <v>1.13572119549324</v>
      </c>
      <c r="Q115" s="167" t="n">
        <v>1.0844042937298</v>
      </c>
      <c r="R115" s="168" t="n">
        <v>2.43145182788298</v>
      </c>
    </row>
    <row r="116" customFormat="false" ht="14.25" hidden="false" customHeight="true" outlineLevel="0" collapsed="false">
      <c r="A116" s="66"/>
      <c r="B116" s="116" t="s">
        <v>39</v>
      </c>
      <c r="C116" s="169" t="n">
        <v>40.6148516642547</v>
      </c>
      <c r="D116" s="169" t="n">
        <v>46.4056439942113</v>
      </c>
      <c r="E116" s="169" t="n">
        <v>7.21920635442705</v>
      </c>
      <c r="F116" s="169" t="n">
        <v>1.65644816471517</v>
      </c>
      <c r="G116" s="169" t="n">
        <v>1.61004966451783</v>
      </c>
      <c r="H116" s="170" t="n">
        <v>2.49380015787396</v>
      </c>
      <c r="I116" s="221"/>
      <c r="J116" s="221"/>
      <c r="K116" s="66"/>
      <c r="L116" s="116" t="s">
        <v>39</v>
      </c>
      <c r="M116" s="169" t="n">
        <v>46.7747573681217</v>
      </c>
      <c r="N116" s="169" t="n">
        <v>39.8919496098282</v>
      </c>
      <c r="O116" s="169" t="n">
        <v>8.59172398677522</v>
      </c>
      <c r="P116" s="169" t="n">
        <v>1.17798712948825</v>
      </c>
      <c r="Q116" s="169" t="n">
        <v>1.1270694404567</v>
      </c>
      <c r="R116" s="170" t="n">
        <v>2.43651246532996</v>
      </c>
    </row>
    <row r="117" customFormat="false" ht="14.25" hidden="false" customHeight="true" outlineLevel="0" collapsed="false">
      <c r="A117" s="66" t="s">
        <v>48</v>
      </c>
      <c r="B117" s="188" t="s">
        <v>40</v>
      </c>
      <c r="C117" s="167" t="n">
        <v>37.3039890105209</v>
      </c>
      <c r="D117" s="167" t="n">
        <v>51.7896847370375</v>
      </c>
      <c r="E117" s="167" t="n">
        <v>5.97517479113296</v>
      </c>
      <c r="F117" s="167" t="n">
        <v>1.18160327128679</v>
      </c>
      <c r="G117" s="167" t="n">
        <v>1.14129482350507</v>
      </c>
      <c r="H117" s="168" t="n">
        <v>2.60825336651677</v>
      </c>
      <c r="I117" s="221"/>
      <c r="J117" s="221"/>
      <c r="K117" s="66" t="s">
        <v>48</v>
      </c>
      <c r="L117" s="188" t="s">
        <v>40</v>
      </c>
      <c r="M117" s="167" t="n">
        <v>37.3039890105209</v>
      </c>
      <c r="N117" s="167" t="n">
        <v>51.7896847370375</v>
      </c>
      <c r="O117" s="167" t="n">
        <v>5.97517479113296</v>
      </c>
      <c r="P117" s="167" t="n">
        <v>1.18160327128679</v>
      </c>
      <c r="Q117" s="167" t="n">
        <v>1.14129482350507</v>
      </c>
      <c r="R117" s="168" t="n">
        <v>2.60825336651677</v>
      </c>
    </row>
    <row r="118" customFormat="false" ht="14.25" hidden="false" customHeight="true" outlineLevel="0" collapsed="false">
      <c r="A118" s="66"/>
      <c r="B118" s="116" t="s">
        <v>41</v>
      </c>
      <c r="C118" s="169" t="n">
        <v>50.9034468427282</v>
      </c>
      <c r="D118" s="169" t="n">
        <v>34.7974051553564</v>
      </c>
      <c r="E118" s="169" t="n">
        <v>9.23554178223905</v>
      </c>
      <c r="F118" s="169" t="n">
        <v>1.69533343572971</v>
      </c>
      <c r="G118" s="169" t="n">
        <v>1.23320172387311</v>
      </c>
      <c r="H118" s="170" t="n">
        <v>2.13507106007354</v>
      </c>
      <c r="I118" s="221"/>
      <c r="J118" s="221"/>
      <c r="K118" s="66"/>
      <c r="L118" s="116" t="s">
        <v>41</v>
      </c>
      <c r="M118" s="169" t="n">
        <v>43.5199209422834</v>
      </c>
      <c r="N118" s="169" t="n">
        <v>44.02298884751</v>
      </c>
      <c r="O118" s="169" t="n">
        <v>7.46539738230749</v>
      </c>
      <c r="P118" s="169" t="n">
        <v>1.41641496546387</v>
      </c>
      <c r="Q118" s="169" t="n">
        <v>1.18330289792948</v>
      </c>
      <c r="R118" s="170" t="n">
        <v>2.39197496450579</v>
      </c>
    </row>
    <row r="119" customFormat="false" ht="14.25" hidden="false" customHeight="true" outlineLevel="0" collapsed="false">
      <c r="A119" s="66"/>
      <c r="B119" s="188" t="s">
        <v>42</v>
      </c>
      <c r="C119" s="167" t="n">
        <v>47.088538819825</v>
      </c>
      <c r="D119" s="167" t="n">
        <v>40.0352046767234</v>
      </c>
      <c r="E119" s="167" t="n">
        <v>6.81234398334369</v>
      </c>
      <c r="F119" s="167" t="n">
        <v>2.48170157235202</v>
      </c>
      <c r="G119" s="167" t="n">
        <v>1.33256872519111</v>
      </c>
      <c r="H119" s="168" t="n">
        <v>2.24964222256482</v>
      </c>
      <c r="I119" s="221"/>
      <c r="J119" s="221"/>
      <c r="K119" s="66"/>
      <c r="L119" s="188" t="s">
        <v>42</v>
      </c>
      <c r="M119" s="167" t="n">
        <v>44.7566824255769</v>
      </c>
      <c r="N119" s="167" t="n">
        <v>42.6409585950823</v>
      </c>
      <c r="O119" s="167" t="n">
        <v>7.23907130367204</v>
      </c>
      <c r="P119" s="167" t="n">
        <v>1.78560704185826</v>
      </c>
      <c r="Q119" s="167" t="n">
        <v>1.23503335276213</v>
      </c>
      <c r="R119" s="168" t="n">
        <v>2.34264728104829</v>
      </c>
    </row>
    <row r="120" s="33" customFormat="true" ht="14.25" hidden="false" customHeight="true" outlineLevel="0" collapsed="false">
      <c r="A120" s="66"/>
      <c r="B120" s="116" t="s">
        <v>43</v>
      </c>
      <c r="C120" s="169" t="n">
        <v>54.998937999498</v>
      </c>
      <c r="D120" s="169" t="n">
        <v>33.1377779713716</v>
      </c>
      <c r="E120" s="169" t="n">
        <v>7.04522836122121</v>
      </c>
      <c r="F120" s="169" t="n">
        <v>1.86576687014762</v>
      </c>
      <c r="G120" s="169" t="n">
        <v>0.884275132801918</v>
      </c>
      <c r="H120" s="170" t="n">
        <v>2.06801366495958</v>
      </c>
      <c r="I120" s="223"/>
      <c r="J120" s="221"/>
      <c r="K120" s="66"/>
      <c r="L120" s="116" t="s">
        <v>43</v>
      </c>
      <c r="M120" s="169" t="n">
        <v>46.8713814689239</v>
      </c>
      <c r="N120" s="169" t="n">
        <v>40.6788549521226</v>
      </c>
      <c r="O120" s="169" t="n">
        <v>7.19904891973504</v>
      </c>
      <c r="P120" s="169" t="n">
        <v>1.80215748926459</v>
      </c>
      <c r="Q120" s="169" t="n">
        <v>1.16261296968903</v>
      </c>
      <c r="R120" s="170" t="n">
        <v>2.28594420026475</v>
      </c>
    </row>
    <row r="121" s="33" customFormat="true" ht="14.25" hidden="false" customHeight="true" outlineLevel="0" collapsed="false">
      <c r="A121" s="66"/>
      <c r="B121" s="188" t="s">
        <v>44</v>
      </c>
      <c r="C121" s="167" t="n">
        <v>54.9855496436137</v>
      </c>
      <c r="D121" s="167" t="n">
        <v>31.976696910469</v>
      </c>
      <c r="E121" s="167" t="n">
        <v>7.87346967028123</v>
      </c>
      <c r="F121" s="167" t="n">
        <v>1.74872263804162</v>
      </c>
      <c r="G121" s="167" t="n">
        <v>0.93480854598412</v>
      </c>
      <c r="H121" s="168" t="n">
        <v>2.4807525916103</v>
      </c>
      <c r="I121" s="221"/>
      <c r="J121" s="221"/>
      <c r="K121" s="66"/>
      <c r="L121" s="188" t="s">
        <v>44</v>
      </c>
      <c r="M121" s="167" t="n">
        <v>48.4159452179811</v>
      </c>
      <c r="N121" s="167" t="n">
        <v>39.0223650248334</v>
      </c>
      <c r="O121" s="167" t="n">
        <v>7.32742755577994</v>
      </c>
      <c r="P121" s="167" t="n">
        <v>1.79198595567564</v>
      </c>
      <c r="Q121" s="167" t="n">
        <v>1.11924950381621</v>
      </c>
      <c r="R121" s="168" t="n">
        <v>2.3230267419137</v>
      </c>
    </row>
    <row r="122" s="33" customFormat="true" ht="14.25" hidden="false" customHeight="true" outlineLevel="0" collapsed="false">
      <c r="A122" s="66"/>
      <c r="B122" s="116" t="s">
        <v>45</v>
      </c>
      <c r="C122" s="169" t="n">
        <v>51.7570045742031</v>
      </c>
      <c r="D122" s="169" t="n">
        <v>38.5300744306558</v>
      </c>
      <c r="E122" s="169" t="n">
        <v>4.83766962235907</v>
      </c>
      <c r="F122" s="169" t="n">
        <v>1.69143752235872</v>
      </c>
      <c r="G122" s="169" t="n">
        <v>0.945074830073736</v>
      </c>
      <c r="H122" s="170" t="n">
        <v>2.23873902034947</v>
      </c>
      <c r="I122" s="221"/>
      <c r="J122" s="221"/>
      <c r="K122" s="66"/>
      <c r="L122" s="116" t="s">
        <v>45</v>
      </c>
      <c r="M122" s="169" t="n">
        <v>48.9720123704785</v>
      </c>
      <c r="N122" s="169" t="n">
        <v>38.940430943538</v>
      </c>
      <c r="O122" s="169" t="n">
        <v>6.91304623032791</v>
      </c>
      <c r="P122" s="169" t="n">
        <v>1.77525123921557</v>
      </c>
      <c r="Q122" s="169" t="n">
        <v>1.09026084945879</v>
      </c>
      <c r="R122" s="170" t="n">
        <v>2.30899836698123</v>
      </c>
    </row>
    <row r="123" s="33" customFormat="true" ht="14.25" hidden="false" customHeight="true" outlineLevel="0" collapsed="false">
      <c r="A123" s="66"/>
      <c r="B123" s="188" t="s">
        <v>34</v>
      </c>
      <c r="C123" s="167" t="n">
        <v>46.1701040988006</v>
      </c>
      <c r="D123" s="167" t="n">
        <v>42.3892540303486</v>
      </c>
      <c r="E123" s="167" t="n">
        <v>6.3013971683519</v>
      </c>
      <c r="F123" s="167" t="n">
        <v>1.28396700524369</v>
      </c>
      <c r="G123" s="167" t="n">
        <v>1.48572408508147</v>
      </c>
      <c r="H123" s="168" t="n">
        <v>2.36955361217385</v>
      </c>
      <c r="I123" s="221"/>
      <c r="J123" s="221"/>
      <c r="K123" s="66"/>
      <c r="L123" s="188" t="s">
        <v>34</v>
      </c>
      <c r="M123" s="167" t="n">
        <v>48.5022931718714</v>
      </c>
      <c r="N123" s="167" t="n">
        <v>39.5186006262678</v>
      </c>
      <c r="O123" s="167" t="n">
        <v>6.81050778889347</v>
      </c>
      <c r="P123" s="167" t="n">
        <v>1.69289107096804</v>
      </c>
      <c r="Q123" s="167" t="n">
        <v>1.15655733603292</v>
      </c>
      <c r="R123" s="168" t="n">
        <v>2.31915000596629</v>
      </c>
    </row>
    <row r="124" s="33" customFormat="true" ht="14.25" hidden="false" customHeight="true" outlineLevel="0" collapsed="false">
      <c r="A124" s="66"/>
      <c r="B124" s="116" t="s">
        <v>35</v>
      </c>
      <c r="C124" s="169" t="n">
        <v>47.1773772346276</v>
      </c>
      <c r="D124" s="169" t="n">
        <v>39.0873497963187</v>
      </c>
      <c r="E124" s="169" t="n">
        <v>8.29132143136512</v>
      </c>
      <c r="F124" s="169" t="n">
        <v>1.57769825080781</v>
      </c>
      <c r="G124" s="169" t="n">
        <v>1.75294390189601</v>
      </c>
      <c r="H124" s="170" t="n">
        <v>2.11330938498475</v>
      </c>
      <c r="I124" s="221"/>
      <c r="J124" s="221"/>
      <c r="K124" s="66"/>
      <c r="L124" s="116" t="s">
        <v>35</v>
      </c>
      <c r="M124" s="169" t="n">
        <v>48.3196186542975</v>
      </c>
      <c r="N124" s="169" t="n">
        <v>39.4591413540982</v>
      </c>
      <c r="O124" s="169" t="n">
        <v>7.01467690645888</v>
      </c>
      <c r="P124" s="169" t="n">
        <v>1.67700871023916</v>
      </c>
      <c r="Q124" s="169" t="n">
        <v>1.23878491375627</v>
      </c>
      <c r="R124" s="170" t="n">
        <v>2.29076946114988</v>
      </c>
    </row>
    <row r="125" s="33" customFormat="true" ht="14.25" hidden="false" customHeight="true" outlineLevel="0" collapsed="false">
      <c r="A125" s="66"/>
      <c r="B125" s="188" t="s">
        <v>36</v>
      </c>
      <c r="C125" s="167" t="n">
        <v>48.4046054346847</v>
      </c>
      <c r="D125" s="167" t="n">
        <v>37.4473936614833</v>
      </c>
      <c r="E125" s="167" t="n">
        <v>8.84065379285498</v>
      </c>
      <c r="F125" s="167" t="n">
        <v>1.26802726033047</v>
      </c>
      <c r="G125" s="167" t="n">
        <v>2.02975376899509</v>
      </c>
      <c r="H125" s="168" t="n">
        <v>2.00956608165142</v>
      </c>
      <c r="I125" s="221"/>
      <c r="J125" s="221"/>
      <c r="K125" s="66"/>
      <c r="L125" s="188" t="s">
        <v>36</v>
      </c>
      <c r="M125" s="167" t="n">
        <v>48.3294796246566</v>
      </c>
      <c r="N125" s="167" t="n">
        <v>39.2257193527397</v>
      </c>
      <c r="O125" s="167" t="n">
        <v>7.2265440212177</v>
      </c>
      <c r="P125" s="167" t="n">
        <v>1.62955481286094</v>
      </c>
      <c r="Q125" s="167" t="n">
        <v>1.33056060405774</v>
      </c>
      <c r="R125" s="168" t="n">
        <v>2.25814158446719</v>
      </c>
    </row>
    <row r="126" customFormat="false" ht="14.25" hidden="false" customHeight="true" outlineLevel="0" collapsed="false">
      <c r="A126" s="66"/>
      <c r="B126" s="116" t="s">
        <v>37</v>
      </c>
      <c r="C126" s="169" t="n">
        <v>48.3900040264892</v>
      </c>
      <c r="D126" s="169" t="n">
        <v>37.0484392357095</v>
      </c>
      <c r="E126" s="169" t="n">
        <v>8.86248397257419</v>
      </c>
      <c r="F126" s="169" t="n">
        <v>1.8867014486794</v>
      </c>
      <c r="G126" s="169" t="n">
        <v>1.82334278558802</v>
      </c>
      <c r="H126" s="170" t="n">
        <v>1.9890285309597</v>
      </c>
      <c r="I126" s="118"/>
      <c r="J126" s="118"/>
      <c r="K126" s="66"/>
      <c r="L126" s="116" t="s">
        <v>37</v>
      </c>
      <c r="M126" s="169" t="n">
        <v>48.336366908082</v>
      </c>
      <c r="N126" s="169" t="n">
        <v>38.977959031143</v>
      </c>
      <c r="O126" s="169" t="n">
        <v>7.41270335151735</v>
      </c>
      <c r="P126" s="169" t="n">
        <v>1.65881642816233</v>
      </c>
      <c r="Q126" s="169" t="n">
        <v>1.38663601246207</v>
      </c>
      <c r="R126" s="170" t="n">
        <v>2.22751826863319</v>
      </c>
    </row>
    <row r="127" customFormat="false" ht="14.25" hidden="false" customHeight="true" outlineLevel="0" collapsed="false">
      <c r="A127" s="66"/>
      <c r="B127" s="188" t="s">
        <v>38</v>
      </c>
      <c r="C127" s="167" t="n">
        <v>47.6666598003673</v>
      </c>
      <c r="D127" s="167" t="n">
        <v>38.2144845567117</v>
      </c>
      <c r="E127" s="167" t="n">
        <v>8.50240418569613</v>
      </c>
      <c r="F127" s="167" t="n">
        <v>1.58066234285983</v>
      </c>
      <c r="G127" s="167" t="n">
        <v>1.78236381185555</v>
      </c>
      <c r="H127" s="168" t="n">
        <v>2.25342530250953</v>
      </c>
      <c r="I127" s="118"/>
      <c r="J127" s="118"/>
      <c r="K127" s="66"/>
      <c r="L127" s="188" t="s">
        <v>38</v>
      </c>
      <c r="M127" s="167" t="n">
        <v>48.2697670273997</v>
      </c>
      <c r="N127" s="167" t="n">
        <v>38.9020343346371</v>
      </c>
      <c r="O127" s="167" t="n">
        <v>7.52107004600163</v>
      </c>
      <c r="P127" s="167" t="n">
        <v>1.65104429509697</v>
      </c>
      <c r="Q127" s="167" t="n">
        <v>1.42598967008144</v>
      </c>
      <c r="R127" s="168" t="n">
        <v>2.23009462678308</v>
      </c>
    </row>
    <row r="128" customFormat="false" ht="14.25" hidden="false" customHeight="true" outlineLevel="0" collapsed="false">
      <c r="A128" s="66"/>
      <c r="B128" s="116" t="s">
        <v>39</v>
      </c>
      <c r="C128" s="169" t="n">
        <v>38.7949613415367</v>
      </c>
      <c r="D128" s="169" t="n">
        <v>51.173386092671</v>
      </c>
      <c r="E128" s="169" t="n">
        <v>6.21147667433965</v>
      </c>
      <c r="F128" s="169" t="n">
        <v>0.748095926436558</v>
      </c>
      <c r="G128" s="169" t="n">
        <v>1.18628338202336</v>
      </c>
      <c r="H128" s="170" t="n">
        <v>1.88579658299271</v>
      </c>
      <c r="I128" s="118"/>
      <c r="J128" s="118"/>
      <c r="K128" s="66"/>
      <c r="L128" s="116" t="s">
        <v>39</v>
      </c>
      <c r="M128" s="169" t="n">
        <v>47.4369807675548</v>
      </c>
      <c r="N128" s="169" t="n">
        <v>39.9806224843722</v>
      </c>
      <c r="O128" s="169" t="n">
        <v>7.40596358344574</v>
      </c>
      <c r="P128" s="169" t="n">
        <v>1.57167981843105</v>
      </c>
      <c r="Q128" s="169" t="n">
        <v>1.40492073107501</v>
      </c>
      <c r="R128" s="170" t="n">
        <v>2.19983261512115</v>
      </c>
    </row>
    <row r="129" customFormat="false" ht="14.25" hidden="false" customHeight="true" outlineLevel="0" collapsed="false">
      <c r="A129" s="66" t="s">
        <v>49</v>
      </c>
      <c r="B129" s="188" t="s">
        <v>40</v>
      </c>
      <c r="C129" s="167" t="n">
        <v>34.8566212089491</v>
      </c>
      <c r="D129" s="167" t="n">
        <v>54.837611267931</v>
      </c>
      <c r="E129" s="167" t="n">
        <v>5.91383440299747</v>
      </c>
      <c r="F129" s="167" t="n">
        <v>0.970389194106139</v>
      </c>
      <c r="G129" s="167" t="n">
        <v>1.50627576398565</v>
      </c>
      <c r="H129" s="168" t="n">
        <v>1.91526816203065</v>
      </c>
      <c r="I129" s="118"/>
      <c r="J129" s="118"/>
      <c r="K129" s="66" t="s">
        <v>49</v>
      </c>
      <c r="L129" s="188" t="s">
        <v>40</v>
      </c>
      <c r="M129" s="167" t="n">
        <v>34.8566212089491</v>
      </c>
      <c r="N129" s="167" t="n">
        <v>54.837611267931</v>
      </c>
      <c r="O129" s="167" t="n">
        <v>5.91383440299747</v>
      </c>
      <c r="P129" s="167" t="n">
        <v>0.970389194106139</v>
      </c>
      <c r="Q129" s="167" t="n">
        <v>1.50627576398565</v>
      </c>
      <c r="R129" s="168" t="n">
        <v>1.91526816203065</v>
      </c>
    </row>
    <row r="130" s="33" customFormat="true" ht="14.25" hidden="false" customHeight="true" outlineLevel="0" collapsed="false">
      <c r="A130" s="66"/>
      <c r="B130" s="116" t="s">
        <v>41</v>
      </c>
      <c r="C130" s="169" t="n">
        <v>48.7671272536767</v>
      </c>
      <c r="D130" s="169" t="n">
        <v>40.0813891368561</v>
      </c>
      <c r="E130" s="169" t="n">
        <v>7.38037375446772</v>
      </c>
      <c r="F130" s="169" t="n">
        <v>1.2461164897962</v>
      </c>
      <c r="G130" s="169" t="n">
        <v>0.77016375022834</v>
      </c>
      <c r="H130" s="170" t="n">
        <v>1.75482961497499</v>
      </c>
      <c r="I130" s="118"/>
      <c r="J130" s="118"/>
      <c r="K130" s="66"/>
      <c r="L130" s="116" t="s">
        <v>41</v>
      </c>
      <c r="M130" s="169" t="n">
        <v>41.198175917364</v>
      </c>
      <c r="N130" s="169" t="n">
        <v>48.1105094908391</v>
      </c>
      <c r="O130" s="169" t="n">
        <v>6.58240386405721</v>
      </c>
      <c r="P130" s="169" t="n">
        <v>1.09608841199222</v>
      </c>
      <c r="Q130" s="169" t="n">
        <v>1.17069526161185</v>
      </c>
      <c r="R130" s="170" t="n">
        <v>1.84212705413561</v>
      </c>
    </row>
    <row r="131" customFormat="false" ht="14.25" hidden="false" customHeight="true" outlineLevel="0" collapsed="false">
      <c r="A131" s="66"/>
      <c r="B131" s="188" t="s">
        <v>42</v>
      </c>
      <c r="C131" s="167" t="n">
        <v>50.2128769681115</v>
      </c>
      <c r="D131" s="167" t="n">
        <v>38.8191509363624</v>
      </c>
      <c r="E131" s="167" t="n">
        <v>6.24932005536808</v>
      </c>
      <c r="F131" s="167" t="n">
        <v>1.4806503479955</v>
      </c>
      <c r="G131" s="167" t="n">
        <v>1.3263004852811</v>
      </c>
      <c r="H131" s="168" t="n">
        <v>1.91170120688146</v>
      </c>
      <c r="I131" s="118"/>
      <c r="J131" s="118"/>
      <c r="K131" s="66"/>
      <c r="L131" s="188" t="s">
        <v>42</v>
      </c>
      <c r="M131" s="167" t="n">
        <v>44.1411678672213</v>
      </c>
      <c r="N131" s="167" t="n">
        <v>45.0771983166659</v>
      </c>
      <c r="O131" s="167" t="n">
        <v>6.47366337870095</v>
      </c>
      <c r="P131" s="167" t="n">
        <v>1.22163474741788</v>
      </c>
      <c r="Q131" s="167" t="n">
        <v>1.22149505164775</v>
      </c>
      <c r="R131" s="168" t="n">
        <v>1.86484063834617</v>
      </c>
    </row>
    <row r="132" customFormat="false" ht="14.25" hidden="false" customHeight="true" outlineLevel="0" collapsed="false">
      <c r="A132" s="66"/>
      <c r="B132" s="116" t="s">
        <v>43</v>
      </c>
      <c r="C132" s="169" t="n">
        <v>47.2994084334624</v>
      </c>
      <c r="D132" s="169" t="n">
        <v>40.132387785633</v>
      </c>
      <c r="E132" s="169" t="n">
        <v>7.96904316348669</v>
      </c>
      <c r="F132" s="169" t="n">
        <v>1.27026681001296</v>
      </c>
      <c r="G132" s="169" t="n">
        <v>1.14695158204149</v>
      </c>
      <c r="H132" s="170" t="n">
        <v>2.18194222536352</v>
      </c>
      <c r="I132" s="118"/>
      <c r="J132" s="118"/>
      <c r="K132" s="66"/>
      <c r="L132" s="116" t="s">
        <v>43</v>
      </c>
      <c r="M132" s="169" t="n">
        <v>44.8731870949699</v>
      </c>
      <c r="N132" s="169" t="n">
        <v>43.9310866413929</v>
      </c>
      <c r="O132" s="169" t="n">
        <v>6.82026356076133</v>
      </c>
      <c r="P132" s="169" t="n">
        <v>1.23290672121405</v>
      </c>
      <c r="Q132" s="169" t="n">
        <v>1.20421731364446</v>
      </c>
      <c r="R132" s="170" t="n">
        <v>1.93833866801734</v>
      </c>
    </row>
    <row r="133" customFormat="false" ht="14.25" hidden="false" customHeight="true" outlineLevel="0" collapsed="false">
      <c r="A133" s="66"/>
      <c r="B133" s="188" t="s">
        <v>44</v>
      </c>
      <c r="C133" s="167" t="n">
        <v>51.2518856471986</v>
      </c>
      <c r="D133" s="167" t="n">
        <v>35.8327535572433</v>
      </c>
      <c r="E133" s="167" t="n">
        <v>7.35776497619821</v>
      </c>
      <c r="F133" s="167" t="n">
        <v>1.53774333662732</v>
      </c>
      <c r="G133" s="167" t="n">
        <v>1.67506430217594</v>
      </c>
      <c r="H133" s="168" t="n">
        <v>2.34478818055669</v>
      </c>
      <c r="I133" s="223"/>
      <c r="J133" s="118"/>
      <c r="K133" s="66"/>
      <c r="L133" s="188" t="s">
        <v>44</v>
      </c>
      <c r="M133" s="167" t="n">
        <v>46.0830285536032</v>
      </c>
      <c r="N133" s="167" t="n">
        <v>42.3950837983674</v>
      </c>
      <c r="O133" s="167" t="n">
        <v>6.92221092371399</v>
      </c>
      <c r="P133" s="167" t="n">
        <v>1.29072478118611</v>
      </c>
      <c r="Q133" s="167" t="n">
        <v>1.29352239723381</v>
      </c>
      <c r="R133" s="168" t="n">
        <v>2.0154295458955</v>
      </c>
    </row>
    <row r="134" customFormat="false" ht="14.25" hidden="false" customHeight="true" outlineLevel="0" collapsed="false">
      <c r="A134" s="66"/>
      <c r="B134" s="116" t="s">
        <v>45</v>
      </c>
      <c r="C134" s="169" t="n">
        <v>46.8069499352733</v>
      </c>
      <c r="D134" s="169" t="n">
        <v>43.2313094401266</v>
      </c>
      <c r="E134" s="169" t="n">
        <v>5.8074800460648</v>
      </c>
      <c r="F134" s="169" t="n">
        <v>1.36717567273386</v>
      </c>
      <c r="G134" s="169" t="n">
        <v>0.773597823720713</v>
      </c>
      <c r="H134" s="170" t="n">
        <v>2.01348708208076</v>
      </c>
      <c r="I134" s="223"/>
      <c r="J134" s="118"/>
      <c r="K134" s="66"/>
      <c r="L134" s="116" t="s">
        <v>45</v>
      </c>
      <c r="M134" s="169" t="n">
        <v>46.2027867581565</v>
      </c>
      <c r="N134" s="169" t="n">
        <v>42.5334204796622</v>
      </c>
      <c r="O134" s="169" t="n">
        <v>6.73780116341724</v>
      </c>
      <c r="P134" s="169" t="n">
        <v>1.30337204059864</v>
      </c>
      <c r="Q134" s="169" t="n">
        <v>1.20751135376461</v>
      </c>
      <c r="R134" s="170" t="n">
        <v>2.01510820440075</v>
      </c>
    </row>
    <row r="135" customFormat="false" ht="14.25" hidden="false" customHeight="true" outlineLevel="0" collapsed="false">
      <c r="A135" s="66"/>
      <c r="B135" s="188" t="s">
        <v>34</v>
      </c>
      <c r="C135" s="167" t="n">
        <v>47.3153123928337</v>
      </c>
      <c r="D135" s="167" t="n">
        <v>42.2923853570977</v>
      </c>
      <c r="E135" s="167" t="n">
        <v>6.87280144834852</v>
      </c>
      <c r="F135" s="167" t="n">
        <v>1.26988003546724</v>
      </c>
      <c r="G135" s="167" t="n">
        <v>0.536872951288159</v>
      </c>
      <c r="H135" s="168" t="n">
        <v>1.71274781496483</v>
      </c>
      <c r="I135" s="223"/>
      <c r="J135" s="118"/>
      <c r="K135" s="66"/>
      <c r="L135" s="188" t="s">
        <v>34</v>
      </c>
      <c r="M135" s="167" t="n">
        <v>46.3708652067554</v>
      </c>
      <c r="N135" s="167" t="n">
        <v>42.4970053102533</v>
      </c>
      <c r="O135" s="167" t="n">
        <v>6.75819677296042</v>
      </c>
      <c r="P135" s="167" t="n">
        <v>1.29831212639308</v>
      </c>
      <c r="Q135" s="167" t="n">
        <v>1.10619246389312</v>
      </c>
      <c r="R135" s="168" t="n">
        <v>1.96942811974465</v>
      </c>
    </row>
    <row r="136" s="224" customFormat="true" ht="14.25" hidden="false" customHeight="true" outlineLevel="0" collapsed="false">
      <c r="A136" s="66"/>
      <c r="B136" s="116" t="s">
        <v>35</v>
      </c>
      <c r="C136" s="169" t="n">
        <v>46.0854142579422</v>
      </c>
      <c r="D136" s="169" t="n">
        <v>42.5172894863711</v>
      </c>
      <c r="E136" s="169" t="n">
        <v>6.86751055572384</v>
      </c>
      <c r="F136" s="169" t="n">
        <v>0.968504194558096</v>
      </c>
      <c r="G136" s="169" t="n">
        <v>0.840451780713992</v>
      </c>
      <c r="H136" s="170" t="n">
        <v>2.72082972469079</v>
      </c>
      <c r="I136" s="223"/>
      <c r="J136" s="118"/>
      <c r="K136" s="66"/>
      <c r="L136" s="116" t="s">
        <v>35</v>
      </c>
      <c r="M136" s="169" t="n">
        <v>46.3306250828223</v>
      </c>
      <c r="N136" s="169" t="n">
        <v>42.4998647779281</v>
      </c>
      <c r="O136" s="169" t="n">
        <v>6.77360677662056</v>
      </c>
      <c r="P136" s="169" t="n">
        <v>1.2518189824524</v>
      </c>
      <c r="Q136" s="169" t="n">
        <v>1.0687309032654</v>
      </c>
      <c r="R136" s="170" t="n">
        <v>2.07535347691131</v>
      </c>
    </row>
    <row r="137" s="224" customFormat="true" ht="14.25" hidden="false" customHeight="true" outlineLevel="0" collapsed="false">
      <c r="A137" s="66"/>
      <c r="B137" s="188" t="s">
        <v>36</v>
      </c>
      <c r="C137" s="167" t="n">
        <v>46.4593433041087</v>
      </c>
      <c r="D137" s="167" t="n">
        <v>41.3525469770957</v>
      </c>
      <c r="E137" s="167" t="n">
        <v>8.08573194132761</v>
      </c>
      <c r="F137" s="167" t="n">
        <v>1.05443814108074</v>
      </c>
      <c r="G137" s="167" t="n">
        <v>1.09332695253273</v>
      </c>
      <c r="H137" s="168" t="n">
        <v>1.95461268385456</v>
      </c>
      <c r="I137" s="223"/>
      <c r="J137" s="118"/>
      <c r="K137" s="66"/>
      <c r="L137" s="188" t="s">
        <v>36</v>
      </c>
      <c r="M137" s="167" t="n">
        <v>46.3453774713878</v>
      </c>
      <c r="N137" s="167" t="n">
        <v>42.3683707451731</v>
      </c>
      <c r="O137" s="167" t="n">
        <v>6.92398937267319</v>
      </c>
      <c r="P137" s="167" t="n">
        <v>1.22919717461355</v>
      </c>
      <c r="Q137" s="167" t="n">
        <v>1.07154985517711</v>
      </c>
      <c r="R137" s="168" t="n">
        <v>2.06151538097525</v>
      </c>
    </row>
    <row r="138" s="224" customFormat="true" ht="14.25" hidden="false" customHeight="true" outlineLevel="0" collapsed="false">
      <c r="A138" s="66"/>
      <c r="B138" s="116" t="s">
        <v>37</v>
      </c>
      <c r="C138" s="169" t="n">
        <v>46.0646484361482</v>
      </c>
      <c r="D138" s="169" t="n">
        <v>38.309002443194</v>
      </c>
      <c r="E138" s="169" t="n">
        <v>11.5976177128105</v>
      </c>
      <c r="F138" s="169" t="n">
        <v>1.06515091740897</v>
      </c>
      <c r="G138" s="169" t="n">
        <v>0.819524788383408</v>
      </c>
      <c r="H138" s="170" t="n">
        <v>2.14405570205491</v>
      </c>
      <c r="I138" s="223"/>
      <c r="J138" s="118"/>
      <c r="K138" s="66"/>
      <c r="L138" s="116" t="s">
        <v>37</v>
      </c>
      <c r="M138" s="169" t="n">
        <v>46.3134711296526</v>
      </c>
      <c r="N138" s="169" t="n">
        <v>41.9070020372257</v>
      </c>
      <c r="O138" s="169" t="n">
        <v>7.45517198738302</v>
      </c>
      <c r="P138" s="169" t="n">
        <v>1.21055244861193</v>
      </c>
      <c r="Q138" s="169" t="n">
        <v>1.04290587148628</v>
      </c>
      <c r="R138" s="170" t="n">
        <v>2.07089652564043</v>
      </c>
    </row>
    <row r="139" s="224" customFormat="true" ht="14.25" hidden="false" customHeight="true" outlineLevel="0" collapsed="false">
      <c r="A139" s="66"/>
      <c r="B139" s="188" t="s">
        <v>38</v>
      </c>
      <c r="C139" s="167" t="n">
        <v>46.6438844102226</v>
      </c>
      <c r="D139" s="167" t="n">
        <v>39.9050652242057</v>
      </c>
      <c r="E139" s="167" t="n">
        <v>9.0649187811955</v>
      </c>
      <c r="F139" s="167" t="n">
        <v>1.32149679438233</v>
      </c>
      <c r="G139" s="167" t="n">
        <v>0.876459808547063</v>
      </c>
      <c r="H139" s="168" t="n">
        <v>2.1881749814468</v>
      </c>
      <c r="I139" s="223"/>
      <c r="J139" s="118"/>
      <c r="K139" s="66"/>
      <c r="L139" s="188" t="s">
        <v>38</v>
      </c>
      <c r="M139" s="167" t="n">
        <v>46.3481979727413</v>
      </c>
      <c r="N139" s="167" t="n">
        <v>41.6965960103876</v>
      </c>
      <c r="O139" s="167" t="n">
        <v>7.62435835974937</v>
      </c>
      <c r="P139" s="167" t="n">
        <v>1.22221283611362</v>
      </c>
      <c r="Q139" s="167" t="n">
        <v>1.02541218509312</v>
      </c>
      <c r="R139" s="168" t="n">
        <v>2.08322263591496</v>
      </c>
    </row>
    <row r="140" s="224" customFormat="true" ht="14.25" hidden="false" customHeight="true" outlineLevel="0" collapsed="false">
      <c r="A140" s="66"/>
      <c r="B140" s="116" t="s">
        <v>39</v>
      </c>
      <c r="C140" s="169" t="n">
        <v>38.3660717192796</v>
      </c>
      <c r="D140" s="169" t="n">
        <v>50.8911927067146</v>
      </c>
      <c r="E140" s="169" t="n">
        <v>6.12070476105907</v>
      </c>
      <c r="F140" s="169" t="n">
        <v>1.114364575471</v>
      </c>
      <c r="G140" s="169" t="n">
        <v>0.659334902100076</v>
      </c>
      <c r="H140" s="170" t="n">
        <v>2.84833133537569</v>
      </c>
      <c r="I140" s="223"/>
      <c r="J140" s="118"/>
      <c r="K140" s="66"/>
      <c r="L140" s="116" t="s">
        <v>39</v>
      </c>
      <c r="M140" s="169" t="n">
        <v>45.6548094495193</v>
      </c>
      <c r="N140" s="169" t="n">
        <v>42.4953089876626</v>
      </c>
      <c r="O140" s="169" t="n">
        <v>7.49373951019396</v>
      </c>
      <c r="P140" s="169" t="n">
        <v>1.21284431151197</v>
      </c>
      <c r="Q140" s="169" t="n">
        <v>0.993611913012791</v>
      </c>
      <c r="R140" s="170" t="n">
        <v>2.14968582809928</v>
      </c>
    </row>
    <row r="141" s="224" customFormat="true" ht="14.25" hidden="false" customHeight="true" outlineLevel="0" collapsed="false">
      <c r="A141" s="66" t="s">
        <v>50</v>
      </c>
      <c r="B141" s="188" t="s">
        <v>40</v>
      </c>
      <c r="C141" s="167" t="n">
        <v>35.466682137313</v>
      </c>
      <c r="D141" s="167" t="n">
        <v>55.4775831775459</v>
      </c>
      <c r="E141" s="167" t="n">
        <v>4.42392982284188</v>
      </c>
      <c r="F141" s="167" t="n">
        <v>1.14425032466737</v>
      </c>
      <c r="G141" s="167" t="n">
        <v>0.553335533816575</v>
      </c>
      <c r="H141" s="168" t="n">
        <v>2.93421900381529</v>
      </c>
      <c r="I141" s="52"/>
      <c r="J141" s="39"/>
      <c r="K141" s="66" t="s">
        <v>50</v>
      </c>
      <c r="L141" s="188" t="s">
        <v>40</v>
      </c>
      <c r="M141" s="167" t="n">
        <v>35.466682137313</v>
      </c>
      <c r="N141" s="167" t="n">
        <v>55.4775831775459</v>
      </c>
      <c r="O141" s="167" t="n">
        <v>4.42392982284188</v>
      </c>
      <c r="P141" s="167" t="n">
        <v>1.14425032466737</v>
      </c>
      <c r="Q141" s="167" t="n">
        <v>0.553335533816575</v>
      </c>
      <c r="R141" s="168" t="n">
        <v>2.93421900381529</v>
      </c>
      <c r="S141" s="225"/>
      <c r="T141" s="225"/>
      <c r="U141" s="225"/>
      <c r="V141" s="225"/>
    </row>
    <row r="142" s="224" customFormat="true" ht="14.25" hidden="false" customHeight="true" outlineLevel="0" collapsed="false">
      <c r="A142" s="66"/>
      <c r="B142" s="116" t="s">
        <v>41</v>
      </c>
      <c r="C142" s="169" t="n">
        <v>47.1073273702453</v>
      </c>
      <c r="D142" s="169" t="n">
        <v>41.9507741336685</v>
      </c>
      <c r="E142" s="169" t="n">
        <v>6.53315591914513</v>
      </c>
      <c r="F142" s="169" t="n">
        <v>1.11953938020025</v>
      </c>
      <c r="G142" s="169" t="n">
        <v>0.758907260018563</v>
      </c>
      <c r="H142" s="170" t="n">
        <v>2.53029593672227</v>
      </c>
      <c r="I142" s="52"/>
      <c r="J142" s="39"/>
      <c r="K142" s="66"/>
      <c r="L142" s="116" t="s">
        <v>41</v>
      </c>
      <c r="M142" s="169" t="n">
        <v>40.9069972945002</v>
      </c>
      <c r="N142" s="169" t="n">
        <v>49.1557597049439</v>
      </c>
      <c r="O142" s="169" t="n">
        <v>5.40968743954083</v>
      </c>
      <c r="P142" s="169" t="n">
        <v>1.13270153823476</v>
      </c>
      <c r="Q142" s="169" t="n">
        <v>0.649410532716279</v>
      </c>
      <c r="R142" s="170" t="n">
        <v>2.74544349006397</v>
      </c>
      <c r="S142" s="225"/>
      <c r="T142" s="225"/>
      <c r="U142" s="225"/>
      <c r="V142" s="225"/>
    </row>
    <row r="143" customFormat="false" ht="14.25" hidden="false" customHeight="true" outlineLevel="0" collapsed="false">
      <c r="A143" s="66"/>
      <c r="B143" s="188" t="s">
        <v>42</v>
      </c>
      <c r="C143" s="167" t="n">
        <v>47.6466994067328</v>
      </c>
      <c r="D143" s="167" t="n">
        <v>41.8681414480979</v>
      </c>
      <c r="E143" s="167" t="n">
        <v>5.89734903347471</v>
      </c>
      <c r="F143" s="167" t="n">
        <v>1.49099240330541</v>
      </c>
      <c r="G143" s="167" t="n">
        <v>0.719309246800043</v>
      </c>
      <c r="H143" s="168" t="n">
        <v>2.37750846158905</v>
      </c>
      <c r="I143" s="226"/>
      <c r="J143" s="74"/>
      <c r="K143" s="66"/>
      <c r="L143" s="188" t="s">
        <v>42</v>
      </c>
      <c r="M143" s="167" t="n">
        <v>43.1594694048004</v>
      </c>
      <c r="N143" s="167" t="n">
        <v>46.7201688434033</v>
      </c>
      <c r="O143" s="167" t="n">
        <v>5.57266855076931</v>
      </c>
      <c r="P143" s="167" t="n">
        <v>1.25244572981886</v>
      </c>
      <c r="Q143" s="167" t="n">
        <v>0.672771343238418</v>
      </c>
      <c r="R143" s="168" t="n">
        <v>2.62247612796972</v>
      </c>
      <c r="S143" s="225"/>
      <c r="T143" s="225"/>
      <c r="U143" s="225"/>
      <c r="V143" s="225"/>
    </row>
    <row r="144" customFormat="false" ht="14.25" hidden="false" customHeight="true" outlineLevel="0" collapsed="false">
      <c r="A144" s="138"/>
      <c r="B144" s="116" t="s">
        <v>43</v>
      </c>
      <c r="C144" s="169" t="n">
        <v>46.8351554609444</v>
      </c>
      <c r="D144" s="169" t="n">
        <v>43.5894743384558</v>
      </c>
      <c r="E144" s="169" t="n">
        <v>5.67256553288687</v>
      </c>
      <c r="F144" s="169" t="n">
        <v>1.23918921018693</v>
      </c>
      <c r="G144" s="169" t="n">
        <v>0.428703948288453</v>
      </c>
      <c r="H144" s="170" t="n">
        <v>2.23491150923753</v>
      </c>
      <c r="I144" s="226"/>
      <c r="J144" s="74"/>
      <c r="K144" s="138"/>
      <c r="L144" s="116" t="s">
        <v>43</v>
      </c>
      <c r="M144" s="169" t="n">
        <v>44.0693220110164</v>
      </c>
      <c r="N144" s="169" t="n">
        <v>45.9452194839956</v>
      </c>
      <c r="O144" s="169" t="n">
        <v>5.59739632352913</v>
      </c>
      <c r="P144" s="169" t="n">
        <v>1.24916430731644</v>
      </c>
      <c r="Q144" s="169" t="n">
        <v>0.612356674521979</v>
      </c>
      <c r="R144" s="170" t="n">
        <v>2.52654119962045</v>
      </c>
      <c r="S144" s="225"/>
      <c r="T144" s="225"/>
      <c r="U144" s="225"/>
      <c r="V144" s="225"/>
    </row>
    <row r="145" customFormat="false" ht="14.25" hidden="false" customHeight="true" outlineLevel="0" collapsed="false">
      <c r="A145" s="66"/>
      <c r="B145" s="188" t="s">
        <v>44</v>
      </c>
      <c r="C145" s="167" t="n">
        <v>48.7756409384563</v>
      </c>
      <c r="D145" s="167" t="n">
        <v>40.7357588121954</v>
      </c>
      <c r="E145" s="167" t="n">
        <v>6.40035211001549</v>
      </c>
      <c r="F145" s="167" t="n">
        <v>1.30776984396842</v>
      </c>
      <c r="G145" s="167" t="n">
        <v>0.647361063886055</v>
      </c>
      <c r="H145" s="168" t="n">
        <v>2.13311723147833</v>
      </c>
      <c r="I145" s="226"/>
      <c r="J145" s="74"/>
      <c r="K145" s="66"/>
      <c r="L145" s="188" t="s">
        <v>44</v>
      </c>
      <c r="M145" s="167" t="n">
        <v>45.0241379860096</v>
      </c>
      <c r="N145" s="167" t="n">
        <v>44.8883263266848</v>
      </c>
      <c r="O145" s="167" t="n">
        <v>5.76029965073043</v>
      </c>
      <c r="P145" s="167" t="n">
        <v>1.26105417357521</v>
      </c>
      <c r="Q145" s="167" t="n">
        <v>0.619458350093695</v>
      </c>
      <c r="R145" s="168" t="n">
        <v>2.44672351290629</v>
      </c>
      <c r="S145" s="225"/>
      <c r="T145" s="225"/>
      <c r="U145" s="225"/>
      <c r="V145" s="225"/>
    </row>
    <row r="146" customFormat="false" ht="14.25" hidden="false" customHeight="true" outlineLevel="0" collapsed="false">
      <c r="A146" s="138"/>
      <c r="B146" s="116" t="s">
        <v>45</v>
      </c>
      <c r="C146" s="169" t="n">
        <v>45.1463431882636</v>
      </c>
      <c r="D146" s="169" t="n">
        <v>44.5125020746588</v>
      </c>
      <c r="E146" s="169" t="n">
        <v>6.33182274114752</v>
      </c>
      <c r="F146" s="169" t="n">
        <v>1.11738744524705</v>
      </c>
      <c r="G146" s="169" t="n">
        <v>0.652799526616971</v>
      </c>
      <c r="H146" s="170" t="n">
        <v>2.23914502406604</v>
      </c>
      <c r="I146" s="226"/>
      <c r="J146" s="74"/>
      <c r="K146" s="138"/>
      <c r="L146" s="116" t="s">
        <v>45</v>
      </c>
      <c r="M146" s="169" t="n">
        <v>45.0455498212312</v>
      </c>
      <c r="N146" s="169" t="n">
        <v>44.8224773545605</v>
      </c>
      <c r="O146" s="169" t="n">
        <v>5.86043743546989</v>
      </c>
      <c r="P146" s="169" t="n">
        <v>1.23588201840463</v>
      </c>
      <c r="Q146" s="169" t="n">
        <v>0.625300129041264</v>
      </c>
      <c r="R146" s="170" t="n">
        <v>2.4103532412925</v>
      </c>
      <c r="S146" s="225"/>
      <c r="T146" s="225"/>
      <c r="U146" s="225"/>
      <c r="V146" s="225"/>
    </row>
    <row r="147" customFormat="false" ht="14.25" hidden="false" customHeight="true" outlineLevel="0" collapsed="false">
      <c r="A147" s="66"/>
      <c r="B147" s="188" t="s">
        <v>34</v>
      </c>
      <c r="C147" s="167" t="n">
        <v>43.2856551050833</v>
      </c>
      <c r="D147" s="167" t="n">
        <v>44.424619707904</v>
      </c>
      <c r="E147" s="167" t="n">
        <v>7.65333060675225</v>
      </c>
      <c r="F147" s="167" t="n">
        <v>0.973459371742945</v>
      </c>
      <c r="G147" s="167" t="n">
        <v>1.13946726123725</v>
      </c>
      <c r="H147" s="168" t="n">
        <v>2.52346794728023</v>
      </c>
      <c r="I147" s="226"/>
      <c r="J147" s="74"/>
      <c r="K147" s="66"/>
      <c r="L147" s="188" t="s">
        <v>34</v>
      </c>
      <c r="M147" s="167" t="n">
        <v>44.7624852016512</v>
      </c>
      <c r="N147" s="167" t="n">
        <v>44.7584852177784</v>
      </c>
      <c r="O147" s="167" t="n">
        <v>6.14880958570141</v>
      </c>
      <c r="P147" s="167" t="n">
        <v>1.1936734896984</v>
      </c>
      <c r="Q147" s="167" t="n">
        <v>0.707999691884531</v>
      </c>
      <c r="R147" s="168" t="n">
        <v>2.42854681328606</v>
      </c>
      <c r="S147" s="225"/>
      <c r="T147" s="225"/>
      <c r="U147" s="225"/>
      <c r="V147" s="225"/>
    </row>
    <row r="148" customFormat="false" ht="14.25" hidden="false" customHeight="true" outlineLevel="0" collapsed="false">
      <c r="A148" s="66"/>
      <c r="B148" s="116" t="s">
        <v>35</v>
      </c>
      <c r="C148" s="169" t="n">
        <v>46.6245738547509</v>
      </c>
      <c r="D148" s="169" t="n">
        <v>43.2039215788486</v>
      </c>
      <c r="E148" s="169" t="n">
        <v>6.35621572593257</v>
      </c>
      <c r="F148" s="169" t="n">
        <v>0.895234731750037</v>
      </c>
      <c r="G148" s="169" t="n">
        <v>0.586120436205926</v>
      </c>
      <c r="H148" s="170" t="n">
        <v>2.33393367251194</v>
      </c>
      <c r="I148" s="226"/>
      <c r="J148" s="74"/>
      <c r="K148" s="66"/>
      <c r="L148" s="116" t="s">
        <v>35</v>
      </c>
      <c r="M148" s="169" t="n">
        <v>45.0232330625784</v>
      </c>
      <c r="N148" s="169" t="n">
        <v>44.5408000163508</v>
      </c>
      <c r="O148" s="169" t="n">
        <v>6.17785262149803</v>
      </c>
      <c r="P148" s="169" t="n">
        <v>1.15188317664146</v>
      </c>
      <c r="Q148" s="169" t="n">
        <v>0.690932966754826</v>
      </c>
      <c r="R148" s="170" t="n">
        <v>2.41529815617653</v>
      </c>
      <c r="S148" s="225"/>
      <c r="T148" s="225"/>
      <c r="U148" s="225"/>
      <c r="V148" s="225"/>
    </row>
    <row r="149" customFormat="false" ht="14.25" hidden="false" customHeight="true" outlineLevel="0" collapsed="false">
      <c r="A149" s="138"/>
      <c r="B149" s="188" t="s">
        <v>36</v>
      </c>
      <c r="C149" s="167" t="n">
        <v>48.744023213006</v>
      </c>
      <c r="D149" s="167" t="n">
        <v>40.4651228799865</v>
      </c>
      <c r="E149" s="167" t="n">
        <v>7.09486278752793</v>
      </c>
      <c r="F149" s="167" t="n">
        <v>1.1010566695238</v>
      </c>
      <c r="G149" s="167" t="n">
        <v>0.622861719617238</v>
      </c>
      <c r="H149" s="168" t="n">
        <v>1.9720727303385</v>
      </c>
      <c r="I149" s="226"/>
      <c r="J149" s="74"/>
      <c r="K149" s="138"/>
      <c r="L149" s="188" t="s">
        <v>36</v>
      </c>
      <c r="M149" s="167" t="n">
        <v>45.4509098150652</v>
      </c>
      <c r="N149" s="167" t="n">
        <v>44.0723316826382</v>
      </c>
      <c r="O149" s="167" t="n">
        <v>6.28325602076256</v>
      </c>
      <c r="P149" s="167" t="n">
        <v>1.14604105316083</v>
      </c>
      <c r="Q149" s="167" t="n">
        <v>0.68310869052947</v>
      </c>
      <c r="R149" s="168" t="n">
        <v>2.36435273784376</v>
      </c>
      <c r="S149" s="225"/>
      <c r="T149" s="225"/>
      <c r="U149" s="225"/>
      <c r="V149" s="225"/>
    </row>
    <row r="150" s="224" customFormat="true" ht="14.25" hidden="false" customHeight="true" outlineLevel="0" collapsed="false">
      <c r="A150" s="138"/>
      <c r="B150" s="116" t="s">
        <v>37</v>
      </c>
      <c r="C150" s="169" t="n">
        <v>45.5000788908201</v>
      </c>
      <c r="D150" s="169" t="n">
        <v>42.1305330014075</v>
      </c>
      <c r="E150" s="169" t="n">
        <v>8.95831308886362</v>
      </c>
      <c r="F150" s="169" t="n">
        <v>0.821930896650521</v>
      </c>
      <c r="G150" s="169" t="n">
        <v>0.529701767655265</v>
      </c>
      <c r="H150" s="170" t="n">
        <v>2.05944235460297</v>
      </c>
      <c r="I150" s="226"/>
      <c r="J150" s="74"/>
      <c r="K150" s="138"/>
      <c r="L150" s="116" t="s">
        <v>37</v>
      </c>
      <c r="M150" s="169" t="n">
        <v>45.456527047877</v>
      </c>
      <c r="N150" s="169" t="n">
        <v>43.8504943774092</v>
      </c>
      <c r="O150" s="169" t="n">
        <v>6.58886311435952</v>
      </c>
      <c r="P150" s="169" t="n">
        <v>1.10901367003786</v>
      </c>
      <c r="Q150" s="169" t="n">
        <v>0.665582991957917</v>
      </c>
      <c r="R150" s="170" t="n">
        <v>2.32951879835854</v>
      </c>
      <c r="S150" s="225"/>
      <c r="T150" s="225"/>
      <c r="U150" s="225"/>
      <c r="V150" s="225"/>
    </row>
    <row r="151" s="224" customFormat="true" ht="14.25" hidden="false" customHeight="true" outlineLevel="0" collapsed="false">
      <c r="A151" s="66"/>
      <c r="B151" s="188" t="s">
        <v>38</v>
      </c>
      <c r="C151" s="167" t="n">
        <v>45.3380371887471</v>
      </c>
      <c r="D151" s="167" t="n">
        <v>43.4101678928053</v>
      </c>
      <c r="E151" s="167" t="n">
        <v>7.86593353714446</v>
      </c>
      <c r="F151" s="167" t="n">
        <v>0.902578841149418</v>
      </c>
      <c r="G151" s="167" t="n">
        <v>0.472868541824772</v>
      </c>
      <c r="H151" s="168" t="n">
        <v>2.01041399832897</v>
      </c>
      <c r="I151" s="226"/>
      <c r="J151" s="74"/>
      <c r="K151" s="66"/>
      <c r="L151" s="188" t="s">
        <v>38</v>
      </c>
      <c r="M151" s="167" t="n">
        <v>45.4438776520765</v>
      </c>
      <c r="N151" s="167" t="n">
        <v>43.8034872830799</v>
      </c>
      <c r="O151" s="167" t="n">
        <v>6.72519688470503</v>
      </c>
      <c r="P151" s="167" t="n">
        <v>1.08697570090878</v>
      </c>
      <c r="Q151" s="167" t="n">
        <v>0.645009743123746</v>
      </c>
      <c r="R151" s="168" t="n">
        <v>2.29545273610606</v>
      </c>
      <c r="S151" s="225"/>
      <c r="T151" s="225"/>
      <c r="U151" s="225"/>
      <c r="V151" s="225"/>
    </row>
    <row r="152" s="74" customFormat="true" ht="14.25" hidden="false" customHeight="true" outlineLevel="0" collapsed="false">
      <c r="A152" s="66"/>
      <c r="B152" s="116" t="s">
        <v>39</v>
      </c>
      <c r="C152" s="169" t="n">
        <v>35.7271714703165</v>
      </c>
      <c r="D152" s="169" t="n">
        <v>54.9054701985888</v>
      </c>
      <c r="E152" s="169" t="n">
        <v>5.56659830829408</v>
      </c>
      <c r="F152" s="169" t="n">
        <v>0.852695787770185</v>
      </c>
      <c r="G152" s="169" t="n">
        <v>0.634988566898386</v>
      </c>
      <c r="H152" s="170" t="n">
        <v>2.31307566813211</v>
      </c>
      <c r="I152" s="226"/>
      <c r="K152" s="66"/>
      <c r="L152" s="116" t="s">
        <v>39</v>
      </c>
      <c r="M152" s="169" t="n">
        <v>44.5805108693399</v>
      </c>
      <c r="N152" s="169" t="n">
        <v>44.7899412410839</v>
      </c>
      <c r="O152" s="169" t="n">
        <v>6.62225093710843</v>
      </c>
      <c r="P152" s="169" t="n">
        <v>1.06615902794547</v>
      </c>
      <c r="Q152" s="169" t="n">
        <v>0.644119323004513</v>
      </c>
      <c r="R152" s="170" t="n">
        <v>2.29701860151777</v>
      </c>
      <c r="S152" s="225"/>
      <c r="T152" s="225"/>
      <c r="U152" s="225"/>
      <c r="V152" s="225"/>
    </row>
    <row r="153" s="224" customFormat="true" ht="14.25" hidden="false" customHeight="true" outlineLevel="0" collapsed="false">
      <c r="A153" s="66" t="s">
        <v>51</v>
      </c>
      <c r="B153" s="188" t="s">
        <v>40</v>
      </c>
      <c r="C153" s="167" t="n">
        <v>32.5991487504093</v>
      </c>
      <c r="D153" s="167" t="n">
        <v>59.0130925888142</v>
      </c>
      <c r="E153" s="167" t="n">
        <v>4.28471546721455</v>
      </c>
      <c r="F153" s="167" t="n">
        <v>0.73968797004968</v>
      </c>
      <c r="G153" s="167" t="n">
        <v>0.700519338170051</v>
      </c>
      <c r="H153" s="168" t="n">
        <v>2.66283588534228</v>
      </c>
      <c r="I153" s="226"/>
      <c r="J153" s="74"/>
      <c r="K153" s="66" t="s">
        <v>51</v>
      </c>
      <c r="L153" s="188" t="s">
        <v>40</v>
      </c>
      <c r="M153" s="167" t="n">
        <v>32.5991487504093</v>
      </c>
      <c r="N153" s="167" t="n">
        <v>59.0130925888142</v>
      </c>
      <c r="O153" s="167" t="n">
        <v>4.28471546721455</v>
      </c>
      <c r="P153" s="167" t="n">
        <v>0.73968797004968</v>
      </c>
      <c r="Q153" s="167" t="n">
        <v>0.700519338170051</v>
      </c>
      <c r="R153" s="168" t="n">
        <v>2.66283588534228</v>
      </c>
      <c r="S153" s="225"/>
      <c r="T153" s="225"/>
      <c r="U153" s="225"/>
      <c r="V153" s="225"/>
    </row>
    <row r="154" s="224" customFormat="true" ht="14.25" hidden="false" customHeight="true" outlineLevel="0" collapsed="false">
      <c r="A154" s="138"/>
      <c r="B154" s="116" t="s">
        <v>41</v>
      </c>
      <c r="C154" s="169" t="n">
        <v>44.173177461017</v>
      </c>
      <c r="D154" s="169" t="n">
        <v>45.845506046605</v>
      </c>
      <c r="E154" s="169" t="n">
        <v>6.82762261266673</v>
      </c>
      <c r="F154" s="169" t="n">
        <v>0.468104966368037</v>
      </c>
      <c r="G154" s="169" t="n">
        <v>0.594570221587418</v>
      </c>
      <c r="H154" s="170" t="n">
        <v>2.0910186917558</v>
      </c>
      <c r="I154" s="226"/>
      <c r="J154" s="74"/>
      <c r="K154" s="138"/>
      <c r="L154" s="116" t="s">
        <v>41</v>
      </c>
      <c r="M154" s="169" t="n">
        <v>37.9603146656105</v>
      </c>
      <c r="N154" s="169" t="n">
        <v>52.9137802473083</v>
      </c>
      <c r="O154" s="169" t="n">
        <v>5.46260671447101</v>
      </c>
      <c r="P154" s="169" t="n">
        <v>0.613888943721747</v>
      </c>
      <c r="Q154" s="169" t="n">
        <v>0.651443013342214</v>
      </c>
      <c r="R154" s="170" t="n">
        <v>2.39796641554633</v>
      </c>
      <c r="S154" s="225"/>
      <c r="T154" s="225"/>
      <c r="U154" s="225"/>
      <c r="V154" s="225"/>
    </row>
    <row r="155" s="224" customFormat="true" ht="14.25" hidden="false" customHeight="true" outlineLevel="0" collapsed="false">
      <c r="A155" s="138"/>
      <c r="B155" s="188" t="s">
        <v>42</v>
      </c>
      <c r="C155" s="167" t="n">
        <v>41.8199181709652</v>
      </c>
      <c r="D155" s="167" t="n">
        <v>48.0367110239963</v>
      </c>
      <c r="E155" s="167" t="n">
        <v>6.06925203832082</v>
      </c>
      <c r="F155" s="167" t="n">
        <v>0.680900248165801</v>
      </c>
      <c r="G155" s="167" t="n">
        <v>0.563882410363466</v>
      </c>
      <c r="H155" s="168" t="n">
        <v>2.82933610818844</v>
      </c>
      <c r="I155" s="226"/>
      <c r="J155" s="74"/>
      <c r="K155" s="138"/>
      <c r="L155" s="188" t="s">
        <v>42</v>
      </c>
      <c r="M155" s="167" t="n">
        <v>39.2372916743008</v>
      </c>
      <c r="N155" s="167" t="n">
        <v>51.3001675383033</v>
      </c>
      <c r="O155" s="167" t="n">
        <v>5.66331959337448</v>
      </c>
      <c r="P155" s="167" t="n">
        <v>0.636060105857619</v>
      </c>
      <c r="Q155" s="167" t="n">
        <v>0.622472971026781</v>
      </c>
      <c r="R155" s="168" t="n">
        <v>2.54068811713706</v>
      </c>
      <c r="S155" s="225"/>
      <c r="T155" s="225"/>
      <c r="U155" s="225"/>
      <c r="V155" s="225"/>
    </row>
    <row r="156" s="224" customFormat="true" ht="14.25" hidden="false" customHeight="true" outlineLevel="0" collapsed="false">
      <c r="A156" s="138"/>
      <c r="B156" s="116" t="s">
        <v>43</v>
      </c>
      <c r="C156" s="169" t="n">
        <v>47.3695482397717</v>
      </c>
      <c r="D156" s="169" t="n">
        <v>43.0866146527117</v>
      </c>
      <c r="E156" s="169" t="n">
        <v>5.71020970504282</v>
      </c>
      <c r="F156" s="169" t="n">
        <v>0.700906565176023</v>
      </c>
      <c r="G156" s="169" t="n">
        <v>0.655039391056137</v>
      </c>
      <c r="H156" s="170" t="n">
        <v>2.47768144624167</v>
      </c>
      <c r="I156" s="226"/>
      <c r="J156" s="74"/>
      <c r="K156" s="138"/>
      <c r="L156" s="116" t="s">
        <v>43</v>
      </c>
      <c r="M156" s="169" t="n">
        <v>41.015663820606</v>
      </c>
      <c r="N156" s="169" t="n">
        <v>49.5040174099416</v>
      </c>
      <c r="O156" s="169" t="n">
        <v>5.67357358227126</v>
      </c>
      <c r="P156" s="169" t="n">
        <v>0.650240811558422</v>
      </c>
      <c r="Q156" s="169" t="n">
        <v>0.629594636928345</v>
      </c>
      <c r="R156" s="170" t="n">
        <v>2.52690973869441</v>
      </c>
      <c r="S156" s="225"/>
      <c r="T156" s="225"/>
      <c r="U156" s="225"/>
      <c r="V156" s="225"/>
    </row>
    <row r="157" s="224" customFormat="true" ht="14.25" hidden="false" customHeight="true" outlineLevel="0" collapsed="false">
      <c r="A157" s="138"/>
      <c r="B157" s="188" t="s">
        <v>44</v>
      </c>
      <c r="C157" s="167" t="n">
        <v>43.7191826084732</v>
      </c>
      <c r="D157" s="167" t="n">
        <v>46.4860648643579</v>
      </c>
      <c r="E157" s="167" t="n">
        <v>6.13146820947257</v>
      </c>
      <c r="F157" s="167" t="n">
        <v>0.73985615068791</v>
      </c>
      <c r="G157" s="167" t="n">
        <v>0.557513433467917</v>
      </c>
      <c r="H157" s="168" t="n">
        <v>2.36591473354054</v>
      </c>
      <c r="I157" s="226"/>
      <c r="J157" s="74"/>
      <c r="K157" s="138"/>
      <c r="L157" s="188" t="s">
        <v>44</v>
      </c>
      <c r="M157" s="167" t="n">
        <v>41.5287758121881</v>
      </c>
      <c r="N157" s="167" t="n">
        <v>48.9312277374176</v>
      </c>
      <c r="O157" s="167" t="n">
        <v>5.76047929387661</v>
      </c>
      <c r="P157" s="167" t="n">
        <v>0.667249276727371</v>
      </c>
      <c r="Q157" s="167" t="n">
        <v>0.615914047753526</v>
      </c>
      <c r="R157" s="168" t="n">
        <v>2.49635383203676</v>
      </c>
      <c r="S157" s="225"/>
      <c r="T157" s="225"/>
      <c r="U157" s="225"/>
      <c r="V157" s="225"/>
    </row>
    <row r="158" s="224" customFormat="true" ht="14.25" hidden="false" customHeight="true" outlineLevel="0" collapsed="false">
      <c r="A158" s="138"/>
      <c r="B158" s="116" t="s">
        <v>45</v>
      </c>
      <c r="C158" s="169" t="n">
        <v>42.6983837658613</v>
      </c>
      <c r="D158" s="169" t="n">
        <v>47.9127344837681</v>
      </c>
      <c r="E158" s="169" t="n">
        <v>5.33560470682988</v>
      </c>
      <c r="F158" s="169" t="n">
        <v>0.784004037604831</v>
      </c>
      <c r="G158" s="169" t="n">
        <v>0.928972331544582</v>
      </c>
      <c r="H158" s="170" t="n">
        <v>2.34030067439128</v>
      </c>
      <c r="I158" s="226"/>
      <c r="J158" s="74"/>
      <c r="K158" s="138"/>
      <c r="L158" s="116" t="s">
        <v>45</v>
      </c>
      <c r="M158" s="169" t="n">
        <v>41.7266399797238</v>
      </c>
      <c r="N158" s="169" t="n">
        <v>48.7589278491165</v>
      </c>
      <c r="O158" s="169" t="n">
        <v>5.68860268239408</v>
      </c>
      <c r="P158" s="169" t="n">
        <v>0.687000838346192</v>
      </c>
      <c r="Q158" s="169" t="n">
        <v>0.668874543206651</v>
      </c>
      <c r="R158" s="170" t="n">
        <v>2.46995410721285</v>
      </c>
      <c r="S158" s="225"/>
      <c r="T158" s="225"/>
      <c r="U158" s="225"/>
      <c r="V158" s="225"/>
    </row>
    <row r="159" s="224" customFormat="true" ht="14.25" hidden="false" customHeight="true" outlineLevel="0" collapsed="false">
      <c r="A159" s="138"/>
      <c r="B159" s="188" t="s">
        <v>34</v>
      </c>
      <c r="C159" s="167" t="n">
        <v>39.5577760618935</v>
      </c>
      <c r="D159" s="167" t="n">
        <v>50.0206704881015</v>
      </c>
      <c r="E159" s="167" t="n">
        <v>6.10056687574251</v>
      </c>
      <c r="F159" s="167" t="n">
        <v>0.690713558486083</v>
      </c>
      <c r="G159" s="167" t="n">
        <v>0.799601627469701</v>
      </c>
      <c r="H159" s="168" t="n">
        <v>2.83067138830671</v>
      </c>
      <c r="I159" s="226"/>
      <c r="J159" s="74"/>
      <c r="K159" s="138"/>
      <c r="L159" s="188" t="s">
        <v>34</v>
      </c>
      <c r="M159" s="167" t="n">
        <v>41.4008770790541</v>
      </c>
      <c r="N159" s="167" t="n">
        <v>48.9484413260089</v>
      </c>
      <c r="O159" s="167" t="n">
        <v>5.75047961690064</v>
      </c>
      <c r="P159" s="167" t="n">
        <v>0.687558488124125</v>
      </c>
      <c r="Q159" s="167" t="n">
        <v>0.688509723549466</v>
      </c>
      <c r="R159" s="168" t="n">
        <v>2.52413376636287</v>
      </c>
      <c r="S159" s="225"/>
      <c r="T159" s="225"/>
      <c r="U159" s="225"/>
      <c r="V159" s="225"/>
    </row>
    <row r="160" s="224" customFormat="true" ht="14.25" hidden="false" customHeight="true" outlineLevel="0" collapsed="false">
      <c r="A160" s="138"/>
      <c r="B160" s="116" t="s">
        <v>35</v>
      </c>
      <c r="C160" s="169" t="n">
        <v>42.7097547677394</v>
      </c>
      <c r="D160" s="169" t="n">
        <v>43.9805563710658</v>
      </c>
      <c r="E160" s="169" t="n">
        <v>9.04562170841747</v>
      </c>
      <c r="F160" s="169" t="n">
        <v>0.738081400573986</v>
      </c>
      <c r="G160" s="169" t="n">
        <v>0.82872207210176</v>
      </c>
      <c r="H160" s="170" t="n">
        <v>2.69726368010162</v>
      </c>
      <c r="I160" s="226"/>
      <c r="J160" s="74"/>
      <c r="K160" s="138"/>
      <c r="L160" s="116" t="s">
        <v>35</v>
      </c>
      <c r="M160" s="169" t="n">
        <v>41.5803633211028</v>
      </c>
      <c r="N160" s="169" t="n">
        <v>48.2671958519655</v>
      </c>
      <c r="O160" s="169" t="n">
        <v>6.2023420606841</v>
      </c>
      <c r="P160" s="169" t="n">
        <v>0.694486689109881</v>
      </c>
      <c r="Q160" s="169" t="n">
        <v>0.707737026259284</v>
      </c>
      <c r="R160" s="170" t="n">
        <v>2.54787505087846</v>
      </c>
      <c r="S160" s="225"/>
      <c r="T160" s="225"/>
      <c r="U160" s="225"/>
      <c r="V160" s="225"/>
    </row>
    <row r="161" s="224" customFormat="true" ht="14.25" hidden="false" customHeight="true" outlineLevel="0" collapsed="false">
      <c r="A161" s="76"/>
      <c r="B161" s="188" t="s">
        <v>36</v>
      </c>
      <c r="C161" s="167" t="n">
        <v>43.6291874522892</v>
      </c>
      <c r="D161" s="167" t="n">
        <v>42.8543670730378</v>
      </c>
      <c r="E161" s="167" t="n">
        <v>9.04934276432084</v>
      </c>
      <c r="F161" s="167" t="n">
        <v>0.828758594279019</v>
      </c>
      <c r="G161" s="167" t="n">
        <v>0.726984070625889</v>
      </c>
      <c r="H161" s="168" t="n">
        <v>2.91136004544728</v>
      </c>
      <c r="I161" s="226"/>
      <c r="J161" s="74"/>
      <c r="K161" s="227"/>
      <c r="L161" s="188" t="s">
        <v>36</v>
      </c>
      <c r="M161" s="167" t="n">
        <v>41.8154042070721</v>
      </c>
      <c r="N161" s="167" t="n">
        <v>47.6462367113377</v>
      </c>
      <c r="O161" s="167" t="n">
        <v>6.52894967797646</v>
      </c>
      <c r="P161" s="167" t="n">
        <v>0.709890347760397</v>
      </c>
      <c r="Q161" s="167" t="n">
        <v>0.709945045137701</v>
      </c>
      <c r="R161" s="168" t="n">
        <v>2.58957401071574</v>
      </c>
      <c r="S161" s="225"/>
      <c r="T161" s="225"/>
      <c r="U161" s="225"/>
      <c r="V161" s="225"/>
    </row>
    <row r="162" s="224" customFormat="true" ht="14.25" hidden="false" customHeight="true" outlineLevel="0" collapsed="false">
      <c r="A162" s="76"/>
      <c r="B162" s="116" t="s">
        <v>37</v>
      </c>
      <c r="C162" s="169" t="n">
        <v>43.4550119512843</v>
      </c>
      <c r="D162" s="169" t="n">
        <v>43.4556201862883</v>
      </c>
      <c r="E162" s="169" t="n">
        <v>8.5817572181963</v>
      </c>
      <c r="F162" s="169" t="n">
        <v>0.876623145653906</v>
      </c>
      <c r="G162" s="169" t="n">
        <v>0.901362778389043</v>
      </c>
      <c r="H162" s="170" t="n">
        <v>2.72962472018819</v>
      </c>
      <c r="I162" s="226"/>
      <c r="J162" s="74"/>
      <c r="K162" s="227"/>
      <c r="L162" s="116" t="s">
        <v>37</v>
      </c>
      <c r="M162" s="169" t="n">
        <v>41.9945897765513</v>
      </c>
      <c r="N162" s="169" t="n">
        <v>47.1882625335743</v>
      </c>
      <c r="O162" s="169" t="n">
        <v>6.75329204853678</v>
      </c>
      <c r="P162" s="169" t="n">
        <v>0.728111847046968</v>
      </c>
      <c r="Q162" s="169" t="n">
        <v>0.730864253199598</v>
      </c>
      <c r="R162" s="170" t="n">
        <v>2.60487954109115</v>
      </c>
      <c r="S162" s="225"/>
      <c r="T162" s="225"/>
      <c r="U162" s="225"/>
      <c r="V162" s="225"/>
    </row>
    <row r="163" s="224" customFormat="true" ht="14.25" hidden="false" customHeight="true" outlineLevel="0" collapsed="false">
      <c r="A163" s="76"/>
      <c r="B163" s="188" t="s">
        <v>38</v>
      </c>
      <c r="C163" s="167" t="n">
        <v>44.0011268839195</v>
      </c>
      <c r="D163" s="167" t="n">
        <v>42.6361036182948</v>
      </c>
      <c r="E163" s="167" t="n">
        <v>8.93339691878067</v>
      </c>
      <c r="F163" s="167" t="n">
        <v>0.706895543707161</v>
      </c>
      <c r="G163" s="167" t="n">
        <v>1.24508521558103</v>
      </c>
      <c r="H163" s="168" t="n">
        <v>2.47739181971691</v>
      </c>
      <c r="I163" s="226"/>
      <c r="J163" s="74"/>
      <c r="K163" s="227"/>
      <c r="L163" s="188" t="s">
        <v>38</v>
      </c>
      <c r="M163" s="167" t="n">
        <v>42.1983559117143</v>
      </c>
      <c r="N163" s="167" t="n">
        <v>46.7259855961541</v>
      </c>
      <c r="O163" s="167" t="n">
        <v>6.97468418827259</v>
      </c>
      <c r="P163" s="167" t="n">
        <v>0.725957307209094</v>
      </c>
      <c r="Q163" s="167" t="n">
        <v>0.783083979283645</v>
      </c>
      <c r="R163" s="168" t="n">
        <v>2.59193301736638</v>
      </c>
      <c r="S163" s="225"/>
      <c r="T163" s="225"/>
      <c r="U163" s="225"/>
      <c r="V163" s="225"/>
    </row>
    <row r="164" s="224" customFormat="true" ht="14.25" hidden="false" customHeight="true" outlineLevel="0" collapsed="false">
      <c r="A164" s="76"/>
      <c r="B164" s="116" t="s">
        <v>39</v>
      </c>
      <c r="C164" s="169" t="n">
        <v>35.4567453919506</v>
      </c>
      <c r="D164" s="169" t="n">
        <v>53.8311012930873</v>
      </c>
      <c r="E164" s="169" t="n">
        <v>6.14917266989792</v>
      </c>
      <c r="F164" s="169" t="n">
        <v>0.866661818947727</v>
      </c>
      <c r="G164" s="169" t="n">
        <v>0.617289306015601</v>
      </c>
      <c r="H164" s="170" t="n">
        <v>3.0790295201009</v>
      </c>
      <c r="I164" s="226"/>
      <c r="J164" s="74"/>
      <c r="K164" s="227"/>
      <c r="L164" s="116" t="s">
        <v>39</v>
      </c>
      <c r="M164" s="169" t="n">
        <v>41.625546015501</v>
      </c>
      <c r="N164" s="169" t="n">
        <v>47.3296811927793</v>
      </c>
      <c r="O164" s="169" t="n">
        <v>6.90454350515587</v>
      </c>
      <c r="P164" s="169" t="n">
        <v>0.737912453020243</v>
      </c>
      <c r="Q164" s="169" t="n">
        <v>0.768997014557785</v>
      </c>
      <c r="R164" s="170" t="n">
        <v>2.63331981898586</v>
      </c>
      <c r="S164" s="225"/>
      <c r="T164" s="225"/>
      <c r="U164" s="225"/>
      <c r="V164" s="225"/>
    </row>
    <row r="165" s="224" customFormat="true" ht="14.25" hidden="false" customHeight="true" outlineLevel="0" collapsed="false">
      <c r="A165" s="66" t="s">
        <v>52</v>
      </c>
      <c r="B165" s="188" t="s">
        <v>40</v>
      </c>
      <c r="C165" s="167" t="n">
        <v>35.1745903314928</v>
      </c>
      <c r="D165" s="167" t="n">
        <v>55.674113552876</v>
      </c>
      <c r="E165" s="167" t="n">
        <v>4.81716672317829</v>
      </c>
      <c r="F165" s="167" t="n">
        <v>0.689760949689145</v>
      </c>
      <c r="G165" s="167" t="n">
        <v>0.490824918812987</v>
      </c>
      <c r="H165" s="168" t="n">
        <v>3.15354352395093</v>
      </c>
      <c r="I165" s="226"/>
      <c r="J165" s="74"/>
      <c r="K165" s="66" t="s">
        <v>52</v>
      </c>
      <c r="L165" s="188" t="s">
        <v>40</v>
      </c>
      <c r="M165" s="167" t="n">
        <v>35.1745903314928</v>
      </c>
      <c r="N165" s="167" t="n">
        <v>55.674113552876</v>
      </c>
      <c r="O165" s="167" t="n">
        <v>4.81716672317829</v>
      </c>
      <c r="P165" s="167" t="n">
        <v>0.689760949689145</v>
      </c>
      <c r="Q165" s="167" t="n">
        <v>0.490824918812987</v>
      </c>
      <c r="R165" s="168" t="n">
        <v>3.15354352395093</v>
      </c>
      <c r="S165" s="225"/>
      <c r="T165" s="225"/>
      <c r="U165" s="225"/>
      <c r="V165" s="225"/>
    </row>
    <row r="166" s="224" customFormat="true" ht="14.25" hidden="false" customHeight="true" outlineLevel="0" collapsed="false">
      <c r="A166" s="76"/>
      <c r="B166" s="116" t="s">
        <v>41</v>
      </c>
      <c r="C166" s="169" t="n">
        <v>42.8873360778574</v>
      </c>
      <c r="D166" s="169" t="n">
        <v>47.0472724780149</v>
      </c>
      <c r="E166" s="169" t="n">
        <v>6.25376632837249</v>
      </c>
      <c r="F166" s="169" t="n">
        <v>0.725753232073567</v>
      </c>
      <c r="G166" s="169" t="n">
        <v>0.289911522028099</v>
      </c>
      <c r="H166" s="170" t="n">
        <v>2.79596036165354</v>
      </c>
      <c r="I166" s="226"/>
      <c r="J166" s="74"/>
      <c r="K166" s="227"/>
      <c r="L166" s="116" t="s">
        <v>41</v>
      </c>
      <c r="M166" s="169" t="n">
        <v>38.8508291009169</v>
      </c>
      <c r="N166" s="169" t="n">
        <v>51.5621761624838</v>
      </c>
      <c r="O166" s="169" t="n">
        <v>5.50191419683171</v>
      </c>
      <c r="P166" s="169" t="n">
        <v>0.706916477467828</v>
      </c>
      <c r="Q166" s="169" t="n">
        <v>0.395060629045567</v>
      </c>
      <c r="R166" s="170" t="n">
        <v>2.98310343325424</v>
      </c>
      <c r="S166" s="225"/>
      <c r="T166" s="225"/>
      <c r="U166" s="225"/>
      <c r="V166" s="225"/>
    </row>
    <row r="167" s="224" customFormat="true" ht="14.25" hidden="false" customHeight="true" outlineLevel="0" collapsed="false">
      <c r="A167" s="76"/>
      <c r="B167" s="188" t="s">
        <v>42</v>
      </c>
      <c r="C167" s="167" t="n">
        <v>48.3858289714151</v>
      </c>
      <c r="D167" s="167" t="n">
        <v>40.1752372379131</v>
      </c>
      <c r="E167" s="167" t="n">
        <v>7.30732737603293</v>
      </c>
      <c r="F167" s="167" t="n">
        <v>0.71164260336356</v>
      </c>
      <c r="G167" s="167" t="n">
        <v>0.31014823408595</v>
      </c>
      <c r="H167" s="168" t="n">
        <v>3.10981557718946</v>
      </c>
      <c r="I167" s="226"/>
      <c r="J167" s="74"/>
      <c r="K167" s="227"/>
      <c r="L167" s="188" t="s">
        <v>42</v>
      </c>
      <c r="M167" s="167" t="n">
        <v>42.0092411028145</v>
      </c>
      <c r="N167" s="167" t="n">
        <v>47.7903203625152</v>
      </c>
      <c r="O167" s="167" t="n">
        <v>6.09994657554377</v>
      </c>
      <c r="P167" s="167" t="n">
        <v>0.708481978564241</v>
      </c>
      <c r="Q167" s="167" t="n">
        <v>0.3669339031942</v>
      </c>
      <c r="R167" s="168" t="n">
        <v>3.02507607736821</v>
      </c>
      <c r="S167" s="225"/>
      <c r="T167" s="225"/>
      <c r="U167" s="225"/>
      <c r="V167" s="225"/>
    </row>
    <row r="168" s="224" customFormat="true" ht="14.25" hidden="false" customHeight="true" outlineLevel="0" collapsed="false">
      <c r="A168" s="76"/>
      <c r="B168" s="116" t="s">
        <v>43</v>
      </c>
      <c r="C168" s="169" t="n">
        <v>40.2534450867371</v>
      </c>
      <c r="D168" s="169" t="n">
        <v>48.8470103070048</v>
      </c>
      <c r="E168" s="169" t="n">
        <v>6.5217938433633</v>
      </c>
      <c r="F168" s="169" t="n">
        <v>0.720708837450346</v>
      </c>
      <c r="G168" s="169" t="n">
        <v>0.560106736354038</v>
      </c>
      <c r="H168" s="170" t="n">
        <v>3.0969351890904</v>
      </c>
      <c r="I168" s="226"/>
      <c r="J168" s="74"/>
      <c r="K168" s="227"/>
      <c r="L168" s="116" t="s">
        <v>43</v>
      </c>
      <c r="M168" s="169" t="n">
        <v>41.5928960150187</v>
      </c>
      <c r="N168" s="169" t="n">
        <v>48.0408891436737</v>
      </c>
      <c r="O168" s="169" t="n">
        <v>6.19997757923013</v>
      </c>
      <c r="P168" s="169" t="n">
        <v>0.711381286108961</v>
      </c>
      <c r="Q168" s="169" t="n">
        <v>0.412740226619729</v>
      </c>
      <c r="R168" s="170" t="n">
        <v>3.04211574934887</v>
      </c>
      <c r="S168" s="225"/>
      <c r="T168" s="225"/>
      <c r="U168" s="225"/>
      <c r="V168" s="225"/>
    </row>
    <row r="169" s="224" customFormat="true" ht="14.25" hidden="false" customHeight="true" outlineLevel="0" collapsed="false">
      <c r="A169" s="76"/>
      <c r="B169" s="188" t="s">
        <v>44</v>
      </c>
      <c r="C169" s="167" t="n">
        <v>46.2310772045067</v>
      </c>
      <c r="D169" s="167" t="n">
        <v>41.8572264028049</v>
      </c>
      <c r="E169" s="167" t="n">
        <v>6.44771130420322</v>
      </c>
      <c r="F169" s="167" t="n">
        <v>0.95299408251223</v>
      </c>
      <c r="G169" s="167" t="n">
        <v>1.08073698360565</v>
      </c>
      <c r="H169" s="168" t="n">
        <v>3.43025402236727</v>
      </c>
      <c r="I169" s="226"/>
      <c r="J169" s="74"/>
      <c r="K169" s="227"/>
      <c r="L169" s="188" t="s">
        <v>44</v>
      </c>
      <c r="M169" s="167" t="n">
        <v>42.4780166785983</v>
      </c>
      <c r="N169" s="167" t="n">
        <v>46.8608387219792</v>
      </c>
      <c r="O169" s="167" t="n">
        <v>6.24725348978236</v>
      </c>
      <c r="P169" s="167" t="n">
        <v>0.757489118025163</v>
      </c>
      <c r="Q169" s="167" t="n">
        <v>0.540216430902666</v>
      </c>
      <c r="R169" s="168" t="n">
        <v>3.11618556071228</v>
      </c>
      <c r="S169" s="225"/>
      <c r="T169" s="225"/>
      <c r="U169" s="225"/>
      <c r="V169" s="225"/>
    </row>
    <row r="170" s="224" customFormat="true" ht="14.25" hidden="false" customHeight="true" outlineLevel="0" collapsed="false">
      <c r="A170" s="76"/>
      <c r="B170" s="116" t="s">
        <v>45</v>
      </c>
      <c r="C170" s="169" t="n">
        <v>43.1722569144028</v>
      </c>
      <c r="D170" s="169" t="n">
        <v>45.1772716698338</v>
      </c>
      <c r="E170" s="169" t="n">
        <v>6.65221357604209</v>
      </c>
      <c r="F170" s="169" t="n">
        <v>0.826985056368622</v>
      </c>
      <c r="G170" s="169" t="n">
        <v>0.923274372600119</v>
      </c>
      <c r="H170" s="170" t="n">
        <v>3.24799841075251</v>
      </c>
      <c r="I170" s="226"/>
      <c r="J170" s="74"/>
      <c r="K170" s="227"/>
      <c r="L170" s="116" t="s">
        <v>45</v>
      </c>
      <c r="M170" s="169" t="n">
        <v>42.5948548245368</v>
      </c>
      <c r="N170" s="169" t="n">
        <v>46.5775004151642</v>
      </c>
      <c r="O170" s="169" t="n">
        <v>6.31540682232847</v>
      </c>
      <c r="P170" s="169" t="n">
        <v>0.769185035616132</v>
      </c>
      <c r="Q170" s="169" t="n">
        <v>0.604683710940206</v>
      </c>
      <c r="R170" s="170" t="n">
        <v>3.1383691914143</v>
      </c>
      <c r="S170" s="225"/>
      <c r="T170" s="225"/>
      <c r="U170" s="225"/>
      <c r="V170" s="225"/>
    </row>
    <row r="171" s="224" customFormat="true" ht="14.25" hidden="false" customHeight="true" outlineLevel="0" collapsed="false">
      <c r="A171" s="76"/>
      <c r="B171" s="188" t="s">
        <v>34</v>
      </c>
      <c r="C171" s="167" t="n">
        <v>40.0613588430435</v>
      </c>
      <c r="D171" s="167" t="n">
        <v>47.7266443873368</v>
      </c>
      <c r="E171" s="167" t="n">
        <v>6.8305361622445</v>
      </c>
      <c r="F171" s="167" t="n">
        <v>0.932474512961349</v>
      </c>
      <c r="G171" s="167" t="n">
        <v>0.962962145972503</v>
      </c>
      <c r="H171" s="168" t="n">
        <v>3.48602394844136</v>
      </c>
      <c r="I171" s="226"/>
      <c r="J171" s="74"/>
      <c r="K171" s="227"/>
      <c r="L171" s="188" t="s">
        <v>34</v>
      </c>
      <c r="M171" s="167" t="n">
        <v>42.2093294828172</v>
      </c>
      <c r="N171" s="167" t="n">
        <v>46.7523671312723</v>
      </c>
      <c r="O171" s="167" t="n">
        <v>6.39379471646827</v>
      </c>
      <c r="P171" s="167" t="n">
        <v>0.79403300538304</v>
      </c>
      <c r="Q171" s="167" t="n">
        <v>0.659203401164926</v>
      </c>
      <c r="R171" s="168" t="n">
        <v>3.19127226289432</v>
      </c>
      <c r="S171" s="225"/>
      <c r="T171" s="225"/>
      <c r="U171" s="225"/>
      <c r="V171" s="225"/>
    </row>
    <row r="172" s="224" customFormat="true" ht="14.25" hidden="false" customHeight="true" outlineLevel="0" collapsed="false">
      <c r="A172" s="76"/>
      <c r="B172" s="116" t="s">
        <v>35</v>
      </c>
      <c r="C172" s="169" t="n">
        <v>43.1850028216542</v>
      </c>
      <c r="D172" s="169" t="n">
        <v>45.8408023842116</v>
      </c>
      <c r="E172" s="169" t="n">
        <v>6.03439085025464</v>
      </c>
      <c r="F172" s="169" t="n">
        <v>0.871972755807953</v>
      </c>
      <c r="G172" s="169" t="n">
        <v>0.901952400819716</v>
      </c>
      <c r="H172" s="170" t="n">
        <v>3.16587878725187</v>
      </c>
      <c r="I172" s="226"/>
      <c r="J172" s="74"/>
      <c r="K172" s="227"/>
      <c r="L172" s="116" t="s">
        <v>35</v>
      </c>
      <c r="M172" s="169" t="n">
        <v>42.3455344643484</v>
      </c>
      <c r="N172" s="169" t="n">
        <v>46.6251117737713</v>
      </c>
      <c r="O172" s="169" t="n">
        <v>6.3436215744839</v>
      </c>
      <c r="P172" s="169" t="n">
        <v>0.804913473101691</v>
      </c>
      <c r="Q172" s="169" t="n">
        <v>0.693091406195472</v>
      </c>
      <c r="R172" s="170" t="n">
        <v>3.1877273080993</v>
      </c>
      <c r="S172" s="225"/>
      <c r="T172" s="225"/>
      <c r="U172" s="225"/>
      <c r="V172" s="225"/>
    </row>
    <row r="173" s="224" customFormat="true" ht="14.25" hidden="false" customHeight="true" outlineLevel="0" collapsed="false">
      <c r="A173" s="76"/>
      <c r="B173" s="188" t="s">
        <v>36</v>
      </c>
      <c r="C173" s="167" t="n">
        <v>43.5676064487078</v>
      </c>
      <c r="D173" s="167" t="n">
        <v>44.8311664851505</v>
      </c>
      <c r="E173" s="167" t="n">
        <v>5.82190262011478</v>
      </c>
      <c r="F173" s="167" t="n">
        <v>0.94217447534872</v>
      </c>
      <c r="G173" s="167" t="n">
        <v>1.46744753487203</v>
      </c>
      <c r="H173" s="168" t="n">
        <v>3.36970243580614</v>
      </c>
      <c r="I173" s="226"/>
      <c r="J173" s="74"/>
      <c r="K173" s="227"/>
      <c r="L173" s="188" t="s">
        <v>36</v>
      </c>
      <c r="M173" s="167" t="n">
        <v>42.4789725159729</v>
      </c>
      <c r="N173" s="167" t="n">
        <v>46.4292308706017</v>
      </c>
      <c r="O173" s="167" t="n">
        <v>6.28665507688179</v>
      </c>
      <c r="P173" s="167" t="n">
        <v>0.819901003245816</v>
      </c>
      <c r="Q173" s="167" t="n">
        <v>0.777643359269086</v>
      </c>
      <c r="R173" s="168" t="n">
        <v>3.20759717402872</v>
      </c>
      <c r="S173" s="225"/>
      <c r="T173" s="225"/>
      <c r="U173" s="225"/>
      <c r="V173" s="225"/>
    </row>
    <row r="174" s="224" customFormat="true" ht="14.25" hidden="false" customHeight="true" outlineLevel="0" collapsed="false">
      <c r="A174" s="76"/>
      <c r="B174" s="116" t="s">
        <v>37</v>
      </c>
      <c r="C174" s="169" t="n">
        <v>44.3091748522698</v>
      </c>
      <c r="D174" s="169" t="n">
        <v>42.4257807556391</v>
      </c>
      <c r="E174" s="169" t="n">
        <v>6.79096046572755</v>
      </c>
      <c r="F174" s="169" t="n">
        <v>1.17728604667011</v>
      </c>
      <c r="G174" s="169" t="n">
        <v>1.75788787102929</v>
      </c>
      <c r="H174" s="170" t="n">
        <v>3.53891000866425</v>
      </c>
      <c r="I174" s="226"/>
      <c r="J174" s="74"/>
      <c r="K174" s="227"/>
      <c r="L174" s="116" t="s">
        <v>37</v>
      </c>
      <c r="M174" s="169" t="n">
        <v>42.6713453896243</v>
      </c>
      <c r="N174" s="169" t="n">
        <v>46.0084275594804</v>
      </c>
      <c r="O174" s="169" t="n">
        <v>6.33966270064347</v>
      </c>
      <c r="P174" s="169" t="n">
        <v>0.857465804929268</v>
      </c>
      <c r="Q174" s="169" t="n">
        <v>0.88067702383643</v>
      </c>
      <c r="R174" s="170" t="n">
        <v>3.24242152148607</v>
      </c>
      <c r="S174" s="225"/>
      <c r="T174" s="225"/>
      <c r="U174" s="225"/>
      <c r="V174" s="225"/>
    </row>
    <row r="175" s="224" customFormat="true" ht="14.25" hidden="false" customHeight="true" outlineLevel="0" collapsed="false">
      <c r="A175" s="76"/>
      <c r="B175" s="188" t="s">
        <v>38</v>
      </c>
      <c r="C175" s="167" t="n">
        <v>45.6857814000542</v>
      </c>
      <c r="D175" s="167" t="n">
        <v>41.6904481730543</v>
      </c>
      <c r="E175" s="167" t="n">
        <v>7.27131418067684</v>
      </c>
      <c r="F175" s="167" t="n">
        <v>1.03632476010846</v>
      </c>
      <c r="G175" s="167" t="n">
        <v>1.18563138070227</v>
      </c>
      <c r="H175" s="168" t="n">
        <v>3.13050010540393</v>
      </c>
      <c r="I175" s="226"/>
      <c r="J175" s="74"/>
      <c r="K175" s="227"/>
      <c r="L175" s="188" t="s">
        <v>38</v>
      </c>
      <c r="M175" s="167" t="n">
        <v>42.9814642139555</v>
      </c>
      <c r="N175" s="167" t="n">
        <v>45.5642029396274</v>
      </c>
      <c r="O175" s="167" t="n">
        <v>6.43550904160896</v>
      </c>
      <c r="P175" s="167" t="n">
        <v>0.875866437322642</v>
      </c>
      <c r="Q175" s="167" t="n">
        <v>0.912050085430267</v>
      </c>
      <c r="R175" s="168" t="n">
        <v>3.23090728205528</v>
      </c>
      <c r="S175" s="225"/>
      <c r="T175" s="225"/>
      <c r="U175" s="225"/>
      <c r="V175" s="225"/>
    </row>
    <row r="176" s="74" customFormat="true" ht="14.25" hidden="false" customHeight="true" outlineLevel="0" collapsed="false">
      <c r="A176" s="76"/>
      <c r="B176" s="116" t="s">
        <v>39</v>
      </c>
      <c r="C176" s="169" t="n">
        <v>35.8646400249728</v>
      </c>
      <c r="D176" s="169" t="n">
        <v>54.084126040785</v>
      </c>
      <c r="E176" s="169" t="n">
        <v>4.76644275157431</v>
      </c>
      <c r="F176" s="169" t="n">
        <v>1.12910235861233</v>
      </c>
      <c r="G176" s="169" t="n">
        <v>1.09509247753345</v>
      </c>
      <c r="H176" s="170" t="n">
        <v>3.06059634652211</v>
      </c>
      <c r="I176" s="226"/>
      <c r="K176" s="227"/>
      <c r="L176" s="116" t="s">
        <v>39</v>
      </c>
      <c r="M176" s="169" t="n">
        <v>42.3606140381656</v>
      </c>
      <c r="N176" s="169" t="n">
        <v>46.3074552126368</v>
      </c>
      <c r="O176" s="169" t="n">
        <v>6.28990475631873</v>
      </c>
      <c r="P176" s="169" t="n">
        <v>0.897957971702881</v>
      </c>
      <c r="Q176" s="169" t="n">
        <v>0.928018149035126</v>
      </c>
      <c r="R176" s="170" t="n">
        <v>3.21604987214084</v>
      </c>
      <c r="S176" s="225"/>
      <c r="T176" s="225"/>
      <c r="U176" s="225"/>
      <c r="V176" s="225"/>
    </row>
    <row r="177" s="74" customFormat="true" ht="14.25" hidden="false" customHeight="true" outlineLevel="0" collapsed="false">
      <c r="A177" s="66" t="s">
        <v>53</v>
      </c>
      <c r="B177" s="188" t="s">
        <v>40</v>
      </c>
      <c r="C177" s="167" t="n">
        <v>35.0335139146395</v>
      </c>
      <c r="D177" s="167" t="n">
        <v>55.0302060447094</v>
      </c>
      <c r="E177" s="167" t="n">
        <v>3.98240003173688</v>
      </c>
      <c r="F177" s="167" t="n">
        <v>0.89178773159465</v>
      </c>
      <c r="G177" s="167" t="n">
        <v>0.873910065609004</v>
      </c>
      <c r="H177" s="168" t="n">
        <v>4.18818221171068</v>
      </c>
      <c r="I177" s="226"/>
      <c r="K177" s="66" t="s">
        <v>53</v>
      </c>
      <c r="L177" s="188" t="s">
        <v>40</v>
      </c>
      <c r="M177" s="167" t="n">
        <v>35.0335139146395</v>
      </c>
      <c r="N177" s="167" t="n">
        <v>55.0302060447094</v>
      </c>
      <c r="O177" s="167" t="n">
        <v>3.98240003173688</v>
      </c>
      <c r="P177" s="167" t="n">
        <v>0.89178773159465</v>
      </c>
      <c r="Q177" s="167" t="n">
        <v>0.873910065609004</v>
      </c>
      <c r="R177" s="168" t="n">
        <v>4.18818221171068</v>
      </c>
      <c r="S177" s="225"/>
      <c r="T177" s="225"/>
      <c r="U177" s="225"/>
      <c r="V177" s="225"/>
    </row>
    <row r="178" s="224" customFormat="true" ht="14.25" hidden="false" customHeight="true" outlineLevel="0" collapsed="false">
      <c r="A178" s="138"/>
      <c r="B178" s="116" t="s">
        <v>41</v>
      </c>
      <c r="C178" s="169" t="n">
        <v>41.0473299784112</v>
      </c>
      <c r="D178" s="169" t="n">
        <v>45.0186664560438</v>
      </c>
      <c r="E178" s="169" t="n">
        <v>8.3427887978697</v>
      </c>
      <c r="F178" s="169" t="n">
        <v>1.21997432406342</v>
      </c>
      <c r="G178" s="169" t="n">
        <v>0.73987192120697</v>
      </c>
      <c r="H178" s="170" t="n">
        <v>3.63136852240501</v>
      </c>
      <c r="I178" s="226"/>
      <c r="J178" s="74"/>
      <c r="K178" s="138"/>
      <c r="L178" s="116" t="s">
        <v>41</v>
      </c>
      <c r="M178" s="169" t="n">
        <v>37.9324558630939</v>
      </c>
      <c r="N178" s="169" t="n">
        <v>50.2041734932595</v>
      </c>
      <c r="O178" s="169" t="n">
        <v>6.08431232364425</v>
      </c>
      <c r="P178" s="169" t="n">
        <v>1.04998909155299</v>
      </c>
      <c r="Q178" s="169" t="n">
        <v>0.809297381187069</v>
      </c>
      <c r="R178" s="170" t="n">
        <v>3.9197718472624</v>
      </c>
      <c r="S178" s="225"/>
      <c r="T178" s="225"/>
      <c r="U178" s="225"/>
      <c r="V178" s="225"/>
    </row>
    <row r="179" s="224" customFormat="true" ht="14.25" hidden="false" customHeight="true" outlineLevel="0" collapsed="false">
      <c r="A179" s="138"/>
      <c r="B179" s="188" t="s">
        <v>42</v>
      </c>
      <c r="C179" s="167" t="n">
        <v>43.7433534702181</v>
      </c>
      <c r="D179" s="167" t="n">
        <v>44.8382786790138</v>
      </c>
      <c r="E179" s="167" t="n">
        <v>5.95399458353186</v>
      </c>
      <c r="F179" s="167" t="n">
        <v>0.949326150876041</v>
      </c>
      <c r="G179" s="167" t="n">
        <v>0.885914714080101</v>
      </c>
      <c r="H179" s="168" t="n">
        <v>3.62913240228015</v>
      </c>
      <c r="I179" s="226"/>
      <c r="J179" s="74"/>
      <c r="K179" s="138"/>
      <c r="L179" s="188" t="s">
        <v>42</v>
      </c>
      <c r="M179" s="167" t="n">
        <v>39.8423594096566</v>
      </c>
      <c r="N179" s="167" t="n">
        <v>48.4405317585219</v>
      </c>
      <c r="O179" s="167" t="n">
        <v>6.04147998846156</v>
      </c>
      <c r="P179" s="167" t="n">
        <v>1.01690358215241</v>
      </c>
      <c r="Q179" s="167" t="n">
        <v>0.834479672411953</v>
      </c>
      <c r="R179" s="168" t="n">
        <v>3.82424558879554</v>
      </c>
      <c r="S179" s="225"/>
      <c r="T179" s="225"/>
      <c r="U179" s="225"/>
      <c r="V179" s="225"/>
    </row>
    <row r="180" s="224" customFormat="true" ht="15" hidden="false" customHeight="true" outlineLevel="0" collapsed="false">
      <c r="A180" s="76"/>
      <c r="B180" s="116" t="s">
        <v>43</v>
      </c>
      <c r="C180" s="169" t="n">
        <v>47.8428551635282</v>
      </c>
      <c r="D180" s="169" t="n">
        <v>39.5335191181743</v>
      </c>
      <c r="E180" s="169" t="n">
        <v>6.4653924550024</v>
      </c>
      <c r="F180" s="169" t="n">
        <v>0.99271239678157</v>
      </c>
      <c r="G180" s="169" t="n">
        <v>1.30064434296586</v>
      </c>
      <c r="H180" s="170" t="n">
        <v>3.86487652354759</v>
      </c>
      <c r="I180" s="226"/>
      <c r="J180" s="74"/>
      <c r="K180" s="227"/>
      <c r="L180" s="116" t="s">
        <v>43</v>
      </c>
      <c r="M180" s="169" t="n">
        <v>41.6121145844918</v>
      </c>
      <c r="N180" s="169" t="n">
        <v>46.4702498913077</v>
      </c>
      <c r="O180" s="169" t="n">
        <v>6.13525183765913</v>
      </c>
      <c r="P180" s="169" t="n">
        <v>1.01155235432697</v>
      </c>
      <c r="Q180" s="169" t="n">
        <v>0.937597949506081</v>
      </c>
      <c r="R180" s="170" t="n">
        <v>3.83323338270831</v>
      </c>
      <c r="S180" s="225"/>
      <c r="T180" s="225"/>
      <c r="U180" s="225"/>
      <c r="V180" s="225"/>
    </row>
    <row r="181" s="224" customFormat="true" ht="15" hidden="false" customHeight="true" outlineLevel="0" collapsed="false">
      <c r="A181" s="76"/>
      <c r="B181" s="188" t="s">
        <v>44</v>
      </c>
      <c r="C181" s="167" t="n">
        <v>46.5821800590993</v>
      </c>
      <c r="D181" s="167" t="n">
        <v>41.0187352394209</v>
      </c>
      <c r="E181" s="167" t="n">
        <v>6.61914853563646</v>
      </c>
      <c r="F181" s="167" t="n">
        <v>0.94292718684754</v>
      </c>
      <c r="G181" s="167" t="n">
        <v>1.14257150680555</v>
      </c>
      <c r="H181" s="168" t="n">
        <v>3.69443747219021</v>
      </c>
      <c r="I181" s="228"/>
      <c r="J181" s="74"/>
      <c r="K181" s="227"/>
      <c r="L181" s="188" t="s">
        <v>44</v>
      </c>
      <c r="M181" s="167" t="n">
        <v>42.5135348703909</v>
      </c>
      <c r="N181" s="167" t="n">
        <v>45.4815092155172</v>
      </c>
      <c r="O181" s="167" t="n">
        <v>6.2230161341387</v>
      </c>
      <c r="P181" s="167" t="n">
        <v>0.999105814456371</v>
      </c>
      <c r="Q181" s="167" t="n">
        <v>0.974773983416829</v>
      </c>
      <c r="R181" s="168" t="n">
        <v>3.80805998208008</v>
      </c>
      <c r="S181" s="225"/>
      <c r="T181" s="225"/>
      <c r="U181" s="225"/>
      <c r="V181" s="225"/>
    </row>
    <row r="182" s="224" customFormat="true" ht="15" hidden="false" customHeight="true" outlineLevel="0" collapsed="false">
      <c r="A182" s="74"/>
      <c r="B182" s="116" t="s">
        <v>45</v>
      </c>
      <c r="C182" s="169" t="n">
        <v>41.3856811080418</v>
      </c>
      <c r="D182" s="169" t="n">
        <v>47.5298481682505</v>
      </c>
      <c r="E182" s="169" t="n">
        <v>4.91695120294477</v>
      </c>
      <c r="F182" s="169" t="n">
        <v>1.08847903013993</v>
      </c>
      <c r="G182" s="169" t="n">
        <v>1.71039274416318</v>
      </c>
      <c r="H182" s="170" t="n">
        <v>3.36864774645974</v>
      </c>
      <c r="I182" s="226"/>
      <c r="J182" s="74"/>
      <c r="K182" s="227"/>
      <c r="L182" s="116" t="s">
        <v>45</v>
      </c>
      <c r="M182" s="169" t="n">
        <v>42.325624603496</v>
      </c>
      <c r="N182" s="169" t="n">
        <v>45.8227803378457</v>
      </c>
      <c r="O182" s="169" t="n">
        <v>6.0054143332709</v>
      </c>
      <c r="P182" s="169" t="n">
        <v>1.01399617114355</v>
      </c>
      <c r="Q182" s="169" t="n">
        <v>1.09733448042383</v>
      </c>
      <c r="R182" s="170" t="n">
        <v>3.73485007382006</v>
      </c>
      <c r="S182" s="225"/>
      <c r="T182" s="225"/>
      <c r="U182" s="225"/>
      <c r="V182" s="225"/>
    </row>
    <row r="183" s="224" customFormat="true" ht="15" hidden="false" customHeight="true" outlineLevel="0" collapsed="false">
      <c r="A183" s="74"/>
      <c r="B183" s="188" t="s">
        <v>34</v>
      </c>
      <c r="C183" s="167" t="n">
        <v>41.7192516437929</v>
      </c>
      <c r="D183" s="167" t="n">
        <v>46.6760820221639</v>
      </c>
      <c r="E183" s="167" t="n">
        <v>5.91578416009032</v>
      </c>
      <c r="F183" s="167" t="n">
        <v>0.910286501338692</v>
      </c>
      <c r="G183" s="167" t="n">
        <v>1.42145515789079</v>
      </c>
      <c r="H183" s="168" t="n">
        <v>3.35714051472328</v>
      </c>
      <c r="I183" s="226"/>
      <c r="J183" s="74"/>
      <c r="K183" s="227"/>
      <c r="L183" s="188" t="s">
        <v>34</v>
      </c>
      <c r="M183" s="167" t="n">
        <v>42.2313681125531</v>
      </c>
      <c r="N183" s="167" t="n">
        <v>45.955420194542</v>
      </c>
      <c r="O183" s="167" t="n">
        <v>5.99148194154495</v>
      </c>
      <c r="P183" s="167" t="n">
        <v>0.997875218854643</v>
      </c>
      <c r="Q183" s="167" t="n">
        <v>1.14771680241101</v>
      </c>
      <c r="R183" s="168" t="n">
        <v>3.67613773009435</v>
      </c>
      <c r="S183" s="225"/>
      <c r="T183" s="225"/>
      <c r="U183" s="225"/>
      <c r="V183" s="225"/>
    </row>
    <row r="184" s="224" customFormat="true" ht="15" hidden="false" customHeight="true" outlineLevel="0" collapsed="false">
      <c r="A184" s="74"/>
      <c r="B184" s="116" t="s">
        <v>35</v>
      </c>
      <c r="C184" s="169" t="n">
        <v>44.7144906148021</v>
      </c>
      <c r="D184" s="169" t="n">
        <v>43.3922587830669</v>
      </c>
      <c r="E184" s="169" t="n">
        <v>7.71246423668901</v>
      </c>
      <c r="F184" s="169" t="n">
        <v>1.0623023275693</v>
      </c>
      <c r="G184" s="169" t="n">
        <v>0.816248233832972</v>
      </c>
      <c r="H184" s="170" t="n">
        <v>2.30223580403968</v>
      </c>
      <c r="I184" s="226"/>
      <c r="J184" s="74"/>
      <c r="K184" s="227"/>
      <c r="L184" s="116" t="s">
        <v>35</v>
      </c>
      <c r="M184" s="169" t="n">
        <v>42.5454976846717</v>
      </c>
      <c r="N184" s="169" t="n">
        <v>45.6311652305891</v>
      </c>
      <c r="O184" s="169" t="n">
        <v>6.2091963038076</v>
      </c>
      <c r="P184" s="169" t="n">
        <v>1.00602562628522</v>
      </c>
      <c r="Q184" s="169" t="n">
        <v>1.10578408281145</v>
      </c>
      <c r="R184" s="170" t="n">
        <v>3.50233107183505</v>
      </c>
      <c r="S184" s="225"/>
      <c r="T184" s="225"/>
      <c r="U184" s="225"/>
      <c r="V184" s="225"/>
    </row>
    <row r="185" s="74" customFormat="true" ht="15" hidden="false" customHeight="true" outlineLevel="0" collapsed="false">
      <c r="B185" s="188" t="s">
        <v>36</v>
      </c>
      <c r="C185" s="167" t="n">
        <v>48.2858195193658</v>
      </c>
      <c r="D185" s="167" t="n">
        <v>37.6979744983003</v>
      </c>
      <c r="E185" s="167" t="n">
        <v>9.09243053641506</v>
      </c>
      <c r="F185" s="167" t="n">
        <v>1.34037648803664</v>
      </c>
      <c r="G185" s="167" t="n">
        <v>1.42016117389193</v>
      </c>
      <c r="H185" s="168" t="n">
        <v>2.16323778399024</v>
      </c>
      <c r="I185" s="226"/>
      <c r="K185" s="227"/>
      <c r="L185" s="188" t="s">
        <v>36</v>
      </c>
      <c r="M185" s="167" t="n">
        <v>43.0527417507836</v>
      </c>
      <c r="N185" s="167" t="n">
        <v>44.9301481029489</v>
      </c>
      <c r="O185" s="167" t="n">
        <v>6.4639735615672</v>
      </c>
      <c r="P185" s="167" t="n">
        <v>1.03557057089056</v>
      </c>
      <c r="Q185" s="167" t="n">
        <v>1.13356404333706</v>
      </c>
      <c r="R185" s="168" t="n">
        <v>3.38400197047277</v>
      </c>
      <c r="S185" s="225"/>
      <c r="T185" s="225"/>
      <c r="U185" s="225"/>
      <c r="V185" s="225"/>
    </row>
    <row r="186" s="74" customFormat="true" ht="15" hidden="false" customHeight="true" outlineLevel="0" collapsed="false">
      <c r="B186" s="116" t="s">
        <v>37</v>
      </c>
      <c r="C186" s="169" t="n">
        <v>45.9639373131085</v>
      </c>
      <c r="D186" s="169" t="n">
        <v>41.2222342925426</v>
      </c>
      <c r="E186" s="169" t="n">
        <v>7.53968130542421</v>
      </c>
      <c r="F186" s="169" t="n">
        <v>1.40972778886341</v>
      </c>
      <c r="G186" s="169" t="n">
        <v>0.52165053373051</v>
      </c>
      <c r="H186" s="170" t="n">
        <v>3.34276876633067</v>
      </c>
      <c r="I186" s="226"/>
      <c r="K186" s="227"/>
      <c r="L186" s="116" t="s">
        <v>37</v>
      </c>
      <c r="M186" s="169" t="n">
        <v>43.3802948969564</v>
      </c>
      <c r="N186" s="169" t="n">
        <v>44.512952209257</v>
      </c>
      <c r="O186" s="169" t="n">
        <v>6.58500681004516</v>
      </c>
      <c r="P186" s="169" t="n">
        <v>1.07766886737614</v>
      </c>
      <c r="Q186" s="169" t="n">
        <v>1.06471459953769</v>
      </c>
      <c r="R186" s="170" t="n">
        <v>3.37936261682772</v>
      </c>
      <c r="S186" s="225"/>
      <c r="T186" s="225"/>
      <c r="U186" s="225"/>
      <c r="V186" s="225"/>
    </row>
    <row r="187" s="74" customFormat="true" ht="15" hidden="false" customHeight="true" outlineLevel="0" collapsed="false">
      <c r="B187" s="188" t="s">
        <v>38</v>
      </c>
      <c r="C187" s="167" t="n">
        <v>45.9565944011742</v>
      </c>
      <c r="D187" s="167" t="n">
        <v>41.9499234918307</v>
      </c>
      <c r="E187" s="167" t="n">
        <v>6.8424276295174</v>
      </c>
      <c r="F187" s="167" t="n">
        <v>1.37202460752547</v>
      </c>
      <c r="G187" s="167" t="n">
        <v>0.642464026084925</v>
      </c>
      <c r="H187" s="168" t="n">
        <v>3.23656584386734</v>
      </c>
      <c r="I187" s="226"/>
      <c r="K187" s="227"/>
      <c r="L187" s="188" t="s">
        <v>38</v>
      </c>
      <c r="M187" s="167" t="n">
        <v>43.6552636874768</v>
      </c>
      <c r="N187" s="167" t="n">
        <v>44.239399811585</v>
      </c>
      <c r="O187" s="167" t="n">
        <v>6.612481368523</v>
      </c>
      <c r="P187" s="167" t="n">
        <v>1.10908549487582</v>
      </c>
      <c r="Q187" s="167" t="n">
        <v>1.01964773938079</v>
      </c>
      <c r="R187" s="168" t="n">
        <v>3.36412189815861</v>
      </c>
      <c r="S187" s="225"/>
      <c r="T187" s="225"/>
      <c r="U187" s="225"/>
      <c r="V187" s="225"/>
    </row>
    <row r="188" s="74" customFormat="true" ht="15" hidden="false" customHeight="true" outlineLevel="0" collapsed="false">
      <c r="B188" s="116" t="s">
        <v>39</v>
      </c>
      <c r="C188" s="169" t="n">
        <v>36.7083506166987</v>
      </c>
      <c r="D188" s="169" t="n">
        <v>50.059643482972</v>
      </c>
      <c r="E188" s="169" t="n">
        <v>8.17204814228513</v>
      </c>
      <c r="F188" s="169" t="n">
        <v>0.915503390361385</v>
      </c>
      <c r="G188" s="169" t="n">
        <v>0.615870150428769</v>
      </c>
      <c r="H188" s="170" t="n">
        <v>3.52858421725402</v>
      </c>
      <c r="I188" s="226"/>
      <c r="K188" s="227"/>
      <c r="L188" s="116" t="s">
        <v>39</v>
      </c>
      <c r="M188" s="169" t="n">
        <v>42.9746673062387</v>
      </c>
      <c r="N188" s="169" t="n">
        <v>44.8096152065829</v>
      </c>
      <c r="O188" s="169" t="n">
        <v>6.76527376590979</v>
      </c>
      <c r="P188" s="169" t="n">
        <v>1.09012005246094</v>
      </c>
      <c r="Q188" s="169" t="n">
        <v>0.980089224243789</v>
      </c>
      <c r="R188" s="170" t="n">
        <v>3.38023444456389</v>
      </c>
      <c r="S188" s="225"/>
      <c r="T188" s="225"/>
      <c r="U188" s="225"/>
      <c r="V188" s="225"/>
    </row>
    <row r="189" s="74" customFormat="true" ht="15" hidden="false" customHeight="true" outlineLevel="0" collapsed="false">
      <c r="A189" s="77" t="s">
        <v>54</v>
      </c>
      <c r="B189" s="188" t="s">
        <v>40</v>
      </c>
      <c r="C189" s="167" t="n">
        <v>38.2000714101435</v>
      </c>
      <c r="D189" s="167" t="n">
        <v>50.7662384598051</v>
      </c>
      <c r="E189" s="167" t="n">
        <v>5.83198804315524</v>
      </c>
      <c r="F189" s="167" t="n">
        <v>0.842060574525084</v>
      </c>
      <c r="G189" s="167" t="n">
        <v>0.573303709735184</v>
      </c>
      <c r="H189" s="168" t="n">
        <v>3.78633780263586</v>
      </c>
      <c r="I189" s="226"/>
      <c r="K189" s="66" t="s">
        <v>54</v>
      </c>
      <c r="L189" s="188" t="s">
        <v>40</v>
      </c>
      <c r="M189" s="167" t="n">
        <v>38.2000714101435</v>
      </c>
      <c r="N189" s="167" t="n">
        <v>50.7662384598051</v>
      </c>
      <c r="O189" s="167" t="n">
        <v>5.83198804315524</v>
      </c>
      <c r="P189" s="167" t="n">
        <v>0.842060574525084</v>
      </c>
      <c r="Q189" s="167" t="n">
        <v>0.573303709735184</v>
      </c>
      <c r="R189" s="168" t="n">
        <v>3.78633780263586</v>
      </c>
      <c r="S189" s="225"/>
      <c r="T189" s="225"/>
      <c r="U189" s="225"/>
      <c r="V189" s="225"/>
    </row>
    <row r="190" s="74" customFormat="true" ht="15" hidden="false" customHeight="true" outlineLevel="0" collapsed="false">
      <c r="A190" s="78"/>
      <c r="B190" s="116" t="s">
        <v>41</v>
      </c>
      <c r="C190" s="169" t="n">
        <v>45.6919868612394</v>
      </c>
      <c r="D190" s="169" t="n">
        <v>43.0337342289961</v>
      </c>
      <c r="E190" s="169" t="n">
        <v>6.98327065798195</v>
      </c>
      <c r="F190" s="169" t="n">
        <v>0.722550502414357</v>
      </c>
      <c r="G190" s="169" t="n">
        <v>0.599170694640347</v>
      </c>
      <c r="H190" s="170" t="n">
        <v>2.96928705472784</v>
      </c>
      <c r="I190" s="226"/>
      <c r="K190" s="138"/>
      <c r="L190" s="116" t="s">
        <v>41</v>
      </c>
      <c r="M190" s="169" t="n">
        <v>41.7421947948273</v>
      </c>
      <c r="N190" s="169" t="n">
        <v>47.1103664419076</v>
      </c>
      <c r="O190" s="169" t="n">
        <v>6.37630612829341</v>
      </c>
      <c r="P190" s="169" t="n">
        <v>0.78555707767012</v>
      </c>
      <c r="Q190" s="169" t="n">
        <v>0.58553343292439</v>
      </c>
      <c r="R190" s="170" t="n">
        <v>3.4000421243771</v>
      </c>
      <c r="S190" s="225"/>
      <c r="T190" s="225"/>
      <c r="U190" s="225"/>
      <c r="V190" s="225"/>
    </row>
    <row r="191" s="74" customFormat="true" ht="15" hidden="false" customHeight="true" outlineLevel="0" collapsed="false">
      <c r="A191" s="78"/>
      <c r="B191" s="188" t="s">
        <v>42</v>
      </c>
      <c r="C191" s="167" t="n">
        <v>44.2064085354822</v>
      </c>
      <c r="D191" s="167" t="n">
        <v>45.02507755773</v>
      </c>
      <c r="E191" s="167" t="n">
        <v>6.01675224632648</v>
      </c>
      <c r="F191" s="167" t="n">
        <v>0.96960451699793</v>
      </c>
      <c r="G191" s="167" t="n">
        <v>0.615463302742048</v>
      </c>
      <c r="H191" s="168" t="n">
        <v>3.16669384072133</v>
      </c>
      <c r="I191" s="226"/>
      <c r="K191" s="138"/>
      <c r="L191" s="188" t="s">
        <v>42</v>
      </c>
      <c r="M191" s="167" t="n">
        <v>42.5786905673067</v>
      </c>
      <c r="N191" s="167" t="n">
        <v>46.4024995441486</v>
      </c>
      <c r="O191" s="167" t="n">
        <v>6.25425287565473</v>
      </c>
      <c r="P191" s="167" t="n">
        <v>0.84803335657133</v>
      </c>
      <c r="Q191" s="167" t="n">
        <v>0.595693350938106</v>
      </c>
      <c r="R191" s="168" t="n">
        <v>3.32083030538064</v>
      </c>
      <c r="S191" s="225"/>
      <c r="T191" s="225"/>
      <c r="U191" s="225"/>
      <c r="V191" s="225"/>
    </row>
    <row r="192" s="74" customFormat="true" ht="15" hidden="false" customHeight="true" outlineLevel="0" collapsed="false">
      <c r="A192" s="78"/>
      <c r="B192" s="116" t="s">
        <v>43</v>
      </c>
      <c r="C192" s="169" t="n">
        <v>41.3679716557879</v>
      </c>
      <c r="D192" s="169" t="n">
        <v>48.981263273032</v>
      </c>
      <c r="E192" s="169" t="n">
        <v>5.56356731750395</v>
      </c>
      <c r="F192" s="169" t="n">
        <v>1.04047076204073</v>
      </c>
      <c r="G192" s="169" t="n">
        <v>0.514096344751988</v>
      </c>
      <c r="H192" s="170" t="n">
        <v>2.53263064688349</v>
      </c>
      <c r="I192" s="226"/>
      <c r="K192" s="138"/>
      <c r="L192" s="116" t="s">
        <v>43</v>
      </c>
      <c r="M192" s="169" t="n">
        <v>42.2850188030537</v>
      </c>
      <c r="N192" s="169" t="n">
        <v>47.0280040164482</v>
      </c>
      <c r="O192" s="169" t="n">
        <v>6.08672030927915</v>
      </c>
      <c r="P192" s="169" t="n">
        <v>0.894710939480785</v>
      </c>
      <c r="Q192" s="169" t="n">
        <v>0.575901195602581</v>
      </c>
      <c r="R192" s="170" t="n">
        <v>3.1296447361356</v>
      </c>
      <c r="S192" s="225"/>
      <c r="T192" s="225"/>
      <c r="U192" s="225"/>
      <c r="V192" s="225"/>
    </row>
    <row r="193" s="74" customFormat="true" ht="15" hidden="false" customHeight="true" outlineLevel="0" collapsed="false">
      <c r="A193" s="78"/>
      <c r="B193" s="188" t="s">
        <v>44</v>
      </c>
      <c r="C193" s="167" t="n">
        <v>45.3095800753035</v>
      </c>
      <c r="D193" s="167" t="n">
        <v>43.592836152131</v>
      </c>
      <c r="E193" s="167" t="n">
        <v>6.59766722570679</v>
      </c>
      <c r="F193" s="167" t="n">
        <v>1.2748957986811</v>
      </c>
      <c r="G193" s="167" t="n">
        <v>0.509950492143318</v>
      </c>
      <c r="H193" s="168" t="n">
        <v>2.71507025603424</v>
      </c>
      <c r="I193" s="226"/>
      <c r="K193" s="138"/>
      <c r="L193" s="188" t="s">
        <v>44</v>
      </c>
      <c r="M193" s="167" t="n">
        <v>42.8888641205306</v>
      </c>
      <c r="N193" s="167" t="n">
        <v>46.3421822251535</v>
      </c>
      <c r="O193" s="167" t="n">
        <v>6.18872945215711</v>
      </c>
      <c r="P193" s="167" t="n">
        <v>0.970613798222652</v>
      </c>
      <c r="Q193" s="167" t="n">
        <v>0.562734319522548</v>
      </c>
      <c r="R193" s="168" t="n">
        <v>3.04687608441363</v>
      </c>
      <c r="S193" s="225"/>
      <c r="T193" s="225"/>
      <c r="U193" s="225"/>
      <c r="V193" s="225"/>
    </row>
    <row r="194" s="74" customFormat="true" ht="15" hidden="false" customHeight="true" outlineLevel="0" collapsed="false">
      <c r="A194" s="78"/>
      <c r="B194" s="116" t="s">
        <v>45</v>
      </c>
      <c r="C194" s="169" t="n">
        <v>41.8459730917749</v>
      </c>
      <c r="D194" s="169" t="n">
        <v>47.6668765873573</v>
      </c>
      <c r="E194" s="169" t="n">
        <v>6.29856593850667</v>
      </c>
      <c r="F194" s="169" t="n">
        <v>1.02084431867112</v>
      </c>
      <c r="G194" s="169" t="n">
        <v>0.398816692033682</v>
      </c>
      <c r="H194" s="170" t="n">
        <v>2.76892337165633</v>
      </c>
      <c r="I194" s="226"/>
      <c r="K194" s="138"/>
      <c r="L194" s="116" t="s">
        <v>45</v>
      </c>
      <c r="M194" s="169" t="n">
        <v>42.715332646745</v>
      </c>
      <c r="N194" s="169" t="n">
        <v>46.5626042622123</v>
      </c>
      <c r="O194" s="169" t="n">
        <v>6.20700565439314</v>
      </c>
      <c r="P194" s="169" t="n">
        <v>0.978971887420948</v>
      </c>
      <c r="Q194" s="169" t="n">
        <v>0.535459305457536</v>
      </c>
      <c r="R194" s="170" t="n">
        <v>3.00062624377109</v>
      </c>
      <c r="S194" s="225"/>
      <c r="T194" s="225"/>
      <c r="U194" s="225"/>
      <c r="V194" s="225"/>
    </row>
    <row r="195" s="74" customFormat="true" ht="15" hidden="false" customHeight="true" outlineLevel="0" collapsed="false">
      <c r="A195" s="78"/>
      <c r="B195" s="188" t="s">
        <v>34</v>
      </c>
      <c r="C195" s="167" t="n">
        <v>40.3171753079562</v>
      </c>
      <c r="D195" s="167" t="n">
        <v>48.7044372171565</v>
      </c>
      <c r="E195" s="167" t="n">
        <v>5.62651982341201</v>
      </c>
      <c r="F195" s="167" t="n">
        <v>2.72150327460147</v>
      </c>
      <c r="G195" s="167" t="n">
        <v>0.42415772790018</v>
      </c>
      <c r="H195" s="168" t="n">
        <v>2.20678942197077</v>
      </c>
      <c r="I195" s="226"/>
      <c r="K195" s="138"/>
      <c r="L195" s="188" t="s">
        <v>34</v>
      </c>
      <c r="M195" s="167" t="n">
        <v>42.3202579646777</v>
      </c>
      <c r="N195" s="167" t="n">
        <v>46.9154518256433</v>
      </c>
      <c r="O195" s="167" t="n">
        <v>6.11137587589193</v>
      </c>
      <c r="P195" s="167" t="n">
        <v>1.2660381372652</v>
      </c>
      <c r="Q195" s="167" t="n">
        <v>0.517123379513133</v>
      </c>
      <c r="R195" s="168" t="n">
        <v>2.86984882357711</v>
      </c>
      <c r="S195" s="225"/>
      <c r="T195" s="225"/>
      <c r="U195" s="225"/>
      <c r="V195" s="225"/>
    </row>
    <row r="196" s="224" customFormat="true" ht="15" hidden="false" customHeight="true" outlineLevel="0" collapsed="false">
      <c r="A196" s="76"/>
      <c r="B196" s="116" t="s">
        <v>35</v>
      </c>
      <c r="C196" s="169" t="n">
        <v>44.2308333822212</v>
      </c>
      <c r="D196" s="169" t="n">
        <v>44.268218193865</v>
      </c>
      <c r="E196" s="169" t="n">
        <v>6.2572972276574</v>
      </c>
      <c r="F196" s="169" t="n">
        <v>2.28369435558362</v>
      </c>
      <c r="G196" s="169" t="n">
        <v>0.442521139673107</v>
      </c>
      <c r="H196" s="170" t="n">
        <v>2.51743570099973</v>
      </c>
      <c r="I196" s="226"/>
      <c r="J196" s="74"/>
      <c r="K196" s="227"/>
      <c r="L196" s="116" t="s">
        <v>35</v>
      </c>
      <c r="M196" s="169" t="n">
        <v>42.5535709355888</v>
      </c>
      <c r="N196" s="169" t="n">
        <v>46.5921806594519</v>
      </c>
      <c r="O196" s="169" t="n">
        <v>6.12919529499842</v>
      </c>
      <c r="P196" s="169" t="n">
        <v>1.39031085295172</v>
      </c>
      <c r="Q196" s="169" t="n">
        <v>0.508013207753424</v>
      </c>
      <c r="R196" s="170" t="n">
        <v>2.82681333182861</v>
      </c>
      <c r="S196" s="225"/>
      <c r="T196" s="225"/>
      <c r="U196" s="225"/>
      <c r="V196" s="225"/>
    </row>
    <row r="197" s="224" customFormat="true" ht="15" hidden="false" customHeight="true" outlineLevel="0" collapsed="false">
      <c r="A197" s="229"/>
      <c r="B197" s="193" t="s">
        <v>36</v>
      </c>
      <c r="C197" s="171" t="n">
        <v>47.4793959552697</v>
      </c>
      <c r="D197" s="171" t="n">
        <v>39.2919029452496</v>
      </c>
      <c r="E197" s="171" t="n">
        <v>6.31507585077549</v>
      </c>
      <c r="F197" s="171" t="n">
        <v>1.89326628475487</v>
      </c>
      <c r="G197" s="171" t="n">
        <v>0.752639623555922</v>
      </c>
      <c r="H197" s="172" t="n">
        <v>4.26771934039442</v>
      </c>
      <c r="I197" s="226"/>
      <c r="J197" s="74"/>
      <c r="K197" s="230"/>
      <c r="L197" s="231" t="s">
        <v>36</v>
      </c>
      <c r="M197" s="232" t="n">
        <v>43.0084301395812</v>
      </c>
      <c r="N197" s="232" t="n">
        <v>45.9180603858453</v>
      </c>
      <c r="O197" s="232" t="n">
        <v>6.14635982709216</v>
      </c>
      <c r="P197" s="232" t="n">
        <v>1.43675462763709</v>
      </c>
      <c r="Q197" s="232" t="n">
        <v>0.530602434192217</v>
      </c>
      <c r="R197" s="233" t="n">
        <v>2.95986908542633</v>
      </c>
      <c r="S197" s="225"/>
      <c r="T197" s="225"/>
      <c r="U197" s="225"/>
      <c r="V197" s="225"/>
    </row>
    <row r="198" s="224" customFormat="true" ht="15" hidden="false" customHeight="true" outlineLevel="0" collapsed="false">
      <c r="A198" s="74"/>
      <c r="B198" s="116"/>
      <c r="C198" s="169"/>
      <c r="D198" s="169"/>
      <c r="E198" s="169"/>
      <c r="F198" s="169"/>
      <c r="G198" s="169"/>
      <c r="H198" s="169"/>
      <c r="I198" s="226"/>
      <c r="J198" s="74"/>
      <c r="K198" s="234"/>
      <c r="L198" s="116"/>
      <c r="M198" s="169"/>
      <c r="N198" s="169"/>
      <c r="O198" s="169"/>
      <c r="P198" s="169"/>
      <c r="Q198" s="169"/>
      <c r="R198" s="169"/>
    </row>
    <row r="199" s="224" customFormat="true" ht="15" hidden="false" customHeight="true" outlineLevel="0" collapsed="false">
      <c r="A199" s="87"/>
      <c r="B199" s="235"/>
      <c r="C199" s="236"/>
      <c r="D199" s="236"/>
      <c r="E199" s="236"/>
      <c r="F199" s="236"/>
      <c r="G199" s="236"/>
      <c r="H199" s="236"/>
      <c r="I199" s="237"/>
      <c r="J199" s="88"/>
      <c r="K199" s="238"/>
      <c r="L199" s="195"/>
      <c r="M199" s="239"/>
      <c r="N199" s="239"/>
      <c r="O199" s="239"/>
      <c r="P199" s="239"/>
      <c r="Q199" s="239"/>
      <c r="R199" s="240"/>
    </row>
    <row r="200" s="224" customFormat="true" ht="12" hidden="false" customHeight="false" outlineLevel="0" collapsed="false">
      <c r="A200" s="76"/>
      <c r="B200" s="198" t="s">
        <v>55</v>
      </c>
      <c r="C200" s="221"/>
      <c r="D200" s="221"/>
      <c r="E200" s="221"/>
      <c r="F200" s="221"/>
      <c r="G200" s="221"/>
      <c r="H200" s="221"/>
      <c r="I200" s="74"/>
      <c r="J200" s="74"/>
      <c r="K200" s="234"/>
      <c r="L200" s="234"/>
      <c r="M200" s="234"/>
      <c r="N200" s="234"/>
      <c r="O200" s="234"/>
      <c r="P200" s="234"/>
      <c r="Q200" s="74"/>
      <c r="R200" s="241"/>
    </row>
    <row r="201" s="224" customFormat="true" ht="12" hidden="false" customHeight="false" outlineLevel="0" collapsed="false">
      <c r="A201" s="76"/>
      <c r="B201" s="118" t="s">
        <v>57</v>
      </c>
      <c r="C201" s="221"/>
      <c r="D201" s="221"/>
      <c r="E201" s="221"/>
      <c r="F201" s="221"/>
      <c r="G201" s="221"/>
      <c r="H201" s="221"/>
      <c r="I201" s="74"/>
      <c r="J201" s="74"/>
      <c r="K201" s="234"/>
      <c r="L201" s="234"/>
      <c r="M201" s="234"/>
      <c r="N201" s="234"/>
      <c r="O201" s="234"/>
      <c r="P201" s="234"/>
      <c r="Q201" s="74"/>
      <c r="R201" s="241"/>
    </row>
    <row r="202" s="224" customFormat="true" ht="12" hidden="false" customHeight="false" outlineLevel="0" collapsed="false">
      <c r="A202" s="76"/>
      <c r="B202" s="118" t="s">
        <v>93</v>
      </c>
      <c r="C202" s="221"/>
      <c r="D202" s="221"/>
      <c r="E202" s="221"/>
      <c r="F202" s="221"/>
      <c r="G202" s="221"/>
      <c r="H202" s="221"/>
      <c r="I202" s="74"/>
      <c r="J202" s="74"/>
      <c r="K202" s="234"/>
      <c r="L202" s="234"/>
      <c r="M202" s="234"/>
      <c r="N202" s="234"/>
      <c r="O202" s="234"/>
      <c r="P202" s="234"/>
      <c r="Q202" s="74"/>
      <c r="R202" s="241"/>
    </row>
    <row r="203" s="224" customFormat="true" ht="12" hidden="false" customHeight="false" outlineLevel="0" collapsed="false">
      <c r="A203" s="76"/>
      <c r="B203" s="118" t="s">
        <v>94</v>
      </c>
      <c r="C203" s="74"/>
      <c r="D203" s="74"/>
      <c r="E203" s="74"/>
      <c r="F203" s="74"/>
      <c r="G203" s="74"/>
      <c r="H203" s="74"/>
      <c r="I203" s="74"/>
      <c r="J203" s="74"/>
      <c r="K203" s="234"/>
      <c r="L203" s="234"/>
      <c r="M203" s="234"/>
      <c r="N203" s="234"/>
      <c r="O203" s="234"/>
      <c r="P203" s="234"/>
      <c r="Q203" s="74"/>
      <c r="R203" s="241"/>
    </row>
    <row r="204" s="39" customFormat="true" ht="12" hidden="false" customHeight="false" outlineLevel="0" collapsed="false">
      <c r="A204" s="105"/>
      <c r="B204" s="108"/>
      <c r="C204" s="108"/>
      <c r="D204" s="108"/>
      <c r="E204" s="108"/>
      <c r="F204" s="108"/>
      <c r="G204" s="108"/>
      <c r="H204" s="108"/>
      <c r="I204" s="156"/>
      <c r="J204" s="156"/>
      <c r="R204" s="157"/>
    </row>
    <row r="205" s="224" customFormat="true" ht="12" hidden="false" customHeight="false" outlineLevel="0" collapsed="false">
      <c r="A205" s="76"/>
      <c r="B205" s="106" t="str">
        <f aca="false">+Ingresos!B200</f>
        <v>Actualizado el 14 de noviembre de 2019</v>
      </c>
      <c r="C205" s="155"/>
      <c r="D205" s="74"/>
      <c r="E205" s="74"/>
      <c r="F205" s="74"/>
      <c r="G205" s="74"/>
      <c r="H205" s="74"/>
      <c r="I205" s="74"/>
      <c r="J205" s="74"/>
      <c r="K205" s="234"/>
      <c r="L205" s="234"/>
      <c r="M205" s="234"/>
      <c r="N205" s="234"/>
      <c r="O205" s="234"/>
      <c r="P205" s="234"/>
      <c r="Q205" s="74"/>
      <c r="R205" s="241"/>
    </row>
    <row r="206" s="224" customFormat="true" ht="12" hidden="false" customHeight="false" outlineLevel="0" collapsed="false">
      <c r="A206" s="229"/>
      <c r="B206" s="242"/>
      <c r="C206" s="242"/>
      <c r="D206" s="242"/>
      <c r="E206" s="242"/>
      <c r="F206" s="242"/>
      <c r="G206" s="242"/>
      <c r="H206" s="242"/>
      <c r="I206" s="242"/>
      <c r="J206" s="242"/>
      <c r="K206" s="242"/>
      <c r="L206" s="243"/>
      <c r="M206" s="243"/>
      <c r="N206" s="243"/>
      <c r="O206" s="243"/>
      <c r="P206" s="243"/>
      <c r="Q206" s="242"/>
      <c r="R206" s="244"/>
    </row>
    <row r="207" s="224" customFormat="true" ht="12" hidden="false" customHeight="false" outlineLevel="0" collapsed="false">
      <c r="L207" s="234"/>
      <c r="M207" s="234"/>
      <c r="N207" s="234"/>
      <c r="O207" s="234"/>
      <c r="P207" s="234"/>
    </row>
    <row r="208" s="224" customFormat="true" ht="12" hidden="false" customHeight="false" outlineLevel="0" collapsed="false">
      <c r="L208" s="234"/>
      <c r="M208" s="234"/>
      <c r="N208" s="234"/>
      <c r="O208" s="234"/>
      <c r="P208" s="234"/>
    </row>
    <row r="209" s="224" customFormat="true" ht="12" hidden="false" customHeight="false" outlineLevel="0" collapsed="false">
      <c r="L209" s="234"/>
      <c r="M209" s="234"/>
      <c r="N209" s="234"/>
      <c r="O209" s="234"/>
      <c r="P209" s="234"/>
    </row>
    <row r="210" customFormat="false" ht="12" hidden="false" customHeight="false" outlineLevel="0" collapsed="false">
      <c r="K210" s="224"/>
      <c r="L210" s="224"/>
      <c r="M210" s="224"/>
      <c r="N210" s="224"/>
      <c r="O210" s="224"/>
      <c r="P210" s="224"/>
      <c r="Q210" s="224"/>
      <c r="R210" s="224"/>
    </row>
    <row r="211" customFormat="false" ht="12" hidden="false" customHeight="false" outlineLevel="0" collapsed="false">
      <c r="K211" s="224"/>
      <c r="L211" s="224"/>
      <c r="M211" s="224"/>
      <c r="N211" s="224"/>
      <c r="O211" s="224"/>
      <c r="P211" s="224"/>
      <c r="Q211" s="224"/>
      <c r="R211" s="224"/>
    </row>
    <row r="212" customFormat="false" ht="12" hidden="false" customHeight="false" outlineLevel="0" collapsed="false">
      <c r="L212" s="224"/>
      <c r="M212" s="224"/>
      <c r="N212" s="224"/>
      <c r="O212" s="224"/>
      <c r="P212" s="224"/>
      <c r="Q212" s="224"/>
      <c r="R212" s="224"/>
    </row>
    <row r="213" customFormat="false" ht="12" hidden="false" customHeight="false" outlineLevel="0" collapsed="false">
      <c r="L213" s="224"/>
      <c r="M213" s="224"/>
      <c r="N213" s="224"/>
      <c r="O213" s="224"/>
      <c r="P213" s="224"/>
      <c r="Q213" s="224"/>
      <c r="R213" s="224"/>
    </row>
    <row r="214" customFormat="false" ht="12" hidden="false" customHeight="false" outlineLevel="0" collapsed="false">
      <c r="L214" s="224"/>
      <c r="M214" s="224"/>
      <c r="N214" s="224"/>
      <c r="O214" s="224"/>
      <c r="P214" s="224"/>
      <c r="Q214" s="224"/>
      <c r="R214" s="224"/>
    </row>
    <row r="215" customFormat="false" ht="12" hidden="false" customHeight="false" outlineLevel="0" collapsed="false">
      <c r="L215" s="224"/>
      <c r="M215" s="224"/>
      <c r="N215" s="224"/>
      <c r="O215" s="224"/>
      <c r="P215" s="224"/>
      <c r="Q215" s="224"/>
      <c r="R215" s="224"/>
    </row>
  </sheetData>
  <mergeCells count="4">
    <mergeCell ref="A7:R8"/>
    <mergeCell ref="B10:F10"/>
    <mergeCell ref="B13:H13"/>
    <mergeCell ref="L13:R13"/>
  </mergeCells>
  <conditionalFormatting sqref="S141:V197">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2"/>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0" ySplit="15" topLeftCell="A187" activePane="bottomLeft" state="frozen"/>
      <selection pane="topLeft" activeCell="A1" activeCellId="0" sqref="A1"/>
      <selection pane="bottomLeft" activeCell="T14" activeCellId="0" sqref="T14"/>
    </sheetView>
  </sheetViews>
  <sheetFormatPr defaultColWidth="11.41796875" defaultRowHeight="12" zeroHeight="false" outlineLevelRow="0" outlineLevelCol="0"/>
  <cols>
    <col collapsed="false" customWidth="true" hidden="false" outlineLevel="0" max="1" min="1" style="245" width="7.99"/>
    <col collapsed="false" customWidth="true" hidden="false" outlineLevel="0" max="2" min="2" style="245" width="12.28"/>
    <col collapsed="false" customWidth="true" hidden="false" outlineLevel="0" max="4" min="3" style="245" width="11.28"/>
    <col collapsed="false" customWidth="true" hidden="false" outlineLevel="0" max="5" min="5" style="245" width="11.7"/>
    <col collapsed="false" customWidth="true" hidden="false" outlineLevel="0" max="8" min="6" style="245" width="11.28"/>
    <col collapsed="false" customWidth="true" hidden="false" outlineLevel="0" max="10" min="9" style="246" width="4.41"/>
    <col collapsed="false" customWidth="true" hidden="false" outlineLevel="0" max="11" min="11" style="245" width="7.99"/>
    <col collapsed="false" customWidth="true" hidden="false" outlineLevel="0" max="12" min="12" style="245" width="12.28"/>
    <col collapsed="false" customWidth="true" hidden="false" outlineLevel="0" max="14" min="13" style="245" width="11.28"/>
    <col collapsed="false" customWidth="true" hidden="false" outlineLevel="0" max="15" min="15" style="245" width="11.7"/>
    <col collapsed="false" customWidth="true" hidden="false" outlineLevel="0" max="18" min="16" style="245" width="11.28"/>
    <col collapsed="false" customWidth="false" hidden="false" outlineLevel="0" max="257" min="19" style="245" width="11.42"/>
  </cols>
  <sheetData>
    <row r="1" s="39" customFormat="true" ht="12" hidden="false" customHeight="true" outlineLevel="0" collapsed="false">
      <c r="A1" s="35"/>
      <c r="B1" s="36"/>
      <c r="C1" s="36"/>
      <c r="D1" s="36"/>
      <c r="E1" s="36"/>
      <c r="F1" s="36"/>
      <c r="G1" s="36"/>
      <c r="H1" s="36"/>
      <c r="I1" s="36"/>
      <c r="J1" s="36"/>
      <c r="K1" s="114"/>
      <c r="L1" s="114"/>
      <c r="M1" s="114"/>
      <c r="N1" s="114"/>
      <c r="O1" s="114"/>
      <c r="P1" s="208"/>
      <c r="Q1" s="208"/>
      <c r="R1" s="209"/>
    </row>
    <row r="2" s="42" customFormat="true" ht="12" hidden="false" customHeight="false" outlineLevel="0" collapsed="false">
      <c r="A2" s="40"/>
      <c r="B2" s="38"/>
      <c r="C2" s="38"/>
      <c r="D2" s="38"/>
      <c r="E2" s="38"/>
      <c r="F2" s="38"/>
      <c r="G2" s="38"/>
      <c r="H2" s="38"/>
      <c r="I2" s="38"/>
      <c r="J2" s="38"/>
      <c r="K2" s="116"/>
      <c r="L2" s="116"/>
      <c r="M2" s="116"/>
      <c r="N2" s="116"/>
      <c r="O2" s="116"/>
      <c r="P2" s="116"/>
      <c r="Q2" s="116"/>
      <c r="R2" s="117"/>
    </row>
    <row r="3" s="42" customFormat="true" ht="12" hidden="false" customHeight="false" outlineLevel="0" collapsed="false">
      <c r="A3" s="40"/>
      <c r="B3" s="38"/>
      <c r="C3" s="38"/>
      <c r="D3" s="38"/>
      <c r="E3" s="38"/>
      <c r="F3" s="38"/>
      <c r="G3" s="38"/>
      <c r="H3" s="38"/>
      <c r="I3" s="38"/>
      <c r="J3" s="38"/>
      <c r="K3" s="116"/>
      <c r="L3" s="116"/>
      <c r="M3" s="116"/>
      <c r="N3" s="116"/>
      <c r="O3" s="116"/>
      <c r="P3" s="116"/>
      <c r="Q3" s="116"/>
      <c r="R3" s="117"/>
    </row>
    <row r="4" s="42" customFormat="true" ht="12" hidden="false" customHeight="false" outlineLevel="0" collapsed="false">
      <c r="A4" s="40"/>
      <c r="B4" s="38"/>
      <c r="C4" s="38"/>
      <c r="D4" s="38"/>
      <c r="E4" s="38"/>
      <c r="F4" s="38"/>
      <c r="G4" s="38"/>
      <c r="H4" s="38"/>
      <c r="I4" s="38"/>
      <c r="J4" s="38"/>
      <c r="K4" s="116"/>
      <c r="L4" s="116"/>
      <c r="M4" s="116"/>
      <c r="N4" s="116"/>
      <c r="O4" s="116"/>
      <c r="P4" s="116"/>
      <c r="Q4" s="116"/>
      <c r="R4" s="117"/>
    </row>
    <row r="5" s="42" customFormat="true" ht="12" hidden="false" customHeight="false" outlineLevel="0" collapsed="false">
      <c r="A5" s="40"/>
      <c r="B5" s="38"/>
      <c r="C5" s="38"/>
      <c r="D5" s="38"/>
      <c r="E5" s="38"/>
      <c r="F5" s="38"/>
      <c r="G5" s="38"/>
      <c r="H5" s="38"/>
      <c r="I5" s="38"/>
      <c r="J5" s="38"/>
      <c r="K5" s="116"/>
      <c r="L5" s="116"/>
      <c r="M5" s="116"/>
      <c r="N5" s="116"/>
      <c r="O5" s="116"/>
      <c r="P5" s="116"/>
      <c r="Q5" s="116"/>
      <c r="R5" s="117"/>
    </row>
    <row r="6" s="42" customFormat="true" ht="12" hidden="false" customHeight="false" outlineLevel="0" collapsed="false">
      <c r="A6" s="40"/>
      <c r="B6" s="38"/>
      <c r="C6" s="38"/>
      <c r="D6" s="38"/>
      <c r="E6" s="38"/>
      <c r="F6" s="38"/>
      <c r="G6" s="38"/>
      <c r="H6" s="38"/>
      <c r="I6" s="38"/>
      <c r="J6" s="38"/>
      <c r="K6" s="116"/>
      <c r="L6" s="116"/>
      <c r="M6" s="116"/>
      <c r="N6" s="116"/>
      <c r="O6" s="116"/>
      <c r="P6" s="116"/>
      <c r="Q6" s="116"/>
      <c r="R6" s="117"/>
    </row>
    <row r="7" s="42" customFormat="true" ht="15" hidden="false" customHeight="true" outlineLevel="0" collapsed="false">
      <c r="A7" s="43" t="s">
        <v>27</v>
      </c>
      <c r="B7" s="43"/>
      <c r="C7" s="43"/>
      <c r="D7" s="43"/>
      <c r="E7" s="43"/>
      <c r="F7" s="43"/>
      <c r="G7" s="43"/>
      <c r="H7" s="43"/>
      <c r="I7" s="43"/>
      <c r="J7" s="43"/>
      <c r="K7" s="43"/>
      <c r="L7" s="43"/>
      <c r="M7" s="43"/>
      <c r="N7" s="43"/>
      <c r="O7" s="43"/>
      <c r="P7" s="43"/>
      <c r="Q7" s="43"/>
      <c r="R7" s="43"/>
    </row>
    <row r="8" s="42" customFormat="true" ht="15" hidden="false" customHeight="true" outlineLevel="0" collapsed="false">
      <c r="A8" s="43"/>
      <c r="B8" s="43"/>
      <c r="C8" s="43"/>
      <c r="D8" s="43"/>
      <c r="E8" s="43"/>
      <c r="F8" s="43"/>
      <c r="G8" s="43"/>
      <c r="H8" s="43"/>
      <c r="I8" s="43"/>
      <c r="J8" s="43"/>
      <c r="K8" s="43"/>
      <c r="L8" s="43"/>
      <c r="M8" s="43"/>
      <c r="N8" s="43"/>
      <c r="O8" s="43"/>
      <c r="P8" s="43"/>
      <c r="Q8" s="43"/>
      <c r="R8" s="43"/>
    </row>
    <row r="9" s="39" customFormat="true" ht="14.1" hidden="false" customHeight="true" outlineLevel="0" collapsed="false">
      <c r="A9" s="105"/>
      <c r="B9" s="247"/>
      <c r="C9" s="247"/>
      <c r="D9" s="247"/>
      <c r="E9" s="247"/>
      <c r="F9" s="247"/>
      <c r="G9" s="247"/>
      <c r="H9" s="247"/>
      <c r="I9" s="248"/>
      <c r="J9" s="248"/>
      <c r="K9" s="248"/>
      <c r="L9" s="248"/>
      <c r="M9" s="248"/>
      <c r="N9" s="248"/>
      <c r="O9" s="248"/>
      <c r="R9" s="157"/>
    </row>
    <row r="10" s="39" customFormat="true" ht="15" hidden="false" customHeight="true" outlineLevel="0" collapsed="false">
      <c r="A10" s="50"/>
      <c r="B10" s="249" t="s">
        <v>95</v>
      </c>
      <c r="C10" s="249"/>
      <c r="D10" s="249"/>
      <c r="E10" s="211"/>
      <c r="F10" s="211"/>
      <c r="G10" s="211"/>
      <c r="H10" s="212"/>
      <c r="I10" s="52"/>
      <c r="J10" s="52"/>
      <c r="K10" s="212"/>
      <c r="L10" s="249" t="s">
        <v>96</v>
      </c>
      <c r="M10" s="249"/>
      <c r="N10" s="249"/>
      <c r="O10" s="214"/>
      <c r="P10" s="214"/>
      <c r="Q10" s="214"/>
      <c r="R10" s="215"/>
    </row>
    <row r="11" s="39" customFormat="true" ht="15" hidden="false" customHeight="true" outlineLevel="0" collapsed="false">
      <c r="A11" s="53"/>
      <c r="B11" s="54" t="s">
        <v>72</v>
      </c>
      <c r="C11" s="122"/>
      <c r="D11" s="122"/>
      <c r="E11" s="122"/>
      <c r="F11" s="122"/>
      <c r="G11" s="122"/>
      <c r="H11" s="122"/>
      <c r="I11" s="216"/>
      <c r="J11" s="216"/>
      <c r="K11" s="122"/>
      <c r="L11" s="250" t="s">
        <v>84</v>
      </c>
      <c r="M11" s="250"/>
      <c r="N11" s="250"/>
      <c r="O11" s="123"/>
      <c r="P11" s="123"/>
      <c r="Q11" s="123"/>
      <c r="R11" s="124"/>
    </row>
    <row r="12" s="39" customFormat="true" ht="15" hidden="false" customHeight="true" outlineLevel="0" collapsed="false">
      <c r="B12" s="59"/>
      <c r="C12" s="126"/>
      <c r="D12" s="126"/>
      <c r="E12" s="126"/>
      <c r="F12" s="126"/>
      <c r="G12" s="126"/>
      <c r="H12" s="126"/>
      <c r="I12" s="126"/>
      <c r="J12" s="126"/>
      <c r="K12" s="126"/>
      <c r="L12" s="251"/>
      <c r="M12" s="251"/>
      <c r="N12" s="251"/>
    </row>
    <row r="13" s="39" customFormat="true" ht="15" hidden="false" customHeight="true" outlineLevel="0" collapsed="false">
      <c r="B13" s="59"/>
      <c r="C13" s="126"/>
      <c r="D13" s="126"/>
      <c r="E13" s="126"/>
      <c r="F13" s="126"/>
      <c r="G13" s="126"/>
      <c r="H13" s="126"/>
      <c r="I13" s="126"/>
      <c r="J13" s="126"/>
      <c r="K13" s="126"/>
      <c r="L13" s="251"/>
      <c r="M13" s="251"/>
      <c r="N13" s="251"/>
    </row>
    <row r="14" s="258" customFormat="true" ht="42" hidden="false" customHeight="true" outlineLevel="0" collapsed="false">
      <c r="A14" s="252"/>
      <c r="B14" s="253" t="s">
        <v>97</v>
      </c>
      <c r="C14" s="253"/>
      <c r="D14" s="253"/>
      <c r="E14" s="253"/>
      <c r="F14" s="253"/>
      <c r="G14" s="253"/>
      <c r="H14" s="253"/>
      <c r="I14" s="254"/>
      <c r="J14" s="255"/>
      <c r="K14" s="256"/>
      <c r="L14" s="257" t="s">
        <v>98</v>
      </c>
      <c r="M14" s="257"/>
      <c r="N14" s="257"/>
      <c r="O14" s="257"/>
      <c r="P14" s="257"/>
      <c r="Q14" s="257"/>
      <c r="R14" s="257"/>
    </row>
    <row r="15" s="258" customFormat="true" ht="26.25" hidden="false" customHeight="true" outlineLevel="0" collapsed="false">
      <c r="A15" s="259"/>
      <c r="B15" s="260" t="s">
        <v>30</v>
      </c>
      <c r="C15" s="260" t="s">
        <v>87</v>
      </c>
      <c r="D15" s="260" t="s">
        <v>88</v>
      </c>
      <c r="E15" s="62" t="s">
        <v>89</v>
      </c>
      <c r="F15" s="260" t="s">
        <v>90</v>
      </c>
      <c r="G15" s="260" t="s">
        <v>91</v>
      </c>
      <c r="H15" s="261" t="s">
        <v>92</v>
      </c>
      <c r="I15" s="262"/>
      <c r="J15" s="262"/>
      <c r="K15" s="263"/>
      <c r="L15" s="260" t="s">
        <v>30</v>
      </c>
      <c r="M15" s="260" t="s">
        <v>87</v>
      </c>
      <c r="N15" s="260" t="s">
        <v>88</v>
      </c>
      <c r="O15" s="62" t="s">
        <v>89</v>
      </c>
      <c r="P15" s="260" t="s">
        <v>90</v>
      </c>
      <c r="Q15" s="260" t="s">
        <v>91</v>
      </c>
      <c r="R15" s="261" t="s">
        <v>92</v>
      </c>
    </row>
    <row r="16" customFormat="false" ht="15" hidden="false" customHeight="true" outlineLevel="0" collapsed="false">
      <c r="A16" s="66" t="n">
        <v>2004</v>
      </c>
      <c r="B16" s="188" t="s">
        <v>34</v>
      </c>
      <c r="C16" s="167" t="n">
        <v>40.7111046233307</v>
      </c>
      <c r="D16" s="167" t="n">
        <v>47.1257467804986</v>
      </c>
      <c r="E16" s="167" t="n">
        <v>8.62382871114756</v>
      </c>
      <c r="F16" s="167" t="n">
        <v>1.36881028179627</v>
      </c>
      <c r="G16" s="167" t="n">
        <v>0.591958920900838</v>
      </c>
      <c r="H16" s="168" t="n">
        <v>1.57855068232607</v>
      </c>
      <c r="I16" s="234"/>
      <c r="J16" s="234"/>
      <c r="K16" s="264"/>
      <c r="L16" s="188"/>
      <c r="M16" s="167"/>
      <c r="N16" s="167"/>
      <c r="O16" s="167"/>
      <c r="P16" s="167"/>
      <c r="Q16" s="167"/>
      <c r="R16" s="168"/>
    </row>
    <row r="17" customFormat="false" ht="15" hidden="false" customHeight="true" outlineLevel="0" collapsed="false">
      <c r="A17" s="66"/>
      <c r="B17" s="116" t="s">
        <v>35</v>
      </c>
      <c r="C17" s="169" t="n">
        <v>46.6752290526792</v>
      </c>
      <c r="D17" s="169" t="n">
        <v>41.4538811351128</v>
      </c>
      <c r="E17" s="169" t="n">
        <v>8.40738465375919</v>
      </c>
      <c r="F17" s="169" t="n">
        <v>1.5045417907104</v>
      </c>
      <c r="G17" s="169" t="n">
        <v>0.7213721681652</v>
      </c>
      <c r="H17" s="170" t="n">
        <v>1.23759119957319</v>
      </c>
      <c r="I17" s="234"/>
      <c r="J17" s="234"/>
      <c r="K17" s="265"/>
      <c r="L17" s="116"/>
      <c r="M17" s="169"/>
      <c r="N17" s="169"/>
      <c r="O17" s="169"/>
      <c r="P17" s="169"/>
      <c r="Q17" s="169"/>
      <c r="R17" s="170"/>
    </row>
    <row r="18" customFormat="false" ht="15" hidden="false" customHeight="true" outlineLevel="0" collapsed="false">
      <c r="A18" s="66"/>
      <c r="B18" s="188" t="s">
        <v>36</v>
      </c>
      <c r="C18" s="167" t="n">
        <v>50.8646349716373</v>
      </c>
      <c r="D18" s="167" t="n">
        <v>36.1895319472031</v>
      </c>
      <c r="E18" s="167" t="n">
        <v>9.04786991136323</v>
      </c>
      <c r="F18" s="167" t="n">
        <v>1.58396009969574</v>
      </c>
      <c r="G18" s="167" t="n">
        <v>0.727682624220783</v>
      </c>
      <c r="H18" s="168" t="n">
        <v>1.58632044587985</v>
      </c>
      <c r="I18" s="234"/>
      <c r="J18" s="234"/>
      <c r="K18" s="265"/>
      <c r="L18" s="188"/>
      <c r="M18" s="167"/>
      <c r="N18" s="167"/>
      <c r="O18" s="167"/>
      <c r="P18" s="167"/>
      <c r="Q18" s="167"/>
      <c r="R18" s="168"/>
    </row>
    <row r="19" customFormat="false" ht="15" hidden="false" customHeight="true" outlineLevel="0" collapsed="false">
      <c r="A19" s="66"/>
      <c r="B19" s="116" t="s">
        <v>37</v>
      </c>
      <c r="C19" s="169" t="n">
        <v>47.5445490387989</v>
      </c>
      <c r="D19" s="169" t="n">
        <v>41.2910357149452</v>
      </c>
      <c r="E19" s="169" t="n">
        <v>7.8077274657901</v>
      </c>
      <c r="F19" s="169" t="n">
        <v>1.11072741038947</v>
      </c>
      <c r="G19" s="169" t="n">
        <v>0.839088844158003</v>
      </c>
      <c r="H19" s="170" t="n">
        <v>1.40687152591827</v>
      </c>
      <c r="I19" s="234"/>
      <c r="J19" s="234"/>
      <c r="K19" s="265"/>
      <c r="L19" s="116"/>
      <c r="M19" s="169"/>
      <c r="N19" s="169"/>
      <c r="O19" s="169"/>
      <c r="P19" s="169"/>
      <c r="Q19" s="169"/>
      <c r="R19" s="170"/>
    </row>
    <row r="20" customFormat="false" ht="15" hidden="false" customHeight="true" outlineLevel="0" collapsed="false">
      <c r="A20" s="66"/>
      <c r="B20" s="188" t="s">
        <v>38</v>
      </c>
      <c r="C20" s="167" t="n">
        <v>48.3076980948033</v>
      </c>
      <c r="D20" s="167" t="n">
        <v>40.7424378424373</v>
      </c>
      <c r="E20" s="167" t="n">
        <v>7.87779657147601</v>
      </c>
      <c r="F20" s="167" t="n">
        <v>1.0517599203055</v>
      </c>
      <c r="G20" s="167" t="n">
        <v>0.64434511456085</v>
      </c>
      <c r="H20" s="168" t="n">
        <v>1.37596245641707</v>
      </c>
      <c r="I20" s="234"/>
      <c r="J20" s="234"/>
      <c r="K20" s="265"/>
      <c r="L20" s="188"/>
      <c r="M20" s="167"/>
      <c r="N20" s="167"/>
      <c r="O20" s="167"/>
      <c r="P20" s="167"/>
      <c r="Q20" s="167"/>
      <c r="R20" s="168"/>
    </row>
    <row r="21" customFormat="false" ht="15" hidden="false" customHeight="true" outlineLevel="0" collapsed="false">
      <c r="A21" s="66"/>
      <c r="B21" s="116" t="s">
        <v>39</v>
      </c>
      <c r="C21" s="169" t="n">
        <v>36.3874852158664</v>
      </c>
      <c r="D21" s="169" t="n">
        <v>55.5694812124073</v>
      </c>
      <c r="E21" s="169" t="n">
        <v>4.72003006207529</v>
      </c>
      <c r="F21" s="169" t="n">
        <v>1.24321616029253</v>
      </c>
      <c r="G21" s="169" t="n">
        <v>1.02204311306279</v>
      </c>
      <c r="H21" s="170" t="n">
        <v>1.05774423629562</v>
      </c>
      <c r="I21" s="234"/>
      <c r="J21" s="234"/>
      <c r="K21" s="265"/>
      <c r="L21" s="116"/>
      <c r="M21" s="169"/>
      <c r="N21" s="169"/>
      <c r="O21" s="169"/>
      <c r="P21" s="169"/>
      <c r="Q21" s="169"/>
      <c r="R21" s="170"/>
    </row>
    <row r="22" customFormat="false" ht="15" hidden="false" customHeight="true" outlineLevel="0" collapsed="false">
      <c r="A22" s="66" t="n">
        <v>2005</v>
      </c>
      <c r="B22" s="188" t="s">
        <v>40</v>
      </c>
      <c r="C22" s="167" t="n">
        <v>36.2754117639594</v>
      </c>
      <c r="D22" s="167" t="n">
        <v>56.2428894439944</v>
      </c>
      <c r="E22" s="167" t="n">
        <v>4.72189989910805</v>
      </c>
      <c r="F22" s="167" t="n">
        <v>1.04958088594556</v>
      </c>
      <c r="G22" s="167" t="n">
        <v>0.717802882083324</v>
      </c>
      <c r="H22" s="168" t="n">
        <v>0.992415124909314</v>
      </c>
      <c r="I22" s="234"/>
      <c r="J22" s="234"/>
      <c r="K22" s="66" t="n">
        <v>2005</v>
      </c>
      <c r="L22" s="188" t="s">
        <v>40</v>
      </c>
      <c r="M22" s="167" t="n">
        <v>36.2754117639594</v>
      </c>
      <c r="N22" s="167" t="n">
        <v>56.2428894439944</v>
      </c>
      <c r="O22" s="167" t="n">
        <v>4.72189989910805</v>
      </c>
      <c r="P22" s="167" t="n">
        <v>1.04958088594556</v>
      </c>
      <c r="Q22" s="167" t="n">
        <v>0.717802882083324</v>
      </c>
      <c r="R22" s="168" t="n">
        <v>0.992415124909314</v>
      </c>
    </row>
    <row r="23" customFormat="false" ht="15" hidden="false" customHeight="true" outlineLevel="0" collapsed="false">
      <c r="A23" s="66"/>
      <c r="B23" s="116" t="s">
        <v>41</v>
      </c>
      <c r="C23" s="169" t="n">
        <v>46.902024976605</v>
      </c>
      <c r="D23" s="169" t="n">
        <v>41.3917207069031</v>
      </c>
      <c r="E23" s="169" t="n">
        <v>8.49029368588795</v>
      </c>
      <c r="F23" s="169" t="n">
        <v>1.4007707647553</v>
      </c>
      <c r="G23" s="169" t="n">
        <v>0.446544265157427</v>
      </c>
      <c r="H23" s="170" t="n">
        <v>1.36864560069124</v>
      </c>
      <c r="I23" s="234"/>
      <c r="J23" s="234"/>
      <c r="K23" s="66"/>
      <c r="L23" s="116" t="s">
        <v>41</v>
      </c>
      <c r="M23" s="169" t="n">
        <v>40.6783709257039</v>
      </c>
      <c r="N23" s="169" t="n">
        <v>50.0895564727918</v>
      </c>
      <c r="O23" s="169" t="n">
        <v>6.28327073443864</v>
      </c>
      <c r="P23" s="169" t="n">
        <v>1.19509052890285</v>
      </c>
      <c r="Q23" s="169" t="n">
        <v>0.605411418434796</v>
      </c>
      <c r="R23" s="170" t="n">
        <v>1.14829991972807</v>
      </c>
    </row>
    <row r="24" customFormat="false" ht="15" hidden="false" customHeight="true" outlineLevel="0" collapsed="false">
      <c r="A24" s="66"/>
      <c r="B24" s="188" t="s">
        <v>42</v>
      </c>
      <c r="C24" s="167" t="n">
        <v>43.2064717439623</v>
      </c>
      <c r="D24" s="167" t="n">
        <v>46.654216596329</v>
      </c>
      <c r="E24" s="167" t="n">
        <v>6.99425245212694</v>
      </c>
      <c r="F24" s="167" t="n">
        <v>1.18870820511135</v>
      </c>
      <c r="G24" s="167" t="n">
        <v>0.474270051305652</v>
      </c>
      <c r="H24" s="168" t="n">
        <v>1.48208095116481</v>
      </c>
      <c r="I24" s="234"/>
      <c r="J24" s="234"/>
      <c r="K24" s="66"/>
      <c r="L24" s="188" t="s">
        <v>42</v>
      </c>
      <c r="M24" s="167" t="n">
        <v>41.5096434857728</v>
      </c>
      <c r="N24" s="167" t="n">
        <v>48.959971863986</v>
      </c>
      <c r="O24" s="167" t="n">
        <v>6.51705080695651</v>
      </c>
      <c r="P24" s="167" t="n">
        <v>1.19299193750213</v>
      </c>
      <c r="Q24" s="167" t="n">
        <v>0.562290424526223</v>
      </c>
      <c r="R24" s="168" t="n">
        <v>1.25805148125638</v>
      </c>
    </row>
    <row r="25" customFormat="false" ht="15" hidden="false" customHeight="true" outlineLevel="0" collapsed="false">
      <c r="A25" s="66"/>
      <c r="B25" s="116" t="s">
        <v>43</v>
      </c>
      <c r="C25" s="169" t="n">
        <v>50.3035942614775</v>
      </c>
      <c r="D25" s="169" t="n">
        <v>37.0967975068102</v>
      </c>
      <c r="E25" s="169" t="n">
        <v>8.89456920204191</v>
      </c>
      <c r="F25" s="169" t="n">
        <v>1.34391565536163</v>
      </c>
      <c r="G25" s="169" t="n">
        <v>0.703698253393635</v>
      </c>
      <c r="H25" s="170" t="n">
        <v>1.65742512091513</v>
      </c>
      <c r="I25" s="234"/>
      <c r="J25" s="234"/>
      <c r="K25" s="66"/>
      <c r="L25" s="116" t="s">
        <v>43</v>
      </c>
      <c r="M25" s="169" t="n">
        <v>43.2922681936359</v>
      </c>
      <c r="N25" s="169" t="n">
        <v>46.5551838156819</v>
      </c>
      <c r="O25" s="169" t="n">
        <v>6.99899835733254</v>
      </c>
      <c r="P25" s="169" t="n">
        <v>1.22358573491139</v>
      </c>
      <c r="Q25" s="169" t="n">
        <v>0.590955252889915</v>
      </c>
      <c r="R25" s="170" t="n">
        <v>1.33900864554842</v>
      </c>
    </row>
    <row r="26" customFormat="false" ht="15" hidden="false" customHeight="true" outlineLevel="0" collapsed="false">
      <c r="A26" s="66"/>
      <c r="B26" s="188" t="s">
        <v>44</v>
      </c>
      <c r="C26" s="167" t="n">
        <v>49.7702044037322</v>
      </c>
      <c r="D26" s="167" t="n">
        <v>36.9434601637086</v>
      </c>
      <c r="E26" s="167" t="n">
        <v>10.0320578086558</v>
      </c>
      <c r="F26" s="167" t="n">
        <v>1.27469942903121</v>
      </c>
      <c r="G26" s="167" t="n">
        <v>0.500419329382456</v>
      </c>
      <c r="H26" s="168" t="n">
        <v>1.47915886548966</v>
      </c>
      <c r="I26" s="234"/>
      <c r="J26" s="234"/>
      <c r="K26" s="66"/>
      <c r="L26" s="188" t="s">
        <v>44</v>
      </c>
      <c r="M26" s="167" t="n">
        <v>44.4350847347511</v>
      </c>
      <c r="N26" s="167" t="n">
        <v>44.859514636201</v>
      </c>
      <c r="O26" s="167" t="n">
        <v>7.53408088959887</v>
      </c>
      <c r="P26" s="167" t="n">
        <v>1.23260304740462</v>
      </c>
      <c r="Q26" s="167" t="n">
        <v>0.574983198273476</v>
      </c>
      <c r="R26" s="168" t="n">
        <v>1.36373349377094</v>
      </c>
    </row>
    <row r="27" customFormat="false" ht="15" hidden="false" customHeight="true" outlineLevel="0" collapsed="false">
      <c r="A27" s="66"/>
      <c r="B27" s="116" t="s">
        <v>45</v>
      </c>
      <c r="C27" s="169" t="n">
        <v>45.9784592616953</v>
      </c>
      <c r="D27" s="169" t="n">
        <v>42.4461043054071</v>
      </c>
      <c r="E27" s="169" t="n">
        <v>8.50290224451204</v>
      </c>
      <c r="F27" s="169" t="n">
        <v>1.33680835320233</v>
      </c>
      <c r="G27" s="169" t="n">
        <v>0.468004056016882</v>
      </c>
      <c r="H27" s="170" t="n">
        <v>1.26772177916632</v>
      </c>
      <c r="I27" s="234"/>
      <c r="J27" s="234"/>
      <c r="K27" s="66"/>
      <c r="L27" s="116" t="s">
        <v>45</v>
      </c>
      <c r="M27" s="169" t="n">
        <v>44.691469838797</v>
      </c>
      <c r="N27" s="169" t="n">
        <v>44.4585993379609</v>
      </c>
      <c r="O27" s="169" t="n">
        <v>7.69502132210236</v>
      </c>
      <c r="P27" s="169" t="n">
        <v>1.2499136144139</v>
      </c>
      <c r="Q27" s="169" t="n">
        <v>0.557211842041168</v>
      </c>
      <c r="R27" s="170" t="n">
        <v>1.34778404468468</v>
      </c>
    </row>
    <row r="28" customFormat="false" ht="15" hidden="false" customHeight="true" outlineLevel="0" collapsed="false">
      <c r="A28" s="66"/>
      <c r="B28" s="188" t="s">
        <v>34</v>
      </c>
      <c r="C28" s="167" t="n">
        <v>41.1516247886716</v>
      </c>
      <c r="D28" s="167" t="n">
        <v>46.2892551684604</v>
      </c>
      <c r="E28" s="167" t="n">
        <v>8.63167579827115</v>
      </c>
      <c r="F28" s="167" t="n">
        <v>1.32580720199054</v>
      </c>
      <c r="G28" s="167" t="n">
        <v>0.889388507886134</v>
      </c>
      <c r="H28" s="168" t="n">
        <v>1.71224853472017</v>
      </c>
      <c r="I28" s="234"/>
      <c r="J28" s="234"/>
      <c r="K28" s="66"/>
      <c r="L28" s="188" t="s">
        <v>34</v>
      </c>
      <c r="M28" s="167" t="n">
        <v>44.05504653616</v>
      </c>
      <c r="N28" s="167" t="n">
        <v>44.7877301369479</v>
      </c>
      <c r="O28" s="167" t="n">
        <v>7.86342099121554</v>
      </c>
      <c r="P28" s="167" t="n">
        <v>1.26355840591481</v>
      </c>
      <c r="Q28" s="167" t="n">
        <v>0.616933374408379</v>
      </c>
      <c r="R28" s="168" t="n">
        <v>1.41331055535329</v>
      </c>
    </row>
    <row r="29" customFormat="false" ht="15" hidden="false" customHeight="true" outlineLevel="0" collapsed="false">
      <c r="A29" s="66"/>
      <c r="B29" s="116" t="s">
        <v>35</v>
      </c>
      <c r="C29" s="169" t="n">
        <v>46.2334797713773</v>
      </c>
      <c r="D29" s="169" t="n">
        <v>39.5790182673988</v>
      </c>
      <c r="E29" s="169" t="n">
        <v>10.3266457469461</v>
      </c>
      <c r="F29" s="169" t="n">
        <v>1.60564608315589</v>
      </c>
      <c r="G29" s="169" t="n">
        <v>1.00517090664575</v>
      </c>
      <c r="H29" s="170" t="n">
        <v>1.25003922447607</v>
      </c>
      <c r="I29" s="234"/>
      <c r="J29" s="234"/>
      <c r="K29" s="66"/>
      <c r="L29" s="116" t="s">
        <v>35</v>
      </c>
      <c r="M29" s="169" t="n">
        <v>44.3661392207543</v>
      </c>
      <c r="N29" s="169" t="n">
        <v>44.0438963886466</v>
      </c>
      <c r="O29" s="169" t="n">
        <v>8.21518352845151</v>
      </c>
      <c r="P29" s="169" t="n">
        <v>1.31241047636576</v>
      </c>
      <c r="Q29" s="169" t="n">
        <v>0.672375907239512</v>
      </c>
      <c r="R29" s="170" t="n">
        <v>1.38999447854234</v>
      </c>
    </row>
    <row r="30" customFormat="false" ht="15" hidden="false" customHeight="true" outlineLevel="0" collapsed="false">
      <c r="A30" s="66"/>
      <c r="B30" s="188" t="s">
        <v>36</v>
      </c>
      <c r="C30" s="167" t="n">
        <v>49.3029052378367</v>
      </c>
      <c r="D30" s="167" t="n">
        <v>37.1882071505359</v>
      </c>
      <c r="E30" s="167" t="n">
        <v>9.85006013773137</v>
      </c>
      <c r="F30" s="167" t="n">
        <v>1.27620248853126</v>
      </c>
      <c r="G30" s="167" t="n">
        <v>0.920384029973071</v>
      </c>
      <c r="H30" s="168" t="n">
        <v>1.46224095539164</v>
      </c>
      <c r="I30" s="234"/>
      <c r="J30" s="234"/>
      <c r="K30" s="66"/>
      <c r="L30" s="188" t="s">
        <v>36</v>
      </c>
      <c r="M30" s="167" t="n">
        <v>44.8962156630083</v>
      </c>
      <c r="N30" s="167" t="n">
        <v>43.3077789895311</v>
      </c>
      <c r="O30" s="167" t="n">
        <v>8.39072548721006</v>
      </c>
      <c r="P30" s="167" t="n">
        <v>1.30852270827911</v>
      </c>
      <c r="Q30" s="167" t="n">
        <v>0.699005336889164</v>
      </c>
      <c r="R30" s="168" t="n">
        <v>1.39775181508232</v>
      </c>
    </row>
    <row r="31" customFormat="false" ht="15" hidden="false" customHeight="true" outlineLevel="0" collapsed="false">
      <c r="A31" s="66"/>
      <c r="B31" s="116" t="s">
        <v>37</v>
      </c>
      <c r="C31" s="169" t="n">
        <v>48.3980828642253</v>
      </c>
      <c r="D31" s="169" t="n">
        <v>36.8254283027854</v>
      </c>
      <c r="E31" s="169" t="n">
        <v>10.723783473557</v>
      </c>
      <c r="F31" s="169" t="n">
        <v>1.36998766683355</v>
      </c>
      <c r="G31" s="169" t="n">
        <v>1.4669068174325</v>
      </c>
      <c r="H31" s="170" t="n">
        <v>1.21581087516638</v>
      </c>
      <c r="I31" s="234"/>
      <c r="J31" s="234"/>
      <c r="K31" s="66"/>
      <c r="L31" s="116" t="s">
        <v>37</v>
      </c>
      <c r="M31" s="169" t="n">
        <v>45.262992128804</v>
      </c>
      <c r="N31" s="169" t="n">
        <v>42.6288344327224</v>
      </c>
      <c r="O31" s="169" t="n">
        <v>8.63508391474593</v>
      </c>
      <c r="P31" s="169" t="n">
        <v>1.31496038822912</v>
      </c>
      <c r="Q31" s="169" t="n">
        <v>0.779433341416324</v>
      </c>
      <c r="R31" s="170" t="n">
        <v>1.37869579408223</v>
      </c>
    </row>
    <row r="32" customFormat="false" ht="15" hidden="false" customHeight="true" outlineLevel="0" collapsed="false">
      <c r="A32" s="66"/>
      <c r="B32" s="188" t="s">
        <v>38</v>
      </c>
      <c r="C32" s="167" t="n">
        <v>47.5732821917258</v>
      </c>
      <c r="D32" s="167" t="n">
        <v>38.920207545228</v>
      </c>
      <c r="E32" s="167" t="n">
        <v>10.0410145316803</v>
      </c>
      <c r="F32" s="167" t="n">
        <v>1.32412248883578</v>
      </c>
      <c r="G32" s="167" t="n">
        <v>1.01457184383401</v>
      </c>
      <c r="H32" s="168" t="n">
        <v>1.12680139869619</v>
      </c>
      <c r="I32" s="234"/>
      <c r="J32" s="234"/>
      <c r="K32" s="66"/>
      <c r="L32" s="188" t="s">
        <v>38</v>
      </c>
      <c r="M32" s="167" t="n">
        <v>45.4766393171481</v>
      </c>
      <c r="N32" s="167" t="n">
        <v>42.2858741612627</v>
      </c>
      <c r="O32" s="167" t="n">
        <v>8.76509924404832</v>
      </c>
      <c r="P32" s="167" t="n">
        <v>1.31580766583523</v>
      </c>
      <c r="Q32" s="167" t="n">
        <v>0.801178091445431</v>
      </c>
      <c r="R32" s="168" t="n">
        <v>1.35540152026027</v>
      </c>
    </row>
    <row r="33" customFormat="false" ht="15" hidden="false" customHeight="true" outlineLevel="0" collapsed="false">
      <c r="A33" s="66"/>
      <c r="B33" s="116" t="s">
        <v>39</v>
      </c>
      <c r="C33" s="169" t="n">
        <v>37.7440692892856</v>
      </c>
      <c r="D33" s="169" t="n">
        <v>55.0465442038181</v>
      </c>
      <c r="E33" s="169" t="n">
        <v>4.29717235178135</v>
      </c>
      <c r="F33" s="169" t="n">
        <v>1.09044637222881</v>
      </c>
      <c r="G33" s="169" t="n">
        <v>0.858273176752862</v>
      </c>
      <c r="H33" s="170" t="n">
        <v>0.963494606133313</v>
      </c>
      <c r="I33" s="234"/>
      <c r="J33" s="234"/>
      <c r="K33" s="66"/>
      <c r="L33" s="116" t="s">
        <v>39</v>
      </c>
      <c r="M33" s="169" t="n">
        <v>44.7709506045436</v>
      </c>
      <c r="N33" s="169" t="n">
        <v>43.4504366265044</v>
      </c>
      <c r="O33" s="169" t="n">
        <v>8.35734793170924</v>
      </c>
      <c r="P33" s="169" t="n">
        <v>1.29524077532109</v>
      </c>
      <c r="Q33" s="169" t="n">
        <v>0.806388695048304</v>
      </c>
      <c r="R33" s="170" t="n">
        <v>1.31963536687343</v>
      </c>
    </row>
    <row r="34" customFormat="false" ht="15" hidden="false" customHeight="true" outlineLevel="0" collapsed="false">
      <c r="A34" s="66" t="n">
        <v>2006</v>
      </c>
      <c r="B34" s="188" t="s">
        <v>40</v>
      </c>
      <c r="C34" s="167" t="n">
        <v>33.8237221534717</v>
      </c>
      <c r="D34" s="167" t="n">
        <v>58.2238692496648</v>
      </c>
      <c r="E34" s="167" t="n">
        <v>5.23669884740216</v>
      </c>
      <c r="F34" s="167" t="n">
        <v>1.41080537231658</v>
      </c>
      <c r="G34" s="167" t="n">
        <v>0.694822916429942</v>
      </c>
      <c r="H34" s="168" t="n">
        <v>0.61008146071478</v>
      </c>
      <c r="I34" s="234"/>
      <c r="J34" s="234"/>
      <c r="K34" s="66" t="n">
        <v>2006</v>
      </c>
      <c r="L34" s="188" t="s">
        <v>40</v>
      </c>
      <c r="M34" s="167" t="n">
        <v>33.8237221534717</v>
      </c>
      <c r="N34" s="167" t="n">
        <v>58.2238692496648</v>
      </c>
      <c r="O34" s="167" t="n">
        <v>5.23669884740216</v>
      </c>
      <c r="P34" s="167" t="n">
        <v>1.41080537231658</v>
      </c>
      <c r="Q34" s="167" t="n">
        <v>0.694822916429942</v>
      </c>
      <c r="R34" s="168" t="n">
        <v>0.61008146071478</v>
      </c>
    </row>
    <row r="35" customFormat="false" ht="15" hidden="false" customHeight="true" outlineLevel="0" collapsed="false">
      <c r="A35" s="66"/>
      <c r="B35" s="116" t="s">
        <v>41</v>
      </c>
      <c r="C35" s="169" t="n">
        <v>45.5689611135943</v>
      </c>
      <c r="D35" s="169" t="n">
        <v>41.3361941359834</v>
      </c>
      <c r="E35" s="169" t="n">
        <v>9.49905962117826</v>
      </c>
      <c r="F35" s="169" t="n">
        <v>1.67569701226556</v>
      </c>
      <c r="G35" s="169" t="n">
        <v>0.532959697221239</v>
      </c>
      <c r="H35" s="170" t="n">
        <v>1.38712841975724</v>
      </c>
      <c r="I35" s="234"/>
      <c r="J35" s="234"/>
      <c r="K35" s="66"/>
      <c r="L35" s="116" t="s">
        <v>41</v>
      </c>
      <c r="M35" s="169" t="n">
        <v>38.7076597403507</v>
      </c>
      <c r="N35" s="169" t="n">
        <v>51.2015897096112</v>
      </c>
      <c r="O35" s="169" t="n">
        <v>7.00908543421931</v>
      </c>
      <c r="P35" s="169" t="n">
        <v>1.52095334301256</v>
      </c>
      <c r="Q35" s="169" t="n">
        <v>0.627516507176745</v>
      </c>
      <c r="R35" s="170" t="n">
        <v>0.933195265629469</v>
      </c>
    </row>
    <row r="36" customFormat="false" ht="15" hidden="false" customHeight="true" outlineLevel="0" collapsed="false">
      <c r="A36" s="66"/>
      <c r="B36" s="188" t="s">
        <v>42</v>
      </c>
      <c r="C36" s="167" t="n">
        <v>49.370246703829</v>
      </c>
      <c r="D36" s="167" t="n">
        <v>37.698038444797</v>
      </c>
      <c r="E36" s="167" t="n">
        <v>9.62630758645867</v>
      </c>
      <c r="F36" s="167" t="n">
        <v>1.26259284741431</v>
      </c>
      <c r="G36" s="167" t="n">
        <v>0.540201350763139</v>
      </c>
      <c r="H36" s="168" t="n">
        <v>1.50261306673781</v>
      </c>
      <c r="I36" s="234"/>
      <c r="J36" s="234"/>
      <c r="K36" s="66"/>
      <c r="L36" s="188" t="s">
        <v>42</v>
      </c>
      <c r="M36" s="167" t="n">
        <v>41.9126713340548</v>
      </c>
      <c r="N36" s="167" t="n">
        <v>47.1426274232404</v>
      </c>
      <c r="O36" s="167" t="n">
        <v>7.79578263724872</v>
      </c>
      <c r="P36" s="167" t="n">
        <v>1.44329410453846</v>
      </c>
      <c r="Q36" s="167" t="n">
        <v>0.60127089815426</v>
      </c>
      <c r="R36" s="168" t="n">
        <v>1.10435360276329</v>
      </c>
    </row>
    <row r="37" customFormat="false" ht="15" hidden="false" customHeight="true" outlineLevel="0" collapsed="false">
      <c r="A37" s="66"/>
      <c r="B37" s="116" t="s">
        <v>43</v>
      </c>
      <c r="C37" s="169" t="n">
        <v>42.0258465395018</v>
      </c>
      <c r="D37" s="169" t="n">
        <v>46.5342827566259</v>
      </c>
      <c r="E37" s="169" t="n">
        <v>8.30119959201693</v>
      </c>
      <c r="F37" s="169" t="n">
        <v>1.362397052779</v>
      </c>
      <c r="G37" s="169" t="n">
        <v>0.411334723723404</v>
      </c>
      <c r="H37" s="170" t="n">
        <v>1.36493933535295</v>
      </c>
      <c r="I37" s="234"/>
      <c r="J37" s="234"/>
      <c r="K37" s="66"/>
      <c r="L37" s="116" t="s">
        <v>43</v>
      </c>
      <c r="M37" s="169" t="n">
        <v>41.9409244189287</v>
      </c>
      <c r="N37" s="169" t="n">
        <v>46.9907601177597</v>
      </c>
      <c r="O37" s="169" t="n">
        <v>7.92195504456526</v>
      </c>
      <c r="P37" s="169" t="n">
        <v>1.42309894553359</v>
      </c>
      <c r="Q37" s="169" t="n">
        <v>0.553855186951168</v>
      </c>
      <c r="R37" s="170" t="n">
        <v>1.16940628626153</v>
      </c>
    </row>
    <row r="38" customFormat="false" ht="15" hidden="false" customHeight="true" outlineLevel="0" collapsed="false">
      <c r="A38" s="66"/>
      <c r="B38" s="188" t="s">
        <v>44</v>
      </c>
      <c r="C38" s="167" t="n">
        <v>48.8934950128116</v>
      </c>
      <c r="D38" s="167" t="n">
        <v>37.3096511653624</v>
      </c>
      <c r="E38" s="167" t="n">
        <v>10.3054838536417</v>
      </c>
      <c r="F38" s="167" t="n">
        <v>1.59398251561557</v>
      </c>
      <c r="G38" s="167" t="n">
        <v>0.763442660760606</v>
      </c>
      <c r="H38" s="168" t="n">
        <v>1.13394479180818</v>
      </c>
      <c r="I38" s="234"/>
      <c r="J38" s="234"/>
      <c r="K38" s="66"/>
      <c r="L38" s="188" t="s">
        <v>44</v>
      </c>
      <c r="M38" s="167" t="n">
        <v>43.1019770286691</v>
      </c>
      <c r="N38" s="167" t="n">
        <v>45.3740520725007</v>
      </c>
      <c r="O38" s="167" t="n">
        <v>8.31999520924973</v>
      </c>
      <c r="P38" s="167" t="n">
        <v>1.45163584599743</v>
      </c>
      <c r="Q38" s="167" t="n">
        <v>0.588855490817113</v>
      </c>
      <c r="R38" s="168" t="n">
        <v>1.16348435276595</v>
      </c>
    </row>
    <row r="39" customFormat="false" ht="15" hidden="false" customHeight="true" outlineLevel="0" collapsed="false">
      <c r="A39" s="66"/>
      <c r="B39" s="116" t="s">
        <v>45</v>
      </c>
      <c r="C39" s="169" t="n">
        <v>44.1928535498707</v>
      </c>
      <c r="D39" s="169" t="n">
        <v>43.4934607645875</v>
      </c>
      <c r="E39" s="169" t="n">
        <v>8.97674567815053</v>
      </c>
      <c r="F39" s="169" t="n">
        <v>1.05963074364555</v>
      </c>
      <c r="G39" s="169" t="n">
        <v>0.726450539974541</v>
      </c>
      <c r="H39" s="170" t="n">
        <v>1.5508587237712</v>
      </c>
      <c r="I39" s="234"/>
      <c r="J39" s="234"/>
      <c r="K39" s="66"/>
      <c r="L39" s="116" t="s">
        <v>45</v>
      </c>
      <c r="M39" s="169" t="n">
        <v>43.2880006582152</v>
      </c>
      <c r="N39" s="169" t="n">
        <v>45.0533609456941</v>
      </c>
      <c r="O39" s="169" t="n">
        <v>8.43198873331649</v>
      </c>
      <c r="P39" s="169" t="n">
        <v>1.38478848928672</v>
      </c>
      <c r="Q39" s="169" t="n">
        <v>0.612319127584774</v>
      </c>
      <c r="R39" s="170" t="n">
        <v>1.22954204590263</v>
      </c>
    </row>
    <row r="40" customFormat="false" ht="15" hidden="false" customHeight="true" outlineLevel="0" collapsed="false">
      <c r="A40" s="66"/>
      <c r="B40" s="188" t="s">
        <v>34</v>
      </c>
      <c r="C40" s="167" t="n">
        <v>40.1570384826331</v>
      </c>
      <c r="D40" s="167" t="n">
        <v>49.3360528814067</v>
      </c>
      <c r="E40" s="167" t="n">
        <v>7.52894182120146</v>
      </c>
      <c r="F40" s="167" t="n">
        <v>1.12734004850252</v>
      </c>
      <c r="G40" s="167" t="n">
        <v>0.729147989964692</v>
      </c>
      <c r="H40" s="168" t="n">
        <v>1.12147877629147</v>
      </c>
      <c r="I40" s="234"/>
      <c r="J40" s="234"/>
      <c r="K40" s="66"/>
      <c r="L40" s="188" t="s">
        <v>34</v>
      </c>
      <c r="M40" s="167" t="n">
        <v>42.7690279974472</v>
      </c>
      <c r="N40" s="167" t="n">
        <v>45.7632385821792</v>
      </c>
      <c r="O40" s="167" t="n">
        <v>8.28230418508604</v>
      </c>
      <c r="P40" s="167" t="n">
        <v>1.34211512089973</v>
      </c>
      <c r="Q40" s="167" t="n">
        <v>0.631684096614632</v>
      </c>
      <c r="R40" s="168" t="n">
        <v>1.21163001777314</v>
      </c>
    </row>
    <row r="41" customFormat="false" ht="15" hidden="false" customHeight="true" outlineLevel="0" collapsed="false">
      <c r="A41" s="66"/>
      <c r="B41" s="116" t="s">
        <v>35</v>
      </c>
      <c r="C41" s="169" t="n">
        <v>42.5408217084061</v>
      </c>
      <c r="D41" s="169" t="n">
        <v>44.4052715562131</v>
      </c>
      <c r="E41" s="169" t="n">
        <v>10.2782205257253</v>
      </c>
      <c r="F41" s="169" t="n">
        <v>0.934418425863433</v>
      </c>
      <c r="G41" s="169" t="n">
        <v>0.847867285868171</v>
      </c>
      <c r="H41" s="170" t="n">
        <v>0.993400497923827</v>
      </c>
      <c r="I41" s="234"/>
      <c r="J41" s="234"/>
      <c r="K41" s="66"/>
      <c r="L41" s="116" t="s">
        <v>35</v>
      </c>
      <c r="M41" s="169" t="n">
        <v>42.736981793372</v>
      </c>
      <c r="N41" s="169" t="n">
        <v>45.5725440635295</v>
      </c>
      <c r="O41" s="169" t="n">
        <v>8.5625836753575</v>
      </c>
      <c r="P41" s="169" t="n">
        <v>1.28486371233942</v>
      </c>
      <c r="Q41" s="169" t="n">
        <v>0.662041939203281</v>
      </c>
      <c r="R41" s="170" t="n">
        <v>1.18098481619823</v>
      </c>
    </row>
    <row r="42" customFormat="false" ht="15" hidden="false" customHeight="true" outlineLevel="0" collapsed="false">
      <c r="A42" s="66"/>
      <c r="B42" s="188" t="s">
        <v>36</v>
      </c>
      <c r="C42" s="167" t="n">
        <v>44.8433964713283</v>
      </c>
      <c r="D42" s="167" t="n">
        <v>41.0264924963305</v>
      </c>
      <c r="E42" s="167" t="n">
        <v>11.2045636089505</v>
      </c>
      <c r="F42" s="167" t="n">
        <v>0.92153598066919</v>
      </c>
      <c r="G42" s="167" t="n">
        <v>0.602073369212489</v>
      </c>
      <c r="H42" s="168" t="n">
        <v>1.401938073509</v>
      </c>
      <c r="I42" s="234"/>
      <c r="J42" s="234"/>
      <c r="K42" s="66"/>
      <c r="L42" s="188" t="s">
        <v>36</v>
      </c>
      <c r="M42" s="167" t="n">
        <v>42.9722290833688</v>
      </c>
      <c r="N42" s="167" t="n">
        <v>45.0648347684126</v>
      </c>
      <c r="O42" s="167" t="n">
        <v>8.85764363012702</v>
      </c>
      <c r="P42" s="167" t="n">
        <v>1.24428677126957</v>
      </c>
      <c r="Q42" s="167" t="n">
        <v>0.655344566780391</v>
      </c>
      <c r="R42" s="168" t="n">
        <v>1.20566118004163</v>
      </c>
    </row>
    <row r="43" customFormat="false" ht="15" hidden="false" customHeight="true" outlineLevel="0" collapsed="false">
      <c r="A43" s="66"/>
      <c r="B43" s="116" t="s">
        <v>37</v>
      </c>
      <c r="C43" s="169" t="n">
        <v>46.0930833610968</v>
      </c>
      <c r="D43" s="169" t="n">
        <v>38.7762591998062</v>
      </c>
      <c r="E43" s="169" t="n">
        <v>11.2057223046713</v>
      </c>
      <c r="F43" s="169" t="n">
        <v>1.40299946492211</v>
      </c>
      <c r="G43" s="169" t="n">
        <v>0.720010398683506</v>
      </c>
      <c r="H43" s="170" t="n">
        <v>1.80192527082008</v>
      </c>
      <c r="I43" s="234"/>
      <c r="J43" s="234"/>
      <c r="K43" s="66"/>
      <c r="L43" s="116" t="s">
        <v>37</v>
      </c>
      <c r="M43" s="169" t="n">
        <v>43.2826542780607</v>
      </c>
      <c r="N43" s="169" t="n">
        <v>44.4393226100425</v>
      </c>
      <c r="O43" s="169" t="n">
        <v>9.09120236591912</v>
      </c>
      <c r="P43" s="169" t="n">
        <v>1.26007360860407</v>
      </c>
      <c r="Q43" s="169" t="n">
        <v>0.661776749020268</v>
      </c>
      <c r="R43" s="170" t="n">
        <v>1.26497038835317</v>
      </c>
    </row>
    <row r="44" customFormat="false" ht="15" hidden="false" customHeight="true" outlineLevel="0" collapsed="false">
      <c r="A44" s="66"/>
      <c r="B44" s="188" t="s">
        <v>38</v>
      </c>
      <c r="C44" s="167" t="n">
        <v>45.2782905849577</v>
      </c>
      <c r="D44" s="167" t="n">
        <v>38.3311095890745</v>
      </c>
      <c r="E44" s="167" t="n">
        <v>12.4912825487668</v>
      </c>
      <c r="F44" s="167" t="n">
        <v>1.38041870090112</v>
      </c>
      <c r="G44" s="167" t="n">
        <v>0.818575129975699</v>
      </c>
      <c r="H44" s="168" t="n">
        <v>1.70032344632424</v>
      </c>
      <c r="I44" s="234"/>
      <c r="J44" s="234"/>
      <c r="K44" s="66"/>
      <c r="L44" s="188" t="s">
        <v>38</v>
      </c>
      <c r="M44" s="167" t="n">
        <v>43.4690086420868</v>
      </c>
      <c r="N44" s="167" t="n">
        <v>43.8689320288908</v>
      </c>
      <c r="O44" s="167" t="n">
        <v>9.40870499799817</v>
      </c>
      <c r="P44" s="167" t="n">
        <v>1.27131154462536</v>
      </c>
      <c r="Q44" s="167" t="n">
        <v>0.67641872685074</v>
      </c>
      <c r="R44" s="168" t="n">
        <v>1.30562405954798</v>
      </c>
    </row>
    <row r="45" customFormat="false" ht="15" hidden="false" customHeight="true" outlineLevel="0" collapsed="false">
      <c r="A45" s="66"/>
      <c r="B45" s="116" t="s">
        <v>39</v>
      </c>
      <c r="C45" s="169" t="n">
        <v>33.4036018535648</v>
      </c>
      <c r="D45" s="169" t="n">
        <v>58.2916787800301</v>
      </c>
      <c r="E45" s="169" t="n">
        <v>5.51278730695704</v>
      </c>
      <c r="F45" s="169" t="n">
        <v>0.98083225414277</v>
      </c>
      <c r="G45" s="169" t="n">
        <v>0.661129758349411</v>
      </c>
      <c r="H45" s="170" t="n">
        <v>1.1499700469558</v>
      </c>
      <c r="I45" s="234"/>
      <c r="J45" s="234"/>
      <c r="K45" s="66"/>
      <c r="L45" s="116" t="s">
        <v>39</v>
      </c>
      <c r="M45" s="169" t="n">
        <v>42.5262346306159</v>
      </c>
      <c r="N45" s="169" t="n">
        <v>45.2198352856281</v>
      </c>
      <c r="O45" s="169" t="n">
        <v>9.04379476365655</v>
      </c>
      <c r="P45" s="169" t="n">
        <v>1.24410386870214</v>
      </c>
      <c r="Q45" s="169" t="n">
        <v>0.674986689133031</v>
      </c>
      <c r="R45" s="170" t="n">
        <v>1.2910447622641</v>
      </c>
    </row>
    <row r="46" customFormat="false" ht="15" hidden="false" customHeight="true" outlineLevel="0" collapsed="false">
      <c r="A46" s="66" t="n">
        <v>2007</v>
      </c>
      <c r="B46" s="188" t="s">
        <v>40</v>
      </c>
      <c r="C46" s="167" t="n">
        <v>35.2822175710214</v>
      </c>
      <c r="D46" s="167" t="n">
        <v>53.7382016681217</v>
      </c>
      <c r="E46" s="167" t="n">
        <v>7.73207821029272</v>
      </c>
      <c r="F46" s="167" t="n">
        <v>1.30996981394028</v>
      </c>
      <c r="G46" s="167" t="n">
        <v>0.657553351494052</v>
      </c>
      <c r="H46" s="168" t="n">
        <v>1.27997938512995</v>
      </c>
      <c r="I46" s="266"/>
      <c r="J46" s="266"/>
      <c r="K46" s="66" t="n">
        <v>2007</v>
      </c>
      <c r="L46" s="188" t="s">
        <v>40</v>
      </c>
      <c r="M46" s="167" t="n">
        <v>35.2822175710214</v>
      </c>
      <c r="N46" s="167" t="n">
        <v>53.7382016681217</v>
      </c>
      <c r="O46" s="167" t="n">
        <v>7.73207821029272</v>
      </c>
      <c r="P46" s="167" t="n">
        <v>1.30996981394028</v>
      </c>
      <c r="Q46" s="167" t="n">
        <v>0.657553351494052</v>
      </c>
      <c r="R46" s="168" t="n">
        <v>1.27997938512995</v>
      </c>
    </row>
    <row r="47" customFormat="false" ht="15" hidden="false" customHeight="true" outlineLevel="0" collapsed="false">
      <c r="A47" s="66"/>
      <c r="B47" s="116" t="s">
        <v>41</v>
      </c>
      <c r="C47" s="169" t="n">
        <v>47.9134935093827</v>
      </c>
      <c r="D47" s="169" t="n">
        <v>40.0225713547021</v>
      </c>
      <c r="E47" s="169" t="n">
        <v>8.70359013209714</v>
      </c>
      <c r="F47" s="169" t="n">
        <v>1.31037115869093</v>
      </c>
      <c r="G47" s="169" t="n">
        <v>0.642291527624957</v>
      </c>
      <c r="H47" s="170" t="n">
        <v>1.40768231750212</v>
      </c>
      <c r="I47" s="234"/>
      <c r="J47" s="234"/>
      <c r="K47" s="66"/>
      <c r="L47" s="116" t="s">
        <v>41</v>
      </c>
      <c r="M47" s="169" t="n">
        <v>40.4820851984916</v>
      </c>
      <c r="N47" s="169" t="n">
        <v>48.0919421449248</v>
      </c>
      <c r="O47" s="169" t="n">
        <v>8.13201669762717</v>
      </c>
      <c r="P47" s="169" t="n">
        <v>1.31013503395341</v>
      </c>
      <c r="Q47" s="169" t="n">
        <v>0.651270576558224</v>
      </c>
      <c r="R47" s="170" t="n">
        <v>1.33255034844478</v>
      </c>
    </row>
    <row r="48" customFormat="false" ht="15" hidden="false" customHeight="true" outlineLevel="0" collapsed="false">
      <c r="A48" s="66"/>
      <c r="B48" s="188" t="s">
        <v>42</v>
      </c>
      <c r="C48" s="167" t="n">
        <v>48.9497863577575</v>
      </c>
      <c r="D48" s="167" t="n">
        <v>38.5564405491012</v>
      </c>
      <c r="E48" s="167" t="n">
        <v>9.29281191346577</v>
      </c>
      <c r="F48" s="167" t="n">
        <v>1.2434679901357</v>
      </c>
      <c r="G48" s="167" t="n">
        <v>0.679991134478183</v>
      </c>
      <c r="H48" s="168" t="n">
        <v>1.27750205506162</v>
      </c>
      <c r="I48" s="234"/>
      <c r="J48" s="234"/>
      <c r="K48" s="66"/>
      <c r="L48" s="188" t="s">
        <v>42</v>
      </c>
      <c r="M48" s="167" t="n">
        <v>43.0740268417183</v>
      </c>
      <c r="N48" s="167" t="n">
        <v>45.1731495221803</v>
      </c>
      <c r="O48" s="167" t="n">
        <v>8.48733314096884</v>
      </c>
      <c r="P48" s="167" t="n">
        <v>1.28972842254237</v>
      </c>
      <c r="Q48" s="167" t="n">
        <v>0.660061865798278</v>
      </c>
      <c r="R48" s="168" t="n">
        <v>1.31570020679184</v>
      </c>
    </row>
    <row r="49" customFormat="false" ht="15" hidden="false" customHeight="true" outlineLevel="0" collapsed="false">
      <c r="A49" s="66"/>
      <c r="B49" s="116" t="s">
        <v>43</v>
      </c>
      <c r="C49" s="169" t="n">
        <v>45.6596406952851</v>
      </c>
      <c r="D49" s="169" t="n">
        <v>43.7905592269673</v>
      </c>
      <c r="E49" s="169" t="n">
        <v>6.85301271727662</v>
      </c>
      <c r="F49" s="169" t="n">
        <v>1.21471927583717</v>
      </c>
      <c r="G49" s="169" t="n">
        <v>0.839579052590659</v>
      </c>
      <c r="H49" s="170" t="n">
        <v>1.64248903204309</v>
      </c>
      <c r="I49" s="234"/>
      <c r="J49" s="234"/>
      <c r="K49" s="66"/>
      <c r="L49" s="116" t="s">
        <v>43</v>
      </c>
      <c r="M49" s="169" t="n">
        <v>43.6848004323768</v>
      </c>
      <c r="N49" s="169" t="n">
        <v>44.8465541035133</v>
      </c>
      <c r="O49" s="169" t="n">
        <v>8.10127404243485</v>
      </c>
      <c r="P49" s="169" t="n">
        <v>1.27200976520993</v>
      </c>
      <c r="Q49" s="169" t="n">
        <v>0.70246740775917</v>
      </c>
      <c r="R49" s="170" t="n">
        <v>1.39289424870589</v>
      </c>
    </row>
    <row r="50" customFormat="false" ht="15" hidden="false" customHeight="true" outlineLevel="0" collapsed="false">
      <c r="A50" s="66"/>
      <c r="B50" s="188" t="s">
        <v>44</v>
      </c>
      <c r="C50" s="167" t="n">
        <v>49.7598411365761</v>
      </c>
      <c r="D50" s="167" t="n">
        <v>36.5525803397581</v>
      </c>
      <c r="E50" s="167" t="n">
        <v>9.89342217299918</v>
      </c>
      <c r="F50" s="167" t="n">
        <v>1.80964374817646</v>
      </c>
      <c r="G50" s="167" t="n">
        <v>0.546411580119445</v>
      </c>
      <c r="H50" s="168" t="n">
        <v>1.43810102237069</v>
      </c>
      <c r="I50" s="234"/>
      <c r="J50" s="234"/>
      <c r="K50" s="66"/>
      <c r="L50" s="188" t="s">
        <v>44</v>
      </c>
      <c r="M50" s="167" t="n">
        <v>44.781570582247</v>
      </c>
      <c r="N50" s="167" t="n">
        <v>43.349184243653</v>
      </c>
      <c r="O50" s="167" t="n">
        <v>8.42482324472905</v>
      </c>
      <c r="P50" s="167" t="n">
        <v>1.36907263816581</v>
      </c>
      <c r="Q50" s="167" t="n">
        <v>0.674293543286095</v>
      </c>
      <c r="R50" s="168" t="n">
        <v>1.40105574791909</v>
      </c>
    </row>
    <row r="51" customFormat="false" ht="15" hidden="false" customHeight="true" outlineLevel="0" collapsed="false">
      <c r="A51" s="66"/>
      <c r="B51" s="116" t="s">
        <v>45</v>
      </c>
      <c r="C51" s="169" t="n">
        <v>43.8814072782353</v>
      </c>
      <c r="D51" s="169" t="n">
        <v>44.0905591690745</v>
      </c>
      <c r="E51" s="169" t="n">
        <v>8.57042628209208</v>
      </c>
      <c r="F51" s="169" t="n">
        <v>1.21233150465232</v>
      </c>
      <c r="G51" s="169" t="n">
        <v>0.606954927892265</v>
      </c>
      <c r="H51" s="170" t="n">
        <v>1.63832083805354</v>
      </c>
      <c r="I51" s="234"/>
      <c r="J51" s="234"/>
      <c r="K51" s="66"/>
      <c r="L51" s="116" t="s">
        <v>45</v>
      </c>
      <c r="M51" s="169" t="n">
        <v>44.6246460187006</v>
      </c>
      <c r="N51" s="169" t="n">
        <v>43.478427388844</v>
      </c>
      <c r="O51" s="169" t="n">
        <v>8.45020607580803</v>
      </c>
      <c r="P51" s="169" t="n">
        <v>1.34174811398586</v>
      </c>
      <c r="Q51" s="169" t="n">
        <v>0.662554470183025</v>
      </c>
      <c r="R51" s="170" t="n">
        <v>1.4424179324785</v>
      </c>
    </row>
    <row r="52" customFormat="false" ht="15" hidden="false" customHeight="true" outlineLevel="0" collapsed="false">
      <c r="A52" s="66"/>
      <c r="B52" s="188" t="s">
        <v>34</v>
      </c>
      <c r="C52" s="167" t="n">
        <v>41.9699628351473</v>
      </c>
      <c r="D52" s="167" t="n">
        <v>46.8382709494735</v>
      </c>
      <c r="E52" s="167" t="n">
        <v>7.93390186709141</v>
      </c>
      <c r="F52" s="167" t="n">
        <v>1.25970268117866</v>
      </c>
      <c r="G52" s="167" t="n">
        <v>0.537317494027077</v>
      </c>
      <c r="H52" s="168" t="n">
        <v>1.46084417308203</v>
      </c>
      <c r="I52" s="267"/>
      <c r="J52" s="267"/>
      <c r="K52" s="66"/>
      <c r="L52" s="188" t="s">
        <v>34</v>
      </c>
      <c r="M52" s="167" t="n">
        <v>44.1810698630152</v>
      </c>
      <c r="N52" s="167" t="n">
        <v>44.0398301579434</v>
      </c>
      <c r="O52" s="167" t="n">
        <v>8.36393580540982</v>
      </c>
      <c r="P52" s="167" t="n">
        <v>1.32803898368299</v>
      </c>
      <c r="Q52" s="167" t="n">
        <v>0.641628381233096</v>
      </c>
      <c r="R52" s="168" t="n">
        <v>1.44549680871551</v>
      </c>
    </row>
    <row r="53" customFormat="false" ht="15" hidden="false" customHeight="true" outlineLevel="0" collapsed="false">
      <c r="A53" s="66"/>
      <c r="B53" s="116" t="s">
        <v>35</v>
      </c>
      <c r="C53" s="169" t="n">
        <v>44.5217472711426</v>
      </c>
      <c r="D53" s="169" t="n">
        <v>42.5204990292691</v>
      </c>
      <c r="E53" s="169" t="n">
        <v>9.09791120096471</v>
      </c>
      <c r="F53" s="169" t="n">
        <v>1.14462888208795</v>
      </c>
      <c r="G53" s="169" t="n">
        <v>0.665517986942499</v>
      </c>
      <c r="H53" s="170" t="n">
        <v>2.04969562959314</v>
      </c>
      <c r="I53" s="234"/>
      <c r="J53" s="234"/>
      <c r="K53" s="66"/>
      <c r="L53" s="116" t="s">
        <v>35</v>
      </c>
      <c r="M53" s="169" t="n">
        <v>44.2295289616128</v>
      </c>
      <c r="N53" s="169" t="n">
        <v>43.8237153959711</v>
      </c>
      <c r="O53" s="169" t="n">
        <v>8.46833893051546</v>
      </c>
      <c r="P53" s="169" t="n">
        <v>1.30195011490288</v>
      </c>
      <c r="Q53" s="169" t="n">
        <v>0.645026518975462</v>
      </c>
      <c r="R53" s="170" t="n">
        <v>1.53144007802235</v>
      </c>
    </row>
    <row r="54" customFormat="false" ht="15" hidden="false" customHeight="true" outlineLevel="0" collapsed="false">
      <c r="A54" s="66"/>
      <c r="B54" s="188" t="s">
        <v>36</v>
      </c>
      <c r="C54" s="167" t="n">
        <v>47.2089765327634</v>
      </c>
      <c r="D54" s="167" t="n">
        <v>38.5617324129655</v>
      </c>
      <c r="E54" s="167" t="n">
        <v>10.5790093992162</v>
      </c>
      <c r="F54" s="167" t="n">
        <v>1.48813780874242</v>
      </c>
      <c r="G54" s="167" t="n">
        <v>0.542615226783882</v>
      </c>
      <c r="H54" s="168" t="n">
        <v>1.61952861952862</v>
      </c>
      <c r="I54" s="267"/>
      <c r="J54" s="267"/>
      <c r="K54" s="66"/>
      <c r="L54" s="188" t="s">
        <v>36</v>
      </c>
      <c r="M54" s="167" t="n">
        <v>44.544873595844</v>
      </c>
      <c r="N54" s="167" t="n">
        <v>43.2667872878297</v>
      </c>
      <c r="O54" s="167" t="n">
        <v>8.69173222441999</v>
      </c>
      <c r="P54" s="167" t="n">
        <v>1.32165621437605</v>
      </c>
      <c r="Q54" s="167" t="n">
        <v>0.634187311133709</v>
      </c>
      <c r="R54" s="168" t="n">
        <v>1.54076336639642</v>
      </c>
    </row>
    <row r="55" customFormat="false" ht="15" hidden="false" customHeight="true" outlineLevel="0" collapsed="false">
      <c r="A55" s="66"/>
      <c r="B55" s="116" t="s">
        <v>37</v>
      </c>
      <c r="C55" s="169" t="n">
        <v>48.424564175644</v>
      </c>
      <c r="D55" s="169" t="n">
        <v>38.2617579664237</v>
      </c>
      <c r="E55" s="169" t="n">
        <v>9.4677909618286</v>
      </c>
      <c r="F55" s="169" t="n">
        <v>1.62688069623602</v>
      </c>
      <c r="G55" s="169" t="n">
        <v>0.811983293092033</v>
      </c>
      <c r="H55" s="170" t="n">
        <v>1.40702290677555</v>
      </c>
      <c r="I55" s="234"/>
      <c r="J55" s="234"/>
      <c r="K55" s="66"/>
      <c r="L55" s="116" t="s">
        <v>37</v>
      </c>
      <c r="M55" s="169" t="n">
        <v>44.9456047341923</v>
      </c>
      <c r="N55" s="169" t="n">
        <v>42.7498205204601</v>
      </c>
      <c r="O55" s="169" t="n">
        <v>8.77189091101373</v>
      </c>
      <c r="P55" s="169" t="n">
        <v>1.35318268576641</v>
      </c>
      <c r="Q55" s="169" t="n">
        <v>0.652551761797602</v>
      </c>
      <c r="R55" s="170" t="n">
        <v>1.52694938676976</v>
      </c>
    </row>
    <row r="56" customFormat="false" ht="15" hidden="false" customHeight="true" outlineLevel="0" collapsed="false">
      <c r="A56" s="66"/>
      <c r="B56" s="188" t="s">
        <v>38</v>
      </c>
      <c r="C56" s="167" t="n">
        <v>47.7594553669377</v>
      </c>
      <c r="D56" s="167" t="n">
        <v>35.9877855139189</v>
      </c>
      <c r="E56" s="167" t="n">
        <v>11.8891419427831</v>
      </c>
      <c r="F56" s="167" t="n">
        <v>1.4132506436104</v>
      </c>
      <c r="G56" s="167" t="n">
        <v>0.741903025275667</v>
      </c>
      <c r="H56" s="168" t="n">
        <v>2.20846350747422</v>
      </c>
      <c r="I56" s="267"/>
      <c r="J56" s="267"/>
      <c r="K56" s="66"/>
      <c r="L56" s="188" t="s">
        <v>38</v>
      </c>
      <c r="M56" s="167" t="n">
        <v>45.2097223652363</v>
      </c>
      <c r="N56" s="167" t="n">
        <v>42.1151128191412</v>
      </c>
      <c r="O56" s="167" t="n">
        <v>9.06448673976857</v>
      </c>
      <c r="P56" s="167" t="n">
        <v>1.35882086945064</v>
      </c>
      <c r="Q56" s="167" t="n">
        <v>0.660938576565233</v>
      </c>
      <c r="R56" s="168" t="n">
        <v>1.5909186298379</v>
      </c>
    </row>
    <row r="57" customFormat="false" ht="15" hidden="false" customHeight="true" outlineLevel="0" collapsed="false">
      <c r="A57" s="66"/>
      <c r="B57" s="116" t="s">
        <v>39</v>
      </c>
      <c r="C57" s="169" t="n">
        <v>34.0125079490188</v>
      </c>
      <c r="D57" s="169" t="n">
        <v>55.39020277835</v>
      </c>
      <c r="E57" s="169" t="n">
        <v>6.14737256939158</v>
      </c>
      <c r="F57" s="169" t="n">
        <v>1.29725075907532</v>
      </c>
      <c r="G57" s="169" t="n">
        <v>0.945368968821933</v>
      </c>
      <c r="H57" s="170" t="n">
        <v>2.20729697534237</v>
      </c>
      <c r="I57" s="234"/>
      <c r="J57" s="234"/>
      <c r="K57" s="66"/>
      <c r="L57" s="116" t="s">
        <v>39</v>
      </c>
      <c r="M57" s="169" t="n">
        <v>44.1652387941581</v>
      </c>
      <c r="N57" s="169" t="n">
        <v>43.353421996011</v>
      </c>
      <c r="O57" s="169" t="n">
        <v>8.79237639940521</v>
      </c>
      <c r="P57" s="169" t="n">
        <v>1.35307756880764</v>
      </c>
      <c r="Q57" s="169" t="n">
        <v>0.687470431791404</v>
      </c>
      <c r="R57" s="170" t="n">
        <v>1.64841480982668</v>
      </c>
    </row>
    <row r="58" customFormat="false" ht="15" hidden="false" customHeight="true" outlineLevel="0" collapsed="false">
      <c r="A58" s="66" t="n">
        <v>2008</v>
      </c>
      <c r="B58" s="188" t="s">
        <v>40</v>
      </c>
      <c r="C58" s="167" t="n">
        <v>32.7563853172957</v>
      </c>
      <c r="D58" s="167" t="n">
        <v>58.8539547905434</v>
      </c>
      <c r="E58" s="167" t="n">
        <v>5.59275197013687</v>
      </c>
      <c r="F58" s="167" t="n">
        <v>1.11165491497304</v>
      </c>
      <c r="G58" s="167" t="n">
        <v>0.586157196184156</v>
      </c>
      <c r="H58" s="168" t="n">
        <v>1.09909581086686</v>
      </c>
      <c r="I58" s="234"/>
      <c r="J58" s="234"/>
      <c r="K58" s="66" t="n">
        <v>2008</v>
      </c>
      <c r="L58" s="188" t="s">
        <v>40</v>
      </c>
      <c r="M58" s="167" t="n">
        <v>32.7563853172957</v>
      </c>
      <c r="N58" s="167" t="n">
        <v>58.8539547905434</v>
      </c>
      <c r="O58" s="167" t="n">
        <v>5.59275197013687</v>
      </c>
      <c r="P58" s="167" t="n">
        <v>1.11165491497304</v>
      </c>
      <c r="Q58" s="167" t="n">
        <v>0.586157196184156</v>
      </c>
      <c r="R58" s="168" t="n">
        <v>1.09909581086686</v>
      </c>
    </row>
    <row r="59" customFormat="false" ht="15" hidden="false" customHeight="true" outlineLevel="0" collapsed="false">
      <c r="A59" s="66"/>
      <c r="B59" s="116" t="s">
        <v>41</v>
      </c>
      <c r="C59" s="169" t="n">
        <v>43.4419606877697</v>
      </c>
      <c r="D59" s="169" t="n">
        <v>41.533226220247</v>
      </c>
      <c r="E59" s="169" t="n">
        <v>12.1546186039882</v>
      </c>
      <c r="F59" s="169" t="n">
        <v>1.34466745273851</v>
      </c>
      <c r="G59" s="169" t="n">
        <v>0.666195887375773</v>
      </c>
      <c r="H59" s="170" t="n">
        <v>0.859331147880846</v>
      </c>
      <c r="I59" s="234"/>
      <c r="J59" s="234"/>
      <c r="K59" s="66"/>
      <c r="L59" s="116" t="s">
        <v>41</v>
      </c>
      <c r="M59" s="169" t="n">
        <v>37.5063847434295</v>
      </c>
      <c r="N59" s="169" t="n">
        <v>51.1544675924593</v>
      </c>
      <c r="O59" s="169" t="n">
        <v>8.50966207226251</v>
      </c>
      <c r="P59" s="169" t="n">
        <v>1.21523468323954</v>
      </c>
      <c r="Q59" s="169" t="n">
        <v>0.621736350702984</v>
      </c>
      <c r="R59" s="170" t="n">
        <v>0.992514557906195</v>
      </c>
    </row>
    <row r="60" customFormat="false" ht="15" hidden="false" customHeight="true" outlineLevel="0" collapsed="false">
      <c r="A60" s="66"/>
      <c r="B60" s="188" t="s">
        <v>42</v>
      </c>
      <c r="C60" s="167" t="n">
        <v>42.3484514428394</v>
      </c>
      <c r="D60" s="167" t="n">
        <v>45.898939808085</v>
      </c>
      <c r="E60" s="167" t="n">
        <v>8.47711881892812</v>
      </c>
      <c r="F60" s="167" t="n">
        <v>1.63429522623842</v>
      </c>
      <c r="G60" s="167" t="n">
        <v>0.409049072998607</v>
      </c>
      <c r="H60" s="168" t="n">
        <v>1.2321456309104</v>
      </c>
      <c r="I60" s="234"/>
      <c r="J60" s="234"/>
      <c r="K60" s="66"/>
      <c r="L60" s="188" t="s">
        <v>42</v>
      </c>
      <c r="M60" s="167" t="n">
        <v>39.1136859311294</v>
      </c>
      <c r="N60" s="167" t="n">
        <v>49.4099199490236</v>
      </c>
      <c r="O60" s="167" t="n">
        <v>8.498859492913</v>
      </c>
      <c r="P60" s="167" t="n">
        <v>1.35433985264217</v>
      </c>
      <c r="Q60" s="167" t="n">
        <v>0.551135812692105</v>
      </c>
      <c r="R60" s="168" t="n">
        <v>1.07205896159985</v>
      </c>
    </row>
    <row r="61" customFormat="false" ht="15" hidden="false" customHeight="true" outlineLevel="0" collapsed="false">
      <c r="A61" s="66"/>
      <c r="B61" s="116" t="s">
        <v>43</v>
      </c>
      <c r="C61" s="169" t="n">
        <v>49.3449487750041</v>
      </c>
      <c r="D61" s="169" t="n">
        <v>37.7750735924715</v>
      </c>
      <c r="E61" s="169" t="n">
        <v>9.93462438866096</v>
      </c>
      <c r="F61" s="169" t="n">
        <v>1.25518624110516</v>
      </c>
      <c r="G61" s="169" t="n">
        <v>0.520936188953017</v>
      </c>
      <c r="H61" s="170" t="n">
        <v>1.16923081380525</v>
      </c>
      <c r="I61" s="234"/>
      <c r="J61" s="234"/>
      <c r="K61" s="66"/>
      <c r="L61" s="116" t="s">
        <v>43</v>
      </c>
      <c r="M61" s="169" t="n">
        <v>41.2609144297037</v>
      </c>
      <c r="N61" s="169" t="n">
        <v>46.9681222887985</v>
      </c>
      <c r="O61" s="169" t="n">
        <v>8.80018254056085</v>
      </c>
      <c r="P61" s="169" t="n">
        <v>1.33353054848513</v>
      </c>
      <c r="Q61" s="169" t="n">
        <v>0.54479783724095</v>
      </c>
      <c r="R61" s="170" t="n">
        <v>1.09245235521104</v>
      </c>
    </row>
    <row r="62" customFormat="false" ht="15" hidden="false" customHeight="true" outlineLevel="0" collapsed="false">
      <c r="A62" s="66"/>
      <c r="B62" s="188" t="s">
        <v>44</v>
      </c>
      <c r="C62" s="167" t="n">
        <v>45.0945022412278</v>
      </c>
      <c r="D62" s="167" t="n">
        <v>41.8630101677607</v>
      </c>
      <c r="E62" s="167" t="n">
        <v>9.67738593795261</v>
      </c>
      <c r="F62" s="167" t="n">
        <v>1.42968730821914</v>
      </c>
      <c r="G62" s="167" t="n">
        <v>0.439506488023055</v>
      </c>
      <c r="H62" s="168" t="n">
        <v>1.49590785681672</v>
      </c>
      <c r="I62" s="234"/>
      <c r="J62" s="234"/>
      <c r="K62" s="66"/>
      <c r="L62" s="188" t="s">
        <v>44</v>
      </c>
      <c r="M62" s="167" t="n">
        <v>42.021989032775</v>
      </c>
      <c r="N62" s="167" t="n">
        <v>45.954614480402</v>
      </c>
      <c r="O62" s="167" t="n">
        <v>8.97433199540724</v>
      </c>
      <c r="P62" s="167" t="n">
        <v>1.35262035973902</v>
      </c>
      <c r="Q62" s="167" t="n">
        <v>0.523894554010562</v>
      </c>
      <c r="R62" s="168" t="n">
        <v>1.17254957766632</v>
      </c>
    </row>
    <row r="63" customFormat="false" ht="15" hidden="false" customHeight="true" outlineLevel="0" collapsed="false">
      <c r="A63" s="66"/>
      <c r="B63" s="116" t="s">
        <v>45</v>
      </c>
      <c r="C63" s="169" t="n">
        <v>43.6712984533991</v>
      </c>
      <c r="D63" s="169" t="n">
        <v>45.3567477792975</v>
      </c>
      <c r="E63" s="169" t="n">
        <v>7.96309851251759</v>
      </c>
      <c r="F63" s="169" t="n">
        <v>1.20762629071288</v>
      </c>
      <c r="G63" s="169" t="n">
        <v>0.459220737578846</v>
      </c>
      <c r="H63" s="170" t="n">
        <v>1.34200822649412</v>
      </c>
      <c r="I63" s="234"/>
      <c r="J63" s="234"/>
      <c r="K63" s="66"/>
      <c r="L63" s="116" t="s">
        <v>45</v>
      </c>
      <c r="M63" s="169" t="n">
        <v>42.2906002537605</v>
      </c>
      <c r="N63" s="169" t="n">
        <v>45.8572442098135</v>
      </c>
      <c r="O63" s="169" t="n">
        <v>8.80963963559663</v>
      </c>
      <c r="P63" s="169" t="n">
        <v>1.32900621346073</v>
      </c>
      <c r="Q63" s="169" t="n">
        <v>0.513361592408399</v>
      </c>
      <c r="R63" s="170" t="n">
        <v>1.20014809496028</v>
      </c>
    </row>
    <row r="64" customFormat="false" ht="15" hidden="false" customHeight="true" outlineLevel="0" collapsed="false">
      <c r="A64" s="66"/>
      <c r="B64" s="188" t="s">
        <v>34</v>
      </c>
      <c r="C64" s="167" t="n">
        <v>43.1314285158284</v>
      </c>
      <c r="D64" s="167" t="n">
        <v>44.1119027579798</v>
      </c>
      <c r="E64" s="167" t="n">
        <v>9.91955932648663</v>
      </c>
      <c r="F64" s="167" t="n">
        <v>1.20882611931948</v>
      </c>
      <c r="G64" s="167" t="n">
        <v>0.47735333180896</v>
      </c>
      <c r="H64" s="168" t="n">
        <v>1.15092994857674</v>
      </c>
      <c r="I64" s="234"/>
      <c r="J64" s="234"/>
      <c r="K64" s="66"/>
      <c r="L64" s="188" t="s">
        <v>34</v>
      </c>
      <c r="M64" s="167" t="n">
        <v>42.4113672984822</v>
      </c>
      <c r="N64" s="167" t="n">
        <v>45.6065631389254</v>
      </c>
      <c r="O64" s="167" t="n">
        <v>8.96905592426598</v>
      </c>
      <c r="P64" s="167" t="n">
        <v>1.31174490641556</v>
      </c>
      <c r="Q64" s="167" t="n">
        <v>0.508189773840518</v>
      </c>
      <c r="R64" s="168" t="n">
        <v>1.19307895807043</v>
      </c>
    </row>
    <row r="65" customFormat="false" ht="15" hidden="false" customHeight="true" outlineLevel="0" collapsed="false">
      <c r="A65" s="66"/>
      <c r="B65" s="116" t="s">
        <v>35</v>
      </c>
      <c r="C65" s="169" t="n">
        <v>42.1179424472161</v>
      </c>
      <c r="D65" s="169" t="n">
        <v>44.3212777603093</v>
      </c>
      <c r="E65" s="169" t="n">
        <v>10.006146572104</v>
      </c>
      <c r="F65" s="169" t="n">
        <v>1.42078514947187</v>
      </c>
      <c r="G65" s="169" t="n">
        <v>0.4976720353096</v>
      </c>
      <c r="H65" s="170" t="n">
        <v>1.6361760355891</v>
      </c>
      <c r="I65" s="234"/>
      <c r="J65" s="234"/>
      <c r="K65" s="66"/>
      <c r="L65" s="116" t="s">
        <v>35</v>
      </c>
      <c r="M65" s="169" t="n">
        <v>42.3730936546144</v>
      </c>
      <c r="N65" s="169" t="n">
        <v>45.4389135528819</v>
      </c>
      <c r="O65" s="169" t="n">
        <v>9.10433157642256</v>
      </c>
      <c r="P65" s="169" t="n">
        <v>1.32596785792082</v>
      </c>
      <c r="Q65" s="169" t="n">
        <v>0.506817864893168</v>
      </c>
      <c r="R65" s="170" t="n">
        <v>1.2508754932672</v>
      </c>
    </row>
    <row r="66" customFormat="false" ht="15" hidden="false" customHeight="true" outlineLevel="0" collapsed="false">
      <c r="A66" s="66"/>
      <c r="B66" s="188" t="s">
        <v>36</v>
      </c>
      <c r="C66" s="167" t="n">
        <v>46.7156956853479</v>
      </c>
      <c r="D66" s="167" t="n">
        <v>38.60375046833</v>
      </c>
      <c r="E66" s="167" t="n">
        <v>11.4761650818655</v>
      </c>
      <c r="F66" s="167" t="n">
        <v>1.37341417323696</v>
      </c>
      <c r="G66" s="167" t="n">
        <v>0.304588129442298</v>
      </c>
      <c r="H66" s="168" t="n">
        <v>1.52638646177744</v>
      </c>
      <c r="I66" s="234"/>
      <c r="J66" s="234"/>
      <c r="K66" s="66"/>
      <c r="L66" s="188" t="s">
        <v>36</v>
      </c>
      <c r="M66" s="167" t="n">
        <v>42.8072797638872</v>
      </c>
      <c r="N66" s="167" t="n">
        <v>44.7555138664904</v>
      </c>
      <c r="O66" s="167" t="n">
        <v>9.34147445856621</v>
      </c>
      <c r="P66" s="167" t="n">
        <v>1.33071167991985</v>
      </c>
      <c r="Q66" s="167" t="n">
        <v>0.48659834180695</v>
      </c>
      <c r="R66" s="168" t="n">
        <v>1.27842188932948</v>
      </c>
    </row>
    <row r="67" customFormat="false" ht="15" hidden="false" customHeight="true" outlineLevel="0" collapsed="false">
      <c r="A67" s="66"/>
      <c r="B67" s="116" t="s">
        <v>37</v>
      </c>
      <c r="C67" s="169" t="n">
        <v>46.4572670995721</v>
      </c>
      <c r="D67" s="169" t="n">
        <v>38.9471583291558</v>
      </c>
      <c r="E67" s="169" t="n">
        <v>10.2447136178696</v>
      </c>
      <c r="F67" s="169" t="n">
        <v>1.43122748522331</v>
      </c>
      <c r="G67" s="169" t="n">
        <v>0.508409014071371</v>
      </c>
      <c r="H67" s="170" t="n">
        <v>2.41122445410775</v>
      </c>
      <c r="I67" s="234"/>
      <c r="J67" s="234"/>
      <c r="K67" s="66"/>
      <c r="L67" s="116" t="s">
        <v>37</v>
      </c>
      <c r="M67" s="169" t="n">
        <v>43.1903877493534</v>
      </c>
      <c r="N67" s="169" t="n">
        <v>44.1458604117991</v>
      </c>
      <c r="O67" s="169" t="n">
        <v>9.43627975592487</v>
      </c>
      <c r="P67" s="169" t="n">
        <v>1.34126196520463</v>
      </c>
      <c r="Q67" s="169" t="n">
        <v>0.488887621726141</v>
      </c>
      <c r="R67" s="170" t="n">
        <v>1.39732249599192</v>
      </c>
    </row>
    <row r="68" customFormat="false" ht="15" hidden="false" customHeight="true" outlineLevel="0" collapsed="false">
      <c r="A68" s="66"/>
      <c r="B68" s="188" t="s">
        <v>38</v>
      </c>
      <c r="C68" s="167" t="n">
        <v>45.2018112568768</v>
      </c>
      <c r="D68" s="167" t="n">
        <v>40.3009660842754</v>
      </c>
      <c r="E68" s="167" t="n">
        <v>9.67974366725107</v>
      </c>
      <c r="F68" s="167" t="n">
        <v>1.05194607339339</v>
      </c>
      <c r="G68" s="167" t="n">
        <v>0.467862886161659</v>
      </c>
      <c r="H68" s="168" t="n">
        <v>3.29767003204159</v>
      </c>
      <c r="I68" s="234"/>
      <c r="J68" s="234"/>
      <c r="K68" s="66"/>
      <c r="L68" s="188" t="s">
        <v>38</v>
      </c>
      <c r="M68" s="167" t="n">
        <v>43.3752410190673</v>
      </c>
      <c r="N68" s="167" t="n">
        <v>43.7925080295241</v>
      </c>
      <c r="O68" s="167" t="n">
        <v>9.45865450688987</v>
      </c>
      <c r="P68" s="167" t="n">
        <v>1.3146733386019</v>
      </c>
      <c r="Q68" s="167" t="n">
        <v>0.486955412472631</v>
      </c>
      <c r="R68" s="168" t="n">
        <v>1.57196769344419</v>
      </c>
    </row>
    <row r="69" customFormat="false" ht="15" hidden="false" customHeight="true" outlineLevel="0" collapsed="false">
      <c r="A69" s="66"/>
      <c r="B69" s="116" t="s">
        <v>39</v>
      </c>
      <c r="C69" s="169" t="n">
        <v>35.8883910965279</v>
      </c>
      <c r="D69" s="169" t="n">
        <v>54.5770264819026</v>
      </c>
      <c r="E69" s="169" t="n">
        <v>6.21556913216612</v>
      </c>
      <c r="F69" s="169" t="n">
        <v>1.37059339203177</v>
      </c>
      <c r="G69" s="169" t="n">
        <v>0.506838510198609</v>
      </c>
      <c r="H69" s="170" t="n">
        <v>1.44158138717303</v>
      </c>
      <c r="I69" s="234"/>
      <c r="J69" s="234"/>
      <c r="K69" s="66"/>
      <c r="L69" s="116" t="s">
        <v>39</v>
      </c>
      <c r="M69" s="169" t="n">
        <v>42.7031924102148</v>
      </c>
      <c r="N69" s="169" t="n">
        <v>44.7605681212919</v>
      </c>
      <c r="O69" s="169" t="n">
        <v>9.16754261911027</v>
      </c>
      <c r="P69" s="169" t="n">
        <v>1.31969293890153</v>
      </c>
      <c r="Q69" s="169" t="n">
        <v>0.488740196234116</v>
      </c>
      <c r="R69" s="170" t="n">
        <v>1.5602637142474</v>
      </c>
    </row>
    <row r="70" customFormat="false" ht="15" hidden="false" customHeight="true" outlineLevel="0" collapsed="false">
      <c r="A70" s="66" t="n">
        <v>2009</v>
      </c>
      <c r="B70" s="188" t="s">
        <v>40</v>
      </c>
      <c r="C70" s="167" t="n">
        <v>33.9512966010792</v>
      </c>
      <c r="D70" s="167" t="n">
        <v>54.3199087834795</v>
      </c>
      <c r="E70" s="167" t="n">
        <v>7.84895846127392</v>
      </c>
      <c r="F70" s="167" t="n">
        <v>0.988577464442752</v>
      </c>
      <c r="G70" s="167" t="n">
        <v>0.523129610978735</v>
      </c>
      <c r="H70" s="168" t="n">
        <v>2.3681290787459</v>
      </c>
      <c r="I70" s="234"/>
      <c r="J70" s="234"/>
      <c r="K70" s="66" t="n">
        <v>2009</v>
      </c>
      <c r="L70" s="188" t="s">
        <v>40</v>
      </c>
      <c r="M70" s="167" t="n">
        <v>33.9512966010792</v>
      </c>
      <c r="N70" s="167" t="n">
        <v>54.3199087834795</v>
      </c>
      <c r="O70" s="167" t="n">
        <v>7.84895846127392</v>
      </c>
      <c r="P70" s="167" t="n">
        <v>0.988577464442752</v>
      </c>
      <c r="Q70" s="167" t="n">
        <v>0.523129610978735</v>
      </c>
      <c r="R70" s="168" t="n">
        <v>2.3681290787459</v>
      </c>
    </row>
    <row r="71" customFormat="false" ht="15" hidden="false" customHeight="true" outlineLevel="0" collapsed="false">
      <c r="A71" s="66"/>
      <c r="B71" s="116" t="s">
        <v>41</v>
      </c>
      <c r="C71" s="169" t="n">
        <v>45.8785963450239</v>
      </c>
      <c r="D71" s="169" t="n">
        <v>42.6992823498608</v>
      </c>
      <c r="E71" s="169" t="n">
        <v>8.48616925732079</v>
      </c>
      <c r="F71" s="169" t="n">
        <v>1.12912916294797</v>
      </c>
      <c r="G71" s="169" t="n">
        <v>0.327416262419514</v>
      </c>
      <c r="H71" s="170" t="n">
        <v>1.47940662242706</v>
      </c>
      <c r="I71" s="234"/>
      <c r="J71" s="234"/>
      <c r="K71" s="66"/>
      <c r="L71" s="116" t="s">
        <v>41</v>
      </c>
      <c r="M71" s="169" t="n">
        <v>38.9725682859327</v>
      </c>
      <c r="N71" s="169" t="n">
        <v>49.4277434380908</v>
      </c>
      <c r="O71" s="169" t="n">
        <v>8.11721771493253</v>
      </c>
      <c r="P71" s="169" t="n">
        <v>1.04774829766681</v>
      </c>
      <c r="Q71" s="169" t="n">
        <v>0.440736285031913</v>
      </c>
      <c r="R71" s="170" t="n">
        <v>1.99398597834526</v>
      </c>
    </row>
    <row r="72" customFormat="false" ht="15" hidden="false" customHeight="true" outlineLevel="0" collapsed="false">
      <c r="A72" s="66"/>
      <c r="B72" s="188" t="s">
        <v>42</v>
      </c>
      <c r="C72" s="167" t="n">
        <v>46.3416746924961</v>
      </c>
      <c r="D72" s="167" t="n">
        <v>40.6612421232217</v>
      </c>
      <c r="E72" s="167" t="n">
        <v>9.30394870807077</v>
      </c>
      <c r="F72" s="167" t="n">
        <v>1.72898379241078</v>
      </c>
      <c r="G72" s="167" t="n">
        <v>0.248716325912881</v>
      </c>
      <c r="H72" s="168" t="n">
        <v>1.71543435788779</v>
      </c>
      <c r="I72" s="234"/>
      <c r="J72" s="234"/>
      <c r="K72" s="66"/>
      <c r="L72" s="188" t="s">
        <v>42</v>
      </c>
      <c r="M72" s="167" t="n">
        <v>41.1911051648365</v>
      </c>
      <c r="N72" s="167" t="n">
        <v>46.7885080419682</v>
      </c>
      <c r="O72" s="167" t="n">
        <v>8.47449393383343</v>
      </c>
      <c r="P72" s="167" t="n">
        <v>1.25284047369533</v>
      </c>
      <c r="Q72" s="167" t="n">
        <v>0.382926920193355</v>
      </c>
      <c r="R72" s="168" t="n">
        <v>1.91012546547318</v>
      </c>
    </row>
    <row r="73" customFormat="false" ht="15" hidden="false" customHeight="true" outlineLevel="0" collapsed="false">
      <c r="A73" s="66"/>
      <c r="B73" s="116" t="s">
        <v>43</v>
      </c>
      <c r="C73" s="169" t="n">
        <v>42.0470396077912</v>
      </c>
      <c r="D73" s="169" t="n">
        <v>46.1464472956445</v>
      </c>
      <c r="E73" s="169" t="n">
        <v>8.46514810400388</v>
      </c>
      <c r="F73" s="169" t="n">
        <v>1.25094196068045</v>
      </c>
      <c r="G73" s="169" t="n">
        <v>0.195522732997318</v>
      </c>
      <c r="H73" s="170" t="n">
        <v>1.89490029888263</v>
      </c>
      <c r="I73" s="234"/>
      <c r="J73" s="234"/>
      <c r="K73" s="66"/>
      <c r="L73" s="116" t="s">
        <v>43</v>
      </c>
      <c r="M73" s="169" t="n">
        <v>41.3981268755425</v>
      </c>
      <c r="N73" s="169" t="n">
        <v>46.6332151744184</v>
      </c>
      <c r="O73" s="169" t="n">
        <v>8.47223349239986</v>
      </c>
      <c r="P73" s="169" t="n">
        <v>1.25238128734598</v>
      </c>
      <c r="Q73" s="169" t="n">
        <v>0.33760015977832</v>
      </c>
      <c r="R73" s="170" t="n">
        <v>1.90644301051497</v>
      </c>
    </row>
    <row r="74" customFormat="false" ht="15" hidden="false" customHeight="true" outlineLevel="0" collapsed="false">
      <c r="A74" s="66"/>
      <c r="B74" s="188" t="s">
        <v>44</v>
      </c>
      <c r="C74" s="167" t="n">
        <v>47.4480729428548</v>
      </c>
      <c r="D74" s="167" t="n">
        <v>40.49517943381</v>
      </c>
      <c r="E74" s="167" t="n">
        <v>8.60505852500614</v>
      </c>
      <c r="F74" s="167" t="n">
        <v>1.3034881137525</v>
      </c>
      <c r="G74" s="167" t="n">
        <v>0.218194202457933</v>
      </c>
      <c r="H74" s="168" t="n">
        <v>1.93000678211859</v>
      </c>
      <c r="I74" s="234"/>
      <c r="J74" s="234"/>
      <c r="K74" s="66"/>
      <c r="L74" s="188" t="s">
        <v>44</v>
      </c>
      <c r="M74" s="167" t="n">
        <v>42.4680542961161</v>
      </c>
      <c r="N74" s="167" t="n">
        <v>45.5477091758079</v>
      </c>
      <c r="O74" s="167" t="n">
        <v>8.49572347775556</v>
      </c>
      <c r="P74" s="167" t="n">
        <v>1.26141948278483</v>
      </c>
      <c r="Q74" s="167" t="n">
        <v>0.316483325595751</v>
      </c>
      <c r="R74" s="168" t="n">
        <v>1.9106102419399</v>
      </c>
    </row>
    <row r="75" customFormat="false" ht="15" hidden="false" customHeight="true" outlineLevel="0" collapsed="false">
      <c r="A75" s="66"/>
      <c r="B75" s="116" t="s">
        <v>45</v>
      </c>
      <c r="C75" s="169" t="n">
        <v>42.2723929831739</v>
      </c>
      <c r="D75" s="169" t="n">
        <v>46.9853935457475</v>
      </c>
      <c r="E75" s="169" t="n">
        <v>7.85192809287577</v>
      </c>
      <c r="F75" s="169" t="n">
        <v>1.22469953459827</v>
      </c>
      <c r="G75" s="169" t="n">
        <v>0.336554492916688</v>
      </c>
      <c r="H75" s="170" t="n">
        <v>1.32903135068787</v>
      </c>
      <c r="I75" s="234"/>
      <c r="J75" s="234"/>
      <c r="K75" s="66"/>
      <c r="L75" s="116" t="s">
        <v>45</v>
      </c>
      <c r="M75" s="169" t="n">
        <v>42.4351493242714</v>
      </c>
      <c r="N75" s="169" t="n">
        <v>45.7894890300008</v>
      </c>
      <c r="O75" s="169" t="n">
        <v>8.38745440455641</v>
      </c>
      <c r="P75" s="169" t="n">
        <v>1.25524417483536</v>
      </c>
      <c r="Q75" s="169" t="n">
        <v>0.319858756260369</v>
      </c>
      <c r="R75" s="170" t="n">
        <v>1.81280431007568</v>
      </c>
    </row>
    <row r="76" customFormat="false" ht="15" hidden="false" customHeight="true" outlineLevel="0" collapsed="false">
      <c r="A76" s="66"/>
      <c r="B76" s="188" t="s">
        <v>34</v>
      </c>
      <c r="C76" s="167" t="n">
        <v>43.4669295043985</v>
      </c>
      <c r="D76" s="167" t="n">
        <v>45.0255535015885</v>
      </c>
      <c r="E76" s="167" t="n">
        <v>7.95152287521362</v>
      </c>
      <c r="F76" s="167" t="n">
        <v>1.42117232233123</v>
      </c>
      <c r="G76" s="167" t="n">
        <v>0.288093270618539</v>
      </c>
      <c r="H76" s="168" t="n">
        <v>1.84672852584959</v>
      </c>
      <c r="I76" s="234"/>
      <c r="J76" s="234"/>
      <c r="K76" s="66"/>
      <c r="L76" s="188" t="s">
        <v>34</v>
      </c>
      <c r="M76" s="167" t="n">
        <v>42.6006111640896</v>
      </c>
      <c r="N76" s="167" t="n">
        <v>45.6669802045086</v>
      </c>
      <c r="O76" s="167" t="n">
        <v>8.31754607110605</v>
      </c>
      <c r="P76" s="167" t="n">
        <v>1.28185330834178</v>
      </c>
      <c r="Q76" s="167" t="n">
        <v>0.314764671494788</v>
      </c>
      <c r="R76" s="168" t="n">
        <v>1.81824458045929</v>
      </c>
    </row>
    <row r="77" customFormat="false" ht="15" hidden="false" customHeight="true" outlineLevel="0" collapsed="false">
      <c r="A77" s="66"/>
      <c r="B77" s="116" t="s">
        <v>35</v>
      </c>
      <c r="C77" s="169" t="n">
        <v>42.895114213198</v>
      </c>
      <c r="D77" s="169" t="n">
        <v>43.6560864896525</v>
      </c>
      <c r="E77" s="169" t="n">
        <v>9.80714076532604</v>
      </c>
      <c r="F77" s="169" t="n">
        <v>1.66194845763374</v>
      </c>
      <c r="G77" s="169" t="n">
        <v>0.223679714955096</v>
      </c>
      <c r="H77" s="170" t="n">
        <v>1.75603035923467</v>
      </c>
      <c r="I77" s="234"/>
      <c r="J77" s="234"/>
      <c r="K77" s="66"/>
      <c r="L77" s="116" t="s">
        <v>35</v>
      </c>
      <c r="M77" s="169" t="n">
        <v>42.6385686592567</v>
      </c>
      <c r="N77" s="169" t="n">
        <v>45.4078029610324</v>
      </c>
      <c r="O77" s="169" t="n">
        <v>8.50953485892335</v>
      </c>
      <c r="P77" s="169" t="n">
        <v>1.33084247784604</v>
      </c>
      <c r="Q77" s="169" t="n">
        <v>0.303025041605999</v>
      </c>
      <c r="R77" s="170" t="n">
        <v>1.81022600133554</v>
      </c>
    </row>
    <row r="78" customFormat="false" ht="15" hidden="false" customHeight="true" outlineLevel="0" collapsed="false">
      <c r="A78" s="66"/>
      <c r="B78" s="188" t="s">
        <v>36</v>
      </c>
      <c r="C78" s="167" t="n">
        <v>45.6973004558961</v>
      </c>
      <c r="D78" s="167" t="n">
        <v>40.3237220301983</v>
      </c>
      <c r="E78" s="167" t="n">
        <v>11.1552306767879</v>
      </c>
      <c r="F78" s="167" t="n">
        <v>1.08769797299905</v>
      </c>
      <c r="G78" s="167" t="n">
        <v>0.227625536794174</v>
      </c>
      <c r="H78" s="168" t="n">
        <v>1.50842332732455</v>
      </c>
      <c r="I78" s="234"/>
      <c r="J78" s="234"/>
      <c r="K78" s="66"/>
      <c r="L78" s="188" t="s">
        <v>36</v>
      </c>
      <c r="M78" s="167" t="n">
        <v>42.9518674455419</v>
      </c>
      <c r="N78" s="167" t="n">
        <v>44.8870523719302</v>
      </c>
      <c r="O78" s="167" t="n">
        <v>8.78052733022382</v>
      </c>
      <c r="P78" s="167" t="n">
        <v>1.30593775153295</v>
      </c>
      <c r="Q78" s="167" t="n">
        <v>0.29530204563427</v>
      </c>
      <c r="R78" s="168" t="n">
        <v>1.77931305513701</v>
      </c>
    </row>
    <row r="79" customFormat="false" ht="15" hidden="false" customHeight="true" outlineLevel="0" collapsed="false">
      <c r="A79" s="66"/>
      <c r="B79" s="116" t="s">
        <v>37</v>
      </c>
      <c r="C79" s="169" t="n">
        <v>43.3033764801267</v>
      </c>
      <c r="D79" s="169" t="n">
        <v>41.9696314767328</v>
      </c>
      <c r="E79" s="169" t="n">
        <v>11.0554057621238</v>
      </c>
      <c r="F79" s="169" t="n">
        <v>1.44027405912965</v>
      </c>
      <c r="G79" s="169" t="n">
        <v>0.218825420469115</v>
      </c>
      <c r="H79" s="170" t="n">
        <v>2.0124868014179</v>
      </c>
      <c r="I79" s="234"/>
      <c r="J79" s="234"/>
      <c r="K79" s="66"/>
      <c r="L79" s="116" t="s">
        <v>37</v>
      </c>
      <c r="M79" s="169" t="n">
        <v>42.9894693291185</v>
      </c>
      <c r="N79" s="169" t="n">
        <v>44.5749678732347</v>
      </c>
      <c r="O79" s="169" t="n">
        <v>9.02387730285941</v>
      </c>
      <c r="P79" s="169" t="n">
        <v>1.32030807406061</v>
      </c>
      <c r="Q79" s="169" t="n">
        <v>0.287121131709275</v>
      </c>
      <c r="R79" s="170" t="n">
        <v>1.8042562890176</v>
      </c>
    </row>
    <row r="80" customFormat="false" ht="15" hidden="false" customHeight="true" outlineLevel="0" collapsed="false">
      <c r="A80" s="66"/>
      <c r="B80" s="188" t="s">
        <v>38</v>
      </c>
      <c r="C80" s="167" t="n">
        <v>42.822880221428</v>
      </c>
      <c r="D80" s="167" t="n">
        <v>43.6678806358519</v>
      </c>
      <c r="E80" s="167" t="n">
        <v>10.6132645808164</v>
      </c>
      <c r="F80" s="167" t="n">
        <v>1.16609107782882</v>
      </c>
      <c r="G80" s="167" t="n">
        <v>0.248661912930781</v>
      </c>
      <c r="H80" s="168" t="n">
        <v>1.48122157114404</v>
      </c>
      <c r="I80" s="234"/>
      <c r="J80" s="234"/>
      <c r="K80" s="66"/>
      <c r="L80" s="188" t="s">
        <v>38</v>
      </c>
      <c r="M80" s="167" t="n">
        <v>42.9742724303706</v>
      </c>
      <c r="N80" s="167" t="n">
        <v>44.4922198887287</v>
      </c>
      <c r="O80" s="167" t="n">
        <v>9.16886731972921</v>
      </c>
      <c r="P80" s="167" t="n">
        <v>1.30623980687654</v>
      </c>
      <c r="Q80" s="167" t="n">
        <v>0.283612733940632</v>
      </c>
      <c r="R80" s="168" t="n">
        <v>1.77478782035449</v>
      </c>
    </row>
    <row r="81" customFormat="false" ht="15" hidden="false" customHeight="true" outlineLevel="0" collapsed="false">
      <c r="A81" s="66"/>
      <c r="B81" s="116" t="s">
        <v>39</v>
      </c>
      <c r="C81" s="169" t="n">
        <v>33.5239490673588</v>
      </c>
      <c r="D81" s="169" t="n">
        <v>56.3510184039084</v>
      </c>
      <c r="E81" s="169" t="n">
        <v>6.84056960922526</v>
      </c>
      <c r="F81" s="169" t="n">
        <v>1.34379532808197</v>
      </c>
      <c r="G81" s="169" t="n">
        <v>0.435916699289686</v>
      </c>
      <c r="H81" s="170" t="n">
        <v>1.50475089213585</v>
      </c>
      <c r="I81" s="234"/>
      <c r="J81" s="234"/>
      <c r="K81" s="66"/>
      <c r="L81" s="116" t="s">
        <v>39</v>
      </c>
      <c r="M81" s="169" t="n">
        <v>42.1053732966127</v>
      </c>
      <c r="N81" s="169" t="n">
        <v>45.5825635057078</v>
      </c>
      <c r="O81" s="169" t="n">
        <v>8.95479465934751</v>
      </c>
      <c r="P81" s="169" t="n">
        <v>1.30969280616447</v>
      </c>
      <c r="Q81" s="169" t="n">
        <v>0.2976161472077</v>
      </c>
      <c r="R81" s="170" t="n">
        <v>1.74995958495991</v>
      </c>
    </row>
    <row r="82" customFormat="false" ht="15" hidden="false" customHeight="true" outlineLevel="0" collapsed="false">
      <c r="A82" s="66" t="n">
        <v>2010</v>
      </c>
      <c r="B82" s="188" t="s">
        <v>40</v>
      </c>
      <c r="C82" s="167" t="n">
        <v>30.8413106188203</v>
      </c>
      <c r="D82" s="167" t="n">
        <v>61.6037594000577</v>
      </c>
      <c r="E82" s="167" t="n">
        <v>4.64227964769383</v>
      </c>
      <c r="F82" s="167" t="n">
        <v>1.08846697804628</v>
      </c>
      <c r="G82" s="167" t="n">
        <v>0.262987707496994</v>
      </c>
      <c r="H82" s="168" t="n">
        <v>1.5611956478849</v>
      </c>
      <c r="I82" s="234"/>
      <c r="J82" s="234"/>
      <c r="K82" s="66" t="n">
        <v>2010</v>
      </c>
      <c r="L82" s="188" t="s">
        <v>40</v>
      </c>
      <c r="M82" s="167" t="n">
        <v>30.8413106188203</v>
      </c>
      <c r="N82" s="167" t="n">
        <v>61.6037594000577</v>
      </c>
      <c r="O82" s="167" t="n">
        <v>4.64227964769383</v>
      </c>
      <c r="P82" s="167" t="n">
        <v>1.08846697804628</v>
      </c>
      <c r="Q82" s="167" t="n">
        <v>0.262987707496994</v>
      </c>
      <c r="R82" s="168" t="n">
        <v>1.5611956478849</v>
      </c>
    </row>
    <row r="83" customFormat="false" ht="15" hidden="false" customHeight="true" outlineLevel="0" collapsed="false">
      <c r="A83" s="66"/>
      <c r="B83" s="116" t="s">
        <v>41</v>
      </c>
      <c r="C83" s="169" t="n">
        <v>40.5935768637115</v>
      </c>
      <c r="D83" s="169" t="n">
        <v>46.4170760107233</v>
      </c>
      <c r="E83" s="169" t="n">
        <v>9.54552248910071</v>
      </c>
      <c r="F83" s="169" t="n">
        <v>1.25248991307644</v>
      </c>
      <c r="G83" s="169" t="n">
        <v>0.532077770857592</v>
      </c>
      <c r="H83" s="170" t="n">
        <v>1.65925695253053</v>
      </c>
      <c r="I83" s="234"/>
      <c r="J83" s="234"/>
      <c r="K83" s="66"/>
      <c r="L83" s="116" t="s">
        <v>41</v>
      </c>
      <c r="M83" s="169" t="n">
        <v>35.0742698368483</v>
      </c>
      <c r="N83" s="169" t="n">
        <v>55.0119980771107</v>
      </c>
      <c r="O83" s="169" t="n">
        <v>6.77052619701623</v>
      </c>
      <c r="P83" s="169" t="n">
        <v>1.15966093208416</v>
      </c>
      <c r="Q83" s="169" t="n">
        <v>0.379785919889798</v>
      </c>
      <c r="R83" s="170" t="n">
        <v>1.60375903705088</v>
      </c>
    </row>
    <row r="84" customFormat="false" ht="15" hidden="false" customHeight="true" outlineLevel="0" collapsed="false">
      <c r="A84" s="66"/>
      <c r="B84" s="188" t="s">
        <v>42</v>
      </c>
      <c r="C84" s="167" t="n">
        <v>41.1164526950336</v>
      </c>
      <c r="D84" s="167" t="n">
        <v>47.4848992357555</v>
      </c>
      <c r="E84" s="167" t="n">
        <v>7.84587989002951</v>
      </c>
      <c r="F84" s="167" t="n">
        <v>0.913378061391782</v>
      </c>
      <c r="G84" s="167" t="n">
        <v>0.382694781446263</v>
      </c>
      <c r="H84" s="168" t="n">
        <v>2.25669533634323</v>
      </c>
      <c r="I84" s="234"/>
      <c r="J84" s="234"/>
      <c r="K84" s="66"/>
      <c r="L84" s="188" t="s">
        <v>42</v>
      </c>
      <c r="M84" s="167" t="n">
        <v>36.9948952635069</v>
      </c>
      <c r="N84" s="167" t="n">
        <v>52.6193632027631</v>
      </c>
      <c r="O84" s="167" t="n">
        <v>7.11234829904921</v>
      </c>
      <c r="P84" s="167" t="n">
        <v>1.0813751279792</v>
      </c>
      <c r="Q84" s="167" t="n">
        <v>0.380710558153668</v>
      </c>
      <c r="R84" s="168" t="n">
        <v>1.81130754854791</v>
      </c>
    </row>
    <row r="85" customFormat="false" ht="15" hidden="false" customHeight="true" outlineLevel="0" collapsed="false">
      <c r="A85" s="66"/>
      <c r="B85" s="116" t="s">
        <v>43</v>
      </c>
      <c r="C85" s="169" t="n">
        <v>43.386347812115</v>
      </c>
      <c r="D85" s="169" t="n">
        <v>43.9713352257512</v>
      </c>
      <c r="E85" s="169" t="n">
        <v>8.63155695999143</v>
      </c>
      <c r="F85" s="169" t="n">
        <v>1.14770499705426</v>
      </c>
      <c r="G85" s="169" t="n">
        <v>0.326270687161909</v>
      </c>
      <c r="H85" s="170" t="n">
        <v>2.5367843179262</v>
      </c>
      <c r="I85" s="234"/>
      <c r="J85" s="234"/>
      <c r="K85" s="66"/>
      <c r="L85" s="116" t="s">
        <v>43</v>
      </c>
      <c r="M85" s="169" t="n">
        <v>38.4675345670032</v>
      </c>
      <c r="N85" s="169" t="n">
        <v>50.6267917489617</v>
      </c>
      <c r="O85" s="169" t="n">
        <v>7.46238553507666</v>
      </c>
      <c r="P85" s="169" t="n">
        <v>1.09665803455682</v>
      </c>
      <c r="Q85" s="169" t="n">
        <v>0.368167197612379</v>
      </c>
      <c r="R85" s="170" t="n">
        <v>1.9784629167893</v>
      </c>
    </row>
    <row r="86" customFormat="false" ht="15" hidden="false" customHeight="true" outlineLevel="0" collapsed="false">
      <c r="A86" s="66"/>
      <c r="B86" s="188" t="s">
        <v>44</v>
      </c>
      <c r="C86" s="167" t="n">
        <v>45.1895822906013</v>
      </c>
      <c r="D86" s="167" t="n">
        <v>44.1707723108393</v>
      </c>
      <c r="E86" s="167" t="n">
        <v>7.78628163558418</v>
      </c>
      <c r="F86" s="167" t="n">
        <v>1.07571322873371</v>
      </c>
      <c r="G86" s="167" t="n">
        <v>0.259341065871652</v>
      </c>
      <c r="H86" s="168" t="n">
        <v>1.51830946836986</v>
      </c>
      <c r="I86" s="234"/>
      <c r="J86" s="234"/>
      <c r="K86" s="66"/>
      <c r="L86" s="188" t="s">
        <v>44</v>
      </c>
      <c r="M86" s="167" t="n">
        <v>39.7103877299244</v>
      </c>
      <c r="N86" s="167" t="n">
        <v>49.4331251002732</v>
      </c>
      <c r="O86" s="167" t="n">
        <v>7.5222713480798</v>
      </c>
      <c r="P86" s="167" t="n">
        <v>1.09278550653643</v>
      </c>
      <c r="Q86" s="167" t="n">
        <v>0.348046111359506</v>
      </c>
      <c r="R86" s="168" t="n">
        <v>1.89338420382665</v>
      </c>
    </row>
    <row r="87" customFormat="false" ht="15" hidden="false" customHeight="true" outlineLevel="0" collapsed="false">
      <c r="A87" s="66"/>
      <c r="B87" s="116" t="s">
        <v>45</v>
      </c>
      <c r="C87" s="169" t="n">
        <v>41.3119944082469</v>
      </c>
      <c r="D87" s="169" t="n">
        <v>48.7294696143939</v>
      </c>
      <c r="E87" s="169" t="n">
        <v>7.03522217931736</v>
      </c>
      <c r="F87" s="169" t="n">
        <v>1.46986367657769</v>
      </c>
      <c r="G87" s="169" t="n">
        <v>0.336790705176771</v>
      </c>
      <c r="H87" s="170" t="n">
        <v>1.11665941628745</v>
      </c>
      <c r="I87" s="234"/>
      <c r="J87" s="234"/>
      <c r="K87" s="66"/>
      <c r="L87" s="116" t="s">
        <v>45</v>
      </c>
      <c r="M87" s="169" t="n">
        <v>39.9837300744821</v>
      </c>
      <c r="N87" s="169" t="n">
        <v>49.3130339175413</v>
      </c>
      <c r="O87" s="169" t="n">
        <v>7.43914784247365</v>
      </c>
      <c r="P87" s="169" t="n">
        <v>1.15714052732628</v>
      </c>
      <c r="Q87" s="169" t="n">
        <v>0.346125178363548</v>
      </c>
      <c r="R87" s="170" t="n">
        <v>1.7608224598132</v>
      </c>
    </row>
    <row r="88" customFormat="false" ht="15" hidden="false" customHeight="true" outlineLevel="0" collapsed="false">
      <c r="A88" s="66"/>
      <c r="B88" s="188" t="s">
        <v>34</v>
      </c>
      <c r="C88" s="167" t="n">
        <v>44.9893986211444</v>
      </c>
      <c r="D88" s="167" t="n">
        <v>45.0394148951909</v>
      </c>
      <c r="E88" s="167" t="n">
        <v>6.74833983590689</v>
      </c>
      <c r="F88" s="167" t="n">
        <v>1.3093083318891</v>
      </c>
      <c r="G88" s="167" t="n">
        <v>0.267927870044341</v>
      </c>
      <c r="H88" s="168" t="n">
        <v>1.64561044582433</v>
      </c>
      <c r="I88" s="234"/>
      <c r="J88" s="234"/>
      <c r="K88" s="66"/>
      <c r="L88" s="188" t="s">
        <v>34</v>
      </c>
      <c r="M88" s="167" t="n">
        <v>40.8087776336751</v>
      </c>
      <c r="N88" s="167" t="n">
        <v>48.6086447015071</v>
      </c>
      <c r="O88" s="167" t="n">
        <v>7.32528703559523</v>
      </c>
      <c r="P88" s="167" t="n">
        <v>1.18222122825004</v>
      </c>
      <c r="Q88" s="167" t="n">
        <v>0.333236490716172</v>
      </c>
      <c r="R88" s="168" t="n">
        <v>1.7418329102565</v>
      </c>
    </row>
    <row r="89" customFormat="false" ht="15" hidden="false" customHeight="true" outlineLevel="0" collapsed="false">
      <c r="A89" s="66"/>
      <c r="B89" s="116" t="s">
        <v>35</v>
      </c>
      <c r="C89" s="169" t="n">
        <v>43.9534269003761</v>
      </c>
      <c r="D89" s="169" t="n">
        <v>43.8146243860221</v>
      </c>
      <c r="E89" s="169" t="n">
        <v>9.16233331697545</v>
      </c>
      <c r="F89" s="169" t="n">
        <v>1.20829745754016</v>
      </c>
      <c r="G89" s="169" t="n">
        <v>0.352892890124156</v>
      </c>
      <c r="H89" s="170" t="n">
        <v>1.50842504896209</v>
      </c>
      <c r="I89" s="234"/>
      <c r="J89" s="234"/>
      <c r="K89" s="66"/>
      <c r="L89" s="116" t="s">
        <v>35</v>
      </c>
      <c r="M89" s="169" t="n">
        <v>41.2335409195036</v>
      </c>
      <c r="N89" s="169" t="n">
        <v>47.9610927334396</v>
      </c>
      <c r="O89" s="169" t="n">
        <v>7.57342593711311</v>
      </c>
      <c r="P89" s="169" t="n">
        <v>1.18574347314793</v>
      </c>
      <c r="Q89" s="169" t="n">
        <v>0.335891577529352</v>
      </c>
      <c r="R89" s="170" t="n">
        <v>1.71030535926649</v>
      </c>
    </row>
    <row r="90" customFormat="false" ht="15" hidden="false" customHeight="true" outlineLevel="0" collapsed="false">
      <c r="A90" s="66"/>
      <c r="B90" s="188" t="s">
        <v>36</v>
      </c>
      <c r="C90" s="167" t="n">
        <v>45.3175798945378</v>
      </c>
      <c r="D90" s="167" t="n">
        <v>42.9018925085622</v>
      </c>
      <c r="E90" s="167" t="n">
        <v>8.94233398274688</v>
      </c>
      <c r="F90" s="167" t="n">
        <v>1.00153382269581</v>
      </c>
      <c r="G90" s="167" t="n">
        <v>0.364535351755084</v>
      </c>
      <c r="H90" s="168" t="n">
        <v>1.47212443970219</v>
      </c>
      <c r="I90" s="234"/>
      <c r="J90" s="234"/>
      <c r="K90" s="66"/>
      <c r="L90" s="188" t="s">
        <v>36</v>
      </c>
      <c r="M90" s="167" t="n">
        <v>41.6921760378773</v>
      </c>
      <c r="N90" s="167" t="n">
        <v>47.3929475937392</v>
      </c>
      <c r="O90" s="167" t="n">
        <v>7.7271534865782</v>
      </c>
      <c r="P90" s="167" t="n">
        <v>1.16505684029326</v>
      </c>
      <c r="Q90" s="167" t="n">
        <v>0.339108256131832</v>
      </c>
      <c r="R90" s="168" t="n">
        <v>1.68355778538032</v>
      </c>
    </row>
    <row r="91" customFormat="false" ht="15" hidden="false" customHeight="true" outlineLevel="0" collapsed="false">
      <c r="A91" s="66"/>
      <c r="B91" s="116" t="s">
        <v>37</v>
      </c>
      <c r="C91" s="169" t="n">
        <v>41.1914782859982</v>
      </c>
      <c r="D91" s="169" t="n">
        <v>46.4798476724324</v>
      </c>
      <c r="E91" s="169" t="n">
        <v>9.53420739588343</v>
      </c>
      <c r="F91" s="169" t="n">
        <v>1.02486011238513</v>
      </c>
      <c r="G91" s="169" t="n">
        <v>0.283836770402215</v>
      </c>
      <c r="H91" s="170" t="n">
        <v>1.48576976289866</v>
      </c>
      <c r="I91" s="234"/>
      <c r="J91" s="234"/>
      <c r="K91" s="66"/>
      <c r="L91" s="116" t="s">
        <v>37</v>
      </c>
      <c r="M91" s="169" t="n">
        <v>41.632570977249</v>
      </c>
      <c r="N91" s="169" t="n">
        <v>47.2842485313509</v>
      </c>
      <c r="O91" s="169" t="n">
        <v>7.94227240296735</v>
      </c>
      <c r="P91" s="169" t="n">
        <v>1.14836726172916</v>
      </c>
      <c r="Q91" s="169" t="n">
        <v>0.332528517665731</v>
      </c>
      <c r="R91" s="170" t="n">
        <v>1.66001230903791</v>
      </c>
    </row>
    <row r="92" s="268" customFormat="true" ht="15" hidden="false" customHeight="true" outlineLevel="0" collapsed="false">
      <c r="A92" s="66"/>
      <c r="B92" s="188" t="s">
        <v>38</v>
      </c>
      <c r="C92" s="167" t="n">
        <v>44.2839277401797</v>
      </c>
      <c r="D92" s="167" t="n">
        <v>44.5092428474237</v>
      </c>
      <c r="E92" s="167" t="n">
        <v>8.24911376087657</v>
      </c>
      <c r="F92" s="167" t="n">
        <v>0.982342356858954</v>
      </c>
      <c r="G92" s="167" t="n">
        <v>0.491676961363555</v>
      </c>
      <c r="H92" s="168" t="n">
        <v>1.48369633329753</v>
      </c>
      <c r="I92" s="234"/>
      <c r="J92" s="234"/>
      <c r="K92" s="66"/>
      <c r="L92" s="188" t="s">
        <v>38</v>
      </c>
      <c r="M92" s="167" t="n">
        <v>41.8851278697247</v>
      </c>
      <c r="N92" s="167" t="n">
        <v>47.0199133721095</v>
      </c>
      <c r="O92" s="167" t="n">
        <v>7.97150079686743</v>
      </c>
      <c r="P92" s="167" t="n">
        <v>1.13255244018804</v>
      </c>
      <c r="Q92" s="167" t="n">
        <v>0.347688316959676</v>
      </c>
      <c r="R92" s="168" t="n">
        <v>1.6432172041507</v>
      </c>
    </row>
    <row r="93" customFormat="false" ht="15" hidden="false" customHeight="true" outlineLevel="0" collapsed="false">
      <c r="A93" s="66"/>
      <c r="B93" s="116" t="s">
        <v>39</v>
      </c>
      <c r="C93" s="169" t="n">
        <v>37.2301934175815</v>
      </c>
      <c r="D93" s="169" t="n">
        <v>55.0300344442269</v>
      </c>
      <c r="E93" s="169" t="n">
        <v>4.90981602866128</v>
      </c>
      <c r="F93" s="169" t="n">
        <v>0.939707627265082</v>
      </c>
      <c r="G93" s="169" t="n">
        <v>0.557183176471944</v>
      </c>
      <c r="H93" s="170" t="n">
        <v>1.33306530579331</v>
      </c>
      <c r="I93" s="234"/>
      <c r="J93" s="234"/>
      <c r="K93" s="66"/>
      <c r="L93" s="116" t="s">
        <v>39</v>
      </c>
      <c r="M93" s="169" t="n">
        <v>41.4908951447471</v>
      </c>
      <c r="N93" s="169" t="n">
        <v>47.6983014117536</v>
      </c>
      <c r="O93" s="169" t="n">
        <v>7.71220255290685</v>
      </c>
      <c r="P93" s="169" t="n">
        <v>1.11622015089847</v>
      </c>
      <c r="Q93" s="169" t="n">
        <v>0.365430721322921</v>
      </c>
      <c r="R93" s="170" t="n">
        <v>1.61695001837108</v>
      </c>
    </row>
    <row r="94" customFormat="false" ht="15" hidden="false" customHeight="true" outlineLevel="0" collapsed="false">
      <c r="A94" s="66" t="s">
        <v>46</v>
      </c>
      <c r="B94" s="188" t="s">
        <v>40</v>
      </c>
      <c r="C94" s="167" t="n">
        <v>35.4935362362513</v>
      </c>
      <c r="D94" s="167" t="n">
        <v>56.3987903312598</v>
      </c>
      <c r="E94" s="167" t="n">
        <v>4.96773283970813</v>
      </c>
      <c r="F94" s="167" t="n">
        <v>0.797686131858197</v>
      </c>
      <c r="G94" s="167" t="n">
        <v>0.49296368841344</v>
      </c>
      <c r="H94" s="168" t="n">
        <v>1.84929077250909</v>
      </c>
      <c r="I94" s="234"/>
      <c r="J94" s="234"/>
      <c r="K94" s="66" t="s">
        <v>46</v>
      </c>
      <c r="L94" s="188" t="s">
        <v>40</v>
      </c>
      <c r="M94" s="167" t="n">
        <v>35.4935362362513</v>
      </c>
      <c r="N94" s="167" t="n">
        <v>56.3987903312598</v>
      </c>
      <c r="O94" s="167" t="n">
        <v>4.96773283970813</v>
      </c>
      <c r="P94" s="167" t="n">
        <v>0.797686131858197</v>
      </c>
      <c r="Q94" s="167" t="n">
        <v>0.49296368841344</v>
      </c>
      <c r="R94" s="168" t="n">
        <v>1.84929077250909</v>
      </c>
    </row>
    <row r="95" customFormat="false" ht="15" hidden="false" customHeight="true" outlineLevel="0" collapsed="false">
      <c r="A95" s="66"/>
      <c r="B95" s="116" t="s">
        <v>41</v>
      </c>
      <c r="C95" s="169" t="n">
        <v>45.1276428820266</v>
      </c>
      <c r="D95" s="169" t="n">
        <v>44.2309592121698</v>
      </c>
      <c r="E95" s="169" t="n">
        <v>7.52733019704252</v>
      </c>
      <c r="F95" s="169" t="n">
        <v>1.08504238524263</v>
      </c>
      <c r="G95" s="169" t="n">
        <v>0.260177131511792</v>
      </c>
      <c r="H95" s="170" t="n">
        <v>1.76884819200671</v>
      </c>
      <c r="I95" s="234"/>
      <c r="J95" s="234"/>
      <c r="K95" s="66"/>
      <c r="L95" s="116" t="s">
        <v>41</v>
      </c>
      <c r="M95" s="169" t="n">
        <v>39.6536021652005</v>
      </c>
      <c r="N95" s="169" t="n">
        <v>51.1446467423541</v>
      </c>
      <c r="O95" s="169" t="n">
        <v>6.07298256857059</v>
      </c>
      <c r="P95" s="169" t="n">
        <v>0.921768312295682</v>
      </c>
      <c r="Q95" s="169" t="n">
        <v>0.392445035289686</v>
      </c>
      <c r="R95" s="170" t="n">
        <v>1.81455517628944</v>
      </c>
    </row>
    <row r="96" customFormat="false" ht="15" hidden="false" customHeight="true" outlineLevel="0" collapsed="false">
      <c r="A96" s="66"/>
      <c r="B96" s="188" t="s">
        <v>42</v>
      </c>
      <c r="C96" s="167" t="n">
        <v>45.8507154759028</v>
      </c>
      <c r="D96" s="167" t="n">
        <v>43.264389015378</v>
      </c>
      <c r="E96" s="167" t="n">
        <v>7.744051692339</v>
      </c>
      <c r="F96" s="167" t="n">
        <v>0.859934621401951</v>
      </c>
      <c r="G96" s="167" t="n">
        <v>0.347791246390822</v>
      </c>
      <c r="H96" s="168" t="n">
        <v>1.93311794858749</v>
      </c>
      <c r="I96" s="234"/>
      <c r="J96" s="234"/>
      <c r="K96" s="66"/>
      <c r="L96" s="188" t="s">
        <v>42</v>
      </c>
      <c r="M96" s="167" t="n">
        <v>41.6656130549839</v>
      </c>
      <c r="N96" s="167" t="n">
        <v>48.5861709543459</v>
      </c>
      <c r="O96" s="167" t="n">
        <v>6.61552699305228</v>
      </c>
      <c r="P96" s="167" t="n">
        <v>0.901692826630634</v>
      </c>
      <c r="Q96" s="167" t="n">
        <v>0.377947332080122</v>
      </c>
      <c r="R96" s="168" t="n">
        <v>1.85304883890726</v>
      </c>
    </row>
    <row r="97" customFormat="false" ht="15" hidden="false" customHeight="true" outlineLevel="0" collapsed="false">
      <c r="A97" s="66"/>
      <c r="B97" s="116" t="s">
        <v>43</v>
      </c>
      <c r="C97" s="169" t="n">
        <v>41.298278219919</v>
      </c>
      <c r="D97" s="169" t="n">
        <v>49.2579893886113</v>
      </c>
      <c r="E97" s="169" t="n">
        <v>6.24001069364757</v>
      </c>
      <c r="F97" s="169" t="n">
        <v>0.920242355070229</v>
      </c>
      <c r="G97" s="169" t="n">
        <v>0.351862134205277</v>
      </c>
      <c r="H97" s="170" t="n">
        <v>1.93161720854669</v>
      </c>
      <c r="I97" s="234"/>
      <c r="J97" s="234"/>
      <c r="K97" s="66"/>
      <c r="L97" s="116" t="s">
        <v>43</v>
      </c>
      <c r="M97" s="169" t="n">
        <v>41.5762883710929</v>
      </c>
      <c r="N97" s="169" t="n">
        <v>48.7495368089954</v>
      </c>
      <c r="O97" s="169" t="n">
        <v>6.52421282532761</v>
      </c>
      <c r="P97" s="169" t="n">
        <v>0.906203509000032</v>
      </c>
      <c r="Q97" s="169" t="n">
        <v>0.371604203599013</v>
      </c>
      <c r="R97" s="170" t="n">
        <v>1.87215428198518</v>
      </c>
    </row>
    <row r="98" s="246" customFormat="true" ht="15" hidden="false" customHeight="true" outlineLevel="0" collapsed="false">
      <c r="A98" s="66"/>
      <c r="B98" s="188" t="s">
        <v>44</v>
      </c>
      <c r="C98" s="167" t="n">
        <v>46.800391010377</v>
      </c>
      <c r="D98" s="167" t="n">
        <v>40.9697651355107</v>
      </c>
      <c r="E98" s="167" t="n">
        <v>8.5963089033631</v>
      </c>
      <c r="F98" s="167" t="n">
        <v>0.785868874644242</v>
      </c>
      <c r="G98" s="167" t="n">
        <v>1.09826653787945</v>
      </c>
      <c r="H98" s="168" t="n">
        <v>1.74939953822553</v>
      </c>
      <c r="I98" s="234"/>
      <c r="J98" s="234"/>
      <c r="K98" s="66"/>
      <c r="L98" s="188" t="s">
        <v>44</v>
      </c>
      <c r="M98" s="167" t="n">
        <v>42.5943102426101</v>
      </c>
      <c r="N98" s="167" t="n">
        <v>47.2334912283705</v>
      </c>
      <c r="O98" s="167" t="n">
        <v>6.9280025808088</v>
      </c>
      <c r="P98" s="167" t="n">
        <v>0.882753875994351</v>
      </c>
      <c r="Q98" s="167" t="n">
        <v>0.513209030415094</v>
      </c>
      <c r="R98" s="168" t="n">
        <v>1.84823304180125</v>
      </c>
    </row>
    <row r="99" s="246" customFormat="true" ht="15" hidden="false" customHeight="true" outlineLevel="0" collapsed="false">
      <c r="A99" s="66"/>
      <c r="B99" s="116" t="s">
        <v>45</v>
      </c>
      <c r="C99" s="169" t="n">
        <v>41.1037894335475</v>
      </c>
      <c r="D99" s="169" t="n">
        <v>49.1466675638394</v>
      </c>
      <c r="E99" s="169" t="n">
        <v>6.05405690318384</v>
      </c>
      <c r="F99" s="169" t="n">
        <v>1.09115275488118</v>
      </c>
      <c r="G99" s="169" t="n">
        <v>0.508546692236091</v>
      </c>
      <c r="H99" s="170" t="n">
        <v>2.0957866523119</v>
      </c>
      <c r="I99" s="234"/>
      <c r="J99" s="234"/>
      <c r="K99" s="66"/>
      <c r="L99" s="116" t="s">
        <v>45</v>
      </c>
      <c r="M99" s="169" t="n">
        <v>42.3211533615941</v>
      </c>
      <c r="N99" s="169" t="n">
        <v>47.584105106052</v>
      </c>
      <c r="O99" s="169" t="n">
        <v>6.76784092856887</v>
      </c>
      <c r="P99" s="169" t="n">
        <v>0.920945619053451</v>
      </c>
      <c r="Q99" s="169" t="n">
        <v>0.512354597690991</v>
      </c>
      <c r="R99" s="170" t="n">
        <v>1.89360038704071</v>
      </c>
    </row>
    <row r="100" s="269" customFormat="true" ht="15" hidden="false" customHeight="true" outlineLevel="0" collapsed="false">
      <c r="A100" s="66"/>
      <c r="B100" s="188" t="s">
        <v>34</v>
      </c>
      <c r="C100" s="167" t="n">
        <v>40.919673883172</v>
      </c>
      <c r="D100" s="167" t="n">
        <v>49.0359603855589</v>
      </c>
      <c r="E100" s="167" t="n">
        <v>6.08842407401753</v>
      </c>
      <c r="F100" s="167" t="n">
        <v>0.95333801541014</v>
      </c>
      <c r="G100" s="167" t="n">
        <v>0.585170030637068</v>
      </c>
      <c r="H100" s="168" t="n">
        <v>2.41743361120441</v>
      </c>
      <c r="I100" s="234"/>
      <c r="J100" s="234"/>
      <c r="K100" s="66"/>
      <c r="L100" s="188" t="s">
        <v>34</v>
      </c>
      <c r="M100" s="167" t="n">
        <v>42.0857077194881</v>
      </c>
      <c r="N100" s="167" t="n">
        <v>47.8280137781314</v>
      </c>
      <c r="O100" s="167" t="n">
        <v>6.65370030786025</v>
      </c>
      <c r="P100" s="167" t="n">
        <v>0.926387474376328</v>
      </c>
      <c r="Q100" s="167" t="n">
        <v>0.524587439219659</v>
      </c>
      <c r="R100" s="168" t="n">
        <v>1.98160328092436</v>
      </c>
    </row>
    <row r="101" s="246" customFormat="true" ht="15" hidden="false" customHeight="true" outlineLevel="0" collapsed="false">
      <c r="A101" s="66"/>
      <c r="B101" s="116" t="s">
        <v>35</v>
      </c>
      <c r="C101" s="169" t="n">
        <v>46.7868384930101</v>
      </c>
      <c r="D101" s="169" t="n">
        <v>40.9953023175233</v>
      </c>
      <c r="E101" s="169" t="n">
        <v>8.03530702631146</v>
      </c>
      <c r="F101" s="169" t="n">
        <v>1.17956696918409</v>
      </c>
      <c r="G101" s="169" t="n">
        <v>0.45428033281359</v>
      </c>
      <c r="H101" s="170" t="n">
        <v>2.54870486115738</v>
      </c>
      <c r="I101" s="234"/>
      <c r="J101" s="234"/>
      <c r="K101" s="66"/>
      <c r="L101" s="116" t="s">
        <v>35</v>
      </c>
      <c r="M101" s="169" t="n">
        <v>42.7129689450418</v>
      </c>
      <c r="N101" s="169" t="n">
        <v>46.9163405720221</v>
      </c>
      <c r="O101" s="169" t="n">
        <v>6.83804496134874</v>
      </c>
      <c r="P101" s="169" t="n">
        <v>0.96016864062098</v>
      </c>
      <c r="Q101" s="169" t="n">
        <v>0.515206521339689</v>
      </c>
      <c r="R101" s="170" t="n">
        <v>2.05727035962678</v>
      </c>
    </row>
    <row r="102" s="246" customFormat="true" ht="15" hidden="false" customHeight="true" outlineLevel="0" collapsed="false">
      <c r="A102" s="66"/>
      <c r="B102" s="188" t="s">
        <v>36</v>
      </c>
      <c r="C102" s="167" t="n">
        <v>45.3669887080741</v>
      </c>
      <c r="D102" s="167" t="n">
        <v>40.4083522276703</v>
      </c>
      <c r="E102" s="167" t="n">
        <v>9.95174963421309</v>
      </c>
      <c r="F102" s="167" t="n">
        <v>1.32014564462265</v>
      </c>
      <c r="G102" s="167" t="n">
        <v>0.883086683122424</v>
      </c>
      <c r="H102" s="168" t="n">
        <v>2.06967710229748</v>
      </c>
      <c r="I102" s="234"/>
      <c r="J102" s="234"/>
      <c r="K102" s="66"/>
      <c r="L102" s="188" t="s">
        <v>36</v>
      </c>
      <c r="M102" s="167" t="n">
        <v>43.0238350094886</v>
      </c>
      <c r="N102" s="167" t="n">
        <v>46.1540581081708</v>
      </c>
      <c r="O102" s="167" t="n">
        <v>7.20275404565375</v>
      </c>
      <c r="P102" s="167" t="n">
        <v>1.00233284605911</v>
      </c>
      <c r="Q102" s="167" t="n">
        <v>0.55829642582133</v>
      </c>
      <c r="R102" s="168" t="n">
        <v>2.05872356480647</v>
      </c>
    </row>
    <row r="103" s="246" customFormat="true" ht="15" hidden="false" customHeight="true" outlineLevel="0" collapsed="false">
      <c r="A103" s="66"/>
      <c r="B103" s="116" t="s">
        <v>37</v>
      </c>
      <c r="C103" s="169" t="n">
        <v>45.53337448033</v>
      </c>
      <c r="D103" s="169" t="n">
        <v>41.6860697462235</v>
      </c>
      <c r="E103" s="169" t="n">
        <v>9.08593391985005</v>
      </c>
      <c r="F103" s="169" t="n">
        <v>1.00695852135034</v>
      </c>
      <c r="G103" s="169" t="n">
        <v>0.737595006213334</v>
      </c>
      <c r="H103" s="170" t="n">
        <v>1.95006832603284</v>
      </c>
      <c r="I103" s="234"/>
      <c r="J103" s="234"/>
      <c r="K103" s="66"/>
      <c r="L103" s="116" t="s">
        <v>37</v>
      </c>
      <c r="M103" s="169" t="n">
        <v>43.3061429974993</v>
      </c>
      <c r="N103" s="169" t="n">
        <v>45.6514364839356</v>
      </c>
      <c r="O103" s="169" t="n">
        <v>7.41460037344563</v>
      </c>
      <c r="P103" s="169" t="n">
        <v>1.00285320650764</v>
      </c>
      <c r="Q103" s="169" t="n">
        <v>0.578466429948289</v>
      </c>
      <c r="R103" s="170" t="n">
        <v>2.04650050866353</v>
      </c>
    </row>
    <row r="104" s="246" customFormat="true" ht="15" hidden="false" customHeight="true" outlineLevel="0" collapsed="false">
      <c r="A104" s="66"/>
      <c r="B104" s="188" t="s">
        <v>38</v>
      </c>
      <c r="C104" s="167" t="n">
        <v>45.5473242941079</v>
      </c>
      <c r="D104" s="167" t="n">
        <v>41.8433975522524</v>
      </c>
      <c r="E104" s="167" t="n">
        <v>8.72696545676022</v>
      </c>
      <c r="F104" s="167" t="n">
        <v>0.823892701069615</v>
      </c>
      <c r="G104" s="167" t="n">
        <v>1.11941900758872</v>
      </c>
      <c r="H104" s="168" t="n">
        <v>1.93900098822107</v>
      </c>
      <c r="I104" s="234"/>
      <c r="J104" s="234"/>
      <c r="K104" s="66"/>
      <c r="L104" s="188" t="s">
        <v>38</v>
      </c>
      <c r="M104" s="167" t="n">
        <v>43.5555969206742</v>
      </c>
      <c r="N104" s="167" t="n">
        <v>45.2275840037509</v>
      </c>
      <c r="O104" s="167" t="n">
        <v>7.56067272340052</v>
      </c>
      <c r="P104" s="167" t="n">
        <v>0.982934068219976</v>
      </c>
      <c r="Q104" s="167" t="n">
        <v>0.638676972909791</v>
      </c>
      <c r="R104" s="168" t="n">
        <v>2.0345353110446</v>
      </c>
    </row>
    <row r="105" s="246" customFormat="true" ht="15" hidden="false" customHeight="true" outlineLevel="0" collapsed="false">
      <c r="A105" s="66"/>
      <c r="B105" s="116" t="s">
        <v>39</v>
      </c>
      <c r="C105" s="169" t="n">
        <v>35.3348767828119</v>
      </c>
      <c r="D105" s="169" t="n">
        <v>56.0752117165896</v>
      </c>
      <c r="E105" s="169" t="n">
        <v>5.32205095348622</v>
      </c>
      <c r="F105" s="169" t="n">
        <v>0.826157537975343</v>
      </c>
      <c r="G105" s="169" t="n">
        <v>0.822965820717468</v>
      </c>
      <c r="H105" s="170" t="n">
        <v>1.61873718841941</v>
      </c>
      <c r="I105" s="234"/>
      <c r="J105" s="234"/>
      <c r="K105" s="66"/>
      <c r="L105" s="116" t="s">
        <v>39</v>
      </c>
      <c r="M105" s="169" t="n">
        <v>42.7744220666039</v>
      </c>
      <c r="N105" s="169" t="n">
        <v>46.2583810450657</v>
      </c>
      <c r="O105" s="169" t="n">
        <v>7.34794743837627</v>
      </c>
      <c r="P105" s="169" t="n">
        <v>0.968036360831613</v>
      </c>
      <c r="Q105" s="169" t="n">
        <v>0.65618904136349</v>
      </c>
      <c r="R105" s="170" t="n">
        <v>1.99502404775898</v>
      </c>
    </row>
    <row r="106" s="269" customFormat="true" ht="15" hidden="false" customHeight="true" outlineLevel="0" collapsed="false">
      <c r="A106" s="66" t="s">
        <v>47</v>
      </c>
      <c r="B106" s="188" t="s">
        <v>40</v>
      </c>
      <c r="C106" s="167" t="n">
        <v>33.7320095328885</v>
      </c>
      <c r="D106" s="167" t="n">
        <v>56.9569113441372</v>
      </c>
      <c r="E106" s="167" t="n">
        <v>6.00539180171592</v>
      </c>
      <c r="F106" s="167" t="n">
        <v>0.930428979980934</v>
      </c>
      <c r="G106" s="167" t="n">
        <v>0.417879885605338</v>
      </c>
      <c r="H106" s="168" t="n">
        <v>1.95737845567207</v>
      </c>
      <c r="I106" s="234"/>
      <c r="J106" s="234"/>
      <c r="K106" s="66" t="s">
        <v>47</v>
      </c>
      <c r="L106" s="188" t="s">
        <v>40</v>
      </c>
      <c r="M106" s="167" t="n">
        <v>33.7320095328885</v>
      </c>
      <c r="N106" s="167" t="n">
        <v>56.9569113441372</v>
      </c>
      <c r="O106" s="167" t="n">
        <v>6.00539180171592</v>
      </c>
      <c r="P106" s="167" t="n">
        <v>0.930428979980934</v>
      </c>
      <c r="Q106" s="167" t="n">
        <v>0.417879885605338</v>
      </c>
      <c r="R106" s="168" t="n">
        <v>1.95737845567207</v>
      </c>
    </row>
    <row r="107" s="246" customFormat="true" ht="15" hidden="false" customHeight="true" outlineLevel="0" collapsed="false">
      <c r="A107" s="66"/>
      <c r="B107" s="116" t="s">
        <v>41</v>
      </c>
      <c r="C107" s="169" t="n">
        <v>44.5750943318419</v>
      </c>
      <c r="D107" s="169" t="n">
        <v>41.9562877585105</v>
      </c>
      <c r="E107" s="169" t="n">
        <v>9.88847450462897</v>
      </c>
      <c r="F107" s="169" t="n">
        <v>0.848280376914988</v>
      </c>
      <c r="G107" s="169" t="n">
        <v>0.871894265861152</v>
      </c>
      <c r="H107" s="170" t="n">
        <v>1.85996876224252</v>
      </c>
      <c r="I107" s="234"/>
      <c r="J107" s="234"/>
      <c r="K107" s="66"/>
      <c r="L107" s="116" t="s">
        <v>41</v>
      </c>
      <c r="M107" s="169" t="n">
        <v>38.3424939615909</v>
      </c>
      <c r="N107" s="169" t="n">
        <v>50.5786395935526</v>
      </c>
      <c r="O107" s="169" t="n">
        <v>7.65648027599146</v>
      </c>
      <c r="P107" s="169" t="n">
        <v>0.895499357802589</v>
      </c>
      <c r="Q107" s="169" t="n">
        <v>0.610926999907944</v>
      </c>
      <c r="R107" s="170" t="n">
        <v>1.91595981115451</v>
      </c>
    </row>
    <row r="108" s="246" customFormat="true" ht="15" hidden="false" customHeight="true" outlineLevel="0" collapsed="false">
      <c r="A108" s="66"/>
      <c r="B108" s="188" t="s">
        <v>42</v>
      </c>
      <c r="C108" s="167" t="n">
        <v>44.1302801919866</v>
      </c>
      <c r="D108" s="167" t="n">
        <v>42.9456112544569</v>
      </c>
      <c r="E108" s="167" t="n">
        <v>8.77829227450405</v>
      </c>
      <c r="F108" s="167" t="n">
        <v>0.827376257455157</v>
      </c>
      <c r="G108" s="167" t="n">
        <v>0.74081308176351</v>
      </c>
      <c r="H108" s="168" t="n">
        <v>2.57762693983374</v>
      </c>
      <c r="I108" s="234"/>
      <c r="J108" s="234"/>
      <c r="K108" s="66"/>
      <c r="L108" s="188" t="s">
        <v>42</v>
      </c>
      <c r="M108" s="167" t="n">
        <v>40.1122272984909</v>
      </c>
      <c r="N108" s="167" t="n">
        <v>48.2446859581784</v>
      </c>
      <c r="O108" s="167" t="n">
        <v>7.99949710703404</v>
      </c>
      <c r="P108" s="167" t="n">
        <v>0.874669334560767</v>
      </c>
      <c r="Q108" s="167" t="n">
        <v>0.650642310720902</v>
      </c>
      <c r="R108" s="168" t="n">
        <v>2.11827799101488</v>
      </c>
    </row>
    <row r="109" s="246" customFormat="true" ht="15" hidden="false" customHeight="true" outlineLevel="0" collapsed="false">
      <c r="A109" s="66"/>
      <c r="B109" s="116" t="s">
        <v>43</v>
      </c>
      <c r="C109" s="169" t="n">
        <v>41.0650655331902</v>
      </c>
      <c r="D109" s="169" t="n">
        <v>44.7120236815623</v>
      </c>
      <c r="E109" s="169" t="n">
        <v>9.75060660743011</v>
      </c>
      <c r="F109" s="169" t="n">
        <v>0.784919408744451</v>
      </c>
      <c r="G109" s="169" t="n">
        <v>0.519087016030106</v>
      </c>
      <c r="H109" s="170" t="n">
        <v>3.16829775304283</v>
      </c>
      <c r="I109" s="234"/>
      <c r="J109" s="234"/>
      <c r="K109" s="66"/>
      <c r="L109" s="116" t="s">
        <v>43</v>
      </c>
      <c r="M109" s="169" t="n">
        <v>40.3381119494037</v>
      </c>
      <c r="N109" s="169" t="n">
        <v>47.4072151723865</v>
      </c>
      <c r="O109" s="169" t="n">
        <v>8.41462398146289</v>
      </c>
      <c r="P109" s="169" t="n">
        <v>0.853392763235033</v>
      </c>
      <c r="Q109" s="169" t="n">
        <v>0.619455147218446</v>
      </c>
      <c r="R109" s="170" t="n">
        <v>2.36720098629336</v>
      </c>
    </row>
    <row r="110" s="246" customFormat="true" ht="15" hidden="false" customHeight="true" outlineLevel="0" collapsed="false">
      <c r="A110" s="66"/>
      <c r="B110" s="188" t="s">
        <v>44</v>
      </c>
      <c r="C110" s="167" t="n">
        <v>45.4724750781588</v>
      </c>
      <c r="D110" s="167" t="n">
        <v>41.9851465029736</v>
      </c>
      <c r="E110" s="167" t="n">
        <v>9.08669321100625</v>
      </c>
      <c r="F110" s="167" t="n">
        <v>0.950398032283512</v>
      </c>
      <c r="G110" s="167" t="n">
        <v>0.718189955827315</v>
      </c>
      <c r="H110" s="168" t="n">
        <v>1.78709721975048</v>
      </c>
      <c r="I110" s="234"/>
      <c r="J110" s="234"/>
      <c r="K110" s="66"/>
      <c r="L110" s="188" t="s">
        <v>44</v>
      </c>
      <c r="M110" s="167" t="n">
        <v>41.2588845472114</v>
      </c>
      <c r="N110" s="167" t="n">
        <v>46.4348468125667</v>
      </c>
      <c r="O110" s="167" t="n">
        <v>8.53514972435932</v>
      </c>
      <c r="P110" s="167" t="n">
        <v>0.870789233126803</v>
      </c>
      <c r="Q110" s="167" t="n">
        <v>0.63716178462157</v>
      </c>
      <c r="R110" s="168" t="n">
        <v>2.26316789811417</v>
      </c>
    </row>
    <row r="111" s="246" customFormat="true" ht="15" hidden="false" customHeight="true" outlineLevel="0" collapsed="false">
      <c r="A111" s="66"/>
      <c r="B111" s="116" t="s">
        <v>45</v>
      </c>
      <c r="C111" s="169" t="n">
        <v>41.2610059560398</v>
      </c>
      <c r="D111" s="169" t="n">
        <v>46.7260363014618</v>
      </c>
      <c r="E111" s="169" t="n">
        <v>7.96847938466031</v>
      </c>
      <c r="F111" s="169" t="n">
        <v>0.979847436830416</v>
      </c>
      <c r="G111" s="169" t="n">
        <v>0.857891105034961</v>
      </c>
      <c r="H111" s="170" t="n">
        <v>2.20673981597274</v>
      </c>
      <c r="I111" s="234"/>
      <c r="J111" s="234"/>
      <c r="K111" s="66"/>
      <c r="L111" s="116" t="s">
        <v>45</v>
      </c>
      <c r="M111" s="169" t="n">
        <v>41.2592414443984</v>
      </c>
      <c r="N111" s="169" t="n">
        <v>46.4838353470142</v>
      </c>
      <c r="O111" s="169" t="n">
        <v>8.43981541280129</v>
      </c>
      <c r="P111" s="169" t="n">
        <v>0.889136741442417</v>
      </c>
      <c r="Q111" s="169" t="n">
        <v>0.674296387102193</v>
      </c>
      <c r="R111" s="170" t="n">
        <v>2.25367466724144</v>
      </c>
    </row>
    <row r="112" s="246" customFormat="true" ht="15" hidden="false" customHeight="true" outlineLevel="0" collapsed="false">
      <c r="A112" s="66"/>
      <c r="B112" s="188" t="s">
        <v>34</v>
      </c>
      <c r="C112" s="167" t="n">
        <v>43.4416426657178</v>
      </c>
      <c r="D112" s="167" t="n">
        <v>44.7066064696921</v>
      </c>
      <c r="E112" s="167" t="n">
        <v>7.78971387903522</v>
      </c>
      <c r="F112" s="167" t="n">
        <v>0.907122443759939</v>
      </c>
      <c r="G112" s="167" t="n">
        <v>0.998127369977871</v>
      </c>
      <c r="H112" s="168" t="n">
        <v>2.15678717181714</v>
      </c>
      <c r="I112" s="234"/>
      <c r="J112" s="234"/>
      <c r="K112" s="66"/>
      <c r="L112" s="188" t="s">
        <v>34</v>
      </c>
      <c r="M112" s="167" t="n">
        <v>41.5892470818422</v>
      </c>
      <c r="N112" s="167" t="n">
        <v>46.2150967013358</v>
      </c>
      <c r="O112" s="167" t="n">
        <v>8.34151214530037</v>
      </c>
      <c r="P112" s="167" t="n">
        <v>0.891856398625609</v>
      </c>
      <c r="Q112" s="167" t="n">
        <v>0.723263574658731</v>
      </c>
      <c r="R112" s="168" t="n">
        <v>2.23902409823722</v>
      </c>
    </row>
    <row r="113" s="246" customFormat="true" ht="15" hidden="false" customHeight="true" outlineLevel="0" collapsed="false">
      <c r="A113" s="66"/>
      <c r="B113" s="116" t="s">
        <v>35</v>
      </c>
      <c r="C113" s="169" t="n">
        <v>43.2598343573983</v>
      </c>
      <c r="D113" s="169" t="n">
        <v>41.9101417919596</v>
      </c>
      <c r="E113" s="169" t="n">
        <v>10.5364630938735</v>
      </c>
      <c r="F113" s="169" t="n">
        <v>1.20902754329784</v>
      </c>
      <c r="G113" s="169" t="n">
        <v>0.978325809663704</v>
      </c>
      <c r="H113" s="170" t="n">
        <v>2.10620740380707</v>
      </c>
      <c r="I113" s="234"/>
      <c r="J113" s="234"/>
      <c r="K113" s="66"/>
      <c r="L113" s="116" t="s">
        <v>35</v>
      </c>
      <c r="M113" s="169" t="n">
        <v>41.8151541625248</v>
      </c>
      <c r="N113" s="169" t="n">
        <v>45.6329542354633</v>
      </c>
      <c r="O113" s="169" t="n">
        <v>8.63832690516892</v>
      </c>
      <c r="P113" s="169" t="n">
        <v>0.934746230493753</v>
      </c>
      <c r="Q113" s="169" t="n">
        <v>0.757754657971438</v>
      </c>
      <c r="R113" s="170" t="n">
        <v>2.22106380837769</v>
      </c>
    </row>
    <row r="114" s="246" customFormat="true" ht="15" hidden="false" customHeight="true" outlineLevel="0" collapsed="false">
      <c r="A114" s="66"/>
      <c r="B114" s="188" t="s">
        <v>36</v>
      </c>
      <c r="C114" s="167" t="n">
        <v>45.6679979075014</v>
      </c>
      <c r="D114" s="167" t="n">
        <v>38.960982275984</v>
      </c>
      <c r="E114" s="167" t="n">
        <v>10.712848356075</v>
      </c>
      <c r="F114" s="167" t="n">
        <v>0.812442531185834</v>
      </c>
      <c r="G114" s="167" t="n">
        <v>1.44027967580099</v>
      </c>
      <c r="H114" s="168" t="n">
        <v>2.40544925345274</v>
      </c>
      <c r="I114" s="234"/>
      <c r="J114" s="234"/>
      <c r="K114" s="66"/>
      <c r="L114" s="188" t="s">
        <v>36</v>
      </c>
      <c r="M114" s="167" t="n">
        <v>42.2468887227578</v>
      </c>
      <c r="N114" s="167" t="n">
        <v>44.8853192233847</v>
      </c>
      <c r="O114" s="167" t="n">
        <v>8.87078964323574</v>
      </c>
      <c r="P114" s="167" t="n">
        <v>0.921041357591908</v>
      </c>
      <c r="Q114" s="167" t="n">
        <v>0.834235734787712</v>
      </c>
      <c r="R114" s="168" t="n">
        <v>2.24172531824209</v>
      </c>
    </row>
    <row r="115" s="269" customFormat="true" ht="15" hidden="false" customHeight="true" outlineLevel="0" collapsed="false">
      <c r="A115" s="66"/>
      <c r="B115" s="116" t="s">
        <v>37</v>
      </c>
      <c r="C115" s="169" t="n">
        <v>44.3719061731347</v>
      </c>
      <c r="D115" s="169" t="n">
        <v>40.1699939361848</v>
      </c>
      <c r="E115" s="169" t="n">
        <v>10.5994914081716</v>
      </c>
      <c r="F115" s="169" t="n">
        <v>0.815239392593605</v>
      </c>
      <c r="G115" s="169" t="n">
        <v>1.14866382549877</v>
      </c>
      <c r="H115" s="170" t="n">
        <v>2.89470526441651</v>
      </c>
      <c r="I115" s="234"/>
      <c r="J115" s="234"/>
      <c r="K115" s="66"/>
      <c r="L115" s="116" t="s">
        <v>37</v>
      </c>
      <c r="M115" s="169" t="n">
        <v>42.4761683165557</v>
      </c>
      <c r="N115" s="169" t="n">
        <v>44.3765573464965</v>
      </c>
      <c r="O115" s="169" t="n">
        <v>9.05730860024092</v>
      </c>
      <c r="P115" s="169" t="n">
        <v>0.909625812955546</v>
      </c>
      <c r="Q115" s="169" t="n">
        <v>0.868161077332112</v>
      </c>
      <c r="R115" s="170" t="n">
        <v>2.31217884641922</v>
      </c>
    </row>
    <row r="116" s="246" customFormat="true" ht="15" hidden="false" customHeight="true" outlineLevel="0" collapsed="false">
      <c r="A116" s="66"/>
      <c r="B116" s="188" t="s">
        <v>38</v>
      </c>
      <c r="C116" s="167" t="n">
        <v>46.6122955163912</v>
      </c>
      <c r="D116" s="167" t="n">
        <v>38.4480717947214</v>
      </c>
      <c r="E116" s="167" t="n">
        <v>9.0927578918261</v>
      </c>
      <c r="F116" s="167" t="n">
        <v>1.09667945223845</v>
      </c>
      <c r="G116" s="167" t="n">
        <v>1.3727158272251</v>
      </c>
      <c r="H116" s="168" t="n">
        <v>3.37747951759779</v>
      </c>
      <c r="I116" s="234"/>
      <c r="J116" s="234"/>
      <c r="K116" s="66"/>
      <c r="L116" s="188" t="s">
        <v>38</v>
      </c>
      <c r="M116" s="167" t="n">
        <v>42.8859568324658</v>
      </c>
      <c r="N116" s="167" t="n">
        <v>43.7891901842986</v>
      </c>
      <c r="O116" s="167" t="n">
        <v>9.06082075349127</v>
      </c>
      <c r="P116" s="167" t="n">
        <v>0.928158229763323</v>
      </c>
      <c r="Q116" s="167" t="n">
        <v>0.918150048213446</v>
      </c>
      <c r="R116" s="168" t="n">
        <v>2.41772395176746</v>
      </c>
    </row>
    <row r="117" s="246" customFormat="true" ht="15" hidden="false" customHeight="true" outlineLevel="0" collapsed="false">
      <c r="A117" s="66"/>
      <c r="B117" s="116" t="s">
        <v>39</v>
      </c>
      <c r="C117" s="169" t="n">
        <v>36.3624159307754</v>
      </c>
      <c r="D117" s="169" t="n">
        <v>50.5063735820343</v>
      </c>
      <c r="E117" s="169" t="n">
        <v>8.27605625154872</v>
      </c>
      <c r="F117" s="169" t="n">
        <v>1.14408264495431</v>
      </c>
      <c r="G117" s="169" t="n">
        <v>1.3800663563022</v>
      </c>
      <c r="H117" s="170" t="n">
        <v>2.33100523438511</v>
      </c>
      <c r="I117" s="234"/>
      <c r="J117" s="234"/>
      <c r="K117" s="66"/>
      <c r="L117" s="116" t="s">
        <v>39</v>
      </c>
      <c r="M117" s="169" t="n">
        <v>42.3219100747586</v>
      </c>
      <c r="N117" s="169" t="n">
        <v>44.369979907781</v>
      </c>
      <c r="O117" s="169" t="n">
        <v>8.99296743892559</v>
      </c>
      <c r="P117" s="169" t="n">
        <v>0.946827763400609</v>
      </c>
      <c r="Q117" s="169" t="n">
        <v>0.958088848297016</v>
      </c>
      <c r="R117" s="170" t="n">
        <v>2.41022596683731</v>
      </c>
    </row>
    <row r="118" s="246" customFormat="true" ht="15" hidden="false" customHeight="true" outlineLevel="0" collapsed="false">
      <c r="A118" s="66" t="s">
        <v>48</v>
      </c>
      <c r="B118" s="188" t="s">
        <v>40</v>
      </c>
      <c r="C118" s="167" t="n">
        <v>31.9835919777538</v>
      </c>
      <c r="D118" s="167" t="n">
        <v>58.2260155371081</v>
      </c>
      <c r="E118" s="167" t="n">
        <v>6.14911894227991</v>
      </c>
      <c r="F118" s="167" t="n">
        <v>0.696544827487279</v>
      </c>
      <c r="G118" s="167" t="n">
        <v>0.806372222552373</v>
      </c>
      <c r="H118" s="168" t="n">
        <v>2.13835649281855</v>
      </c>
      <c r="I118" s="234"/>
      <c r="J118" s="234"/>
      <c r="K118" s="66" t="s">
        <v>48</v>
      </c>
      <c r="L118" s="188" t="s">
        <v>40</v>
      </c>
      <c r="M118" s="167" t="n">
        <v>31.9835919777538</v>
      </c>
      <c r="N118" s="167" t="n">
        <v>58.2260155371081</v>
      </c>
      <c r="O118" s="167" t="n">
        <v>6.14911894227991</v>
      </c>
      <c r="P118" s="167" t="n">
        <v>0.696544827487279</v>
      </c>
      <c r="Q118" s="167" t="n">
        <v>0.806372222552373</v>
      </c>
      <c r="R118" s="168" t="n">
        <v>2.13835649281855</v>
      </c>
    </row>
    <row r="119" s="246" customFormat="true" ht="15" hidden="false" customHeight="true" outlineLevel="0" collapsed="false">
      <c r="A119" s="66"/>
      <c r="B119" s="116" t="s">
        <v>41</v>
      </c>
      <c r="C119" s="169" t="n">
        <v>47.7802876857159</v>
      </c>
      <c r="D119" s="169" t="n">
        <v>37.9317761949808</v>
      </c>
      <c r="E119" s="169" t="n">
        <v>10.4345834956319</v>
      </c>
      <c r="F119" s="169" t="n">
        <v>1.1348005119359</v>
      </c>
      <c r="G119" s="169" t="n">
        <v>0.89914584608536</v>
      </c>
      <c r="H119" s="170" t="n">
        <v>1.81940626565021</v>
      </c>
      <c r="I119" s="234"/>
      <c r="J119" s="234"/>
      <c r="K119" s="66"/>
      <c r="L119" s="116" t="s">
        <v>41</v>
      </c>
      <c r="M119" s="169" t="n">
        <v>38.6835698767897</v>
      </c>
      <c r="N119" s="169" t="n">
        <v>49.6184587680387</v>
      </c>
      <c r="O119" s="169" t="n">
        <v>7.96674702889854</v>
      </c>
      <c r="P119" s="169" t="n">
        <v>0.882425688536758</v>
      </c>
      <c r="Q119" s="169" t="n">
        <v>0.845721035669738</v>
      </c>
      <c r="R119" s="170" t="n">
        <v>2.00307760206652</v>
      </c>
    </row>
    <row r="120" s="246" customFormat="true" ht="15" hidden="false" customHeight="true" outlineLevel="0" collapsed="false">
      <c r="A120" s="66"/>
      <c r="B120" s="188" t="s">
        <v>42</v>
      </c>
      <c r="C120" s="167" t="n">
        <v>41.0093592449611</v>
      </c>
      <c r="D120" s="167" t="n">
        <v>46.3970319010487</v>
      </c>
      <c r="E120" s="167" t="n">
        <v>7.32310720808408</v>
      </c>
      <c r="F120" s="167" t="n">
        <v>2.25851988757532</v>
      </c>
      <c r="G120" s="167" t="n">
        <v>0.862395695490983</v>
      </c>
      <c r="H120" s="168" t="n">
        <v>2.14958606283971</v>
      </c>
      <c r="I120" s="234"/>
      <c r="J120" s="234"/>
      <c r="K120" s="66"/>
      <c r="L120" s="188" t="s">
        <v>42</v>
      </c>
      <c r="M120" s="167" t="n">
        <v>39.498634072457</v>
      </c>
      <c r="N120" s="167" t="n">
        <v>48.489521756727</v>
      </c>
      <c r="O120" s="167" t="n">
        <v>7.7411858581275</v>
      </c>
      <c r="P120" s="167" t="n">
        <v>1.36467275994015</v>
      </c>
      <c r="Q120" s="167" t="n">
        <v>0.851564607912875</v>
      </c>
      <c r="R120" s="168" t="n">
        <v>2.05442094483554</v>
      </c>
    </row>
    <row r="121" s="268" customFormat="true" ht="15" hidden="false" customHeight="true" outlineLevel="0" collapsed="false">
      <c r="A121" s="66"/>
      <c r="B121" s="116" t="s">
        <v>43</v>
      </c>
      <c r="C121" s="169" t="n">
        <v>50.3807577679622</v>
      </c>
      <c r="D121" s="169" t="n">
        <v>39.0670772898868</v>
      </c>
      <c r="E121" s="169" t="n">
        <v>7.15494658331932</v>
      </c>
      <c r="F121" s="169" t="n">
        <v>1.12691619923887</v>
      </c>
      <c r="G121" s="169" t="n">
        <v>0.632438215470204</v>
      </c>
      <c r="H121" s="170" t="n">
        <v>1.63786394412264</v>
      </c>
      <c r="I121" s="234"/>
      <c r="J121" s="234"/>
      <c r="K121" s="66"/>
      <c r="L121" s="116" t="s">
        <v>43</v>
      </c>
      <c r="M121" s="169" t="n">
        <v>41.6803566471151</v>
      </c>
      <c r="N121" s="169" t="n">
        <v>46.6004456556844</v>
      </c>
      <c r="O121" s="169" t="n">
        <v>7.62365259938238</v>
      </c>
      <c r="P121" s="169" t="n">
        <v>1.31700569877917</v>
      </c>
      <c r="Q121" s="169" t="n">
        <v>0.807632650284694</v>
      </c>
      <c r="R121" s="170" t="n">
        <v>1.97090674875425</v>
      </c>
    </row>
    <row r="122" customFormat="false" ht="15" hidden="false" customHeight="true" outlineLevel="0" collapsed="false">
      <c r="A122" s="66"/>
      <c r="B122" s="188" t="s">
        <v>44</v>
      </c>
      <c r="C122" s="167" t="n">
        <v>50.9604875260842</v>
      </c>
      <c r="D122" s="167" t="n">
        <v>36.7761978813616</v>
      </c>
      <c r="E122" s="167" t="n">
        <v>8.64177200047849</v>
      </c>
      <c r="F122" s="167" t="n">
        <v>1.04667916051943</v>
      </c>
      <c r="G122" s="167" t="n">
        <v>0.712670627483818</v>
      </c>
      <c r="H122" s="168" t="n">
        <v>1.86219280407246</v>
      </c>
      <c r="I122" s="234"/>
      <c r="J122" s="234"/>
      <c r="K122" s="66"/>
      <c r="L122" s="188" t="s">
        <v>44</v>
      </c>
      <c r="M122" s="167" t="n">
        <v>43.418979072063</v>
      </c>
      <c r="N122" s="167" t="n">
        <v>44.7598835223</v>
      </c>
      <c r="O122" s="167" t="n">
        <v>7.81439616163448</v>
      </c>
      <c r="P122" s="167" t="n">
        <v>1.26636031590617</v>
      </c>
      <c r="Q122" s="167" t="n">
        <v>0.789841618615714</v>
      </c>
      <c r="R122" s="168" t="n">
        <v>1.95053930948067</v>
      </c>
    </row>
    <row r="123" customFormat="false" ht="15" hidden="false" customHeight="true" outlineLevel="0" collapsed="false">
      <c r="A123" s="66"/>
      <c r="B123" s="116" t="s">
        <v>45</v>
      </c>
      <c r="C123" s="169" t="n">
        <v>46.6129778758526</v>
      </c>
      <c r="D123" s="169" t="n">
        <v>44.8212347872604</v>
      </c>
      <c r="E123" s="169" t="n">
        <v>4.83463489425116</v>
      </c>
      <c r="F123" s="169" t="n">
        <v>0.98348808773237</v>
      </c>
      <c r="G123" s="169" t="n">
        <v>0.796450201562828</v>
      </c>
      <c r="H123" s="170" t="n">
        <v>1.95121415334059</v>
      </c>
      <c r="I123" s="234"/>
      <c r="J123" s="234"/>
      <c r="K123" s="66"/>
      <c r="L123" s="116" t="s">
        <v>45</v>
      </c>
      <c r="M123" s="169" t="n">
        <v>43.9701124917891</v>
      </c>
      <c r="N123" s="169" t="n">
        <v>44.7704698545247</v>
      </c>
      <c r="O123" s="169" t="n">
        <v>7.30023002753573</v>
      </c>
      <c r="P123" s="169" t="n">
        <v>1.21754992240382</v>
      </c>
      <c r="Q123" s="169" t="n">
        <v>0.790981948071963</v>
      </c>
      <c r="R123" s="170" t="n">
        <v>1.95065575567466</v>
      </c>
    </row>
    <row r="124" customFormat="false" ht="15" hidden="false" customHeight="true" outlineLevel="0" collapsed="false">
      <c r="A124" s="66"/>
      <c r="B124" s="188" t="s">
        <v>34</v>
      </c>
      <c r="C124" s="167" t="n">
        <v>41.71233039314</v>
      </c>
      <c r="D124" s="167" t="n">
        <v>48.2060720790783</v>
      </c>
      <c r="E124" s="167" t="n">
        <v>6.08103268321634</v>
      </c>
      <c r="F124" s="167" t="n">
        <v>0.798209279004564</v>
      </c>
      <c r="G124" s="167" t="n">
        <v>1.14875877453288</v>
      </c>
      <c r="H124" s="168" t="n">
        <v>2.05359679102798</v>
      </c>
      <c r="I124" s="234"/>
      <c r="J124" s="234"/>
      <c r="K124" s="66"/>
      <c r="L124" s="188" t="s">
        <v>34</v>
      </c>
      <c r="M124" s="167" t="n">
        <v>43.5916877737286</v>
      </c>
      <c r="N124" s="167" t="n">
        <v>45.3463078877753</v>
      </c>
      <c r="O124" s="167" t="n">
        <v>7.09588151597643</v>
      </c>
      <c r="P124" s="167" t="n">
        <v>1.14726463453454</v>
      </c>
      <c r="Q124" s="167" t="n">
        <v>0.850948582922626</v>
      </c>
      <c r="R124" s="168" t="n">
        <v>1.9679096050624</v>
      </c>
    </row>
    <row r="125" customFormat="false" ht="15" hidden="false" customHeight="true" outlineLevel="0" collapsed="false">
      <c r="A125" s="66"/>
      <c r="B125" s="116" t="s">
        <v>35</v>
      </c>
      <c r="C125" s="169" t="n">
        <v>43.0777962384236</v>
      </c>
      <c r="D125" s="169" t="n">
        <v>44.158502226266</v>
      </c>
      <c r="E125" s="169" t="n">
        <v>8.77059131206843</v>
      </c>
      <c r="F125" s="169" t="n">
        <v>1.03861791298003</v>
      </c>
      <c r="G125" s="169" t="n">
        <v>1.17767712330393</v>
      </c>
      <c r="H125" s="170" t="n">
        <v>1.77681518695799</v>
      </c>
      <c r="I125" s="234"/>
      <c r="J125" s="234"/>
      <c r="K125" s="66"/>
      <c r="L125" s="116" t="s">
        <v>35</v>
      </c>
      <c r="M125" s="169" t="n">
        <v>43.5223079839944</v>
      </c>
      <c r="N125" s="169" t="n">
        <v>45.1859438782927</v>
      </c>
      <c r="O125" s="169" t="n">
        <v>7.32198178332134</v>
      </c>
      <c r="P125" s="169" t="n">
        <v>1.13259639001424</v>
      </c>
      <c r="Q125" s="169" t="n">
        <v>0.895059754005408</v>
      </c>
      <c r="R125" s="170" t="n">
        <v>1.94211021037184</v>
      </c>
    </row>
    <row r="126" customFormat="false" ht="15" hidden="false" customHeight="true" outlineLevel="0" collapsed="false">
      <c r="A126" s="66"/>
      <c r="B126" s="188" t="s">
        <v>36</v>
      </c>
      <c r="C126" s="167" t="n">
        <v>44.5255767919382</v>
      </c>
      <c r="D126" s="167" t="n">
        <v>41.6719791824519</v>
      </c>
      <c r="E126" s="167" t="n">
        <v>9.82273829368087</v>
      </c>
      <c r="F126" s="167" t="n">
        <v>0.797748711926049</v>
      </c>
      <c r="G126" s="167" t="n">
        <v>1.40092722382179</v>
      </c>
      <c r="H126" s="168" t="n">
        <v>1.78102979618124</v>
      </c>
      <c r="I126" s="234"/>
      <c r="J126" s="234"/>
      <c r="K126" s="66"/>
      <c r="L126" s="188" t="s">
        <v>36</v>
      </c>
      <c r="M126" s="167" t="n">
        <v>43.6340283084088</v>
      </c>
      <c r="N126" s="167" t="n">
        <v>44.7946416941803</v>
      </c>
      <c r="O126" s="167" t="n">
        <v>7.6004568304939</v>
      </c>
      <c r="P126" s="167" t="n">
        <v>1.09530898415727</v>
      </c>
      <c r="Q126" s="167" t="n">
        <v>0.951391294855792</v>
      </c>
      <c r="R126" s="168" t="n">
        <v>1.92417288790383</v>
      </c>
    </row>
    <row r="127" customFormat="false" ht="15" hidden="false" customHeight="true" outlineLevel="0" collapsed="false">
      <c r="A127" s="66"/>
      <c r="B127" s="116" t="s">
        <v>37</v>
      </c>
      <c r="C127" s="169" t="n">
        <v>44.7219167742577</v>
      </c>
      <c r="D127" s="169" t="n">
        <v>40.2404846558745</v>
      </c>
      <c r="E127" s="169" t="n">
        <v>9.64112622901977</v>
      </c>
      <c r="F127" s="169" t="n">
        <v>1.80658655278578</v>
      </c>
      <c r="G127" s="169" t="n">
        <v>1.86049061475817</v>
      </c>
      <c r="H127" s="170" t="n">
        <v>1.7293951733042</v>
      </c>
      <c r="I127" s="234"/>
      <c r="J127" s="234"/>
      <c r="K127" s="66"/>
      <c r="L127" s="116" t="s">
        <v>37</v>
      </c>
      <c r="M127" s="169" t="n">
        <v>43.7615153171338</v>
      </c>
      <c r="N127" s="169" t="n">
        <v>44.260951084983</v>
      </c>
      <c r="O127" s="169" t="n">
        <v>7.83959792407261</v>
      </c>
      <c r="P127" s="169" t="n">
        <v>1.17866187596948</v>
      </c>
      <c r="Q127" s="169" t="n">
        <v>1.05792643753503</v>
      </c>
      <c r="R127" s="170" t="n">
        <v>1.90134736030599</v>
      </c>
    </row>
    <row r="128" customFormat="false" ht="15" hidden="false" customHeight="true" outlineLevel="0" collapsed="false">
      <c r="A128" s="66"/>
      <c r="B128" s="188" t="s">
        <v>38</v>
      </c>
      <c r="C128" s="167" t="n">
        <v>42.2568240890085</v>
      </c>
      <c r="D128" s="167" t="n">
        <v>43.4864504463781</v>
      </c>
      <c r="E128" s="167" t="n">
        <v>9.28229383905732</v>
      </c>
      <c r="F128" s="167" t="n">
        <v>1.11025385508378</v>
      </c>
      <c r="G128" s="167" t="n">
        <v>1.81904889098922</v>
      </c>
      <c r="H128" s="168" t="n">
        <v>2.04512887948304</v>
      </c>
      <c r="I128" s="234"/>
      <c r="J128" s="234"/>
      <c r="K128" s="66"/>
      <c r="L128" s="188" t="s">
        <v>38</v>
      </c>
      <c r="M128" s="167" t="n">
        <v>43.6083987639873</v>
      </c>
      <c r="N128" s="167" t="n">
        <v>44.1821383252777</v>
      </c>
      <c r="O128" s="167" t="n">
        <v>7.98640586819559</v>
      </c>
      <c r="P128" s="167" t="n">
        <v>1.17170071332707</v>
      </c>
      <c r="Q128" s="167" t="n">
        <v>1.13537784046538</v>
      </c>
      <c r="R128" s="168" t="n">
        <v>1.91597848874686</v>
      </c>
    </row>
    <row r="129" customFormat="false" ht="15" hidden="false" customHeight="true" outlineLevel="0" collapsed="false">
      <c r="A129" s="66"/>
      <c r="B129" s="116" t="s">
        <v>39</v>
      </c>
      <c r="C129" s="169" t="n">
        <v>34.9138996515188</v>
      </c>
      <c r="D129" s="169" t="n">
        <v>55.0420789462228</v>
      </c>
      <c r="E129" s="169" t="n">
        <v>6.5128768043385</v>
      </c>
      <c r="F129" s="169" t="n">
        <v>0.67490707514216</v>
      </c>
      <c r="G129" s="169" t="n">
        <v>1.02231025811654</v>
      </c>
      <c r="H129" s="170" t="n">
        <v>1.83392726466119</v>
      </c>
      <c r="I129" s="234"/>
      <c r="J129" s="234"/>
      <c r="K129" s="66"/>
      <c r="L129" s="116" t="s">
        <v>39</v>
      </c>
      <c r="M129" s="169" t="n">
        <v>42.811836181037</v>
      </c>
      <c r="N129" s="169" t="n">
        <v>45.1770918286142</v>
      </c>
      <c r="O129" s="169" t="n">
        <v>7.85140578343221</v>
      </c>
      <c r="P129" s="169" t="n">
        <v>1.12618604727134</v>
      </c>
      <c r="Q129" s="169" t="n">
        <v>1.12501894522844</v>
      </c>
      <c r="R129" s="170" t="n">
        <v>1.90846121441668</v>
      </c>
    </row>
    <row r="130" customFormat="false" ht="15" hidden="false" customHeight="true" outlineLevel="0" collapsed="false">
      <c r="A130" s="66" t="s">
        <v>49</v>
      </c>
      <c r="B130" s="188" t="s">
        <v>40</v>
      </c>
      <c r="C130" s="167" t="n">
        <v>31.0412783510057</v>
      </c>
      <c r="D130" s="167" t="n">
        <v>59.4078087109505</v>
      </c>
      <c r="E130" s="167" t="n">
        <v>6.1364612556068</v>
      </c>
      <c r="F130" s="167" t="n">
        <v>0.589029290095573</v>
      </c>
      <c r="G130" s="167" t="n">
        <v>1.18904038482874</v>
      </c>
      <c r="H130" s="168" t="n">
        <v>1.63638200751272</v>
      </c>
      <c r="I130" s="234"/>
      <c r="J130" s="234"/>
      <c r="K130" s="66" t="s">
        <v>49</v>
      </c>
      <c r="L130" s="188" t="s">
        <v>40</v>
      </c>
      <c r="M130" s="167" t="n">
        <v>31.0412783510057</v>
      </c>
      <c r="N130" s="167" t="n">
        <v>59.4078087109505</v>
      </c>
      <c r="O130" s="167" t="n">
        <v>6.1364612556068</v>
      </c>
      <c r="P130" s="167" t="n">
        <v>0.589029290095573</v>
      </c>
      <c r="Q130" s="167" t="n">
        <v>1.18904038482874</v>
      </c>
      <c r="R130" s="168" t="n">
        <v>1.63638200751272</v>
      </c>
    </row>
    <row r="131" customFormat="false" ht="15" hidden="false" customHeight="true" outlineLevel="0" collapsed="false">
      <c r="A131" s="66"/>
      <c r="B131" s="116" t="s">
        <v>41</v>
      </c>
      <c r="C131" s="169" t="n">
        <v>45.3251429401434</v>
      </c>
      <c r="D131" s="169" t="n">
        <v>44.1060199918132</v>
      </c>
      <c r="E131" s="169" t="n">
        <v>7.68186343769395</v>
      </c>
      <c r="F131" s="169" t="n">
        <v>0.90098374509778</v>
      </c>
      <c r="G131" s="169" t="n">
        <v>0.666371763214536</v>
      </c>
      <c r="H131" s="170" t="n">
        <v>1.31961812203721</v>
      </c>
      <c r="I131" s="234"/>
      <c r="J131" s="234"/>
      <c r="K131" s="66"/>
      <c r="L131" s="116" t="s">
        <v>41</v>
      </c>
      <c r="M131" s="169" t="n">
        <v>37.1638308397451</v>
      </c>
      <c r="N131" s="169" t="n">
        <v>52.8489391543346</v>
      </c>
      <c r="O131" s="169" t="n">
        <v>6.79887344223845</v>
      </c>
      <c r="P131" s="169" t="n">
        <v>0.722743630001845</v>
      </c>
      <c r="Q131" s="169" t="n">
        <v>0.965006752328223</v>
      </c>
      <c r="R131" s="170" t="n">
        <v>1.5006061813518</v>
      </c>
    </row>
    <row r="132" customFormat="false" ht="15" hidden="false" customHeight="true" outlineLevel="0" collapsed="false">
      <c r="A132" s="66"/>
      <c r="B132" s="188" t="s">
        <v>42</v>
      </c>
      <c r="C132" s="167" t="n">
        <v>47.3948335139854</v>
      </c>
      <c r="D132" s="167" t="n">
        <v>42.7651220505073</v>
      </c>
      <c r="E132" s="167" t="n">
        <v>6.12201862760004</v>
      </c>
      <c r="F132" s="167" t="n">
        <v>1.17060831522725</v>
      </c>
      <c r="G132" s="167" t="n">
        <v>1.13386564389797</v>
      </c>
      <c r="H132" s="168" t="n">
        <v>1.41355184878195</v>
      </c>
      <c r="I132" s="234"/>
      <c r="J132" s="234"/>
      <c r="K132" s="66"/>
      <c r="L132" s="188" t="s">
        <v>42</v>
      </c>
      <c r="M132" s="167" t="n">
        <v>40.3949957442063</v>
      </c>
      <c r="N132" s="167" t="n">
        <v>49.6642585354029</v>
      </c>
      <c r="O132" s="167" t="n">
        <v>6.5851085169314</v>
      </c>
      <c r="P132" s="167" t="n">
        <v>0.86418867687799</v>
      </c>
      <c r="Q132" s="167" t="n">
        <v>1.01833592656645</v>
      </c>
      <c r="R132" s="168" t="n">
        <v>1.47311260001503</v>
      </c>
    </row>
    <row r="133" customFormat="false" ht="15" hidden="false" customHeight="true" outlineLevel="0" collapsed="false">
      <c r="A133" s="66"/>
      <c r="B133" s="116" t="s">
        <v>43</v>
      </c>
      <c r="C133" s="169" t="n">
        <v>45.5004701576292</v>
      </c>
      <c r="D133" s="169" t="n">
        <v>43.3053193533058</v>
      </c>
      <c r="E133" s="169" t="n">
        <v>7.46168468095002</v>
      </c>
      <c r="F133" s="169" t="n">
        <v>0.90212632579396</v>
      </c>
      <c r="G133" s="169" t="n">
        <v>0.953868942296998</v>
      </c>
      <c r="H133" s="170" t="n">
        <v>1.87653054002406</v>
      </c>
      <c r="I133" s="234"/>
      <c r="J133" s="234"/>
      <c r="K133" s="66"/>
      <c r="L133" s="116" t="s">
        <v>43</v>
      </c>
      <c r="M133" s="169" t="n">
        <v>41.5924081970936</v>
      </c>
      <c r="N133" s="169" t="n">
        <v>48.1728647202117</v>
      </c>
      <c r="O133" s="169" t="n">
        <v>6.79069630950567</v>
      </c>
      <c r="P133" s="169" t="n">
        <v>0.873086383450726</v>
      </c>
      <c r="Q133" s="169" t="n">
        <v>1.00321616226769</v>
      </c>
      <c r="R133" s="170" t="n">
        <v>1.56772822747071</v>
      </c>
    </row>
    <row r="134" customFormat="false" ht="15" hidden="false" customHeight="true" outlineLevel="0" collapsed="false">
      <c r="A134" s="66"/>
      <c r="B134" s="188" t="s">
        <v>44</v>
      </c>
      <c r="C134" s="167" t="n">
        <v>49.0432151918198</v>
      </c>
      <c r="D134" s="167" t="n">
        <v>39.7640475641321</v>
      </c>
      <c r="E134" s="167" t="n">
        <v>7.25886573896107</v>
      </c>
      <c r="F134" s="167" t="n">
        <v>0.990143768739909</v>
      </c>
      <c r="G134" s="167" t="n">
        <v>0.991584018861639</v>
      </c>
      <c r="H134" s="168" t="n">
        <v>1.95214371748546</v>
      </c>
      <c r="I134" s="234"/>
      <c r="J134" s="234"/>
      <c r="K134" s="66"/>
      <c r="L134" s="188" t="s">
        <v>44</v>
      </c>
      <c r="M134" s="167" t="n">
        <v>42.9922036703848</v>
      </c>
      <c r="N134" s="167" t="n">
        <v>46.5930862882721</v>
      </c>
      <c r="O134" s="167" t="n">
        <v>6.87865207705526</v>
      </c>
      <c r="P134" s="167" t="n">
        <v>0.89507814865939</v>
      </c>
      <c r="Q134" s="167" t="n">
        <v>1.00103081218467</v>
      </c>
      <c r="R134" s="168" t="n">
        <v>1.6399490034439</v>
      </c>
    </row>
    <row r="135" customFormat="false" ht="15" hidden="false" customHeight="true" outlineLevel="0" collapsed="false">
      <c r="A135" s="66"/>
      <c r="B135" s="116" t="s">
        <v>45</v>
      </c>
      <c r="C135" s="169" t="n">
        <v>42.9946048954207</v>
      </c>
      <c r="D135" s="169" t="n">
        <v>47.7947266904854</v>
      </c>
      <c r="E135" s="169" t="n">
        <v>6.03837933837031</v>
      </c>
      <c r="F135" s="169" t="n">
        <v>0.873008963283187</v>
      </c>
      <c r="G135" s="169" t="n">
        <v>0.583078821783256</v>
      </c>
      <c r="H135" s="170" t="n">
        <v>1.71620129065721</v>
      </c>
      <c r="I135" s="234"/>
      <c r="J135" s="234"/>
      <c r="K135" s="66"/>
      <c r="L135" s="116" t="s">
        <v>45</v>
      </c>
      <c r="M135" s="169" t="n">
        <v>42.9926170125587</v>
      </c>
      <c r="N135" s="169" t="n">
        <v>46.7999343132144</v>
      </c>
      <c r="O135" s="169" t="n">
        <v>6.73400917382924</v>
      </c>
      <c r="P135" s="169" t="n">
        <v>0.891279202320083</v>
      </c>
      <c r="Q135" s="169" t="n">
        <v>0.929085375283593</v>
      </c>
      <c r="R135" s="170" t="n">
        <v>1.65307492279411</v>
      </c>
    </row>
    <row r="136" customFormat="false" ht="15" hidden="false" customHeight="true" outlineLevel="0" collapsed="false">
      <c r="A136" s="66"/>
      <c r="B136" s="188" t="s">
        <v>34</v>
      </c>
      <c r="C136" s="167" t="n">
        <v>43.6617541936191</v>
      </c>
      <c r="D136" s="167" t="n">
        <v>46.6277864269269</v>
      </c>
      <c r="E136" s="167" t="n">
        <v>7.08324306545335</v>
      </c>
      <c r="F136" s="167" t="n">
        <v>0.824321894529109</v>
      </c>
      <c r="G136" s="167" t="n">
        <v>0.421993202499726</v>
      </c>
      <c r="H136" s="168" t="n">
        <v>1.38090121697182</v>
      </c>
      <c r="I136" s="234"/>
      <c r="J136" s="234"/>
      <c r="K136" s="66"/>
      <c r="L136" s="188" t="s">
        <v>34</v>
      </c>
      <c r="M136" s="167" t="n">
        <v>43.0955403271448</v>
      </c>
      <c r="N136" s="167" t="n">
        <v>46.7734553914668</v>
      </c>
      <c r="O136" s="167" t="n">
        <v>6.78772657395159</v>
      </c>
      <c r="P136" s="167" t="n">
        <v>0.880980166115445</v>
      </c>
      <c r="Q136" s="167" t="n">
        <v>0.851087008579641</v>
      </c>
      <c r="R136" s="168" t="n">
        <v>1.61121053274179</v>
      </c>
    </row>
    <row r="137" customFormat="false" ht="15" hidden="false" customHeight="true" outlineLevel="0" collapsed="false">
      <c r="A137" s="66"/>
      <c r="B137" s="116" t="s">
        <v>35</v>
      </c>
      <c r="C137" s="169" t="n">
        <v>43.118334516399</v>
      </c>
      <c r="D137" s="169" t="n">
        <v>46.2024371833083</v>
      </c>
      <c r="E137" s="169" t="n">
        <v>6.8344171850676</v>
      </c>
      <c r="F137" s="169" t="n">
        <v>0.943576976657127</v>
      </c>
      <c r="G137" s="169" t="n">
        <v>0.507962679224209</v>
      </c>
      <c r="H137" s="170" t="n">
        <v>2.3932714593438</v>
      </c>
      <c r="I137" s="234"/>
      <c r="J137" s="234"/>
      <c r="K137" s="66"/>
      <c r="L137" s="116" t="s">
        <v>35</v>
      </c>
      <c r="M137" s="169" t="n">
        <v>43.0987665938284</v>
      </c>
      <c r="N137" s="169" t="n">
        <v>46.6926340470368</v>
      </c>
      <c r="O137" s="169" t="n">
        <v>6.79433511621652</v>
      </c>
      <c r="P137" s="169" t="n">
        <v>0.889840055892563</v>
      </c>
      <c r="Q137" s="169" t="n">
        <v>0.80252153516926</v>
      </c>
      <c r="R137" s="170" t="n">
        <v>1.72190265185657</v>
      </c>
    </row>
    <row r="138" customFormat="false" ht="15" hidden="false" customHeight="true" outlineLevel="0" collapsed="false">
      <c r="A138" s="66"/>
      <c r="B138" s="188" t="s">
        <v>36</v>
      </c>
      <c r="C138" s="167" t="n">
        <v>43.4410246885737</v>
      </c>
      <c r="D138" s="167" t="n">
        <v>44.4759990625152</v>
      </c>
      <c r="E138" s="167" t="n">
        <v>8.55990616307813</v>
      </c>
      <c r="F138" s="167" t="n">
        <v>1.06563278012886</v>
      </c>
      <c r="G138" s="167" t="n">
        <v>0.780927048647501</v>
      </c>
      <c r="H138" s="168" t="n">
        <v>1.67651025705656</v>
      </c>
      <c r="I138" s="234"/>
      <c r="J138" s="234"/>
      <c r="K138" s="66"/>
      <c r="L138" s="188" t="s">
        <v>36</v>
      </c>
      <c r="M138" s="167" t="n">
        <v>43.1383960698845</v>
      </c>
      <c r="N138" s="167" t="n">
        <v>46.4359736951181</v>
      </c>
      <c r="O138" s="167" t="n">
        <v>6.99876755069004</v>
      </c>
      <c r="P138" s="167" t="n">
        <v>0.910194793042473</v>
      </c>
      <c r="Q138" s="167" t="n">
        <v>0.800021146720607</v>
      </c>
      <c r="R138" s="168" t="n">
        <v>1.71664674454429</v>
      </c>
    </row>
    <row r="139" customFormat="false" ht="15" hidden="false" customHeight="true" outlineLevel="0" collapsed="false">
      <c r="A139" s="66"/>
      <c r="B139" s="116" t="s">
        <v>37</v>
      </c>
      <c r="C139" s="169" t="n">
        <v>42.7945658764762</v>
      </c>
      <c r="D139" s="169" t="n">
        <v>41.282006564067</v>
      </c>
      <c r="E139" s="169" t="n">
        <v>12.6034552786841</v>
      </c>
      <c r="F139" s="169" t="n">
        <v>0.949887871875572</v>
      </c>
      <c r="G139" s="169" t="n">
        <v>0.484816985726523</v>
      </c>
      <c r="H139" s="170" t="n">
        <v>1.88526742317058</v>
      </c>
      <c r="I139" s="234"/>
      <c r="J139" s="234"/>
      <c r="K139" s="66"/>
      <c r="L139" s="116" t="s">
        <v>37</v>
      </c>
      <c r="M139" s="169" t="n">
        <v>43.0980353123169</v>
      </c>
      <c r="N139" s="169" t="n">
        <v>45.8309715112603</v>
      </c>
      <c r="O139" s="169" t="n">
        <v>7.65667789995251</v>
      </c>
      <c r="P139" s="169" t="n">
        <v>0.91485419399856</v>
      </c>
      <c r="Q139" s="169" t="n">
        <v>0.763020676808108</v>
      </c>
      <c r="R139" s="170" t="n">
        <v>1.73644040566367</v>
      </c>
    </row>
    <row r="140" customFormat="false" ht="15" hidden="false" customHeight="true" outlineLevel="0" collapsed="false">
      <c r="A140" s="66"/>
      <c r="B140" s="188" t="s">
        <v>38</v>
      </c>
      <c r="C140" s="167" t="n">
        <v>43.6382686302479</v>
      </c>
      <c r="D140" s="167" t="n">
        <v>43.364094606577</v>
      </c>
      <c r="E140" s="167" t="n">
        <v>9.17139057018389</v>
      </c>
      <c r="F140" s="167" t="n">
        <v>1.06286479818035</v>
      </c>
      <c r="G140" s="167" t="n">
        <v>0.729361193569529</v>
      </c>
      <c r="H140" s="168" t="n">
        <v>2.03402020124137</v>
      </c>
      <c r="I140" s="234"/>
      <c r="J140" s="234"/>
      <c r="K140" s="66"/>
      <c r="L140" s="188" t="s">
        <v>38</v>
      </c>
      <c r="M140" s="167" t="n">
        <v>43.1547190128143</v>
      </c>
      <c r="N140" s="167" t="n">
        <v>45.57213573237</v>
      </c>
      <c r="O140" s="167" t="n">
        <v>7.81560834072566</v>
      </c>
      <c r="P140" s="167" t="n">
        <v>0.930384129823365</v>
      </c>
      <c r="Q140" s="167" t="n">
        <v>0.759488972998905</v>
      </c>
      <c r="R140" s="168" t="n">
        <v>1.7676638112678</v>
      </c>
    </row>
    <row r="141" customFormat="false" ht="15" hidden="false" customHeight="true" outlineLevel="0" collapsed="false">
      <c r="A141" s="66"/>
      <c r="B141" s="116" t="s">
        <v>39</v>
      </c>
      <c r="C141" s="169" t="n">
        <v>35.8157226217613</v>
      </c>
      <c r="D141" s="169" t="n">
        <v>54.3975603589431</v>
      </c>
      <c r="E141" s="169" t="n">
        <v>5.78308705493306</v>
      </c>
      <c r="F141" s="169" t="n">
        <v>0.942895784505731</v>
      </c>
      <c r="G141" s="169" t="n">
        <v>0.534100394901596</v>
      </c>
      <c r="H141" s="170" t="n">
        <v>2.52663378495521</v>
      </c>
      <c r="I141" s="234"/>
      <c r="J141" s="234"/>
      <c r="K141" s="66"/>
      <c r="L141" s="116" t="s">
        <v>39</v>
      </c>
      <c r="M141" s="169" t="n">
        <v>42.4827320046963</v>
      </c>
      <c r="N141" s="169" t="n">
        <v>46.3802258817823</v>
      </c>
      <c r="O141" s="169" t="n">
        <v>7.62950279917761</v>
      </c>
      <c r="P141" s="169" t="n">
        <v>0.931529745510935</v>
      </c>
      <c r="Q141" s="169" t="n">
        <v>0.738851519566683</v>
      </c>
      <c r="R141" s="170" t="n">
        <v>1.83715804926626</v>
      </c>
    </row>
    <row r="142" customFormat="false" ht="15.75" hidden="false" customHeight="true" outlineLevel="0" collapsed="false">
      <c r="A142" s="66" t="s">
        <v>50</v>
      </c>
      <c r="B142" s="188" t="s">
        <v>40</v>
      </c>
      <c r="C142" s="167" t="n">
        <v>31.8630695289197</v>
      </c>
      <c r="D142" s="167" t="n">
        <v>59.9907297457221</v>
      </c>
      <c r="E142" s="167" t="n">
        <v>4.0909394635892</v>
      </c>
      <c r="F142" s="167" t="n">
        <v>1.07763787641539</v>
      </c>
      <c r="G142" s="167" t="n">
        <v>0.42281698191435</v>
      </c>
      <c r="H142" s="168" t="n">
        <v>2.55480640343921</v>
      </c>
      <c r="I142" s="270"/>
      <c r="J142" s="270"/>
      <c r="K142" s="66" t="s">
        <v>50</v>
      </c>
      <c r="L142" s="188" t="s">
        <v>40</v>
      </c>
      <c r="M142" s="167" t="n">
        <v>31.8630695289197</v>
      </c>
      <c r="N142" s="167" t="n">
        <v>59.9907297457221</v>
      </c>
      <c r="O142" s="167" t="n">
        <v>4.0909394635892</v>
      </c>
      <c r="P142" s="167" t="n">
        <v>1.07763787641539</v>
      </c>
      <c r="Q142" s="167" t="n">
        <v>0.42281698191435</v>
      </c>
      <c r="R142" s="168" t="n">
        <v>2.55480640343921</v>
      </c>
    </row>
    <row r="143" customFormat="false" ht="15.75" hidden="false" customHeight="true" outlineLevel="0" collapsed="false">
      <c r="A143" s="66"/>
      <c r="B143" s="116" t="s">
        <v>41</v>
      </c>
      <c r="C143" s="169" t="n">
        <v>44.5058990903104</v>
      </c>
      <c r="D143" s="169" t="n">
        <v>45.0415508973409</v>
      </c>
      <c r="E143" s="169" t="n">
        <v>6.9425964229851</v>
      </c>
      <c r="F143" s="169" t="n">
        <v>1.0088319132296</v>
      </c>
      <c r="G143" s="169" t="n">
        <v>0.489678521445624</v>
      </c>
      <c r="H143" s="170" t="n">
        <v>2.0114431546884</v>
      </c>
      <c r="I143" s="270"/>
      <c r="J143" s="270"/>
      <c r="K143" s="66"/>
      <c r="L143" s="116" t="s">
        <v>41</v>
      </c>
      <c r="M143" s="169" t="n">
        <v>37.4124476885864</v>
      </c>
      <c r="N143" s="169" t="n">
        <v>53.4290145692792</v>
      </c>
      <c r="O143" s="169" t="n">
        <v>5.34263100720221</v>
      </c>
      <c r="P143" s="169" t="n">
        <v>1.04743654312177</v>
      </c>
      <c r="Q143" s="169" t="n">
        <v>0.452164839954741</v>
      </c>
      <c r="R143" s="170" t="n">
        <v>2.31630535185566</v>
      </c>
    </row>
    <row r="144" customFormat="false" ht="15.75" hidden="false" customHeight="true" outlineLevel="0" collapsed="false">
      <c r="A144" s="66"/>
      <c r="B144" s="188" t="s">
        <v>42</v>
      </c>
      <c r="C144" s="167" t="n">
        <v>45.1495884920919</v>
      </c>
      <c r="D144" s="167" t="n">
        <v>45.3107278322479</v>
      </c>
      <c r="E144" s="167" t="n">
        <v>6.09163147975858</v>
      </c>
      <c r="F144" s="167" t="n">
        <v>1.02395810968773</v>
      </c>
      <c r="G144" s="167" t="n">
        <v>0.491340442281543</v>
      </c>
      <c r="H144" s="168" t="n">
        <v>1.93275364393235</v>
      </c>
      <c r="I144" s="270"/>
      <c r="J144" s="270"/>
      <c r="K144" s="66"/>
      <c r="L144" s="188" t="s">
        <v>42</v>
      </c>
      <c r="M144" s="167" t="n">
        <v>39.8982320011772</v>
      </c>
      <c r="N144" s="167" t="n">
        <v>50.8207759022404</v>
      </c>
      <c r="O144" s="167" t="n">
        <v>5.58326946423535</v>
      </c>
      <c r="P144" s="167" t="n">
        <v>1.03989340503023</v>
      </c>
      <c r="Q144" s="167" t="n">
        <v>0.464751155775197</v>
      </c>
      <c r="R144" s="168" t="n">
        <v>2.19307807154156</v>
      </c>
    </row>
    <row r="145" customFormat="false" ht="15.75" hidden="false" customHeight="true" outlineLevel="0" collapsed="false">
      <c r="A145" s="138"/>
      <c r="B145" s="116" t="s">
        <v>43</v>
      </c>
      <c r="C145" s="169" t="n">
        <v>44.7611888994893</v>
      </c>
      <c r="D145" s="169" t="n">
        <v>46.1904661690705</v>
      </c>
      <c r="E145" s="169" t="n">
        <v>5.6531277475354</v>
      </c>
      <c r="F145" s="169" t="n">
        <v>1.22270469723329</v>
      </c>
      <c r="G145" s="169" t="n">
        <v>0.231326112576463</v>
      </c>
      <c r="H145" s="170" t="n">
        <v>1.94118637409507</v>
      </c>
      <c r="I145" s="270"/>
      <c r="J145" s="270"/>
      <c r="K145" s="138"/>
      <c r="L145" s="116" t="s">
        <v>43</v>
      </c>
      <c r="M145" s="169" t="n">
        <v>41.0986840282428</v>
      </c>
      <c r="N145" s="169" t="n">
        <v>49.6777543165351</v>
      </c>
      <c r="O145" s="169" t="n">
        <v>5.60051442847181</v>
      </c>
      <c r="P145" s="169" t="n">
        <v>1.08502154226949</v>
      </c>
      <c r="Q145" s="169" t="n">
        <v>0.407128690239251</v>
      </c>
      <c r="R145" s="170" t="n">
        <v>2.13089699424154</v>
      </c>
    </row>
    <row r="146" customFormat="false" ht="15.75" hidden="false" customHeight="true" outlineLevel="0" collapsed="false">
      <c r="A146" s="66"/>
      <c r="B146" s="188" t="s">
        <v>44</v>
      </c>
      <c r="C146" s="167" t="n">
        <v>45.5341289038682</v>
      </c>
      <c r="D146" s="167" t="n">
        <v>44.6980405557826</v>
      </c>
      <c r="E146" s="167" t="n">
        <v>6.72782643072037</v>
      </c>
      <c r="F146" s="167" t="n">
        <v>1.07846264146392</v>
      </c>
      <c r="G146" s="167" t="n">
        <v>0.474280200746434</v>
      </c>
      <c r="H146" s="168" t="n">
        <v>1.48726126741846</v>
      </c>
      <c r="I146" s="270"/>
      <c r="J146" s="270"/>
      <c r="K146" s="66"/>
      <c r="L146" s="188" t="s">
        <v>44</v>
      </c>
      <c r="M146" s="167" t="n">
        <v>42.0095796732041</v>
      </c>
      <c r="N146" s="167" t="n">
        <v>48.6550836025442</v>
      </c>
      <c r="O146" s="167" t="n">
        <v>5.83202752854522</v>
      </c>
      <c r="P146" s="167" t="n">
        <v>1.08367455806676</v>
      </c>
      <c r="Q146" s="167" t="n">
        <v>0.420919419284201</v>
      </c>
      <c r="R146" s="168" t="n">
        <v>1.99871521835554</v>
      </c>
    </row>
    <row r="147" customFormat="false" ht="15.75" hidden="false" customHeight="true" outlineLevel="0" collapsed="false">
      <c r="A147" s="138"/>
      <c r="B147" s="116" t="s">
        <v>45</v>
      </c>
      <c r="C147" s="169" t="n">
        <v>40.9581070597362</v>
      </c>
      <c r="D147" s="169" t="n">
        <v>49.050788998037</v>
      </c>
      <c r="E147" s="169" t="n">
        <v>6.6794553467436</v>
      </c>
      <c r="F147" s="169" t="n">
        <v>1.00504983307098</v>
      </c>
      <c r="G147" s="169" t="n">
        <v>0.475312723245813</v>
      </c>
      <c r="H147" s="170" t="n">
        <v>1.8312860391664</v>
      </c>
      <c r="I147" s="270"/>
      <c r="J147" s="270"/>
      <c r="K147" s="138"/>
      <c r="L147" s="116" t="s">
        <v>45</v>
      </c>
      <c r="M147" s="169" t="n">
        <v>41.8170952699999</v>
      </c>
      <c r="N147" s="169" t="n">
        <v>48.7275221196491</v>
      </c>
      <c r="O147" s="169" t="n">
        <v>5.98715913706763</v>
      </c>
      <c r="P147" s="169" t="n">
        <v>1.06928137932482</v>
      </c>
      <c r="Q147" s="169" t="n">
        <v>0.430876751997626</v>
      </c>
      <c r="R147" s="170" t="n">
        <v>1.96806534196086</v>
      </c>
    </row>
    <row r="148" s="246" customFormat="true" ht="15.75" hidden="false" customHeight="true" outlineLevel="0" collapsed="false">
      <c r="A148" s="66"/>
      <c r="B148" s="188" t="s">
        <v>34</v>
      </c>
      <c r="C148" s="167" t="n">
        <v>39.9824391969095</v>
      </c>
      <c r="D148" s="167" t="n">
        <v>48.9375276907651</v>
      </c>
      <c r="E148" s="167" t="n">
        <v>7.44522863827505</v>
      </c>
      <c r="F148" s="167" t="n">
        <v>0.955255610051845</v>
      </c>
      <c r="G148" s="167" t="n">
        <v>0.981619161620794</v>
      </c>
      <c r="H148" s="168" t="n">
        <v>1.69792970237771</v>
      </c>
      <c r="I148" s="270"/>
      <c r="J148" s="270"/>
      <c r="K148" s="66"/>
      <c r="L148" s="188" t="s">
        <v>34</v>
      </c>
      <c r="M148" s="167" t="n">
        <v>41.52050306602</v>
      </c>
      <c r="N148" s="167" t="n">
        <v>48.7614718152346</v>
      </c>
      <c r="O148" s="167" t="n">
        <v>6.22287200623257</v>
      </c>
      <c r="P148" s="167" t="n">
        <v>1.05084786760825</v>
      </c>
      <c r="Q148" s="167" t="n">
        <v>0.519910281219371</v>
      </c>
      <c r="R148" s="168" t="n">
        <v>1.92439496368526</v>
      </c>
    </row>
    <row r="149" s="246" customFormat="true" ht="15.75" hidden="false" customHeight="true" outlineLevel="0" collapsed="false">
      <c r="A149" s="66"/>
      <c r="B149" s="116" t="s">
        <v>35</v>
      </c>
      <c r="C149" s="169" t="n">
        <v>44.029835622391</v>
      </c>
      <c r="D149" s="169" t="n">
        <v>46.0645070113809</v>
      </c>
      <c r="E149" s="169" t="n">
        <v>6.85019121947843</v>
      </c>
      <c r="F149" s="169" t="n">
        <v>0.867378860681853</v>
      </c>
      <c r="G149" s="169" t="n">
        <v>0.377049432494429</v>
      </c>
      <c r="H149" s="170" t="n">
        <v>1.81103785357337</v>
      </c>
      <c r="I149" s="270"/>
      <c r="J149" s="270"/>
      <c r="K149" s="66"/>
      <c r="L149" s="116" t="s">
        <v>35</v>
      </c>
      <c r="M149" s="169" t="n">
        <v>41.8729020082558</v>
      </c>
      <c r="N149" s="169" t="n">
        <v>48.382722676659</v>
      </c>
      <c r="O149" s="169" t="n">
        <v>6.31096978611063</v>
      </c>
      <c r="P149" s="169" t="n">
        <v>1.02508233732421</v>
      </c>
      <c r="Q149" s="169" t="n">
        <v>0.499847570978054</v>
      </c>
      <c r="R149" s="170" t="n">
        <v>1.90847562067235</v>
      </c>
    </row>
    <row r="150" s="246" customFormat="true" ht="15.75" hidden="false" customHeight="true" outlineLevel="0" collapsed="false">
      <c r="A150" s="138"/>
      <c r="B150" s="188" t="s">
        <v>36</v>
      </c>
      <c r="C150" s="167" t="n">
        <v>46.4747110577303</v>
      </c>
      <c r="D150" s="167" t="n">
        <v>42.9119791038945</v>
      </c>
      <c r="E150" s="167" t="n">
        <v>7.64981983966353</v>
      </c>
      <c r="F150" s="167" t="n">
        <v>0.978389071519705</v>
      </c>
      <c r="G150" s="167" t="n">
        <v>0.321628799055769</v>
      </c>
      <c r="H150" s="168" t="n">
        <v>1.66347212813618</v>
      </c>
      <c r="I150" s="270"/>
      <c r="J150" s="270"/>
      <c r="K150" s="138"/>
      <c r="L150" s="188" t="s">
        <v>36</v>
      </c>
      <c r="M150" s="167" t="n">
        <v>42.402119819787</v>
      </c>
      <c r="N150" s="167" t="n">
        <v>47.7535755499748</v>
      </c>
      <c r="O150" s="167" t="n">
        <v>6.46494038499728</v>
      </c>
      <c r="P150" s="167" t="n">
        <v>1.0197125126147</v>
      </c>
      <c r="Q150" s="167" t="n">
        <v>0.479352033802028</v>
      </c>
      <c r="R150" s="168" t="n">
        <v>1.88029969882433</v>
      </c>
    </row>
    <row r="151" customFormat="false" ht="15.75" hidden="false" customHeight="true" outlineLevel="0" collapsed="false">
      <c r="A151" s="138"/>
      <c r="B151" s="116" t="s">
        <v>37</v>
      </c>
      <c r="C151" s="169" t="n">
        <v>42.5170301677257</v>
      </c>
      <c r="D151" s="169" t="n">
        <v>44.3178344495964</v>
      </c>
      <c r="E151" s="169" t="n">
        <v>10.0413715009445</v>
      </c>
      <c r="F151" s="169" t="n">
        <v>0.741477760604499</v>
      </c>
      <c r="G151" s="169" t="n">
        <v>0.377087626652928</v>
      </c>
      <c r="H151" s="170" t="n">
        <v>2.00519849447593</v>
      </c>
      <c r="I151" s="270"/>
      <c r="J151" s="270"/>
      <c r="K151" s="138"/>
      <c r="L151" s="116" t="s">
        <v>37</v>
      </c>
      <c r="M151" s="169" t="n">
        <v>42.4156613666937</v>
      </c>
      <c r="N151" s="169" t="n">
        <v>47.3486925250373</v>
      </c>
      <c r="O151" s="169" t="n">
        <v>6.88640294762912</v>
      </c>
      <c r="P151" s="169" t="n">
        <v>0.986924090918961</v>
      </c>
      <c r="Q151" s="169" t="n">
        <v>0.467300740849425</v>
      </c>
      <c r="R151" s="170" t="n">
        <v>1.89501832887154</v>
      </c>
    </row>
    <row r="152" customFormat="false" ht="15.75" hidden="false" customHeight="true" outlineLevel="0" collapsed="false">
      <c r="A152" s="66"/>
      <c r="B152" s="188" t="s">
        <v>38</v>
      </c>
      <c r="C152" s="167" t="n">
        <v>42.4984486766888</v>
      </c>
      <c r="D152" s="167" t="n">
        <v>46.1280809666383</v>
      </c>
      <c r="E152" s="167" t="n">
        <v>8.33557637223351</v>
      </c>
      <c r="F152" s="167" t="n">
        <v>0.714807035001568</v>
      </c>
      <c r="G152" s="167" t="n">
        <v>0.369540804796051</v>
      </c>
      <c r="H152" s="168" t="n">
        <v>1.95354614464185</v>
      </c>
      <c r="I152" s="270"/>
      <c r="J152" s="270"/>
      <c r="K152" s="66"/>
      <c r="L152" s="188" t="s">
        <v>38</v>
      </c>
      <c r="M152" s="167" t="n">
        <v>42.4245532713686</v>
      </c>
      <c r="N152" s="167" t="n">
        <v>47.2175907701548</v>
      </c>
      <c r="O152" s="167" t="n">
        <v>7.04205375872251</v>
      </c>
      <c r="P152" s="167" t="n">
        <v>0.957696919245253</v>
      </c>
      <c r="Q152" s="167" t="n">
        <v>0.456800677102189</v>
      </c>
      <c r="R152" s="168" t="n">
        <v>1.90130460340674</v>
      </c>
    </row>
    <row r="153" s="268" customFormat="true" ht="15.75" hidden="false" customHeight="true" outlineLevel="0" collapsed="false">
      <c r="A153" s="66"/>
      <c r="B153" s="116" t="s">
        <v>39</v>
      </c>
      <c r="C153" s="169" t="n">
        <v>33.5893304696814</v>
      </c>
      <c r="D153" s="169" t="n">
        <v>57.4170308418954</v>
      </c>
      <c r="E153" s="169" t="n">
        <v>5.44812209349945</v>
      </c>
      <c r="F153" s="169" t="n">
        <v>0.876055440787019</v>
      </c>
      <c r="G153" s="169" t="n">
        <v>0.486919723706124</v>
      </c>
      <c r="H153" s="170" t="n">
        <v>2.18254143043055</v>
      </c>
      <c r="I153" s="270"/>
      <c r="J153" s="270"/>
      <c r="K153" s="66"/>
      <c r="L153" s="116" t="s">
        <v>39</v>
      </c>
      <c r="M153" s="169" t="n">
        <v>41.5967314520022</v>
      </c>
      <c r="N153" s="169" t="n">
        <v>48.1732337942439</v>
      </c>
      <c r="O153" s="169" t="n">
        <v>6.8927093176521</v>
      </c>
      <c r="P153" s="169" t="n">
        <v>0.950047468999341</v>
      </c>
      <c r="Q153" s="169" t="n">
        <v>0.459622700328642</v>
      </c>
      <c r="R153" s="170" t="n">
        <v>1.92765526677373</v>
      </c>
    </row>
    <row r="154" customFormat="false" ht="14.25" hidden="false" customHeight="true" outlineLevel="0" collapsed="false">
      <c r="A154" s="66" t="s">
        <v>51</v>
      </c>
      <c r="B154" s="188" t="s">
        <v>40</v>
      </c>
      <c r="C154" s="167" t="n">
        <v>29.8595451796339</v>
      </c>
      <c r="D154" s="167" t="n">
        <v>62.4972867061096</v>
      </c>
      <c r="E154" s="167" t="n">
        <v>3.78610380327661</v>
      </c>
      <c r="F154" s="167" t="n">
        <v>0.695684554801539</v>
      </c>
      <c r="G154" s="167" t="n">
        <v>0.516257270577964</v>
      </c>
      <c r="H154" s="168" t="n">
        <v>2.64512248560046</v>
      </c>
      <c r="I154" s="270"/>
      <c r="J154" s="270"/>
      <c r="K154" s="66" t="s">
        <v>51</v>
      </c>
      <c r="L154" s="188" t="s">
        <v>40</v>
      </c>
      <c r="M154" s="167" t="n">
        <v>29.8595451796339</v>
      </c>
      <c r="N154" s="167" t="n">
        <v>62.4972867061096</v>
      </c>
      <c r="O154" s="167" t="n">
        <v>3.78610380327661</v>
      </c>
      <c r="P154" s="167" t="n">
        <v>0.695684554801539</v>
      </c>
      <c r="Q154" s="167" t="n">
        <v>0.516257270577964</v>
      </c>
      <c r="R154" s="168" t="n">
        <v>2.64512248560046</v>
      </c>
    </row>
    <row r="155" customFormat="false" ht="14.25" hidden="false" customHeight="true" outlineLevel="0" collapsed="false">
      <c r="A155" s="138"/>
      <c r="B155" s="116" t="s">
        <v>41</v>
      </c>
      <c r="C155" s="169" t="n">
        <v>41.8957577214277</v>
      </c>
      <c r="D155" s="169" t="n">
        <v>49.3948454621931</v>
      </c>
      <c r="E155" s="169" t="n">
        <v>6.0563437523899</v>
      </c>
      <c r="F155" s="169" t="n">
        <v>0.48482590597721</v>
      </c>
      <c r="G155" s="169" t="n">
        <v>0.398553495537031</v>
      </c>
      <c r="H155" s="170" t="n">
        <v>1.76967366247501</v>
      </c>
      <c r="I155" s="270"/>
      <c r="J155" s="270"/>
      <c r="K155" s="265"/>
      <c r="L155" s="116" t="s">
        <v>41</v>
      </c>
      <c r="M155" s="169" t="n">
        <v>35.0667515559892</v>
      </c>
      <c r="N155" s="169" t="n">
        <v>56.8287996006988</v>
      </c>
      <c r="O155" s="169" t="n">
        <v>4.76827389190129</v>
      </c>
      <c r="P155" s="169" t="n">
        <v>0.604461132412218</v>
      </c>
      <c r="Q155" s="169" t="n">
        <v>0.465335284464309</v>
      </c>
      <c r="R155" s="170" t="n">
        <v>2.26637853453426</v>
      </c>
    </row>
    <row r="156" customFormat="false" ht="15.75" hidden="false" customHeight="true" outlineLevel="0" collapsed="false">
      <c r="A156" s="138"/>
      <c r="B156" s="188" t="s">
        <v>42</v>
      </c>
      <c r="C156" s="167" t="n">
        <v>39.0111919079008</v>
      </c>
      <c r="D156" s="167" t="n">
        <v>51.2707144099478</v>
      </c>
      <c r="E156" s="167" t="n">
        <v>5.65881585041498</v>
      </c>
      <c r="F156" s="167" t="n">
        <v>0.639293035690207</v>
      </c>
      <c r="G156" s="167" t="n">
        <v>0.42541366284353</v>
      </c>
      <c r="H156" s="168" t="n">
        <v>2.99457113320266</v>
      </c>
      <c r="I156" s="270"/>
      <c r="J156" s="270"/>
      <c r="K156" s="265"/>
      <c r="L156" s="188" t="s">
        <v>42</v>
      </c>
      <c r="M156" s="167" t="n">
        <v>36.352723093204</v>
      </c>
      <c r="N156" s="167" t="n">
        <v>55.0167454893324</v>
      </c>
      <c r="O156" s="167" t="n">
        <v>5.05860953122441</v>
      </c>
      <c r="P156" s="167" t="n">
        <v>0.615817074499365</v>
      </c>
      <c r="Q156" s="167" t="n">
        <v>0.452319985830397</v>
      </c>
      <c r="R156" s="168" t="n">
        <v>2.50378482590948</v>
      </c>
    </row>
    <row r="157" customFormat="false" ht="15.75" hidden="false" customHeight="true" outlineLevel="0" collapsed="false">
      <c r="A157" s="138"/>
      <c r="B157" s="116" t="s">
        <v>43</v>
      </c>
      <c r="C157" s="169" t="n">
        <v>44.9453970871118</v>
      </c>
      <c r="D157" s="169" t="n">
        <v>46.1118484931758</v>
      </c>
      <c r="E157" s="169" t="n">
        <v>5.3506480718146</v>
      </c>
      <c r="F157" s="169" t="n">
        <v>0.618952093065861</v>
      </c>
      <c r="G157" s="169" t="n">
        <v>0.551774754969314</v>
      </c>
      <c r="H157" s="170" t="n">
        <v>2.4213794998626</v>
      </c>
      <c r="I157" s="270"/>
      <c r="J157" s="270"/>
      <c r="K157" s="265"/>
      <c r="L157" s="116" t="s">
        <v>43</v>
      </c>
      <c r="M157" s="169" t="n">
        <v>38.2230150276363</v>
      </c>
      <c r="N157" s="169" t="n">
        <v>53.0784947142337</v>
      </c>
      <c r="O157" s="169" t="n">
        <v>5.12217499727101</v>
      </c>
      <c r="P157" s="169" t="n">
        <v>0.616499446476164</v>
      </c>
      <c r="Q157" s="169" t="n">
        <v>0.473967432561557</v>
      </c>
      <c r="R157" s="170" t="n">
        <v>2.48584838182129</v>
      </c>
    </row>
    <row r="158" customFormat="false" ht="15" hidden="false" customHeight="true" outlineLevel="0" collapsed="false">
      <c r="A158" s="138"/>
      <c r="B158" s="188" t="s">
        <v>44</v>
      </c>
      <c r="C158" s="167" t="n">
        <v>40.324662667406</v>
      </c>
      <c r="D158" s="167" t="n">
        <v>50.1786098368369</v>
      </c>
      <c r="E158" s="167" t="n">
        <v>6.23821646418309</v>
      </c>
      <c r="F158" s="167" t="n">
        <v>0.692107341499891</v>
      </c>
      <c r="G158" s="167" t="n">
        <v>0.392038866764128</v>
      </c>
      <c r="H158" s="168" t="n">
        <v>2.17436482330998</v>
      </c>
      <c r="I158" s="270"/>
      <c r="J158" s="270"/>
      <c r="K158" s="265"/>
      <c r="L158" s="188" t="s">
        <v>44</v>
      </c>
      <c r="M158" s="167" t="n">
        <v>38.6260924737896</v>
      </c>
      <c r="N158" s="167" t="n">
        <v>52.5223224195059</v>
      </c>
      <c r="O158" s="167" t="n">
        <v>5.33622188875349</v>
      </c>
      <c r="P158" s="167" t="n">
        <v>0.631000372634526</v>
      </c>
      <c r="Q158" s="167" t="n">
        <v>0.458254257601241</v>
      </c>
      <c r="R158" s="168" t="n">
        <v>2.42610858771515</v>
      </c>
    </row>
    <row r="159" customFormat="false" ht="12" hidden="false" customHeight="false" outlineLevel="0" collapsed="false">
      <c r="A159" s="138"/>
      <c r="B159" s="116" t="s">
        <v>45</v>
      </c>
      <c r="C159" s="169" t="n">
        <v>38.9220321902344</v>
      </c>
      <c r="D159" s="169" t="n">
        <v>52.6991463095573</v>
      </c>
      <c r="E159" s="169" t="n">
        <v>5.03782013391603</v>
      </c>
      <c r="F159" s="169" t="n">
        <v>0.675919340303685</v>
      </c>
      <c r="G159" s="169" t="n">
        <v>0.630091376854427</v>
      </c>
      <c r="H159" s="170" t="n">
        <v>2.0349906491342</v>
      </c>
      <c r="I159" s="270"/>
      <c r="J159" s="270"/>
      <c r="K159" s="265"/>
      <c r="L159" s="116" t="s">
        <v>45</v>
      </c>
      <c r="M159" s="169" t="n">
        <v>38.6770221323941</v>
      </c>
      <c r="N159" s="169" t="n">
        <v>52.5527528749433</v>
      </c>
      <c r="O159" s="169" t="n">
        <v>5.28486852637477</v>
      </c>
      <c r="P159" s="169" t="n">
        <v>0.638730689185944</v>
      </c>
      <c r="Q159" s="169" t="n">
        <v>0.487826516182396</v>
      </c>
      <c r="R159" s="170" t="n">
        <v>2.35879926091945</v>
      </c>
    </row>
    <row r="160" customFormat="false" ht="15" hidden="false" customHeight="true" outlineLevel="0" collapsed="false">
      <c r="A160" s="138"/>
      <c r="B160" s="188" t="s">
        <v>34</v>
      </c>
      <c r="C160" s="167" t="n">
        <v>36.6067880809613</v>
      </c>
      <c r="D160" s="167" t="n">
        <v>53.6099510248046</v>
      </c>
      <c r="E160" s="167" t="n">
        <v>6.06539872725733</v>
      </c>
      <c r="F160" s="167" t="n">
        <v>0.655918181343315</v>
      </c>
      <c r="G160" s="167" t="n">
        <v>0.610066302940133</v>
      </c>
      <c r="H160" s="168" t="n">
        <v>2.45187768269333</v>
      </c>
      <c r="I160" s="270"/>
      <c r="J160" s="270"/>
      <c r="K160" s="265"/>
      <c r="L160" s="188" t="s">
        <v>34</v>
      </c>
      <c r="M160" s="167" t="n">
        <v>38.3535802317659</v>
      </c>
      <c r="N160" s="167" t="n">
        <v>52.7179236577807</v>
      </c>
      <c r="O160" s="167" t="n">
        <v>5.40681424139982</v>
      </c>
      <c r="P160" s="167" t="n">
        <v>0.641415967754599</v>
      </c>
      <c r="Q160" s="167" t="n">
        <v>0.506924583347287</v>
      </c>
      <c r="R160" s="168" t="n">
        <v>2.37334131795169</v>
      </c>
    </row>
    <row r="161" customFormat="false" ht="15" hidden="false" customHeight="true" outlineLevel="0" collapsed="false">
      <c r="A161" s="138"/>
      <c r="B161" s="116" t="s">
        <v>35</v>
      </c>
      <c r="C161" s="169" t="n">
        <v>40.0640625362602</v>
      </c>
      <c r="D161" s="169" t="n">
        <v>46.8089530817388</v>
      </c>
      <c r="E161" s="169" t="n">
        <v>9.09101425059846</v>
      </c>
      <c r="F161" s="169" t="n">
        <v>0.775533884220805</v>
      </c>
      <c r="G161" s="169" t="n">
        <v>0.672154119963512</v>
      </c>
      <c r="H161" s="170" t="n">
        <v>2.58828212721823</v>
      </c>
      <c r="I161" s="270"/>
      <c r="J161" s="270"/>
      <c r="K161" s="265"/>
      <c r="L161" s="116" t="s">
        <v>35</v>
      </c>
      <c r="M161" s="169" t="n">
        <v>38.5865075749582</v>
      </c>
      <c r="N161" s="169" t="n">
        <v>51.9132612455107</v>
      </c>
      <c r="O161" s="169" t="n">
        <v>5.90851538012381</v>
      </c>
      <c r="P161" s="169" t="n">
        <v>0.659679664417751</v>
      </c>
      <c r="Q161" s="169" t="n">
        <v>0.529424948817192</v>
      </c>
      <c r="R161" s="170" t="n">
        <v>2.40261118617221</v>
      </c>
    </row>
    <row r="162" customFormat="false" ht="15" hidden="false" customHeight="true" outlineLevel="0" collapsed="false">
      <c r="A162" s="265"/>
      <c r="B162" s="188" t="s">
        <v>36</v>
      </c>
      <c r="C162" s="167" t="n">
        <v>40.9533876573073</v>
      </c>
      <c r="D162" s="167" t="n">
        <v>46.1255779417619</v>
      </c>
      <c r="E162" s="167" t="n">
        <v>8.55604504118313</v>
      </c>
      <c r="F162" s="167" t="n">
        <v>0.801050246486421</v>
      </c>
      <c r="G162" s="167" t="n">
        <v>0.630174683854374</v>
      </c>
      <c r="H162" s="168" t="n">
        <v>2.9337644294069</v>
      </c>
      <c r="I162" s="270"/>
      <c r="J162" s="270"/>
      <c r="K162" s="265"/>
      <c r="L162" s="188" t="s">
        <v>36</v>
      </c>
      <c r="M162" s="167" t="n">
        <v>38.853275829715</v>
      </c>
      <c r="N162" s="167" t="n">
        <v>51.2609383054766</v>
      </c>
      <c r="O162" s="167" t="n">
        <v>6.20691531697091</v>
      </c>
      <c r="P162" s="167" t="n">
        <v>0.675613375522784</v>
      </c>
      <c r="Q162" s="167" t="n">
        <v>0.540780332295853</v>
      </c>
      <c r="R162" s="168" t="n">
        <v>2.46247684001872</v>
      </c>
    </row>
    <row r="163" customFormat="false" ht="15" hidden="false" customHeight="true" outlineLevel="0" collapsed="false">
      <c r="A163" s="265"/>
      <c r="B163" s="116" t="s">
        <v>37</v>
      </c>
      <c r="C163" s="169" t="n">
        <v>40.5434817449303</v>
      </c>
      <c r="D163" s="169" t="n">
        <v>46.6868131118696</v>
      </c>
      <c r="E163" s="169" t="n">
        <v>8.71986217055797</v>
      </c>
      <c r="F163" s="169" t="n">
        <v>0.88412881358244</v>
      </c>
      <c r="G163" s="169" t="n">
        <v>0.640003273534496</v>
      </c>
      <c r="H163" s="170" t="n">
        <v>2.52571088552518</v>
      </c>
      <c r="I163" s="270"/>
      <c r="J163" s="270"/>
      <c r="K163" s="265"/>
      <c r="L163" s="116" t="s">
        <v>37</v>
      </c>
      <c r="M163" s="169" t="n">
        <v>39.0430882033073</v>
      </c>
      <c r="N163" s="169" t="n">
        <v>50.7472579590224</v>
      </c>
      <c r="O163" s="169" t="n">
        <v>6.48912259283995</v>
      </c>
      <c r="P163" s="169" t="n">
        <v>0.699029936707697</v>
      </c>
      <c r="Q163" s="169" t="n">
        <v>0.551923200642114</v>
      </c>
      <c r="R163" s="170" t="n">
        <v>2.4695781074805</v>
      </c>
    </row>
    <row r="164" customFormat="false" ht="15" hidden="false" customHeight="true" outlineLevel="0" collapsed="false">
      <c r="A164" s="265"/>
      <c r="B164" s="188" t="s">
        <v>38</v>
      </c>
      <c r="C164" s="167" t="n">
        <v>42.26004571888</v>
      </c>
      <c r="D164" s="167" t="n">
        <v>44.3874419571224</v>
      </c>
      <c r="E164" s="167" t="n">
        <v>9.16953289749364</v>
      </c>
      <c r="F164" s="167" t="n">
        <v>0.717323094847939</v>
      </c>
      <c r="G164" s="167" t="n">
        <v>0.880268998715647</v>
      </c>
      <c r="H164" s="168" t="n">
        <v>2.58538733294042</v>
      </c>
      <c r="I164" s="270"/>
      <c r="J164" s="270"/>
      <c r="K164" s="265"/>
      <c r="L164" s="188" t="s">
        <v>38</v>
      </c>
      <c r="M164" s="167" t="n">
        <v>39.3681528405881</v>
      </c>
      <c r="N164" s="167" t="n">
        <v>50.1046161859116</v>
      </c>
      <c r="O164" s="167" t="n">
        <v>6.75997062214342</v>
      </c>
      <c r="P164" s="167" t="n">
        <v>0.700878409616274</v>
      </c>
      <c r="Q164" s="167" t="n">
        <v>0.585101633132054</v>
      </c>
      <c r="R164" s="168" t="n">
        <v>2.48128030860864</v>
      </c>
    </row>
    <row r="165" customFormat="false" ht="15" hidden="false" customHeight="true" outlineLevel="0" collapsed="false">
      <c r="A165" s="265"/>
      <c r="B165" s="116" t="s">
        <v>39</v>
      </c>
      <c r="C165" s="169" t="n">
        <v>33.2493164422501</v>
      </c>
      <c r="D165" s="169" t="n">
        <v>56.5354672564919</v>
      </c>
      <c r="E165" s="169" t="n">
        <v>5.70157572072757</v>
      </c>
      <c r="F165" s="169" t="n">
        <v>0.99067566080161</v>
      </c>
      <c r="G165" s="169" t="n">
        <v>0.523457605442605</v>
      </c>
      <c r="H165" s="170" t="n">
        <v>2.99950731428631</v>
      </c>
      <c r="I165" s="270"/>
      <c r="J165" s="270"/>
      <c r="K165" s="265"/>
      <c r="L165" s="116" t="s">
        <v>39</v>
      </c>
      <c r="M165" s="169" t="n">
        <v>38.819398228602</v>
      </c>
      <c r="N165" s="169" t="n">
        <v>50.6813531591268</v>
      </c>
      <c r="O165" s="169" t="n">
        <v>6.66505076391478</v>
      </c>
      <c r="P165" s="169" t="n">
        <v>0.726868249477335</v>
      </c>
      <c r="Q165" s="169" t="n">
        <v>0.579573221797969</v>
      </c>
      <c r="R165" s="170" t="n">
        <v>2.52775637708116</v>
      </c>
    </row>
    <row r="166" customFormat="false" ht="15" hidden="false" customHeight="true" outlineLevel="0" collapsed="false">
      <c r="A166" s="66" t="s">
        <v>52</v>
      </c>
      <c r="B166" s="188" t="s">
        <v>40</v>
      </c>
      <c r="C166" s="167" t="n">
        <v>32.513226335318</v>
      </c>
      <c r="D166" s="167" t="n">
        <v>59.0890792993356</v>
      </c>
      <c r="E166" s="167" t="n">
        <v>4.433754422297</v>
      </c>
      <c r="F166" s="167" t="n">
        <v>0.686397445853827</v>
      </c>
      <c r="G166" s="167" t="n">
        <v>0.264107343170248</v>
      </c>
      <c r="H166" s="168" t="n">
        <v>3.01343515402537</v>
      </c>
      <c r="I166" s="270"/>
      <c r="J166" s="270"/>
      <c r="K166" s="66" t="s">
        <v>52</v>
      </c>
      <c r="L166" s="188" t="s">
        <v>40</v>
      </c>
      <c r="M166" s="167" t="n">
        <v>32.513226335318</v>
      </c>
      <c r="N166" s="167" t="n">
        <v>59.0890792993356</v>
      </c>
      <c r="O166" s="167" t="n">
        <v>4.433754422297</v>
      </c>
      <c r="P166" s="167" t="n">
        <v>0.686397445853827</v>
      </c>
      <c r="Q166" s="167" t="n">
        <v>0.264107343170248</v>
      </c>
      <c r="R166" s="168" t="n">
        <v>3.01343515402537</v>
      </c>
    </row>
    <row r="167" customFormat="false" ht="15" hidden="false" customHeight="true" outlineLevel="0" collapsed="false">
      <c r="A167" s="265"/>
      <c r="B167" s="116" t="s">
        <v>41</v>
      </c>
      <c r="C167" s="169" t="n">
        <v>40.63599533341</v>
      </c>
      <c r="D167" s="169" t="n">
        <v>49.85359851146</v>
      </c>
      <c r="E167" s="169" t="n">
        <v>6.24610940087967</v>
      </c>
      <c r="F167" s="169" t="n">
        <v>0.597740791361699</v>
      </c>
      <c r="G167" s="169" t="n">
        <v>0.227236535653003</v>
      </c>
      <c r="H167" s="170" t="n">
        <v>2.43931942723568</v>
      </c>
      <c r="I167" s="270"/>
      <c r="J167" s="270"/>
      <c r="K167" s="265"/>
      <c r="L167" s="116" t="s">
        <v>41</v>
      </c>
      <c r="M167" s="169" t="n">
        <v>36.1498495956812</v>
      </c>
      <c r="N167" s="169" t="n">
        <v>54.9542868090266</v>
      </c>
      <c r="O167" s="169" t="n">
        <v>5.24515903969988</v>
      </c>
      <c r="P167" s="169" t="n">
        <v>0.646705211347615</v>
      </c>
      <c r="Q167" s="169" t="n">
        <v>0.247600012200097</v>
      </c>
      <c r="R167" s="170" t="n">
        <v>2.7563993320447</v>
      </c>
    </row>
    <row r="168" customFormat="false" ht="15" hidden="false" customHeight="true" outlineLevel="0" collapsed="false">
      <c r="A168" s="265"/>
      <c r="B168" s="188" t="s">
        <v>42</v>
      </c>
      <c r="C168" s="167" t="n">
        <v>46.1219387951057</v>
      </c>
      <c r="D168" s="167" t="n">
        <v>42.111263616866</v>
      </c>
      <c r="E168" s="167" t="n">
        <v>8.0323206636763</v>
      </c>
      <c r="F168" s="167" t="n">
        <v>0.571383811165982</v>
      </c>
      <c r="G168" s="167" t="n">
        <v>0.232733439930139</v>
      </c>
      <c r="H168" s="168" t="n">
        <v>2.93035967325586</v>
      </c>
      <c r="I168" s="270"/>
      <c r="J168" s="270"/>
      <c r="K168" s="265"/>
      <c r="L168" s="188" t="s">
        <v>42</v>
      </c>
      <c r="M168" s="167" t="n">
        <v>39.3451829848478</v>
      </c>
      <c r="N168" s="167" t="n">
        <v>50.8390267062469</v>
      </c>
      <c r="O168" s="167" t="n">
        <v>6.13824276769238</v>
      </c>
      <c r="P168" s="167" t="n">
        <v>0.622570149967193</v>
      </c>
      <c r="Q168" s="167" t="n">
        <v>0.242836350964556</v>
      </c>
      <c r="R168" s="168" t="n">
        <v>2.81214104028121</v>
      </c>
    </row>
    <row r="169" customFormat="false" ht="15" hidden="false" customHeight="true" outlineLevel="0" collapsed="false">
      <c r="A169" s="265"/>
      <c r="B169" s="116" t="s">
        <v>43</v>
      </c>
      <c r="C169" s="169" t="n">
        <v>37.6988282364094</v>
      </c>
      <c r="D169" s="169" t="n">
        <v>51.4591650230376</v>
      </c>
      <c r="E169" s="169" t="n">
        <v>6.74045054852355</v>
      </c>
      <c r="F169" s="169" t="n">
        <v>0.62013087438389</v>
      </c>
      <c r="G169" s="169" t="n">
        <v>0.439049815016409</v>
      </c>
      <c r="H169" s="170" t="n">
        <v>3.04237550262914</v>
      </c>
      <c r="I169" s="270"/>
      <c r="J169" s="270"/>
      <c r="K169" s="265"/>
      <c r="L169" s="116" t="s">
        <v>43</v>
      </c>
      <c r="M169" s="169" t="n">
        <v>38.9437189513129</v>
      </c>
      <c r="N169" s="169" t="n">
        <v>50.9902475960608</v>
      </c>
      <c r="O169" s="169" t="n">
        <v>6.28509129164987</v>
      </c>
      <c r="P169" s="169" t="n">
        <v>0.62197533198188</v>
      </c>
      <c r="Q169" s="169" t="n">
        <v>0.290683055198156</v>
      </c>
      <c r="R169" s="170" t="n">
        <v>2.86828377379634</v>
      </c>
    </row>
    <row r="170" customFormat="false" ht="15" hidden="false" customHeight="true" outlineLevel="0" collapsed="false">
      <c r="A170" s="265"/>
      <c r="B170" s="188" t="s">
        <v>44</v>
      </c>
      <c r="C170" s="167" t="n">
        <v>44.3516514194906</v>
      </c>
      <c r="D170" s="167" t="n">
        <v>43.7088218872139</v>
      </c>
      <c r="E170" s="167" t="n">
        <v>6.64886612549929</v>
      </c>
      <c r="F170" s="167" t="n">
        <v>1.0354679379805</v>
      </c>
      <c r="G170" s="167" t="n">
        <v>0.919366061074604</v>
      </c>
      <c r="H170" s="168" t="n">
        <v>3.33582656874114</v>
      </c>
      <c r="I170" s="270"/>
      <c r="J170" s="270"/>
      <c r="K170" s="265"/>
      <c r="L170" s="188" t="s">
        <v>44</v>
      </c>
      <c r="M170" s="167" t="n">
        <v>39.948044059754</v>
      </c>
      <c r="N170" s="167" t="n">
        <v>49.6379898325485</v>
      </c>
      <c r="O170" s="167" t="n">
        <v>6.3526491248151</v>
      </c>
      <c r="P170" s="167" t="n">
        <v>0.698766417817887</v>
      </c>
      <c r="Q170" s="167" t="n">
        <v>0.407437865241985</v>
      </c>
      <c r="R170" s="168" t="n">
        <v>2.95511269982249</v>
      </c>
    </row>
    <row r="171" customFormat="false" ht="15" hidden="false" customHeight="true" outlineLevel="0" collapsed="false">
      <c r="A171" s="265"/>
      <c r="B171" s="116" t="s">
        <v>45</v>
      </c>
      <c r="C171" s="169" t="n">
        <v>39.8563146845134</v>
      </c>
      <c r="D171" s="169" t="n">
        <v>49.0617902789458</v>
      </c>
      <c r="E171" s="169" t="n">
        <v>6.28822904508228</v>
      </c>
      <c r="F171" s="169" t="n">
        <v>0.897273855464039</v>
      </c>
      <c r="G171" s="169" t="n">
        <v>0.783431054004346</v>
      </c>
      <c r="H171" s="170" t="n">
        <v>3.1129610819902</v>
      </c>
      <c r="I171" s="270"/>
      <c r="J171" s="270"/>
      <c r="K171" s="265"/>
      <c r="L171" s="116" t="s">
        <v>45</v>
      </c>
      <c r="M171" s="169" t="n">
        <v>39.93241639855</v>
      </c>
      <c r="N171" s="169" t="n">
        <v>49.5398244260361</v>
      </c>
      <c r="O171" s="169" t="n">
        <v>6.34167406717233</v>
      </c>
      <c r="P171" s="169" t="n">
        <v>0.732585540360439</v>
      </c>
      <c r="Q171" s="169" t="n">
        <v>0.471494708031854</v>
      </c>
      <c r="R171" s="170" t="n">
        <v>2.9820048598492</v>
      </c>
    </row>
    <row r="172" customFormat="false" ht="15" hidden="false" customHeight="true" outlineLevel="0" collapsed="false">
      <c r="A172" s="265"/>
      <c r="B172" s="188" t="s">
        <v>34</v>
      </c>
      <c r="C172" s="167" t="n">
        <v>37.9611947576084</v>
      </c>
      <c r="D172" s="167" t="n">
        <v>49.77508483661</v>
      </c>
      <c r="E172" s="167" t="n">
        <v>7.21164246903666</v>
      </c>
      <c r="F172" s="167" t="n">
        <v>1.04415985314707</v>
      </c>
      <c r="G172" s="167" t="n">
        <v>0.750688821286505</v>
      </c>
      <c r="H172" s="168" t="n">
        <v>3.25722926231139</v>
      </c>
      <c r="I172" s="270"/>
      <c r="J172" s="270"/>
      <c r="K172" s="265"/>
      <c r="L172" s="188" t="s">
        <v>34</v>
      </c>
      <c r="M172" s="167" t="n">
        <v>39.6252729981093</v>
      </c>
      <c r="N172" s="167" t="n">
        <v>49.5764812285955</v>
      </c>
      <c r="O172" s="167" t="n">
        <v>6.47722709057406</v>
      </c>
      <c r="P172" s="167" t="n">
        <v>0.78113309682575</v>
      </c>
      <c r="Q172" s="167" t="n">
        <v>0.514996984765735</v>
      </c>
      <c r="R172" s="168" t="n">
        <v>3.02488860112962</v>
      </c>
    </row>
    <row r="173" customFormat="false" ht="15" hidden="false" customHeight="true" outlineLevel="0" collapsed="false">
      <c r="A173" s="265"/>
      <c r="B173" s="116" t="s">
        <v>35</v>
      </c>
      <c r="C173" s="169" t="n">
        <v>41.855708747382</v>
      </c>
      <c r="D173" s="169" t="n">
        <v>47.3717089256272</v>
      </c>
      <c r="E173" s="169" t="n">
        <v>6.17425961409919</v>
      </c>
      <c r="F173" s="169" t="n">
        <v>0.999939396640078</v>
      </c>
      <c r="G173" s="169" t="n">
        <v>0.73935386123613</v>
      </c>
      <c r="H173" s="170" t="n">
        <v>2.85902945501537</v>
      </c>
      <c r="I173" s="270"/>
      <c r="J173" s="270"/>
      <c r="K173" s="265"/>
      <c r="L173" s="116" t="s">
        <v>35</v>
      </c>
      <c r="M173" s="169" t="n">
        <v>39.9274406944111</v>
      </c>
      <c r="N173" s="169" t="n">
        <v>49.2777902809297</v>
      </c>
      <c r="O173" s="169" t="n">
        <v>6.43618265140982</v>
      </c>
      <c r="P173" s="169" t="n">
        <v>0.810775822724838</v>
      </c>
      <c r="Q173" s="169" t="n">
        <v>0.545391673576939</v>
      </c>
      <c r="R173" s="170" t="n">
        <v>3.00241887694757</v>
      </c>
    </row>
    <row r="174" customFormat="false" ht="15" hidden="false" customHeight="true" outlineLevel="0" collapsed="false">
      <c r="A174" s="265"/>
      <c r="B174" s="188" t="s">
        <v>36</v>
      </c>
      <c r="C174" s="167" t="n">
        <v>41.830688309963</v>
      </c>
      <c r="D174" s="167" t="n">
        <v>46.74427817433</v>
      </c>
      <c r="E174" s="167" t="n">
        <v>6.00668301186436</v>
      </c>
      <c r="F174" s="167" t="n">
        <v>1.10636053641235</v>
      </c>
      <c r="G174" s="167" t="n">
        <v>1.32285590057611</v>
      </c>
      <c r="H174" s="168" t="n">
        <v>2.98913406685427</v>
      </c>
      <c r="I174" s="270"/>
      <c r="J174" s="270"/>
      <c r="K174" s="265"/>
      <c r="L174" s="188" t="s">
        <v>36</v>
      </c>
      <c r="M174" s="167" t="n">
        <v>40.1313016929857</v>
      </c>
      <c r="N174" s="167" t="n">
        <v>49.0064202796057</v>
      </c>
      <c r="O174" s="167" t="n">
        <v>6.39017800929719</v>
      </c>
      <c r="P174" s="167" t="n">
        <v>0.842436545377709</v>
      </c>
      <c r="Q174" s="167" t="n">
        <v>0.628667560737911</v>
      </c>
      <c r="R174" s="168" t="n">
        <v>3.00099591199579</v>
      </c>
    </row>
    <row r="175" customFormat="false" ht="15.75" hidden="false" customHeight="true" outlineLevel="0" collapsed="false">
      <c r="A175" s="265"/>
      <c r="B175" s="116" t="s">
        <v>37</v>
      </c>
      <c r="C175" s="169" t="n">
        <v>41.6678618050786</v>
      </c>
      <c r="D175" s="169" t="n">
        <v>44.4131049264397</v>
      </c>
      <c r="E175" s="169" t="n">
        <v>7.5211043222774</v>
      </c>
      <c r="F175" s="169" t="n">
        <v>1.39078328915996</v>
      </c>
      <c r="G175" s="169" t="n">
        <v>1.5804938307123</v>
      </c>
      <c r="H175" s="170" t="n">
        <v>3.42665182633212</v>
      </c>
      <c r="I175" s="270"/>
      <c r="J175" s="270"/>
      <c r="K175" s="265"/>
      <c r="L175" s="116" t="s">
        <v>37</v>
      </c>
      <c r="M175" s="169" t="n">
        <v>40.2958239942149</v>
      </c>
      <c r="N175" s="169" t="n">
        <v>48.5146056045877</v>
      </c>
      <c r="O175" s="169" t="n">
        <v>6.51126835784125</v>
      </c>
      <c r="P175" s="169" t="n">
        <v>0.901149034038993</v>
      </c>
      <c r="Q175" s="169" t="n">
        <v>0.730581340143108</v>
      </c>
      <c r="R175" s="170" t="n">
        <v>3.046571669174</v>
      </c>
    </row>
    <row r="176" customFormat="false" ht="15.75" hidden="false" customHeight="true" outlineLevel="0" collapsed="false">
      <c r="A176" s="265"/>
      <c r="B176" s="188" t="s">
        <v>38</v>
      </c>
      <c r="C176" s="167" t="n">
        <v>44.2382652318703</v>
      </c>
      <c r="D176" s="167" t="n">
        <v>43.3524171524942</v>
      </c>
      <c r="E176" s="167" t="n">
        <v>7.2354675501451</v>
      </c>
      <c r="F176" s="167" t="n">
        <v>1.14766931196548</v>
      </c>
      <c r="G176" s="167" t="n">
        <v>0.960109921154686</v>
      </c>
      <c r="H176" s="168" t="n">
        <v>3.06607083237024</v>
      </c>
      <c r="I176" s="270"/>
      <c r="J176" s="270"/>
      <c r="K176" s="265"/>
      <c r="L176" s="188" t="s">
        <v>38</v>
      </c>
      <c r="M176" s="167" t="n">
        <v>40.6943251974635</v>
      </c>
      <c r="N176" s="167" t="n">
        <v>47.9928125871277</v>
      </c>
      <c r="O176" s="167" t="n">
        <v>6.5844702731338</v>
      </c>
      <c r="P176" s="167" t="n">
        <v>0.926067256393345</v>
      </c>
      <c r="Q176" s="167" t="n">
        <v>0.753782045036159</v>
      </c>
      <c r="R176" s="168" t="n">
        <v>3.04854264084552</v>
      </c>
    </row>
    <row r="177" customFormat="false" ht="15.75" hidden="false" customHeight="true" outlineLevel="0" collapsed="false">
      <c r="A177" s="265"/>
      <c r="B177" s="116" t="s">
        <v>39</v>
      </c>
      <c r="C177" s="169" t="n">
        <v>34.9142538781318</v>
      </c>
      <c r="D177" s="169" t="n">
        <v>55.4503794431114</v>
      </c>
      <c r="E177" s="169" t="n">
        <v>4.60558144076782</v>
      </c>
      <c r="F177" s="169" t="n">
        <v>1.18283019920763</v>
      </c>
      <c r="G177" s="169" t="n">
        <v>0.912940823614754</v>
      </c>
      <c r="H177" s="170" t="n">
        <v>2.93401421516656</v>
      </c>
      <c r="I177" s="270"/>
      <c r="J177" s="270"/>
      <c r="K177" s="265"/>
      <c r="L177" s="116" t="s">
        <v>39</v>
      </c>
      <c r="M177" s="169" t="n">
        <v>40.1724576482664</v>
      </c>
      <c r="N177" s="169" t="n">
        <v>48.6661368288355</v>
      </c>
      <c r="O177" s="169" t="n">
        <v>6.40580156681065</v>
      </c>
      <c r="P177" s="169" t="n">
        <v>0.949249712160456</v>
      </c>
      <c r="Q177" s="169" t="n">
        <v>0.768152075632881</v>
      </c>
      <c r="R177" s="170" t="n">
        <v>3.03820216829415</v>
      </c>
    </row>
    <row r="178" customFormat="false" ht="15.75" hidden="false" customHeight="true" outlineLevel="0" collapsed="false">
      <c r="A178" s="66" t="s">
        <v>53</v>
      </c>
      <c r="B178" s="188" t="s">
        <v>40</v>
      </c>
      <c r="C178" s="167" t="n">
        <v>33.2550485916653</v>
      </c>
      <c r="D178" s="167" t="n">
        <v>57.6542128670383</v>
      </c>
      <c r="E178" s="167" t="n">
        <v>3.98141466332608</v>
      </c>
      <c r="F178" s="167" t="n">
        <v>0.894722971157097</v>
      </c>
      <c r="G178" s="167" t="n">
        <v>0.522846318563663</v>
      </c>
      <c r="H178" s="168" t="n">
        <v>3.69175458824957</v>
      </c>
      <c r="I178" s="270"/>
      <c r="J178" s="270"/>
      <c r="K178" s="66" t="s">
        <v>53</v>
      </c>
      <c r="L178" s="188" t="s">
        <v>40</v>
      </c>
      <c r="M178" s="167" t="n">
        <v>33.2550485916653</v>
      </c>
      <c r="N178" s="167" t="n">
        <v>57.6542128670383</v>
      </c>
      <c r="O178" s="167" t="n">
        <v>3.98141466332608</v>
      </c>
      <c r="P178" s="167" t="n">
        <v>0.894722971157097</v>
      </c>
      <c r="Q178" s="167" t="n">
        <v>0.522846318563663</v>
      </c>
      <c r="R178" s="168" t="n">
        <v>3.69175458824957</v>
      </c>
    </row>
    <row r="179" s="246" customFormat="true" ht="15.75" hidden="false" customHeight="true" outlineLevel="0" collapsed="false">
      <c r="A179" s="271"/>
      <c r="B179" s="116" t="s">
        <v>41</v>
      </c>
      <c r="C179" s="169" t="n">
        <v>39.6174405312721</v>
      </c>
      <c r="D179" s="169" t="n">
        <v>45.915167299632</v>
      </c>
      <c r="E179" s="169" t="n">
        <v>9.29770373875214</v>
      </c>
      <c r="F179" s="169" t="n">
        <v>1.41131716794446</v>
      </c>
      <c r="G179" s="169" t="n">
        <v>0.53011644607094</v>
      </c>
      <c r="H179" s="170" t="n">
        <v>3.22825481632841</v>
      </c>
      <c r="I179" s="270"/>
      <c r="J179" s="270"/>
      <c r="K179" s="271"/>
      <c r="L179" s="116" t="s">
        <v>41</v>
      </c>
      <c r="M179" s="169" t="n">
        <v>36.1372536374077</v>
      </c>
      <c r="N179" s="169" t="n">
        <v>52.3363486600322</v>
      </c>
      <c r="O179" s="169" t="n">
        <v>6.38972828865193</v>
      </c>
      <c r="P179" s="169" t="n">
        <v>1.12874351165744</v>
      </c>
      <c r="Q179" s="169" t="n">
        <v>0.526139733742037</v>
      </c>
      <c r="R179" s="170" t="n">
        <v>3.48178616850865</v>
      </c>
    </row>
    <row r="180" s="246" customFormat="true" ht="15.75" hidden="false" customHeight="true" outlineLevel="0" collapsed="false">
      <c r="A180" s="271"/>
      <c r="B180" s="188" t="s">
        <v>42</v>
      </c>
      <c r="C180" s="167" t="n">
        <v>42.4141425711895</v>
      </c>
      <c r="D180" s="167" t="n">
        <v>46.4548827438654</v>
      </c>
      <c r="E180" s="167" t="n">
        <v>5.92157167292149</v>
      </c>
      <c r="F180" s="167" t="n">
        <v>1.09058398001045</v>
      </c>
      <c r="G180" s="167" t="n">
        <v>0.688969827343521</v>
      </c>
      <c r="H180" s="168" t="n">
        <v>3.42984920466967</v>
      </c>
      <c r="I180" s="270"/>
      <c r="J180" s="270"/>
      <c r="K180" s="271"/>
      <c r="L180" s="188" t="s">
        <v>42</v>
      </c>
      <c r="M180" s="167" t="n">
        <v>38.1972175143043</v>
      </c>
      <c r="N180" s="167" t="n">
        <v>50.4061556204045</v>
      </c>
      <c r="O180" s="167" t="n">
        <v>6.23608757152141</v>
      </c>
      <c r="P180" s="167" t="n">
        <v>1.11622022861366</v>
      </c>
      <c r="Q180" s="167" t="n">
        <v>0.579577689141488</v>
      </c>
      <c r="R180" s="168" t="n">
        <v>3.46474137601468</v>
      </c>
    </row>
    <row r="181" s="246" customFormat="true" ht="15.75" hidden="false" customHeight="true" outlineLevel="0" collapsed="false">
      <c r="A181" s="271"/>
      <c r="B181" s="116" t="s">
        <v>43</v>
      </c>
      <c r="C181" s="169" t="n">
        <v>46.5161469770166</v>
      </c>
      <c r="D181" s="169" t="n">
        <v>41.2678332939202</v>
      </c>
      <c r="E181" s="169" t="n">
        <v>6.74037138384964</v>
      </c>
      <c r="F181" s="169" t="n">
        <v>1.08271342184386</v>
      </c>
      <c r="G181" s="169" t="n">
        <v>0.774079704514487</v>
      </c>
      <c r="H181" s="170" t="n">
        <v>3.61885521885522</v>
      </c>
      <c r="I181" s="270"/>
      <c r="J181" s="270"/>
      <c r="K181" s="271"/>
      <c r="L181" s="116" t="s">
        <v>43</v>
      </c>
      <c r="M181" s="169" t="n">
        <v>40.0317222711978</v>
      </c>
      <c r="N181" s="169" t="n">
        <v>48.3909569276996</v>
      </c>
      <c r="O181" s="169" t="n">
        <v>6.34729311265349</v>
      </c>
      <c r="P181" s="169" t="n">
        <v>1.10883124945679</v>
      </c>
      <c r="Q181" s="169" t="n">
        <v>0.622469610995915</v>
      </c>
      <c r="R181" s="170" t="n">
        <v>3.49872682799637</v>
      </c>
    </row>
    <row r="182" s="246" customFormat="true" ht="15.75" hidden="false" customHeight="true" outlineLevel="0" collapsed="false">
      <c r="A182" s="271"/>
      <c r="B182" s="188" t="s">
        <v>44</v>
      </c>
      <c r="C182" s="167" t="n">
        <v>46.8583260600771</v>
      </c>
      <c r="D182" s="167" t="n">
        <v>40.5052185613499</v>
      </c>
      <c r="E182" s="167" t="n">
        <v>7.23175094552331</v>
      </c>
      <c r="F182" s="167" t="n">
        <v>0.966540748418067</v>
      </c>
      <c r="G182" s="167" t="n">
        <v>0.783522892574005</v>
      </c>
      <c r="H182" s="168" t="n">
        <v>3.6546407920576</v>
      </c>
      <c r="I182" s="270"/>
      <c r="J182" s="270"/>
      <c r="K182" s="271"/>
      <c r="L182" s="188" t="s">
        <v>44</v>
      </c>
      <c r="M182" s="167" t="n">
        <v>41.255915054884</v>
      </c>
      <c r="N182" s="167" t="n">
        <v>46.9768329649395</v>
      </c>
      <c r="O182" s="167" t="n">
        <v>6.5059000759341</v>
      </c>
      <c r="P182" s="167" t="n">
        <v>1.08331475400081</v>
      </c>
      <c r="Q182" s="167" t="n">
        <v>0.651350775216706</v>
      </c>
      <c r="R182" s="168" t="n">
        <v>3.52668637502481</v>
      </c>
    </row>
    <row r="183" s="246" customFormat="true" ht="15.75" hidden="false" customHeight="true" outlineLevel="0" collapsed="false">
      <c r="A183" s="269"/>
      <c r="B183" s="116" t="s">
        <v>45</v>
      </c>
      <c r="C183" s="169" t="n">
        <v>40.0152567569919</v>
      </c>
      <c r="D183" s="169" t="n">
        <v>49.371809023757</v>
      </c>
      <c r="E183" s="169" t="n">
        <v>4.79815534750106</v>
      </c>
      <c r="F183" s="169" t="n">
        <v>1.14972577661185</v>
      </c>
      <c r="G183" s="169" t="n">
        <v>1.47067443294624</v>
      </c>
      <c r="H183" s="170" t="n">
        <v>3.19437866219197</v>
      </c>
      <c r="I183" s="270"/>
      <c r="J183" s="270"/>
      <c r="K183" s="271"/>
      <c r="L183" s="116" t="s">
        <v>45</v>
      </c>
      <c r="M183" s="169" t="n">
        <v>41.0398845802468</v>
      </c>
      <c r="N183" s="169" t="n">
        <v>47.3938598091643</v>
      </c>
      <c r="O183" s="169" t="n">
        <v>6.20853785712699</v>
      </c>
      <c r="P183" s="169" t="n">
        <v>1.09487861873309</v>
      </c>
      <c r="Q183" s="169" t="n">
        <v>0.794016067474506</v>
      </c>
      <c r="R183" s="170" t="n">
        <v>3.46882306725436</v>
      </c>
    </row>
    <row r="184" s="246" customFormat="true" ht="15.75" hidden="false" customHeight="true" outlineLevel="0" collapsed="false">
      <c r="A184" s="269"/>
      <c r="B184" s="188" t="s">
        <v>34</v>
      </c>
      <c r="C184" s="167" t="n">
        <v>40.9681753585888</v>
      </c>
      <c r="D184" s="167" t="n">
        <v>47.9314609516787</v>
      </c>
      <c r="E184" s="167" t="n">
        <v>6.22292462387108</v>
      </c>
      <c r="F184" s="167" t="n">
        <v>0.851834020024413</v>
      </c>
      <c r="G184" s="167" t="n">
        <v>1.14177635229221</v>
      </c>
      <c r="H184" s="168" t="n">
        <v>2.88382869354486</v>
      </c>
      <c r="I184" s="270"/>
      <c r="J184" s="270"/>
      <c r="K184" s="271"/>
      <c r="L184" s="188" t="s">
        <v>34</v>
      </c>
      <c r="M184" s="167" t="n">
        <v>41.0285328550704</v>
      </c>
      <c r="N184" s="167" t="n">
        <v>47.4789632349608</v>
      </c>
      <c r="O184" s="167" t="n">
        <v>6.21081531347749</v>
      </c>
      <c r="P184" s="167" t="n">
        <v>1.05640413210028</v>
      </c>
      <c r="Q184" s="167" t="n">
        <v>0.849067274128474</v>
      </c>
      <c r="R184" s="168" t="n">
        <v>3.37621719026248</v>
      </c>
    </row>
    <row r="185" s="246" customFormat="true" ht="15.75" hidden="false" customHeight="true" outlineLevel="0" collapsed="false">
      <c r="A185" s="269"/>
      <c r="B185" s="116" t="s">
        <v>35</v>
      </c>
      <c r="C185" s="169" t="n">
        <v>42.7782886248817</v>
      </c>
      <c r="D185" s="169" t="n">
        <v>45.3447921585518</v>
      </c>
      <c r="E185" s="169" t="n">
        <v>7.95701903262199</v>
      </c>
      <c r="F185" s="169" t="n">
        <v>1.05881876431201</v>
      </c>
      <c r="G185" s="169" t="n">
        <v>0.660611580796276</v>
      </c>
      <c r="H185" s="170" t="n">
        <v>2.20046983883619</v>
      </c>
      <c r="I185" s="272"/>
      <c r="J185" s="270"/>
      <c r="K185" s="271"/>
      <c r="L185" s="116" t="s">
        <v>35</v>
      </c>
      <c r="M185" s="169" t="n">
        <v>41.2479827513876</v>
      </c>
      <c r="N185" s="169" t="n">
        <v>47.2113009534463</v>
      </c>
      <c r="O185" s="169" t="n">
        <v>6.42981972067893</v>
      </c>
      <c r="P185" s="169" t="n">
        <v>1.05670696910053</v>
      </c>
      <c r="Q185" s="169" t="n">
        <v>0.825431642758856</v>
      </c>
      <c r="R185" s="170" t="n">
        <v>3.22875796262784</v>
      </c>
    </row>
    <row r="186" s="269" customFormat="true" ht="15.75" hidden="false" customHeight="true" outlineLevel="0" collapsed="false">
      <c r="B186" s="188" t="s">
        <v>36</v>
      </c>
      <c r="C186" s="167" t="n">
        <v>46.6088286360596</v>
      </c>
      <c r="D186" s="167" t="n">
        <v>39.6195611712859</v>
      </c>
      <c r="E186" s="167" t="n">
        <v>9.38941427898344</v>
      </c>
      <c r="F186" s="167" t="n">
        <v>1.20705489133406</v>
      </c>
      <c r="G186" s="167" t="n">
        <v>1.23240377031385</v>
      </c>
      <c r="H186" s="168" t="n">
        <v>1.94273725202325</v>
      </c>
      <c r="I186" s="270"/>
      <c r="J186" s="270"/>
      <c r="K186" s="271"/>
      <c r="L186" s="188" t="s">
        <v>36</v>
      </c>
      <c r="M186" s="167" t="n">
        <v>41.7139427069074</v>
      </c>
      <c r="N186" s="167" t="n">
        <v>46.5514336848632</v>
      </c>
      <c r="O186" s="167" t="n">
        <v>6.68706504695989</v>
      </c>
      <c r="P186" s="167" t="n">
        <v>1.06977507675808</v>
      </c>
      <c r="Q186" s="167" t="n">
        <v>0.860805298061193</v>
      </c>
      <c r="R186" s="168" t="n">
        <v>3.1169781864503</v>
      </c>
    </row>
    <row r="187" s="269" customFormat="true" ht="15.75" hidden="false" customHeight="true" outlineLevel="0" collapsed="false">
      <c r="B187" s="116" t="s">
        <v>37</v>
      </c>
      <c r="C187" s="169" t="n">
        <v>44.4447478021043</v>
      </c>
      <c r="D187" s="169" t="n">
        <v>43.0093473526255</v>
      </c>
      <c r="E187" s="169" t="n">
        <v>7.63883128566913</v>
      </c>
      <c r="F187" s="169" t="n">
        <v>1.3590706834926</v>
      </c>
      <c r="G187" s="169" t="n">
        <v>0.359834866910511</v>
      </c>
      <c r="H187" s="170" t="n">
        <v>3.18816800919799</v>
      </c>
      <c r="I187" s="270"/>
      <c r="J187" s="270"/>
      <c r="K187" s="271"/>
      <c r="L187" s="116" t="s">
        <v>37</v>
      </c>
      <c r="M187" s="169" t="n">
        <v>42.0286929777712</v>
      </c>
      <c r="N187" s="169" t="n">
        <v>46.1431758291651</v>
      </c>
      <c r="O187" s="169" t="n">
        <v>6.79676481350847</v>
      </c>
      <c r="P187" s="169" t="n">
        <v>1.10311904214747</v>
      </c>
      <c r="Q187" s="169" t="n">
        <v>0.803063872583128</v>
      </c>
      <c r="R187" s="170" t="n">
        <v>3.1251834648248</v>
      </c>
    </row>
    <row r="188" s="246" customFormat="true" ht="15.75" hidden="false" customHeight="true" outlineLevel="0" collapsed="false">
      <c r="A188" s="269"/>
      <c r="B188" s="188" t="s">
        <v>38</v>
      </c>
      <c r="C188" s="167" t="n">
        <v>44.4550594513499</v>
      </c>
      <c r="D188" s="167" t="n">
        <v>43.3983964256809</v>
      </c>
      <c r="E188" s="167" t="n">
        <v>7.2177853960901</v>
      </c>
      <c r="F188" s="167" t="n">
        <v>1.28404058615675</v>
      </c>
      <c r="G188" s="167" t="n">
        <v>0.534043876214854</v>
      </c>
      <c r="H188" s="168" t="n">
        <v>3.11067426450751</v>
      </c>
      <c r="I188" s="270"/>
      <c r="J188" s="270"/>
      <c r="K188" s="271"/>
      <c r="L188" s="188" t="s">
        <v>38</v>
      </c>
      <c r="M188" s="167" t="n">
        <v>42.2919204411607</v>
      </c>
      <c r="N188" s="167" t="n">
        <v>45.8454049327195</v>
      </c>
      <c r="O188" s="167" t="n">
        <v>6.84243976871187</v>
      </c>
      <c r="P188" s="167" t="n">
        <v>1.12274654673948</v>
      </c>
      <c r="Q188" s="167" t="n">
        <v>0.773878894956633</v>
      </c>
      <c r="R188" s="168" t="n">
        <v>3.12360941571189</v>
      </c>
    </row>
    <row r="189" s="269" customFormat="true" ht="15" hidden="false" customHeight="true" outlineLevel="0" collapsed="false">
      <c r="B189" s="116" t="s">
        <v>39</v>
      </c>
      <c r="C189" s="169" t="n">
        <v>35.296988354372</v>
      </c>
      <c r="D189" s="169" t="n">
        <v>50.0445088307738</v>
      </c>
      <c r="E189" s="169" t="n">
        <v>9.73987157277676</v>
      </c>
      <c r="F189" s="169" t="n">
        <v>0.99371485438558</v>
      </c>
      <c r="G189" s="169" t="n">
        <v>0.467113560498132</v>
      </c>
      <c r="H189" s="170" t="n">
        <v>3.45780282719375</v>
      </c>
      <c r="I189" s="270"/>
      <c r="J189" s="270"/>
      <c r="K189" s="271"/>
      <c r="L189" s="116" t="s">
        <v>39</v>
      </c>
      <c r="M189" s="169" t="n">
        <v>41.5910008187993</v>
      </c>
      <c r="N189" s="169" t="n">
        <v>46.2661716080729</v>
      </c>
      <c r="O189" s="169" t="n">
        <v>7.13277379636579</v>
      </c>
      <c r="P189" s="169" t="n">
        <v>1.10981706522984</v>
      </c>
      <c r="Q189" s="169" t="n">
        <v>0.743139805611031</v>
      </c>
      <c r="R189" s="170" t="n">
        <v>3.15709690592126</v>
      </c>
    </row>
    <row r="190" s="269" customFormat="true" ht="15" hidden="false" customHeight="true" outlineLevel="0" collapsed="false">
      <c r="A190" s="77" t="s">
        <v>54</v>
      </c>
      <c r="B190" s="188" t="s">
        <v>40</v>
      </c>
      <c r="C190" s="167" t="n">
        <v>37.6201455554039</v>
      </c>
      <c r="D190" s="167" t="n">
        <v>52.8896724413641</v>
      </c>
      <c r="E190" s="167" t="n">
        <v>5.01024010406925</v>
      </c>
      <c r="F190" s="167" t="n">
        <v>0.839476216233522</v>
      </c>
      <c r="G190" s="167" t="n">
        <v>0.432337294907246</v>
      </c>
      <c r="H190" s="168" t="n">
        <v>3.20812838802193</v>
      </c>
      <c r="I190" s="270"/>
      <c r="J190" s="270"/>
      <c r="K190" s="66" t="s">
        <v>54</v>
      </c>
      <c r="L190" s="188" t="s">
        <v>40</v>
      </c>
      <c r="M190" s="167" t="n">
        <v>37.6201455554039</v>
      </c>
      <c r="N190" s="167" t="n">
        <v>52.8896724413641</v>
      </c>
      <c r="O190" s="167" t="n">
        <v>5.01024010406925</v>
      </c>
      <c r="P190" s="167" t="n">
        <v>0.839476216233522</v>
      </c>
      <c r="Q190" s="167" t="n">
        <v>0.432337294907246</v>
      </c>
      <c r="R190" s="168" t="n">
        <v>3.20812838802193</v>
      </c>
    </row>
    <row r="191" s="246" customFormat="true" ht="15" hidden="false" customHeight="true" outlineLevel="0" collapsed="false">
      <c r="A191" s="77"/>
      <c r="B191" s="116" t="s">
        <v>41</v>
      </c>
      <c r="C191" s="169" t="n">
        <v>45.7588168700986</v>
      </c>
      <c r="D191" s="169" t="n">
        <v>43.152804478933</v>
      </c>
      <c r="E191" s="169" t="n">
        <v>7.27725336022889</v>
      </c>
      <c r="F191" s="169" t="n">
        <v>0.803025749747854</v>
      </c>
      <c r="G191" s="169" t="n">
        <v>0.466259802811683</v>
      </c>
      <c r="H191" s="170" t="n">
        <v>2.54183973818002</v>
      </c>
      <c r="I191" s="270"/>
      <c r="J191" s="270"/>
      <c r="K191" s="66"/>
      <c r="L191" s="116" t="s">
        <v>41</v>
      </c>
      <c r="M191" s="169" t="n">
        <v>41.2837055410036</v>
      </c>
      <c r="N191" s="169" t="n">
        <v>48.506696587821</v>
      </c>
      <c r="O191" s="169" t="n">
        <v>6.03071859877085</v>
      </c>
      <c r="P191" s="169" t="n">
        <v>0.82306832048373</v>
      </c>
      <c r="Q191" s="169" t="n">
        <v>0.447607249641196</v>
      </c>
      <c r="R191" s="170" t="n">
        <v>2.90820370227957</v>
      </c>
    </row>
    <row r="192" s="246" customFormat="true" ht="14.25" hidden="false" customHeight="true" outlineLevel="0" collapsed="false">
      <c r="A192" s="269"/>
      <c r="B192" s="188" t="s">
        <v>42</v>
      </c>
      <c r="C192" s="167" t="n">
        <v>43.5135687797401</v>
      </c>
      <c r="D192" s="167" t="n">
        <v>45.9268385691943</v>
      </c>
      <c r="E192" s="167" t="n">
        <v>6.36628981240801</v>
      </c>
      <c r="F192" s="167" t="n">
        <v>0.756777021039852</v>
      </c>
      <c r="G192" s="167" t="n">
        <v>0.49982038476347</v>
      </c>
      <c r="H192" s="168" t="n">
        <v>2.9367054328543</v>
      </c>
      <c r="I192" s="270"/>
      <c r="J192" s="270"/>
      <c r="K192" s="271"/>
      <c r="L192" s="188" t="s">
        <v>42</v>
      </c>
      <c r="M192" s="167" t="n">
        <v>42.0299135445975</v>
      </c>
      <c r="N192" s="167" t="n">
        <v>47.6433652999677</v>
      </c>
      <c r="O192" s="167" t="n">
        <v>6.14301513832618</v>
      </c>
      <c r="P192" s="167" t="n">
        <v>0.800884404737539</v>
      </c>
      <c r="Q192" s="167" t="n">
        <v>0.465080007003233</v>
      </c>
      <c r="R192" s="168" t="n">
        <v>2.91774160536783</v>
      </c>
    </row>
    <row r="193" s="246" customFormat="true" ht="14.25" hidden="false" customHeight="true" outlineLevel="0" collapsed="false">
      <c r="A193" s="269"/>
      <c r="B193" s="116" t="s">
        <v>43</v>
      </c>
      <c r="C193" s="169" t="n">
        <v>39.525971841995</v>
      </c>
      <c r="D193" s="169" t="n">
        <v>51.0791885173361</v>
      </c>
      <c r="E193" s="169" t="n">
        <v>5.94174490944381</v>
      </c>
      <c r="F193" s="169" t="n">
        <v>0.906495731955935</v>
      </c>
      <c r="G193" s="169" t="n">
        <v>0.435689980101877</v>
      </c>
      <c r="H193" s="170" t="n">
        <v>2.11090901916721</v>
      </c>
      <c r="I193" s="270"/>
      <c r="J193" s="270"/>
      <c r="K193" s="271"/>
      <c r="L193" s="116" t="s">
        <v>43</v>
      </c>
      <c r="M193" s="169" t="n">
        <v>41.4113304482762</v>
      </c>
      <c r="N193" s="169" t="n">
        <v>48.4921638810223</v>
      </c>
      <c r="O193" s="169" t="n">
        <v>6.0932925903731</v>
      </c>
      <c r="P193" s="169" t="n">
        <v>0.826975020876667</v>
      </c>
      <c r="Q193" s="169" t="n">
        <v>0.45781938515141</v>
      </c>
      <c r="R193" s="170" t="n">
        <v>2.71841867430032</v>
      </c>
    </row>
    <row r="194" s="246" customFormat="true" ht="14.25" hidden="false" customHeight="true" outlineLevel="0" collapsed="false">
      <c r="A194" s="269"/>
      <c r="B194" s="188" t="s">
        <v>44</v>
      </c>
      <c r="C194" s="167" t="n">
        <v>43.9409766027398</v>
      </c>
      <c r="D194" s="167" t="n">
        <v>45.2954603661834</v>
      </c>
      <c r="E194" s="167" t="n">
        <v>6.96619131002271</v>
      </c>
      <c r="F194" s="167" t="n">
        <v>1.05716990474528</v>
      </c>
      <c r="G194" s="167" t="n">
        <v>0.384653764942242</v>
      </c>
      <c r="H194" s="168" t="n">
        <v>2.35554805136659</v>
      </c>
      <c r="I194" s="270"/>
      <c r="J194" s="270"/>
      <c r="K194" s="271"/>
      <c r="L194" s="188" t="s">
        <v>44</v>
      </c>
      <c r="M194" s="167" t="n">
        <v>41.9086055510637</v>
      </c>
      <c r="N194" s="167" t="n">
        <v>47.8637593643993</v>
      </c>
      <c r="O194" s="167" t="n">
        <v>6.2648860757983</v>
      </c>
      <c r="P194" s="167" t="n">
        <v>0.872226481969335</v>
      </c>
      <c r="Q194" s="167" t="n">
        <v>0.443436566730016</v>
      </c>
      <c r="R194" s="168" t="n">
        <v>2.64708596003926</v>
      </c>
    </row>
    <row r="195" s="246" customFormat="true" ht="14.25" hidden="false" customHeight="true" outlineLevel="0" collapsed="false">
      <c r="A195" s="269"/>
      <c r="B195" s="116" t="s">
        <v>45</v>
      </c>
      <c r="C195" s="169" t="n">
        <v>38.5576044755047</v>
      </c>
      <c r="D195" s="169" t="n">
        <v>51.1563373570521</v>
      </c>
      <c r="E195" s="169" t="n">
        <v>6.50134300437668</v>
      </c>
      <c r="F195" s="169" t="n">
        <v>0.899237611181703</v>
      </c>
      <c r="G195" s="169" t="n">
        <v>0.301072991670196</v>
      </c>
      <c r="H195" s="170" t="n">
        <v>2.5844045602146</v>
      </c>
      <c r="I195" s="270"/>
      <c r="J195" s="270"/>
      <c r="K195" s="271"/>
      <c r="L195" s="116" t="s">
        <v>45</v>
      </c>
      <c r="M195" s="169" t="n">
        <v>41.3240091352654</v>
      </c>
      <c r="N195" s="169" t="n">
        <v>48.4381636244518</v>
      </c>
      <c r="O195" s="169" t="n">
        <v>6.30613699450012</v>
      </c>
      <c r="P195" s="169" t="n">
        <v>0.876938688551238</v>
      </c>
      <c r="Q195" s="169" t="n">
        <v>0.418600634468694</v>
      </c>
      <c r="R195" s="170" t="n">
        <v>2.6361509227628</v>
      </c>
    </row>
    <row r="196" s="246" customFormat="true" ht="14.25" hidden="false" customHeight="true" outlineLevel="0" collapsed="false">
      <c r="A196" s="269"/>
      <c r="B196" s="188" t="s">
        <v>34</v>
      </c>
      <c r="C196" s="167" t="n">
        <v>39.5869865647314</v>
      </c>
      <c r="D196" s="167" t="n">
        <v>49.1391798694127</v>
      </c>
      <c r="E196" s="167" t="n">
        <v>6.24167212865639</v>
      </c>
      <c r="F196" s="167" t="n">
        <v>2.37474748460222</v>
      </c>
      <c r="G196" s="167" t="n">
        <v>0.0452332572645942</v>
      </c>
      <c r="H196" s="168" t="n">
        <v>2.61262415863924</v>
      </c>
      <c r="I196" s="270"/>
      <c r="J196" s="270"/>
      <c r="K196" s="271"/>
      <c r="L196" s="188" t="s">
        <v>34</v>
      </c>
      <c r="M196" s="167" t="n">
        <v>41.0245914456998</v>
      </c>
      <c r="N196" s="167" t="n">
        <v>48.5590006636329</v>
      </c>
      <c r="O196" s="167" t="n">
        <v>6.29502492174038</v>
      </c>
      <c r="P196" s="167" t="n">
        <v>1.13512212078311</v>
      </c>
      <c r="Q196" s="167" t="n">
        <v>0.354241771585715</v>
      </c>
      <c r="R196" s="168" t="n">
        <v>2.63209551814323</v>
      </c>
    </row>
    <row r="197" s="246" customFormat="true" ht="14.25" hidden="false" customHeight="true" outlineLevel="0" collapsed="false">
      <c r="A197" s="269"/>
      <c r="B197" s="116" t="s">
        <v>35</v>
      </c>
      <c r="C197" s="169" t="n">
        <v>43.4924342920451</v>
      </c>
      <c r="D197" s="169" t="n">
        <v>44.8259085409408</v>
      </c>
      <c r="E197" s="169" t="n">
        <v>6.85141182816076</v>
      </c>
      <c r="F197" s="169" t="n">
        <v>2.30050729602472</v>
      </c>
      <c r="G197" s="169" t="n">
        <v>0.40233822650476</v>
      </c>
      <c r="H197" s="170" t="n">
        <v>2.12739981632385</v>
      </c>
      <c r="I197" s="272"/>
      <c r="J197" s="270"/>
      <c r="K197" s="271"/>
      <c r="L197" s="116" t="s">
        <v>35</v>
      </c>
      <c r="M197" s="273" t="n">
        <v>41.3273466897434</v>
      </c>
      <c r="N197" s="273" t="n">
        <v>48.1010244929392</v>
      </c>
      <c r="O197" s="273" t="n">
        <v>6.36328253137118</v>
      </c>
      <c r="P197" s="273" t="n">
        <v>1.2780917080312</v>
      </c>
      <c r="Q197" s="273" t="n">
        <v>0.360142250203393</v>
      </c>
      <c r="R197" s="274" t="n">
        <v>2.57017939143427</v>
      </c>
    </row>
    <row r="198" s="246" customFormat="true" ht="14.25" hidden="false" customHeight="true" outlineLevel="0" collapsed="false">
      <c r="A198" s="275"/>
      <c r="B198" s="193" t="s">
        <v>36</v>
      </c>
      <c r="C198" s="171" t="n">
        <v>46.9314949313158</v>
      </c>
      <c r="D198" s="171" t="n">
        <v>39.9257502804089</v>
      </c>
      <c r="E198" s="171" t="n">
        <v>6.71957829912274</v>
      </c>
      <c r="F198" s="171" t="n">
        <v>2.09698949586104</v>
      </c>
      <c r="G198" s="171" t="n">
        <v>0.7051804212744</v>
      </c>
      <c r="H198" s="172" t="n">
        <v>3.62100657201711</v>
      </c>
      <c r="I198" s="272"/>
      <c r="J198" s="270"/>
      <c r="K198" s="276"/>
      <c r="L198" s="231" t="s">
        <v>36</v>
      </c>
      <c r="M198" s="277" t="n">
        <v>41.8591035563876</v>
      </c>
      <c r="N198" s="277" t="n">
        <v>47.3253030073861</v>
      </c>
      <c r="O198" s="277" t="n">
        <v>6.3970901169116</v>
      </c>
      <c r="P198" s="277" t="n">
        <v>1.35579388559459</v>
      </c>
      <c r="Q198" s="277" t="n">
        <v>0.39288164409742</v>
      </c>
      <c r="R198" s="278" t="n">
        <v>2.66988848991709</v>
      </c>
    </row>
    <row r="199" s="246" customFormat="true" ht="12" hidden="false" customHeight="false" outlineLevel="0" collapsed="false">
      <c r="A199" s="269"/>
      <c r="B199" s="116"/>
      <c r="C199" s="169"/>
      <c r="D199" s="169"/>
      <c r="E199" s="169"/>
      <c r="F199" s="169"/>
      <c r="G199" s="169"/>
      <c r="H199" s="169"/>
      <c r="I199" s="270"/>
      <c r="J199" s="270"/>
      <c r="K199" s="269"/>
      <c r="L199" s="116"/>
      <c r="M199" s="169"/>
      <c r="N199" s="169"/>
      <c r="O199" s="169"/>
      <c r="P199" s="169"/>
      <c r="Q199" s="169"/>
      <c r="R199" s="169"/>
    </row>
    <row r="200" s="246" customFormat="true" ht="12" hidden="false" customHeight="false" outlineLevel="0" collapsed="false">
      <c r="A200" s="279"/>
      <c r="B200" s="195"/>
      <c r="C200" s="280"/>
      <c r="D200" s="280"/>
      <c r="E200" s="280"/>
      <c r="F200" s="280"/>
      <c r="G200" s="280"/>
      <c r="H200" s="280"/>
      <c r="I200" s="281"/>
      <c r="J200" s="281"/>
      <c r="K200" s="282"/>
      <c r="L200" s="195"/>
      <c r="M200" s="280"/>
      <c r="N200" s="280"/>
      <c r="O200" s="280"/>
      <c r="P200" s="280"/>
      <c r="Q200" s="280"/>
      <c r="R200" s="283"/>
    </row>
    <row r="201" customFormat="false" ht="12" hidden="false" customHeight="false" outlineLevel="0" collapsed="false">
      <c r="A201" s="265"/>
      <c r="B201" s="284" t="s">
        <v>55</v>
      </c>
      <c r="C201" s="234"/>
      <c r="D201" s="234"/>
      <c r="E201" s="234"/>
      <c r="F201" s="234"/>
      <c r="G201" s="234"/>
      <c r="H201" s="234"/>
      <c r="I201" s="234"/>
      <c r="J201" s="234"/>
      <c r="K201" s="268"/>
      <c r="L201" s="269"/>
      <c r="M201" s="234"/>
      <c r="N201" s="234"/>
      <c r="O201" s="234"/>
      <c r="P201" s="234"/>
      <c r="Q201" s="234"/>
      <c r="R201" s="285"/>
    </row>
    <row r="202" customFormat="false" ht="12" hidden="false" customHeight="false" outlineLevel="0" collapsed="false">
      <c r="A202" s="265"/>
      <c r="B202" s="269" t="s">
        <v>57</v>
      </c>
      <c r="C202" s="234"/>
      <c r="D202" s="234"/>
      <c r="E202" s="234"/>
      <c r="F202" s="234"/>
      <c r="G202" s="234"/>
      <c r="H202" s="234"/>
      <c r="I202" s="234"/>
      <c r="J202" s="234"/>
      <c r="K202" s="268"/>
      <c r="L202" s="269"/>
      <c r="M202" s="234"/>
      <c r="N202" s="234"/>
      <c r="O202" s="234"/>
      <c r="P202" s="234"/>
      <c r="Q202" s="234"/>
      <c r="R202" s="285"/>
    </row>
    <row r="203" customFormat="false" ht="12" hidden="false" customHeight="false" outlineLevel="0" collapsed="false">
      <c r="A203" s="265"/>
      <c r="B203" s="268" t="s">
        <v>93</v>
      </c>
      <c r="C203" s="268"/>
      <c r="D203" s="268"/>
      <c r="E203" s="268"/>
      <c r="F203" s="268"/>
      <c r="G203" s="268"/>
      <c r="H203" s="268"/>
      <c r="I203" s="269"/>
      <c r="J203" s="269"/>
      <c r="K203" s="268"/>
      <c r="L203" s="268"/>
      <c r="M203" s="268"/>
      <c r="N203" s="268"/>
      <c r="O203" s="268"/>
      <c r="P203" s="268"/>
      <c r="Q203" s="268"/>
      <c r="R203" s="286"/>
    </row>
    <row r="204" s="34" customFormat="true" ht="12" hidden="false" customHeight="false" outlineLevel="0" collapsed="false">
      <c r="A204" s="73"/>
      <c r="B204" s="234" t="s">
        <v>94</v>
      </c>
      <c r="C204" s="234"/>
      <c r="D204" s="234"/>
      <c r="E204" s="234"/>
      <c r="F204" s="234"/>
      <c r="G204" s="74"/>
      <c r="H204" s="74"/>
      <c r="I204" s="74"/>
      <c r="J204" s="74"/>
      <c r="K204" s="234"/>
      <c r="L204" s="234"/>
      <c r="M204" s="234"/>
      <c r="N204" s="234"/>
      <c r="O204" s="234"/>
      <c r="P204" s="234"/>
      <c r="Q204" s="74"/>
      <c r="R204" s="241"/>
    </row>
    <row r="205" s="39" customFormat="true" ht="12" hidden="false" customHeight="false" outlineLevel="0" collapsed="false">
      <c r="A205" s="105"/>
      <c r="I205" s="156"/>
      <c r="J205" s="156"/>
      <c r="R205" s="157"/>
    </row>
    <row r="206" customFormat="false" ht="12" hidden="false" customHeight="false" outlineLevel="0" collapsed="false">
      <c r="A206" s="265"/>
      <c r="B206" s="287" t="str">
        <f aca="false">+Ingresos!B200</f>
        <v>Actualizado el 14 de noviembre de 2019</v>
      </c>
      <c r="C206" s="268"/>
      <c r="D206" s="268"/>
      <c r="E206" s="268"/>
      <c r="F206" s="268"/>
      <c r="G206" s="268"/>
      <c r="H206" s="268"/>
      <c r="I206" s="234"/>
      <c r="J206" s="234"/>
      <c r="K206" s="268"/>
      <c r="L206" s="268"/>
      <c r="M206" s="268"/>
      <c r="N206" s="268"/>
      <c r="O206" s="268"/>
      <c r="P206" s="268"/>
      <c r="Q206" s="268"/>
      <c r="R206" s="286"/>
    </row>
    <row r="207" customFormat="false" ht="12" hidden="false" customHeight="false" outlineLevel="0" collapsed="false">
      <c r="A207" s="288"/>
      <c r="B207" s="289"/>
      <c r="C207" s="289"/>
      <c r="D207" s="289"/>
      <c r="E207" s="289"/>
      <c r="F207" s="289"/>
      <c r="G207" s="289"/>
      <c r="H207" s="289"/>
      <c r="I207" s="243"/>
      <c r="J207" s="243"/>
      <c r="K207" s="289"/>
      <c r="L207" s="289"/>
      <c r="M207" s="289"/>
      <c r="N207" s="289"/>
      <c r="O207" s="289"/>
      <c r="P207" s="289"/>
      <c r="Q207" s="289"/>
      <c r="R207" s="290"/>
    </row>
    <row r="208" customFormat="false" ht="12" hidden="false" customHeight="false" outlineLevel="0" collapsed="false">
      <c r="B208" s="269"/>
      <c r="C208" s="234"/>
      <c r="D208" s="234"/>
      <c r="E208" s="234"/>
      <c r="F208" s="234"/>
      <c r="G208" s="234"/>
      <c r="H208" s="234"/>
      <c r="I208" s="234"/>
      <c r="J208" s="234"/>
    </row>
    <row r="209" customFormat="false" ht="12" hidden="false" customHeight="false" outlineLevel="0" collapsed="false">
      <c r="B209" s="269"/>
      <c r="C209" s="234"/>
      <c r="D209" s="234"/>
      <c r="E209" s="234"/>
      <c r="F209" s="234"/>
      <c r="G209" s="234"/>
      <c r="H209" s="234"/>
      <c r="I209" s="234"/>
      <c r="J209" s="234"/>
    </row>
    <row r="210" s="245" customFormat="true" ht="12" hidden="false" customHeight="false" outlineLevel="0" collapsed="false">
      <c r="B210" s="246"/>
      <c r="C210" s="246"/>
      <c r="D210" s="246"/>
      <c r="E210" s="246"/>
      <c r="F210" s="246"/>
      <c r="G210" s="246"/>
      <c r="H210" s="246"/>
      <c r="I210" s="246"/>
      <c r="J210" s="246"/>
    </row>
    <row r="211" s="245" customFormat="true" ht="12" hidden="false" customHeight="false" outlineLevel="0" collapsed="false">
      <c r="B211" s="246"/>
      <c r="C211" s="246"/>
      <c r="D211" s="246"/>
      <c r="E211" s="246"/>
      <c r="F211" s="246"/>
      <c r="G211" s="246"/>
      <c r="H211" s="246"/>
      <c r="I211" s="246"/>
      <c r="J211" s="246"/>
    </row>
    <row r="212" s="245" customFormat="true" ht="12" hidden="false" customHeight="false" outlineLevel="0" collapsed="false">
      <c r="B212" s="246"/>
      <c r="C212" s="246"/>
      <c r="D212" s="246"/>
      <c r="E212" s="246"/>
      <c r="F212" s="246"/>
      <c r="G212" s="246"/>
      <c r="H212" s="246"/>
      <c r="I212" s="246"/>
      <c r="J212" s="246"/>
    </row>
  </sheetData>
  <mergeCells count="4">
    <mergeCell ref="A7:R8"/>
    <mergeCell ref="B9:H9"/>
    <mergeCell ref="B14:H14"/>
    <mergeCell ref="L14:R14"/>
  </mergeCells>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12"/>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2" ySplit="14" topLeftCell="C90" activePane="bottomRight" state="frozen"/>
      <selection pane="topLeft" activeCell="A1" activeCellId="0" sqref="A1"/>
      <selection pane="topRight" activeCell="C1" activeCellId="0" sqref="C1"/>
      <selection pane="bottomLeft" activeCell="A90" activeCellId="0" sqref="A90"/>
      <selection pane="bottomRight" activeCell="V106" activeCellId="0" sqref="V106"/>
    </sheetView>
  </sheetViews>
  <sheetFormatPr defaultColWidth="11.41796875" defaultRowHeight="12" zeroHeight="false" outlineLevelRow="0" outlineLevelCol="0"/>
  <cols>
    <col collapsed="false" customWidth="true" hidden="false" outlineLevel="0" max="1" min="1" style="245" width="7.28"/>
    <col collapsed="false" customWidth="false" hidden="false" outlineLevel="0" max="2" min="2" style="245" width="11.42"/>
    <col collapsed="false" customWidth="true" hidden="false" outlineLevel="0" max="4" min="3" style="245" width="10.13"/>
    <col collapsed="false" customWidth="true" hidden="false" outlineLevel="0" max="5" min="5" style="245" width="12.14"/>
    <col collapsed="false" customWidth="true" hidden="false" outlineLevel="0" max="8" min="6" style="245" width="10.13"/>
    <col collapsed="false" customWidth="true" hidden="false" outlineLevel="0" max="10" min="9" style="246" width="4.14"/>
    <col collapsed="false" customWidth="true" hidden="false" outlineLevel="0" max="11" min="11" style="245" width="7.28"/>
    <col collapsed="false" customWidth="false" hidden="false" outlineLevel="0" max="12" min="12" style="245" width="11.42"/>
    <col collapsed="false" customWidth="true" hidden="false" outlineLevel="0" max="14" min="13" style="245" width="10.13"/>
    <col collapsed="false" customWidth="true" hidden="false" outlineLevel="0" max="15" min="15" style="245" width="12.14"/>
    <col collapsed="false" customWidth="true" hidden="false" outlineLevel="0" max="18" min="16" style="245" width="10.13"/>
    <col collapsed="false" customWidth="false" hidden="false" outlineLevel="0" max="257" min="19" style="245" width="11.42"/>
  </cols>
  <sheetData>
    <row r="1" s="39" customFormat="true" ht="12" hidden="false" customHeight="true" outlineLevel="0" collapsed="false">
      <c r="A1" s="35"/>
      <c r="B1" s="36"/>
      <c r="C1" s="36"/>
      <c r="D1" s="36"/>
      <c r="E1" s="36"/>
      <c r="F1" s="36"/>
      <c r="G1" s="36"/>
      <c r="H1" s="36"/>
      <c r="I1" s="36"/>
      <c r="J1" s="36"/>
      <c r="K1" s="114"/>
      <c r="L1" s="114"/>
      <c r="M1" s="114"/>
      <c r="N1" s="114"/>
      <c r="O1" s="114"/>
      <c r="P1" s="208"/>
      <c r="Q1" s="208"/>
      <c r="R1" s="209"/>
    </row>
    <row r="2" s="42" customFormat="true" ht="12" hidden="false" customHeight="false" outlineLevel="0" collapsed="false">
      <c r="A2" s="40"/>
      <c r="B2" s="38"/>
      <c r="C2" s="38"/>
      <c r="D2" s="38"/>
      <c r="E2" s="38"/>
      <c r="F2" s="38"/>
      <c r="G2" s="38"/>
      <c r="H2" s="38"/>
      <c r="I2" s="38"/>
      <c r="J2" s="38"/>
      <c r="K2" s="116"/>
      <c r="L2" s="116"/>
      <c r="M2" s="116"/>
      <c r="N2" s="116"/>
      <c r="O2" s="116"/>
      <c r="P2" s="116"/>
      <c r="Q2" s="116"/>
      <c r="R2" s="117"/>
    </row>
    <row r="3" s="42" customFormat="true" ht="12" hidden="false" customHeight="false" outlineLevel="0" collapsed="false">
      <c r="A3" s="40"/>
      <c r="B3" s="38"/>
      <c r="C3" s="38"/>
      <c r="D3" s="38"/>
      <c r="E3" s="38"/>
      <c r="F3" s="38"/>
      <c r="G3" s="38"/>
      <c r="H3" s="38"/>
      <c r="I3" s="38"/>
      <c r="J3" s="38"/>
      <c r="K3" s="116"/>
      <c r="L3" s="116"/>
      <c r="M3" s="116"/>
      <c r="N3" s="116"/>
      <c r="O3" s="116"/>
      <c r="P3" s="116"/>
      <c r="Q3" s="116"/>
      <c r="R3" s="117"/>
    </row>
    <row r="4" s="42" customFormat="true" ht="12" hidden="false" customHeight="false" outlineLevel="0" collapsed="false">
      <c r="A4" s="40"/>
      <c r="B4" s="38"/>
      <c r="C4" s="38"/>
      <c r="D4" s="38"/>
      <c r="E4" s="38"/>
      <c r="F4" s="38"/>
      <c r="G4" s="38"/>
      <c r="H4" s="38"/>
      <c r="I4" s="38"/>
      <c r="J4" s="38"/>
      <c r="K4" s="116"/>
      <c r="L4" s="116"/>
      <c r="M4" s="116"/>
      <c r="N4" s="116"/>
      <c r="O4" s="116"/>
      <c r="P4" s="116"/>
      <c r="Q4" s="116"/>
      <c r="R4" s="117"/>
    </row>
    <row r="5" s="42" customFormat="true" ht="12" hidden="false" customHeight="false" outlineLevel="0" collapsed="false">
      <c r="A5" s="40"/>
      <c r="B5" s="38"/>
      <c r="C5" s="38"/>
      <c r="D5" s="38"/>
      <c r="E5" s="38"/>
      <c r="F5" s="38"/>
      <c r="G5" s="38"/>
      <c r="H5" s="38"/>
      <c r="I5" s="38"/>
      <c r="J5" s="38"/>
      <c r="K5" s="116"/>
      <c r="L5" s="116"/>
      <c r="M5" s="116"/>
      <c r="N5" s="116"/>
      <c r="O5" s="116"/>
      <c r="P5" s="116"/>
      <c r="Q5" s="116"/>
      <c r="R5" s="117"/>
    </row>
    <row r="6" s="42" customFormat="true" ht="12" hidden="false" customHeight="false" outlineLevel="0" collapsed="false">
      <c r="A6" s="40"/>
      <c r="B6" s="38"/>
      <c r="C6" s="38"/>
      <c r="D6" s="38"/>
      <c r="E6" s="38"/>
      <c r="F6" s="38"/>
      <c r="G6" s="38"/>
      <c r="H6" s="38"/>
      <c r="I6" s="38"/>
      <c r="J6" s="38"/>
      <c r="K6" s="116"/>
      <c r="L6" s="116"/>
      <c r="M6" s="116"/>
      <c r="N6" s="116"/>
      <c r="O6" s="116"/>
      <c r="P6" s="116"/>
      <c r="Q6" s="116"/>
      <c r="R6" s="117"/>
    </row>
    <row r="7" s="42" customFormat="true" ht="15" hidden="false" customHeight="true" outlineLevel="0" collapsed="false">
      <c r="A7" s="43" t="s">
        <v>27</v>
      </c>
      <c r="B7" s="43"/>
      <c r="C7" s="43"/>
      <c r="D7" s="43"/>
      <c r="E7" s="43"/>
      <c r="F7" s="43"/>
      <c r="G7" s="43"/>
      <c r="H7" s="43"/>
      <c r="I7" s="43"/>
      <c r="J7" s="43"/>
      <c r="K7" s="43"/>
      <c r="L7" s="43"/>
      <c r="M7" s="43"/>
      <c r="N7" s="43"/>
      <c r="O7" s="43"/>
      <c r="P7" s="43"/>
      <c r="Q7" s="43"/>
      <c r="R7" s="43"/>
    </row>
    <row r="8" s="42" customFormat="true" ht="15" hidden="false" customHeight="true" outlineLevel="0" collapsed="false">
      <c r="A8" s="43"/>
      <c r="B8" s="43"/>
      <c r="C8" s="43"/>
      <c r="D8" s="43"/>
      <c r="E8" s="43"/>
      <c r="F8" s="43"/>
      <c r="G8" s="43"/>
      <c r="H8" s="43"/>
      <c r="I8" s="43"/>
      <c r="J8" s="43"/>
      <c r="K8" s="43"/>
      <c r="L8" s="43"/>
      <c r="M8" s="43"/>
      <c r="N8" s="43"/>
      <c r="O8" s="43"/>
      <c r="P8" s="43"/>
      <c r="Q8" s="43"/>
      <c r="R8" s="43"/>
    </row>
    <row r="9" s="39" customFormat="true" ht="15.75" hidden="false" customHeight="true" outlineLevel="0" collapsed="false">
      <c r="A9" s="105"/>
      <c r="B9" s="247"/>
      <c r="C9" s="247"/>
      <c r="D9" s="247"/>
      <c r="E9" s="247"/>
      <c r="F9" s="247"/>
      <c r="G9" s="248"/>
      <c r="H9" s="248"/>
      <c r="I9" s="248"/>
      <c r="J9" s="248"/>
      <c r="K9" s="248"/>
      <c r="L9" s="248"/>
      <c r="M9" s="248"/>
      <c r="N9" s="248"/>
      <c r="O9" s="248"/>
      <c r="R9" s="157"/>
    </row>
    <row r="10" s="39" customFormat="true" ht="15.75" hidden="false" customHeight="true" outlineLevel="0" collapsed="false">
      <c r="A10" s="50"/>
      <c r="B10" s="249" t="s">
        <v>99</v>
      </c>
      <c r="C10" s="211"/>
      <c r="D10" s="211"/>
      <c r="E10" s="211"/>
      <c r="F10" s="211"/>
      <c r="G10" s="211"/>
      <c r="H10" s="212"/>
      <c r="I10" s="212"/>
      <c r="J10" s="212"/>
      <c r="K10" s="212"/>
      <c r="L10" s="213" t="s">
        <v>100</v>
      </c>
      <c r="M10" s="214"/>
      <c r="N10" s="214"/>
      <c r="O10" s="214"/>
      <c r="P10" s="214"/>
      <c r="Q10" s="214"/>
      <c r="R10" s="215"/>
    </row>
    <row r="11" s="39" customFormat="true" ht="15.75" hidden="false" customHeight="true" outlineLevel="0" collapsed="false">
      <c r="A11" s="53"/>
      <c r="B11" s="54" t="s">
        <v>72</v>
      </c>
      <c r="C11" s="122"/>
      <c r="D11" s="122"/>
      <c r="E11" s="122"/>
      <c r="F11" s="122"/>
      <c r="G11" s="122"/>
      <c r="H11" s="122"/>
      <c r="I11" s="122"/>
      <c r="J11" s="122"/>
      <c r="K11" s="122"/>
      <c r="L11" s="250" t="s">
        <v>84</v>
      </c>
      <c r="M11" s="122"/>
      <c r="N11" s="122"/>
      <c r="O11" s="123"/>
      <c r="P11" s="123"/>
      <c r="Q11" s="123"/>
      <c r="R11" s="124"/>
    </row>
    <row r="12" s="39" customFormat="true" ht="15.75" hidden="false" customHeight="true" outlineLevel="0" collapsed="false">
      <c r="B12" s="59"/>
      <c r="C12" s="126"/>
      <c r="D12" s="126"/>
      <c r="E12" s="126"/>
      <c r="F12" s="126"/>
      <c r="G12" s="126"/>
      <c r="H12" s="126"/>
      <c r="I12" s="126"/>
      <c r="J12" s="126"/>
      <c r="K12" s="126"/>
      <c r="L12" s="251"/>
      <c r="M12" s="126"/>
      <c r="N12" s="126"/>
    </row>
    <row r="13" s="258" customFormat="true" ht="26.25" hidden="false" customHeight="true" outlineLevel="0" collapsed="false">
      <c r="A13" s="252"/>
      <c r="B13" s="291" t="s">
        <v>101</v>
      </c>
      <c r="C13" s="291"/>
      <c r="D13" s="291"/>
      <c r="E13" s="291"/>
      <c r="F13" s="291"/>
      <c r="G13" s="291"/>
      <c r="H13" s="291"/>
      <c r="I13" s="255"/>
      <c r="J13" s="255"/>
      <c r="K13" s="256"/>
      <c r="L13" s="291" t="s">
        <v>102</v>
      </c>
      <c r="M13" s="291"/>
      <c r="N13" s="291"/>
      <c r="O13" s="291"/>
      <c r="P13" s="291"/>
      <c r="Q13" s="291"/>
      <c r="R13" s="291"/>
    </row>
    <row r="14" s="258" customFormat="true" ht="24.75" hidden="false" customHeight="true" outlineLevel="0" collapsed="false">
      <c r="A14" s="259"/>
      <c r="B14" s="260" t="s">
        <v>30</v>
      </c>
      <c r="C14" s="260" t="s">
        <v>87</v>
      </c>
      <c r="D14" s="260" t="s">
        <v>88</v>
      </c>
      <c r="E14" s="62" t="s">
        <v>89</v>
      </c>
      <c r="F14" s="260" t="s">
        <v>90</v>
      </c>
      <c r="G14" s="260" t="s">
        <v>91</v>
      </c>
      <c r="H14" s="261" t="s">
        <v>92</v>
      </c>
      <c r="I14" s="262"/>
      <c r="J14" s="262"/>
      <c r="K14" s="263"/>
      <c r="L14" s="260" t="s">
        <v>30</v>
      </c>
      <c r="M14" s="260" t="s">
        <v>87</v>
      </c>
      <c r="N14" s="260" t="s">
        <v>88</v>
      </c>
      <c r="O14" s="62" t="s">
        <v>89</v>
      </c>
      <c r="P14" s="260" t="s">
        <v>90</v>
      </c>
      <c r="Q14" s="260" t="s">
        <v>91</v>
      </c>
      <c r="R14" s="261" t="s">
        <v>92</v>
      </c>
    </row>
    <row r="15" customFormat="false" ht="15" hidden="false" customHeight="true" outlineLevel="0" collapsed="false">
      <c r="A15" s="66" t="n">
        <v>2004</v>
      </c>
      <c r="B15" s="188" t="s">
        <v>34</v>
      </c>
      <c r="C15" s="167" t="n">
        <v>60.4127421029814</v>
      </c>
      <c r="D15" s="167" t="n">
        <v>28.1709667987458</v>
      </c>
      <c r="E15" s="167" t="n">
        <v>7.61918877226944</v>
      </c>
      <c r="F15" s="167" t="n">
        <v>1.87306292408981</v>
      </c>
      <c r="G15" s="167" t="n">
        <v>0.806761239325288</v>
      </c>
      <c r="H15" s="168" t="n">
        <v>1.11727816258835</v>
      </c>
      <c r="I15" s="234"/>
      <c r="J15" s="234"/>
      <c r="K15" s="66"/>
      <c r="L15" s="188"/>
      <c r="M15" s="167"/>
      <c r="N15" s="167"/>
      <c r="O15" s="167"/>
      <c r="P15" s="167"/>
      <c r="Q15" s="167"/>
      <c r="R15" s="168"/>
    </row>
    <row r="16" customFormat="false" ht="15" hidden="false" customHeight="true" outlineLevel="0" collapsed="false">
      <c r="A16" s="66"/>
      <c r="B16" s="116" t="s">
        <v>35</v>
      </c>
      <c r="C16" s="169" t="n">
        <v>62.3833661417323</v>
      </c>
      <c r="D16" s="169" t="n">
        <v>28.443926029679</v>
      </c>
      <c r="E16" s="169" t="n">
        <v>5.56671146274985</v>
      </c>
      <c r="F16" s="169" t="n">
        <v>1.64474182313749</v>
      </c>
      <c r="G16" s="169" t="n">
        <v>1.27432238037553</v>
      </c>
      <c r="H16" s="170" t="n">
        <v>0.686932162325863</v>
      </c>
      <c r="I16" s="234"/>
      <c r="J16" s="234"/>
      <c r="K16" s="66"/>
      <c r="L16" s="116"/>
      <c r="M16" s="169"/>
      <c r="N16" s="169"/>
      <c r="O16" s="169"/>
      <c r="P16" s="169"/>
      <c r="Q16" s="169"/>
      <c r="R16" s="170"/>
    </row>
    <row r="17" customFormat="false" ht="15" hidden="false" customHeight="true" outlineLevel="0" collapsed="false">
      <c r="A17" s="66"/>
      <c r="B17" s="188" t="s">
        <v>36</v>
      </c>
      <c r="C17" s="167" t="n">
        <v>62.9885741956089</v>
      </c>
      <c r="D17" s="167" t="n">
        <v>26.4680458680624</v>
      </c>
      <c r="E17" s="167" t="n">
        <v>7.21914054048485</v>
      </c>
      <c r="F17" s="167" t="n">
        <v>1.72644007376804</v>
      </c>
      <c r="G17" s="167" t="n">
        <v>0.804628017432336</v>
      </c>
      <c r="H17" s="168" t="n">
        <v>0.793171304643472</v>
      </c>
      <c r="I17" s="234"/>
      <c r="J17" s="234"/>
      <c r="K17" s="66"/>
      <c r="L17" s="188"/>
      <c r="M17" s="167"/>
      <c r="N17" s="167"/>
      <c r="O17" s="167"/>
      <c r="P17" s="167"/>
      <c r="Q17" s="167"/>
      <c r="R17" s="168"/>
    </row>
    <row r="18" customFormat="false" ht="15" hidden="false" customHeight="true" outlineLevel="0" collapsed="false">
      <c r="A18" s="66"/>
      <c r="B18" s="116" t="s">
        <v>37</v>
      </c>
      <c r="C18" s="169" t="n">
        <v>64.9423587330995</v>
      </c>
      <c r="D18" s="169" t="n">
        <v>26.0504595272542</v>
      </c>
      <c r="E18" s="169" t="n">
        <v>6.19649864171446</v>
      </c>
      <c r="F18" s="169" t="n">
        <v>1.17620242097484</v>
      </c>
      <c r="G18" s="169" t="n">
        <v>0.727010626893013</v>
      </c>
      <c r="H18" s="170" t="n">
        <v>0.907470050064011</v>
      </c>
      <c r="I18" s="234"/>
      <c r="J18" s="234"/>
      <c r="K18" s="66"/>
      <c r="L18" s="116"/>
      <c r="M18" s="169"/>
      <c r="N18" s="169"/>
      <c r="O18" s="169"/>
      <c r="P18" s="169"/>
      <c r="Q18" s="169"/>
      <c r="R18" s="170"/>
    </row>
    <row r="19" customFormat="false" ht="15" hidden="false" customHeight="true" outlineLevel="0" collapsed="false">
      <c r="A19" s="66"/>
      <c r="B19" s="188" t="s">
        <v>38</v>
      </c>
      <c r="C19" s="167" t="n">
        <v>63.0451741011276</v>
      </c>
      <c r="D19" s="167" t="n">
        <v>29.6176056409373</v>
      </c>
      <c r="E19" s="167" t="n">
        <v>4.93995360004863</v>
      </c>
      <c r="F19" s="167" t="n">
        <v>1.26844094137194</v>
      </c>
      <c r="G19" s="167" t="n">
        <v>0.604435349063389</v>
      </c>
      <c r="H19" s="168" t="n">
        <v>0.524390367451143</v>
      </c>
      <c r="I19" s="234"/>
      <c r="J19" s="234"/>
      <c r="K19" s="66"/>
      <c r="L19" s="188"/>
      <c r="M19" s="167"/>
      <c r="N19" s="167"/>
      <c r="O19" s="167"/>
      <c r="P19" s="167"/>
      <c r="Q19" s="167"/>
      <c r="R19" s="168"/>
    </row>
    <row r="20" customFormat="false" ht="15" hidden="false" customHeight="true" outlineLevel="0" collapsed="false">
      <c r="A20" s="66"/>
      <c r="B20" s="116" t="s">
        <v>39</v>
      </c>
      <c r="C20" s="169" t="n">
        <v>53.7046692140755</v>
      </c>
      <c r="D20" s="169" t="n">
        <v>38.8846742733893</v>
      </c>
      <c r="E20" s="169" t="n">
        <v>4.39661025975582</v>
      </c>
      <c r="F20" s="169" t="n">
        <v>1.45897295929915</v>
      </c>
      <c r="G20" s="169" t="n">
        <v>1.27655806893981</v>
      </c>
      <c r="H20" s="170" t="n">
        <v>0.278515224540335</v>
      </c>
      <c r="I20" s="234"/>
      <c r="J20" s="234"/>
      <c r="K20" s="66"/>
      <c r="L20" s="116"/>
      <c r="M20" s="169"/>
      <c r="N20" s="169"/>
      <c r="O20" s="169"/>
      <c r="P20" s="169"/>
      <c r="Q20" s="169"/>
      <c r="R20" s="170"/>
    </row>
    <row r="21" customFormat="false" ht="15" hidden="false" customHeight="true" outlineLevel="0" collapsed="false">
      <c r="A21" s="66" t="n">
        <v>2005</v>
      </c>
      <c r="B21" s="188" t="s">
        <v>40</v>
      </c>
      <c r="C21" s="167" t="n">
        <v>53.3491234180889</v>
      </c>
      <c r="D21" s="167" t="n">
        <v>36.8266573783815</v>
      </c>
      <c r="E21" s="167" t="n">
        <v>7.78803359263129</v>
      </c>
      <c r="F21" s="167" t="n">
        <v>1.04574480436549</v>
      </c>
      <c r="G21" s="167" t="n">
        <v>0.646745230078563</v>
      </c>
      <c r="H21" s="168" t="n">
        <v>0.343695576454197</v>
      </c>
      <c r="I21" s="234"/>
      <c r="J21" s="234"/>
      <c r="K21" s="66" t="n">
        <v>2005</v>
      </c>
      <c r="L21" s="188" t="s">
        <v>40</v>
      </c>
      <c r="M21" s="167" t="n">
        <v>53.3491234180889</v>
      </c>
      <c r="N21" s="167" t="n">
        <v>36.8266573783815</v>
      </c>
      <c r="O21" s="167" t="n">
        <v>7.78803359263129</v>
      </c>
      <c r="P21" s="167" t="n">
        <v>1.04574480436549</v>
      </c>
      <c r="Q21" s="167" t="n">
        <v>0.646745230078563</v>
      </c>
      <c r="R21" s="168" t="n">
        <v>0.343695576454197</v>
      </c>
    </row>
    <row r="22" customFormat="false" ht="15" hidden="false" customHeight="true" outlineLevel="0" collapsed="false">
      <c r="A22" s="66"/>
      <c r="B22" s="116" t="s">
        <v>41</v>
      </c>
      <c r="C22" s="169" t="n">
        <v>53.6426645488327</v>
      </c>
      <c r="D22" s="169" t="n">
        <v>37.5762371189615</v>
      </c>
      <c r="E22" s="169" t="n">
        <v>6.0009510643096</v>
      </c>
      <c r="F22" s="169" t="n">
        <v>1.32544048004236</v>
      </c>
      <c r="G22" s="169" t="n">
        <v>0.598395936896393</v>
      </c>
      <c r="H22" s="170" t="n">
        <v>0.856310850957437</v>
      </c>
      <c r="I22" s="234"/>
      <c r="J22" s="234"/>
      <c r="K22" s="66"/>
      <c r="L22" s="116" t="s">
        <v>41</v>
      </c>
      <c r="M22" s="169" t="n">
        <v>53.4949183577067</v>
      </c>
      <c r="N22" s="169" t="n">
        <v>37.1989559136486</v>
      </c>
      <c r="O22" s="169" t="n">
        <v>6.90043195176944</v>
      </c>
      <c r="P22" s="169" t="n">
        <v>1.18466303379158</v>
      </c>
      <c r="Q22" s="169" t="n">
        <v>0.622731279249271</v>
      </c>
      <c r="R22" s="170" t="n">
        <v>0.598299463834388</v>
      </c>
    </row>
    <row r="23" customFormat="false" ht="15" hidden="false" customHeight="true" outlineLevel="0" collapsed="false">
      <c r="A23" s="66"/>
      <c r="B23" s="188" t="s">
        <v>42</v>
      </c>
      <c r="C23" s="167" t="n">
        <v>56.7303212251666</v>
      </c>
      <c r="D23" s="167" t="n">
        <v>33.577350484567</v>
      </c>
      <c r="E23" s="167" t="n">
        <v>6.88900789931718</v>
      </c>
      <c r="F23" s="167" t="n">
        <v>1.46281553498048</v>
      </c>
      <c r="G23" s="167" t="n">
        <v>0.538410043564683</v>
      </c>
      <c r="H23" s="168" t="n">
        <v>0.802094812404091</v>
      </c>
      <c r="I23" s="234"/>
      <c r="J23" s="234"/>
      <c r="K23" s="66"/>
      <c r="L23" s="188" t="s">
        <v>42</v>
      </c>
      <c r="M23" s="167" t="n">
        <v>54.5336161405086</v>
      </c>
      <c r="N23" s="167" t="n">
        <v>36.0362711774742</v>
      </c>
      <c r="O23" s="167" t="n">
        <v>6.89676435968312</v>
      </c>
      <c r="P23" s="167" t="n">
        <v>1.27396146063403</v>
      </c>
      <c r="Q23" s="167" t="n">
        <v>0.595660684291968</v>
      </c>
      <c r="R23" s="168" t="n">
        <v>0.663726177408049</v>
      </c>
    </row>
    <row r="24" customFormat="false" ht="15" hidden="false" customHeight="true" outlineLevel="0" collapsed="false">
      <c r="A24" s="66"/>
      <c r="B24" s="116" t="s">
        <v>43</v>
      </c>
      <c r="C24" s="169" t="n">
        <v>61.817016972013</v>
      </c>
      <c r="D24" s="169" t="n">
        <v>28.6982016410026</v>
      </c>
      <c r="E24" s="169" t="n">
        <v>6.7632347982466</v>
      </c>
      <c r="F24" s="169" t="n">
        <v>1.5403843992357</v>
      </c>
      <c r="G24" s="169" t="n">
        <v>0.451759019894346</v>
      </c>
      <c r="H24" s="170" t="n">
        <v>0.729403169607733</v>
      </c>
      <c r="I24" s="234"/>
      <c r="J24" s="234"/>
      <c r="K24" s="66"/>
      <c r="L24" s="116" t="s">
        <v>43</v>
      </c>
      <c r="M24" s="169" t="n">
        <v>56.1891628812459</v>
      </c>
      <c r="N24" s="169" t="n">
        <v>34.3682980169335</v>
      </c>
      <c r="O24" s="169" t="n">
        <v>6.86641254528453</v>
      </c>
      <c r="P24" s="169" t="n">
        <v>1.33452048214934</v>
      </c>
      <c r="Q24" s="169" t="n">
        <v>0.562951248550129</v>
      </c>
      <c r="R24" s="170" t="n">
        <v>0.678654825836582</v>
      </c>
    </row>
    <row r="25" customFormat="false" ht="15" hidden="false" customHeight="true" outlineLevel="0" collapsed="false">
      <c r="A25" s="66"/>
      <c r="B25" s="188" t="s">
        <v>44</v>
      </c>
      <c r="C25" s="167" t="n">
        <v>60.4138393014537</v>
      </c>
      <c r="D25" s="167" t="n">
        <v>27.954413510242</v>
      </c>
      <c r="E25" s="167" t="n">
        <v>9.06032365350037</v>
      </c>
      <c r="F25" s="167" t="n">
        <v>1.29167597043166</v>
      </c>
      <c r="G25" s="167" t="n">
        <v>0.872889024691213</v>
      </c>
      <c r="H25" s="168" t="n">
        <v>0.406858539681047</v>
      </c>
      <c r="I25" s="234"/>
      <c r="J25" s="234"/>
      <c r="K25" s="66"/>
      <c r="L25" s="188" t="s">
        <v>44</v>
      </c>
      <c r="M25" s="167" t="n">
        <v>56.9435766676111</v>
      </c>
      <c r="N25" s="167" t="n">
        <v>33.2229504412335</v>
      </c>
      <c r="O25" s="167" t="n">
        <v>7.25818616803602</v>
      </c>
      <c r="P25" s="167" t="n">
        <v>1.32686960262746</v>
      </c>
      <c r="Q25" s="167" t="n">
        <v>0.618297814293659</v>
      </c>
      <c r="R25" s="168" t="n">
        <v>0.630119306198256</v>
      </c>
    </row>
    <row r="26" customFormat="false" ht="15" hidden="false" customHeight="true" outlineLevel="0" collapsed="false">
      <c r="A26" s="66"/>
      <c r="B26" s="116" t="s">
        <v>45</v>
      </c>
      <c r="C26" s="169" t="n">
        <v>59.7407907690194</v>
      </c>
      <c r="D26" s="169" t="n">
        <v>28.9717713317613</v>
      </c>
      <c r="E26" s="169" t="n">
        <v>8.83628288193411</v>
      </c>
      <c r="F26" s="169" t="n">
        <v>1.1221410746583</v>
      </c>
      <c r="G26" s="169" t="n">
        <v>0.887795050252982</v>
      </c>
      <c r="H26" s="170" t="n">
        <v>0.44121889237391</v>
      </c>
      <c r="I26" s="234"/>
      <c r="J26" s="234"/>
      <c r="K26" s="66"/>
      <c r="L26" s="116" t="s">
        <v>45</v>
      </c>
      <c r="M26" s="169" t="n">
        <v>57.3769426261344</v>
      </c>
      <c r="N26" s="169" t="n">
        <v>32.5643250222128</v>
      </c>
      <c r="O26" s="169" t="n">
        <v>7.5026770687206</v>
      </c>
      <c r="P26" s="169" t="n">
        <v>1.29515148183158</v>
      </c>
      <c r="Q26" s="169" t="n">
        <v>0.660050402314038</v>
      </c>
      <c r="R26" s="170" t="n">
        <v>0.600853398786585</v>
      </c>
    </row>
    <row r="27" customFormat="false" ht="15" hidden="false" customHeight="true" outlineLevel="0" collapsed="false">
      <c r="A27" s="66"/>
      <c r="B27" s="188" t="s">
        <v>34</v>
      </c>
      <c r="C27" s="167" t="n">
        <v>61.2838784945772</v>
      </c>
      <c r="D27" s="167" t="n">
        <v>26.8901266041568</v>
      </c>
      <c r="E27" s="167" t="n">
        <v>8.09292658687293</v>
      </c>
      <c r="F27" s="167" t="n">
        <v>2.05360584193925</v>
      </c>
      <c r="G27" s="167" t="n">
        <v>0.706753662014432</v>
      </c>
      <c r="H27" s="168" t="n">
        <v>0.972708810439442</v>
      </c>
      <c r="I27" s="234"/>
      <c r="J27" s="234"/>
      <c r="K27" s="66"/>
      <c r="L27" s="188" t="s">
        <v>34</v>
      </c>
      <c r="M27" s="167" t="n">
        <v>58.042195303556</v>
      </c>
      <c r="N27" s="167" t="n">
        <v>31.598152088502</v>
      </c>
      <c r="O27" s="167" t="n">
        <v>7.60318168039578</v>
      </c>
      <c r="P27" s="167" t="n">
        <v>1.42429713734111</v>
      </c>
      <c r="Q27" s="167" t="n">
        <v>0.668002789966715</v>
      </c>
      <c r="R27" s="168" t="n">
        <v>0.664171000238383</v>
      </c>
    </row>
    <row r="28" customFormat="false" ht="15" hidden="false" customHeight="true" outlineLevel="0" collapsed="false">
      <c r="A28" s="66"/>
      <c r="B28" s="116" t="s">
        <v>35</v>
      </c>
      <c r="C28" s="169" t="n">
        <v>62.2552938208537</v>
      </c>
      <c r="D28" s="169" t="n">
        <v>27.1390741529098</v>
      </c>
      <c r="E28" s="169" t="n">
        <v>7.4814972486322</v>
      </c>
      <c r="F28" s="169" t="n">
        <v>1.78246850511644</v>
      </c>
      <c r="G28" s="169" t="n">
        <v>0.816769941503871</v>
      </c>
      <c r="H28" s="170" t="n">
        <v>0.524896330984028</v>
      </c>
      <c r="I28" s="234"/>
      <c r="J28" s="234"/>
      <c r="K28" s="66"/>
      <c r="L28" s="116" t="s">
        <v>35</v>
      </c>
      <c r="M28" s="169" t="n">
        <v>58.7048922155095</v>
      </c>
      <c r="N28" s="169" t="n">
        <v>30.8967639851988</v>
      </c>
      <c r="O28" s="169" t="n">
        <v>7.58404139757746</v>
      </c>
      <c r="P28" s="169" t="n">
        <v>1.48063549695942</v>
      </c>
      <c r="Q28" s="169" t="n">
        <v>0.691403033639872</v>
      </c>
      <c r="R28" s="170" t="n">
        <v>0.642263871114947</v>
      </c>
    </row>
    <row r="29" customFormat="false" ht="15" hidden="false" customHeight="true" outlineLevel="0" collapsed="false">
      <c r="A29" s="66"/>
      <c r="B29" s="188" t="s">
        <v>36</v>
      </c>
      <c r="C29" s="167" t="n">
        <v>61.3596390797078</v>
      </c>
      <c r="D29" s="167" t="n">
        <v>28.1050321666121</v>
      </c>
      <c r="E29" s="167" t="n">
        <v>8.32544615272781</v>
      </c>
      <c r="F29" s="167" t="n">
        <v>1.23484352851379</v>
      </c>
      <c r="G29" s="167" t="n">
        <v>0.859902591502199</v>
      </c>
      <c r="H29" s="168" t="n">
        <v>0.115136480936285</v>
      </c>
      <c r="I29" s="234"/>
      <c r="J29" s="234"/>
      <c r="K29" s="66"/>
      <c r="L29" s="188" t="s">
        <v>36</v>
      </c>
      <c r="M29" s="167" t="n">
        <v>59.0236787433605</v>
      </c>
      <c r="N29" s="167" t="n">
        <v>30.5615280705659</v>
      </c>
      <c r="O29" s="167" t="n">
        <v>7.67307054412773</v>
      </c>
      <c r="P29" s="167" t="n">
        <v>1.45112037849327</v>
      </c>
      <c r="Q29" s="167" t="n">
        <v>0.711636747716253</v>
      </c>
      <c r="R29" s="168" t="n">
        <v>0.578965515736364</v>
      </c>
    </row>
    <row r="30" customFormat="false" ht="15" hidden="false" customHeight="true" outlineLevel="0" collapsed="false">
      <c r="A30" s="66"/>
      <c r="B30" s="116" t="s">
        <v>37</v>
      </c>
      <c r="C30" s="169" t="n">
        <v>64.1357181946485</v>
      </c>
      <c r="D30" s="169" t="n">
        <v>25.4658736330732</v>
      </c>
      <c r="E30" s="169" t="n">
        <v>7.15636011021823</v>
      </c>
      <c r="F30" s="169" t="n">
        <v>1.11600756550208</v>
      </c>
      <c r="G30" s="169" t="n">
        <v>1.53168774062233</v>
      </c>
      <c r="H30" s="170" t="n">
        <v>0.594352755935751</v>
      </c>
      <c r="I30" s="234"/>
      <c r="J30" s="234"/>
      <c r="K30" s="66"/>
      <c r="L30" s="116" t="s">
        <v>37</v>
      </c>
      <c r="M30" s="169" t="n">
        <v>59.5453693933078</v>
      </c>
      <c r="N30" s="169" t="n">
        <v>30.0415095337893</v>
      </c>
      <c r="O30" s="169" t="n">
        <v>7.620339534387</v>
      </c>
      <c r="P30" s="169" t="n">
        <v>1.41692165548243</v>
      </c>
      <c r="Q30" s="169" t="n">
        <v>0.795324078292589</v>
      </c>
      <c r="R30" s="170" t="n">
        <v>0.580535804740784</v>
      </c>
    </row>
    <row r="31" customFormat="false" ht="15" hidden="false" customHeight="true" outlineLevel="0" collapsed="false">
      <c r="A31" s="66"/>
      <c r="B31" s="188" t="s">
        <v>38</v>
      </c>
      <c r="C31" s="167" t="n">
        <v>60.759155075415</v>
      </c>
      <c r="D31" s="167" t="n">
        <v>30.2131812377041</v>
      </c>
      <c r="E31" s="167" t="n">
        <v>6.16819107444863</v>
      </c>
      <c r="F31" s="167" t="n">
        <v>1.09679701791323</v>
      </c>
      <c r="G31" s="167" t="n">
        <v>0.987790356538847</v>
      </c>
      <c r="H31" s="168" t="n">
        <v>0.774885237980188</v>
      </c>
      <c r="I31" s="234"/>
      <c r="J31" s="234"/>
      <c r="K31" s="66"/>
      <c r="L31" s="188" t="s">
        <v>38</v>
      </c>
      <c r="M31" s="167" t="n">
        <v>59.6691397021623</v>
      </c>
      <c r="N31" s="167" t="n">
        <v>30.0590149798728</v>
      </c>
      <c r="O31" s="167" t="n">
        <v>7.47226325861728</v>
      </c>
      <c r="P31" s="167" t="n">
        <v>1.38427839246827</v>
      </c>
      <c r="Q31" s="167" t="n">
        <v>0.814949957106092</v>
      </c>
      <c r="R31" s="168" t="n">
        <v>0.600353709773212</v>
      </c>
    </row>
    <row r="32" customFormat="false" ht="15" hidden="false" customHeight="true" outlineLevel="0" collapsed="false">
      <c r="A32" s="66"/>
      <c r="B32" s="116" t="s">
        <v>39</v>
      </c>
      <c r="C32" s="169" t="n">
        <v>50.1817107401389</v>
      </c>
      <c r="D32" s="169" t="n">
        <v>42.0581383456254</v>
      </c>
      <c r="E32" s="169" t="n">
        <v>3.92455424616748</v>
      </c>
      <c r="F32" s="169" t="n">
        <v>1.39013830016932</v>
      </c>
      <c r="G32" s="169" t="n">
        <v>2.05034262531677</v>
      </c>
      <c r="H32" s="170" t="n">
        <v>0.395115742582134</v>
      </c>
      <c r="I32" s="234"/>
      <c r="J32" s="234"/>
      <c r="K32" s="66"/>
      <c r="L32" s="116" t="s">
        <v>39</v>
      </c>
      <c r="M32" s="169" t="n">
        <v>58.9873509826691</v>
      </c>
      <c r="N32" s="169" t="n">
        <v>30.9212999031459</v>
      </c>
      <c r="O32" s="169" t="n">
        <v>7.21731663457252</v>
      </c>
      <c r="P32" s="169" t="n">
        <v>1.38469949906984</v>
      </c>
      <c r="Q32" s="169" t="n">
        <v>0.903728148616358</v>
      </c>
      <c r="R32" s="170" t="n">
        <v>0.585604831926254</v>
      </c>
    </row>
    <row r="33" customFormat="false" ht="15" hidden="false" customHeight="true" outlineLevel="0" collapsed="false">
      <c r="A33" s="66" t="n">
        <v>2006</v>
      </c>
      <c r="B33" s="188" t="s">
        <v>40</v>
      </c>
      <c r="C33" s="167" t="n">
        <v>54.697450505626</v>
      </c>
      <c r="D33" s="167" t="n">
        <v>36.0436405070503</v>
      </c>
      <c r="E33" s="167" t="n">
        <v>6.43099273607748</v>
      </c>
      <c r="F33" s="167" t="n">
        <v>1.32338223424963</v>
      </c>
      <c r="G33" s="167" t="n">
        <v>1.14734843089778</v>
      </c>
      <c r="H33" s="168" t="n">
        <v>0.357185586098846</v>
      </c>
      <c r="I33" s="234"/>
      <c r="J33" s="234"/>
      <c r="K33" s="66" t="n">
        <v>2006</v>
      </c>
      <c r="L33" s="188" t="s">
        <v>40</v>
      </c>
      <c r="M33" s="167" t="n">
        <v>54.697450505626</v>
      </c>
      <c r="N33" s="167" t="n">
        <v>36.0436405070503</v>
      </c>
      <c r="O33" s="167" t="n">
        <v>6.43099273607748</v>
      </c>
      <c r="P33" s="167" t="n">
        <v>1.32338223424963</v>
      </c>
      <c r="Q33" s="167" t="n">
        <v>1.14734843089778</v>
      </c>
      <c r="R33" s="168" t="n">
        <v>0.357185586098846</v>
      </c>
    </row>
    <row r="34" customFormat="false" ht="15" hidden="false" customHeight="true" outlineLevel="0" collapsed="false">
      <c r="A34" s="66"/>
      <c r="B34" s="116" t="s">
        <v>41</v>
      </c>
      <c r="C34" s="169" t="n">
        <v>53.3037363920464</v>
      </c>
      <c r="D34" s="169" t="n">
        <v>37.0536677083691</v>
      </c>
      <c r="E34" s="169" t="n">
        <v>7.01901679315911</v>
      </c>
      <c r="F34" s="169" t="n">
        <v>1.05772004533123</v>
      </c>
      <c r="G34" s="169" t="n">
        <v>0.981120574195542</v>
      </c>
      <c r="H34" s="170" t="n">
        <v>0.584738486898588</v>
      </c>
      <c r="I34" s="234"/>
      <c r="J34" s="234"/>
      <c r="K34" s="66"/>
      <c r="L34" s="116" t="s">
        <v>41</v>
      </c>
      <c r="M34" s="169" t="n">
        <v>53.9655261034037</v>
      </c>
      <c r="N34" s="169" t="n">
        <v>36.574067477941</v>
      </c>
      <c r="O34" s="169" t="n">
        <v>6.73980008205924</v>
      </c>
      <c r="P34" s="169" t="n">
        <v>1.18386679351281</v>
      </c>
      <c r="Q34" s="169" t="n">
        <v>1.06005203096609</v>
      </c>
      <c r="R34" s="170" t="n">
        <v>0.476687512117264</v>
      </c>
    </row>
    <row r="35" customFormat="false" ht="15" hidden="false" customHeight="true" outlineLevel="0" collapsed="false">
      <c r="A35" s="66"/>
      <c r="B35" s="188" t="s">
        <v>42</v>
      </c>
      <c r="C35" s="167" t="n">
        <v>55.6910837869863</v>
      </c>
      <c r="D35" s="167" t="n">
        <v>34.6132644124264</v>
      </c>
      <c r="E35" s="167" t="n">
        <v>6.99118167299205</v>
      </c>
      <c r="F35" s="167" t="n">
        <v>1.52020401504353</v>
      </c>
      <c r="G35" s="167" t="n">
        <v>0.612302725352475</v>
      </c>
      <c r="H35" s="168" t="n">
        <v>0.571963387199258</v>
      </c>
      <c r="I35" s="234"/>
      <c r="J35" s="234"/>
      <c r="K35" s="66"/>
      <c r="L35" s="188" t="s">
        <v>42</v>
      </c>
      <c r="M35" s="167" t="n">
        <v>54.5596432256329</v>
      </c>
      <c r="N35" s="167" t="n">
        <v>35.8989543329993</v>
      </c>
      <c r="O35" s="167" t="n">
        <v>6.82635187271066</v>
      </c>
      <c r="P35" s="167" t="n">
        <v>1.29966918253497</v>
      </c>
      <c r="Q35" s="167" t="n">
        <v>0.905889969933748</v>
      </c>
      <c r="R35" s="168" t="n">
        <v>0.509491416188474</v>
      </c>
    </row>
    <row r="36" customFormat="false" ht="15" hidden="false" customHeight="true" outlineLevel="0" collapsed="false">
      <c r="A36" s="66"/>
      <c r="B36" s="116" t="s">
        <v>43</v>
      </c>
      <c r="C36" s="169" t="n">
        <v>56.5721573052569</v>
      </c>
      <c r="D36" s="169" t="n">
        <v>31.3590659417519</v>
      </c>
      <c r="E36" s="169" t="n">
        <v>9.01844615829378</v>
      </c>
      <c r="F36" s="169" t="n">
        <v>1.60486239986571</v>
      </c>
      <c r="G36" s="169" t="n">
        <v>0.652740345609012</v>
      </c>
      <c r="H36" s="170" t="n">
        <v>0.792727849222706</v>
      </c>
      <c r="I36" s="234"/>
      <c r="J36" s="234"/>
      <c r="K36" s="66"/>
      <c r="L36" s="116" t="s">
        <v>43</v>
      </c>
      <c r="M36" s="169" t="n">
        <v>55.0440689227896</v>
      </c>
      <c r="N36" s="169" t="n">
        <v>34.8061726122599</v>
      </c>
      <c r="O36" s="169" t="n">
        <v>7.35400373526322</v>
      </c>
      <c r="P36" s="169" t="n">
        <v>1.37313124601557</v>
      </c>
      <c r="Q36" s="169" t="n">
        <v>0.844955149904374</v>
      </c>
      <c r="R36" s="170" t="n">
        <v>0.577668333767318</v>
      </c>
    </row>
    <row r="37" customFormat="false" ht="15" hidden="false" customHeight="true" outlineLevel="0" collapsed="false">
      <c r="A37" s="66"/>
      <c r="B37" s="188" t="s">
        <v>44</v>
      </c>
      <c r="C37" s="167" t="n">
        <v>60.8555161102807</v>
      </c>
      <c r="D37" s="167" t="n">
        <v>28.1932818468693</v>
      </c>
      <c r="E37" s="167" t="n">
        <v>8.84080717488789</v>
      </c>
      <c r="F37" s="167" t="n">
        <v>1.15079513369872</v>
      </c>
      <c r="G37" s="167" t="n">
        <v>0.707419863809998</v>
      </c>
      <c r="H37" s="168" t="n">
        <v>0.252179870453413</v>
      </c>
      <c r="I37" s="234"/>
      <c r="J37" s="234"/>
      <c r="K37" s="66"/>
      <c r="L37" s="188" t="s">
        <v>44</v>
      </c>
      <c r="M37" s="167" t="n">
        <v>56.0773485659444</v>
      </c>
      <c r="N37" s="167" t="n">
        <v>33.6303957033701</v>
      </c>
      <c r="O37" s="167" t="n">
        <v>7.61835849544129</v>
      </c>
      <c r="P37" s="167" t="n">
        <v>1.33359971946403</v>
      </c>
      <c r="Q37" s="167" t="n">
        <v>0.82050127348566</v>
      </c>
      <c r="R37" s="168" t="n">
        <v>0.519796242294489</v>
      </c>
    </row>
    <row r="38" customFormat="false" ht="15" hidden="false" customHeight="true" outlineLevel="0" collapsed="false">
      <c r="A38" s="66"/>
      <c r="B38" s="116" t="s">
        <v>45</v>
      </c>
      <c r="C38" s="169" t="n">
        <v>61.7974412584627</v>
      </c>
      <c r="D38" s="169" t="n">
        <v>28.6873058542413</v>
      </c>
      <c r="E38" s="169" t="n">
        <v>7.32681202708085</v>
      </c>
      <c r="F38" s="169" t="n">
        <v>1.14513142174433</v>
      </c>
      <c r="G38" s="169" t="n">
        <v>0.827976901632816</v>
      </c>
      <c r="H38" s="170" t="n">
        <v>0.215332536837913</v>
      </c>
      <c r="I38" s="234"/>
      <c r="J38" s="234"/>
      <c r="K38" s="66"/>
      <c r="L38" s="116" t="s">
        <v>45</v>
      </c>
      <c r="M38" s="169" t="n">
        <v>56.9718867748264</v>
      </c>
      <c r="N38" s="169" t="n">
        <v>32.8573692896958</v>
      </c>
      <c r="O38" s="169" t="n">
        <v>7.57276492386261</v>
      </c>
      <c r="P38" s="169" t="n">
        <v>1.30412605486875</v>
      </c>
      <c r="Q38" s="169" t="n">
        <v>0.821670351571015</v>
      </c>
      <c r="R38" s="170" t="n">
        <v>0.472182605175474</v>
      </c>
    </row>
    <row r="39" customFormat="false" ht="15" hidden="false" customHeight="true" outlineLevel="0" collapsed="false">
      <c r="A39" s="66"/>
      <c r="B39" s="188" t="s">
        <v>34</v>
      </c>
      <c r="C39" s="167" t="n">
        <v>57.8278109208612</v>
      </c>
      <c r="D39" s="167" t="n">
        <v>33.2543064486971</v>
      </c>
      <c r="E39" s="167" t="n">
        <v>6.83412101960177</v>
      </c>
      <c r="F39" s="167" t="n">
        <v>1.06943691192548</v>
      </c>
      <c r="G39" s="167" t="n">
        <v>0.668190387644947</v>
      </c>
      <c r="H39" s="168" t="n">
        <v>0.346134311269509</v>
      </c>
      <c r="I39" s="234"/>
      <c r="J39" s="234"/>
      <c r="K39" s="66"/>
      <c r="L39" s="188" t="s">
        <v>34</v>
      </c>
      <c r="M39" s="167" t="n">
        <v>57.1029834274541</v>
      </c>
      <c r="N39" s="167" t="n">
        <v>32.9181657201852</v>
      </c>
      <c r="O39" s="167" t="n">
        <v>7.45963136666478</v>
      </c>
      <c r="P39" s="167" t="n">
        <v>1.26818015803846</v>
      </c>
      <c r="Q39" s="167" t="n">
        <v>0.798162766688247</v>
      </c>
      <c r="R39" s="168" t="n">
        <v>0.452876560969274</v>
      </c>
    </row>
    <row r="40" customFormat="false" ht="15" hidden="false" customHeight="true" outlineLevel="0" collapsed="false">
      <c r="A40" s="66"/>
      <c r="B40" s="116" t="s">
        <v>35</v>
      </c>
      <c r="C40" s="169" t="n">
        <v>56.6874024211327</v>
      </c>
      <c r="D40" s="169" t="n">
        <v>29.9213014176886</v>
      </c>
      <c r="E40" s="169" t="n">
        <v>10.925851829187</v>
      </c>
      <c r="F40" s="169" t="n">
        <v>1.44452028463609</v>
      </c>
      <c r="G40" s="169" t="n">
        <v>0.700300484069637</v>
      </c>
      <c r="H40" s="170" t="n">
        <v>0.320623563286025</v>
      </c>
      <c r="I40" s="234"/>
      <c r="J40" s="234"/>
      <c r="K40" s="66"/>
      <c r="L40" s="116" t="s">
        <v>35</v>
      </c>
      <c r="M40" s="169" t="n">
        <v>57.0431896275359</v>
      </c>
      <c r="N40" s="169" t="n">
        <v>32.4869768502423</v>
      </c>
      <c r="O40" s="169" t="n">
        <v>7.95835120625274</v>
      </c>
      <c r="P40" s="169" t="n">
        <v>1.2935519774598</v>
      </c>
      <c r="Q40" s="169" t="n">
        <v>0.784082340351559</v>
      </c>
      <c r="R40" s="170" t="n">
        <v>0.433847998157772</v>
      </c>
    </row>
    <row r="41" customFormat="false" ht="15" hidden="false" customHeight="true" outlineLevel="0" collapsed="false">
      <c r="A41" s="66"/>
      <c r="B41" s="188" t="s">
        <v>36</v>
      </c>
      <c r="C41" s="167" t="n">
        <v>60.177642203481</v>
      </c>
      <c r="D41" s="167" t="n">
        <v>28.2703456600819</v>
      </c>
      <c r="E41" s="167" t="n">
        <v>9.16966543236057</v>
      </c>
      <c r="F41" s="167" t="n">
        <v>1.143108820123</v>
      </c>
      <c r="G41" s="167" t="n">
        <v>0.824951470564246</v>
      </c>
      <c r="H41" s="168" t="n">
        <v>0.414286413389231</v>
      </c>
      <c r="I41" s="234"/>
      <c r="J41" s="234"/>
      <c r="K41" s="66"/>
      <c r="L41" s="188" t="s">
        <v>36</v>
      </c>
      <c r="M41" s="167" t="n">
        <v>57.4242570575811</v>
      </c>
      <c r="N41" s="167" t="n">
        <v>31.9743448125415</v>
      </c>
      <c r="O41" s="167" t="n">
        <v>8.10561532588325</v>
      </c>
      <c r="P41" s="167" t="n">
        <v>1.27526202540432</v>
      </c>
      <c r="Q41" s="167" t="n">
        <v>0.789050957371913</v>
      </c>
      <c r="R41" s="168" t="n">
        <v>0.43146982121786</v>
      </c>
    </row>
    <row r="42" customFormat="false" ht="15" hidden="false" customHeight="true" outlineLevel="0" collapsed="false">
      <c r="A42" s="66"/>
      <c r="B42" s="116" t="s">
        <v>37</v>
      </c>
      <c r="C42" s="169" t="n">
        <v>60.8015848191013</v>
      </c>
      <c r="D42" s="169" t="n">
        <v>25.6091447911905</v>
      </c>
      <c r="E42" s="169" t="n">
        <v>9.60879991658847</v>
      </c>
      <c r="F42" s="169" t="n">
        <v>1.77312063392764</v>
      </c>
      <c r="G42" s="169" t="n">
        <v>1.25902488711372</v>
      </c>
      <c r="H42" s="170" t="n">
        <v>0.948324952078471</v>
      </c>
      <c r="I42" s="234"/>
      <c r="J42" s="234"/>
      <c r="K42" s="66"/>
      <c r="L42" s="116" t="s">
        <v>37</v>
      </c>
      <c r="M42" s="169" t="n">
        <v>57.7958643561045</v>
      </c>
      <c r="N42" s="169" t="n">
        <v>31.2739819956882</v>
      </c>
      <c r="O42" s="169" t="n">
        <v>8.27101069298334</v>
      </c>
      <c r="P42" s="169" t="n">
        <v>1.33004139703293</v>
      </c>
      <c r="Q42" s="169" t="n">
        <v>0.840762178414064</v>
      </c>
      <c r="R42" s="170" t="n">
        <v>0.488339379776963</v>
      </c>
    </row>
    <row r="43" customFormat="false" ht="15" hidden="false" customHeight="true" outlineLevel="0" collapsed="false">
      <c r="A43" s="66"/>
      <c r="B43" s="188" t="s">
        <v>38</v>
      </c>
      <c r="C43" s="167" t="n">
        <v>58.0436503458172</v>
      </c>
      <c r="D43" s="167" t="n">
        <v>29.5769422993213</v>
      </c>
      <c r="E43" s="167" t="n">
        <v>9.27578312670289</v>
      </c>
      <c r="F43" s="167" t="n">
        <v>1.52465861640898</v>
      </c>
      <c r="G43" s="167" t="n">
        <v>0.781288793589888</v>
      </c>
      <c r="H43" s="168" t="n">
        <v>0.797676818159834</v>
      </c>
      <c r="I43" s="234"/>
      <c r="J43" s="234"/>
      <c r="K43" s="66"/>
      <c r="L43" s="188" t="s">
        <v>38</v>
      </c>
      <c r="M43" s="167" t="n">
        <v>57.8203140721604</v>
      </c>
      <c r="N43" s="167" t="n">
        <v>31.1065304833574</v>
      </c>
      <c r="O43" s="167" t="n">
        <v>8.37015431580772</v>
      </c>
      <c r="P43" s="167" t="n">
        <v>1.34924480622831</v>
      </c>
      <c r="Q43" s="167" t="n">
        <v>0.83489377813235</v>
      </c>
      <c r="R43" s="168" t="n">
        <v>0.518862544313795</v>
      </c>
    </row>
    <row r="44" customFormat="false" ht="15" hidden="false" customHeight="true" outlineLevel="0" collapsed="false">
      <c r="A44" s="66"/>
      <c r="B44" s="116" t="s">
        <v>39</v>
      </c>
      <c r="C44" s="169" t="n">
        <v>51.610012127092</v>
      </c>
      <c r="D44" s="169" t="n">
        <v>39.4969197186514</v>
      </c>
      <c r="E44" s="169" t="n">
        <v>6.1413921901528</v>
      </c>
      <c r="F44" s="169" t="n">
        <v>1.41686150861024</v>
      </c>
      <c r="G44" s="169" t="n">
        <v>0.705078826097502</v>
      </c>
      <c r="H44" s="170" t="n">
        <v>0.629735629396071</v>
      </c>
      <c r="I44" s="234"/>
      <c r="J44" s="234"/>
      <c r="K44" s="66"/>
      <c r="L44" s="116" t="s">
        <v>39</v>
      </c>
      <c r="M44" s="169" t="n">
        <v>57.3497370436859</v>
      </c>
      <c r="N44" s="169" t="n">
        <v>31.7423006067771</v>
      </c>
      <c r="O44" s="169" t="n">
        <v>8.20127295262375</v>
      </c>
      <c r="P44" s="169" t="n">
        <v>1.35436836820059</v>
      </c>
      <c r="Q44" s="169" t="n">
        <v>0.825057229938646</v>
      </c>
      <c r="R44" s="170" t="n">
        <v>0.527263798774096</v>
      </c>
    </row>
    <row r="45" customFormat="false" ht="15" hidden="false" customHeight="true" outlineLevel="0" collapsed="false">
      <c r="A45" s="66" t="n">
        <v>2007</v>
      </c>
      <c r="B45" s="188" t="s">
        <v>40</v>
      </c>
      <c r="C45" s="167" t="n">
        <v>50.2340696907646</v>
      </c>
      <c r="D45" s="167" t="n">
        <v>38.5470707666678</v>
      </c>
      <c r="E45" s="167" t="n">
        <v>9.30354353937459</v>
      </c>
      <c r="F45" s="167" t="n">
        <v>0.861963349876792</v>
      </c>
      <c r="G45" s="167" t="n">
        <v>0.4641481275813</v>
      </c>
      <c r="H45" s="168" t="n">
        <v>0.589204525734911</v>
      </c>
      <c r="I45" s="266"/>
      <c r="J45" s="266"/>
      <c r="K45" s="66" t="n">
        <v>2007</v>
      </c>
      <c r="L45" s="188" t="s">
        <v>40</v>
      </c>
      <c r="M45" s="167" t="n">
        <v>50.2340696907646</v>
      </c>
      <c r="N45" s="167" t="n">
        <v>38.5470707666678</v>
      </c>
      <c r="O45" s="167" t="n">
        <v>9.30354353937459</v>
      </c>
      <c r="P45" s="167" t="n">
        <v>0.861963349876792</v>
      </c>
      <c r="Q45" s="167" t="n">
        <v>0.4641481275813</v>
      </c>
      <c r="R45" s="168" t="n">
        <v>0.589204525734911</v>
      </c>
    </row>
    <row r="46" customFormat="false" ht="15" hidden="false" customHeight="true" outlineLevel="0" collapsed="false">
      <c r="A46" s="66"/>
      <c r="B46" s="116" t="s">
        <v>41</v>
      </c>
      <c r="C46" s="169" t="n">
        <v>53.8678596884228</v>
      </c>
      <c r="D46" s="169" t="n">
        <v>36.7748277500594</v>
      </c>
      <c r="E46" s="169" t="n">
        <v>7.90141872857483</v>
      </c>
      <c r="F46" s="169" t="n">
        <v>0.896930047856634</v>
      </c>
      <c r="G46" s="169" t="n">
        <v>0.342293724332213</v>
      </c>
      <c r="H46" s="170" t="n">
        <v>0.216670060754166</v>
      </c>
      <c r="I46" s="234"/>
      <c r="J46" s="234"/>
      <c r="K46" s="66"/>
      <c r="L46" s="116" t="s">
        <v>41</v>
      </c>
      <c r="M46" s="169" t="n">
        <v>52.0712300089231</v>
      </c>
      <c r="N46" s="169" t="n">
        <v>37.6510656187796</v>
      </c>
      <c r="O46" s="169" t="n">
        <v>8.59466161026838</v>
      </c>
      <c r="P46" s="169" t="n">
        <v>0.879641704990047</v>
      </c>
      <c r="Q46" s="169" t="n">
        <v>0.402541354931704</v>
      </c>
      <c r="R46" s="170" t="n">
        <v>0.400859702107214</v>
      </c>
    </row>
    <row r="47" customFormat="false" ht="15" hidden="false" customHeight="true" outlineLevel="0" collapsed="false">
      <c r="A47" s="66"/>
      <c r="B47" s="188" t="s">
        <v>42</v>
      </c>
      <c r="C47" s="167" t="n">
        <v>60.0918572441982</v>
      </c>
      <c r="D47" s="167" t="n">
        <v>27.9659325068405</v>
      </c>
      <c r="E47" s="167" t="n">
        <v>9.82997500253353</v>
      </c>
      <c r="F47" s="167" t="n">
        <v>0.985879809478769</v>
      </c>
      <c r="G47" s="167" t="n">
        <v>0.728701482957808</v>
      </c>
      <c r="H47" s="168" t="n">
        <v>0.39765395399115</v>
      </c>
      <c r="I47" s="234"/>
      <c r="J47" s="234"/>
      <c r="K47" s="66"/>
      <c r="L47" s="188" t="s">
        <v>42</v>
      </c>
      <c r="M47" s="167" t="n">
        <v>54.7730658063929</v>
      </c>
      <c r="N47" s="167" t="n">
        <v>34.3885228552896</v>
      </c>
      <c r="O47" s="167" t="n">
        <v>9.01079040498868</v>
      </c>
      <c r="P47" s="167" t="n">
        <v>0.915429169653729</v>
      </c>
      <c r="Q47" s="167" t="n">
        <v>0.512411952798735</v>
      </c>
      <c r="R47" s="168" t="n">
        <v>0.399779810876319</v>
      </c>
    </row>
    <row r="48" customFormat="false" ht="15" hidden="false" customHeight="true" outlineLevel="0" collapsed="false">
      <c r="A48" s="66"/>
      <c r="B48" s="116" t="s">
        <v>43</v>
      </c>
      <c r="C48" s="169" t="n">
        <v>56.4303303173298</v>
      </c>
      <c r="D48" s="169" t="n">
        <v>34.2584614052556</v>
      </c>
      <c r="E48" s="169" t="n">
        <v>7.09369236763496</v>
      </c>
      <c r="F48" s="169" t="n">
        <v>0.756690765834019</v>
      </c>
      <c r="G48" s="169" t="n">
        <v>1.12260271007403</v>
      </c>
      <c r="H48" s="170" t="n">
        <v>0.338222433871596</v>
      </c>
      <c r="I48" s="234"/>
      <c r="J48" s="234"/>
      <c r="K48" s="66"/>
      <c r="L48" s="116" t="s">
        <v>43</v>
      </c>
      <c r="M48" s="169" t="n">
        <v>55.1829186036304</v>
      </c>
      <c r="N48" s="169" t="n">
        <v>34.3563577731574</v>
      </c>
      <c r="O48" s="169" t="n">
        <v>8.53667900756085</v>
      </c>
      <c r="P48" s="169" t="n">
        <v>0.876172081599791</v>
      </c>
      <c r="Q48" s="169" t="n">
        <v>0.663316281629341</v>
      </c>
      <c r="R48" s="170" t="n">
        <v>0.38455625242232</v>
      </c>
    </row>
    <row r="49" customFormat="false" ht="15" hidden="false" customHeight="true" outlineLevel="0" collapsed="false">
      <c r="A49" s="66"/>
      <c r="B49" s="188" t="s">
        <v>44</v>
      </c>
      <c r="C49" s="167" t="n">
        <v>62.7168612875489</v>
      </c>
      <c r="D49" s="167" t="n">
        <v>27.7332630664115</v>
      </c>
      <c r="E49" s="167" t="n">
        <v>8.1535424698823</v>
      </c>
      <c r="F49" s="167" t="n">
        <v>0.883310681496685</v>
      </c>
      <c r="G49" s="167" t="n">
        <v>0.251176508658549</v>
      </c>
      <c r="H49" s="168" t="n">
        <v>0.261845986002089</v>
      </c>
      <c r="I49" s="234"/>
      <c r="J49" s="234"/>
      <c r="K49" s="66"/>
      <c r="L49" s="188" t="s">
        <v>44</v>
      </c>
      <c r="M49" s="167" t="n">
        <v>56.5996540153347</v>
      </c>
      <c r="N49" s="167" t="n">
        <v>33.1109046021176</v>
      </c>
      <c r="O49" s="167" t="n">
        <v>8.46463132639046</v>
      </c>
      <c r="P49" s="167" t="n">
        <v>0.877514473981606</v>
      </c>
      <c r="Q49" s="167" t="n">
        <v>0.585814628718466</v>
      </c>
      <c r="R49" s="168" t="n">
        <v>0.361480953457239</v>
      </c>
    </row>
    <row r="50" customFormat="false" ht="15" hidden="false" customHeight="true" outlineLevel="0" collapsed="false">
      <c r="A50" s="66"/>
      <c r="B50" s="116" t="s">
        <v>45</v>
      </c>
      <c r="C50" s="169" t="n">
        <v>62.7404574920194</v>
      </c>
      <c r="D50" s="169" t="n">
        <v>28.5813242983882</v>
      </c>
      <c r="E50" s="169" t="n">
        <v>6.23611954329136</v>
      </c>
      <c r="F50" s="169" t="n">
        <v>1.03299974540256</v>
      </c>
      <c r="G50" s="169" t="n">
        <v>1.02918078376843</v>
      </c>
      <c r="H50" s="170" t="n">
        <v>0.379918137130099</v>
      </c>
      <c r="I50" s="234"/>
      <c r="J50" s="234"/>
      <c r="K50" s="66"/>
      <c r="L50" s="116" t="s">
        <v>45</v>
      </c>
      <c r="M50" s="169" t="n">
        <v>57.5255635678556</v>
      </c>
      <c r="N50" s="169" t="n">
        <v>32.4279350708409</v>
      </c>
      <c r="O50" s="169" t="n">
        <v>8.12861660849383</v>
      </c>
      <c r="P50" s="169" t="n">
        <v>0.900958523059479</v>
      </c>
      <c r="Q50" s="169" t="n">
        <v>0.652665320127803</v>
      </c>
      <c r="R50" s="170" t="n">
        <v>0.364260909622438</v>
      </c>
    </row>
    <row r="51" customFormat="false" ht="15" hidden="false" customHeight="true" outlineLevel="0" collapsed="false">
      <c r="A51" s="66"/>
      <c r="B51" s="188" t="s">
        <v>34</v>
      </c>
      <c r="C51" s="167" t="n">
        <v>57.9823057376986</v>
      </c>
      <c r="D51" s="167" t="n">
        <v>33.1519420437606</v>
      </c>
      <c r="E51" s="167" t="n">
        <v>7.16232998911003</v>
      </c>
      <c r="F51" s="167" t="n">
        <v>0.940197872981302</v>
      </c>
      <c r="G51" s="167" t="n">
        <v>0.599720413664203</v>
      </c>
      <c r="H51" s="168" t="n">
        <v>0.163503942785205</v>
      </c>
      <c r="I51" s="267"/>
      <c r="J51" s="267"/>
      <c r="K51" s="66"/>
      <c r="L51" s="188" t="s">
        <v>34</v>
      </c>
      <c r="M51" s="167" t="n">
        <v>57.5988653505527</v>
      </c>
      <c r="N51" s="167" t="n">
        <v>32.5441297323025</v>
      </c>
      <c r="O51" s="167" t="n">
        <v>7.97353889403287</v>
      </c>
      <c r="P51" s="167" t="n">
        <v>0.907255980336379</v>
      </c>
      <c r="Q51" s="167" t="n">
        <v>0.644168281131278</v>
      </c>
      <c r="R51" s="168" t="n">
        <v>0.332041761644287</v>
      </c>
    </row>
    <row r="52" customFormat="false" ht="15" hidden="false" customHeight="true" outlineLevel="0" collapsed="false">
      <c r="A52" s="66"/>
      <c r="B52" s="116" t="s">
        <v>35</v>
      </c>
      <c r="C52" s="169" t="n">
        <v>58.7283682664055</v>
      </c>
      <c r="D52" s="169" t="n">
        <v>30.7239490695397</v>
      </c>
      <c r="E52" s="169" t="n">
        <v>7.85363369245837</v>
      </c>
      <c r="F52" s="169" t="n">
        <v>0.984031341821743</v>
      </c>
      <c r="G52" s="169" t="n">
        <v>1.2016611165524</v>
      </c>
      <c r="H52" s="170" t="n">
        <v>0.508356513222331</v>
      </c>
      <c r="I52" s="234"/>
      <c r="J52" s="234"/>
      <c r="K52" s="66"/>
      <c r="L52" s="116" t="s">
        <v>35</v>
      </c>
      <c r="M52" s="169" t="n">
        <v>57.7531394679333</v>
      </c>
      <c r="N52" s="169" t="n">
        <v>32.2955188068416</v>
      </c>
      <c r="O52" s="169" t="n">
        <v>7.95716153999277</v>
      </c>
      <c r="P52" s="169" t="n">
        <v>0.917742408448685</v>
      </c>
      <c r="Q52" s="169" t="n">
        <v>0.720313914686952</v>
      </c>
      <c r="R52" s="170" t="n">
        <v>0.356123862096717</v>
      </c>
    </row>
    <row r="53" customFormat="false" ht="15" hidden="false" customHeight="true" outlineLevel="0" collapsed="false">
      <c r="A53" s="66"/>
      <c r="B53" s="188" t="s">
        <v>36</v>
      </c>
      <c r="C53" s="167" t="n">
        <v>61.2882835950485</v>
      </c>
      <c r="D53" s="167" t="n">
        <v>27.6711732943035</v>
      </c>
      <c r="E53" s="167" t="n">
        <v>8.67359612347333</v>
      </c>
      <c r="F53" s="167" t="n">
        <v>1.3150339444155</v>
      </c>
      <c r="G53" s="167" t="n">
        <v>0.592691821091017</v>
      </c>
      <c r="H53" s="168" t="n">
        <v>0.459221221668197</v>
      </c>
      <c r="I53" s="267"/>
      <c r="J53" s="267"/>
      <c r="K53" s="66"/>
      <c r="L53" s="188" t="s">
        <v>36</v>
      </c>
      <c r="M53" s="167" t="n">
        <v>58.1582419477566</v>
      </c>
      <c r="N53" s="167" t="n">
        <v>31.7656015623593</v>
      </c>
      <c r="O53" s="167" t="n">
        <v>8.0392598692159</v>
      </c>
      <c r="P53" s="167" t="n">
        <v>0.963269204710958</v>
      </c>
      <c r="Q53" s="167" t="n">
        <v>0.705689326625776</v>
      </c>
      <c r="R53" s="168" t="n">
        <v>0.367938089331553</v>
      </c>
    </row>
    <row r="54" customFormat="false" ht="15" hidden="false" customHeight="true" outlineLevel="0" collapsed="false">
      <c r="A54" s="66"/>
      <c r="B54" s="116" t="s">
        <v>37</v>
      </c>
      <c r="C54" s="169" t="n">
        <v>61.3286271125923</v>
      </c>
      <c r="D54" s="169" t="n">
        <v>26.5717760652226</v>
      </c>
      <c r="E54" s="169" t="n">
        <v>8.25018596762675</v>
      </c>
      <c r="F54" s="169" t="n">
        <v>1.9308051654368</v>
      </c>
      <c r="G54" s="169" t="n">
        <v>1.36273357533921</v>
      </c>
      <c r="H54" s="170" t="n">
        <v>0.555872113782433</v>
      </c>
      <c r="I54" s="234"/>
      <c r="J54" s="234"/>
      <c r="K54" s="66"/>
      <c r="L54" s="116" t="s">
        <v>37</v>
      </c>
      <c r="M54" s="169" t="n">
        <v>58.5164667802472</v>
      </c>
      <c r="N54" s="169" t="n">
        <v>31.1787462839112</v>
      </c>
      <c r="O54" s="169" t="n">
        <v>8.06309260951168</v>
      </c>
      <c r="P54" s="169" t="n">
        <v>1.07259201233191</v>
      </c>
      <c r="Q54" s="169" t="n">
        <v>0.779929380656083</v>
      </c>
      <c r="R54" s="170" t="n">
        <v>0.389172933341963</v>
      </c>
    </row>
    <row r="55" customFormat="false" ht="15" hidden="false" customHeight="true" outlineLevel="0" collapsed="false">
      <c r="A55" s="66"/>
      <c r="B55" s="188" t="s">
        <v>38</v>
      </c>
      <c r="C55" s="167" t="n">
        <v>61.7274950506579</v>
      </c>
      <c r="D55" s="167" t="n">
        <v>24.8326074298358</v>
      </c>
      <c r="E55" s="167" t="n">
        <v>9.96345638756259</v>
      </c>
      <c r="F55" s="167" t="n">
        <v>1.46138736850278</v>
      </c>
      <c r="G55" s="167" t="n">
        <v>1.31687434494003</v>
      </c>
      <c r="H55" s="168" t="n">
        <v>0.698179418500835</v>
      </c>
      <c r="I55" s="267"/>
      <c r="J55" s="267"/>
      <c r="K55" s="66"/>
      <c r="L55" s="188" t="s">
        <v>38</v>
      </c>
      <c r="M55" s="167" t="n">
        <v>58.8301386963394</v>
      </c>
      <c r="N55" s="167" t="n">
        <v>30.5588185328888</v>
      </c>
      <c r="O55" s="167" t="n">
        <v>8.24873119545202</v>
      </c>
      <c r="P55" s="167" t="n">
        <v>1.11057180387149</v>
      </c>
      <c r="Q55" s="167" t="n">
        <v>0.83238128752188</v>
      </c>
      <c r="R55" s="168" t="n">
        <v>0.419358483926453</v>
      </c>
    </row>
    <row r="56" customFormat="false" ht="15" hidden="false" customHeight="true" outlineLevel="0" collapsed="false">
      <c r="A56" s="66"/>
      <c r="B56" s="116" t="s">
        <v>39</v>
      </c>
      <c r="C56" s="169" t="n">
        <v>54.9285946978702</v>
      </c>
      <c r="D56" s="169" t="n">
        <v>35.7882053584793</v>
      </c>
      <c r="E56" s="169" t="n">
        <v>4.80805973040316</v>
      </c>
      <c r="F56" s="169" t="n">
        <v>1.4875018709774</v>
      </c>
      <c r="G56" s="169" t="n">
        <v>1.92336476575363</v>
      </c>
      <c r="H56" s="170" t="n">
        <v>1.06427357651637</v>
      </c>
      <c r="I56" s="234"/>
      <c r="J56" s="234"/>
      <c r="K56" s="66"/>
      <c r="L56" s="116" t="s">
        <v>39</v>
      </c>
      <c r="M56" s="169" t="n">
        <v>58.5207238672729</v>
      </c>
      <c r="N56" s="169" t="n">
        <v>30.9735389183048</v>
      </c>
      <c r="O56" s="169" t="n">
        <v>7.97586620311827</v>
      </c>
      <c r="P56" s="169" t="n">
        <v>1.14046452130063</v>
      </c>
      <c r="Q56" s="169" t="n">
        <v>0.91890253822773</v>
      </c>
      <c r="R56" s="170" t="n">
        <v>0.470503951775698</v>
      </c>
    </row>
    <row r="57" customFormat="false" ht="15" hidden="false" customHeight="true" outlineLevel="0" collapsed="false">
      <c r="A57" s="66" t="n">
        <v>2008</v>
      </c>
      <c r="B57" s="188" t="s">
        <v>40</v>
      </c>
      <c r="C57" s="167" t="n">
        <v>54.3852986193169</v>
      </c>
      <c r="D57" s="167" t="n">
        <v>37.9660578760795</v>
      </c>
      <c r="E57" s="167" t="n">
        <v>5.35289499353672</v>
      </c>
      <c r="F57" s="167" t="n">
        <v>1.23566777956652</v>
      </c>
      <c r="G57" s="167" t="n">
        <v>0.687312148584026</v>
      </c>
      <c r="H57" s="168" t="n">
        <v>0.372768582916326</v>
      </c>
      <c r="I57" s="234"/>
      <c r="J57" s="234"/>
      <c r="K57" s="66" t="n">
        <v>2008</v>
      </c>
      <c r="L57" s="188" t="s">
        <v>40</v>
      </c>
      <c r="M57" s="167" t="n">
        <v>54.3852986193169</v>
      </c>
      <c r="N57" s="167" t="n">
        <v>37.9660578760795</v>
      </c>
      <c r="O57" s="167" t="n">
        <v>5.35289499353672</v>
      </c>
      <c r="P57" s="167" t="n">
        <v>1.23566777956652</v>
      </c>
      <c r="Q57" s="167" t="n">
        <v>0.687312148584026</v>
      </c>
      <c r="R57" s="168" t="n">
        <v>0.372768582916326</v>
      </c>
    </row>
    <row r="58" customFormat="false" ht="15" hidden="false" customHeight="true" outlineLevel="0" collapsed="false">
      <c r="A58" s="66"/>
      <c r="B58" s="116" t="s">
        <v>41</v>
      </c>
      <c r="C58" s="169" t="n">
        <v>54.8561617445264</v>
      </c>
      <c r="D58" s="169" t="n">
        <v>34.2828501321508</v>
      </c>
      <c r="E58" s="169" t="n">
        <v>8.24466495873244</v>
      </c>
      <c r="F58" s="169" t="n">
        <v>1.68968547422214</v>
      </c>
      <c r="G58" s="169" t="n">
        <v>0.692321731547889</v>
      </c>
      <c r="H58" s="170" t="n">
        <v>0.234315958820309</v>
      </c>
      <c r="I58" s="234"/>
      <c r="J58" s="234"/>
      <c r="K58" s="66"/>
      <c r="L58" s="116" t="s">
        <v>41</v>
      </c>
      <c r="M58" s="169" t="n">
        <v>54.6394936394754</v>
      </c>
      <c r="N58" s="169" t="n">
        <v>35.9776816015531</v>
      </c>
      <c r="O58" s="169" t="n">
        <v>6.91401431939102</v>
      </c>
      <c r="P58" s="169" t="n">
        <v>1.48076880970974</v>
      </c>
      <c r="Q58" s="169" t="n">
        <v>0.690016567287271</v>
      </c>
      <c r="R58" s="170" t="n">
        <v>0.298025062583475</v>
      </c>
    </row>
    <row r="59" customFormat="false" ht="15" hidden="false" customHeight="true" outlineLevel="0" collapsed="false">
      <c r="A59" s="66"/>
      <c r="B59" s="188" t="s">
        <v>42</v>
      </c>
      <c r="C59" s="167" t="n">
        <v>54.4199551504208</v>
      </c>
      <c r="D59" s="167" t="n">
        <v>34.9140358796634</v>
      </c>
      <c r="E59" s="167" t="n">
        <v>7.92490607799167</v>
      </c>
      <c r="F59" s="167" t="n">
        <v>2.10140664589219</v>
      </c>
      <c r="G59" s="167" t="n">
        <v>0.535078777994583</v>
      </c>
      <c r="H59" s="168" t="n">
        <v>0.104617468037394</v>
      </c>
      <c r="I59" s="234"/>
      <c r="J59" s="234"/>
      <c r="K59" s="66"/>
      <c r="L59" s="188" t="s">
        <v>42</v>
      </c>
      <c r="M59" s="167" t="n">
        <v>54.5661963819516</v>
      </c>
      <c r="N59" s="167" t="n">
        <v>35.6225624845035</v>
      </c>
      <c r="O59" s="167" t="n">
        <v>7.25152048461041</v>
      </c>
      <c r="P59" s="167" t="n">
        <v>1.68798100062715</v>
      </c>
      <c r="Q59" s="167" t="n">
        <v>0.638287528379948</v>
      </c>
      <c r="R59" s="168" t="n">
        <v>0.233452119927464</v>
      </c>
    </row>
    <row r="60" customFormat="false" ht="15" hidden="false" customHeight="true" outlineLevel="0" collapsed="false">
      <c r="A60" s="66"/>
      <c r="B60" s="116" t="s">
        <v>43</v>
      </c>
      <c r="C60" s="169" t="n">
        <v>57.3536727613132</v>
      </c>
      <c r="D60" s="169" t="n">
        <v>33.3724767643148</v>
      </c>
      <c r="E60" s="169" t="n">
        <v>6.75803683534053</v>
      </c>
      <c r="F60" s="169" t="n">
        <v>1.55940237297454</v>
      </c>
      <c r="G60" s="169" t="n">
        <v>0.46183106858149</v>
      </c>
      <c r="H60" s="170" t="n">
        <v>0.494580197475464</v>
      </c>
      <c r="I60" s="234"/>
      <c r="J60" s="234"/>
      <c r="K60" s="66"/>
      <c r="L60" s="116" t="s">
        <v>43</v>
      </c>
      <c r="M60" s="169" t="n">
        <v>55.2533842752769</v>
      </c>
      <c r="N60" s="169" t="n">
        <v>35.0678558411373</v>
      </c>
      <c r="O60" s="169" t="n">
        <v>7.12986349341827</v>
      </c>
      <c r="P60" s="169" t="n">
        <v>1.65628291094379</v>
      </c>
      <c r="Q60" s="169" t="n">
        <v>0.594786265456124</v>
      </c>
      <c r="R60" s="170" t="n">
        <v>0.297827213767512</v>
      </c>
    </row>
    <row r="61" customFormat="false" ht="15" hidden="false" customHeight="true" outlineLevel="0" collapsed="false">
      <c r="A61" s="66"/>
      <c r="B61" s="188" t="s">
        <v>44</v>
      </c>
      <c r="C61" s="167" t="n">
        <v>60.20160274141</v>
      </c>
      <c r="D61" s="167" t="n">
        <v>30.0965486508083</v>
      </c>
      <c r="E61" s="167" t="n">
        <v>7.01551263138484</v>
      </c>
      <c r="F61" s="167" t="n">
        <v>1.75298112975598</v>
      </c>
      <c r="G61" s="167" t="n">
        <v>0.486654066015121</v>
      </c>
      <c r="H61" s="168" t="n">
        <v>0.44670078062573</v>
      </c>
      <c r="I61" s="234"/>
      <c r="J61" s="234"/>
      <c r="K61" s="66"/>
      <c r="L61" s="188" t="s">
        <v>44</v>
      </c>
      <c r="M61" s="167" t="n">
        <v>56.2058899654358</v>
      </c>
      <c r="N61" s="167" t="n">
        <v>34.1109056945897</v>
      </c>
      <c r="O61" s="167" t="n">
        <v>7.10785156174894</v>
      </c>
      <c r="P61" s="167" t="n">
        <v>1.67489680284796</v>
      </c>
      <c r="Q61" s="167" t="n">
        <v>0.573971393202225</v>
      </c>
      <c r="R61" s="168" t="n">
        <v>0.3264845821754</v>
      </c>
    </row>
    <row r="62" customFormat="false" ht="15" hidden="false" customHeight="true" outlineLevel="0" collapsed="false">
      <c r="A62" s="66"/>
      <c r="B62" s="116" t="s">
        <v>45</v>
      </c>
      <c r="C62" s="169" t="n">
        <v>62.8890722586018</v>
      </c>
      <c r="D62" s="169" t="n">
        <v>27.5250463681441</v>
      </c>
      <c r="E62" s="169" t="n">
        <v>7.04944168969302</v>
      </c>
      <c r="F62" s="169" t="n">
        <v>2.0829100268746</v>
      </c>
      <c r="G62" s="169" t="n">
        <v>0.325462735152731</v>
      </c>
      <c r="H62" s="170" t="n">
        <v>0.128066921533745</v>
      </c>
      <c r="I62" s="234"/>
      <c r="J62" s="234"/>
      <c r="K62" s="66"/>
      <c r="L62" s="116" t="s">
        <v>45</v>
      </c>
      <c r="M62" s="169" t="n">
        <v>57.2981745250103</v>
      </c>
      <c r="N62" s="169" t="n">
        <v>33.0345273858367</v>
      </c>
      <c r="O62" s="169" t="n">
        <v>7.09830518121124</v>
      </c>
      <c r="P62" s="169" t="n">
        <v>1.74158158341458</v>
      </c>
      <c r="Q62" s="169" t="n">
        <v>0.533355686761656</v>
      </c>
      <c r="R62" s="170" t="n">
        <v>0.294055637765581</v>
      </c>
    </row>
    <row r="63" customFormat="false" ht="15" hidden="false" customHeight="true" outlineLevel="0" collapsed="false">
      <c r="A63" s="66"/>
      <c r="B63" s="188" t="s">
        <v>34</v>
      </c>
      <c r="C63" s="167" t="n">
        <v>58.9308598451713</v>
      </c>
      <c r="D63" s="167" t="n">
        <v>29.8474930774341</v>
      </c>
      <c r="E63" s="167" t="n">
        <v>7.86653424450306</v>
      </c>
      <c r="F63" s="167" t="n">
        <v>2.69838002091569</v>
      </c>
      <c r="G63" s="167" t="n">
        <v>0.388380612869067</v>
      </c>
      <c r="H63" s="168" t="n">
        <v>0.268352199106808</v>
      </c>
      <c r="I63" s="234"/>
      <c r="J63" s="234"/>
      <c r="K63" s="66"/>
      <c r="L63" s="188" t="s">
        <v>34</v>
      </c>
      <c r="M63" s="167" t="n">
        <v>57.5566774657465</v>
      </c>
      <c r="N63" s="167" t="n">
        <v>32.5299244897513</v>
      </c>
      <c r="O63" s="167" t="n">
        <v>7.21993882951304</v>
      </c>
      <c r="P63" s="167" t="n">
        <v>1.89307140618182</v>
      </c>
      <c r="Q63" s="167" t="n">
        <v>0.510401794500904</v>
      </c>
      <c r="R63" s="168" t="n">
        <v>0.289986014306438</v>
      </c>
    </row>
    <row r="64" customFormat="false" ht="15" hidden="false" customHeight="true" outlineLevel="0" collapsed="false">
      <c r="A64" s="66"/>
      <c r="B64" s="116" t="s">
        <v>35</v>
      </c>
      <c r="C64" s="169" t="n">
        <v>60.148442470669</v>
      </c>
      <c r="D64" s="169" t="n">
        <v>28.7375359478788</v>
      </c>
      <c r="E64" s="169" t="n">
        <v>9.08049779859008</v>
      </c>
      <c r="F64" s="169" t="n">
        <v>1.24314127198229</v>
      </c>
      <c r="G64" s="169" t="n">
        <v>0.277683047871122</v>
      </c>
      <c r="H64" s="170" t="n">
        <v>0.512699463008678</v>
      </c>
      <c r="I64" s="234"/>
      <c r="J64" s="234"/>
      <c r="K64" s="66"/>
      <c r="L64" s="116" t="s">
        <v>35</v>
      </c>
      <c r="M64" s="169" t="n">
        <v>57.9212189658674</v>
      </c>
      <c r="N64" s="169" t="n">
        <v>31.9965107715052</v>
      </c>
      <c r="O64" s="169" t="n">
        <v>7.48163344934265</v>
      </c>
      <c r="P64" s="169" t="n">
        <v>1.80165628727832</v>
      </c>
      <c r="Q64" s="169" t="n">
        <v>0.477669027123628</v>
      </c>
      <c r="R64" s="170" t="n">
        <v>0.321311498882713</v>
      </c>
    </row>
    <row r="65" customFormat="false" ht="15" hidden="false" customHeight="true" outlineLevel="0" collapsed="false">
      <c r="A65" s="66"/>
      <c r="B65" s="188" t="s">
        <v>36</v>
      </c>
      <c r="C65" s="167" t="n">
        <v>61.318727156619</v>
      </c>
      <c r="D65" s="167" t="n">
        <v>30.2140925827797</v>
      </c>
      <c r="E65" s="167" t="n">
        <v>6.3278169540347</v>
      </c>
      <c r="F65" s="167" t="n">
        <v>1.21380045924537</v>
      </c>
      <c r="G65" s="167" t="n">
        <v>0.437580673650457</v>
      </c>
      <c r="H65" s="168" t="n">
        <v>0.487982173670838</v>
      </c>
      <c r="I65" s="234"/>
      <c r="J65" s="234"/>
      <c r="K65" s="66"/>
      <c r="L65" s="188" t="s">
        <v>36</v>
      </c>
      <c r="M65" s="167" t="n">
        <v>58.316673480216</v>
      </c>
      <c r="N65" s="167" t="n">
        <v>31.7890453940538</v>
      </c>
      <c r="O65" s="167" t="n">
        <v>7.34733445249507</v>
      </c>
      <c r="P65" s="167" t="n">
        <v>1.73323254024673</v>
      </c>
      <c r="Q65" s="167" t="n">
        <v>0.473002924950005</v>
      </c>
      <c r="R65" s="168" t="n">
        <v>0.340711208038354</v>
      </c>
    </row>
    <row r="66" customFormat="false" ht="15" hidden="false" customHeight="true" outlineLevel="0" collapsed="false">
      <c r="A66" s="66"/>
      <c r="B66" s="116" t="s">
        <v>37</v>
      </c>
      <c r="C66" s="169" t="n">
        <v>59.8412230676049</v>
      </c>
      <c r="D66" s="169" t="n">
        <v>28.8560452423405</v>
      </c>
      <c r="E66" s="169" t="n">
        <v>8.96719113663894</v>
      </c>
      <c r="F66" s="169" t="n">
        <v>1.15163806127588</v>
      </c>
      <c r="G66" s="169" t="n">
        <v>0.585421458806876</v>
      </c>
      <c r="H66" s="170" t="n">
        <v>0.59848103333288</v>
      </c>
      <c r="I66" s="234"/>
      <c r="J66" s="234"/>
      <c r="K66" s="66"/>
      <c r="L66" s="116" t="s">
        <v>37</v>
      </c>
      <c r="M66" s="169" t="n">
        <v>58.4753754483454</v>
      </c>
      <c r="N66" s="169" t="n">
        <v>31.4837270886008</v>
      </c>
      <c r="O66" s="169" t="n">
        <v>7.51595766159741</v>
      </c>
      <c r="P66" s="169" t="n">
        <v>1.67268994508986</v>
      </c>
      <c r="Q66" s="169" t="n">
        <v>0.484705425626196</v>
      </c>
      <c r="R66" s="170" t="n">
        <v>0.367544430740327</v>
      </c>
    </row>
    <row r="67" customFormat="false" ht="15" hidden="false" customHeight="true" outlineLevel="0" collapsed="false">
      <c r="A67" s="66"/>
      <c r="B67" s="188" t="s">
        <v>38</v>
      </c>
      <c r="C67" s="167" t="n">
        <v>59.1144500811392</v>
      </c>
      <c r="D67" s="167" t="n">
        <v>31.7210932588705</v>
      </c>
      <c r="E67" s="167" t="n">
        <v>7.2339439481879</v>
      </c>
      <c r="F67" s="167" t="n">
        <v>0.877180158184822</v>
      </c>
      <c r="G67" s="167" t="n">
        <v>0.559889475300069</v>
      </c>
      <c r="H67" s="168" t="n">
        <v>0.493443078317568</v>
      </c>
      <c r="I67" s="234"/>
      <c r="J67" s="234"/>
      <c r="K67" s="66"/>
      <c r="L67" s="188" t="s">
        <v>38</v>
      </c>
      <c r="M67" s="167" t="n">
        <v>58.5318387399484</v>
      </c>
      <c r="N67" s="167" t="n">
        <v>31.5046987789181</v>
      </c>
      <c r="O67" s="167" t="n">
        <v>7.49104128764175</v>
      </c>
      <c r="P67" s="167" t="n">
        <v>1.60240535113774</v>
      </c>
      <c r="Q67" s="167" t="n">
        <v>0.491348059682985</v>
      </c>
      <c r="R67" s="168" t="n">
        <v>0.378667782671061</v>
      </c>
    </row>
    <row r="68" customFormat="false" ht="15" hidden="false" customHeight="true" outlineLevel="0" collapsed="false">
      <c r="A68" s="66"/>
      <c r="B68" s="116" t="s">
        <v>39</v>
      </c>
      <c r="C68" s="169" t="n">
        <v>49.3249809283493</v>
      </c>
      <c r="D68" s="169" t="n">
        <v>43.9892465230914</v>
      </c>
      <c r="E68" s="169" t="n">
        <v>4.30877002523326</v>
      </c>
      <c r="F68" s="169" t="n">
        <v>1.68352062672378</v>
      </c>
      <c r="G68" s="169" t="n">
        <v>0.258142127809401</v>
      </c>
      <c r="H68" s="170" t="n">
        <v>0.435339768792911</v>
      </c>
      <c r="I68" s="234"/>
      <c r="J68" s="234"/>
      <c r="K68" s="66"/>
      <c r="L68" s="116" t="s">
        <v>39</v>
      </c>
      <c r="M68" s="169" t="n">
        <v>57.7868124406055</v>
      </c>
      <c r="N68" s="169" t="n">
        <v>32.514958369665</v>
      </c>
      <c r="O68" s="169" t="n">
        <v>7.2335293513598</v>
      </c>
      <c r="P68" s="169" t="n">
        <v>1.60896926412811</v>
      </c>
      <c r="Q68" s="169" t="n">
        <v>0.472476849117563</v>
      </c>
      <c r="R68" s="170" t="n">
        <v>0.383253725124042</v>
      </c>
    </row>
    <row r="69" customFormat="false" ht="15" hidden="false" customHeight="true" outlineLevel="0" collapsed="false">
      <c r="A69" s="66" t="n">
        <v>2009</v>
      </c>
      <c r="B69" s="188" t="s">
        <v>40</v>
      </c>
      <c r="C69" s="167" t="n">
        <v>48.8549495463665</v>
      </c>
      <c r="D69" s="167" t="n">
        <v>44.5315896637423</v>
      </c>
      <c r="E69" s="167" t="n">
        <v>4.82216965595712</v>
      </c>
      <c r="F69" s="167" t="n">
        <v>0.798963978800491</v>
      </c>
      <c r="G69" s="167" t="n">
        <v>0.178818456747612</v>
      </c>
      <c r="H69" s="168" t="n">
        <v>0.813508698386083</v>
      </c>
      <c r="I69" s="234"/>
      <c r="J69" s="234"/>
      <c r="K69" s="66" t="n">
        <v>2009</v>
      </c>
      <c r="L69" s="188" t="s">
        <v>40</v>
      </c>
      <c r="M69" s="167" t="n">
        <v>48.8549495463665</v>
      </c>
      <c r="N69" s="167" t="n">
        <v>44.5315896637423</v>
      </c>
      <c r="O69" s="167" t="n">
        <v>4.82216965595712</v>
      </c>
      <c r="P69" s="167" t="n">
        <v>0.798963978800491</v>
      </c>
      <c r="Q69" s="167" t="n">
        <v>0.178818456747612</v>
      </c>
      <c r="R69" s="168" t="n">
        <v>0.813508698386083</v>
      </c>
    </row>
    <row r="70" customFormat="false" ht="15" hidden="false" customHeight="true" outlineLevel="0" collapsed="false">
      <c r="A70" s="66"/>
      <c r="B70" s="116" t="s">
        <v>41</v>
      </c>
      <c r="C70" s="169" t="n">
        <v>56.3590392098174</v>
      </c>
      <c r="D70" s="169" t="n">
        <v>34.2451661179287</v>
      </c>
      <c r="E70" s="169" t="n">
        <v>6.98681532475307</v>
      </c>
      <c r="F70" s="169" t="n">
        <v>1.14248727925771</v>
      </c>
      <c r="G70" s="169" t="n">
        <v>0.462818018557318</v>
      </c>
      <c r="H70" s="170" t="n">
        <v>0.803674049685723</v>
      </c>
      <c r="I70" s="234"/>
      <c r="J70" s="234"/>
      <c r="K70" s="66"/>
      <c r="L70" s="116" t="s">
        <v>41</v>
      </c>
      <c r="M70" s="169" t="n">
        <v>52.6077244899487</v>
      </c>
      <c r="N70" s="169" t="n">
        <v>39.387377071265</v>
      </c>
      <c r="O70" s="169" t="n">
        <v>5.90470309997455</v>
      </c>
      <c r="P70" s="169" t="n">
        <v>0.970759052195129</v>
      </c>
      <c r="Q70" s="169" t="n">
        <v>0.320845869444819</v>
      </c>
      <c r="R70" s="170" t="n">
        <v>0.808590417171853</v>
      </c>
    </row>
    <row r="71" customFormat="false" ht="15" hidden="false" customHeight="true" outlineLevel="0" collapsed="false">
      <c r="A71" s="66"/>
      <c r="B71" s="188" t="s">
        <v>42</v>
      </c>
      <c r="C71" s="167" t="n">
        <v>61.0252837862821</v>
      </c>
      <c r="D71" s="167" t="n">
        <v>27.2272952486596</v>
      </c>
      <c r="E71" s="167" t="n">
        <v>9.36779441671288</v>
      </c>
      <c r="F71" s="167" t="n">
        <v>0.826873728970235</v>
      </c>
      <c r="G71" s="167" t="n">
        <v>0.959090404880754</v>
      </c>
      <c r="H71" s="168" t="n">
        <v>0.593662414494361</v>
      </c>
      <c r="I71" s="234"/>
      <c r="J71" s="234"/>
      <c r="K71" s="66"/>
      <c r="L71" s="188" t="s">
        <v>42</v>
      </c>
      <c r="M71" s="167" t="n">
        <v>55.4360409786982</v>
      </c>
      <c r="N71" s="167" t="n">
        <v>35.3015656486596</v>
      </c>
      <c r="O71" s="167" t="n">
        <v>7.06830859752567</v>
      </c>
      <c r="P71" s="167" t="n">
        <v>0.922413300435082</v>
      </c>
      <c r="Q71" s="167" t="n">
        <v>0.535297289372921</v>
      </c>
      <c r="R71" s="168" t="n">
        <v>0.736374185308595</v>
      </c>
    </row>
    <row r="72" customFormat="false" ht="15" hidden="false" customHeight="true" outlineLevel="0" collapsed="false">
      <c r="A72" s="66"/>
      <c r="B72" s="116" t="s">
        <v>43</v>
      </c>
      <c r="C72" s="169" t="n">
        <v>57.5580674598392</v>
      </c>
      <c r="D72" s="169" t="n">
        <v>33.1799273403468</v>
      </c>
      <c r="E72" s="169" t="n">
        <v>6.93799824377141</v>
      </c>
      <c r="F72" s="169" t="n">
        <v>1.15508187124434</v>
      </c>
      <c r="G72" s="169" t="n">
        <v>0.289330050448527</v>
      </c>
      <c r="H72" s="170" t="n">
        <v>0.879595034349765</v>
      </c>
      <c r="I72" s="234"/>
      <c r="J72" s="234"/>
      <c r="K72" s="66"/>
      <c r="L72" s="116" t="s">
        <v>43</v>
      </c>
      <c r="M72" s="169" t="n">
        <v>55.9113304577034</v>
      </c>
      <c r="N72" s="169" t="n">
        <v>34.8263631122364</v>
      </c>
      <c r="O72" s="169" t="n">
        <v>7.03912180806038</v>
      </c>
      <c r="P72" s="169" t="n">
        <v>0.974526186293773</v>
      </c>
      <c r="Q72" s="169" t="n">
        <v>0.480205780440446</v>
      </c>
      <c r="R72" s="170" t="n">
        <v>0.7684526552657</v>
      </c>
    </row>
    <row r="73" customFormat="false" ht="15" hidden="false" customHeight="true" outlineLevel="0" collapsed="false">
      <c r="A73" s="66"/>
      <c r="B73" s="188" t="s">
        <v>44</v>
      </c>
      <c r="C73" s="167" t="n">
        <v>58.1330282418581</v>
      </c>
      <c r="D73" s="167" t="n">
        <v>31.2708052534244</v>
      </c>
      <c r="E73" s="167" t="n">
        <v>8.15699934175469</v>
      </c>
      <c r="F73" s="167" t="n">
        <v>0.741129360875153</v>
      </c>
      <c r="G73" s="167" t="n">
        <v>0.853360185562486</v>
      </c>
      <c r="H73" s="168" t="n">
        <v>0.844677616525092</v>
      </c>
      <c r="I73" s="234"/>
      <c r="J73" s="234"/>
      <c r="K73" s="66"/>
      <c r="L73" s="188" t="s">
        <v>44</v>
      </c>
      <c r="M73" s="167" t="n">
        <v>56.3500571784044</v>
      </c>
      <c r="N73" s="167" t="n">
        <v>34.1242342039822</v>
      </c>
      <c r="O73" s="167" t="n">
        <v>7.25987313976754</v>
      </c>
      <c r="P73" s="167" t="n">
        <v>0.928436468525571</v>
      </c>
      <c r="Q73" s="167" t="n">
        <v>0.553893934446778</v>
      </c>
      <c r="R73" s="168" t="n">
        <v>0.783505074873534</v>
      </c>
    </row>
    <row r="74" customFormat="false" ht="15" hidden="false" customHeight="true" outlineLevel="0" collapsed="false">
      <c r="A74" s="66"/>
      <c r="B74" s="116" t="s">
        <v>45</v>
      </c>
      <c r="C74" s="169" t="n">
        <v>59.7998525953162</v>
      </c>
      <c r="D74" s="169" t="n">
        <v>30.391342873232</v>
      </c>
      <c r="E74" s="169" t="n">
        <v>7.50703070654875</v>
      </c>
      <c r="F74" s="169" t="n">
        <v>0.79138096657723</v>
      </c>
      <c r="G74" s="169" t="n">
        <v>0.610056643148167</v>
      </c>
      <c r="H74" s="170" t="n">
        <v>0.900336215177714</v>
      </c>
      <c r="I74" s="234"/>
      <c r="J74" s="234"/>
      <c r="K74" s="66"/>
      <c r="L74" s="116" t="s">
        <v>45</v>
      </c>
      <c r="M74" s="169" t="n">
        <v>56.89320568099</v>
      </c>
      <c r="N74" s="169" t="n">
        <v>33.5365140375421</v>
      </c>
      <c r="O74" s="169" t="n">
        <v>7.2987865378322</v>
      </c>
      <c r="P74" s="169" t="n">
        <v>0.906857945263169</v>
      </c>
      <c r="Q74" s="169" t="n">
        <v>0.562736398258622</v>
      </c>
      <c r="R74" s="170" t="n">
        <v>0.801899400113954</v>
      </c>
    </row>
    <row r="75" customFormat="false" ht="15" hidden="false" customHeight="true" outlineLevel="0" collapsed="false">
      <c r="A75" s="66"/>
      <c r="B75" s="188" t="s">
        <v>34</v>
      </c>
      <c r="C75" s="167" t="n">
        <v>59.8253646193875</v>
      </c>
      <c r="D75" s="167" t="n">
        <v>27.9915021602654</v>
      </c>
      <c r="E75" s="167" t="n">
        <v>8.79126982232513</v>
      </c>
      <c r="F75" s="167" t="n">
        <v>0.980696854685349</v>
      </c>
      <c r="G75" s="167" t="n">
        <v>0.893450775388092</v>
      </c>
      <c r="H75" s="168" t="n">
        <v>1.5177157679485</v>
      </c>
      <c r="I75" s="234"/>
      <c r="J75" s="234"/>
      <c r="K75" s="66"/>
      <c r="L75" s="188" t="s">
        <v>34</v>
      </c>
      <c r="M75" s="167" t="n">
        <v>57.3060298568993</v>
      </c>
      <c r="N75" s="167" t="n">
        <v>32.7558213784002</v>
      </c>
      <c r="O75" s="167" t="n">
        <v>7.50891606863995</v>
      </c>
      <c r="P75" s="167" t="n">
        <v>0.917253864301894</v>
      </c>
      <c r="Q75" s="167" t="n">
        <v>0.609298297892362</v>
      </c>
      <c r="R75" s="168" t="n">
        <v>0.902680533866273</v>
      </c>
    </row>
    <row r="76" customFormat="false" ht="15" hidden="false" customHeight="true" outlineLevel="0" collapsed="false">
      <c r="A76" s="66"/>
      <c r="B76" s="116" t="s">
        <v>35</v>
      </c>
      <c r="C76" s="169" t="n">
        <v>58.1233001595381</v>
      </c>
      <c r="D76" s="169" t="n">
        <v>28.4030616120945</v>
      </c>
      <c r="E76" s="169" t="n">
        <v>9.67687457266581</v>
      </c>
      <c r="F76" s="169" t="n">
        <v>1.04788422092228</v>
      </c>
      <c r="G76" s="169" t="n">
        <v>0.564096330623718</v>
      </c>
      <c r="H76" s="170" t="n">
        <v>2.18478310415559</v>
      </c>
      <c r="I76" s="234"/>
      <c r="J76" s="234"/>
      <c r="K76" s="66"/>
      <c r="L76" s="116" t="s">
        <v>35</v>
      </c>
      <c r="M76" s="169" t="n">
        <v>57.4110562654254</v>
      </c>
      <c r="N76" s="169" t="n">
        <v>32.1964535365054</v>
      </c>
      <c r="O76" s="169" t="n">
        <v>7.78751776844013</v>
      </c>
      <c r="P76" s="169" t="n">
        <v>0.934041011902902</v>
      </c>
      <c r="Q76" s="169" t="n">
        <v>0.603489448280171</v>
      </c>
      <c r="R76" s="170" t="n">
        <v>1.06744196944609</v>
      </c>
    </row>
    <row r="77" customFormat="false" ht="15" hidden="false" customHeight="true" outlineLevel="0" collapsed="false">
      <c r="A77" s="66"/>
      <c r="B77" s="188" t="s">
        <v>36</v>
      </c>
      <c r="C77" s="167" t="n">
        <v>56.3205439370036</v>
      </c>
      <c r="D77" s="167" t="n">
        <v>31.0057912975473</v>
      </c>
      <c r="E77" s="167" t="n">
        <v>10.2487898278117</v>
      </c>
      <c r="F77" s="167" t="n">
        <v>0.875308442215121</v>
      </c>
      <c r="G77" s="167" t="n">
        <v>0.484918355514205</v>
      </c>
      <c r="H77" s="168" t="n">
        <v>1.06464813990804</v>
      </c>
      <c r="I77" s="234"/>
      <c r="J77" s="234"/>
      <c r="K77" s="66"/>
      <c r="L77" s="188" t="s">
        <v>36</v>
      </c>
      <c r="M77" s="167" t="n">
        <v>57.2731154497559</v>
      </c>
      <c r="N77" s="167" t="n">
        <v>32.045844583128</v>
      </c>
      <c r="O77" s="167" t="n">
        <v>8.09884838489052</v>
      </c>
      <c r="P77" s="167" t="n">
        <v>0.926611826227556</v>
      </c>
      <c r="Q77" s="167" t="n">
        <v>0.588491182946818</v>
      </c>
      <c r="R77" s="168" t="n">
        <v>1.06708857305132</v>
      </c>
    </row>
    <row r="78" customFormat="false" ht="15" hidden="false" customHeight="true" outlineLevel="0" collapsed="false">
      <c r="A78" s="66"/>
      <c r="B78" s="116" t="s">
        <v>37</v>
      </c>
      <c r="C78" s="169" t="n">
        <v>58.1936145446483</v>
      </c>
      <c r="D78" s="169" t="n">
        <v>29.8696164292445</v>
      </c>
      <c r="E78" s="169" t="n">
        <v>9.3833836816141</v>
      </c>
      <c r="F78" s="169" t="n">
        <v>0.987265118341556</v>
      </c>
      <c r="G78" s="169" t="n">
        <v>0.45637714095671</v>
      </c>
      <c r="H78" s="170" t="n">
        <v>1.10974308519483</v>
      </c>
      <c r="I78" s="234"/>
      <c r="J78" s="234"/>
      <c r="K78" s="66"/>
      <c r="L78" s="116" t="s">
        <v>37</v>
      </c>
      <c r="M78" s="169" t="n">
        <v>57.3739959694504</v>
      </c>
      <c r="N78" s="169" t="n">
        <v>31.8073445907261</v>
      </c>
      <c r="O78" s="169" t="n">
        <v>8.23962482782082</v>
      </c>
      <c r="P78" s="169" t="n">
        <v>0.933259019759412</v>
      </c>
      <c r="Q78" s="169" t="n">
        <v>0.57401237108392</v>
      </c>
      <c r="R78" s="170" t="n">
        <v>1.07176322115932</v>
      </c>
    </row>
    <row r="79" customFormat="false" ht="15" hidden="false" customHeight="true" outlineLevel="0" collapsed="false">
      <c r="A79" s="66"/>
      <c r="B79" s="188" t="s">
        <v>38</v>
      </c>
      <c r="C79" s="167" t="n">
        <v>59.0604589942626</v>
      </c>
      <c r="D79" s="167" t="n">
        <v>30.6092338845764</v>
      </c>
      <c r="E79" s="167" t="n">
        <v>8.4937563280459</v>
      </c>
      <c r="F79" s="167" t="n">
        <v>0.670799865001687</v>
      </c>
      <c r="G79" s="167" t="n">
        <v>0.409571380357746</v>
      </c>
      <c r="H79" s="168" t="n">
        <v>0.756179547755653</v>
      </c>
      <c r="I79" s="234"/>
      <c r="J79" s="234"/>
      <c r="K79" s="66"/>
      <c r="L79" s="188" t="s">
        <v>38</v>
      </c>
      <c r="M79" s="167" t="n">
        <v>57.5445309919104</v>
      </c>
      <c r="N79" s="167" t="n">
        <v>31.6861917203835</v>
      </c>
      <c r="O79" s="167" t="n">
        <v>8.2653225872505</v>
      </c>
      <c r="P79" s="167" t="n">
        <v>0.906719168489077</v>
      </c>
      <c r="Q79" s="167" t="n">
        <v>0.557384109666833</v>
      </c>
      <c r="R79" s="168" t="n">
        <v>1.03985142229976</v>
      </c>
    </row>
    <row r="80" customFormat="false" ht="15" hidden="false" customHeight="true" outlineLevel="0" collapsed="false">
      <c r="A80" s="66"/>
      <c r="B80" s="116" t="s">
        <v>39</v>
      </c>
      <c r="C80" s="169" t="n">
        <v>51.9497815201097</v>
      </c>
      <c r="D80" s="169" t="n">
        <v>38.5466303065097</v>
      </c>
      <c r="E80" s="169" t="n">
        <v>7.20534717570886</v>
      </c>
      <c r="F80" s="169" t="n">
        <v>0.871160654482824</v>
      </c>
      <c r="G80" s="169" t="n">
        <v>0.321715625299014</v>
      </c>
      <c r="H80" s="170" t="n">
        <v>1.10536471788984</v>
      </c>
      <c r="I80" s="234"/>
      <c r="J80" s="234"/>
      <c r="K80" s="66"/>
      <c r="L80" s="116" t="s">
        <v>39</v>
      </c>
      <c r="M80" s="169" t="n">
        <v>57.1033823240935</v>
      </c>
      <c r="N80" s="169" t="n">
        <v>32.2271405793384</v>
      </c>
      <c r="O80" s="169" t="n">
        <v>8.18174301982265</v>
      </c>
      <c r="P80" s="169" t="n">
        <v>0.903915362677491</v>
      </c>
      <c r="Q80" s="169" t="n">
        <v>0.538801537122824</v>
      </c>
      <c r="R80" s="170" t="n">
        <v>1.04501717694517</v>
      </c>
    </row>
    <row r="81" customFormat="false" ht="15" hidden="false" customHeight="true" outlineLevel="0" collapsed="false">
      <c r="A81" s="66" t="n">
        <v>2010</v>
      </c>
      <c r="B81" s="188" t="s">
        <v>40</v>
      </c>
      <c r="C81" s="167" t="n">
        <v>49.2590535311756</v>
      </c>
      <c r="D81" s="167" t="n">
        <v>41.3470924067611</v>
      </c>
      <c r="E81" s="167" t="n">
        <v>6.0890852018567</v>
      </c>
      <c r="F81" s="167" t="n">
        <v>0.678300316706811</v>
      </c>
      <c r="G81" s="167" t="n">
        <v>0.331397512692851</v>
      </c>
      <c r="H81" s="168" t="n">
        <v>2.29507103080693</v>
      </c>
      <c r="I81" s="234"/>
      <c r="J81" s="234"/>
      <c r="K81" s="66" t="n">
        <v>2010</v>
      </c>
      <c r="L81" s="188" t="s">
        <v>40</v>
      </c>
      <c r="M81" s="167" t="n">
        <v>49.2590535311756</v>
      </c>
      <c r="N81" s="167" t="n">
        <v>41.3470924067611</v>
      </c>
      <c r="O81" s="167" t="n">
        <v>6.0890852018567</v>
      </c>
      <c r="P81" s="167" t="n">
        <v>0.678300316706811</v>
      </c>
      <c r="Q81" s="167" t="n">
        <v>0.331397512692851</v>
      </c>
      <c r="R81" s="168" t="n">
        <v>2.29507103080693</v>
      </c>
    </row>
    <row r="82" customFormat="false" ht="15" hidden="false" customHeight="true" outlineLevel="0" collapsed="false">
      <c r="A82" s="66"/>
      <c r="B82" s="116" t="s">
        <v>41</v>
      </c>
      <c r="C82" s="169" t="n">
        <v>51.7957428649019</v>
      </c>
      <c r="D82" s="169" t="n">
        <v>35.8876812062745</v>
      </c>
      <c r="E82" s="169" t="n">
        <v>8.81852215856923</v>
      </c>
      <c r="F82" s="169" t="n">
        <v>0.993333678180243</v>
      </c>
      <c r="G82" s="169" t="n">
        <v>0.677559518421291</v>
      </c>
      <c r="H82" s="170" t="n">
        <v>1.82716057365283</v>
      </c>
      <c r="I82" s="234"/>
      <c r="J82" s="234"/>
      <c r="K82" s="66"/>
      <c r="L82" s="116" t="s">
        <v>41</v>
      </c>
      <c r="M82" s="169" t="n">
        <v>50.57972268322</v>
      </c>
      <c r="N82" s="169" t="n">
        <v>38.5047751135289</v>
      </c>
      <c r="O82" s="169" t="n">
        <v>7.51010398537674</v>
      </c>
      <c r="P82" s="169" t="n">
        <v>0.842315214720209</v>
      </c>
      <c r="Q82" s="169" t="n">
        <v>0.511618825763059</v>
      </c>
      <c r="R82" s="170" t="n">
        <v>2.05146417739118</v>
      </c>
    </row>
    <row r="83" customFormat="false" ht="15" hidden="false" customHeight="true" outlineLevel="0" collapsed="false">
      <c r="A83" s="66"/>
      <c r="B83" s="188" t="s">
        <v>42</v>
      </c>
      <c r="C83" s="167" t="n">
        <v>51.750441048949</v>
      </c>
      <c r="D83" s="167" t="n">
        <v>32.210274197889</v>
      </c>
      <c r="E83" s="167" t="n">
        <v>12.5337380019735</v>
      </c>
      <c r="F83" s="167" t="n">
        <v>0.615584726250636</v>
      </c>
      <c r="G83" s="167" t="n">
        <v>0.448446610650958</v>
      </c>
      <c r="H83" s="168" t="n">
        <v>2.441515414287</v>
      </c>
      <c r="I83" s="234"/>
      <c r="J83" s="234"/>
      <c r="K83" s="66"/>
      <c r="L83" s="188" t="s">
        <v>42</v>
      </c>
      <c r="M83" s="167" t="n">
        <v>51.0013720287071</v>
      </c>
      <c r="N83" s="167" t="n">
        <v>36.2377292817203</v>
      </c>
      <c r="O83" s="167" t="n">
        <v>9.31943068347276</v>
      </c>
      <c r="P83" s="167" t="n">
        <v>0.760655299864736</v>
      </c>
      <c r="Q83" s="167" t="n">
        <v>0.488866536284452</v>
      </c>
      <c r="R83" s="168" t="n">
        <v>2.19194616995063</v>
      </c>
    </row>
    <row r="84" customFormat="false" ht="15" hidden="false" customHeight="true" outlineLevel="0" collapsed="false">
      <c r="A84" s="66"/>
      <c r="B84" s="116" t="s">
        <v>43</v>
      </c>
      <c r="C84" s="169" t="n">
        <v>56.7822720842337</v>
      </c>
      <c r="D84" s="169" t="n">
        <v>32.5028821587686</v>
      </c>
      <c r="E84" s="169" t="n">
        <v>7.65817385857363</v>
      </c>
      <c r="F84" s="169" t="n">
        <v>0.778112485131721</v>
      </c>
      <c r="G84" s="169" t="n">
        <v>0.548243607519654</v>
      </c>
      <c r="H84" s="170" t="n">
        <v>1.73031580577276</v>
      </c>
      <c r="I84" s="234"/>
      <c r="J84" s="234"/>
      <c r="K84" s="66"/>
      <c r="L84" s="116" t="s">
        <v>43</v>
      </c>
      <c r="M84" s="169" t="n">
        <v>52.3559470740835</v>
      </c>
      <c r="N84" s="169" t="n">
        <v>35.3625834285742</v>
      </c>
      <c r="O84" s="169" t="n">
        <v>8.93016655204772</v>
      </c>
      <c r="P84" s="169" t="n">
        <v>0.764745851041548</v>
      </c>
      <c r="Q84" s="169" t="n">
        <v>0.502779715580096</v>
      </c>
      <c r="R84" s="170" t="n">
        <v>2.08377737867296</v>
      </c>
    </row>
    <row r="85" customFormat="false" ht="15" hidden="false" customHeight="true" outlineLevel="0" collapsed="false">
      <c r="A85" s="66"/>
      <c r="B85" s="188" t="s">
        <v>44</v>
      </c>
      <c r="C85" s="167" t="n">
        <v>57.866833926231</v>
      </c>
      <c r="D85" s="167" t="n">
        <v>32.799767833739</v>
      </c>
      <c r="E85" s="167" t="n">
        <v>6.92015727391874</v>
      </c>
      <c r="F85" s="167" t="n">
        <v>0.515236847032391</v>
      </c>
      <c r="G85" s="167" t="n">
        <v>0.497734506646695</v>
      </c>
      <c r="H85" s="168" t="n">
        <v>1.40026961243213</v>
      </c>
      <c r="I85" s="234"/>
      <c r="J85" s="234"/>
      <c r="K85" s="66"/>
      <c r="L85" s="188" t="s">
        <v>44</v>
      </c>
      <c r="M85" s="167" t="n">
        <v>53.3504856179769</v>
      </c>
      <c r="N85" s="167" t="n">
        <v>34.900077309625</v>
      </c>
      <c r="O85" s="167" t="n">
        <v>8.56742426495036</v>
      </c>
      <c r="P85" s="167" t="n">
        <v>0.719717468461187</v>
      </c>
      <c r="Q85" s="167" t="n">
        <v>0.501869216983249</v>
      </c>
      <c r="R85" s="168" t="n">
        <v>1.96042612200324</v>
      </c>
    </row>
    <row r="86" customFormat="false" ht="15" hidden="false" customHeight="true" outlineLevel="0" collapsed="false">
      <c r="A86" s="66"/>
      <c r="B86" s="116" t="s">
        <v>45</v>
      </c>
      <c r="C86" s="169" t="n">
        <v>57.658545302913</v>
      </c>
      <c r="D86" s="169" t="n">
        <v>33.6899833204265</v>
      </c>
      <c r="E86" s="169" t="n">
        <v>6.007423899446</v>
      </c>
      <c r="F86" s="169" t="n">
        <v>1.03140823256091</v>
      </c>
      <c r="G86" s="169" t="n">
        <v>0.309301840710073</v>
      </c>
      <c r="H86" s="170" t="n">
        <v>1.30333740394353</v>
      </c>
      <c r="I86" s="234"/>
      <c r="J86" s="234"/>
      <c r="K86" s="66"/>
      <c r="L86" s="116" t="s">
        <v>45</v>
      </c>
      <c r="M86" s="169" t="n">
        <v>54.0123132817344</v>
      </c>
      <c r="N86" s="169" t="n">
        <v>34.7141760602532</v>
      </c>
      <c r="O86" s="169" t="n">
        <v>8.17414302350322</v>
      </c>
      <c r="P86" s="169" t="n">
        <v>0.767601106410822</v>
      </c>
      <c r="Q86" s="169" t="n">
        <v>0.472285964643356</v>
      </c>
      <c r="R86" s="170" t="n">
        <v>1.85948056345504</v>
      </c>
    </row>
    <row r="87" customFormat="false" ht="15" hidden="false" customHeight="true" outlineLevel="0" collapsed="false">
      <c r="A87" s="66"/>
      <c r="B87" s="188" t="s">
        <v>34</v>
      </c>
      <c r="C87" s="167" t="n">
        <v>54.6134938649298</v>
      </c>
      <c r="D87" s="167" t="n">
        <v>36.1129708214086</v>
      </c>
      <c r="E87" s="167" t="n">
        <v>6.02102042830356</v>
      </c>
      <c r="F87" s="167" t="n">
        <v>0.718392052370144</v>
      </c>
      <c r="G87" s="167" t="n">
        <v>0.42681667160104</v>
      </c>
      <c r="H87" s="168" t="n">
        <v>2.10730616138689</v>
      </c>
      <c r="I87" s="234"/>
      <c r="J87" s="234"/>
      <c r="K87" s="66"/>
      <c r="L87" s="188" t="s">
        <v>34</v>
      </c>
      <c r="M87" s="167" t="n">
        <v>54.1013591275545</v>
      </c>
      <c r="N87" s="167" t="n">
        <v>34.921363161962</v>
      </c>
      <c r="O87" s="167" t="n">
        <v>7.85522616556857</v>
      </c>
      <c r="P87" s="167" t="n">
        <v>0.76031234499446</v>
      </c>
      <c r="Q87" s="167" t="n">
        <v>0.465551130267509</v>
      </c>
      <c r="R87" s="168" t="n">
        <v>1.89618806965297</v>
      </c>
    </row>
    <row r="88" customFormat="false" ht="15" hidden="false" customHeight="true" outlineLevel="0" collapsed="false">
      <c r="A88" s="66"/>
      <c r="B88" s="116" t="s">
        <v>35</v>
      </c>
      <c r="C88" s="169" t="n">
        <v>61.248275269613</v>
      </c>
      <c r="D88" s="169" t="n">
        <v>26.9168957496299</v>
      </c>
      <c r="E88" s="169" t="n">
        <v>7.98610303446818</v>
      </c>
      <c r="F88" s="169" t="n">
        <v>1.39606682173821</v>
      </c>
      <c r="G88" s="169" t="n">
        <v>0.283476950729541</v>
      </c>
      <c r="H88" s="170" t="n">
        <v>2.1691821738211</v>
      </c>
      <c r="I88" s="234"/>
      <c r="J88" s="234"/>
      <c r="K88" s="66"/>
      <c r="L88" s="116" t="s">
        <v>35</v>
      </c>
      <c r="M88" s="169" t="n">
        <v>55.0198539109521</v>
      </c>
      <c r="N88" s="169" t="n">
        <v>33.8926591145146</v>
      </c>
      <c r="O88" s="169" t="n">
        <v>7.87204596853845</v>
      </c>
      <c r="P88" s="169" t="n">
        <v>0.842017119306056</v>
      </c>
      <c r="Q88" s="169" t="n">
        <v>0.442151641484806</v>
      </c>
      <c r="R88" s="170" t="n">
        <v>1.93127224520404</v>
      </c>
    </row>
    <row r="89" customFormat="false" ht="15" hidden="false" customHeight="true" outlineLevel="0" collapsed="false">
      <c r="A89" s="66"/>
      <c r="B89" s="188" t="s">
        <v>36</v>
      </c>
      <c r="C89" s="167" t="n">
        <v>55.540186637361</v>
      </c>
      <c r="D89" s="167" t="n">
        <v>34.2106282712761</v>
      </c>
      <c r="E89" s="167" t="n">
        <v>7.27198390671857</v>
      </c>
      <c r="F89" s="167" t="n">
        <v>1.06667039196329</v>
      </c>
      <c r="G89" s="167" t="n">
        <v>0.310900838812624</v>
      </c>
      <c r="H89" s="168" t="n">
        <v>1.59962995386841</v>
      </c>
      <c r="I89" s="234"/>
      <c r="J89" s="234"/>
      <c r="K89" s="66"/>
      <c r="L89" s="188" t="s">
        <v>36</v>
      </c>
      <c r="M89" s="167" t="n">
        <v>55.0824623738012</v>
      </c>
      <c r="N89" s="167" t="n">
        <v>33.9309184034808</v>
      </c>
      <c r="O89" s="167" t="n">
        <v>7.79984416112215</v>
      </c>
      <c r="P89" s="167" t="n">
        <v>0.869048277181034</v>
      </c>
      <c r="Q89" s="167" t="n">
        <v>0.426359033051887</v>
      </c>
      <c r="R89" s="168" t="n">
        <v>1.89136775136303</v>
      </c>
    </row>
    <row r="90" customFormat="false" ht="15" hidden="false" customHeight="true" outlineLevel="0" collapsed="false">
      <c r="A90" s="66"/>
      <c r="B90" s="116" t="s">
        <v>37</v>
      </c>
      <c r="C90" s="169" t="n">
        <v>57.0428600471174</v>
      </c>
      <c r="D90" s="169" t="n">
        <v>31.3635749393095</v>
      </c>
      <c r="E90" s="169" t="n">
        <v>6.9852429413664</v>
      </c>
      <c r="F90" s="169" t="n">
        <v>1.61680678298514</v>
      </c>
      <c r="G90" s="169" t="n">
        <v>0.415822580452279</v>
      </c>
      <c r="H90" s="170" t="n">
        <v>2.57569270876933</v>
      </c>
      <c r="I90" s="234"/>
      <c r="J90" s="234"/>
      <c r="K90" s="66"/>
      <c r="L90" s="116" t="s">
        <v>37</v>
      </c>
      <c r="M90" s="169" t="n">
        <v>55.3001937835203</v>
      </c>
      <c r="N90" s="169" t="n">
        <v>33.6457766083767</v>
      </c>
      <c r="O90" s="169" t="n">
        <v>7.70937054224852</v>
      </c>
      <c r="P90" s="169" t="n">
        <v>0.952098015412365</v>
      </c>
      <c r="Q90" s="169" t="n">
        <v>0.425188802792395</v>
      </c>
      <c r="R90" s="170" t="n">
        <v>1.96737224764976</v>
      </c>
    </row>
    <row r="91" s="268" customFormat="true" ht="15" hidden="false" customHeight="true" outlineLevel="0" collapsed="false">
      <c r="A91" s="66"/>
      <c r="B91" s="188" t="s">
        <v>38</v>
      </c>
      <c r="C91" s="167" t="n">
        <v>56.24683378461</v>
      </c>
      <c r="D91" s="167" t="n">
        <v>32.3899787463243</v>
      </c>
      <c r="E91" s="167" t="n">
        <v>7.56168515445308</v>
      </c>
      <c r="F91" s="167" t="n">
        <v>0.759158005065945</v>
      </c>
      <c r="G91" s="167" t="n">
        <v>0.676268669752817</v>
      </c>
      <c r="H91" s="168" t="n">
        <v>2.36607563979387</v>
      </c>
      <c r="I91" s="234"/>
      <c r="J91" s="234"/>
      <c r="K91" s="66"/>
      <c r="L91" s="188" t="s">
        <v>38</v>
      </c>
      <c r="M91" s="167" t="n">
        <v>55.3971043296162</v>
      </c>
      <c r="N91" s="167" t="n">
        <v>33.5172165893014</v>
      </c>
      <c r="O91" s="167" t="n">
        <v>7.6942515196368</v>
      </c>
      <c r="P91" s="167" t="n">
        <v>0.932346133234458</v>
      </c>
      <c r="Q91" s="167" t="n">
        <v>0.450892646907166</v>
      </c>
      <c r="R91" s="168" t="n">
        <v>2.00818878130404</v>
      </c>
    </row>
    <row r="92" customFormat="false" ht="15" hidden="false" customHeight="true" outlineLevel="0" collapsed="false">
      <c r="A92" s="66"/>
      <c r="B92" s="116" t="s">
        <v>39</v>
      </c>
      <c r="C92" s="169" t="n">
        <v>45.4011148047413</v>
      </c>
      <c r="D92" s="169" t="n">
        <v>45.701944192606</v>
      </c>
      <c r="E92" s="169" t="n">
        <v>5.87202578825425</v>
      </c>
      <c r="F92" s="169" t="n">
        <v>0.549518149155502</v>
      </c>
      <c r="G92" s="169" t="n">
        <v>1.02511668513482</v>
      </c>
      <c r="H92" s="170" t="n">
        <v>1.45028038010812</v>
      </c>
      <c r="I92" s="234"/>
      <c r="J92" s="234"/>
      <c r="K92" s="66"/>
      <c r="L92" s="116" t="s">
        <v>39</v>
      </c>
      <c r="M92" s="169" t="n">
        <v>54.582158555094</v>
      </c>
      <c r="N92" s="169" t="n">
        <v>34.5106042123383</v>
      </c>
      <c r="O92" s="169" t="n">
        <v>7.54569042357717</v>
      </c>
      <c r="P92" s="169" t="n">
        <v>0.901135211372481</v>
      </c>
      <c r="Q92" s="169" t="n">
        <v>0.497707567272799</v>
      </c>
      <c r="R92" s="170" t="n">
        <v>1.96270403034531</v>
      </c>
    </row>
    <row r="93" customFormat="false" ht="15" hidden="false" customHeight="true" outlineLevel="0" collapsed="false">
      <c r="A93" s="66" t="s">
        <v>46</v>
      </c>
      <c r="B93" s="188" t="s">
        <v>40</v>
      </c>
      <c r="C93" s="167" t="n">
        <v>50.8943899251819</v>
      </c>
      <c r="D93" s="167" t="n">
        <v>39.6073460079943</v>
      </c>
      <c r="E93" s="167" t="n">
        <v>6.61496233473403</v>
      </c>
      <c r="F93" s="167" t="n">
        <v>0.616967305524239</v>
      </c>
      <c r="G93" s="167" t="n">
        <v>0.526474582351133</v>
      </c>
      <c r="H93" s="168" t="n">
        <v>1.73985984421441</v>
      </c>
      <c r="I93" s="234"/>
      <c r="J93" s="234"/>
      <c r="K93" s="66" t="s">
        <v>46</v>
      </c>
      <c r="L93" s="188" t="s">
        <v>40</v>
      </c>
      <c r="M93" s="167" t="n">
        <v>50.8943899251819</v>
      </c>
      <c r="N93" s="167" t="n">
        <v>39.6073460079943</v>
      </c>
      <c r="O93" s="167" t="n">
        <v>6.61496233473403</v>
      </c>
      <c r="P93" s="167" t="n">
        <v>0.616967305524239</v>
      </c>
      <c r="Q93" s="167" t="n">
        <v>0.526474582351133</v>
      </c>
      <c r="R93" s="168" t="n">
        <v>1.73985984421441</v>
      </c>
    </row>
    <row r="94" customFormat="false" ht="15" hidden="false" customHeight="true" outlineLevel="0" collapsed="false">
      <c r="A94" s="66"/>
      <c r="B94" s="116" t="s">
        <v>41</v>
      </c>
      <c r="C94" s="169" t="n">
        <v>55.9460164419293</v>
      </c>
      <c r="D94" s="169" t="n">
        <v>35.1687277300356</v>
      </c>
      <c r="E94" s="169" t="n">
        <v>5.9546857169473</v>
      </c>
      <c r="F94" s="169" t="n">
        <v>1.0121160250588</v>
      </c>
      <c r="G94" s="169" t="n">
        <v>0.407368592654696</v>
      </c>
      <c r="H94" s="170" t="n">
        <v>1.51108549337432</v>
      </c>
      <c r="I94" s="234"/>
      <c r="J94" s="234"/>
      <c r="K94" s="66"/>
      <c r="L94" s="116" t="s">
        <v>41</v>
      </c>
      <c r="M94" s="169" t="n">
        <v>53.5407206558737</v>
      </c>
      <c r="N94" s="169" t="n">
        <v>37.2821440335745</v>
      </c>
      <c r="O94" s="169" t="n">
        <v>6.26907169958641</v>
      </c>
      <c r="P94" s="169" t="n">
        <v>0.82396879231886</v>
      </c>
      <c r="Q94" s="169" t="n">
        <v>0.464080056608147</v>
      </c>
      <c r="R94" s="170" t="n">
        <v>1.62001476203838</v>
      </c>
    </row>
    <row r="95" customFormat="false" ht="15" hidden="false" customHeight="true" outlineLevel="0" collapsed="false">
      <c r="A95" s="66"/>
      <c r="B95" s="188" t="s">
        <v>42</v>
      </c>
      <c r="C95" s="167" t="n">
        <v>56.5264934991361</v>
      </c>
      <c r="D95" s="167" t="n">
        <v>32.4853298586522</v>
      </c>
      <c r="E95" s="167" t="n">
        <v>7.76888649689828</v>
      </c>
      <c r="F95" s="167" t="n">
        <v>1.04422287057757</v>
      </c>
      <c r="G95" s="167" t="n">
        <v>0.567067954564768</v>
      </c>
      <c r="H95" s="168" t="n">
        <v>1.60799932017109</v>
      </c>
      <c r="I95" s="234"/>
      <c r="J95" s="234"/>
      <c r="K95" s="66"/>
      <c r="L95" s="188" t="s">
        <v>42</v>
      </c>
      <c r="M95" s="167" t="n">
        <v>54.5856283816069</v>
      </c>
      <c r="N95" s="167" t="n">
        <v>35.6034402428314</v>
      </c>
      <c r="O95" s="167" t="n">
        <v>6.79395023226397</v>
      </c>
      <c r="P95" s="167" t="n">
        <v>0.901049400951261</v>
      </c>
      <c r="Q95" s="167" t="n">
        <v>0.500121931151526</v>
      </c>
      <c r="R95" s="168" t="n">
        <v>1.61580981119506</v>
      </c>
    </row>
    <row r="96" customFormat="false" ht="15" hidden="false" customHeight="true" outlineLevel="0" collapsed="false">
      <c r="A96" s="66"/>
      <c r="B96" s="116" t="s">
        <v>43</v>
      </c>
      <c r="C96" s="169" t="n">
        <v>54.5656803823827</v>
      </c>
      <c r="D96" s="169" t="n">
        <v>35.5406089419122</v>
      </c>
      <c r="E96" s="169" t="n">
        <v>5.98702538539411</v>
      </c>
      <c r="F96" s="169" t="n">
        <v>0.676454758640132</v>
      </c>
      <c r="G96" s="169" t="n">
        <v>1.63043812550457</v>
      </c>
      <c r="H96" s="170" t="n">
        <v>1.59979240616631</v>
      </c>
      <c r="I96" s="234"/>
      <c r="J96" s="234"/>
      <c r="K96" s="66"/>
      <c r="L96" s="116" t="s">
        <v>43</v>
      </c>
      <c r="M96" s="169" t="n">
        <v>54.5809144274344</v>
      </c>
      <c r="N96" s="169" t="n">
        <v>35.5885924443227</v>
      </c>
      <c r="O96" s="169" t="n">
        <v>6.60326410349197</v>
      </c>
      <c r="P96" s="169" t="n">
        <v>0.847974962790916</v>
      </c>
      <c r="Q96" s="169" t="n">
        <v>0.767229357853729</v>
      </c>
      <c r="R96" s="170" t="n">
        <v>1.6120247041064</v>
      </c>
    </row>
    <row r="97" s="246" customFormat="true" ht="15" hidden="false" customHeight="true" outlineLevel="0" collapsed="false">
      <c r="A97" s="66"/>
      <c r="B97" s="188" t="s">
        <v>44</v>
      </c>
      <c r="C97" s="167" t="n">
        <v>57.2876184817199</v>
      </c>
      <c r="D97" s="167" t="n">
        <v>29.9272740777137</v>
      </c>
      <c r="E97" s="167" t="n">
        <v>7.29252058253869</v>
      </c>
      <c r="F97" s="167" t="n">
        <v>1.48468521999463</v>
      </c>
      <c r="G97" s="167" t="n">
        <v>2.26517051654888</v>
      </c>
      <c r="H97" s="168" t="n">
        <v>1.74273112148411</v>
      </c>
      <c r="I97" s="234"/>
      <c r="J97" s="234"/>
      <c r="K97" s="66"/>
      <c r="L97" s="188" t="s">
        <v>44</v>
      </c>
      <c r="M97" s="167" t="n">
        <v>55.1479465794677</v>
      </c>
      <c r="N97" s="167" t="n">
        <v>34.4025929880165</v>
      </c>
      <c r="O97" s="167" t="n">
        <v>6.7476576451494</v>
      </c>
      <c r="P97" s="167" t="n">
        <v>0.981360504809188</v>
      </c>
      <c r="Q97" s="167" t="n">
        <v>1.08103566316052</v>
      </c>
      <c r="R97" s="168" t="n">
        <v>1.63940661939666</v>
      </c>
    </row>
    <row r="98" s="246" customFormat="true" ht="15" hidden="false" customHeight="true" outlineLevel="0" collapsed="false">
      <c r="A98" s="66"/>
      <c r="B98" s="116" t="s">
        <v>45</v>
      </c>
      <c r="C98" s="169" t="n">
        <v>57.2776898975772</v>
      </c>
      <c r="D98" s="169" t="n">
        <v>33.5544758845193</v>
      </c>
      <c r="E98" s="169" t="n">
        <v>5.4469349489718</v>
      </c>
      <c r="F98" s="169" t="n">
        <v>1.61245442274923</v>
      </c>
      <c r="G98" s="169" t="n">
        <v>0.57731795056586</v>
      </c>
      <c r="H98" s="170" t="n">
        <v>1.53112689561664</v>
      </c>
      <c r="I98" s="234"/>
      <c r="J98" s="234"/>
      <c r="K98" s="66"/>
      <c r="L98" s="116" t="s">
        <v>45</v>
      </c>
      <c r="M98" s="169" t="n">
        <v>55.4969290954818</v>
      </c>
      <c r="N98" s="169" t="n">
        <v>34.2636194140012</v>
      </c>
      <c r="O98" s="169" t="n">
        <v>6.53451952879104</v>
      </c>
      <c r="P98" s="169" t="n">
        <v>1.08477237677101</v>
      </c>
      <c r="Q98" s="169" t="n">
        <v>0.998495822228805</v>
      </c>
      <c r="R98" s="170" t="n">
        <v>1.62166376272621</v>
      </c>
    </row>
    <row r="99" s="269" customFormat="true" ht="15" hidden="false" customHeight="true" outlineLevel="0" collapsed="false">
      <c r="A99" s="66"/>
      <c r="B99" s="188" t="s">
        <v>34</v>
      </c>
      <c r="C99" s="167" t="n">
        <v>54.0657473171237</v>
      </c>
      <c r="D99" s="167" t="n">
        <v>35.5938358650008</v>
      </c>
      <c r="E99" s="167" t="n">
        <v>6.0916740110944</v>
      </c>
      <c r="F99" s="167" t="n">
        <v>1.63341282596298</v>
      </c>
      <c r="G99" s="167" t="n">
        <v>0.973010524132926</v>
      </c>
      <c r="H99" s="168" t="n">
        <v>1.64231945668516</v>
      </c>
      <c r="I99" s="234"/>
      <c r="J99" s="234"/>
      <c r="K99" s="66"/>
      <c r="L99" s="188" t="s">
        <v>34</v>
      </c>
      <c r="M99" s="167" t="n">
        <v>55.2653553749789</v>
      </c>
      <c r="N99" s="167" t="n">
        <v>34.4788563442711</v>
      </c>
      <c r="O99" s="167" t="n">
        <v>6.4628644911908</v>
      </c>
      <c r="P99" s="167" t="n">
        <v>1.1735456632668</v>
      </c>
      <c r="Q99" s="167" t="n">
        <v>0.994372149479871</v>
      </c>
      <c r="R99" s="168" t="n">
        <v>1.62500597681248</v>
      </c>
    </row>
    <row r="100" s="246" customFormat="true" ht="15" hidden="false" customHeight="true" outlineLevel="0" collapsed="false">
      <c r="A100" s="66"/>
      <c r="B100" s="116" t="s">
        <v>35</v>
      </c>
      <c r="C100" s="169" t="n">
        <v>55.8591019105271</v>
      </c>
      <c r="D100" s="169" t="n">
        <v>30.9491208635435</v>
      </c>
      <c r="E100" s="169" t="n">
        <v>8.67897475206199</v>
      </c>
      <c r="F100" s="169" t="n">
        <v>1.2114180111408</v>
      </c>
      <c r="G100" s="169" t="n">
        <v>1.04927784282122</v>
      </c>
      <c r="H100" s="170" t="n">
        <v>2.25210661990539</v>
      </c>
      <c r="I100" s="234"/>
      <c r="J100" s="234"/>
      <c r="K100" s="66"/>
      <c r="L100" s="116" t="s">
        <v>35</v>
      </c>
      <c r="M100" s="169" t="n">
        <v>55.3471529273574</v>
      </c>
      <c r="N100" s="169" t="n">
        <v>33.9925819736753</v>
      </c>
      <c r="O100" s="169" t="n">
        <v>6.76816714861656</v>
      </c>
      <c r="P100" s="169" t="n">
        <v>1.17876315115675</v>
      </c>
      <c r="Q100" s="169" t="n">
        <v>1.00193623795547</v>
      </c>
      <c r="R100" s="170" t="n">
        <v>1.7113985612385</v>
      </c>
    </row>
    <row r="101" s="246" customFormat="true" ht="15" hidden="false" customHeight="true" outlineLevel="0" collapsed="false">
      <c r="A101" s="66"/>
      <c r="B101" s="188" t="s">
        <v>36</v>
      </c>
      <c r="C101" s="167" t="n">
        <v>54.4262678397293</v>
      </c>
      <c r="D101" s="167" t="n">
        <v>33.3428676102171</v>
      </c>
      <c r="E101" s="167" t="n">
        <v>8.95103199702604</v>
      </c>
      <c r="F101" s="167" t="n">
        <v>0.608568457688391</v>
      </c>
      <c r="G101" s="167" t="n">
        <v>2.17394443217266</v>
      </c>
      <c r="H101" s="168" t="n">
        <v>0.497319663166515</v>
      </c>
      <c r="I101" s="234"/>
      <c r="J101" s="234"/>
      <c r="K101" s="66"/>
      <c r="L101" s="188" t="s">
        <v>36</v>
      </c>
      <c r="M101" s="167" t="n">
        <v>55.238156880325</v>
      </c>
      <c r="N101" s="167" t="n">
        <v>33.9156817194867</v>
      </c>
      <c r="O101" s="167" t="n">
        <v>7.02653124081344</v>
      </c>
      <c r="P101" s="167" t="n">
        <v>1.11127485271227</v>
      </c>
      <c r="Q101" s="167" t="n">
        <v>1.14065523989774</v>
      </c>
      <c r="R101" s="168" t="n">
        <v>1.56770006676491</v>
      </c>
    </row>
    <row r="102" s="246" customFormat="true" ht="15" hidden="false" customHeight="true" outlineLevel="0" collapsed="false">
      <c r="A102" s="66"/>
      <c r="B102" s="116" t="s">
        <v>37</v>
      </c>
      <c r="C102" s="169" t="n">
        <v>56.8728831553395</v>
      </c>
      <c r="D102" s="169" t="n">
        <v>31.779446449784</v>
      </c>
      <c r="E102" s="169" t="n">
        <v>6.74726983707972</v>
      </c>
      <c r="F102" s="169" t="n">
        <v>1.59033496502293</v>
      </c>
      <c r="G102" s="169" t="n">
        <v>1.61937253596699</v>
      </c>
      <c r="H102" s="170" t="n">
        <v>1.3906930568069</v>
      </c>
      <c r="I102" s="234"/>
      <c r="J102" s="234"/>
      <c r="K102" s="66"/>
      <c r="L102" s="116" t="s">
        <v>37</v>
      </c>
      <c r="M102" s="169" t="n">
        <v>55.4016411412462</v>
      </c>
      <c r="N102" s="169" t="n">
        <v>33.7020429901415</v>
      </c>
      <c r="O102" s="169" t="n">
        <v>6.99860311309503</v>
      </c>
      <c r="P102" s="169" t="n">
        <v>1.15918427314247</v>
      </c>
      <c r="Q102" s="169" t="n">
        <v>1.18853037626417</v>
      </c>
      <c r="R102" s="170" t="n">
        <v>1.54999810611061</v>
      </c>
    </row>
    <row r="103" s="246" customFormat="true" ht="15" hidden="false" customHeight="true" outlineLevel="0" collapsed="false">
      <c r="A103" s="66"/>
      <c r="B103" s="188" t="s">
        <v>38</v>
      </c>
      <c r="C103" s="167" t="n">
        <v>56.830154748947</v>
      </c>
      <c r="D103" s="167" t="n">
        <v>29.9327528275993</v>
      </c>
      <c r="E103" s="167" t="n">
        <v>8.75179173305149</v>
      </c>
      <c r="F103" s="167" t="n">
        <v>1.2885124014744</v>
      </c>
      <c r="G103" s="167" t="n">
        <v>1.94304313304834</v>
      </c>
      <c r="H103" s="168" t="n">
        <v>1.25374515587946</v>
      </c>
      <c r="I103" s="234"/>
      <c r="J103" s="234"/>
      <c r="K103" s="66"/>
      <c r="L103" s="188" t="s">
        <v>38</v>
      </c>
      <c r="M103" s="167" t="n">
        <v>55.5422133109113</v>
      </c>
      <c r="N103" s="167" t="n">
        <v>33.3311278701249</v>
      </c>
      <c r="O103" s="167" t="n">
        <v>7.17112476553909</v>
      </c>
      <c r="P103" s="167" t="n">
        <v>1.17191074316021</v>
      </c>
      <c r="Q103" s="167" t="n">
        <v>1.26277782808356</v>
      </c>
      <c r="R103" s="168" t="n">
        <v>1.52084548218097</v>
      </c>
    </row>
    <row r="104" s="246" customFormat="true" ht="15" hidden="false" customHeight="true" outlineLevel="0" collapsed="false">
      <c r="A104" s="66"/>
      <c r="B104" s="116" t="s">
        <v>39</v>
      </c>
      <c r="C104" s="169" t="n">
        <v>51.0224536824727</v>
      </c>
      <c r="D104" s="169" t="n">
        <v>40.2193719618454</v>
      </c>
      <c r="E104" s="169" t="n">
        <v>4.45570599834908</v>
      </c>
      <c r="F104" s="169" t="n">
        <v>1.12596877006329</v>
      </c>
      <c r="G104" s="169" t="n">
        <v>1.44038911308814</v>
      </c>
      <c r="H104" s="170" t="n">
        <v>1.73611047418142</v>
      </c>
      <c r="I104" s="234"/>
      <c r="J104" s="234"/>
      <c r="K104" s="66"/>
      <c r="L104" s="116" t="s">
        <v>39</v>
      </c>
      <c r="M104" s="169" t="n">
        <v>55.1680150616519</v>
      </c>
      <c r="N104" s="169" t="n">
        <v>33.9014167995129</v>
      </c>
      <c r="O104" s="169" t="n">
        <v>6.94631083023701</v>
      </c>
      <c r="P104" s="169" t="n">
        <v>1.16810713250087</v>
      </c>
      <c r="Q104" s="169" t="n">
        <v>1.27748255518437</v>
      </c>
      <c r="R104" s="170" t="n">
        <v>1.53866762091299</v>
      </c>
    </row>
    <row r="105" s="269" customFormat="true" ht="15" hidden="false" customHeight="true" outlineLevel="0" collapsed="false">
      <c r="A105" s="66" t="s">
        <v>47</v>
      </c>
      <c r="B105" s="188" t="s">
        <v>40</v>
      </c>
      <c r="C105" s="167" t="n">
        <v>46.6039087947883</v>
      </c>
      <c r="D105" s="167" t="n">
        <v>44.2312442996743</v>
      </c>
      <c r="E105" s="167" t="n">
        <v>5.72600912052117</v>
      </c>
      <c r="F105" s="167" t="n">
        <v>0.878327035830619</v>
      </c>
      <c r="G105" s="167" t="n">
        <v>0.658048208469055</v>
      </c>
      <c r="H105" s="168" t="n">
        <v>1.90246254071661</v>
      </c>
      <c r="I105" s="234"/>
      <c r="J105" s="234"/>
      <c r="K105" s="66" t="s">
        <v>47</v>
      </c>
      <c r="L105" s="188" t="s">
        <v>40</v>
      </c>
      <c r="M105" s="167" t="n">
        <v>46.6039087947883</v>
      </c>
      <c r="N105" s="167" t="n">
        <v>44.2312442996743</v>
      </c>
      <c r="O105" s="167" t="n">
        <v>5.72600912052117</v>
      </c>
      <c r="P105" s="167" t="n">
        <v>0.878327035830619</v>
      </c>
      <c r="Q105" s="167" t="n">
        <v>0.658048208469055</v>
      </c>
      <c r="R105" s="168" t="n">
        <v>1.90246254071661</v>
      </c>
    </row>
    <row r="106" s="246" customFormat="true" ht="15" hidden="false" customHeight="true" outlineLevel="0" collapsed="false">
      <c r="A106" s="66"/>
      <c r="B106" s="116" t="s">
        <v>41</v>
      </c>
      <c r="C106" s="169" t="n">
        <v>55.6693160737529</v>
      </c>
      <c r="D106" s="169" t="n">
        <v>31.6757012985682</v>
      </c>
      <c r="E106" s="169" t="n">
        <v>8.08757392204491</v>
      </c>
      <c r="F106" s="169" t="n">
        <v>1.30633192919882</v>
      </c>
      <c r="G106" s="169" t="n">
        <v>1.08068136395781</v>
      </c>
      <c r="H106" s="170" t="n">
        <v>2.18039541247732</v>
      </c>
      <c r="I106" s="234"/>
      <c r="J106" s="234"/>
      <c r="K106" s="66"/>
      <c r="L106" s="116" t="s">
        <v>41</v>
      </c>
      <c r="M106" s="169" t="n">
        <v>51.1748287525226</v>
      </c>
      <c r="N106" s="169" t="n">
        <v>37.9005433925992</v>
      </c>
      <c r="O106" s="169" t="n">
        <v>6.9167469826595</v>
      </c>
      <c r="P106" s="169" t="n">
        <v>1.09413378878746</v>
      </c>
      <c r="Q106" s="169" t="n">
        <v>0.871146447276965</v>
      </c>
      <c r="R106" s="170" t="n">
        <v>2.04260063615434</v>
      </c>
    </row>
    <row r="107" s="246" customFormat="true" ht="15" hidden="false" customHeight="true" outlineLevel="0" collapsed="false">
      <c r="A107" s="66"/>
      <c r="B107" s="188" t="s">
        <v>42</v>
      </c>
      <c r="C107" s="167" t="n">
        <v>54.9702300004451</v>
      </c>
      <c r="D107" s="167" t="n">
        <v>33.4305770533635</v>
      </c>
      <c r="E107" s="167" t="n">
        <v>7.6228012481641</v>
      </c>
      <c r="F107" s="167" t="n">
        <v>1.37382613726838</v>
      </c>
      <c r="G107" s="167" t="n">
        <v>0.730774366151214</v>
      </c>
      <c r="H107" s="168" t="n">
        <v>1.87179119460777</v>
      </c>
      <c r="I107" s="234"/>
      <c r="J107" s="234"/>
      <c r="K107" s="66"/>
      <c r="L107" s="188" t="s">
        <v>42</v>
      </c>
      <c r="M107" s="167" t="n">
        <v>52.4773670722808</v>
      </c>
      <c r="N107" s="167" t="n">
        <v>36.3665020450418</v>
      </c>
      <c r="O107" s="167" t="n">
        <v>7.15905673506101</v>
      </c>
      <c r="P107" s="167" t="n">
        <v>1.1901210053799</v>
      </c>
      <c r="Q107" s="167" t="n">
        <v>0.822972353749809</v>
      </c>
      <c r="R107" s="168" t="n">
        <v>1.98398078848667</v>
      </c>
    </row>
    <row r="108" s="246" customFormat="true" ht="15" hidden="false" customHeight="true" outlineLevel="0" collapsed="false">
      <c r="A108" s="66"/>
      <c r="B108" s="116" t="s">
        <v>43</v>
      </c>
      <c r="C108" s="169" t="n">
        <v>53.5254326376471</v>
      </c>
      <c r="D108" s="169" t="n">
        <v>32.6171192531609</v>
      </c>
      <c r="E108" s="169" t="n">
        <v>9.40154601184933</v>
      </c>
      <c r="F108" s="169" t="n">
        <v>1.49462095285978</v>
      </c>
      <c r="G108" s="169" t="n">
        <v>0.779610469002634</v>
      </c>
      <c r="H108" s="170" t="n">
        <v>2.18167067548034</v>
      </c>
      <c r="I108" s="234"/>
      <c r="J108" s="234"/>
      <c r="K108" s="66"/>
      <c r="L108" s="116" t="s">
        <v>43</v>
      </c>
      <c r="M108" s="169" t="n">
        <v>52.7173949737066</v>
      </c>
      <c r="N108" s="169" t="n">
        <v>35.5078186640428</v>
      </c>
      <c r="O108" s="169" t="n">
        <v>7.67263147013913</v>
      </c>
      <c r="P108" s="169" t="n">
        <v>1.25985756174919</v>
      </c>
      <c r="Q108" s="169" t="n">
        <v>0.813041617981292</v>
      </c>
      <c r="R108" s="170" t="n">
        <v>2.02925571238098</v>
      </c>
    </row>
    <row r="109" s="246" customFormat="true" ht="15" hidden="false" customHeight="true" outlineLevel="0" collapsed="false">
      <c r="A109" s="66"/>
      <c r="B109" s="188" t="s">
        <v>44</v>
      </c>
      <c r="C109" s="167" t="n">
        <v>57.5396881683492</v>
      </c>
      <c r="D109" s="167" t="n">
        <v>28.5861803393136</v>
      </c>
      <c r="E109" s="167" t="n">
        <v>9.13667290920978</v>
      </c>
      <c r="F109" s="167" t="n">
        <v>1.12948659700136</v>
      </c>
      <c r="G109" s="167" t="n">
        <v>0.904383816668698</v>
      </c>
      <c r="H109" s="168" t="n">
        <v>2.70358816945734</v>
      </c>
      <c r="I109" s="234"/>
      <c r="J109" s="234"/>
      <c r="K109" s="66"/>
      <c r="L109" s="188" t="s">
        <v>44</v>
      </c>
      <c r="M109" s="167" t="n">
        <v>53.6386371743426</v>
      </c>
      <c r="N109" s="167" t="n">
        <v>34.1855213534263</v>
      </c>
      <c r="O109" s="167" t="n">
        <v>7.95231930800228</v>
      </c>
      <c r="P109" s="167" t="n">
        <v>1.23495172761269</v>
      </c>
      <c r="Q109" s="167" t="n">
        <v>0.830491466991552</v>
      </c>
      <c r="R109" s="168" t="n">
        <v>2.15807896962454</v>
      </c>
    </row>
    <row r="110" s="246" customFormat="true" ht="15" hidden="false" customHeight="true" outlineLevel="0" collapsed="false">
      <c r="A110" s="66"/>
      <c r="B110" s="116" t="s">
        <v>45</v>
      </c>
      <c r="C110" s="169" t="n">
        <v>61.8729989390895</v>
      </c>
      <c r="D110" s="169" t="n">
        <v>25.4023162224474</v>
      </c>
      <c r="E110" s="169" t="n">
        <v>7.5135992129111</v>
      </c>
      <c r="F110" s="169" t="n">
        <v>1.59559159095085</v>
      </c>
      <c r="G110" s="169" t="n">
        <v>1.13379325877326</v>
      </c>
      <c r="H110" s="170" t="n">
        <v>2.48170077582784</v>
      </c>
      <c r="I110" s="234"/>
      <c r="J110" s="234"/>
      <c r="K110" s="66"/>
      <c r="L110" s="116" t="s">
        <v>45</v>
      </c>
      <c r="M110" s="169" t="n">
        <v>54.8863862928908</v>
      </c>
      <c r="N110" s="169" t="n">
        <v>32.854606247519</v>
      </c>
      <c r="O110" s="169" t="n">
        <v>7.88584025017378</v>
      </c>
      <c r="P110" s="169" t="n">
        <v>1.28959932319442</v>
      </c>
      <c r="Q110" s="169" t="n">
        <v>0.876450650491349</v>
      </c>
      <c r="R110" s="170" t="n">
        <v>2.20711723573059</v>
      </c>
    </row>
    <row r="111" s="246" customFormat="true" ht="15" hidden="false" customHeight="true" outlineLevel="0" collapsed="false">
      <c r="A111" s="66"/>
      <c r="B111" s="188" t="s">
        <v>34</v>
      </c>
      <c r="C111" s="167" t="n">
        <v>57.8336137770576</v>
      </c>
      <c r="D111" s="167" t="n">
        <v>28.7873769163655</v>
      </c>
      <c r="E111" s="167" t="n">
        <v>7.54851157090033</v>
      </c>
      <c r="F111" s="167" t="n">
        <v>1.51644231168723</v>
      </c>
      <c r="G111" s="167" t="n">
        <v>1.75949353940754</v>
      </c>
      <c r="H111" s="168" t="n">
        <v>2.55456188458183</v>
      </c>
      <c r="I111" s="234"/>
      <c r="J111" s="234"/>
      <c r="K111" s="66"/>
      <c r="L111" s="188" t="s">
        <v>34</v>
      </c>
      <c r="M111" s="167" t="n">
        <v>55.3209090533209</v>
      </c>
      <c r="N111" s="167" t="n">
        <v>32.2549566698162</v>
      </c>
      <c r="O111" s="167" t="n">
        <v>7.83610639363317</v>
      </c>
      <c r="P111" s="167" t="n">
        <v>1.32304378653281</v>
      </c>
      <c r="Q111" s="167" t="n">
        <v>1.00664156236744</v>
      </c>
      <c r="R111" s="168" t="n">
        <v>2.25834253432954</v>
      </c>
    </row>
    <row r="112" s="246" customFormat="true" ht="15" hidden="false" customHeight="true" outlineLevel="0" collapsed="false">
      <c r="A112" s="66"/>
      <c r="B112" s="116" t="s">
        <v>35</v>
      </c>
      <c r="C112" s="169" t="n">
        <v>63.4314396555226</v>
      </c>
      <c r="D112" s="169" t="n">
        <v>22.4097473290815</v>
      </c>
      <c r="E112" s="169" t="n">
        <v>8.17195941828818</v>
      </c>
      <c r="F112" s="169" t="n">
        <v>1.47768818296299</v>
      </c>
      <c r="G112" s="169" t="n">
        <v>1.92454909209083</v>
      </c>
      <c r="H112" s="170" t="n">
        <v>2.58461632205387</v>
      </c>
      <c r="I112" s="234"/>
      <c r="J112" s="234"/>
      <c r="K112" s="66"/>
      <c r="L112" s="116" t="s">
        <v>35</v>
      </c>
      <c r="M112" s="169" t="n">
        <v>56.3836531257777</v>
      </c>
      <c r="N112" s="169" t="n">
        <v>30.9649130978061</v>
      </c>
      <c r="O112" s="169" t="n">
        <v>7.88011409530831</v>
      </c>
      <c r="P112" s="169" t="n">
        <v>1.34330724692838</v>
      </c>
      <c r="Q112" s="169" t="n">
        <v>1.12691739068528</v>
      </c>
      <c r="R112" s="170" t="n">
        <v>2.30109504349434</v>
      </c>
    </row>
    <row r="113" s="246" customFormat="true" ht="15" hidden="false" customHeight="true" outlineLevel="0" collapsed="false">
      <c r="A113" s="66"/>
      <c r="B113" s="188" t="s">
        <v>36</v>
      </c>
      <c r="C113" s="167" t="n">
        <v>58.6069162632609</v>
      </c>
      <c r="D113" s="167" t="n">
        <v>27.5558502420435</v>
      </c>
      <c r="E113" s="167" t="n">
        <v>7.29201771552168</v>
      </c>
      <c r="F113" s="167" t="n">
        <v>1.1454681223607</v>
      </c>
      <c r="G113" s="167" t="n">
        <v>2.59575136471315</v>
      </c>
      <c r="H113" s="168" t="n">
        <v>2.80399629210011</v>
      </c>
      <c r="I113" s="234"/>
      <c r="J113" s="234"/>
      <c r="K113" s="66"/>
      <c r="L113" s="188" t="s">
        <v>36</v>
      </c>
      <c r="M113" s="167" t="n">
        <v>56.6380309392187</v>
      </c>
      <c r="N113" s="167" t="n">
        <v>30.5748603233451</v>
      </c>
      <c r="O113" s="167" t="n">
        <v>7.8128262117193</v>
      </c>
      <c r="P113" s="167" t="n">
        <v>1.32067120215611</v>
      </c>
      <c r="Q113" s="167" t="n">
        <v>1.29497611856224</v>
      </c>
      <c r="R113" s="168" t="n">
        <v>2.35863520499854</v>
      </c>
    </row>
    <row r="114" s="269" customFormat="true" ht="15" hidden="false" customHeight="true" outlineLevel="0" collapsed="false">
      <c r="A114" s="66"/>
      <c r="B114" s="116" t="s">
        <v>37</v>
      </c>
      <c r="C114" s="169" t="n">
        <v>62.6252125530038</v>
      </c>
      <c r="D114" s="169" t="n">
        <v>20.3788232635227</v>
      </c>
      <c r="E114" s="169" t="n">
        <v>8.6845390559418</v>
      </c>
      <c r="F114" s="169" t="n">
        <v>2.44609763447341</v>
      </c>
      <c r="G114" s="169" t="n">
        <v>2.50844830926193</v>
      </c>
      <c r="H114" s="170" t="n">
        <v>3.35687918379647</v>
      </c>
      <c r="I114" s="234"/>
      <c r="J114" s="234"/>
      <c r="K114" s="66"/>
      <c r="L114" s="116" t="s">
        <v>37</v>
      </c>
      <c r="M114" s="169" t="n">
        <v>57.2289239871055</v>
      </c>
      <c r="N114" s="169" t="n">
        <v>29.5685826115127</v>
      </c>
      <c r="O114" s="169" t="n">
        <v>7.89885818680065</v>
      </c>
      <c r="P114" s="169" t="n">
        <v>1.43174293801813</v>
      </c>
      <c r="Q114" s="169" t="n">
        <v>1.41473735641035</v>
      </c>
      <c r="R114" s="170" t="n">
        <v>2.45715492015274</v>
      </c>
    </row>
    <row r="115" s="246" customFormat="true" ht="15" hidden="false" customHeight="true" outlineLevel="0" collapsed="false">
      <c r="A115" s="66"/>
      <c r="B115" s="188" t="s">
        <v>38</v>
      </c>
      <c r="C115" s="167" t="n">
        <v>62.1053147826468</v>
      </c>
      <c r="D115" s="167" t="n">
        <v>21.8100837849538</v>
      </c>
      <c r="E115" s="167" t="n">
        <v>7.92902663693005</v>
      </c>
      <c r="F115" s="167" t="n">
        <v>3.56143590642826</v>
      </c>
      <c r="G115" s="167" t="n">
        <v>2.06544980300398</v>
      </c>
      <c r="H115" s="168" t="n">
        <v>2.52868908603712</v>
      </c>
      <c r="I115" s="234"/>
      <c r="J115" s="234"/>
      <c r="K115" s="66"/>
      <c r="L115" s="188" t="s">
        <v>38</v>
      </c>
      <c r="M115" s="167" t="n">
        <v>57.659770869554</v>
      </c>
      <c r="N115" s="167" t="n">
        <v>28.8830909903406</v>
      </c>
      <c r="O115" s="167" t="n">
        <v>7.90152367921739</v>
      </c>
      <c r="P115" s="167" t="n">
        <v>1.61990906630529</v>
      </c>
      <c r="Q115" s="167" t="n">
        <v>1.47223017040748</v>
      </c>
      <c r="R115" s="168" t="n">
        <v>2.46347522417514</v>
      </c>
    </row>
    <row r="116" s="246" customFormat="true" ht="15" hidden="false" customHeight="true" outlineLevel="0" collapsed="false">
      <c r="A116" s="66"/>
      <c r="B116" s="116" t="s">
        <v>39</v>
      </c>
      <c r="C116" s="169" t="n">
        <v>53.3680198872791</v>
      </c>
      <c r="D116" s="169" t="n">
        <v>34.1074465496492</v>
      </c>
      <c r="E116" s="169" t="n">
        <v>4.04968531537516</v>
      </c>
      <c r="F116" s="169" t="n">
        <v>3.19304602879184</v>
      </c>
      <c r="G116" s="169" t="n">
        <v>2.29977574199149</v>
      </c>
      <c r="H116" s="170" t="n">
        <v>2.98202647691326</v>
      </c>
      <c r="I116" s="234"/>
      <c r="J116" s="234"/>
      <c r="K116" s="66"/>
      <c r="L116" s="116" t="s">
        <v>39</v>
      </c>
      <c r="M116" s="169" t="n">
        <v>57.3654820389282</v>
      </c>
      <c r="N116" s="169" t="n">
        <v>29.2413292699315</v>
      </c>
      <c r="O116" s="169" t="n">
        <v>7.6374000120856</v>
      </c>
      <c r="P116" s="169" t="n">
        <v>1.72778033819793</v>
      </c>
      <c r="Q116" s="169" t="n">
        <v>1.5289756385292</v>
      </c>
      <c r="R116" s="170" t="n">
        <v>2.49903270232756</v>
      </c>
    </row>
    <row r="117" s="246" customFormat="true" ht="15" hidden="false" customHeight="true" outlineLevel="0" collapsed="false">
      <c r="A117" s="66" t="s">
        <v>48</v>
      </c>
      <c r="B117" s="188" t="s">
        <v>40</v>
      </c>
      <c r="C117" s="167" t="n">
        <v>52.6338810720169</v>
      </c>
      <c r="D117" s="167" t="n">
        <v>33.2444040315771</v>
      </c>
      <c r="E117" s="167" t="n">
        <v>5.4739819204903</v>
      </c>
      <c r="F117" s="167" t="n">
        <v>2.57922332504738</v>
      </c>
      <c r="G117" s="167" t="n">
        <v>2.1063219239149</v>
      </c>
      <c r="H117" s="168" t="n">
        <v>3.96218772695335</v>
      </c>
      <c r="I117" s="234"/>
      <c r="J117" s="234"/>
      <c r="K117" s="66" t="s">
        <v>48</v>
      </c>
      <c r="L117" s="188" t="s">
        <v>40</v>
      </c>
      <c r="M117" s="167" t="n">
        <v>52.6338810720169</v>
      </c>
      <c r="N117" s="167" t="n">
        <v>33.2444040315771</v>
      </c>
      <c r="O117" s="167" t="n">
        <v>5.4739819204903</v>
      </c>
      <c r="P117" s="167" t="n">
        <v>2.57922332504738</v>
      </c>
      <c r="Q117" s="167" t="n">
        <v>2.1063219239149</v>
      </c>
      <c r="R117" s="168" t="n">
        <v>3.96218772695335</v>
      </c>
    </row>
    <row r="118" s="246" customFormat="true" ht="15" hidden="false" customHeight="true" outlineLevel="0" collapsed="false">
      <c r="A118" s="66"/>
      <c r="B118" s="116" t="s">
        <v>41</v>
      </c>
      <c r="C118" s="169" t="n">
        <v>56.6901100600562</v>
      </c>
      <c r="D118" s="169" t="n">
        <v>28.9899682965178</v>
      </c>
      <c r="E118" s="169" t="n">
        <v>7.01392891202928</v>
      </c>
      <c r="F118" s="169" t="n">
        <v>2.73390210583293</v>
      </c>
      <c r="G118" s="169" t="n">
        <v>1.85214836198675</v>
      </c>
      <c r="H118" s="170" t="n">
        <v>2.71994226357708</v>
      </c>
      <c r="I118" s="234"/>
      <c r="J118" s="234"/>
      <c r="K118" s="66"/>
      <c r="L118" s="116" t="s">
        <v>41</v>
      </c>
      <c r="M118" s="169" t="n">
        <v>54.7994291973535</v>
      </c>
      <c r="N118" s="169" t="n">
        <v>30.9730368682365</v>
      </c>
      <c r="O118" s="169" t="n">
        <v>6.29613208274162</v>
      </c>
      <c r="P118" s="169" t="n">
        <v>2.66180356022326</v>
      </c>
      <c r="Q118" s="169" t="n">
        <v>1.97062320420093</v>
      </c>
      <c r="R118" s="170" t="n">
        <v>3.29897508724418</v>
      </c>
    </row>
    <row r="119" s="246" customFormat="true" ht="15" hidden="false" customHeight="true" outlineLevel="0" collapsed="false">
      <c r="A119" s="66"/>
      <c r="B119" s="188" t="s">
        <v>42</v>
      </c>
      <c r="C119" s="167" t="n">
        <v>62.1150872602236</v>
      </c>
      <c r="D119" s="167" t="n">
        <v>24.3100062714907</v>
      </c>
      <c r="E119" s="167" t="n">
        <v>5.54983672498432</v>
      </c>
      <c r="F119" s="167" t="n">
        <v>3.03336324906468</v>
      </c>
      <c r="G119" s="167" t="n">
        <v>2.49474492333643</v>
      </c>
      <c r="H119" s="168" t="n">
        <v>2.49696157090028</v>
      </c>
      <c r="I119" s="234"/>
      <c r="J119" s="234"/>
      <c r="K119" s="66"/>
      <c r="L119" s="188" t="s">
        <v>42</v>
      </c>
      <c r="M119" s="167" t="n">
        <v>57.2672456557581</v>
      </c>
      <c r="N119" s="167" t="n">
        <v>28.7253735099724</v>
      </c>
      <c r="O119" s="167" t="n">
        <v>6.04438166591284</v>
      </c>
      <c r="P119" s="167" t="n">
        <v>2.78714308641795</v>
      </c>
      <c r="Q119" s="167" t="n">
        <v>2.14742701235793</v>
      </c>
      <c r="R119" s="168" t="n">
        <v>3.02842906958082</v>
      </c>
    </row>
    <row r="120" s="268" customFormat="true" ht="15" hidden="false" customHeight="true" outlineLevel="0" collapsed="false">
      <c r="A120" s="66"/>
      <c r="B120" s="116" t="s">
        <v>43</v>
      </c>
      <c r="C120" s="169" t="n">
        <v>64.7483931751891</v>
      </c>
      <c r="D120" s="169" t="n">
        <v>20.6204150641439</v>
      </c>
      <c r="E120" s="169" t="n">
        <v>6.81360186882114</v>
      </c>
      <c r="F120" s="169" t="n">
        <v>3.42555690353889</v>
      </c>
      <c r="G120" s="169" t="n">
        <v>1.41592886089672</v>
      </c>
      <c r="H120" s="170" t="n">
        <v>2.97610412741024</v>
      </c>
      <c r="I120" s="234"/>
      <c r="J120" s="234"/>
      <c r="K120" s="66"/>
      <c r="L120" s="116" t="s">
        <v>43</v>
      </c>
      <c r="M120" s="169" t="n">
        <v>58.9156860180072</v>
      </c>
      <c r="N120" s="169" t="n">
        <v>26.9394789527866</v>
      </c>
      <c r="O120" s="169" t="n">
        <v>6.2138762022307</v>
      </c>
      <c r="P120" s="169" t="n">
        <v>2.92781496880314</v>
      </c>
      <c r="Q120" s="169" t="n">
        <v>1.98624437631883</v>
      </c>
      <c r="R120" s="170" t="n">
        <v>3.0168994818535</v>
      </c>
    </row>
    <row r="121" customFormat="false" ht="15" hidden="false" customHeight="true" outlineLevel="0" collapsed="false">
      <c r="A121" s="66"/>
      <c r="B121" s="188" t="s">
        <v>44</v>
      </c>
      <c r="C121" s="167" t="n">
        <v>63.7481973170986</v>
      </c>
      <c r="D121" s="167" t="n">
        <v>21.5280790286925</v>
      </c>
      <c r="E121" s="167" t="n">
        <v>6.20085880623618</v>
      </c>
      <c r="F121" s="167" t="n">
        <v>3.27708654035348</v>
      </c>
      <c r="G121" s="167" t="n">
        <v>1.41840762045857</v>
      </c>
      <c r="H121" s="168" t="n">
        <v>3.82737068716073</v>
      </c>
      <c r="I121" s="234"/>
      <c r="J121" s="234"/>
      <c r="K121" s="66"/>
      <c r="L121" s="188" t="s">
        <v>44</v>
      </c>
      <c r="M121" s="167" t="n">
        <v>59.8688569687036</v>
      </c>
      <c r="N121" s="167" t="n">
        <v>25.8721272403929</v>
      </c>
      <c r="O121" s="167" t="n">
        <v>6.21130863374555</v>
      </c>
      <c r="P121" s="167" t="n">
        <v>2.99670575773279</v>
      </c>
      <c r="Q121" s="167" t="n">
        <v>1.87424349997831</v>
      </c>
      <c r="R121" s="168" t="n">
        <v>3.17675789944685</v>
      </c>
    </row>
    <row r="122" customFormat="false" ht="15" hidden="false" customHeight="true" outlineLevel="0" collapsed="false">
      <c r="A122" s="66"/>
      <c r="B122" s="116" t="s">
        <v>45</v>
      </c>
      <c r="C122" s="169" t="n">
        <v>65.4668130609127</v>
      </c>
      <c r="D122" s="169" t="n">
        <v>21.7629367958755</v>
      </c>
      <c r="E122" s="169" t="n">
        <v>4.84575774934759</v>
      </c>
      <c r="F122" s="169" t="n">
        <v>3.57825727197505</v>
      </c>
      <c r="G122" s="169" t="n">
        <v>1.34118770288333</v>
      </c>
      <c r="H122" s="170" t="n">
        <v>3.00504741900579</v>
      </c>
      <c r="I122" s="234"/>
      <c r="J122" s="234"/>
      <c r="K122" s="66"/>
      <c r="L122" s="116" t="s">
        <v>45</v>
      </c>
      <c r="M122" s="169" t="n">
        <v>60.7201040666523</v>
      </c>
      <c r="N122" s="169" t="n">
        <v>25.2472676696503</v>
      </c>
      <c r="O122" s="169" t="n">
        <v>6.00365762536005</v>
      </c>
      <c r="P122" s="169" t="n">
        <v>3.08513875553628</v>
      </c>
      <c r="Q122" s="169" t="n">
        <v>1.79318495059931</v>
      </c>
      <c r="R122" s="170" t="n">
        <v>3.15064693220181</v>
      </c>
    </row>
    <row r="123" customFormat="false" ht="15" hidden="false" customHeight="true" outlineLevel="0" collapsed="false">
      <c r="A123" s="66"/>
      <c r="B123" s="188" t="s">
        <v>34</v>
      </c>
      <c r="C123" s="167" t="n">
        <v>56.6317672711904</v>
      </c>
      <c r="D123" s="167" t="n">
        <v>28.7381368631368</v>
      </c>
      <c r="E123" s="167" t="n">
        <v>6.81855644355645</v>
      </c>
      <c r="F123" s="167" t="n">
        <v>2.42396065472989</v>
      </c>
      <c r="G123" s="167" t="n">
        <v>2.27652635825713</v>
      </c>
      <c r="H123" s="168" t="n">
        <v>3.11105240912933</v>
      </c>
      <c r="I123" s="234"/>
      <c r="J123" s="234"/>
      <c r="K123" s="66"/>
      <c r="L123" s="188" t="s">
        <v>34</v>
      </c>
      <c r="M123" s="167" t="n">
        <v>60.0344025094411</v>
      </c>
      <c r="N123" s="167" t="n">
        <v>25.8327611262196</v>
      </c>
      <c r="O123" s="167" t="n">
        <v>6.1403335932566</v>
      </c>
      <c r="P123" s="167" t="n">
        <v>2.97424504105069</v>
      </c>
      <c r="Q123" s="167" t="n">
        <v>1.87425164653872</v>
      </c>
      <c r="R123" s="168" t="n">
        <v>3.14400608349337</v>
      </c>
    </row>
    <row r="124" customFormat="false" ht="15" hidden="false" customHeight="true" outlineLevel="0" collapsed="false">
      <c r="A124" s="66"/>
      <c r="B124" s="116" t="s">
        <v>35</v>
      </c>
      <c r="C124" s="169" t="n">
        <v>56.0711588523043</v>
      </c>
      <c r="D124" s="169" t="n">
        <v>28.0858054180851</v>
      </c>
      <c r="E124" s="169" t="n">
        <v>7.25157574543964</v>
      </c>
      <c r="F124" s="169" t="n">
        <v>2.74719893964966</v>
      </c>
      <c r="G124" s="169" t="n">
        <v>3.00094878469739</v>
      </c>
      <c r="H124" s="170" t="n">
        <v>2.84331225982397</v>
      </c>
      <c r="I124" s="234"/>
      <c r="J124" s="234"/>
      <c r="K124" s="66"/>
      <c r="L124" s="116" t="s">
        <v>35</v>
      </c>
      <c r="M124" s="169" t="n">
        <v>59.4615686766351</v>
      </c>
      <c r="N124" s="169" t="n">
        <v>26.1584085274</v>
      </c>
      <c r="O124" s="169" t="n">
        <v>6.30094877523372</v>
      </c>
      <c r="P124" s="169" t="n">
        <v>2.94142856552186</v>
      </c>
      <c r="Q124" s="169" t="n">
        <v>2.03710063991334</v>
      </c>
      <c r="R124" s="170" t="n">
        <v>3.10054481529617</v>
      </c>
    </row>
    <row r="125" customFormat="false" ht="15" hidden="false" customHeight="true" outlineLevel="0" collapsed="false">
      <c r="A125" s="66"/>
      <c r="B125" s="188" t="s">
        <v>36</v>
      </c>
      <c r="C125" s="167" t="n">
        <v>56.186357914737</v>
      </c>
      <c r="D125" s="167" t="n">
        <v>28.9724165776036</v>
      </c>
      <c r="E125" s="167" t="n">
        <v>6.87048569053557</v>
      </c>
      <c r="F125" s="167" t="n">
        <v>2.2114570716067</v>
      </c>
      <c r="G125" s="167" t="n">
        <v>3.29124807030044</v>
      </c>
      <c r="H125" s="168" t="n">
        <v>2.46803467521672</v>
      </c>
      <c r="I125" s="234"/>
      <c r="J125" s="234"/>
      <c r="K125" s="66"/>
      <c r="L125" s="188" t="s">
        <v>36</v>
      </c>
      <c r="M125" s="167" t="n">
        <v>59.0466136553891</v>
      </c>
      <c r="N125" s="167" t="n">
        <v>26.5149311621699</v>
      </c>
      <c r="O125" s="167" t="n">
        <v>6.37310663619912</v>
      </c>
      <c r="P125" s="167" t="n">
        <v>2.84894433815843</v>
      </c>
      <c r="Q125" s="167" t="n">
        <v>2.19599568864611</v>
      </c>
      <c r="R125" s="168" t="n">
        <v>3.0204085194375</v>
      </c>
    </row>
    <row r="126" customFormat="false" ht="15" hidden="false" customHeight="true" outlineLevel="0" collapsed="false">
      <c r="A126" s="66"/>
      <c r="B126" s="116" t="s">
        <v>37</v>
      </c>
      <c r="C126" s="169" t="n">
        <v>57.7682975136102</v>
      </c>
      <c r="D126" s="169" t="n">
        <v>28.887254204924</v>
      </c>
      <c r="E126" s="169" t="n">
        <v>6.87170918989193</v>
      </c>
      <c r="F126" s="169" t="n">
        <v>2.09153327374665</v>
      </c>
      <c r="G126" s="169" t="n">
        <v>1.72836597058585</v>
      </c>
      <c r="H126" s="170" t="n">
        <v>2.65283984724141</v>
      </c>
      <c r="I126" s="234"/>
      <c r="J126" s="234"/>
      <c r="K126" s="66"/>
      <c r="L126" s="116" t="s">
        <v>37</v>
      </c>
      <c r="M126" s="169" t="n">
        <v>58.9111785344763</v>
      </c>
      <c r="N126" s="169" t="n">
        <v>26.7662741966812</v>
      </c>
      <c r="O126" s="169" t="n">
        <v>6.42593261166778</v>
      </c>
      <c r="P126" s="169" t="n">
        <v>2.76869810192885</v>
      </c>
      <c r="Q126" s="169" t="n">
        <v>2.1464512251617</v>
      </c>
      <c r="R126" s="170" t="n">
        <v>2.98146533008424</v>
      </c>
    </row>
    <row r="127" customFormat="false" ht="15" hidden="false" customHeight="true" outlineLevel="0" collapsed="false">
      <c r="A127" s="66"/>
      <c r="B127" s="188" t="s">
        <v>38</v>
      </c>
      <c r="C127" s="167" t="n">
        <v>61.3121589195296</v>
      </c>
      <c r="D127" s="167" t="n">
        <v>24.9167413826165</v>
      </c>
      <c r="E127" s="167" t="n">
        <v>6.53524951672169</v>
      </c>
      <c r="F127" s="167" t="n">
        <v>2.76719719309884</v>
      </c>
      <c r="G127" s="167" t="n">
        <v>1.68983120241717</v>
      </c>
      <c r="H127" s="168" t="n">
        <v>2.77882178561619</v>
      </c>
      <c r="I127" s="234"/>
      <c r="J127" s="234"/>
      <c r="K127" s="66"/>
      <c r="L127" s="188" t="s">
        <v>38</v>
      </c>
      <c r="M127" s="167" t="n">
        <v>59.1369991284529</v>
      </c>
      <c r="N127" s="167" t="n">
        <v>26.5923191734535</v>
      </c>
      <c r="O127" s="167" t="n">
        <v>6.43621424852938</v>
      </c>
      <c r="P127" s="167" t="n">
        <v>2.76855693620937</v>
      </c>
      <c r="Q127" s="167" t="n">
        <v>2.10350451664226</v>
      </c>
      <c r="R127" s="168" t="n">
        <v>2.96240599671269</v>
      </c>
    </row>
    <row r="128" customFormat="false" ht="15" hidden="false" customHeight="true" outlineLevel="0" collapsed="false">
      <c r="A128" s="66"/>
      <c r="B128" s="116" t="s">
        <v>39</v>
      </c>
      <c r="C128" s="169" t="n">
        <v>49.4195188668002</v>
      </c>
      <c r="D128" s="169" t="n">
        <v>40.5826887389407</v>
      </c>
      <c r="E128" s="169" t="n">
        <v>5.38638208037047</v>
      </c>
      <c r="F128" s="169" t="n">
        <v>0.948453257211606</v>
      </c>
      <c r="G128" s="169" t="n">
        <v>1.63516619468926</v>
      </c>
      <c r="H128" s="170" t="n">
        <v>2.02779086198775</v>
      </c>
      <c r="I128" s="234"/>
      <c r="J128" s="234"/>
      <c r="K128" s="66"/>
      <c r="L128" s="116" t="s">
        <v>39</v>
      </c>
      <c r="M128" s="169" t="n">
        <v>58.3683668554535</v>
      </c>
      <c r="N128" s="169" t="n">
        <v>27.6989280133661</v>
      </c>
      <c r="O128" s="169" t="n">
        <v>6.35317472964669</v>
      </c>
      <c r="P128" s="169" t="n">
        <v>2.62459055910201</v>
      </c>
      <c r="Q128" s="169" t="n">
        <v>2.06645993931948</v>
      </c>
      <c r="R128" s="170" t="n">
        <v>2.88847990311227</v>
      </c>
    </row>
    <row r="129" customFormat="false" ht="15" hidden="false" customHeight="true" outlineLevel="0" collapsed="false">
      <c r="A129" s="66" t="s">
        <v>49</v>
      </c>
      <c r="B129" s="188" t="s">
        <v>40</v>
      </c>
      <c r="C129" s="167" t="n">
        <v>45.1087568741648</v>
      </c>
      <c r="D129" s="167" t="n">
        <v>42.5571201175462</v>
      </c>
      <c r="E129" s="167" t="n">
        <v>5.31561799607115</v>
      </c>
      <c r="F129" s="167" t="n">
        <v>1.99513418263318</v>
      </c>
      <c r="G129" s="167" t="n">
        <v>2.35871295404092</v>
      </c>
      <c r="H129" s="168" t="n">
        <v>2.66465787554368</v>
      </c>
      <c r="I129" s="234"/>
      <c r="J129" s="234"/>
      <c r="K129" s="66" t="s">
        <v>49</v>
      </c>
      <c r="L129" s="188" t="s">
        <v>40</v>
      </c>
      <c r="M129" s="167" t="n">
        <v>45.1087568741648</v>
      </c>
      <c r="N129" s="167" t="n">
        <v>42.5571201175462</v>
      </c>
      <c r="O129" s="167" t="n">
        <v>5.31561799607115</v>
      </c>
      <c r="P129" s="167" t="n">
        <v>1.99513418263318</v>
      </c>
      <c r="Q129" s="167" t="n">
        <v>2.35871295404092</v>
      </c>
      <c r="R129" s="168" t="n">
        <v>2.66465787554368</v>
      </c>
    </row>
    <row r="130" customFormat="false" ht="15" hidden="false" customHeight="true" outlineLevel="0" collapsed="false">
      <c r="A130" s="66"/>
      <c r="B130" s="116" t="s">
        <v>41</v>
      </c>
      <c r="C130" s="169" t="n">
        <v>55.2314216418095</v>
      </c>
      <c r="D130" s="169" t="n">
        <v>32.5228425892401</v>
      </c>
      <c r="E130" s="169" t="n">
        <v>6.81415441997034</v>
      </c>
      <c r="F130" s="169" t="n">
        <v>1.89430063634876</v>
      </c>
      <c r="G130" s="169" t="n">
        <v>0.965092575600514</v>
      </c>
      <c r="H130" s="170" t="n">
        <v>2.57218813703074</v>
      </c>
      <c r="I130" s="234"/>
      <c r="J130" s="234"/>
      <c r="K130" s="66"/>
      <c r="L130" s="116" t="s">
        <v>41</v>
      </c>
      <c r="M130" s="169" t="n">
        <v>50.3491449699584</v>
      </c>
      <c r="N130" s="169" t="n">
        <v>37.3624890874544</v>
      </c>
      <c r="O130" s="169" t="n">
        <v>6.09139321111282</v>
      </c>
      <c r="P130" s="169" t="n">
        <v>1.94293380578237</v>
      </c>
      <c r="Q130" s="169" t="n">
        <v>1.63725157910954</v>
      </c>
      <c r="R130" s="170" t="n">
        <v>2.61678734658245</v>
      </c>
    </row>
    <row r="131" customFormat="false" ht="15" hidden="false" customHeight="true" outlineLevel="0" collapsed="false">
      <c r="A131" s="66"/>
      <c r="B131" s="188" t="s">
        <v>42</v>
      </c>
      <c r="C131" s="167" t="n">
        <v>55.7064585524429</v>
      </c>
      <c r="D131" s="167" t="n">
        <v>31.1267520795487</v>
      </c>
      <c r="E131" s="167" t="n">
        <v>6.49748541925614</v>
      </c>
      <c r="F131" s="167" t="n">
        <v>2.08505593268955</v>
      </c>
      <c r="G131" s="167" t="n">
        <v>1.70143895209867</v>
      </c>
      <c r="H131" s="168" t="n">
        <v>2.88280906396405</v>
      </c>
      <c r="I131" s="234"/>
      <c r="J131" s="234"/>
      <c r="K131" s="66"/>
      <c r="L131" s="188" t="s">
        <v>42</v>
      </c>
      <c r="M131" s="167" t="n">
        <v>52.2211262194307</v>
      </c>
      <c r="N131" s="167" t="n">
        <v>35.1835644126687</v>
      </c>
      <c r="O131" s="167" t="n">
        <v>6.23329212882534</v>
      </c>
      <c r="P131" s="167" t="n">
        <v>1.99259488173193</v>
      </c>
      <c r="Q131" s="167" t="n">
        <v>1.65968027529066</v>
      </c>
      <c r="R131" s="168" t="n">
        <v>2.70974208205265</v>
      </c>
    </row>
    <row r="132" customFormat="false" ht="15" hidden="false" customHeight="true" outlineLevel="0" collapsed="false">
      <c r="A132" s="66"/>
      <c r="B132" s="116" t="s">
        <v>43</v>
      </c>
      <c r="C132" s="169" t="n">
        <v>51.3762008145776</v>
      </c>
      <c r="D132" s="169" t="n">
        <v>32.941822431245</v>
      </c>
      <c r="E132" s="169" t="n">
        <v>9.11882980368794</v>
      </c>
      <c r="F132" s="169" t="n">
        <v>2.1045546460139</v>
      </c>
      <c r="G132" s="169" t="n">
        <v>1.58451958824304</v>
      </c>
      <c r="H132" s="170" t="n">
        <v>2.87407271623255</v>
      </c>
      <c r="I132" s="234"/>
      <c r="J132" s="234"/>
      <c r="K132" s="66"/>
      <c r="L132" s="116" t="s">
        <v>43</v>
      </c>
      <c r="M132" s="169" t="n">
        <v>52.0303656579269</v>
      </c>
      <c r="N132" s="169" t="n">
        <v>34.67744167489</v>
      </c>
      <c r="O132" s="169" t="n">
        <v>6.88476595590584</v>
      </c>
      <c r="P132" s="169" t="n">
        <v>2.01787226998134</v>
      </c>
      <c r="Q132" s="169" t="n">
        <v>1.64271109105041</v>
      </c>
      <c r="R132" s="170" t="n">
        <v>2.74684335024553</v>
      </c>
    </row>
    <row r="133" customFormat="false" ht="15" hidden="false" customHeight="true" outlineLevel="0" collapsed="false">
      <c r="A133" s="66"/>
      <c r="B133" s="188" t="s">
        <v>44</v>
      </c>
      <c r="C133" s="167" t="n">
        <v>55.895773949684</v>
      </c>
      <c r="D133" s="167" t="n">
        <v>27.5669254850825</v>
      </c>
      <c r="E133" s="167" t="n">
        <v>7.56570772737315</v>
      </c>
      <c r="F133" s="167" t="n">
        <v>2.68911076745677</v>
      </c>
      <c r="G133" s="167" t="n">
        <v>3.11213069880972</v>
      </c>
      <c r="H133" s="168" t="n">
        <v>3.17035137159392</v>
      </c>
      <c r="I133" s="234"/>
      <c r="J133" s="234"/>
      <c r="K133" s="66"/>
      <c r="L133" s="188" t="s">
        <v>44</v>
      </c>
      <c r="M133" s="167" t="n">
        <v>52.7785639489526</v>
      </c>
      <c r="N133" s="167" t="n">
        <v>33.301112019658</v>
      </c>
      <c r="O133" s="167" t="n">
        <v>7.01657078252308</v>
      </c>
      <c r="P133" s="167" t="n">
        <v>2.1477989061281</v>
      </c>
      <c r="Q133" s="167" t="n">
        <v>1.92713569935628</v>
      </c>
      <c r="R133" s="168" t="n">
        <v>2.82881864338191</v>
      </c>
    </row>
    <row r="134" customFormat="false" ht="15" hidden="false" customHeight="true" outlineLevel="0" collapsed="false">
      <c r="A134" s="66"/>
      <c r="B134" s="116" t="s">
        <v>45</v>
      </c>
      <c r="C134" s="169" t="n">
        <v>56.4983283104163</v>
      </c>
      <c r="D134" s="169" t="n">
        <v>31.6306272367678</v>
      </c>
      <c r="E134" s="169" t="n">
        <v>5.22050998304766</v>
      </c>
      <c r="F134" s="169" t="n">
        <v>2.62339894518742</v>
      </c>
      <c r="G134" s="169" t="n">
        <v>1.25791698059898</v>
      </c>
      <c r="H134" s="170" t="n">
        <v>2.76921854398192</v>
      </c>
      <c r="I134" s="234"/>
      <c r="J134" s="234"/>
      <c r="K134" s="66"/>
      <c r="L134" s="116" t="s">
        <v>45</v>
      </c>
      <c r="M134" s="169" t="n">
        <v>53.3384578854666</v>
      </c>
      <c r="N134" s="169" t="n">
        <v>33.0496728933873</v>
      </c>
      <c r="O134" s="169" t="n">
        <v>6.74623012286876</v>
      </c>
      <c r="P134" s="169" t="n">
        <v>2.21938558533655</v>
      </c>
      <c r="Q134" s="169" t="n">
        <v>1.82640579648511</v>
      </c>
      <c r="R134" s="170" t="n">
        <v>2.81984771645562</v>
      </c>
    </row>
    <row r="135" customFormat="false" ht="15" hidden="false" customHeight="true" outlineLevel="0" collapsed="false">
      <c r="A135" s="66"/>
      <c r="B135" s="188" t="s">
        <v>34</v>
      </c>
      <c r="C135" s="167" t="n">
        <v>56.0248552073097</v>
      </c>
      <c r="D135" s="167" t="n">
        <v>31.9574299036109</v>
      </c>
      <c r="E135" s="167" t="n">
        <v>6.37113973278692</v>
      </c>
      <c r="F135" s="167" t="n">
        <v>2.33202479770841</v>
      </c>
      <c r="G135" s="167" t="n">
        <v>0.810729295168001</v>
      </c>
      <c r="H135" s="168" t="n">
        <v>2.50382106341606</v>
      </c>
      <c r="I135" s="234"/>
      <c r="J135" s="234"/>
      <c r="K135" s="66"/>
      <c r="L135" s="188" t="s">
        <v>34</v>
      </c>
      <c r="M135" s="167" t="n">
        <v>53.7278006230341</v>
      </c>
      <c r="N135" s="167" t="n">
        <v>32.891372826502</v>
      </c>
      <c r="O135" s="167" t="n">
        <v>6.69186782950199</v>
      </c>
      <c r="P135" s="167" t="n">
        <v>2.23571051945769</v>
      </c>
      <c r="Q135" s="167" t="n">
        <v>1.67920260122789</v>
      </c>
      <c r="R135" s="168" t="n">
        <v>2.77404560027636</v>
      </c>
    </row>
    <row r="136" customFormat="false" ht="15" hidden="false" customHeight="true" outlineLevel="0" collapsed="false">
      <c r="A136" s="66"/>
      <c r="B136" s="116" t="s">
        <v>35</v>
      </c>
      <c r="C136" s="169" t="n">
        <v>52.8527177716605</v>
      </c>
      <c r="D136" s="169" t="n">
        <v>34.1122194746419</v>
      </c>
      <c r="E136" s="169" t="n">
        <v>6.9429897821117</v>
      </c>
      <c r="F136" s="169" t="n">
        <v>1.02535809266085</v>
      </c>
      <c r="G136" s="169" t="n">
        <v>1.59879158307283</v>
      </c>
      <c r="H136" s="170" t="n">
        <v>3.46792329585219</v>
      </c>
      <c r="I136" s="234"/>
      <c r="J136" s="234"/>
      <c r="K136" s="66"/>
      <c r="L136" s="116" t="s">
        <v>35</v>
      </c>
      <c r="M136" s="169" t="n">
        <v>53.6055599802388</v>
      </c>
      <c r="N136" s="169" t="n">
        <v>33.0619133402245</v>
      </c>
      <c r="O136" s="169" t="n">
        <v>6.72694714668759</v>
      </c>
      <c r="P136" s="169" t="n">
        <v>2.06663594734352</v>
      </c>
      <c r="Q136" s="169" t="n">
        <v>1.66796995676266</v>
      </c>
      <c r="R136" s="170" t="n">
        <v>2.87097362874286</v>
      </c>
    </row>
    <row r="137" customFormat="false" ht="15" hidden="false" customHeight="true" outlineLevel="0" collapsed="false">
      <c r="A137" s="66"/>
      <c r="B137" s="188" t="s">
        <v>36</v>
      </c>
      <c r="C137" s="167" t="n">
        <v>53.5173333746956</v>
      </c>
      <c r="D137" s="167" t="n">
        <v>34.0487144090625</v>
      </c>
      <c r="E137" s="167" t="n">
        <v>6.97693019600544</v>
      </c>
      <c r="F137" s="167" t="n">
        <v>1.0282607684075</v>
      </c>
      <c r="G137" s="167" t="n">
        <v>1.82383810808994</v>
      </c>
      <c r="H137" s="168" t="n">
        <v>2.60492314373905</v>
      </c>
      <c r="I137" s="234"/>
      <c r="J137" s="234"/>
      <c r="K137" s="66"/>
      <c r="L137" s="188" t="s">
        <v>36</v>
      </c>
      <c r="M137" s="167" t="n">
        <v>53.5956833657939</v>
      </c>
      <c r="N137" s="167" t="n">
        <v>33.1723817599342</v>
      </c>
      <c r="O137" s="167" t="n">
        <v>6.75493174589853</v>
      </c>
      <c r="P137" s="167" t="n">
        <v>1.95039401297074</v>
      </c>
      <c r="Q137" s="167" t="n">
        <v>1.68541877081844</v>
      </c>
      <c r="R137" s="168" t="n">
        <v>2.84119034458409</v>
      </c>
    </row>
    <row r="138" customFormat="false" ht="15" hidden="false" customHeight="true" outlineLevel="0" collapsed="false">
      <c r="A138" s="66"/>
      <c r="B138" s="116" t="s">
        <v>37</v>
      </c>
      <c r="C138" s="169" t="n">
        <v>54.4363788685196</v>
      </c>
      <c r="D138" s="169" t="n">
        <v>30.6978218016952</v>
      </c>
      <c r="E138" s="169" t="n">
        <v>9.02257539917208</v>
      </c>
      <c r="F138" s="169" t="n">
        <v>1.36023556081214</v>
      </c>
      <c r="G138" s="169" t="n">
        <v>1.67640942243249</v>
      </c>
      <c r="H138" s="170" t="n">
        <v>2.80657894736842</v>
      </c>
      <c r="I138" s="234"/>
      <c r="J138" s="234"/>
      <c r="K138" s="66"/>
      <c r="L138" s="116" t="s">
        <v>37</v>
      </c>
      <c r="M138" s="169" t="n">
        <v>53.6840440161499</v>
      </c>
      <c r="N138" s="169" t="n">
        <v>32.9122950501255</v>
      </c>
      <c r="O138" s="169" t="n">
        <v>6.99327067756797</v>
      </c>
      <c r="P138" s="169" t="n">
        <v>1.88836586547053</v>
      </c>
      <c r="Q138" s="169" t="n">
        <v>1.684471850227</v>
      </c>
      <c r="R138" s="170" t="n">
        <v>2.83755254045907</v>
      </c>
    </row>
    <row r="139" customFormat="false" ht="15" hidden="false" customHeight="true" outlineLevel="0" collapsed="false">
      <c r="A139" s="66"/>
      <c r="B139" s="188" t="s">
        <v>38</v>
      </c>
      <c r="C139" s="167" t="n">
        <v>53.4910636653464</v>
      </c>
      <c r="D139" s="167" t="n">
        <v>32.0249514759224</v>
      </c>
      <c r="E139" s="167" t="n">
        <v>8.82236235409841</v>
      </c>
      <c r="F139" s="167" t="n">
        <v>1.91069374061355</v>
      </c>
      <c r="G139" s="167" t="n">
        <v>1.21156936967004</v>
      </c>
      <c r="H139" s="168" t="n">
        <v>2.53935939434925</v>
      </c>
      <c r="I139" s="234"/>
      <c r="J139" s="234"/>
      <c r="K139" s="66"/>
      <c r="L139" s="188" t="s">
        <v>38</v>
      </c>
      <c r="M139" s="167" t="n">
        <v>53.6636834065596</v>
      </c>
      <c r="N139" s="167" t="n">
        <v>32.8186748654197</v>
      </c>
      <c r="O139" s="167" t="n">
        <v>7.18625105808669</v>
      </c>
      <c r="P139" s="167" t="n">
        <v>1.89072159312298</v>
      </c>
      <c r="Q139" s="167" t="n">
        <v>1.63457774058934</v>
      </c>
      <c r="R139" s="168" t="n">
        <v>2.80609133622161</v>
      </c>
    </row>
    <row r="140" customFormat="false" ht="15.75" hidden="false" customHeight="true" outlineLevel="0" collapsed="false">
      <c r="A140" s="66"/>
      <c r="B140" s="116" t="s">
        <v>39</v>
      </c>
      <c r="C140" s="169" t="n">
        <v>45.5330160484499</v>
      </c>
      <c r="D140" s="169" t="n">
        <v>41.037662542715</v>
      </c>
      <c r="E140" s="169" t="n">
        <v>7.06947185600379</v>
      </c>
      <c r="F140" s="169" t="n">
        <v>1.59622303172473</v>
      </c>
      <c r="G140" s="169" t="n">
        <v>1.01126662080321</v>
      </c>
      <c r="H140" s="170" t="n">
        <v>3.75235990030338</v>
      </c>
      <c r="I140" s="234"/>
      <c r="J140" s="234"/>
      <c r="K140" s="66"/>
      <c r="L140" s="116" t="s">
        <v>39</v>
      </c>
      <c r="M140" s="169" t="n">
        <v>53.0463665301631</v>
      </c>
      <c r="N140" s="169" t="n">
        <v>33.4426974181353</v>
      </c>
      <c r="O140" s="169" t="n">
        <v>7.17738465523404</v>
      </c>
      <c r="P140" s="169" t="n">
        <v>1.86836193628075</v>
      </c>
      <c r="Q140" s="169" t="n">
        <v>1.58725315374521</v>
      </c>
      <c r="R140" s="170" t="n">
        <v>2.8779363064415</v>
      </c>
    </row>
    <row r="141" customFormat="false" ht="15.75" hidden="false" customHeight="true" outlineLevel="0" collapsed="false">
      <c r="A141" s="66" t="s">
        <v>50</v>
      </c>
      <c r="B141" s="188" t="s">
        <v>40</v>
      </c>
      <c r="C141" s="167" t="n">
        <v>44.5587089763316</v>
      </c>
      <c r="D141" s="167" t="n">
        <v>44.0907738321933</v>
      </c>
      <c r="E141" s="167" t="n">
        <v>5.26407486962307</v>
      </c>
      <c r="F141" s="167" t="n">
        <v>1.31231560613216</v>
      </c>
      <c r="G141" s="167" t="n">
        <v>0.882637905031763</v>
      </c>
      <c r="H141" s="168" t="n">
        <v>3.89148881068812</v>
      </c>
      <c r="I141" s="270"/>
      <c r="J141" s="270"/>
      <c r="K141" s="66" t="s">
        <v>50</v>
      </c>
      <c r="L141" s="188" t="s">
        <v>40</v>
      </c>
      <c r="M141" s="167" t="n">
        <v>44.5587089763316</v>
      </c>
      <c r="N141" s="167" t="n">
        <v>44.0907738321933</v>
      </c>
      <c r="O141" s="167" t="n">
        <v>5.26407486962307</v>
      </c>
      <c r="P141" s="167" t="n">
        <v>1.31231560613216</v>
      </c>
      <c r="Q141" s="167" t="n">
        <v>0.882637905031763</v>
      </c>
      <c r="R141" s="168" t="n">
        <v>3.89148881068812</v>
      </c>
      <c r="AE141" s="292"/>
      <c r="AF141" s="292"/>
      <c r="AG141" s="292"/>
      <c r="AH141" s="292"/>
      <c r="AI141" s="292"/>
      <c r="AJ141" s="292"/>
      <c r="AK141" s="292"/>
      <c r="AL141" s="292"/>
      <c r="AM141" s="292"/>
      <c r="AN141" s="292"/>
      <c r="AO141" s="292"/>
      <c r="AP141" s="292"/>
    </row>
    <row r="142" customFormat="false" ht="15.75" hidden="false" customHeight="true" outlineLevel="0" collapsed="false">
      <c r="A142" s="66"/>
      <c r="B142" s="116" t="s">
        <v>41</v>
      </c>
      <c r="C142" s="169" t="n">
        <v>51.7027690294082</v>
      </c>
      <c r="D142" s="169" t="n">
        <v>36.4908948786817</v>
      </c>
      <c r="E142" s="169" t="n">
        <v>5.80987634122732</v>
      </c>
      <c r="F142" s="169" t="n">
        <v>1.31510491226635</v>
      </c>
      <c r="G142" s="169" t="n">
        <v>1.23450175194623</v>
      </c>
      <c r="H142" s="170" t="n">
        <v>3.44685308647025</v>
      </c>
      <c r="I142" s="270"/>
      <c r="J142" s="270"/>
      <c r="K142" s="66"/>
      <c r="L142" s="116" t="s">
        <v>41</v>
      </c>
      <c r="M142" s="169" t="n">
        <v>48.328731083771</v>
      </c>
      <c r="N142" s="169" t="n">
        <v>40.0802096074058</v>
      </c>
      <c r="O142" s="169" t="n">
        <v>5.55210206969327</v>
      </c>
      <c r="P142" s="169" t="n">
        <v>1.31378756265439</v>
      </c>
      <c r="Q142" s="169" t="n">
        <v>1.06832146197568</v>
      </c>
      <c r="R142" s="170" t="n">
        <v>3.65684821449985</v>
      </c>
      <c r="AE142" s="292"/>
      <c r="AF142" s="292"/>
      <c r="AG142" s="292"/>
      <c r="AH142" s="292"/>
      <c r="AI142" s="292"/>
      <c r="AJ142" s="292"/>
      <c r="AK142" s="292"/>
      <c r="AL142" s="292"/>
      <c r="AM142" s="292"/>
      <c r="AN142" s="292"/>
      <c r="AO142" s="292"/>
      <c r="AP142" s="292"/>
    </row>
    <row r="143" customFormat="false" ht="15.75" hidden="false" customHeight="true" outlineLevel="0" collapsed="false">
      <c r="A143" s="66"/>
      <c r="B143" s="188" t="s">
        <v>42</v>
      </c>
      <c r="C143" s="167" t="n">
        <v>52.1077149931599</v>
      </c>
      <c r="D143" s="167" t="n">
        <v>35.7180615989124</v>
      </c>
      <c r="E143" s="167" t="n">
        <v>5.55026912766837</v>
      </c>
      <c r="F143" s="167" t="n">
        <v>2.32533550396979</v>
      </c>
      <c r="G143" s="167" t="n">
        <v>1.12656884596863</v>
      </c>
      <c r="H143" s="168" t="n">
        <v>3.17204993032086</v>
      </c>
      <c r="I143" s="270"/>
      <c r="J143" s="270"/>
      <c r="K143" s="66"/>
      <c r="L143" s="188" t="s">
        <v>42</v>
      </c>
      <c r="M143" s="167" t="n">
        <v>49.6895415558526</v>
      </c>
      <c r="N143" s="167" t="n">
        <v>38.5094019953439</v>
      </c>
      <c r="O143" s="167" t="n">
        <v>5.5514420280625</v>
      </c>
      <c r="P143" s="167" t="n">
        <v>1.67804553902062</v>
      </c>
      <c r="Q143" s="167" t="n">
        <v>1.08929631977066</v>
      </c>
      <c r="R143" s="168" t="n">
        <v>3.48227256194973</v>
      </c>
      <c r="AE143" s="292"/>
      <c r="AF143" s="292"/>
      <c r="AG143" s="292"/>
      <c r="AH143" s="292"/>
      <c r="AI143" s="292"/>
      <c r="AJ143" s="292"/>
      <c r="AK143" s="292"/>
      <c r="AL143" s="292"/>
      <c r="AM143" s="292"/>
      <c r="AN143" s="292"/>
      <c r="AO143" s="292"/>
      <c r="AP143" s="292"/>
    </row>
    <row r="144" customFormat="false" ht="15.75" hidden="false" customHeight="true" outlineLevel="0" collapsed="false">
      <c r="A144" s="138"/>
      <c r="B144" s="116" t="s">
        <v>43</v>
      </c>
      <c r="C144" s="169" t="n">
        <v>50.9430143483053</v>
      </c>
      <c r="D144" s="169" t="n">
        <v>38.4377483627741</v>
      </c>
      <c r="E144" s="169" t="n">
        <v>5.71106551682614</v>
      </c>
      <c r="F144" s="169" t="n">
        <v>1.27183971396019</v>
      </c>
      <c r="G144" s="169" t="n">
        <v>0.819645784895838</v>
      </c>
      <c r="H144" s="170" t="n">
        <v>2.81668627323842</v>
      </c>
      <c r="I144" s="270"/>
      <c r="J144" s="270"/>
      <c r="K144" s="138"/>
      <c r="L144" s="116" t="s">
        <v>43</v>
      </c>
      <c r="M144" s="169" t="n">
        <v>50.0015100324945</v>
      </c>
      <c r="N144" s="169" t="n">
        <v>38.4915686010067</v>
      </c>
      <c r="O144" s="169" t="n">
        <v>5.59116965272711</v>
      </c>
      <c r="P144" s="169" t="n">
        <v>1.5769476825612</v>
      </c>
      <c r="Q144" s="169" t="n">
        <v>1.02218479800722</v>
      </c>
      <c r="R144" s="170" t="n">
        <v>3.31661923320319</v>
      </c>
      <c r="AE144" s="292"/>
      <c r="AF144" s="292"/>
      <c r="AG144" s="292"/>
      <c r="AH144" s="292"/>
      <c r="AI144" s="292"/>
      <c r="AJ144" s="292"/>
      <c r="AK144" s="292"/>
      <c r="AL144" s="292"/>
      <c r="AM144" s="292"/>
      <c r="AN144" s="292"/>
      <c r="AO144" s="292"/>
      <c r="AP144" s="292"/>
    </row>
    <row r="145" customFormat="false" ht="15.75" hidden="false" customHeight="true" outlineLevel="0" collapsed="false">
      <c r="A145" s="66"/>
      <c r="B145" s="188" t="s">
        <v>44</v>
      </c>
      <c r="C145" s="167" t="n">
        <v>55.5576319183536</v>
      </c>
      <c r="D145" s="167" t="n">
        <v>32.4457513224546</v>
      </c>
      <c r="E145" s="167" t="n">
        <v>5.71520028411746</v>
      </c>
      <c r="F145" s="167" t="n">
        <v>1.78753341183947</v>
      </c>
      <c r="G145" s="167" t="n">
        <v>1.00948615861979</v>
      </c>
      <c r="H145" s="168" t="n">
        <v>3.48439690461504</v>
      </c>
      <c r="I145" s="270"/>
      <c r="J145" s="270"/>
      <c r="K145" s="66"/>
      <c r="L145" s="188" t="s">
        <v>44</v>
      </c>
      <c r="M145" s="167" t="n">
        <v>51.100870343505</v>
      </c>
      <c r="N145" s="167" t="n">
        <v>37.2953148650011</v>
      </c>
      <c r="O145" s="167" t="n">
        <v>5.61571093463224</v>
      </c>
      <c r="P145" s="167" t="n">
        <v>1.61861516171117</v>
      </c>
      <c r="Q145" s="167" t="n">
        <v>1.0196721857152</v>
      </c>
      <c r="R145" s="168" t="n">
        <v>3.34981650943527</v>
      </c>
      <c r="AE145" s="292"/>
      <c r="AF145" s="292"/>
      <c r="AG145" s="292"/>
      <c r="AH145" s="292"/>
      <c r="AI145" s="292"/>
      <c r="AJ145" s="292"/>
      <c r="AK145" s="292"/>
      <c r="AL145" s="292"/>
      <c r="AM145" s="292"/>
      <c r="AN145" s="292"/>
      <c r="AO145" s="292"/>
      <c r="AP145" s="292"/>
    </row>
    <row r="146" customFormat="false" ht="15.75" hidden="false" customHeight="true" outlineLevel="0" collapsed="false">
      <c r="A146" s="138"/>
      <c r="B146" s="116" t="s">
        <v>45</v>
      </c>
      <c r="C146" s="169" t="n">
        <v>55.1587881812932</v>
      </c>
      <c r="D146" s="169" t="n">
        <v>33.6632216643667</v>
      </c>
      <c r="E146" s="169" t="n">
        <v>5.50076827466064</v>
      </c>
      <c r="F146" s="169" t="n">
        <v>1.38594302044491</v>
      </c>
      <c r="G146" s="169" t="n">
        <v>1.07710150033765</v>
      </c>
      <c r="H146" s="170" t="n">
        <v>3.21417735889682</v>
      </c>
      <c r="I146" s="270"/>
      <c r="J146" s="270"/>
      <c r="K146" s="138"/>
      <c r="L146" s="116" t="s">
        <v>45</v>
      </c>
      <c r="M146" s="169" t="n">
        <v>51.7457602997477</v>
      </c>
      <c r="N146" s="169" t="n">
        <v>36.7180975533506</v>
      </c>
      <c r="O146" s="169" t="n">
        <v>5.59744408697228</v>
      </c>
      <c r="P146" s="169" t="n">
        <v>1.58163858086401</v>
      </c>
      <c r="Q146" s="169" t="n">
        <v>1.0287989324051</v>
      </c>
      <c r="R146" s="170" t="n">
        <v>3.32826054666023</v>
      </c>
      <c r="AE146" s="292"/>
      <c r="AF146" s="292"/>
      <c r="AG146" s="292"/>
      <c r="AH146" s="292"/>
      <c r="AI146" s="292"/>
      <c r="AJ146" s="292"/>
      <c r="AK146" s="292"/>
      <c r="AL146" s="292"/>
      <c r="AM146" s="292"/>
      <c r="AN146" s="292"/>
      <c r="AO146" s="292"/>
      <c r="AP146" s="292"/>
    </row>
    <row r="147" customFormat="false" ht="15.75" hidden="false" customHeight="true" outlineLevel="0" collapsed="false">
      <c r="A147" s="66"/>
      <c r="B147" s="188" t="s">
        <v>34</v>
      </c>
      <c r="C147" s="167" t="n">
        <v>50.2707328298228</v>
      </c>
      <c r="D147" s="167" t="n">
        <v>34.8814914652487</v>
      </c>
      <c r="E147" s="167" t="n">
        <v>8.0933891632903</v>
      </c>
      <c r="F147" s="167" t="n">
        <v>1.0119535827875</v>
      </c>
      <c r="G147" s="167" t="n">
        <v>1.47325750540356</v>
      </c>
      <c r="H147" s="168" t="n">
        <v>4.26917545344718</v>
      </c>
      <c r="I147" s="270"/>
      <c r="J147" s="270"/>
      <c r="K147" s="66"/>
      <c r="L147" s="188" t="s">
        <v>34</v>
      </c>
      <c r="M147" s="167" t="n">
        <v>51.5110293420452</v>
      </c>
      <c r="N147" s="167" t="n">
        <v>36.4258261789034</v>
      </c>
      <c r="O147" s="167" t="n">
        <v>5.99464047150249</v>
      </c>
      <c r="P147" s="167" t="n">
        <v>1.49098080810128</v>
      </c>
      <c r="Q147" s="167" t="n">
        <v>1.09952858905639</v>
      </c>
      <c r="R147" s="168" t="n">
        <v>3.47799461039118</v>
      </c>
      <c r="AE147" s="292"/>
      <c r="AF147" s="292"/>
      <c r="AG147" s="292"/>
      <c r="AH147" s="292"/>
      <c r="AI147" s="292"/>
      <c r="AJ147" s="292"/>
      <c r="AK147" s="292"/>
      <c r="AL147" s="292"/>
      <c r="AM147" s="292"/>
      <c r="AN147" s="292"/>
      <c r="AO147" s="292"/>
      <c r="AP147" s="292"/>
    </row>
    <row r="148" customFormat="false" ht="15.75" hidden="false" customHeight="true" outlineLevel="0" collapsed="false">
      <c r="A148" s="66"/>
      <c r="B148" s="116" t="s">
        <v>35</v>
      </c>
      <c r="C148" s="169" t="n">
        <v>52.0822855201589</v>
      </c>
      <c r="D148" s="169" t="n">
        <v>37.1870331350274</v>
      </c>
      <c r="E148" s="169" t="n">
        <v>5.31719923481665</v>
      </c>
      <c r="F148" s="169" t="n">
        <v>0.953826118959318</v>
      </c>
      <c r="G148" s="169" t="n">
        <v>1.02587549188914</v>
      </c>
      <c r="H148" s="170" t="n">
        <v>3.43378049914867</v>
      </c>
      <c r="I148" s="270"/>
      <c r="J148" s="270"/>
      <c r="K148" s="66"/>
      <c r="L148" s="116" t="s">
        <v>35</v>
      </c>
      <c r="M148" s="169" t="n">
        <v>51.5905392625949</v>
      </c>
      <c r="N148" s="169" t="n">
        <v>36.5317742752604</v>
      </c>
      <c r="O148" s="169" t="n">
        <v>5.90035125246271</v>
      </c>
      <c r="P148" s="169" t="n">
        <v>1.41621728117084</v>
      </c>
      <c r="Q148" s="169" t="n">
        <v>1.08927723050943</v>
      </c>
      <c r="R148" s="170" t="n">
        <v>3.47184069800169</v>
      </c>
      <c r="AE148" s="292"/>
      <c r="AF148" s="292"/>
      <c r="AG148" s="292"/>
      <c r="AH148" s="292"/>
      <c r="AI148" s="292"/>
      <c r="AJ148" s="292"/>
      <c r="AK148" s="292"/>
      <c r="AL148" s="292"/>
      <c r="AM148" s="292"/>
      <c r="AN148" s="292"/>
      <c r="AO148" s="292"/>
      <c r="AP148" s="292"/>
    </row>
    <row r="149" customFormat="false" ht="15.75" hidden="false" customHeight="true" outlineLevel="0" collapsed="false">
      <c r="A149" s="138"/>
      <c r="B149" s="188" t="s">
        <v>36</v>
      </c>
      <c r="C149" s="167" t="n">
        <v>53.4832922510762</v>
      </c>
      <c r="D149" s="167" t="n">
        <v>35.3550678725177</v>
      </c>
      <c r="E149" s="167" t="n">
        <v>5.93588130120817</v>
      </c>
      <c r="F149" s="167" t="n">
        <v>1.35723771004027</v>
      </c>
      <c r="G149" s="167" t="n">
        <v>1.2519615331204</v>
      </c>
      <c r="H149" s="168" t="n">
        <v>2.61655933203722</v>
      </c>
      <c r="I149" s="270"/>
      <c r="J149" s="270"/>
      <c r="K149" s="138"/>
      <c r="L149" s="188" t="s">
        <v>36</v>
      </c>
      <c r="M149" s="167" t="n">
        <v>51.8078614522066</v>
      </c>
      <c r="N149" s="167" t="n">
        <v>36.3966671516524</v>
      </c>
      <c r="O149" s="167" t="n">
        <v>5.90443074304461</v>
      </c>
      <c r="P149" s="167" t="n">
        <v>1.40944536237401</v>
      </c>
      <c r="Q149" s="167" t="n">
        <v>1.10795632338315</v>
      </c>
      <c r="R149" s="168" t="n">
        <v>3.3736389673392</v>
      </c>
      <c r="AE149" s="292"/>
      <c r="AF149" s="292"/>
      <c r="AG149" s="292"/>
      <c r="AH149" s="292"/>
      <c r="AI149" s="292"/>
      <c r="AJ149" s="292"/>
      <c r="AK149" s="292"/>
      <c r="AL149" s="292"/>
      <c r="AM149" s="292"/>
      <c r="AN149" s="292"/>
      <c r="AO149" s="292"/>
      <c r="AP149" s="292"/>
    </row>
    <row r="150" customFormat="false" ht="15.75" hidden="false" customHeight="true" outlineLevel="0" collapsed="false">
      <c r="A150" s="138"/>
      <c r="B150" s="116" t="s">
        <v>37</v>
      </c>
      <c r="C150" s="169" t="n">
        <v>52.4608413618073</v>
      </c>
      <c r="D150" s="169" t="n">
        <v>37.0265983202818</v>
      </c>
      <c r="E150" s="169" t="n">
        <v>6.43106226311132</v>
      </c>
      <c r="F150" s="169" t="n">
        <v>1.00966338848909</v>
      </c>
      <c r="G150" s="169" t="n">
        <v>0.885817568582926</v>
      </c>
      <c r="H150" s="170" t="n">
        <v>2.18601709772754</v>
      </c>
      <c r="I150" s="270"/>
      <c r="J150" s="270"/>
      <c r="K150" s="138"/>
      <c r="L150" s="116" t="s">
        <v>37</v>
      </c>
      <c r="M150" s="169" t="n">
        <v>51.8774945515148</v>
      </c>
      <c r="N150" s="169" t="n">
        <v>36.4638423571642</v>
      </c>
      <c r="O150" s="169" t="n">
        <v>5.96059018133128</v>
      </c>
      <c r="P150" s="169" t="n">
        <v>1.36681302793328</v>
      </c>
      <c r="Q150" s="169" t="n">
        <v>1.08426767730724</v>
      </c>
      <c r="R150" s="170" t="n">
        <v>3.24699220474908</v>
      </c>
      <c r="AE150" s="292"/>
      <c r="AF150" s="292"/>
      <c r="AG150" s="292"/>
      <c r="AH150" s="292"/>
      <c r="AI150" s="292"/>
      <c r="AJ150" s="292"/>
      <c r="AK150" s="292"/>
      <c r="AL150" s="292"/>
      <c r="AM150" s="292"/>
      <c r="AN150" s="292"/>
      <c r="AO150" s="292"/>
      <c r="AP150" s="292"/>
    </row>
    <row r="151" customFormat="false" ht="15.75" hidden="false" customHeight="true" outlineLevel="0" collapsed="false">
      <c r="A151" s="66"/>
      <c r="B151" s="188" t="s">
        <v>38</v>
      </c>
      <c r="C151" s="167" t="n">
        <v>51.4634274463269</v>
      </c>
      <c r="D151" s="167" t="n">
        <v>37.5472486026658</v>
      </c>
      <c r="E151" s="167" t="n">
        <v>6.8528481431233</v>
      </c>
      <c r="F151" s="167" t="n">
        <v>1.30762893454921</v>
      </c>
      <c r="G151" s="167" t="n">
        <v>0.695760947201741</v>
      </c>
      <c r="H151" s="168" t="n">
        <v>2.13308592613308</v>
      </c>
      <c r="I151" s="270"/>
      <c r="J151" s="270"/>
      <c r="K151" s="66"/>
      <c r="L151" s="188" t="s">
        <v>38</v>
      </c>
      <c r="M151" s="167" t="n">
        <v>51.8338617191541</v>
      </c>
      <c r="N151" s="167" t="n">
        <v>36.5780076277116</v>
      </c>
      <c r="O151" s="167" t="n">
        <v>6.0546129655168</v>
      </c>
      <c r="P151" s="167" t="n">
        <v>1.36057643103221</v>
      </c>
      <c r="Q151" s="167" t="n">
        <v>1.04332830102421</v>
      </c>
      <c r="R151" s="168" t="n">
        <v>3.12961295556103</v>
      </c>
      <c r="AE151" s="292"/>
      <c r="AF151" s="292"/>
      <c r="AG151" s="292"/>
      <c r="AH151" s="292"/>
      <c r="AI151" s="292"/>
      <c r="AJ151" s="292"/>
      <c r="AK151" s="292"/>
      <c r="AL151" s="292"/>
      <c r="AM151" s="292"/>
      <c r="AN151" s="292"/>
      <c r="AO151" s="292"/>
      <c r="AP151" s="292"/>
    </row>
    <row r="152" customFormat="false" ht="15.75" hidden="false" customHeight="true" outlineLevel="0" collapsed="false">
      <c r="A152" s="66"/>
      <c r="B152" s="116" t="s">
        <v>39</v>
      </c>
      <c r="C152" s="169" t="n">
        <v>41.2229693056335</v>
      </c>
      <c r="D152" s="169" t="n">
        <v>48.4489425416433</v>
      </c>
      <c r="E152" s="169" t="n">
        <v>5.87116788321168</v>
      </c>
      <c r="F152" s="169" t="n">
        <v>0.792644581695677</v>
      </c>
      <c r="G152" s="169" t="n">
        <v>1.01563260340633</v>
      </c>
      <c r="H152" s="170" t="n">
        <v>2.64864308440951</v>
      </c>
      <c r="I152" s="270"/>
      <c r="J152" s="270"/>
      <c r="K152" s="66"/>
      <c r="L152" s="116" t="s">
        <v>39</v>
      </c>
      <c r="M152" s="169" t="n">
        <v>51.0016034045463</v>
      </c>
      <c r="N152" s="169" t="n">
        <v>37.5090965408079</v>
      </c>
      <c r="O152" s="169" t="n">
        <v>6.0402245720554</v>
      </c>
      <c r="P152" s="169" t="n">
        <v>1.31603107279838</v>
      </c>
      <c r="Q152" s="169" t="n">
        <v>1.04115600733551</v>
      </c>
      <c r="R152" s="170" t="n">
        <v>3.09188840245638</v>
      </c>
      <c r="AE152" s="292"/>
      <c r="AF152" s="292"/>
      <c r="AG152" s="292"/>
      <c r="AH152" s="292"/>
      <c r="AI152" s="292"/>
      <c r="AJ152" s="292"/>
      <c r="AK152" s="292"/>
      <c r="AL152" s="292"/>
      <c r="AM152" s="292"/>
      <c r="AN152" s="292"/>
      <c r="AO152" s="292"/>
      <c r="AP152" s="292"/>
    </row>
    <row r="153" customFormat="false" ht="15.75" hidden="false" customHeight="true" outlineLevel="0" collapsed="false">
      <c r="A153" s="66" t="s">
        <v>51</v>
      </c>
      <c r="B153" s="188" t="s">
        <v>40</v>
      </c>
      <c r="C153" s="167" t="n">
        <v>39.3712680650569</v>
      </c>
      <c r="D153" s="167" t="n">
        <v>50.4003945585516</v>
      </c>
      <c r="E153" s="167" t="n">
        <v>5.5172506105773</v>
      </c>
      <c r="F153" s="167" t="n">
        <v>0.848461509948394</v>
      </c>
      <c r="G153" s="167" t="n">
        <v>1.15600301478977</v>
      </c>
      <c r="H153" s="168" t="n">
        <v>2.7066222410761</v>
      </c>
      <c r="I153" s="270"/>
      <c r="J153" s="270"/>
      <c r="K153" s="66" t="s">
        <v>51</v>
      </c>
      <c r="L153" s="188" t="s">
        <v>40</v>
      </c>
      <c r="M153" s="167" t="n">
        <v>39.3712680650569</v>
      </c>
      <c r="N153" s="167" t="n">
        <v>50.4003945585516</v>
      </c>
      <c r="O153" s="167" t="n">
        <v>5.5172506105773</v>
      </c>
      <c r="P153" s="167" t="n">
        <v>0.848461509948394</v>
      </c>
      <c r="Q153" s="167" t="n">
        <v>1.15600301478977</v>
      </c>
      <c r="R153" s="168" t="n">
        <v>2.7066222410761</v>
      </c>
      <c r="AE153" s="292"/>
      <c r="AF153" s="292"/>
      <c r="AG153" s="292"/>
      <c r="AH153" s="292"/>
      <c r="AI153" s="292"/>
      <c r="AJ153" s="292"/>
      <c r="AK153" s="292"/>
      <c r="AL153" s="292"/>
      <c r="AM153" s="292"/>
      <c r="AN153" s="292"/>
      <c r="AO153" s="292"/>
      <c r="AP153" s="292"/>
    </row>
    <row r="154" customFormat="false" ht="15.75" hidden="false" customHeight="true" outlineLevel="0" collapsed="false">
      <c r="A154" s="265"/>
      <c r="B154" s="116" t="s">
        <v>41</v>
      </c>
      <c r="C154" s="169" t="n">
        <v>48.0366227045941</v>
      </c>
      <c r="D154" s="169" t="n">
        <v>39.8243592880072</v>
      </c>
      <c r="E154" s="169" t="n">
        <v>8.1360303657081</v>
      </c>
      <c r="F154" s="169" t="n">
        <v>0.439739341236128</v>
      </c>
      <c r="G154" s="169" t="n">
        <v>0.927095611947601</v>
      </c>
      <c r="H154" s="170" t="n">
        <v>2.63615268850685</v>
      </c>
      <c r="I154" s="270"/>
      <c r="J154" s="270"/>
      <c r="K154" s="265"/>
      <c r="L154" s="116" t="s">
        <v>41</v>
      </c>
      <c r="M154" s="169" t="n">
        <v>43.9319561201059</v>
      </c>
      <c r="N154" s="169" t="n">
        <v>44.8340906120203</v>
      </c>
      <c r="O154" s="169" t="n">
        <v>6.89554821579418</v>
      </c>
      <c r="P154" s="169" t="n">
        <v>0.633345754134468</v>
      </c>
      <c r="Q154" s="169" t="n">
        <v>1.03552609246148</v>
      </c>
      <c r="R154" s="170" t="n">
        <v>2.66953320548362</v>
      </c>
      <c r="AE154" s="292"/>
      <c r="AF154" s="292"/>
      <c r="AG154" s="292"/>
      <c r="AH154" s="292"/>
      <c r="AI154" s="292"/>
      <c r="AJ154" s="292"/>
      <c r="AK154" s="292"/>
      <c r="AL154" s="292"/>
      <c r="AM154" s="292"/>
      <c r="AN154" s="292"/>
      <c r="AO154" s="292"/>
      <c r="AP154" s="292"/>
    </row>
    <row r="155" customFormat="false" ht="15.75" hidden="false" customHeight="true" outlineLevel="0" collapsed="false">
      <c r="A155" s="265"/>
      <c r="B155" s="188" t="s">
        <v>42</v>
      </c>
      <c r="C155" s="167" t="n">
        <v>47.2478473344714</v>
      </c>
      <c r="D155" s="167" t="n">
        <v>41.7869238787256</v>
      </c>
      <c r="E155" s="167" t="n">
        <v>6.86242956629455</v>
      </c>
      <c r="F155" s="167" t="n">
        <v>0.761307158934695</v>
      </c>
      <c r="G155" s="167" t="n">
        <v>0.831476501956282</v>
      </c>
      <c r="H155" s="168" t="n">
        <v>2.51001555961751</v>
      </c>
      <c r="I155" s="270"/>
      <c r="J155" s="270"/>
      <c r="K155" s="265"/>
      <c r="L155" s="188" t="s">
        <v>42</v>
      </c>
      <c r="M155" s="167" t="n">
        <v>45.0614174220994</v>
      </c>
      <c r="N155" s="167" t="n">
        <v>43.7961624402311</v>
      </c>
      <c r="O155" s="167" t="n">
        <v>6.88426731706564</v>
      </c>
      <c r="P155" s="167" t="n">
        <v>0.676932061865086</v>
      </c>
      <c r="Q155" s="167" t="n">
        <v>0.966022571005533</v>
      </c>
      <c r="R155" s="168" t="n">
        <v>2.61519818773324</v>
      </c>
      <c r="AE155" s="292"/>
      <c r="AF155" s="292"/>
      <c r="AG155" s="292"/>
      <c r="AH155" s="292"/>
      <c r="AI155" s="292"/>
      <c r="AJ155" s="292"/>
      <c r="AK155" s="292"/>
      <c r="AL155" s="292"/>
      <c r="AM155" s="292"/>
      <c r="AN155" s="292"/>
      <c r="AO155" s="292"/>
      <c r="AP155" s="292"/>
    </row>
    <row r="156" customFormat="false" ht="15.75" hidden="false" customHeight="true" outlineLevel="0" collapsed="false">
      <c r="A156" s="265"/>
      <c r="B156" s="116" t="s">
        <v>43</v>
      </c>
      <c r="C156" s="169" t="n">
        <v>52.1770067440224</v>
      </c>
      <c r="D156" s="169" t="n">
        <v>37.0871182361089</v>
      </c>
      <c r="E156" s="169" t="n">
        <v>6.4232748245873</v>
      </c>
      <c r="F156" s="169" t="n">
        <v>0.863434682894707</v>
      </c>
      <c r="G156" s="169" t="n">
        <v>0.859828788119621</v>
      </c>
      <c r="H156" s="170" t="n">
        <v>2.58933672426713</v>
      </c>
      <c r="I156" s="270"/>
      <c r="J156" s="270"/>
      <c r="K156" s="265"/>
      <c r="L156" s="116" t="s">
        <v>43</v>
      </c>
      <c r="M156" s="169" t="n">
        <v>46.6320606998649</v>
      </c>
      <c r="N156" s="169" t="n">
        <v>42.3152569659691</v>
      </c>
      <c r="O156" s="169" t="n">
        <v>6.78251119727656</v>
      </c>
      <c r="P156" s="169" t="n">
        <v>0.718099289870124</v>
      </c>
      <c r="Q156" s="169" t="n">
        <v>0.942582130068848</v>
      </c>
      <c r="R156" s="170" t="n">
        <v>2.60948971695049</v>
      </c>
      <c r="AE156" s="292"/>
      <c r="AF156" s="292"/>
      <c r="AG156" s="292"/>
      <c r="AH156" s="292"/>
      <c r="AI156" s="292"/>
      <c r="AJ156" s="292"/>
      <c r="AK156" s="292"/>
      <c r="AL156" s="292"/>
      <c r="AM156" s="292"/>
      <c r="AN156" s="292"/>
      <c r="AO156" s="292"/>
      <c r="AP156" s="292"/>
    </row>
    <row r="157" customFormat="false" ht="15.75" hidden="false" customHeight="true" outlineLevel="0" collapsed="false">
      <c r="A157" s="265"/>
      <c r="B157" s="188" t="s">
        <v>44</v>
      </c>
      <c r="C157" s="167" t="n">
        <v>50.8208467910267</v>
      </c>
      <c r="D157" s="167" t="n">
        <v>38.7609034781271</v>
      </c>
      <c r="E157" s="167" t="n">
        <v>5.90814053127678</v>
      </c>
      <c r="F157" s="167" t="n">
        <v>0.839751279854108</v>
      </c>
      <c r="G157" s="167" t="n">
        <v>0.903702238920748</v>
      </c>
      <c r="H157" s="168" t="n">
        <v>2.7666556807945</v>
      </c>
      <c r="I157" s="270"/>
      <c r="J157" s="270"/>
      <c r="K157" s="265"/>
      <c r="L157" s="188" t="s">
        <v>44</v>
      </c>
      <c r="M157" s="167" t="n">
        <v>47.41011844467</v>
      </c>
      <c r="N157" s="167" t="n">
        <v>41.655043672952</v>
      </c>
      <c r="O157" s="167" t="n">
        <v>6.62009878143444</v>
      </c>
      <c r="P157" s="167" t="n">
        <v>0.740695877740221</v>
      </c>
      <c r="Q157" s="167" t="n">
        <v>0.935360276346409</v>
      </c>
      <c r="R157" s="168" t="n">
        <v>2.63868294685702</v>
      </c>
      <c r="AE157" s="292"/>
      <c r="AF157" s="292"/>
      <c r="AG157" s="292"/>
      <c r="AH157" s="292"/>
      <c r="AI157" s="292"/>
      <c r="AJ157" s="292"/>
      <c r="AK157" s="292"/>
      <c r="AL157" s="292"/>
      <c r="AM157" s="292"/>
      <c r="AN157" s="292"/>
      <c r="AO157" s="292"/>
      <c r="AP157" s="292"/>
    </row>
    <row r="158" customFormat="false" ht="15.75" hidden="false" customHeight="true" outlineLevel="0" collapsed="false">
      <c r="A158" s="265"/>
      <c r="B158" s="116" t="s">
        <v>45</v>
      </c>
      <c r="C158" s="169" t="n">
        <v>50.8545716342692</v>
      </c>
      <c r="D158" s="169" t="n">
        <v>37.5750121385638</v>
      </c>
      <c r="E158" s="169" t="n">
        <v>5.97876169906408</v>
      </c>
      <c r="F158" s="169" t="n">
        <v>1.01744604617677</v>
      </c>
      <c r="G158" s="169" t="n">
        <v>1.57449729603027</v>
      </c>
      <c r="H158" s="170" t="n">
        <v>2.99971118589583</v>
      </c>
      <c r="I158" s="270"/>
      <c r="J158" s="270"/>
      <c r="K158" s="265"/>
      <c r="L158" s="116" t="s">
        <v>45</v>
      </c>
      <c r="M158" s="169" t="n">
        <v>47.9721994731007</v>
      </c>
      <c r="N158" s="169" t="n">
        <v>40.9892461734232</v>
      </c>
      <c r="O158" s="169" t="n">
        <v>6.51544257419724</v>
      </c>
      <c r="P158" s="169" t="n">
        <v>0.785857188035548</v>
      </c>
      <c r="Q158" s="169" t="n">
        <v>1.03965746767329</v>
      </c>
      <c r="R158" s="170" t="n">
        <v>2.69759712356996</v>
      </c>
      <c r="AE158" s="292"/>
      <c r="AF158" s="292"/>
      <c r="AG158" s="292"/>
      <c r="AH158" s="292"/>
      <c r="AI158" s="292"/>
      <c r="AJ158" s="292"/>
      <c r="AK158" s="292"/>
      <c r="AL158" s="292"/>
      <c r="AM158" s="292"/>
      <c r="AN158" s="292"/>
      <c r="AO158" s="292"/>
      <c r="AP158" s="292"/>
    </row>
    <row r="159" customFormat="false" ht="15.75" hidden="false" customHeight="true" outlineLevel="0" collapsed="false">
      <c r="A159" s="265"/>
      <c r="B159" s="188" t="s">
        <v>34</v>
      </c>
      <c r="C159" s="167" t="n">
        <v>46.5732625358626</v>
      </c>
      <c r="D159" s="167" t="n">
        <v>41.487748897358</v>
      </c>
      <c r="E159" s="167" t="n">
        <v>6.18417333961375</v>
      </c>
      <c r="F159" s="167" t="n">
        <v>0.773433820065944</v>
      </c>
      <c r="G159" s="167" t="n">
        <v>1.25019055367619</v>
      </c>
      <c r="H159" s="168" t="n">
        <v>3.73119085342354</v>
      </c>
      <c r="I159" s="270"/>
      <c r="J159" s="270"/>
      <c r="K159" s="265"/>
      <c r="L159" s="188" t="s">
        <v>34</v>
      </c>
      <c r="M159" s="167" t="n">
        <v>47.7797512557678</v>
      </c>
      <c r="N159" s="167" t="n">
        <v>41.0578239327225</v>
      </c>
      <c r="O159" s="167" t="n">
        <v>6.46987070318874</v>
      </c>
      <c r="P159" s="167" t="n">
        <v>0.784148136715664</v>
      </c>
      <c r="Q159" s="167" t="n">
        <v>1.06861997199521</v>
      </c>
      <c r="R159" s="168" t="n">
        <v>2.83978599961003</v>
      </c>
      <c r="AE159" s="292"/>
      <c r="AF159" s="292"/>
      <c r="AG159" s="292"/>
      <c r="AH159" s="292"/>
      <c r="AI159" s="292"/>
      <c r="AJ159" s="292"/>
      <c r="AK159" s="292"/>
      <c r="AL159" s="292"/>
      <c r="AM159" s="292"/>
      <c r="AN159" s="292"/>
      <c r="AO159" s="292"/>
      <c r="AP159" s="292"/>
    </row>
    <row r="160" customFormat="false" ht="15.75" hidden="false" customHeight="true" outlineLevel="0" collapsed="false">
      <c r="A160" s="265"/>
      <c r="B160" s="116" t="s">
        <v>35</v>
      </c>
      <c r="C160" s="169" t="n">
        <v>48.1123472631303</v>
      </c>
      <c r="D160" s="169" t="n">
        <v>38.2048751859089</v>
      </c>
      <c r="E160" s="169" t="n">
        <v>8.9529286110058</v>
      </c>
      <c r="F160" s="169" t="n">
        <v>0.66160216966551</v>
      </c>
      <c r="G160" s="169" t="n">
        <v>1.14843909480622</v>
      </c>
      <c r="H160" s="170" t="n">
        <v>2.91980767548336</v>
      </c>
      <c r="I160" s="270"/>
      <c r="J160" s="270"/>
      <c r="K160" s="265"/>
      <c r="L160" s="116" t="s">
        <v>35</v>
      </c>
      <c r="M160" s="169" t="n">
        <v>47.8260216695108</v>
      </c>
      <c r="N160" s="169" t="n">
        <v>40.6609246435535</v>
      </c>
      <c r="O160" s="169" t="n">
        <v>6.81531116007698</v>
      </c>
      <c r="P160" s="169" t="n">
        <v>0.767099668085775</v>
      </c>
      <c r="Q160" s="169" t="n">
        <v>1.07972432609241</v>
      </c>
      <c r="R160" s="170" t="n">
        <v>2.85091853268049</v>
      </c>
      <c r="AE160" s="292"/>
      <c r="AF160" s="292"/>
      <c r="AG160" s="292"/>
      <c r="AH160" s="292"/>
      <c r="AI160" s="292"/>
      <c r="AJ160" s="292"/>
      <c r="AK160" s="292"/>
      <c r="AL160" s="292"/>
      <c r="AM160" s="292"/>
      <c r="AN160" s="292"/>
      <c r="AO160" s="292"/>
      <c r="AP160" s="292"/>
    </row>
    <row r="161" customFormat="false" ht="15.75" hidden="false" customHeight="true" outlineLevel="0" collapsed="false">
      <c r="A161" s="265"/>
      <c r="B161" s="188" t="s">
        <v>36</v>
      </c>
      <c r="C161" s="167" t="n">
        <v>48.8844404687629</v>
      </c>
      <c r="D161" s="167" t="n">
        <v>36.4297306642813</v>
      </c>
      <c r="E161" s="167" t="n">
        <v>10.0181762145665</v>
      </c>
      <c r="F161" s="167" t="n">
        <v>0.883177605219836</v>
      </c>
      <c r="G161" s="167" t="n">
        <v>0.917117062940217</v>
      </c>
      <c r="H161" s="168" t="n">
        <v>2.86735798422924</v>
      </c>
      <c r="I161" s="270"/>
      <c r="J161" s="270"/>
      <c r="K161" s="265"/>
      <c r="L161" s="188" t="s">
        <v>36</v>
      </c>
      <c r="M161" s="167" t="n">
        <v>47.9518529623223</v>
      </c>
      <c r="N161" s="167" t="n">
        <v>40.1578944546298</v>
      </c>
      <c r="O161" s="167" t="n">
        <v>7.19608732428728</v>
      </c>
      <c r="P161" s="167" t="n">
        <v>0.780899722380724</v>
      </c>
      <c r="Q161" s="167" t="n">
        <v>1.06039258126943</v>
      </c>
      <c r="R161" s="168" t="n">
        <v>2.8528729551104</v>
      </c>
      <c r="AE161" s="292"/>
      <c r="AF161" s="292"/>
      <c r="AG161" s="292"/>
      <c r="AH161" s="292"/>
      <c r="AI161" s="292"/>
      <c r="AJ161" s="292"/>
      <c r="AK161" s="292"/>
      <c r="AL161" s="292"/>
      <c r="AM161" s="292"/>
      <c r="AN161" s="292"/>
      <c r="AO161" s="292"/>
      <c r="AP161" s="292"/>
    </row>
    <row r="162" customFormat="false" ht="15.75" hidden="false" customHeight="true" outlineLevel="0" collapsed="false">
      <c r="A162" s="265"/>
      <c r="B162" s="116" t="s">
        <v>37</v>
      </c>
      <c r="C162" s="169" t="n">
        <v>50.1022023962445</v>
      </c>
      <c r="D162" s="169" t="n">
        <v>36.078621419841</v>
      </c>
      <c r="E162" s="169" t="n">
        <v>8.26645569127527</v>
      </c>
      <c r="F162" s="169" t="n">
        <v>0.859487275303423</v>
      </c>
      <c r="G162" s="169" t="n">
        <v>1.49806151762151</v>
      </c>
      <c r="H162" s="170" t="n">
        <v>3.19517169971429</v>
      </c>
      <c r="I162" s="270"/>
      <c r="J162" s="270"/>
      <c r="K162" s="265"/>
      <c r="L162" s="116" t="s">
        <v>37</v>
      </c>
      <c r="M162" s="169" t="n">
        <v>48.1732799328539</v>
      </c>
      <c r="N162" s="169" t="n">
        <v>39.7378412968428</v>
      </c>
      <c r="O162" s="169" t="n">
        <v>7.3063058874269</v>
      </c>
      <c r="P162" s="169" t="n">
        <v>0.788992083320139</v>
      </c>
      <c r="Q162" s="169" t="n">
        <v>1.10546046890826</v>
      </c>
      <c r="R162" s="170" t="n">
        <v>2.88812033064794</v>
      </c>
      <c r="AE162" s="292"/>
      <c r="AF162" s="292"/>
      <c r="AG162" s="292"/>
      <c r="AH162" s="292"/>
      <c r="AI162" s="292"/>
      <c r="AJ162" s="292"/>
      <c r="AK162" s="292"/>
      <c r="AL162" s="292"/>
      <c r="AM162" s="292"/>
      <c r="AN162" s="292"/>
      <c r="AO162" s="292"/>
      <c r="AP162" s="292"/>
    </row>
    <row r="163" customFormat="false" ht="15.75" hidden="false" customHeight="true" outlineLevel="0" collapsed="false">
      <c r="A163" s="265"/>
      <c r="B163" s="188" t="s">
        <v>38</v>
      </c>
      <c r="C163" s="167" t="n">
        <v>47.5843905893406</v>
      </c>
      <c r="D163" s="167" t="n">
        <v>39.0317299501141</v>
      </c>
      <c r="E163" s="167" t="n">
        <v>8.44741298014731</v>
      </c>
      <c r="F163" s="167" t="n">
        <v>0.685434932743443</v>
      </c>
      <c r="G163" s="167" t="n">
        <v>1.99590185485765</v>
      </c>
      <c r="H163" s="168" t="n">
        <v>2.25512969279687</v>
      </c>
      <c r="I163" s="270"/>
      <c r="J163" s="270"/>
      <c r="K163" s="265"/>
      <c r="L163" s="188" t="s">
        <v>38</v>
      </c>
      <c r="M163" s="167" t="n">
        <v>48.1128574049228</v>
      </c>
      <c r="N163" s="167" t="n">
        <v>39.6653912974666</v>
      </c>
      <c r="O163" s="167" t="n">
        <v>7.42338828319743</v>
      </c>
      <c r="P163" s="167" t="n">
        <v>0.778366683332673</v>
      </c>
      <c r="Q163" s="167" t="n">
        <v>1.19682350698354</v>
      </c>
      <c r="R163" s="168" t="n">
        <v>2.82317282409689</v>
      </c>
      <c r="AE163" s="292"/>
      <c r="AF163" s="292"/>
      <c r="AG163" s="292"/>
      <c r="AH163" s="292"/>
      <c r="AI163" s="292"/>
      <c r="AJ163" s="292"/>
      <c r="AK163" s="292"/>
      <c r="AL163" s="292"/>
      <c r="AM163" s="292"/>
      <c r="AN163" s="292"/>
      <c r="AO163" s="292"/>
      <c r="AP163" s="292"/>
    </row>
    <row r="164" customFormat="false" ht="15" hidden="false" customHeight="true" outlineLevel="0" collapsed="false">
      <c r="A164" s="265"/>
      <c r="B164" s="116" t="s">
        <v>39</v>
      </c>
      <c r="C164" s="169" t="n">
        <v>41.0658725965914</v>
      </c>
      <c r="D164" s="169" t="n">
        <v>46.9592458258048</v>
      </c>
      <c r="E164" s="169" t="n">
        <v>7.28652670552668</v>
      </c>
      <c r="F164" s="169" t="n">
        <v>0.551539824108891</v>
      </c>
      <c r="G164" s="169" t="n">
        <v>0.855717792881782</v>
      </c>
      <c r="H164" s="170" t="n">
        <v>3.2810972550865</v>
      </c>
      <c r="I164" s="270"/>
      <c r="J164" s="270"/>
      <c r="K164" s="265"/>
      <c r="L164" s="116" t="s">
        <v>39</v>
      </c>
      <c r="M164" s="169" t="n">
        <v>47.5846834475569</v>
      </c>
      <c r="N164" s="169" t="n">
        <v>40.2120682260345</v>
      </c>
      <c r="O164" s="169" t="n">
        <v>7.41313046044687</v>
      </c>
      <c r="P164" s="169" t="n">
        <v>0.761365931503116</v>
      </c>
      <c r="Q164" s="169" t="n">
        <v>1.17125751531512</v>
      </c>
      <c r="R164" s="170" t="n">
        <v>2.85749441914338</v>
      </c>
      <c r="AE164" s="292"/>
      <c r="AF164" s="292"/>
      <c r="AG164" s="292"/>
      <c r="AH164" s="292"/>
      <c r="AI164" s="292"/>
      <c r="AJ164" s="292"/>
      <c r="AK164" s="292"/>
      <c r="AL164" s="292"/>
      <c r="AM164" s="292"/>
      <c r="AN164" s="292"/>
      <c r="AO164" s="292"/>
      <c r="AP164" s="292"/>
    </row>
    <row r="165" customFormat="false" ht="15" hidden="false" customHeight="true" outlineLevel="0" collapsed="false">
      <c r="A165" s="66" t="s">
        <v>52</v>
      </c>
      <c r="B165" s="188" t="s">
        <v>40</v>
      </c>
      <c r="C165" s="167" t="n">
        <v>41.6680042612141</v>
      </c>
      <c r="D165" s="167" t="n">
        <v>47.3420003284335</v>
      </c>
      <c r="E165" s="167" t="n">
        <v>5.75264746874619</v>
      </c>
      <c r="F165" s="167" t="n">
        <v>0.697967501926389</v>
      </c>
      <c r="G165" s="167" t="n">
        <v>1.04398903537397</v>
      </c>
      <c r="H165" s="168" t="n">
        <v>3.49539140430585</v>
      </c>
      <c r="I165" s="270"/>
      <c r="J165" s="270"/>
      <c r="K165" s="66" t="s">
        <v>52</v>
      </c>
      <c r="L165" s="188" t="s">
        <v>40</v>
      </c>
      <c r="M165" s="167" t="n">
        <v>41.6680042612141</v>
      </c>
      <c r="N165" s="167" t="n">
        <v>47.3420003284335</v>
      </c>
      <c r="O165" s="167" t="n">
        <v>5.75264746874619</v>
      </c>
      <c r="P165" s="167" t="n">
        <v>0.697967501926389</v>
      </c>
      <c r="Q165" s="167" t="n">
        <v>1.04398903537397</v>
      </c>
      <c r="R165" s="168" t="n">
        <v>3.49539140430585</v>
      </c>
      <c r="AE165" s="292"/>
      <c r="AF165" s="292"/>
      <c r="AG165" s="292"/>
      <c r="AH165" s="292"/>
      <c r="AI165" s="292"/>
      <c r="AJ165" s="292"/>
      <c r="AK165" s="292"/>
      <c r="AL165" s="292"/>
      <c r="AM165" s="292"/>
      <c r="AN165" s="292"/>
      <c r="AO165" s="292"/>
      <c r="AP165" s="292"/>
    </row>
    <row r="166" customFormat="false" ht="15" hidden="false" customHeight="true" outlineLevel="0" collapsed="false">
      <c r="A166" s="265"/>
      <c r="B166" s="116" t="s">
        <v>41</v>
      </c>
      <c r="C166" s="169" t="n">
        <v>46.7425493519987</v>
      </c>
      <c r="D166" s="169" t="n">
        <v>42.2416981097683</v>
      </c>
      <c r="E166" s="169" t="n">
        <v>6.26687811013288</v>
      </c>
      <c r="F166" s="169" t="n">
        <v>0.944962723975137</v>
      </c>
      <c r="G166" s="169" t="n">
        <v>0.397236652631195</v>
      </c>
      <c r="H166" s="170" t="n">
        <v>3.40667505149378</v>
      </c>
      <c r="I166" s="270"/>
      <c r="J166" s="270"/>
      <c r="K166" s="265"/>
      <c r="L166" s="116" t="s">
        <v>41</v>
      </c>
      <c r="M166" s="169" t="n">
        <v>44.3877853676074</v>
      </c>
      <c r="N166" s="169" t="n">
        <v>44.6084142900687</v>
      </c>
      <c r="O166" s="169" t="n">
        <v>6.0282573525389</v>
      </c>
      <c r="P166" s="169" t="n">
        <v>0.830348420073623</v>
      </c>
      <c r="Q166" s="169" t="n">
        <v>0.697352069965377</v>
      </c>
      <c r="R166" s="170" t="n">
        <v>3.44784249974599</v>
      </c>
      <c r="AE166" s="292"/>
      <c r="AF166" s="292"/>
      <c r="AG166" s="292"/>
      <c r="AH166" s="292"/>
      <c r="AI166" s="292"/>
      <c r="AJ166" s="292"/>
      <c r="AK166" s="292"/>
      <c r="AL166" s="292"/>
      <c r="AM166" s="292"/>
      <c r="AN166" s="292"/>
      <c r="AO166" s="292"/>
      <c r="AP166" s="292"/>
    </row>
    <row r="167" customFormat="false" ht="15" hidden="false" customHeight="true" outlineLevel="0" collapsed="false">
      <c r="A167" s="265"/>
      <c r="B167" s="188" t="s">
        <v>42</v>
      </c>
      <c r="C167" s="167" t="n">
        <v>52.4076058462312</v>
      </c>
      <c r="D167" s="167" t="n">
        <v>36.7359069199555</v>
      </c>
      <c r="E167" s="167" t="n">
        <v>6.01938449384135</v>
      </c>
      <c r="F167" s="167" t="n">
        <v>0.960810859338528</v>
      </c>
      <c r="G167" s="167" t="n">
        <v>0.447674794412325</v>
      </c>
      <c r="H167" s="168" t="n">
        <v>3.42861708622114</v>
      </c>
      <c r="I167" s="270"/>
      <c r="J167" s="270"/>
      <c r="K167" s="265"/>
      <c r="L167" s="188" t="s">
        <v>42</v>
      </c>
      <c r="M167" s="167" t="n">
        <v>47.2137697939681</v>
      </c>
      <c r="N167" s="167" t="n">
        <v>41.8343393237214</v>
      </c>
      <c r="O167" s="167" t="n">
        <v>6.02513077875044</v>
      </c>
      <c r="P167" s="167" t="n">
        <v>0.876320125122427</v>
      </c>
      <c r="Q167" s="167" t="n">
        <v>0.60937203422645</v>
      </c>
      <c r="R167" s="168" t="n">
        <v>3.44106794421119</v>
      </c>
      <c r="AE167" s="292"/>
      <c r="AF167" s="292"/>
      <c r="AG167" s="292"/>
      <c r="AH167" s="292"/>
      <c r="AI167" s="292"/>
      <c r="AJ167" s="292"/>
      <c r="AK167" s="292"/>
      <c r="AL167" s="292"/>
      <c r="AM167" s="292"/>
      <c r="AN167" s="292"/>
      <c r="AO167" s="292"/>
      <c r="AP167" s="292"/>
    </row>
    <row r="168" customFormat="false" ht="15" hidden="false" customHeight="true" outlineLevel="0" collapsed="false">
      <c r="A168" s="265"/>
      <c r="B168" s="116" t="s">
        <v>43</v>
      </c>
      <c r="C168" s="169" t="n">
        <v>45.8406678849432</v>
      </c>
      <c r="D168" s="169" t="n">
        <v>43.1339459858375</v>
      </c>
      <c r="E168" s="169" t="n">
        <v>6.04356802727065</v>
      </c>
      <c r="F168" s="169" t="n">
        <v>0.940683699109136</v>
      </c>
      <c r="G168" s="169" t="n">
        <v>0.824871290260231</v>
      </c>
      <c r="H168" s="170" t="n">
        <v>3.21626311257929</v>
      </c>
      <c r="I168" s="270"/>
      <c r="J168" s="270"/>
      <c r="K168" s="265"/>
      <c r="L168" s="116" t="s">
        <v>43</v>
      </c>
      <c r="M168" s="169" t="n">
        <v>46.9066911613011</v>
      </c>
      <c r="N168" s="169" t="n">
        <v>42.1249815799039</v>
      </c>
      <c r="O168" s="169" t="n">
        <v>6.02925405978918</v>
      </c>
      <c r="P168" s="169" t="n">
        <v>0.890714306765824</v>
      </c>
      <c r="Q168" s="169" t="n">
        <v>0.65756599306422</v>
      </c>
      <c r="R168" s="170" t="n">
        <v>3.39079289917576</v>
      </c>
      <c r="AE168" s="292"/>
      <c r="AF168" s="292"/>
      <c r="AG168" s="292"/>
      <c r="AH168" s="292"/>
      <c r="AI168" s="292"/>
      <c r="AJ168" s="292"/>
      <c r="AK168" s="292"/>
      <c r="AL168" s="292"/>
      <c r="AM168" s="292"/>
      <c r="AN168" s="292"/>
      <c r="AO168" s="292"/>
      <c r="AP168" s="292"/>
    </row>
    <row r="169" customFormat="false" ht="15" hidden="false" customHeight="true" outlineLevel="0" collapsed="false">
      <c r="A169" s="265"/>
      <c r="B169" s="188" t="s">
        <v>44</v>
      </c>
      <c r="C169" s="167" t="n">
        <v>49.6506583831517</v>
      </c>
      <c r="D169" s="167" t="n">
        <v>38.4882819520963</v>
      </c>
      <c r="E169" s="167" t="n">
        <v>6.08171374985348</v>
      </c>
      <c r="F169" s="167" t="n">
        <v>0.80293439612394</v>
      </c>
      <c r="G169" s="167" t="n">
        <v>1.37434845465557</v>
      </c>
      <c r="H169" s="168" t="n">
        <v>3.6020630641191</v>
      </c>
      <c r="I169" s="270"/>
      <c r="J169" s="270"/>
      <c r="K169" s="265"/>
      <c r="L169" s="188" t="s">
        <v>44</v>
      </c>
      <c r="M169" s="167" t="n">
        <v>47.4579876593606</v>
      </c>
      <c r="N169" s="167" t="n">
        <v>41.3943242479432</v>
      </c>
      <c r="O169" s="167" t="n">
        <v>6.03979385166112</v>
      </c>
      <c r="P169" s="167" t="n">
        <v>0.873078251585756</v>
      </c>
      <c r="Q169" s="167" t="n">
        <v>0.801576336117566</v>
      </c>
      <c r="R169" s="168" t="n">
        <v>3.43323965333166</v>
      </c>
      <c r="AE169" s="292"/>
      <c r="AF169" s="292"/>
      <c r="AG169" s="292"/>
      <c r="AH169" s="292"/>
      <c r="AI169" s="292"/>
      <c r="AJ169" s="292"/>
      <c r="AK169" s="292"/>
      <c r="AL169" s="292"/>
      <c r="AM169" s="292"/>
      <c r="AN169" s="292"/>
      <c r="AO169" s="292"/>
      <c r="AP169" s="292"/>
    </row>
    <row r="170" customFormat="false" ht="15" hidden="false" customHeight="true" outlineLevel="0" collapsed="false">
      <c r="A170" s="265"/>
      <c r="B170" s="116" t="s">
        <v>45</v>
      </c>
      <c r="C170" s="169" t="n">
        <v>49.99528850419</v>
      </c>
      <c r="D170" s="169" t="n">
        <v>37.1843117979212</v>
      </c>
      <c r="E170" s="169" t="n">
        <v>7.40116448675066</v>
      </c>
      <c r="F170" s="169" t="n">
        <v>0.68235566798141</v>
      </c>
      <c r="G170" s="169" t="n">
        <v>1.21102226271684</v>
      </c>
      <c r="H170" s="170" t="n">
        <v>3.5258572804399</v>
      </c>
      <c r="I170" s="270"/>
      <c r="J170" s="270"/>
      <c r="K170" s="265"/>
      <c r="L170" s="116" t="s">
        <v>45</v>
      </c>
      <c r="M170" s="169" t="n">
        <v>47.8745878658521</v>
      </c>
      <c r="N170" s="169" t="n">
        <v>40.7030810082679</v>
      </c>
      <c r="O170" s="169" t="n">
        <v>6.26331771515781</v>
      </c>
      <c r="P170" s="169" t="n">
        <v>0.841763451894554</v>
      </c>
      <c r="Q170" s="169" t="n">
        <v>0.868803388800712</v>
      </c>
      <c r="R170" s="170" t="n">
        <v>3.44844657002688</v>
      </c>
      <c r="AE170" s="292"/>
      <c r="AF170" s="292"/>
      <c r="AG170" s="292"/>
      <c r="AH170" s="292"/>
      <c r="AI170" s="292"/>
      <c r="AJ170" s="292"/>
      <c r="AK170" s="292"/>
      <c r="AL170" s="292"/>
      <c r="AM170" s="292"/>
      <c r="AN170" s="292"/>
      <c r="AO170" s="292"/>
      <c r="AP170" s="292"/>
    </row>
    <row r="171" customFormat="false" ht="15" hidden="false" customHeight="true" outlineLevel="0" collapsed="false">
      <c r="A171" s="265"/>
      <c r="B171" s="188" t="s">
        <v>34</v>
      </c>
      <c r="C171" s="167" t="n">
        <v>44.5993275644353</v>
      </c>
      <c r="D171" s="167" t="n">
        <v>43.3004384775687</v>
      </c>
      <c r="E171" s="167" t="n">
        <v>6.00705360117134</v>
      </c>
      <c r="F171" s="167" t="n">
        <v>0.691148330918866</v>
      </c>
      <c r="G171" s="167" t="n">
        <v>1.42163569176421</v>
      </c>
      <c r="H171" s="168" t="n">
        <v>3.9803963341416</v>
      </c>
      <c r="I171" s="270"/>
      <c r="J171" s="270"/>
      <c r="K171" s="265"/>
      <c r="L171" s="188" t="s">
        <v>34</v>
      </c>
      <c r="M171" s="167" t="n">
        <v>47.4001520554132</v>
      </c>
      <c r="N171" s="167" t="n">
        <v>41.0793196221619</v>
      </c>
      <c r="O171" s="167" t="n">
        <v>6.22619673501679</v>
      </c>
      <c r="P171" s="167" t="n">
        <v>0.81994619146077</v>
      </c>
      <c r="Q171" s="167" t="n">
        <v>0.948883571001742</v>
      </c>
      <c r="R171" s="168" t="n">
        <v>3.5255018249455</v>
      </c>
      <c r="AE171" s="292"/>
      <c r="AF171" s="292"/>
      <c r="AG171" s="292"/>
      <c r="AH171" s="292"/>
      <c r="AI171" s="292"/>
      <c r="AJ171" s="292"/>
      <c r="AK171" s="292"/>
      <c r="AL171" s="292"/>
      <c r="AM171" s="292"/>
      <c r="AN171" s="292"/>
      <c r="AO171" s="292"/>
      <c r="AP171" s="292"/>
    </row>
    <row r="172" customFormat="false" ht="15" hidden="false" customHeight="true" outlineLevel="0" collapsed="false">
      <c r="A172" s="265"/>
      <c r="B172" s="116" t="s">
        <v>35</v>
      </c>
      <c r="C172" s="169" t="n">
        <v>45.5982390173186</v>
      </c>
      <c r="D172" s="169" t="n">
        <v>43.0615534960781</v>
      </c>
      <c r="E172" s="169" t="n">
        <v>5.78046933650884</v>
      </c>
      <c r="F172" s="169" t="n">
        <v>0.639658676124156</v>
      </c>
      <c r="G172" s="169" t="n">
        <v>1.1971381604494</v>
      </c>
      <c r="H172" s="170" t="n">
        <v>3.72294131352093</v>
      </c>
      <c r="I172" s="270"/>
      <c r="J172" s="270"/>
      <c r="K172" s="265"/>
      <c r="L172" s="116" t="s">
        <v>35</v>
      </c>
      <c r="M172" s="169" t="n">
        <v>47.1338799212156</v>
      </c>
      <c r="N172" s="169" t="n">
        <v>41.3722381109723</v>
      </c>
      <c r="O172" s="169" t="n">
        <v>6.16033074528147</v>
      </c>
      <c r="P172" s="169" t="n">
        <v>0.793304760679718</v>
      </c>
      <c r="Q172" s="169" t="n">
        <v>0.985568626250851</v>
      </c>
      <c r="R172" s="170" t="n">
        <v>3.55467783559997</v>
      </c>
      <c r="AE172" s="292"/>
      <c r="AF172" s="292"/>
      <c r="AG172" s="292"/>
      <c r="AH172" s="292"/>
      <c r="AI172" s="292"/>
      <c r="AJ172" s="292"/>
      <c r="AK172" s="292"/>
      <c r="AL172" s="292"/>
      <c r="AM172" s="292"/>
      <c r="AN172" s="292"/>
      <c r="AO172" s="292"/>
      <c r="AP172" s="292"/>
    </row>
    <row r="173" s="268" customFormat="true" ht="15" hidden="false" customHeight="true" outlineLevel="0" collapsed="false">
      <c r="A173" s="265"/>
      <c r="B173" s="188" t="s">
        <v>36</v>
      </c>
      <c r="C173" s="167" t="n">
        <v>46.7974651324704</v>
      </c>
      <c r="D173" s="167" t="n">
        <v>41.2736698683157</v>
      </c>
      <c r="E173" s="167" t="n">
        <v>5.47829716193656</v>
      </c>
      <c r="F173" s="167" t="n">
        <v>0.636864879432836</v>
      </c>
      <c r="G173" s="167" t="n">
        <v>1.73632062405953</v>
      </c>
      <c r="H173" s="168" t="n">
        <v>4.07738233378501</v>
      </c>
      <c r="I173" s="270"/>
      <c r="J173" s="270"/>
      <c r="K173" s="265"/>
      <c r="L173" s="188" t="s">
        <v>36</v>
      </c>
      <c r="M173" s="167" t="n">
        <v>47.0957721468214</v>
      </c>
      <c r="N173" s="167" t="n">
        <v>41.3610726792515</v>
      </c>
      <c r="O173" s="167" t="n">
        <v>6.08307260208163</v>
      </c>
      <c r="P173" s="167" t="n">
        <v>0.775583852145769</v>
      </c>
      <c r="Q173" s="167" t="n">
        <v>1.07061092734958</v>
      </c>
      <c r="R173" s="168" t="n">
        <v>3.61388779235008</v>
      </c>
      <c r="X173" s="245"/>
      <c r="AE173" s="292"/>
      <c r="AF173" s="292"/>
      <c r="AG173" s="292"/>
      <c r="AH173" s="292"/>
      <c r="AI173" s="292"/>
      <c r="AJ173" s="292"/>
      <c r="AK173" s="292"/>
      <c r="AL173" s="292"/>
      <c r="AM173" s="292"/>
      <c r="AN173" s="292"/>
      <c r="AO173" s="292"/>
      <c r="AP173" s="292"/>
    </row>
    <row r="174" s="246" customFormat="true" ht="15.75" hidden="false" customHeight="true" outlineLevel="0" collapsed="false">
      <c r="A174" s="271"/>
      <c r="B174" s="116" t="s">
        <v>37</v>
      </c>
      <c r="C174" s="169" t="n">
        <v>49.8393003696927</v>
      </c>
      <c r="D174" s="169" t="n">
        <v>38.2649138262068</v>
      </c>
      <c r="E174" s="169" t="n">
        <v>5.26225595385994</v>
      </c>
      <c r="F174" s="169" t="n">
        <v>0.730286191863748</v>
      </c>
      <c r="G174" s="169" t="n">
        <v>2.1292983367592</v>
      </c>
      <c r="H174" s="170" t="n">
        <v>3.77394532161761</v>
      </c>
      <c r="I174" s="270"/>
      <c r="J174" s="270"/>
      <c r="K174" s="271"/>
      <c r="L174" s="116" t="s">
        <v>37</v>
      </c>
      <c r="M174" s="169" t="n">
        <v>47.3734918867998</v>
      </c>
      <c r="N174" s="169" t="n">
        <v>41.047657120253</v>
      </c>
      <c r="O174" s="169" t="n">
        <v>5.99998361316084</v>
      </c>
      <c r="P174" s="169" t="n">
        <v>0.770998495840601</v>
      </c>
      <c r="Q174" s="169" t="n">
        <v>1.17777891257698</v>
      </c>
      <c r="R174" s="170" t="n">
        <v>3.63008997136876</v>
      </c>
      <c r="X174" s="245"/>
      <c r="AE174" s="292"/>
      <c r="AF174" s="292"/>
      <c r="AG174" s="292"/>
      <c r="AH174" s="292"/>
      <c r="AI174" s="292"/>
      <c r="AJ174" s="292"/>
      <c r="AK174" s="292"/>
      <c r="AL174" s="292"/>
      <c r="AM174" s="292"/>
      <c r="AN174" s="292"/>
      <c r="AO174" s="292"/>
      <c r="AP174" s="292"/>
    </row>
    <row r="175" customFormat="false" ht="15.75" hidden="false" customHeight="true" outlineLevel="0" collapsed="false">
      <c r="A175" s="271"/>
      <c r="B175" s="188" t="s">
        <v>38</v>
      </c>
      <c r="C175" s="167" t="n">
        <v>48.3911890072193</v>
      </c>
      <c r="D175" s="167" t="n">
        <v>38.584228278122</v>
      </c>
      <c r="E175" s="167" t="n">
        <v>7.33831153038759</v>
      </c>
      <c r="F175" s="167" t="n">
        <v>0.828221801239056</v>
      </c>
      <c r="G175" s="167" t="n">
        <v>1.60713097127643</v>
      </c>
      <c r="H175" s="168" t="n">
        <v>3.25091841175567</v>
      </c>
      <c r="I175" s="270"/>
      <c r="J175" s="270"/>
      <c r="K175" s="265"/>
      <c r="L175" s="188" t="s">
        <v>38</v>
      </c>
      <c r="M175" s="167" t="n">
        <v>47.4817910659199</v>
      </c>
      <c r="N175" s="167" t="n">
        <v>40.7855090645392</v>
      </c>
      <c r="O175" s="167" t="n">
        <v>6.14240301469103</v>
      </c>
      <c r="P175" s="167" t="n">
        <v>0.777087966741959</v>
      </c>
      <c r="Q175" s="167" t="n">
        <v>1.22346880849758</v>
      </c>
      <c r="R175" s="168" t="n">
        <v>3.58974007961035</v>
      </c>
      <c r="AE175" s="292"/>
      <c r="AF175" s="292"/>
      <c r="AG175" s="292"/>
      <c r="AH175" s="292"/>
      <c r="AI175" s="292"/>
      <c r="AJ175" s="292"/>
      <c r="AK175" s="292"/>
      <c r="AL175" s="292"/>
      <c r="AM175" s="292"/>
      <c r="AN175" s="292"/>
      <c r="AO175" s="292"/>
      <c r="AP175" s="292"/>
    </row>
    <row r="176" s="268" customFormat="true" ht="15.75" hidden="false" customHeight="true" outlineLevel="0" collapsed="false">
      <c r="A176" s="271"/>
      <c r="B176" s="116" t="s">
        <v>39</v>
      </c>
      <c r="C176" s="169" t="n">
        <v>37.9654515809477</v>
      </c>
      <c r="D176" s="169" t="n">
        <v>51.0640473648302</v>
      </c>
      <c r="E176" s="169" t="n">
        <v>5.12202379805191</v>
      </c>
      <c r="F176" s="169" t="n">
        <v>1.01033792925341</v>
      </c>
      <c r="G176" s="169" t="n">
        <v>1.49773544614602</v>
      </c>
      <c r="H176" s="170" t="n">
        <v>3.34040388077076</v>
      </c>
      <c r="I176" s="270"/>
      <c r="J176" s="270"/>
      <c r="K176" s="265"/>
      <c r="L176" s="116" t="s">
        <v>39</v>
      </c>
      <c r="M176" s="169" t="n">
        <v>46.7093056728035</v>
      </c>
      <c r="N176" s="169" t="n">
        <v>41.6198656689984</v>
      </c>
      <c r="O176" s="169" t="n">
        <v>6.05957410326578</v>
      </c>
      <c r="P176" s="169" t="n">
        <v>0.796021947530434</v>
      </c>
      <c r="Q176" s="169" t="n">
        <v>1.24573230295752</v>
      </c>
      <c r="R176" s="170" t="n">
        <v>3.56950030444439</v>
      </c>
      <c r="X176" s="245"/>
      <c r="AE176" s="292"/>
      <c r="AF176" s="292"/>
      <c r="AG176" s="292"/>
      <c r="AH176" s="292"/>
      <c r="AI176" s="292"/>
      <c r="AJ176" s="292"/>
      <c r="AK176" s="292"/>
      <c r="AL176" s="292"/>
      <c r="AM176" s="292"/>
      <c r="AN176" s="292"/>
      <c r="AO176" s="292"/>
      <c r="AP176" s="292"/>
    </row>
    <row r="177" customFormat="false" ht="15.75" hidden="false" customHeight="true" outlineLevel="0" collapsed="false">
      <c r="A177" s="66" t="s">
        <v>53</v>
      </c>
      <c r="B177" s="188" t="s">
        <v>40</v>
      </c>
      <c r="C177" s="167" t="n">
        <v>38.6928562764447</v>
      </c>
      <c r="D177" s="167" t="n">
        <v>49.6310907521174</v>
      </c>
      <c r="E177" s="167" t="n">
        <v>3.98442751032815</v>
      </c>
      <c r="F177" s="167" t="n">
        <v>0.885748228696192</v>
      </c>
      <c r="G177" s="167" t="n">
        <v>1.59625332676898</v>
      </c>
      <c r="H177" s="168" t="n">
        <v>5.20962390564463</v>
      </c>
      <c r="I177" s="270"/>
      <c r="J177" s="270"/>
      <c r="K177" s="66" t="s">
        <v>53</v>
      </c>
      <c r="L177" s="188" t="s">
        <v>40</v>
      </c>
      <c r="M177" s="167" t="n">
        <v>38.6928562764447</v>
      </c>
      <c r="N177" s="167" t="n">
        <v>49.6310907521174</v>
      </c>
      <c r="O177" s="167" t="n">
        <v>3.98442751032815</v>
      </c>
      <c r="P177" s="167" t="n">
        <v>0.885748228696192</v>
      </c>
      <c r="Q177" s="167" t="n">
        <v>1.59625332676898</v>
      </c>
      <c r="R177" s="168" t="n">
        <v>5.20962390564463</v>
      </c>
      <c r="AE177" s="292"/>
      <c r="AF177" s="292"/>
      <c r="AG177" s="292"/>
      <c r="AH177" s="292"/>
      <c r="AI177" s="292"/>
      <c r="AJ177" s="292"/>
      <c r="AK177" s="292"/>
      <c r="AL177" s="292"/>
      <c r="AM177" s="292"/>
      <c r="AN177" s="292"/>
      <c r="AO177" s="292"/>
      <c r="AP177" s="292"/>
    </row>
    <row r="178" customFormat="false" ht="15.75" hidden="false" customHeight="true" outlineLevel="0" collapsed="false">
      <c r="A178" s="265"/>
      <c r="B178" s="116" t="s">
        <v>41</v>
      </c>
      <c r="C178" s="169" t="n">
        <v>43.1817255647087</v>
      </c>
      <c r="D178" s="169" t="n">
        <v>43.680459892246</v>
      </c>
      <c r="E178" s="169" t="n">
        <v>6.91738752703226</v>
      </c>
      <c r="F178" s="169" t="n">
        <v>0.934356913384252</v>
      </c>
      <c r="G178" s="169" t="n">
        <v>1.05297386151981</v>
      </c>
      <c r="H178" s="170" t="n">
        <v>4.23309624110904</v>
      </c>
      <c r="I178" s="270"/>
      <c r="J178" s="270"/>
      <c r="K178" s="265"/>
      <c r="L178" s="116" t="s">
        <v>41</v>
      </c>
      <c r="M178" s="169" t="n">
        <v>41.0856735910976</v>
      </c>
      <c r="N178" s="169" t="n">
        <v>46.4590731146612</v>
      </c>
      <c r="O178" s="169" t="n">
        <v>5.5478585350414</v>
      </c>
      <c r="P178" s="169" t="n">
        <v>0.911659364640424</v>
      </c>
      <c r="Q178" s="169" t="n">
        <v>1.3066551166936</v>
      </c>
      <c r="R178" s="170" t="n">
        <v>4.6890802778657</v>
      </c>
      <c r="AE178" s="292"/>
      <c r="AF178" s="292"/>
      <c r="AG178" s="292"/>
      <c r="AH178" s="292"/>
      <c r="AI178" s="292"/>
      <c r="AJ178" s="292"/>
      <c r="AK178" s="292"/>
      <c r="AL178" s="292"/>
      <c r="AM178" s="292"/>
      <c r="AN178" s="292"/>
      <c r="AO178" s="292"/>
      <c r="AP178" s="292"/>
    </row>
    <row r="179" customFormat="false" ht="15.75" hidden="false" customHeight="true" outlineLevel="0" collapsed="false">
      <c r="A179" s="265"/>
      <c r="B179" s="188" t="s">
        <v>42</v>
      </c>
      <c r="C179" s="167" t="n">
        <v>46.0637343121405</v>
      </c>
      <c r="D179" s="167" t="n">
        <v>42.0162004792359</v>
      </c>
      <c r="E179" s="167" t="n">
        <v>6.01059470671371</v>
      </c>
      <c r="F179" s="167" t="n">
        <v>0.702734762907003</v>
      </c>
      <c r="G179" s="167" t="n">
        <v>1.22971805065531</v>
      </c>
      <c r="H179" s="168" t="n">
        <v>3.97701768834752</v>
      </c>
      <c r="I179" s="270"/>
      <c r="J179" s="270"/>
      <c r="K179" s="265"/>
      <c r="L179" s="188" t="s">
        <v>42</v>
      </c>
      <c r="M179" s="167" t="n">
        <v>42.7261529938806</v>
      </c>
      <c r="N179" s="167" t="n">
        <v>44.9949605905223</v>
      </c>
      <c r="O179" s="167" t="n">
        <v>5.70034947500567</v>
      </c>
      <c r="P179" s="167" t="n">
        <v>0.842809962215598</v>
      </c>
      <c r="Q179" s="167" t="n">
        <v>1.28130113263855</v>
      </c>
      <c r="R179" s="168" t="n">
        <v>4.45442584573733</v>
      </c>
      <c r="AE179" s="292"/>
      <c r="AF179" s="292"/>
      <c r="AG179" s="292"/>
      <c r="AH179" s="292"/>
      <c r="AI179" s="292"/>
      <c r="AJ179" s="292"/>
      <c r="AK179" s="292"/>
      <c r="AL179" s="292"/>
      <c r="AM179" s="292"/>
      <c r="AN179" s="292"/>
      <c r="AO179" s="292"/>
      <c r="AP179" s="292"/>
    </row>
    <row r="180" customFormat="false" ht="15.75" hidden="false" customHeight="true" outlineLevel="0" collapsed="false">
      <c r="A180" s="265"/>
      <c r="B180" s="116" t="s">
        <v>43</v>
      </c>
      <c r="C180" s="169" t="n">
        <v>50.1432415123517</v>
      </c>
      <c r="D180" s="169" t="n">
        <v>36.5263825865557</v>
      </c>
      <c r="E180" s="169" t="n">
        <v>5.98860503440358</v>
      </c>
      <c r="F180" s="169" t="n">
        <v>0.836659142917393</v>
      </c>
      <c r="G180" s="169" t="n">
        <v>2.21365755746296</v>
      </c>
      <c r="H180" s="170" t="n">
        <v>4.2914541663087</v>
      </c>
      <c r="I180" s="270"/>
      <c r="J180" s="270"/>
      <c r="K180" s="265"/>
      <c r="L180" s="116" t="s">
        <v>43</v>
      </c>
      <c r="M180" s="169" t="n">
        <v>44.3757261679264</v>
      </c>
      <c r="N180" s="169" t="n">
        <v>43.1115343562433</v>
      </c>
      <c r="O180" s="169" t="n">
        <v>5.76445800450052</v>
      </c>
      <c r="P180" s="169" t="n">
        <v>0.841442009482197</v>
      </c>
      <c r="Q180" s="169" t="n">
        <v>1.48865879639159</v>
      </c>
      <c r="R180" s="170" t="n">
        <v>4.41818066545599</v>
      </c>
      <c r="AE180" s="292"/>
      <c r="AF180" s="292"/>
      <c r="AG180" s="292"/>
      <c r="AH180" s="292"/>
      <c r="AI180" s="292"/>
      <c r="AJ180" s="292"/>
      <c r="AK180" s="292"/>
      <c r="AL180" s="292"/>
      <c r="AM180" s="292"/>
      <c r="AN180" s="292"/>
      <c r="AO180" s="292"/>
      <c r="AP180" s="292"/>
    </row>
    <row r="181" customFormat="false" ht="15.75" hidden="false" customHeight="true" outlineLevel="0" collapsed="false">
      <c r="A181" s="265"/>
      <c r="B181" s="188" t="s">
        <v>44</v>
      </c>
      <c r="C181" s="167" t="n">
        <v>46.1170795945242</v>
      </c>
      <c r="D181" s="167" t="n">
        <v>41.8836286099286</v>
      </c>
      <c r="E181" s="167" t="n">
        <v>5.58736946069274</v>
      </c>
      <c r="F181" s="167" t="n">
        <v>0.903155912167335</v>
      </c>
      <c r="G181" s="167" t="n">
        <v>1.74730116681469</v>
      </c>
      <c r="H181" s="168" t="n">
        <v>3.76146525587236</v>
      </c>
      <c r="I181" s="270"/>
      <c r="J181" s="270"/>
      <c r="K181" s="265"/>
      <c r="L181" s="188" t="s">
        <v>44</v>
      </c>
      <c r="M181" s="167" t="n">
        <v>44.6977343918678</v>
      </c>
      <c r="N181" s="167" t="n">
        <v>42.8844720364989</v>
      </c>
      <c r="O181" s="167" t="n">
        <v>5.73171108098638</v>
      </c>
      <c r="P181" s="167" t="n">
        <v>0.85285404330175</v>
      </c>
      <c r="Q181" s="167" t="n">
        <v>1.53648651996786</v>
      </c>
      <c r="R181" s="168" t="n">
        <v>4.29674192737737</v>
      </c>
      <c r="AE181" s="292"/>
      <c r="AF181" s="292"/>
      <c r="AG181" s="292"/>
      <c r="AH181" s="292"/>
      <c r="AI181" s="292"/>
      <c r="AJ181" s="292"/>
      <c r="AK181" s="292"/>
      <c r="AL181" s="292"/>
      <c r="AM181" s="292"/>
      <c r="AN181" s="292"/>
      <c r="AO181" s="292"/>
      <c r="AP181" s="292"/>
    </row>
    <row r="182" customFormat="false" ht="15.75" hidden="false" customHeight="true" outlineLevel="0" collapsed="false">
      <c r="A182" s="268"/>
      <c r="B182" s="116" t="s">
        <v>45</v>
      </c>
      <c r="C182" s="169" t="n">
        <v>44.1589493615423</v>
      </c>
      <c r="D182" s="169" t="n">
        <v>43.8023519654482</v>
      </c>
      <c r="E182" s="169" t="n">
        <v>5.15735321732599</v>
      </c>
      <c r="F182" s="169" t="n">
        <v>0.964536648723085</v>
      </c>
      <c r="G182" s="169" t="n">
        <v>2.19550028167251</v>
      </c>
      <c r="H182" s="170" t="n">
        <v>3.72130852528793</v>
      </c>
      <c r="I182" s="270"/>
      <c r="J182" s="270"/>
      <c r="K182" s="265"/>
      <c r="L182" s="116" t="s">
        <v>45</v>
      </c>
      <c r="M182" s="169" t="n">
        <v>44.6151801186985</v>
      </c>
      <c r="N182" s="169" t="n">
        <v>43.0251123774996</v>
      </c>
      <c r="O182" s="169" t="n">
        <v>5.64370623061979</v>
      </c>
      <c r="P182" s="169" t="n">
        <v>0.869966390151181</v>
      </c>
      <c r="Q182" s="169" t="n">
        <v>1.63746260327371</v>
      </c>
      <c r="R182" s="170" t="n">
        <v>4.20857227975719</v>
      </c>
      <c r="AE182" s="292"/>
      <c r="AF182" s="292"/>
      <c r="AG182" s="292"/>
      <c r="AH182" s="292"/>
      <c r="AI182" s="292"/>
      <c r="AJ182" s="292"/>
      <c r="AK182" s="292"/>
      <c r="AL182" s="292"/>
      <c r="AM182" s="292"/>
      <c r="AN182" s="292"/>
      <c r="AO182" s="292"/>
      <c r="AP182" s="292"/>
    </row>
    <row r="183" customFormat="false" ht="15.75" hidden="false" customHeight="true" outlineLevel="0" collapsed="false">
      <c r="A183" s="268"/>
      <c r="B183" s="188" t="s">
        <v>34</v>
      </c>
      <c r="C183" s="167" t="n">
        <v>43.1412775330396</v>
      </c>
      <c r="D183" s="167" t="n">
        <v>44.2992511013216</v>
      </c>
      <c r="E183" s="167" t="n">
        <v>5.3342697390715</v>
      </c>
      <c r="F183" s="167" t="n">
        <v>1.02095560826838</v>
      </c>
      <c r="G183" s="167" t="n">
        <v>1.9509759403592</v>
      </c>
      <c r="H183" s="168" t="n">
        <v>4.25327007793968</v>
      </c>
      <c r="I183" s="270"/>
      <c r="J183" s="270"/>
      <c r="K183" s="265"/>
      <c r="L183" s="188" t="s">
        <v>34</v>
      </c>
      <c r="M183" s="167" t="n">
        <v>44.3936474239837</v>
      </c>
      <c r="N183" s="167" t="n">
        <v>43.2166198676657</v>
      </c>
      <c r="O183" s="167" t="n">
        <v>5.59719684765053</v>
      </c>
      <c r="P183" s="167" t="n">
        <v>0.892660595784473</v>
      </c>
      <c r="Q183" s="167" t="n">
        <v>1.68458475033374</v>
      </c>
      <c r="R183" s="168" t="n">
        <v>4.21529051458188</v>
      </c>
      <c r="AE183" s="292"/>
      <c r="AF183" s="292"/>
      <c r="AG183" s="292"/>
      <c r="AH183" s="292"/>
      <c r="AI183" s="292"/>
      <c r="AJ183" s="292"/>
      <c r="AK183" s="292"/>
      <c r="AL183" s="292"/>
      <c r="AM183" s="292"/>
      <c r="AN183" s="292"/>
      <c r="AO183" s="292"/>
      <c r="AP183" s="292"/>
    </row>
    <row r="184" customFormat="false" ht="15.75" hidden="false" customHeight="true" outlineLevel="0" collapsed="false">
      <c r="A184" s="268"/>
      <c r="B184" s="116" t="s">
        <v>35</v>
      </c>
      <c r="C184" s="169" t="n">
        <v>48.1009789997132</v>
      </c>
      <c r="D184" s="169" t="n">
        <v>39.9772062050543</v>
      </c>
      <c r="E184" s="169" t="n">
        <v>7.28472891764031</v>
      </c>
      <c r="F184" s="169" t="n">
        <v>1.06839520763571</v>
      </c>
      <c r="G184" s="169" t="n">
        <v>1.08846245555106</v>
      </c>
      <c r="H184" s="170" t="n">
        <v>2.48022821440543</v>
      </c>
      <c r="I184" s="272"/>
      <c r="J184" s="270"/>
      <c r="K184" s="265"/>
      <c r="L184" s="116" t="s">
        <v>35</v>
      </c>
      <c r="M184" s="169" t="n">
        <v>44.8698752362681</v>
      </c>
      <c r="N184" s="169" t="n">
        <v>42.8004987708291</v>
      </c>
      <c r="O184" s="169" t="n">
        <v>5.81396993347651</v>
      </c>
      <c r="P184" s="169" t="n">
        <v>0.915234705500595</v>
      </c>
      <c r="Q184" s="169" t="n">
        <v>1.60800945338517</v>
      </c>
      <c r="R184" s="170" t="n">
        <v>3.99241190054059</v>
      </c>
      <c r="AE184" s="292"/>
      <c r="AF184" s="292"/>
      <c r="AG184" s="292"/>
      <c r="AH184" s="292"/>
      <c r="AI184" s="292"/>
      <c r="AJ184" s="292"/>
      <c r="AK184" s="292"/>
      <c r="AL184" s="292"/>
      <c r="AM184" s="292"/>
      <c r="AN184" s="292"/>
      <c r="AO184" s="292"/>
      <c r="AP184" s="292"/>
    </row>
    <row r="185" customFormat="false" ht="15.75" hidden="false" customHeight="true" outlineLevel="0" collapsed="false">
      <c r="A185" s="268"/>
      <c r="B185" s="188" t="s">
        <v>36</v>
      </c>
      <c r="C185" s="167" t="n">
        <v>51.1443809929494</v>
      </c>
      <c r="D185" s="167" t="n">
        <v>34.4224804653701</v>
      </c>
      <c r="E185" s="167" t="n">
        <v>8.58619863423985</v>
      </c>
      <c r="F185" s="167" t="n">
        <v>1.56763352546269</v>
      </c>
      <c r="G185" s="167" t="n">
        <v>1.74020828064197</v>
      </c>
      <c r="H185" s="168" t="n">
        <v>2.53909810133603</v>
      </c>
      <c r="I185" s="270"/>
      <c r="J185" s="270"/>
      <c r="K185" s="265"/>
      <c r="L185" s="188" t="s">
        <v>36</v>
      </c>
      <c r="M185" s="167" t="n">
        <v>45.4405039814665</v>
      </c>
      <c r="N185" s="167" t="n">
        <v>42.0385681489943</v>
      </c>
      <c r="O185" s="167" t="n">
        <v>6.06608754182123</v>
      </c>
      <c r="P185" s="167" t="n">
        <v>0.974566473521926</v>
      </c>
      <c r="Q185" s="167" t="n">
        <v>1.62003214550461</v>
      </c>
      <c r="R185" s="168" t="n">
        <v>3.86024170869135</v>
      </c>
      <c r="AE185" s="292"/>
      <c r="AF185" s="292"/>
      <c r="AG185" s="292"/>
      <c r="AH185" s="292"/>
      <c r="AI185" s="292"/>
      <c r="AJ185" s="292"/>
      <c r="AK185" s="292"/>
      <c r="AL185" s="292"/>
      <c r="AM185" s="292"/>
      <c r="AN185" s="292"/>
      <c r="AO185" s="292"/>
      <c r="AP185" s="292"/>
    </row>
    <row r="186" s="268" customFormat="true" ht="15.75" hidden="false" customHeight="true" outlineLevel="0" collapsed="false">
      <c r="B186" s="116" t="s">
        <v>37</v>
      </c>
      <c r="C186" s="169" t="n">
        <v>48.8920820682429</v>
      </c>
      <c r="D186" s="169" t="n">
        <v>37.7776833028149</v>
      </c>
      <c r="E186" s="169" t="n">
        <v>7.34857578993529</v>
      </c>
      <c r="F186" s="169" t="n">
        <v>1.50736625748593</v>
      </c>
      <c r="G186" s="169" t="n">
        <v>0.833540322769619</v>
      </c>
      <c r="H186" s="170" t="n">
        <v>3.6407522587513</v>
      </c>
      <c r="I186" s="270"/>
      <c r="J186" s="270"/>
      <c r="K186" s="265"/>
      <c r="L186" s="116" t="s">
        <v>37</v>
      </c>
      <c r="M186" s="169" t="n">
        <v>45.8118187835498</v>
      </c>
      <c r="N186" s="169" t="n">
        <v>41.5801895251931</v>
      </c>
      <c r="O186" s="169" t="n">
        <v>6.20405540986606</v>
      </c>
      <c r="P186" s="169" t="n">
        <v>1.03188415295981</v>
      </c>
      <c r="Q186" s="169" t="n">
        <v>1.53542271522172</v>
      </c>
      <c r="R186" s="170" t="n">
        <v>3.83662941320943</v>
      </c>
      <c r="X186" s="245"/>
      <c r="AE186" s="292"/>
      <c r="AF186" s="292"/>
      <c r="AG186" s="292"/>
      <c r="AH186" s="292"/>
      <c r="AI186" s="292"/>
      <c r="AJ186" s="292"/>
      <c r="AK186" s="292"/>
      <c r="AL186" s="292"/>
      <c r="AM186" s="292"/>
      <c r="AN186" s="292"/>
      <c r="AO186" s="292"/>
      <c r="AP186" s="292"/>
    </row>
    <row r="187" customFormat="false" ht="15.75" hidden="false" customHeight="true" outlineLevel="0" collapsed="false">
      <c r="A187" s="268"/>
      <c r="B187" s="188" t="s">
        <v>38</v>
      </c>
      <c r="C187" s="167" t="n">
        <v>48.8021835163841</v>
      </c>
      <c r="D187" s="167" t="n">
        <v>39.20489327144</v>
      </c>
      <c r="E187" s="167" t="n">
        <v>6.13107956865887</v>
      </c>
      <c r="F187" s="167" t="n">
        <v>1.53876489788538</v>
      </c>
      <c r="G187" s="167" t="n">
        <v>0.847933235027294</v>
      </c>
      <c r="H187" s="168" t="n">
        <v>3.47514551060427</v>
      </c>
      <c r="I187" s="270"/>
      <c r="J187" s="270"/>
      <c r="K187" s="265"/>
      <c r="L187" s="188" t="s">
        <v>38</v>
      </c>
      <c r="M187" s="167" t="n">
        <v>46.1214811074764</v>
      </c>
      <c r="N187" s="167" t="n">
        <v>41.3342196105954</v>
      </c>
      <c r="O187" s="167" t="n">
        <v>6.19649851610973</v>
      </c>
      <c r="P187" s="167" t="n">
        <v>1.08437335860881</v>
      </c>
      <c r="Q187" s="167" t="n">
        <v>1.46423086769406</v>
      </c>
      <c r="R187" s="168" t="n">
        <v>3.79919653951558</v>
      </c>
      <c r="AE187" s="292"/>
      <c r="AF187" s="292"/>
      <c r="AG187" s="292"/>
      <c r="AH187" s="292"/>
      <c r="AI187" s="292"/>
      <c r="AJ187" s="292"/>
      <c r="AK187" s="292"/>
      <c r="AL187" s="292"/>
      <c r="AM187" s="292"/>
      <c r="AN187" s="292"/>
      <c r="AO187" s="292"/>
      <c r="AP187" s="292"/>
    </row>
    <row r="188" s="268" customFormat="true" ht="16.5" hidden="false" customHeight="true" outlineLevel="0" collapsed="false">
      <c r="B188" s="116" t="s">
        <v>39</v>
      </c>
      <c r="C188" s="169" t="n">
        <v>39.4518022185464</v>
      </c>
      <c r="D188" s="169" t="n">
        <v>50.0890627092932</v>
      </c>
      <c r="E188" s="169" t="n">
        <v>5.12446226259341</v>
      </c>
      <c r="F188" s="169" t="n">
        <v>0.763473417626884</v>
      </c>
      <c r="G188" s="169" t="n">
        <v>0.905028019973771</v>
      </c>
      <c r="H188" s="170" t="n">
        <v>3.66617137196632</v>
      </c>
      <c r="I188" s="270"/>
      <c r="J188" s="270"/>
      <c r="K188" s="265"/>
      <c r="L188" s="116" t="s">
        <v>39</v>
      </c>
      <c r="M188" s="169" t="n">
        <v>45.4951740789125</v>
      </c>
      <c r="N188" s="169" t="n">
        <v>42.1563311182108</v>
      </c>
      <c r="O188" s="169" t="n">
        <v>6.09583042524152</v>
      </c>
      <c r="P188" s="169" t="n">
        <v>1.05423969072919</v>
      </c>
      <c r="Q188" s="169" t="n">
        <v>1.4117196929055</v>
      </c>
      <c r="R188" s="170" t="n">
        <v>3.78670499400051</v>
      </c>
      <c r="X188" s="245"/>
      <c r="AE188" s="292"/>
      <c r="AF188" s="292"/>
      <c r="AG188" s="292"/>
      <c r="AH188" s="292"/>
      <c r="AI188" s="292"/>
      <c r="AJ188" s="292"/>
      <c r="AK188" s="292"/>
      <c r="AL188" s="292"/>
      <c r="AM188" s="292"/>
      <c r="AN188" s="292"/>
      <c r="AO188" s="292"/>
      <c r="AP188" s="292"/>
    </row>
    <row r="189" s="268" customFormat="true" ht="16.5" hidden="false" customHeight="true" outlineLevel="0" collapsed="false">
      <c r="A189" s="77" t="s">
        <v>54</v>
      </c>
      <c r="B189" s="188" t="s">
        <v>40</v>
      </c>
      <c r="C189" s="167" t="n">
        <v>39.2584121087624</v>
      </c>
      <c r="D189" s="167" t="n">
        <v>46.8910592706943</v>
      </c>
      <c r="E189" s="167" t="n">
        <v>7.33164404371652</v>
      </c>
      <c r="F189" s="167" t="n">
        <v>0.846776921515686</v>
      </c>
      <c r="G189" s="167" t="n">
        <v>0.830561586292153</v>
      </c>
      <c r="H189" s="168" t="n">
        <v>4.84154606901896</v>
      </c>
      <c r="I189" s="270"/>
      <c r="J189" s="270"/>
      <c r="K189" s="66" t="s">
        <v>54</v>
      </c>
      <c r="L189" s="188" t="s">
        <v>40</v>
      </c>
      <c r="M189" s="167" t="n">
        <v>39.2584121087624</v>
      </c>
      <c r="N189" s="167" t="n">
        <v>46.8910592706943</v>
      </c>
      <c r="O189" s="167" t="n">
        <v>7.33164404371652</v>
      </c>
      <c r="P189" s="167" t="n">
        <v>0.846776921515686</v>
      </c>
      <c r="Q189" s="167" t="n">
        <v>0.830561586292153</v>
      </c>
      <c r="R189" s="168" t="n">
        <v>4.84154606901896</v>
      </c>
      <c r="X189" s="245"/>
      <c r="AE189" s="292"/>
      <c r="AF189" s="292"/>
      <c r="AG189" s="292"/>
      <c r="AH189" s="292"/>
      <c r="AI189" s="292"/>
      <c r="AJ189" s="292"/>
      <c r="AK189" s="292"/>
      <c r="AL189" s="292"/>
      <c r="AM189" s="292"/>
      <c r="AN189" s="292"/>
      <c r="AO189" s="292"/>
      <c r="AP189" s="292"/>
    </row>
    <row r="190" s="269" customFormat="true" ht="16.5" hidden="false" customHeight="true" outlineLevel="0" collapsed="false">
      <c r="B190" s="116" t="s">
        <v>41</v>
      </c>
      <c r="C190" s="169" t="n">
        <v>45.5959253473455</v>
      </c>
      <c r="D190" s="169" t="n">
        <v>42.8625825463325</v>
      </c>
      <c r="E190" s="169" t="n">
        <v>6.56069966153045</v>
      </c>
      <c r="F190" s="169" t="n">
        <v>0.606875310658241</v>
      </c>
      <c r="G190" s="169" t="n">
        <v>0.790216928211319</v>
      </c>
      <c r="H190" s="170" t="n">
        <v>3.58370020592203</v>
      </c>
      <c r="I190" s="270"/>
      <c r="J190" s="270"/>
      <c r="K190" s="271"/>
      <c r="L190" s="116" t="s">
        <v>41</v>
      </c>
      <c r="M190" s="169" t="n">
        <v>42.4883575751909</v>
      </c>
      <c r="N190" s="169" t="n">
        <v>44.8379258660571</v>
      </c>
      <c r="O190" s="169" t="n">
        <v>6.93872836553686</v>
      </c>
      <c r="P190" s="169" t="n">
        <v>0.724509860097892</v>
      </c>
      <c r="Q190" s="169" t="n">
        <v>0.809999728579657</v>
      </c>
      <c r="R190" s="170" t="n">
        <v>4.20047860453755</v>
      </c>
      <c r="X190" s="245"/>
      <c r="AE190" s="292"/>
      <c r="AF190" s="292"/>
      <c r="AG190" s="292"/>
      <c r="AH190" s="292"/>
      <c r="AI190" s="292"/>
      <c r="AJ190" s="292"/>
      <c r="AK190" s="292"/>
      <c r="AL190" s="292"/>
      <c r="AM190" s="292"/>
      <c r="AN190" s="292"/>
      <c r="AO190" s="292"/>
      <c r="AP190" s="292"/>
    </row>
    <row r="191" s="246" customFormat="true" ht="16.5" hidden="false" customHeight="true" outlineLevel="0" collapsed="false">
      <c r="A191" s="269"/>
      <c r="B191" s="188" t="s">
        <v>42</v>
      </c>
      <c r="C191" s="167" t="n">
        <v>45.2729280984588</v>
      </c>
      <c r="D191" s="167" t="n">
        <v>43.6369560593816</v>
      </c>
      <c r="E191" s="167" t="n">
        <v>5.47869326640861</v>
      </c>
      <c r="F191" s="167" t="n">
        <v>1.2972195045869</v>
      </c>
      <c r="G191" s="167" t="n">
        <v>0.793477675216584</v>
      </c>
      <c r="H191" s="168" t="n">
        <v>3.52072539594765</v>
      </c>
      <c r="I191" s="270"/>
      <c r="J191" s="270"/>
      <c r="K191" s="271"/>
      <c r="L191" s="188" t="s">
        <v>42</v>
      </c>
      <c r="M191" s="167" t="n">
        <v>43.4550089435752</v>
      </c>
      <c r="N191" s="167" t="n">
        <v>44.4210144977471</v>
      </c>
      <c r="O191" s="167" t="n">
        <v>6.43188362424974</v>
      </c>
      <c r="P191" s="167" t="n">
        <v>0.923323485720305</v>
      </c>
      <c r="Q191" s="167" t="n">
        <v>0.804264170669208</v>
      </c>
      <c r="R191" s="168" t="n">
        <v>3.96450527803838</v>
      </c>
      <c r="X191" s="245"/>
      <c r="AE191" s="292"/>
      <c r="AF191" s="292"/>
      <c r="AG191" s="292"/>
      <c r="AH191" s="292"/>
      <c r="AI191" s="292"/>
      <c r="AJ191" s="292"/>
      <c r="AK191" s="292"/>
      <c r="AL191" s="292"/>
      <c r="AM191" s="292"/>
      <c r="AN191" s="292"/>
      <c r="AO191" s="292"/>
      <c r="AP191" s="292"/>
    </row>
    <row r="192" s="246" customFormat="true" ht="16.5" hidden="false" customHeight="true" outlineLevel="0" collapsed="false">
      <c r="A192" s="269"/>
      <c r="B192" s="116" t="s">
        <v>43</v>
      </c>
      <c r="C192" s="169" t="n">
        <v>44.5045641135573</v>
      </c>
      <c r="D192" s="169" t="n">
        <v>45.4088761050338</v>
      </c>
      <c r="E192" s="169" t="n">
        <v>4.91959929226644</v>
      </c>
      <c r="F192" s="169" t="n">
        <v>1.26860600165735</v>
      </c>
      <c r="G192" s="169" t="n">
        <v>0.647608199726761</v>
      </c>
      <c r="H192" s="170" t="n">
        <v>3.25074628775832</v>
      </c>
      <c r="I192" s="270"/>
      <c r="J192" s="270"/>
      <c r="K192" s="271"/>
      <c r="L192" s="116" t="s">
        <v>43</v>
      </c>
      <c r="M192" s="169" t="n">
        <v>43.7019565479237</v>
      </c>
      <c r="N192" s="169" t="n">
        <v>44.6534463549038</v>
      </c>
      <c r="O192" s="169" t="n">
        <v>6.07606145924298</v>
      </c>
      <c r="P192" s="169" t="n">
        <v>1.0045642747448</v>
      </c>
      <c r="Q192" s="169" t="n">
        <v>0.767404920352916</v>
      </c>
      <c r="R192" s="170" t="n">
        <v>3.79656644283176</v>
      </c>
      <c r="X192" s="245"/>
      <c r="AE192" s="292"/>
      <c r="AF192" s="292"/>
      <c r="AG192" s="292"/>
      <c r="AH192" s="292"/>
      <c r="AI192" s="292"/>
      <c r="AJ192" s="292"/>
      <c r="AK192" s="292"/>
      <c r="AL192" s="292"/>
      <c r="AM192" s="292"/>
      <c r="AN192" s="292"/>
      <c r="AO192" s="292"/>
      <c r="AP192" s="292"/>
    </row>
    <row r="193" s="269" customFormat="true" ht="16.5" hidden="false" customHeight="true" outlineLevel="0" collapsed="false">
      <c r="B193" s="188" t="s">
        <v>44</v>
      </c>
      <c r="C193" s="167" t="n">
        <v>47.4211972906995</v>
      </c>
      <c r="D193" s="167" t="n">
        <v>40.9658585988678</v>
      </c>
      <c r="E193" s="167" t="n">
        <v>6.02907170747984</v>
      </c>
      <c r="F193" s="167" t="n">
        <v>1.6108249082362</v>
      </c>
      <c r="G193" s="167" t="n">
        <v>0.703270713445226</v>
      </c>
      <c r="H193" s="168" t="n">
        <v>3.2697767812714</v>
      </c>
      <c r="I193" s="270"/>
      <c r="J193" s="270"/>
      <c r="K193" s="271"/>
      <c r="L193" s="188" t="s">
        <v>44</v>
      </c>
      <c r="M193" s="167" t="n">
        <v>44.4628161231331</v>
      </c>
      <c r="N193" s="167" t="n">
        <v>43.8990621545655</v>
      </c>
      <c r="O193" s="167" t="n">
        <v>6.06644858257316</v>
      </c>
      <c r="P193" s="167" t="n">
        <v>1.12858937555614</v>
      </c>
      <c r="Q193" s="167" t="n">
        <v>0.754284735670342</v>
      </c>
      <c r="R193" s="168" t="n">
        <v>3.68879902850183</v>
      </c>
      <c r="X193" s="245"/>
      <c r="AE193" s="292"/>
      <c r="AF193" s="292"/>
      <c r="AG193" s="292"/>
      <c r="AH193" s="292"/>
      <c r="AI193" s="292"/>
      <c r="AJ193" s="292"/>
      <c r="AK193" s="292"/>
      <c r="AL193" s="292"/>
      <c r="AM193" s="292"/>
      <c r="AN193" s="292"/>
      <c r="AO193" s="292"/>
      <c r="AP193" s="292"/>
    </row>
    <row r="194" s="246" customFormat="true" ht="16.5" hidden="false" customHeight="true" outlineLevel="0" collapsed="false">
      <c r="A194" s="269"/>
      <c r="B194" s="116" t="s">
        <v>45</v>
      </c>
      <c r="C194" s="169" t="n">
        <v>48.0170959985693</v>
      </c>
      <c r="D194" s="169" t="n">
        <v>41.1183737274046</v>
      </c>
      <c r="E194" s="169" t="n">
        <v>5.91802399136258</v>
      </c>
      <c r="F194" s="169" t="n">
        <v>1.24905776606103</v>
      </c>
      <c r="G194" s="169" t="n">
        <v>0.582247583973081</v>
      </c>
      <c r="H194" s="170" t="n">
        <v>3.11520093262945</v>
      </c>
      <c r="I194" s="270"/>
      <c r="J194" s="270"/>
      <c r="K194" s="271"/>
      <c r="L194" s="116" t="s">
        <v>45</v>
      </c>
      <c r="M194" s="169" t="n">
        <v>45.0070448390925</v>
      </c>
      <c r="N194" s="169" t="n">
        <v>43.473285191233</v>
      </c>
      <c r="O194" s="169" t="n">
        <v>6.04372191851679</v>
      </c>
      <c r="P194" s="169" t="n">
        <v>1.1470354067568</v>
      </c>
      <c r="Q194" s="169" t="n">
        <v>0.727942533748492</v>
      </c>
      <c r="R194" s="170" t="n">
        <v>3.60097011065245</v>
      </c>
      <c r="X194" s="245"/>
      <c r="AE194" s="292"/>
      <c r="AF194" s="292"/>
      <c r="AG194" s="292"/>
      <c r="AH194" s="292"/>
      <c r="AI194" s="292"/>
      <c r="AJ194" s="292"/>
      <c r="AK194" s="292"/>
      <c r="AL194" s="292"/>
      <c r="AM194" s="292"/>
      <c r="AN194" s="292"/>
      <c r="AO194" s="292"/>
      <c r="AP194" s="292"/>
    </row>
    <row r="195" s="246" customFormat="true" ht="15.75" hidden="false" customHeight="true" outlineLevel="0" collapsed="false">
      <c r="A195" s="269"/>
      <c r="B195" s="188" t="s">
        <v>34</v>
      </c>
      <c r="C195" s="167" t="n">
        <v>41.7162521561063</v>
      </c>
      <c r="D195" s="167" t="n">
        <v>47.8714493283144</v>
      </c>
      <c r="E195" s="167" t="n">
        <v>4.44785833850232</v>
      </c>
      <c r="F195" s="167" t="n">
        <v>3.38590409185792</v>
      </c>
      <c r="G195" s="167" t="n">
        <v>1.15019528871291</v>
      </c>
      <c r="H195" s="168" t="n">
        <v>1.42919049358904</v>
      </c>
      <c r="I195" s="270"/>
      <c r="J195" s="270"/>
      <c r="K195" s="271"/>
      <c r="L195" s="188" t="s">
        <v>34</v>
      </c>
      <c r="M195" s="167" t="n">
        <v>44.5073171822709</v>
      </c>
      <c r="N195" s="167" t="n">
        <v>44.1411741986153</v>
      </c>
      <c r="O195" s="167" t="n">
        <v>5.80137995283455</v>
      </c>
      <c r="P195" s="167" t="n">
        <v>1.48702175950438</v>
      </c>
      <c r="Q195" s="167" t="n">
        <v>0.792064281957001</v>
      </c>
      <c r="R195" s="168" t="n">
        <v>3.27117165668749</v>
      </c>
      <c r="X195" s="245"/>
      <c r="AE195" s="292"/>
      <c r="AF195" s="292"/>
      <c r="AG195" s="292"/>
      <c r="AH195" s="292"/>
      <c r="AI195" s="292"/>
      <c r="AJ195" s="292"/>
      <c r="AK195" s="292"/>
      <c r="AL195" s="292"/>
      <c r="AM195" s="292"/>
      <c r="AN195" s="292"/>
      <c r="AO195" s="292"/>
      <c r="AP195" s="292"/>
    </row>
    <row r="196" s="246" customFormat="true" ht="15.75" hidden="false" customHeight="true" outlineLevel="0" collapsed="false">
      <c r="A196" s="271"/>
      <c r="B196" s="116" t="s">
        <v>35</v>
      </c>
      <c r="C196" s="273" t="n">
        <v>45.4950163003634</v>
      </c>
      <c r="D196" s="273" t="n">
        <v>43.313419332699</v>
      </c>
      <c r="E196" s="273" t="n">
        <v>5.24013789015583</v>
      </c>
      <c r="F196" s="273" t="n">
        <v>2.25490960707545</v>
      </c>
      <c r="G196" s="273" t="n">
        <v>0.511316663806954</v>
      </c>
      <c r="H196" s="274" t="n">
        <v>3.18520020589933</v>
      </c>
      <c r="I196" s="272"/>
      <c r="J196" s="270"/>
      <c r="K196" s="271"/>
      <c r="L196" s="116" t="s">
        <v>35</v>
      </c>
      <c r="M196" s="273" t="n">
        <v>44.6269905108651</v>
      </c>
      <c r="N196" s="273" t="n">
        <v>44.0408803153368</v>
      </c>
      <c r="O196" s="273" t="n">
        <v>5.73337776010451</v>
      </c>
      <c r="P196" s="273" t="n">
        <v>1.58006193036463</v>
      </c>
      <c r="Q196" s="273" t="n">
        <v>0.758047847859351</v>
      </c>
      <c r="R196" s="274" t="n">
        <v>3.2607550333541</v>
      </c>
      <c r="X196" s="245"/>
      <c r="AE196" s="292"/>
      <c r="AF196" s="292"/>
      <c r="AG196" s="292"/>
      <c r="AH196" s="292"/>
      <c r="AI196" s="292"/>
      <c r="AJ196" s="292"/>
      <c r="AK196" s="292"/>
      <c r="AL196" s="292"/>
      <c r="AM196" s="292"/>
      <c r="AN196" s="292"/>
      <c r="AO196" s="292"/>
      <c r="AP196" s="292"/>
    </row>
    <row r="197" s="246" customFormat="true" ht="15.75" hidden="false" customHeight="true" outlineLevel="0" collapsed="false">
      <c r="A197" s="276"/>
      <c r="B197" s="193" t="s">
        <v>36</v>
      </c>
      <c r="C197" s="171" t="n">
        <v>48.4858574265648</v>
      </c>
      <c r="D197" s="171" t="n">
        <v>38.1275632312676</v>
      </c>
      <c r="E197" s="171" t="n">
        <v>5.57202900197028</v>
      </c>
      <c r="F197" s="171" t="n">
        <v>1.51903890823485</v>
      </c>
      <c r="G197" s="171" t="n">
        <v>0.839819344831233</v>
      </c>
      <c r="H197" s="172" t="n">
        <v>5.45569208713126</v>
      </c>
      <c r="I197" s="272"/>
      <c r="J197" s="270"/>
      <c r="K197" s="276"/>
      <c r="L197" s="193" t="s">
        <v>36</v>
      </c>
      <c r="M197" s="171" t="n">
        <v>44.9665955954214</v>
      </c>
      <c r="N197" s="171" t="n">
        <v>43.520470414655</v>
      </c>
      <c r="O197" s="171" t="n">
        <v>5.71917803260774</v>
      </c>
      <c r="P197" s="171" t="n">
        <v>1.57469151230073</v>
      </c>
      <c r="Q197" s="171" t="n">
        <v>0.76524426503312</v>
      </c>
      <c r="R197" s="172" t="n">
        <v>3.453923598124</v>
      </c>
      <c r="X197" s="245"/>
      <c r="AE197" s="292"/>
      <c r="AF197" s="292"/>
      <c r="AG197" s="292"/>
      <c r="AH197" s="292"/>
      <c r="AI197" s="292"/>
      <c r="AJ197" s="292"/>
      <c r="AK197" s="292"/>
      <c r="AL197" s="292"/>
      <c r="AM197" s="292"/>
      <c r="AN197" s="292"/>
      <c r="AO197" s="292"/>
      <c r="AP197" s="292"/>
    </row>
    <row r="198" s="246" customFormat="true" ht="12" hidden="false" customHeight="false" outlineLevel="0" collapsed="false">
      <c r="A198" s="269"/>
      <c r="B198" s="116"/>
      <c r="C198" s="293"/>
      <c r="D198" s="293"/>
      <c r="E198" s="293"/>
      <c r="F198" s="293"/>
      <c r="G198" s="293"/>
      <c r="H198" s="293"/>
      <c r="I198" s="270"/>
      <c r="J198" s="270"/>
      <c r="K198" s="269"/>
      <c r="L198" s="116"/>
      <c r="M198" s="169"/>
      <c r="N198" s="169"/>
      <c r="O198" s="169"/>
      <c r="P198" s="169"/>
      <c r="Q198" s="169"/>
      <c r="R198" s="169"/>
    </row>
    <row r="199" customFormat="false" ht="12" hidden="false" customHeight="false" outlineLevel="0" collapsed="false">
      <c r="A199" s="294"/>
      <c r="B199" s="195"/>
      <c r="C199" s="295"/>
      <c r="D199" s="295"/>
      <c r="E199" s="295"/>
      <c r="F199" s="295"/>
      <c r="G199" s="295"/>
      <c r="H199" s="295"/>
      <c r="I199" s="281"/>
      <c r="J199" s="281"/>
      <c r="K199" s="296"/>
      <c r="L199" s="195"/>
      <c r="M199" s="280"/>
      <c r="N199" s="280"/>
      <c r="O199" s="280"/>
      <c r="P199" s="280"/>
      <c r="Q199" s="280"/>
      <c r="R199" s="283"/>
    </row>
    <row r="200" customFormat="false" ht="12" hidden="false" customHeight="false" outlineLevel="0" collapsed="false">
      <c r="A200" s="265"/>
      <c r="B200" s="284" t="s">
        <v>55</v>
      </c>
      <c r="C200" s="234"/>
      <c r="D200" s="234"/>
      <c r="E200" s="234"/>
      <c r="F200" s="234"/>
      <c r="G200" s="234"/>
      <c r="H200" s="234"/>
      <c r="I200" s="234"/>
      <c r="J200" s="234"/>
      <c r="K200" s="268"/>
      <c r="L200" s="269"/>
      <c r="M200" s="234"/>
      <c r="N200" s="234"/>
      <c r="O200" s="234"/>
      <c r="P200" s="234"/>
      <c r="Q200" s="234"/>
      <c r="R200" s="285"/>
    </row>
    <row r="201" customFormat="false" ht="12" hidden="false" customHeight="false" outlineLevel="0" collapsed="false">
      <c r="A201" s="265"/>
      <c r="B201" s="269" t="s">
        <v>57</v>
      </c>
      <c r="C201" s="234"/>
      <c r="D201" s="234"/>
      <c r="E201" s="234"/>
      <c r="F201" s="234"/>
      <c r="G201" s="234"/>
      <c r="H201" s="234"/>
      <c r="I201" s="234"/>
      <c r="J201" s="234"/>
      <c r="K201" s="268"/>
      <c r="L201" s="269"/>
      <c r="M201" s="234"/>
      <c r="N201" s="234"/>
      <c r="O201" s="234"/>
      <c r="P201" s="234"/>
      <c r="Q201" s="234"/>
      <c r="R201" s="285"/>
    </row>
    <row r="202" customFormat="false" ht="12" hidden="false" customHeight="false" outlineLevel="0" collapsed="false">
      <c r="A202" s="265"/>
      <c r="B202" s="269" t="s">
        <v>93</v>
      </c>
      <c r="C202" s="234"/>
      <c r="D202" s="234"/>
      <c r="E202" s="234"/>
      <c r="F202" s="234"/>
      <c r="G202" s="234"/>
      <c r="H202" s="268"/>
      <c r="I202" s="269"/>
      <c r="J202" s="269"/>
      <c r="K202" s="268"/>
      <c r="L202" s="268"/>
      <c r="M202" s="268"/>
      <c r="N202" s="268"/>
      <c r="O202" s="268"/>
      <c r="P202" s="268"/>
      <c r="Q202" s="268"/>
      <c r="R202" s="286"/>
    </row>
    <row r="203" s="34" customFormat="true" ht="12" hidden="false" customHeight="false" outlineLevel="0" collapsed="false">
      <c r="A203" s="73"/>
      <c r="B203" s="33" t="s">
        <v>94</v>
      </c>
      <c r="C203" s="33"/>
      <c r="D203" s="33"/>
      <c r="E203" s="33"/>
      <c r="F203" s="33"/>
      <c r="G203" s="33"/>
      <c r="H203" s="74"/>
      <c r="I203" s="74"/>
      <c r="J203" s="74"/>
      <c r="K203" s="234"/>
      <c r="L203" s="234"/>
      <c r="M203" s="234"/>
      <c r="N203" s="234"/>
      <c r="O203" s="234"/>
      <c r="P203" s="234"/>
      <c r="Q203" s="74"/>
      <c r="R203" s="241"/>
    </row>
    <row r="204" s="39" customFormat="true" ht="12" hidden="false" customHeight="false" outlineLevel="0" collapsed="false">
      <c r="A204" s="105"/>
      <c r="B204" s="108"/>
      <c r="C204" s="108"/>
      <c r="D204" s="108"/>
      <c r="E204" s="108"/>
      <c r="F204" s="108"/>
      <c r="G204" s="156"/>
      <c r="H204" s="156"/>
      <c r="I204" s="156"/>
      <c r="J204" s="156"/>
      <c r="R204" s="157"/>
    </row>
    <row r="205" customFormat="false" ht="12" hidden="false" customHeight="false" outlineLevel="0" collapsed="false">
      <c r="A205" s="265"/>
      <c r="B205" s="106" t="str">
        <f aca="false">+Ingresos!B200</f>
        <v>Actualizado el 14 de noviembre de 2019</v>
      </c>
      <c r="C205" s="155"/>
      <c r="D205" s="234"/>
      <c r="E205" s="234"/>
      <c r="F205" s="234"/>
      <c r="G205" s="234"/>
      <c r="H205" s="234"/>
      <c r="I205" s="234"/>
      <c r="J205" s="234"/>
      <c r="K205" s="268"/>
      <c r="L205" s="268"/>
      <c r="M205" s="268"/>
      <c r="N205" s="268"/>
      <c r="O205" s="268"/>
      <c r="P205" s="268"/>
      <c r="Q205" s="268"/>
      <c r="R205" s="286"/>
    </row>
    <row r="206" customFormat="false" ht="12" hidden="false" customHeight="false" outlineLevel="0" collapsed="false">
      <c r="A206" s="288"/>
      <c r="B206" s="275"/>
      <c r="C206" s="243"/>
      <c r="D206" s="243"/>
      <c r="E206" s="243"/>
      <c r="F206" s="243"/>
      <c r="G206" s="243"/>
      <c r="H206" s="243"/>
      <c r="I206" s="243"/>
      <c r="J206" s="243"/>
      <c r="K206" s="289"/>
      <c r="L206" s="289"/>
      <c r="M206" s="289"/>
      <c r="N206" s="289"/>
      <c r="O206" s="289"/>
      <c r="P206" s="289"/>
      <c r="Q206" s="289"/>
      <c r="R206" s="290"/>
    </row>
    <row r="207" customFormat="false" ht="12" hidden="false" customHeight="false" outlineLevel="0" collapsed="false">
      <c r="B207" s="269"/>
      <c r="C207" s="234"/>
      <c r="D207" s="234"/>
      <c r="E207" s="234"/>
      <c r="F207" s="234"/>
      <c r="G207" s="234"/>
      <c r="H207" s="234"/>
      <c r="I207" s="234"/>
      <c r="J207" s="234"/>
    </row>
    <row r="208" customFormat="false" ht="12" hidden="false" customHeight="false" outlineLevel="0" collapsed="false">
      <c r="B208" s="269"/>
      <c r="C208" s="234"/>
      <c r="D208" s="234"/>
      <c r="E208" s="234"/>
      <c r="F208" s="234"/>
      <c r="G208" s="234"/>
      <c r="H208" s="234"/>
      <c r="I208" s="234"/>
      <c r="J208" s="234"/>
    </row>
    <row r="209" customFormat="false" ht="12" hidden="false" customHeight="false" outlineLevel="0" collapsed="false">
      <c r="B209" s="269"/>
      <c r="C209" s="234"/>
      <c r="D209" s="234"/>
      <c r="E209" s="234"/>
      <c r="F209" s="234"/>
      <c r="G209" s="234"/>
      <c r="H209" s="234"/>
      <c r="I209" s="234"/>
      <c r="J209" s="234"/>
    </row>
    <row r="210" s="246" customFormat="true" ht="12" hidden="false" customHeight="false" outlineLevel="0" collapsed="false">
      <c r="K210" s="245"/>
      <c r="L210" s="245"/>
      <c r="M210" s="245"/>
      <c r="N210" s="245"/>
      <c r="O210" s="245"/>
      <c r="P210" s="245"/>
      <c r="Q210" s="245"/>
      <c r="R210" s="245"/>
    </row>
    <row r="211" s="246" customFormat="true" ht="12" hidden="false" customHeight="false" outlineLevel="0" collapsed="false">
      <c r="K211" s="245"/>
      <c r="L211" s="245"/>
      <c r="M211" s="245"/>
      <c r="N211" s="245"/>
      <c r="O211" s="245"/>
      <c r="P211" s="245"/>
      <c r="Q211" s="245"/>
      <c r="R211" s="245"/>
    </row>
    <row r="212" s="246" customFormat="true" ht="12" hidden="false" customHeight="false" outlineLevel="0" collapsed="false">
      <c r="K212" s="245"/>
      <c r="L212" s="245"/>
      <c r="M212" s="245"/>
      <c r="N212" s="245"/>
      <c r="O212" s="245"/>
      <c r="P212" s="245"/>
      <c r="Q212" s="245"/>
      <c r="R212" s="245"/>
    </row>
  </sheetData>
  <mergeCells count="4">
    <mergeCell ref="A7:R8"/>
    <mergeCell ref="B9:F9"/>
    <mergeCell ref="B13:H13"/>
    <mergeCell ref="L13:R13"/>
  </mergeCells>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4"/>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pane xSplit="0" ySplit="16" topLeftCell="A17" activePane="bottomLeft" state="frozen"/>
      <selection pane="topLeft" activeCell="A1" activeCellId="0" sqref="A1"/>
      <selection pane="bottomLeft" activeCell="AD32" activeCellId="0" sqref="AD32"/>
    </sheetView>
  </sheetViews>
  <sheetFormatPr defaultColWidth="11.41796875" defaultRowHeight="12" zeroHeight="false" outlineLevelRow="0" outlineLevelCol="0"/>
  <cols>
    <col collapsed="false" customWidth="true" hidden="false" outlineLevel="0" max="1" min="1" style="268" width="7.7"/>
    <col collapsed="false" customWidth="true" hidden="false" outlineLevel="0" max="2" min="2" style="245" width="11.7"/>
    <col collapsed="false" customWidth="true" hidden="false" outlineLevel="0" max="3" min="3" style="245" width="11.13"/>
    <col collapsed="false" customWidth="true" hidden="false" outlineLevel="0" max="6" min="4" style="245" width="13.14"/>
    <col collapsed="false" customWidth="true" hidden="false" outlineLevel="0" max="7" min="7" style="268" width="2.99"/>
    <col collapsed="false" customWidth="true" hidden="false" outlineLevel="0" max="8" min="8" style="245" width="11.13"/>
    <col collapsed="false" customWidth="true" hidden="false" outlineLevel="0" max="11" min="9" style="245" width="13.14"/>
    <col collapsed="false" customWidth="true" hidden="false" outlineLevel="0" max="12" min="12" style="268" width="2.99"/>
    <col collapsed="false" customWidth="true" hidden="false" outlineLevel="0" max="13" min="13" style="245" width="11.13"/>
    <col collapsed="false" customWidth="true" hidden="false" outlineLevel="0" max="16" min="14" style="245" width="13.14"/>
    <col collapsed="false" customWidth="true" hidden="false" outlineLevel="0" max="17" min="17" style="268" width="3.42"/>
    <col collapsed="false" customWidth="true" hidden="false" outlineLevel="0" max="18" min="18" style="245" width="11.13"/>
    <col collapsed="false" customWidth="true" hidden="false" outlineLevel="0" max="21" min="19" style="245" width="13.14"/>
    <col collapsed="false" customWidth="false" hidden="false" outlineLevel="0" max="257" min="22" style="268" width="11.42"/>
  </cols>
  <sheetData>
    <row r="1" s="39" customFormat="true" ht="12" hidden="false" customHeight="true" outlineLevel="0" collapsed="false">
      <c r="A1" s="297"/>
      <c r="B1" s="297"/>
      <c r="C1" s="297"/>
      <c r="D1" s="297"/>
      <c r="E1" s="297"/>
      <c r="F1" s="297"/>
      <c r="G1" s="297"/>
      <c r="H1" s="297"/>
      <c r="I1" s="297"/>
      <c r="J1" s="297"/>
      <c r="K1" s="297"/>
      <c r="L1" s="114"/>
      <c r="M1" s="114"/>
      <c r="N1" s="114"/>
      <c r="O1" s="114"/>
      <c r="P1" s="114"/>
      <c r="Q1" s="208"/>
      <c r="R1" s="208"/>
      <c r="S1" s="208"/>
      <c r="T1" s="208"/>
      <c r="U1" s="209"/>
    </row>
    <row r="2" s="42" customFormat="true" ht="12" hidden="false" customHeight="false" outlineLevel="0" collapsed="false">
      <c r="A2" s="297"/>
      <c r="B2" s="297"/>
      <c r="C2" s="297"/>
      <c r="D2" s="297"/>
      <c r="E2" s="297"/>
      <c r="F2" s="297"/>
      <c r="G2" s="297"/>
      <c r="H2" s="297"/>
      <c r="I2" s="297"/>
      <c r="J2" s="297"/>
      <c r="K2" s="297"/>
      <c r="L2" s="116"/>
      <c r="M2" s="116"/>
      <c r="N2" s="116"/>
      <c r="O2" s="116"/>
      <c r="P2" s="116"/>
      <c r="Q2" s="116"/>
      <c r="R2" s="116"/>
      <c r="S2" s="116"/>
      <c r="T2" s="116"/>
      <c r="U2" s="117"/>
    </row>
    <row r="3" s="42" customFormat="true" ht="12" hidden="false" customHeight="false" outlineLevel="0" collapsed="false">
      <c r="A3" s="297"/>
      <c r="B3" s="297"/>
      <c r="C3" s="297"/>
      <c r="D3" s="297"/>
      <c r="E3" s="297"/>
      <c r="F3" s="297"/>
      <c r="G3" s="297"/>
      <c r="H3" s="297"/>
      <c r="I3" s="297"/>
      <c r="J3" s="297"/>
      <c r="K3" s="297"/>
      <c r="L3" s="116"/>
      <c r="M3" s="116"/>
      <c r="N3" s="116"/>
      <c r="O3" s="116"/>
      <c r="P3" s="116"/>
      <c r="Q3" s="116"/>
      <c r="R3" s="116"/>
      <c r="S3" s="116"/>
      <c r="T3" s="116"/>
      <c r="U3" s="117"/>
    </row>
    <row r="4" s="42" customFormat="true" ht="12" hidden="false" customHeight="false" outlineLevel="0" collapsed="false">
      <c r="A4" s="297"/>
      <c r="B4" s="297"/>
      <c r="C4" s="297"/>
      <c r="D4" s="297"/>
      <c r="E4" s="297"/>
      <c r="F4" s="297"/>
      <c r="G4" s="297"/>
      <c r="H4" s="297"/>
      <c r="I4" s="297"/>
      <c r="J4" s="297"/>
      <c r="K4" s="297"/>
      <c r="L4" s="116"/>
      <c r="M4" s="116"/>
      <c r="N4" s="116"/>
      <c r="O4" s="116"/>
      <c r="P4" s="116"/>
      <c r="Q4" s="116"/>
      <c r="R4" s="116"/>
      <c r="S4" s="116"/>
      <c r="T4" s="116"/>
      <c r="U4" s="117"/>
    </row>
    <row r="5" s="42" customFormat="true" ht="12" hidden="false" customHeight="false" outlineLevel="0" collapsed="false">
      <c r="A5" s="297"/>
      <c r="B5" s="297"/>
      <c r="C5" s="297"/>
      <c r="D5" s="297"/>
      <c r="E5" s="297"/>
      <c r="F5" s="297"/>
      <c r="G5" s="297"/>
      <c r="H5" s="297"/>
      <c r="I5" s="297"/>
      <c r="J5" s="297"/>
      <c r="K5" s="297"/>
      <c r="L5" s="116"/>
      <c r="M5" s="116"/>
      <c r="N5" s="116"/>
      <c r="O5" s="116"/>
      <c r="P5" s="116"/>
      <c r="Q5" s="116"/>
      <c r="R5" s="116"/>
      <c r="S5" s="116"/>
      <c r="T5" s="116"/>
      <c r="U5" s="117"/>
    </row>
    <row r="6" s="42" customFormat="true" ht="12" hidden="false" customHeight="false" outlineLevel="0" collapsed="false">
      <c r="A6" s="297"/>
      <c r="B6" s="297"/>
      <c r="C6" s="297"/>
      <c r="D6" s="297"/>
      <c r="E6" s="297"/>
      <c r="F6" s="297"/>
      <c r="G6" s="297"/>
      <c r="H6" s="297"/>
      <c r="I6" s="297"/>
      <c r="J6" s="297"/>
      <c r="K6" s="297"/>
      <c r="L6" s="116"/>
      <c r="M6" s="116"/>
      <c r="N6" s="116"/>
      <c r="O6" s="116"/>
      <c r="P6" s="116"/>
      <c r="Q6" s="116"/>
      <c r="R6" s="116"/>
      <c r="S6" s="116"/>
      <c r="T6" s="116"/>
      <c r="U6" s="117"/>
    </row>
    <row r="7" s="42" customFormat="true" ht="15" hidden="false" customHeight="true" outlineLevel="0" collapsed="false">
      <c r="A7" s="43" t="s">
        <v>27</v>
      </c>
      <c r="B7" s="43"/>
      <c r="C7" s="43"/>
      <c r="D7" s="43"/>
      <c r="E7" s="43"/>
      <c r="F7" s="43"/>
      <c r="G7" s="43"/>
      <c r="H7" s="43"/>
      <c r="I7" s="43"/>
      <c r="J7" s="43"/>
      <c r="K7" s="43"/>
      <c r="L7" s="43"/>
      <c r="M7" s="43"/>
      <c r="N7" s="43"/>
      <c r="O7" s="43"/>
      <c r="P7" s="43"/>
      <c r="Q7" s="43"/>
      <c r="R7" s="43"/>
      <c r="S7" s="43"/>
      <c r="T7" s="43"/>
      <c r="U7" s="43"/>
    </row>
    <row r="8" s="42" customFormat="true" ht="15" hidden="false" customHeight="true" outlineLevel="0" collapsed="false">
      <c r="A8" s="43"/>
      <c r="B8" s="43"/>
      <c r="C8" s="43"/>
      <c r="D8" s="43"/>
      <c r="E8" s="43"/>
      <c r="F8" s="43"/>
      <c r="G8" s="43"/>
      <c r="H8" s="43"/>
      <c r="I8" s="43"/>
      <c r="J8" s="43"/>
      <c r="K8" s="43"/>
      <c r="L8" s="43"/>
      <c r="M8" s="43"/>
      <c r="N8" s="43"/>
      <c r="O8" s="43"/>
      <c r="P8" s="43"/>
      <c r="Q8" s="43"/>
      <c r="R8" s="43"/>
      <c r="S8" s="43"/>
      <c r="T8" s="43"/>
      <c r="U8" s="43"/>
    </row>
    <row r="9" s="39" customFormat="true" ht="15.75" hidden="false" customHeight="true" outlineLevel="0" collapsed="false">
      <c r="A9" s="105"/>
      <c r="B9" s="247"/>
      <c r="C9" s="247"/>
      <c r="D9" s="247"/>
      <c r="E9" s="247"/>
      <c r="F9" s="247"/>
      <c r="G9" s="248"/>
      <c r="H9" s="248"/>
      <c r="I9" s="248"/>
      <c r="J9" s="248"/>
      <c r="K9" s="248"/>
      <c r="L9" s="248"/>
      <c r="M9" s="248"/>
      <c r="N9" s="248"/>
      <c r="U9" s="157"/>
    </row>
    <row r="10" customFormat="false" ht="12" hidden="false" customHeight="false" outlineLevel="0" collapsed="false">
      <c r="A10" s="298"/>
      <c r="B10" s="299" t="s">
        <v>103</v>
      </c>
      <c r="C10" s="300"/>
      <c r="D10" s="300"/>
      <c r="E10" s="300"/>
      <c r="F10" s="300"/>
      <c r="G10" s="300"/>
      <c r="H10" s="300"/>
      <c r="I10" s="300"/>
      <c r="J10" s="300"/>
      <c r="K10" s="300"/>
      <c r="L10" s="300"/>
      <c r="M10" s="300"/>
      <c r="N10" s="300"/>
      <c r="O10" s="300"/>
      <c r="P10" s="300"/>
      <c r="Q10" s="300"/>
      <c r="R10" s="300"/>
      <c r="S10" s="300"/>
      <c r="T10" s="300"/>
      <c r="U10" s="301"/>
    </row>
    <row r="11" customFormat="false" ht="15" hidden="false" customHeight="true" outlineLevel="0" collapsed="false">
      <c r="A11" s="298"/>
      <c r="B11" s="302" t="s">
        <v>84</v>
      </c>
      <c r="C11" s="249"/>
      <c r="D11" s="249"/>
      <c r="E11" s="249"/>
      <c r="F11" s="300"/>
      <c r="G11" s="300"/>
      <c r="H11" s="300"/>
      <c r="I11" s="300"/>
      <c r="J11" s="300"/>
      <c r="K11" s="300"/>
      <c r="L11" s="300"/>
      <c r="M11" s="300"/>
      <c r="N11" s="300"/>
      <c r="O11" s="300"/>
      <c r="P11" s="300"/>
      <c r="Q11" s="300"/>
      <c r="R11" s="300"/>
      <c r="S11" s="300"/>
      <c r="T11" s="300"/>
      <c r="U11" s="301"/>
    </row>
    <row r="12" customFormat="false" ht="12" hidden="false" customHeight="false" outlineLevel="0" collapsed="false">
      <c r="A12" s="303"/>
      <c r="B12" s="304" t="s">
        <v>104</v>
      </c>
      <c r="C12" s="305"/>
      <c r="D12" s="305"/>
      <c r="E12" s="305"/>
      <c r="F12" s="305"/>
      <c r="G12" s="305"/>
      <c r="H12" s="305"/>
      <c r="I12" s="305"/>
      <c r="J12" s="305"/>
      <c r="K12" s="305"/>
      <c r="L12" s="305"/>
      <c r="M12" s="305"/>
      <c r="N12" s="305"/>
      <c r="O12" s="305"/>
      <c r="P12" s="305"/>
      <c r="Q12" s="305"/>
      <c r="R12" s="305"/>
      <c r="S12" s="305"/>
      <c r="T12" s="305"/>
      <c r="U12" s="306"/>
    </row>
    <row r="13" s="269" customFormat="true" ht="12" hidden="false" customHeight="false" outlineLevel="0" collapsed="false">
      <c r="B13" s="307"/>
      <c r="C13" s="246"/>
      <c r="D13" s="246"/>
      <c r="E13" s="246"/>
      <c r="F13" s="246"/>
      <c r="H13" s="246"/>
      <c r="I13" s="246"/>
      <c r="J13" s="246"/>
      <c r="K13" s="246"/>
      <c r="M13" s="246"/>
      <c r="N13" s="246"/>
      <c r="O13" s="246"/>
      <c r="P13" s="246"/>
      <c r="R13" s="246"/>
      <c r="S13" s="246"/>
      <c r="T13" s="246"/>
      <c r="U13" s="246"/>
    </row>
    <row r="14" s="287" customFormat="true" ht="26.25" hidden="false" customHeight="true" outlineLevel="0" collapsed="false">
      <c r="A14" s="308"/>
      <c r="B14" s="309" t="s">
        <v>105</v>
      </c>
      <c r="C14" s="309"/>
      <c r="D14" s="309"/>
      <c r="E14" s="309"/>
      <c r="F14" s="309"/>
      <c r="G14" s="309"/>
      <c r="H14" s="309"/>
      <c r="I14" s="309"/>
      <c r="J14" s="309"/>
      <c r="K14" s="309"/>
      <c r="L14" s="309"/>
      <c r="M14" s="309"/>
      <c r="N14" s="309"/>
      <c r="O14" s="309"/>
      <c r="P14" s="309"/>
      <c r="Q14" s="309"/>
      <c r="R14" s="309"/>
      <c r="S14" s="309"/>
      <c r="T14" s="309"/>
      <c r="U14" s="309"/>
    </row>
    <row r="15" s="287" customFormat="true" ht="26.25" hidden="false" customHeight="true" outlineLevel="0" collapsed="false">
      <c r="A15" s="310"/>
      <c r="B15" s="311"/>
      <c r="C15" s="312" t="s">
        <v>106</v>
      </c>
      <c r="D15" s="312"/>
      <c r="E15" s="312"/>
      <c r="F15" s="312"/>
      <c r="G15" s="313"/>
      <c r="H15" s="312" t="s">
        <v>107</v>
      </c>
      <c r="I15" s="312"/>
      <c r="J15" s="312"/>
      <c r="K15" s="312"/>
      <c r="L15" s="313"/>
      <c r="M15" s="312" t="s">
        <v>108</v>
      </c>
      <c r="N15" s="312"/>
      <c r="O15" s="312"/>
      <c r="P15" s="312"/>
      <c r="Q15" s="313"/>
      <c r="R15" s="314" t="s">
        <v>109</v>
      </c>
      <c r="S15" s="314"/>
      <c r="T15" s="314"/>
      <c r="U15" s="314"/>
    </row>
    <row r="16" s="287" customFormat="true" ht="48" hidden="false" customHeight="true" outlineLevel="0" collapsed="false">
      <c r="A16" s="310"/>
      <c r="B16" s="315" t="s">
        <v>30</v>
      </c>
      <c r="C16" s="316" t="s">
        <v>110</v>
      </c>
      <c r="D16" s="316" t="s">
        <v>111</v>
      </c>
      <c r="E16" s="316" t="s">
        <v>31</v>
      </c>
      <c r="F16" s="316" t="s">
        <v>32</v>
      </c>
      <c r="G16" s="317"/>
      <c r="H16" s="316" t="s">
        <v>110</v>
      </c>
      <c r="I16" s="316" t="s">
        <v>111</v>
      </c>
      <c r="J16" s="316" t="s">
        <v>31</v>
      </c>
      <c r="K16" s="316" t="s">
        <v>32</v>
      </c>
      <c r="L16" s="317"/>
      <c r="M16" s="316" t="s">
        <v>110</v>
      </c>
      <c r="N16" s="316" t="s">
        <v>111</v>
      </c>
      <c r="O16" s="316" t="s">
        <v>31</v>
      </c>
      <c r="P16" s="316" t="s">
        <v>32</v>
      </c>
      <c r="Q16" s="317"/>
      <c r="R16" s="316" t="s">
        <v>110</v>
      </c>
      <c r="S16" s="316" t="s">
        <v>111</v>
      </c>
      <c r="T16" s="316" t="s">
        <v>31</v>
      </c>
      <c r="U16" s="318" t="s">
        <v>32</v>
      </c>
    </row>
    <row r="17" customFormat="false" ht="14.25" hidden="false" customHeight="true" outlineLevel="0" collapsed="false">
      <c r="A17" s="66" t="n">
        <v>2005</v>
      </c>
      <c r="B17" s="300" t="s">
        <v>40</v>
      </c>
      <c r="C17" s="319" t="n">
        <v>106.49428044851</v>
      </c>
      <c r="D17" s="319" t="n">
        <v>6.49428044851035</v>
      </c>
      <c r="E17" s="319"/>
      <c r="F17" s="319" t="n">
        <v>6.49428044851035</v>
      </c>
      <c r="G17" s="320"/>
      <c r="H17" s="319" t="n">
        <v>105.777223014512</v>
      </c>
      <c r="I17" s="319" t="n">
        <v>5.77722301451191</v>
      </c>
      <c r="J17" s="319"/>
      <c r="K17" s="319" t="n">
        <v>5.77722301451191</v>
      </c>
      <c r="L17" s="320"/>
      <c r="M17" s="319" t="n">
        <v>105.730582034034</v>
      </c>
      <c r="N17" s="319" t="n">
        <v>5.73058203403369</v>
      </c>
      <c r="O17" s="319"/>
      <c r="P17" s="319" t="n">
        <v>5.73058203403369</v>
      </c>
      <c r="Q17" s="320"/>
      <c r="R17" s="319" t="n">
        <v>105.660572201827</v>
      </c>
      <c r="S17" s="319" t="n">
        <v>5.6605722018269</v>
      </c>
      <c r="T17" s="319"/>
      <c r="U17" s="321" t="n">
        <v>5.6605722018269</v>
      </c>
    </row>
    <row r="18" customFormat="false" ht="14.25" hidden="false" customHeight="true" outlineLevel="0" collapsed="false">
      <c r="A18" s="66"/>
      <c r="B18" s="268" t="s">
        <v>41</v>
      </c>
      <c r="C18" s="320" t="n">
        <v>105.495554443664</v>
      </c>
      <c r="D18" s="320" t="n">
        <v>-0.937821261986771</v>
      </c>
      <c r="E18" s="320" t="n">
        <v>0</v>
      </c>
      <c r="F18" s="320" t="n">
        <v>5.49555444366441</v>
      </c>
      <c r="G18" s="320"/>
      <c r="H18" s="320" t="n">
        <v>105.785491599285</v>
      </c>
      <c r="I18" s="320" t="n">
        <v>0.00781698038290202</v>
      </c>
      <c r="J18" s="320" t="n">
        <v>0</v>
      </c>
      <c r="K18" s="320" t="n">
        <v>5.78549159928454</v>
      </c>
      <c r="L18" s="320"/>
      <c r="M18" s="320" t="n">
        <v>104.455749104283</v>
      </c>
      <c r="N18" s="320" t="n">
        <v>-1.20573717199505</v>
      </c>
      <c r="O18" s="320" t="n">
        <v>0</v>
      </c>
      <c r="P18" s="320" t="n">
        <v>4.45574910428264</v>
      </c>
      <c r="Q18" s="320"/>
      <c r="R18" s="320" t="n">
        <v>105.724497356833</v>
      </c>
      <c r="S18" s="320" t="n">
        <v>0.0605004815645405</v>
      </c>
      <c r="T18" s="320" t="n">
        <v>0</v>
      </c>
      <c r="U18" s="322" t="n">
        <v>5.72449735683285</v>
      </c>
    </row>
    <row r="19" customFormat="false" ht="14.25" hidden="false" customHeight="true" outlineLevel="0" collapsed="false">
      <c r="A19" s="66"/>
      <c r="B19" s="300" t="s">
        <v>42</v>
      </c>
      <c r="C19" s="319" t="n">
        <v>105.96869325172</v>
      </c>
      <c r="D19" s="319" t="n">
        <v>0.448491702375975</v>
      </c>
      <c r="E19" s="319" t="n">
        <v>0</v>
      </c>
      <c r="F19" s="319" t="n">
        <v>5.96869325171978</v>
      </c>
      <c r="G19" s="320"/>
      <c r="H19" s="319" t="n">
        <v>106.126481827889</v>
      </c>
      <c r="I19" s="319" t="n">
        <v>0.322341205253274</v>
      </c>
      <c r="J19" s="319" t="n">
        <v>0</v>
      </c>
      <c r="K19" s="319" t="n">
        <v>6.12648182788877</v>
      </c>
      <c r="L19" s="320"/>
      <c r="M19" s="319" t="n">
        <v>104.582698490197</v>
      </c>
      <c r="N19" s="319" t="n">
        <v>0.121534130005085</v>
      </c>
      <c r="O19" s="319" t="n">
        <v>0</v>
      </c>
      <c r="P19" s="319" t="n">
        <v>4.58269849019681</v>
      </c>
      <c r="Q19" s="320"/>
      <c r="R19" s="319" t="n">
        <v>105.469299994574</v>
      </c>
      <c r="S19" s="319" t="n">
        <v>-0.241379593792512</v>
      </c>
      <c r="T19" s="319" t="n">
        <v>0</v>
      </c>
      <c r="U19" s="321" t="n">
        <v>5.46929999457375</v>
      </c>
    </row>
    <row r="20" customFormat="false" ht="14.25" hidden="false" customHeight="true" outlineLevel="0" collapsed="false">
      <c r="A20" s="66"/>
      <c r="B20" s="268" t="s">
        <v>43</v>
      </c>
      <c r="C20" s="320" t="n">
        <v>106.099214803262</v>
      </c>
      <c r="D20" s="320" t="n">
        <v>0.123169917016819</v>
      </c>
      <c r="E20" s="320" t="n">
        <v>0</v>
      </c>
      <c r="F20" s="320" t="n">
        <v>6.09921480326172</v>
      </c>
      <c r="G20" s="320"/>
      <c r="H20" s="320" t="n">
        <v>106.318026038976</v>
      </c>
      <c r="I20" s="320" t="n">
        <v>0.180486724697215</v>
      </c>
      <c r="J20" s="320" t="n">
        <v>0</v>
      </c>
      <c r="K20" s="320" t="n">
        <v>6.31802603897633</v>
      </c>
      <c r="L20" s="320"/>
      <c r="M20" s="320" t="n">
        <v>105.272115917663</v>
      </c>
      <c r="N20" s="320" t="n">
        <v>0.659207916241189</v>
      </c>
      <c r="O20" s="320" t="n">
        <v>0</v>
      </c>
      <c r="P20" s="320" t="n">
        <v>5.27211591766283</v>
      </c>
      <c r="Q20" s="320"/>
      <c r="R20" s="320" t="n">
        <v>105.245004460142</v>
      </c>
      <c r="S20" s="320" t="n">
        <v>-0.21266428661586</v>
      </c>
      <c r="T20" s="320" t="n">
        <v>0</v>
      </c>
      <c r="U20" s="322" t="n">
        <v>5.24500446014156</v>
      </c>
    </row>
    <row r="21" customFormat="false" ht="14.25" hidden="false" customHeight="true" outlineLevel="0" collapsed="false">
      <c r="A21" s="66"/>
      <c r="B21" s="300" t="s">
        <v>44</v>
      </c>
      <c r="C21" s="319" t="n">
        <v>106.742356639765</v>
      </c>
      <c r="D21" s="319" t="n">
        <v>0.606170213131274</v>
      </c>
      <c r="E21" s="319" t="n">
        <v>0</v>
      </c>
      <c r="F21" s="319" t="n">
        <v>6.74235663976526</v>
      </c>
      <c r="G21" s="320"/>
      <c r="H21" s="319" t="n">
        <v>106.871111328102</v>
      </c>
      <c r="I21" s="319" t="n">
        <v>0.520217793474309</v>
      </c>
      <c r="J21" s="319" t="n">
        <v>0</v>
      </c>
      <c r="K21" s="319" t="n">
        <v>6.87111132810174</v>
      </c>
      <c r="L21" s="320"/>
      <c r="M21" s="319" t="n">
        <v>104.373138181418</v>
      </c>
      <c r="N21" s="319" t="n">
        <v>-0.853956176722126</v>
      </c>
      <c r="O21" s="319" t="n">
        <v>0</v>
      </c>
      <c r="P21" s="319" t="n">
        <v>4.37313818141789</v>
      </c>
      <c r="Q21" s="320"/>
      <c r="R21" s="319" t="n">
        <v>105.583803866557</v>
      </c>
      <c r="S21" s="319" t="n">
        <v>0.321914952784264</v>
      </c>
      <c r="T21" s="319" t="n">
        <v>0</v>
      </c>
      <c r="U21" s="321" t="n">
        <v>5.58380386655721</v>
      </c>
    </row>
    <row r="22" customFormat="false" ht="14.25" hidden="false" customHeight="true" outlineLevel="0" collapsed="false">
      <c r="A22" s="66"/>
      <c r="B22" s="268" t="s">
        <v>45</v>
      </c>
      <c r="C22" s="320" t="n">
        <v>106.671110679028</v>
      </c>
      <c r="D22" s="320" t="n">
        <v>-0.0667457258582527</v>
      </c>
      <c r="E22" s="320" t="n">
        <v>0</v>
      </c>
      <c r="F22" s="320" t="n">
        <v>6.67111067902786</v>
      </c>
      <c r="G22" s="320"/>
      <c r="H22" s="320" t="n">
        <v>106.542310828012</v>
      </c>
      <c r="I22" s="320" t="n">
        <v>-0.307660785036668</v>
      </c>
      <c r="J22" s="320" t="n">
        <v>0</v>
      </c>
      <c r="K22" s="320" t="n">
        <v>6.54231082801229</v>
      </c>
      <c r="L22" s="320"/>
      <c r="M22" s="320" t="n">
        <v>105.075373741222</v>
      </c>
      <c r="N22" s="320" t="n">
        <v>0.67281253782292</v>
      </c>
      <c r="O22" s="320" t="n">
        <v>0</v>
      </c>
      <c r="P22" s="320" t="n">
        <v>5.07537374122171</v>
      </c>
      <c r="Q22" s="320"/>
      <c r="R22" s="320" t="n">
        <v>106.509169391689</v>
      </c>
      <c r="S22" s="320" t="n">
        <v>0.876427530780455</v>
      </c>
      <c r="T22" s="320" t="n">
        <v>0</v>
      </c>
      <c r="U22" s="322" t="n">
        <v>6.50916939168897</v>
      </c>
    </row>
    <row r="23" customFormat="false" ht="14.25" hidden="false" customHeight="true" outlineLevel="0" collapsed="false">
      <c r="A23" s="66"/>
      <c r="B23" s="300" t="s">
        <v>34</v>
      </c>
      <c r="C23" s="319" t="n">
        <v>106.913751732475</v>
      </c>
      <c r="D23" s="319" t="n">
        <v>0.227466510757068</v>
      </c>
      <c r="E23" s="319" t="n">
        <v>0</v>
      </c>
      <c r="F23" s="319" t="n">
        <v>6.91375173247524</v>
      </c>
      <c r="G23" s="320"/>
      <c r="H23" s="319" t="n">
        <v>107.441738796603</v>
      </c>
      <c r="I23" s="319" t="n">
        <v>0.844197916865719</v>
      </c>
      <c r="J23" s="319" t="n">
        <v>0</v>
      </c>
      <c r="K23" s="319" t="n">
        <v>7.44173879660297</v>
      </c>
      <c r="L23" s="320"/>
      <c r="M23" s="319" t="n">
        <v>108.260808190739</v>
      </c>
      <c r="N23" s="319" t="n">
        <v>3.0315708962998</v>
      </c>
      <c r="O23" s="319" t="n">
        <v>0</v>
      </c>
      <c r="P23" s="319" t="n">
        <v>8.26080819073882</v>
      </c>
      <c r="Q23" s="320"/>
      <c r="R23" s="319" t="n">
        <v>107.793686916342</v>
      </c>
      <c r="S23" s="319" t="n">
        <v>1.20601590641383</v>
      </c>
      <c r="T23" s="319" t="n">
        <v>0</v>
      </c>
      <c r="U23" s="321" t="n">
        <v>7.79368691634199</v>
      </c>
    </row>
    <row r="24" customFormat="false" ht="14.25" hidden="false" customHeight="true" outlineLevel="0" collapsed="false">
      <c r="A24" s="66"/>
      <c r="B24" s="268" t="s">
        <v>35</v>
      </c>
      <c r="C24" s="320" t="n">
        <v>107.280174216023</v>
      </c>
      <c r="D24" s="320" t="n">
        <v>0.342727177383528</v>
      </c>
      <c r="E24" s="320" t="n">
        <v>0</v>
      </c>
      <c r="F24" s="320" t="n">
        <v>7.28017421602281</v>
      </c>
      <c r="G24" s="320"/>
      <c r="H24" s="320" t="n">
        <v>106.806394118972</v>
      </c>
      <c r="I24" s="320" t="n">
        <v>-0.591338789512175</v>
      </c>
      <c r="J24" s="320" t="n">
        <v>0</v>
      </c>
      <c r="K24" s="320" t="n">
        <v>6.8063941189723</v>
      </c>
      <c r="L24" s="320"/>
      <c r="M24" s="320" t="n">
        <v>107.863009384903</v>
      </c>
      <c r="N24" s="320" t="n">
        <v>-0.367444888398749</v>
      </c>
      <c r="O24" s="320" t="n">
        <v>0</v>
      </c>
      <c r="P24" s="320" t="n">
        <v>7.86300938490279</v>
      </c>
      <c r="Q24" s="320"/>
      <c r="R24" s="320" t="n">
        <v>107.306293848665</v>
      </c>
      <c r="S24" s="320" t="n">
        <v>-0.452153629418961</v>
      </c>
      <c r="T24" s="320" t="n">
        <v>0</v>
      </c>
      <c r="U24" s="322" t="n">
        <v>7.30629384866524</v>
      </c>
    </row>
    <row r="25" customFormat="false" ht="14.25" hidden="false" customHeight="true" outlineLevel="0" collapsed="false">
      <c r="A25" s="66"/>
      <c r="B25" s="300" t="s">
        <v>36</v>
      </c>
      <c r="C25" s="319" t="n">
        <v>106.54867030967</v>
      </c>
      <c r="D25" s="319" t="n">
        <v>-0.681863085792756</v>
      </c>
      <c r="E25" s="319" t="n">
        <v>0</v>
      </c>
      <c r="F25" s="319" t="n">
        <v>6.54867030966959</v>
      </c>
      <c r="G25" s="320"/>
      <c r="H25" s="319" t="n">
        <v>106.189716312949</v>
      </c>
      <c r="I25" s="319" t="n">
        <v>-0.57737910834812</v>
      </c>
      <c r="J25" s="319" t="n">
        <v>0</v>
      </c>
      <c r="K25" s="319" t="n">
        <v>6.18971631294938</v>
      </c>
      <c r="L25" s="320"/>
      <c r="M25" s="319" t="n">
        <v>106.777789100821</v>
      </c>
      <c r="N25" s="319" t="n">
        <v>-1.00610977782906</v>
      </c>
      <c r="O25" s="319" t="n">
        <v>0</v>
      </c>
      <c r="P25" s="319" t="n">
        <v>6.77778910082061</v>
      </c>
      <c r="Q25" s="320"/>
      <c r="R25" s="319" t="n">
        <v>107.318454837745</v>
      </c>
      <c r="S25" s="319" t="n">
        <v>0.0113329690584418</v>
      </c>
      <c r="T25" s="319" t="n">
        <v>0</v>
      </c>
      <c r="U25" s="321" t="n">
        <v>7.31845483774487</v>
      </c>
    </row>
    <row r="26" customFormat="false" ht="14.25" hidden="false" customHeight="true" outlineLevel="0" collapsed="false">
      <c r="A26" s="66"/>
      <c r="B26" s="268" t="s">
        <v>37</v>
      </c>
      <c r="C26" s="320" t="n">
        <v>106.573382474667</v>
      </c>
      <c r="D26" s="320" t="n">
        <v>0.0231933114941629</v>
      </c>
      <c r="E26" s="320" t="n">
        <v>0</v>
      </c>
      <c r="F26" s="320" t="n">
        <v>6.57338247466739</v>
      </c>
      <c r="G26" s="320"/>
      <c r="H26" s="320" t="n">
        <v>106.304697381278</v>
      </c>
      <c r="I26" s="320" t="n">
        <v>0.108278910915915</v>
      </c>
      <c r="J26" s="320" t="n">
        <v>0</v>
      </c>
      <c r="K26" s="320" t="n">
        <v>6.30469738127775</v>
      </c>
      <c r="L26" s="320"/>
      <c r="M26" s="320" t="n">
        <v>106.776141358576</v>
      </c>
      <c r="N26" s="320" t="n">
        <v>-0.00154315074214484</v>
      </c>
      <c r="O26" s="320" t="n">
        <v>0</v>
      </c>
      <c r="P26" s="320" t="n">
        <v>6.77614135857565</v>
      </c>
      <c r="Q26" s="320"/>
      <c r="R26" s="320" t="n">
        <v>107.858543410273</v>
      </c>
      <c r="S26" s="320" t="n">
        <v>0.503257872417406</v>
      </c>
      <c r="T26" s="320" t="n">
        <v>0</v>
      </c>
      <c r="U26" s="322" t="n">
        <v>7.85854341027252</v>
      </c>
    </row>
    <row r="27" customFormat="false" ht="14.25" hidden="false" customHeight="true" outlineLevel="0" collapsed="false">
      <c r="A27" s="66"/>
      <c r="B27" s="300" t="s">
        <v>38</v>
      </c>
      <c r="C27" s="319" t="n">
        <v>106.80935699949</v>
      </c>
      <c r="D27" s="319" t="n">
        <v>0.221419757300967</v>
      </c>
      <c r="E27" s="319" t="n">
        <v>0</v>
      </c>
      <c r="F27" s="319" t="n">
        <v>6.80935699949024</v>
      </c>
      <c r="G27" s="320"/>
      <c r="H27" s="319" t="n">
        <v>106.632292509626</v>
      </c>
      <c r="I27" s="319" t="n">
        <v>0.308166183074188</v>
      </c>
      <c r="J27" s="319" t="n">
        <v>0</v>
      </c>
      <c r="K27" s="319" t="n">
        <v>6.6322925096262</v>
      </c>
      <c r="L27" s="320"/>
      <c r="M27" s="319" t="n">
        <v>106.944373423253</v>
      </c>
      <c r="N27" s="319" t="n">
        <v>0.157555857082636</v>
      </c>
      <c r="O27" s="319" t="n">
        <v>0</v>
      </c>
      <c r="P27" s="319" t="n">
        <v>6.94437342325291</v>
      </c>
      <c r="Q27" s="320"/>
      <c r="R27" s="319" t="n">
        <v>107.51687807963</v>
      </c>
      <c r="S27" s="319" t="n">
        <v>-0.316771689882001</v>
      </c>
      <c r="T27" s="319" t="n">
        <v>0</v>
      </c>
      <c r="U27" s="321" t="n">
        <v>7.51687807962971</v>
      </c>
    </row>
    <row r="28" customFormat="false" ht="14.25" hidden="false" customHeight="true" outlineLevel="0" collapsed="false">
      <c r="A28" s="66"/>
      <c r="B28" s="268" t="s">
        <v>39</v>
      </c>
      <c r="C28" s="320" t="n">
        <v>107.897757213229</v>
      </c>
      <c r="D28" s="320" t="n">
        <v>1.01901204568056</v>
      </c>
      <c r="E28" s="320" t="n">
        <v>0</v>
      </c>
      <c r="F28" s="320" t="n">
        <v>7.89775721322898</v>
      </c>
      <c r="G28" s="320"/>
      <c r="H28" s="320" t="n">
        <v>107.781836627683</v>
      </c>
      <c r="I28" s="320" t="n">
        <v>1.07804501901099</v>
      </c>
      <c r="J28" s="320" t="n">
        <v>0</v>
      </c>
      <c r="K28" s="320" t="n">
        <v>7.78183662768344</v>
      </c>
      <c r="L28" s="320"/>
      <c r="M28" s="320" t="n">
        <v>107.044808690404</v>
      </c>
      <c r="N28" s="320" t="n">
        <v>0.0939135589240525</v>
      </c>
      <c r="O28" s="320" t="n">
        <v>0</v>
      </c>
      <c r="P28" s="320" t="n">
        <v>7.04480869040371</v>
      </c>
      <c r="Q28" s="320"/>
      <c r="R28" s="320" t="n">
        <v>107.567229476681</v>
      </c>
      <c r="S28" s="320" t="n">
        <v>0.0468311561407919</v>
      </c>
      <c r="T28" s="320" t="n">
        <v>0</v>
      </c>
      <c r="U28" s="322" t="n">
        <v>7.56722947668087</v>
      </c>
    </row>
    <row r="29" customFormat="false" ht="14.25" hidden="false" customHeight="true" outlineLevel="0" collapsed="false">
      <c r="A29" s="66" t="n">
        <v>2006</v>
      </c>
      <c r="B29" s="300" t="s">
        <v>40</v>
      </c>
      <c r="C29" s="319" t="n">
        <v>112.912023625976</v>
      </c>
      <c r="D29" s="319" t="n">
        <v>4.64723877701918</v>
      </c>
      <c r="E29" s="319" t="n">
        <v>6.02637357653098</v>
      </c>
      <c r="F29" s="319" t="n">
        <v>4.64723877701918</v>
      </c>
      <c r="G29" s="320"/>
      <c r="H29" s="319" t="n">
        <v>113.819998201148</v>
      </c>
      <c r="I29" s="319" t="n">
        <v>5.60220697882725</v>
      </c>
      <c r="J29" s="319" t="n">
        <v>7.60350381436312</v>
      </c>
      <c r="K29" s="319" t="n">
        <v>5.60220697882725</v>
      </c>
      <c r="L29" s="320"/>
      <c r="M29" s="319" t="n">
        <v>113.444753791824</v>
      </c>
      <c r="N29" s="319" t="n">
        <v>5.97875336479923</v>
      </c>
      <c r="O29" s="319" t="n">
        <v>7.29606478029916</v>
      </c>
      <c r="P29" s="319" t="n">
        <v>5.97875336479923</v>
      </c>
      <c r="Q29" s="320"/>
      <c r="R29" s="319" t="n">
        <v>113.949158739309</v>
      </c>
      <c r="S29" s="319" t="n">
        <v>5.93296796215403</v>
      </c>
      <c r="T29" s="319" t="n">
        <v>7.84454065008259</v>
      </c>
      <c r="U29" s="321" t="n">
        <v>5.93296796215403</v>
      </c>
    </row>
    <row r="30" customFormat="false" ht="14.25" hidden="false" customHeight="true" outlineLevel="0" collapsed="false">
      <c r="A30" s="66"/>
      <c r="B30" s="268" t="s">
        <v>41</v>
      </c>
      <c r="C30" s="320" t="n">
        <v>112.845351220148</v>
      </c>
      <c r="D30" s="320" t="n">
        <v>-0.0590481010676047</v>
      </c>
      <c r="E30" s="320" t="n">
        <v>6.96692558775876</v>
      </c>
      <c r="F30" s="320" t="n">
        <v>4.58544656970168</v>
      </c>
      <c r="G30" s="320"/>
      <c r="H30" s="320" t="n">
        <v>114.067724343977</v>
      </c>
      <c r="I30" s="320" t="n">
        <v>0.217647291112755</v>
      </c>
      <c r="J30" s="320" t="n">
        <v>7.82927093260166</v>
      </c>
      <c r="K30" s="320" t="n">
        <v>5.83204732167195</v>
      </c>
      <c r="L30" s="320"/>
      <c r="M30" s="320" t="n">
        <v>112.329456521431</v>
      </c>
      <c r="N30" s="320" t="n">
        <v>-0.983119300906754</v>
      </c>
      <c r="O30" s="320" t="n">
        <v>7.53784017123583</v>
      </c>
      <c r="P30" s="320" t="n">
        <v>4.93685578560952</v>
      </c>
      <c r="Q30" s="320"/>
      <c r="R30" s="320" t="n">
        <v>113.572562807755</v>
      </c>
      <c r="S30" s="320" t="n">
        <v>-0.330494701075945</v>
      </c>
      <c r="T30" s="320" t="n">
        <v>7.42312864769082</v>
      </c>
      <c r="U30" s="322" t="n">
        <v>5.58286511634665</v>
      </c>
    </row>
    <row r="31" customFormat="false" ht="14.25" hidden="false" customHeight="true" outlineLevel="0" collapsed="false">
      <c r="A31" s="66"/>
      <c r="B31" s="300" t="s">
        <v>42</v>
      </c>
      <c r="C31" s="319" t="n">
        <v>112.72054262427</v>
      </c>
      <c r="D31" s="319" t="n">
        <v>-0.110601451037828</v>
      </c>
      <c r="E31" s="319" t="n">
        <v>6.37155103584375</v>
      </c>
      <c r="F31" s="319" t="n">
        <v>4.46977354822118</v>
      </c>
      <c r="G31" s="320"/>
      <c r="H31" s="319" t="n">
        <v>113.982343918497</v>
      </c>
      <c r="I31" s="319" t="n">
        <v>-0.0748506433092655</v>
      </c>
      <c r="J31" s="319" t="n">
        <v>7.40235797446757</v>
      </c>
      <c r="K31" s="319" t="n">
        <v>5.7528313534243</v>
      </c>
      <c r="L31" s="320"/>
      <c r="M31" s="319" t="n">
        <v>112.617857237315</v>
      </c>
      <c r="N31" s="319" t="n">
        <v>0.256745403045278</v>
      </c>
      <c r="O31" s="319" t="n">
        <v>7.68306695382453</v>
      </c>
      <c r="P31" s="319" t="n">
        <v>5.20627633893933</v>
      </c>
      <c r="Q31" s="320"/>
      <c r="R31" s="319" t="n">
        <v>112.023710567623</v>
      </c>
      <c r="S31" s="319" t="n">
        <v>-1.3637556482312</v>
      </c>
      <c r="T31" s="319" t="n">
        <v>6.2145198397892</v>
      </c>
      <c r="U31" s="321" t="n">
        <v>4.14297282975813</v>
      </c>
    </row>
    <row r="32" customFormat="false" ht="14.25" hidden="false" customHeight="true" outlineLevel="0" collapsed="false">
      <c r="A32" s="66"/>
      <c r="B32" s="268" t="s">
        <v>43</v>
      </c>
      <c r="C32" s="320" t="n">
        <v>113.114368517892</v>
      </c>
      <c r="D32" s="320" t="n">
        <v>0.349382538846643</v>
      </c>
      <c r="E32" s="320" t="n">
        <v>6.61188089623339</v>
      </c>
      <c r="F32" s="320" t="n">
        <v>4.83477269537131</v>
      </c>
      <c r="G32" s="320"/>
      <c r="H32" s="320" t="n">
        <v>114.057090456363</v>
      </c>
      <c r="I32" s="320" t="n">
        <v>0.0655772949526678</v>
      </c>
      <c r="J32" s="320" t="n">
        <v>7.27916488455993</v>
      </c>
      <c r="K32" s="320" t="n">
        <v>5.82218119956173</v>
      </c>
      <c r="L32" s="320"/>
      <c r="M32" s="320" t="n">
        <v>112.708729917272</v>
      </c>
      <c r="N32" s="320" t="n">
        <v>0.0806911818301836</v>
      </c>
      <c r="O32" s="320" t="n">
        <v>7.06418212912648</v>
      </c>
      <c r="P32" s="320" t="n">
        <v>5.29116852667675</v>
      </c>
      <c r="Q32" s="320"/>
      <c r="R32" s="320" t="n">
        <v>112.173099179275</v>
      </c>
      <c r="S32" s="320" t="n">
        <v>0.133354457636159</v>
      </c>
      <c r="T32" s="320" t="n">
        <v>6.5828252416075</v>
      </c>
      <c r="U32" s="322" t="n">
        <v>4.28185212634142</v>
      </c>
    </row>
    <row r="33" customFormat="false" ht="14.25" hidden="false" customHeight="true" outlineLevel="0" collapsed="false">
      <c r="A33" s="66"/>
      <c r="B33" s="300" t="s">
        <v>44</v>
      </c>
      <c r="C33" s="319" t="n">
        <v>113.806117766423</v>
      </c>
      <c r="D33" s="319" t="n">
        <v>0.61154852172598</v>
      </c>
      <c r="E33" s="319" t="n">
        <v>6.61758026431495</v>
      </c>
      <c r="F33" s="319" t="n">
        <v>5.47588819804463</v>
      </c>
      <c r="G33" s="320"/>
      <c r="H33" s="319" t="n">
        <v>114.062912750887</v>
      </c>
      <c r="I33" s="319" t="n">
        <v>0.00510471948838021</v>
      </c>
      <c r="J33" s="319" t="n">
        <v>6.72941577327302</v>
      </c>
      <c r="K33" s="319" t="n">
        <v>5.82758312506846</v>
      </c>
      <c r="L33" s="320"/>
      <c r="M33" s="319" t="n">
        <v>112.527365851998</v>
      </c>
      <c r="N33" s="319" t="n">
        <v>-0.160913946423502</v>
      </c>
      <c r="O33" s="319" t="n">
        <v>7.81257305534564</v>
      </c>
      <c r="P33" s="319" t="n">
        <v>5.12174035216506</v>
      </c>
      <c r="Q33" s="320"/>
      <c r="R33" s="319" t="n">
        <v>113.22035272514</v>
      </c>
      <c r="S33" s="319" t="n">
        <v>0.933604895939721</v>
      </c>
      <c r="T33" s="319" t="n">
        <v>7.23268965402498</v>
      </c>
      <c r="U33" s="321" t="n">
        <v>5.25543260336958</v>
      </c>
    </row>
    <row r="34" customFormat="false" ht="14.25" hidden="false" customHeight="true" outlineLevel="0" collapsed="false">
      <c r="A34" s="66"/>
      <c r="B34" s="268" t="s">
        <v>45</v>
      </c>
      <c r="C34" s="320" t="n">
        <v>113.883310481494</v>
      </c>
      <c r="D34" s="320" t="n">
        <v>0.067828264935299</v>
      </c>
      <c r="E34" s="320" t="n">
        <v>6.76115562738239</v>
      </c>
      <c r="F34" s="320" t="n">
        <v>5.54743066293446</v>
      </c>
      <c r="G34" s="320"/>
      <c r="H34" s="320" t="n">
        <v>114.745275210542</v>
      </c>
      <c r="I34" s="320" t="n">
        <v>0.598233416277116</v>
      </c>
      <c r="J34" s="320" t="n">
        <v>7.69925517738346</v>
      </c>
      <c r="K34" s="320" t="n">
        <v>6.46067909096106</v>
      </c>
      <c r="L34" s="320"/>
      <c r="M34" s="320" t="n">
        <v>112.817886908616</v>
      </c>
      <c r="N34" s="320" t="n">
        <v>0.258178136863108</v>
      </c>
      <c r="O34" s="320" t="n">
        <v>7.36853259876314</v>
      </c>
      <c r="P34" s="320" t="n">
        <v>5.39314170284435</v>
      </c>
      <c r="Q34" s="320"/>
      <c r="R34" s="320" t="n">
        <v>111.939539247244</v>
      </c>
      <c r="S34" s="320" t="n">
        <v>-1.13125727580564</v>
      </c>
      <c r="T34" s="320" t="n">
        <v>5.09849986303483</v>
      </c>
      <c r="U34" s="322" t="n">
        <v>4.06472286386326</v>
      </c>
    </row>
    <row r="35" customFormat="false" ht="14.25" hidden="false" customHeight="true" outlineLevel="0" collapsed="false">
      <c r="A35" s="66"/>
      <c r="B35" s="300" t="s">
        <v>34</v>
      </c>
      <c r="C35" s="319" t="n">
        <v>114.09872344379</v>
      </c>
      <c r="D35" s="319" t="n">
        <v>0.189152353742283</v>
      </c>
      <c r="E35" s="319" t="n">
        <v>6.72034382377016</v>
      </c>
      <c r="F35" s="319" t="n">
        <v>5.7470761123479</v>
      </c>
      <c r="G35" s="320"/>
      <c r="H35" s="319" t="n">
        <v>114.682822240438</v>
      </c>
      <c r="I35" s="319" t="n">
        <v>-0.0544274873100603</v>
      </c>
      <c r="J35" s="319" t="n">
        <v>6.73954417057877</v>
      </c>
      <c r="K35" s="319" t="n">
        <v>6.40273521835861</v>
      </c>
      <c r="L35" s="320"/>
      <c r="M35" s="319" t="n">
        <v>113.988911651337</v>
      </c>
      <c r="N35" s="319" t="n">
        <v>1.0379779082986</v>
      </c>
      <c r="O35" s="319" t="n">
        <v>5.29102226034162</v>
      </c>
      <c r="P35" s="319" t="n">
        <v>6.48709923058173</v>
      </c>
      <c r="Q35" s="320"/>
      <c r="R35" s="319" t="n">
        <v>113.939607949242</v>
      </c>
      <c r="S35" s="319" t="n">
        <v>1.78674015941811</v>
      </c>
      <c r="T35" s="319" t="n">
        <v>5.7015593479697</v>
      </c>
      <c r="U35" s="321" t="n">
        <v>5.92408905905906</v>
      </c>
    </row>
    <row r="36" customFormat="false" ht="14.25" hidden="false" customHeight="true" outlineLevel="0" collapsed="false">
      <c r="A36" s="66"/>
      <c r="B36" s="268" t="s">
        <v>35</v>
      </c>
      <c r="C36" s="320" t="n">
        <v>113.654741220672</v>
      </c>
      <c r="D36" s="320" t="n">
        <v>-0.389121113468094</v>
      </c>
      <c r="E36" s="320" t="n">
        <v>5.94198047424254</v>
      </c>
      <c r="F36" s="320" t="n">
        <v>5.33559191231958</v>
      </c>
      <c r="G36" s="320"/>
      <c r="H36" s="320" t="n">
        <v>114.79546108254</v>
      </c>
      <c r="I36" s="320" t="n">
        <v>0.098217710291193</v>
      </c>
      <c r="J36" s="320" t="n">
        <v>7.47995195368959</v>
      </c>
      <c r="K36" s="320" t="n">
        <v>6.50724154857729</v>
      </c>
      <c r="L36" s="320"/>
      <c r="M36" s="320" t="n">
        <v>113.755335487334</v>
      </c>
      <c r="N36" s="320" t="n">
        <v>-0.204911302878907</v>
      </c>
      <c r="O36" s="320" t="n">
        <v>5.46278667360849</v>
      </c>
      <c r="P36" s="320" t="n">
        <v>6.26889512815039</v>
      </c>
      <c r="Q36" s="320"/>
      <c r="R36" s="320" t="n">
        <v>113.701387512332</v>
      </c>
      <c r="S36" s="320" t="n">
        <v>-0.209076054584711</v>
      </c>
      <c r="T36" s="320" t="n">
        <v>5.9596631607519</v>
      </c>
      <c r="U36" s="322" t="n">
        <v>5.70262715279959</v>
      </c>
    </row>
    <row r="37" customFormat="false" ht="14.25" hidden="false" customHeight="true" outlineLevel="0" collapsed="false">
      <c r="A37" s="66"/>
      <c r="B37" s="300" t="s">
        <v>36</v>
      </c>
      <c r="C37" s="319" t="n">
        <v>113.635784075292</v>
      </c>
      <c r="D37" s="319" t="n">
        <v>-0.0166795904655181</v>
      </c>
      <c r="E37" s="319" t="n">
        <v>6.65152718004331</v>
      </c>
      <c r="F37" s="319" t="n">
        <v>5.31802236697418</v>
      </c>
      <c r="G37" s="320"/>
      <c r="H37" s="319" t="n">
        <v>114.431624721365</v>
      </c>
      <c r="I37" s="319" t="n">
        <v>-0.316943159375438</v>
      </c>
      <c r="J37" s="319" t="n">
        <v>7.76149395119036</v>
      </c>
      <c r="K37" s="319" t="n">
        <v>6.1696741322496</v>
      </c>
      <c r="L37" s="320"/>
      <c r="M37" s="319" t="n">
        <v>113.334862801056</v>
      </c>
      <c r="N37" s="319" t="n">
        <v>-0.369628980018311</v>
      </c>
      <c r="O37" s="319" t="n">
        <v>6.14085921374924</v>
      </c>
      <c r="P37" s="319" t="n">
        <v>5.87609449501145</v>
      </c>
      <c r="Q37" s="320"/>
      <c r="R37" s="319" t="n">
        <v>113.922685303134</v>
      </c>
      <c r="S37" s="319" t="n">
        <v>0.194630686259578</v>
      </c>
      <c r="T37" s="319" t="n">
        <v>6.153862795895</v>
      </c>
      <c r="U37" s="321" t="n">
        <v>5.90835690142149</v>
      </c>
    </row>
    <row r="38" customFormat="false" ht="14.25" hidden="false" customHeight="true" outlineLevel="0" collapsed="false">
      <c r="A38" s="66"/>
      <c r="B38" s="268" t="s">
        <v>37</v>
      </c>
      <c r="C38" s="320" t="n">
        <v>113.946376669972</v>
      </c>
      <c r="D38" s="320" t="n">
        <v>0.273322877302729</v>
      </c>
      <c r="E38" s="320" t="n">
        <v>6.91823232415211</v>
      </c>
      <c r="F38" s="320" t="n">
        <v>5.60588061602592</v>
      </c>
      <c r="G38" s="320"/>
      <c r="H38" s="320" t="n">
        <v>115.209243440785</v>
      </c>
      <c r="I38" s="320" t="n">
        <v>0.679548788469364</v>
      </c>
      <c r="J38" s="320" t="n">
        <v>8.37643705204274</v>
      </c>
      <c r="K38" s="320" t="n">
        <v>6.89114886653717</v>
      </c>
      <c r="L38" s="320"/>
      <c r="M38" s="320" t="n">
        <v>113.849240322878</v>
      </c>
      <c r="N38" s="320" t="n">
        <v>0.45385639432447</v>
      </c>
      <c r="O38" s="320" t="n">
        <v>6.62423166290399</v>
      </c>
      <c r="P38" s="320" t="n">
        <v>6.3566199199381</v>
      </c>
      <c r="Q38" s="320"/>
      <c r="R38" s="320" t="n">
        <v>113.787525839285</v>
      </c>
      <c r="S38" s="320" t="n">
        <v>-0.118641395688013</v>
      </c>
      <c r="T38" s="320" t="n">
        <v>5.49699842177556</v>
      </c>
      <c r="U38" s="322" t="n">
        <v>5.78270574864339</v>
      </c>
    </row>
    <row r="39" customFormat="false" ht="14.25" hidden="false" customHeight="true" outlineLevel="0" collapsed="false">
      <c r="A39" s="66"/>
      <c r="B39" s="300" t="s">
        <v>38</v>
      </c>
      <c r="C39" s="319" t="n">
        <v>114.258045543366</v>
      </c>
      <c r="D39" s="319" t="n">
        <v>0.273522408085691</v>
      </c>
      <c r="E39" s="319" t="n">
        <v>6.97381648305542</v>
      </c>
      <c r="F39" s="319" t="n">
        <v>5.89473636376696</v>
      </c>
      <c r="G39" s="320"/>
      <c r="H39" s="319" t="n">
        <v>115.047769155933</v>
      </c>
      <c r="I39" s="319" t="n">
        <v>-0.140157404067542</v>
      </c>
      <c r="J39" s="319" t="n">
        <v>7.89205263081692</v>
      </c>
      <c r="K39" s="319" t="n">
        <v>6.74133300710786</v>
      </c>
      <c r="L39" s="320"/>
      <c r="M39" s="319" t="n">
        <v>114.302953708249</v>
      </c>
      <c r="N39" s="319" t="n">
        <v>0.398521223404513</v>
      </c>
      <c r="O39" s="319" t="n">
        <v>6.88075496582985</v>
      </c>
      <c r="P39" s="319" t="n">
        <v>6.78047362281471</v>
      </c>
      <c r="Q39" s="320"/>
      <c r="R39" s="319" t="n">
        <v>113.620898205511</v>
      </c>
      <c r="S39" s="319" t="n">
        <v>-0.146437522519072</v>
      </c>
      <c r="T39" s="319" t="n">
        <v>5.67726689511951</v>
      </c>
      <c r="U39" s="321" t="n">
        <v>5.62780017509144</v>
      </c>
    </row>
    <row r="40" customFormat="false" ht="14.25" hidden="false" customHeight="true" outlineLevel="0" collapsed="false">
      <c r="A40" s="66"/>
      <c r="B40" s="268" t="s">
        <v>39</v>
      </c>
      <c r="C40" s="320" t="n">
        <v>115.02772495441</v>
      </c>
      <c r="D40" s="320" t="n">
        <v>0.6736325721169</v>
      </c>
      <c r="E40" s="320" t="n">
        <v>6.60807780007063</v>
      </c>
      <c r="F40" s="320" t="n">
        <v>6.60807780007062</v>
      </c>
      <c r="G40" s="320"/>
      <c r="H40" s="320" t="n">
        <v>116.433705274598</v>
      </c>
      <c r="I40" s="320" t="n">
        <v>1.20466144527034</v>
      </c>
      <c r="J40" s="320" t="n">
        <v>8.02720469201212</v>
      </c>
      <c r="K40" s="320" t="n">
        <v>8.02720469201212</v>
      </c>
      <c r="L40" s="320"/>
      <c r="M40" s="320" t="n">
        <v>115.784133036748</v>
      </c>
      <c r="N40" s="320" t="n">
        <v>1.29583644205655</v>
      </c>
      <c r="O40" s="320" t="n">
        <v>8.16417391301973</v>
      </c>
      <c r="P40" s="320" t="n">
        <v>8.16417391301973</v>
      </c>
      <c r="Q40" s="320"/>
      <c r="R40" s="320" t="n">
        <v>113.569920949734</v>
      </c>
      <c r="S40" s="320" t="n">
        <v>-0.0448660911691379</v>
      </c>
      <c r="T40" s="320" t="n">
        <v>5.58040910996492</v>
      </c>
      <c r="U40" s="322" t="n">
        <v>5.58040910996491</v>
      </c>
    </row>
    <row r="41" customFormat="false" ht="14.25" hidden="false" customHeight="true" outlineLevel="0" collapsed="false">
      <c r="A41" s="66" t="n">
        <v>2007</v>
      </c>
      <c r="B41" s="300" t="s">
        <v>40</v>
      </c>
      <c r="C41" s="319" t="n">
        <v>120.936871246058</v>
      </c>
      <c r="D41" s="319" t="n">
        <v>5.13714958197247</v>
      </c>
      <c r="E41" s="319" t="n">
        <v>7.10716836203799</v>
      </c>
      <c r="F41" s="319" t="n">
        <v>5.13714958197247</v>
      </c>
      <c r="G41" s="320"/>
      <c r="H41" s="319" t="n">
        <v>121.944999405879</v>
      </c>
      <c r="I41" s="319" t="n">
        <v>4.73341814407053</v>
      </c>
      <c r="J41" s="319" t="n">
        <v>7.13846541305732</v>
      </c>
      <c r="K41" s="319" t="n">
        <v>4.73341814407053</v>
      </c>
      <c r="L41" s="320"/>
      <c r="M41" s="319" t="n">
        <v>123.647810494213</v>
      </c>
      <c r="N41" s="319" t="n">
        <v>6.79167106167267</v>
      </c>
      <c r="O41" s="319" t="n">
        <v>8.99385503635699</v>
      </c>
      <c r="P41" s="319" t="n">
        <v>6.79167106167267</v>
      </c>
      <c r="Q41" s="320"/>
      <c r="R41" s="319" t="n">
        <v>120.427991459287</v>
      </c>
      <c r="S41" s="319" t="n">
        <v>6.03863281069674</v>
      </c>
      <c r="T41" s="319" t="n">
        <v>5.68572229199214</v>
      </c>
      <c r="U41" s="321" t="n">
        <v>6.03863281069674</v>
      </c>
    </row>
    <row r="42" customFormat="false" ht="14.25" hidden="false" customHeight="true" outlineLevel="0" collapsed="false">
      <c r="A42" s="66"/>
      <c r="B42" s="268" t="s">
        <v>41</v>
      </c>
      <c r="C42" s="320" t="n">
        <v>120.59305991329</v>
      </c>
      <c r="D42" s="320" t="n">
        <v>-0.284289918554848</v>
      </c>
      <c r="E42" s="320" t="n">
        <v>6.86577569157219</v>
      </c>
      <c r="F42" s="320" t="n">
        <v>4.83825526505499</v>
      </c>
      <c r="G42" s="320"/>
      <c r="H42" s="320" t="n">
        <v>121.541758538379</v>
      </c>
      <c r="I42" s="320" t="n">
        <v>-0.330674377354367</v>
      </c>
      <c r="J42" s="320" t="n">
        <v>6.55227781336595</v>
      </c>
      <c r="K42" s="320" t="n">
        <v>4.38709156574069</v>
      </c>
      <c r="L42" s="320"/>
      <c r="M42" s="320" t="n">
        <v>124.845903452915</v>
      </c>
      <c r="N42" s="320" t="n">
        <v>0.968956064740101</v>
      </c>
      <c r="O42" s="320" t="n">
        <v>11.1426221750627</v>
      </c>
      <c r="P42" s="320" t="n">
        <v>7.82643543506203</v>
      </c>
      <c r="Q42" s="320"/>
      <c r="R42" s="320" t="n">
        <v>120.00586315156</v>
      </c>
      <c r="S42" s="320" t="n">
        <v>-0.350523414542359</v>
      </c>
      <c r="T42" s="320" t="n">
        <v>5.66448461209267</v>
      </c>
      <c r="U42" s="322" t="n">
        <v>5.66694257423466</v>
      </c>
    </row>
    <row r="43" customFormat="false" ht="14.25" hidden="false" customHeight="true" outlineLevel="0" collapsed="false">
      <c r="A43" s="66"/>
      <c r="B43" s="300" t="s">
        <v>42</v>
      </c>
      <c r="C43" s="319" t="n">
        <v>120.773578504525</v>
      </c>
      <c r="D43" s="319" t="n">
        <v>0.149692354903719</v>
      </c>
      <c r="E43" s="319" t="n">
        <v>7.1442486815364</v>
      </c>
      <c r="F43" s="319" t="n">
        <v>4.99519011820124</v>
      </c>
      <c r="G43" s="320"/>
      <c r="H43" s="319" t="n">
        <v>121.808456590608</v>
      </c>
      <c r="I43" s="319" t="n">
        <v>0.21942915376254</v>
      </c>
      <c r="J43" s="319" t="n">
        <v>6.86607451914347</v>
      </c>
      <c r="K43" s="319" t="n">
        <v>4.61614727740072</v>
      </c>
      <c r="L43" s="320"/>
      <c r="M43" s="319" t="n">
        <v>124.330784604129</v>
      </c>
      <c r="N43" s="319" t="n">
        <v>-0.412603725504157</v>
      </c>
      <c r="O43" s="319" t="n">
        <v>10.4005951224339</v>
      </c>
      <c r="P43" s="319" t="n">
        <v>7.38153954537864</v>
      </c>
      <c r="Q43" s="320"/>
      <c r="R43" s="319" t="n">
        <v>120.951422038065</v>
      </c>
      <c r="S43" s="319" t="n">
        <v>0.787927240947628</v>
      </c>
      <c r="T43" s="319" t="n">
        <v>7.96948380410279</v>
      </c>
      <c r="U43" s="321" t="n">
        <v>6.49952119945354</v>
      </c>
    </row>
    <row r="44" customFormat="false" ht="14.25" hidden="false" customHeight="true" outlineLevel="0" collapsed="false">
      <c r="A44" s="66"/>
      <c r="B44" s="268" t="s">
        <v>43</v>
      </c>
      <c r="C44" s="320" t="n">
        <v>121.933903725205</v>
      </c>
      <c r="D44" s="320" t="n">
        <v>0.960744258013513</v>
      </c>
      <c r="E44" s="320" t="n">
        <v>7.79700697875291</v>
      </c>
      <c r="F44" s="320" t="n">
        <v>6.00392537845222</v>
      </c>
      <c r="G44" s="320"/>
      <c r="H44" s="320" t="n">
        <v>121.945508416249</v>
      </c>
      <c r="I44" s="320" t="n">
        <v>0.112514212458592</v>
      </c>
      <c r="J44" s="320" t="n">
        <v>6.91620128860288</v>
      </c>
      <c r="K44" s="320" t="n">
        <v>4.73385531161441</v>
      </c>
      <c r="L44" s="320"/>
      <c r="M44" s="320" t="n">
        <v>124.901505995624</v>
      </c>
      <c r="N44" s="320" t="n">
        <v>0.459034657677737</v>
      </c>
      <c r="O44" s="320" t="n">
        <v>10.8179518013399</v>
      </c>
      <c r="P44" s="320" t="n">
        <v>7.87445802783986</v>
      </c>
      <c r="Q44" s="320"/>
      <c r="R44" s="320" t="n">
        <v>121.247742541371</v>
      </c>
      <c r="S44" s="320" t="n">
        <v>0.244991334796274</v>
      </c>
      <c r="T44" s="320" t="n">
        <v>8.08985704103034</v>
      </c>
      <c r="U44" s="322" t="n">
        <v>6.76043579799173</v>
      </c>
    </row>
    <row r="45" customFormat="false" ht="14.25" hidden="false" customHeight="true" outlineLevel="0" collapsed="false">
      <c r="A45" s="66"/>
      <c r="B45" s="300" t="s">
        <v>44</v>
      </c>
      <c r="C45" s="319" t="n">
        <v>121.786875948574</v>
      </c>
      <c r="D45" s="319" t="n">
        <v>-0.120579897910433</v>
      </c>
      <c r="E45" s="319" t="n">
        <v>7.01259153618723</v>
      </c>
      <c r="F45" s="319" t="n">
        <v>5.87610595344983</v>
      </c>
      <c r="G45" s="320"/>
      <c r="H45" s="319" t="n">
        <v>121.87149211461</v>
      </c>
      <c r="I45" s="319" t="n">
        <v>-0.0606962098075203</v>
      </c>
      <c r="J45" s="319" t="n">
        <v>6.84585302566859</v>
      </c>
      <c r="K45" s="319" t="n">
        <v>4.67028583105495</v>
      </c>
      <c r="L45" s="320"/>
      <c r="M45" s="319" t="n">
        <v>124.63834014654</v>
      </c>
      <c r="N45" s="319" t="n">
        <v>-0.210698699737089</v>
      </c>
      <c r="O45" s="319" t="n">
        <v>10.7626924373851</v>
      </c>
      <c r="P45" s="319" t="n">
        <v>7.64716794742677</v>
      </c>
      <c r="Q45" s="320"/>
      <c r="R45" s="319" t="n">
        <v>118.740964841323</v>
      </c>
      <c r="S45" s="319" t="n">
        <v>-2.06748401867601</v>
      </c>
      <c r="T45" s="319" t="n">
        <v>4.87598915151354</v>
      </c>
      <c r="U45" s="321" t="n">
        <v>4.55318084959937</v>
      </c>
    </row>
    <row r="46" customFormat="false" ht="14.25" hidden="false" customHeight="true" outlineLevel="0" collapsed="false">
      <c r="A46" s="66"/>
      <c r="B46" s="268" t="s">
        <v>45</v>
      </c>
      <c r="C46" s="320" t="n">
        <v>122.533783813659</v>
      </c>
      <c r="D46" s="320" t="n">
        <v>0.613290930789856</v>
      </c>
      <c r="E46" s="320" t="n">
        <v>7.59590961624779</v>
      </c>
      <c r="F46" s="320" t="n">
        <v>6.52543450913581</v>
      </c>
      <c r="G46" s="320"/>
      <c r="H46" s="320" t="n">
        <v>122.318616393867</v>
      </c>
      <c r="I46" s="320" t="n">
        <v>0.366881763322824</v>
      </c>
      <c r="J46" s="320" t="n">
        <v>6.60013335575637</v>
      </c>
      <c r="K46" s="320" t="n">
        <v>5.05430202138697</v>
      </c>
      <c r="L46" s="320"/>
      <c r="M46" s="320" t="n">
        <v>124.689726051188</v>
      </c>
      <c r="N46" s="320" t="n">
        <v>0.0412280078406102</v>
      </c>
      <c r="O46" s="320" t="n">
        <v>10.5230114371741</v>
      </c>
      <c r="P46" s="320" t="n">
        <v>7.69154873026832</v>
      </c>
      <c r="Q46" s="320"/>
      <c r="R46" s="320" t="n">
        <v>119.299600681699</v>
      </c>
      <c r="S46" s="320" t="n">
        <v>0.470465977030221</v>
      </c>
      <c r="T46" s="320" t="n">
        <v>6.57503281141672</v>
      </c>
      <c r="U46" s="322" t="n">
        <v>5.04506799339961</v>
      </c>
    </row>
    <row r="47" customFormat="false" ht="14.25" hidden="false" customHeight="true" outlineLevel="0" collapsed="false">
      <c r="A47" s="66"/>
      <c r="B47" s="300" t="s">
        <v>34</v>
      </c>
      <c r="C47" s="319" t="n">
        <v>122.588099161504</v>
      </c>
      <c r="D47" s="319" t="n">
        <v>0.0443268347340986</v>
      </c>
      <c r="E47" s="319" t="n">
        <v>7.44037747442158</v>
      </c>
      <c r="F47" s="319" t="n">
        <v>6.57265386244044</v>
      </c>
      <c r="G47" s="320"/>
      <c r="H47" s="319" t="n">
        <v>122.313696293659</v>
      </c>
      <c r="I47" s="319" t="n">
        <v>-0.00402236417729185</v>
      </c>
      <c r="J47" s="319" t="n">
        <v>6.65389454509855</v>
      </c>
      <c r="K47" s="319" t="n">
        <v>5.05007635477577</v>
      </c>
      <c r="L47" s="320"/>
      <c r="M47" s="319" t="n">
        <v>125.275245185035</v>
      </c>
      <c r="N47" s="319" t="n">
        <v>0.46958089683109</v>
      </c>
      <c r="O47" s="319" t="n">
        <v>9.90125563109204</v>
      </c>
      <c r="P47" s="319" t="n">
        <v>8.19724767060719</v>
      </c>
      <c r="Q47" s="320"/>
      <c r="R47" s="319" t="n">
        <v>119.597630697373</v>
      </c>
      <c r="S47" s="319" t="n">
        <v>0.249816440265671</v>
      </c>
      <c r="T47" s="319" t="n">
        <v>4.96580851028697</v>
      </c>
      <c r="U47" s="321" t="n">
        <v>5.30748784293538</v>
      </c>
    </row>
    <row r="48" customFormat="false" ht="14.25" hidden="false" customHeight="true" outlineLevel="0" collapsed="false">
      <c r="A48" s="66"/>
      <c r="B48" s="268" t="s">
        <v>35</v>
      </c>
      <c r="C48" s="320" t="n">
        <v>123.127317813105</v>
      </c>
      <c r="D48" s="320" t="n">
        <v>0.439862152435278</v>
      </c>
      <c r="E48" s="320" t="n">
        <v>8.33451951999167</v>
      </c>
      <c r="F48" s="320" t="n">
        <v>7.04142663162717</v>
      </c>
      <c r="G48" s="320"/>
      <c r="H48" s="320" t="n">
        <v>122.548477353435</v>
      </c>
      <c r="I48" s="320" t="n">
        <v>0.191949934382007</v>
      </c>
      <c r="J48" s="320" t="n">
        <v>6.75376552154883</v>
      </c>
      <c r="K48" s="320" t="n">
        <v>5.251719907407</v>
      </c>
      <c r="L48" s="320"/>
      <c r="M48" s="320" t="n">
        <v>125.645659231677</v>
      </c>
      <c r="N48" s="320" t="n">
        <v>0.295680160988532</v>
      </c>
      <c r="O48" s="320" t="n">
        <v>10.4525415826904</v>
      </c>
      <c r="P48" s="320" t="n">
        <v>8.5171654667048</v>
      </c>
      <c r="Q48" s="320"/>
      <c r="R48" s="320" t="n">
        <v>119.578161682731</v>
      </c>
      <c r="S48" s="320" t="n">
        <v>-0.0162787628223637</v>
      </c>
      <c r="T48" s="320" t="n">
        <v>5.16860374264194</v>
      </c>
      <c r="U48" s="322" t="n">
        <v>5.29034508675523</v>
      </c>
    </row>
    <row r="49" customFormat="false" ht="14.25" hidden="false" customHeight="true" outlineLevel="0" collapsed="false">
      <c r="A49" s="66"/>
      <c r="B49" s="300" t="s">
        <v>36</v>
      </c>
      <c r="C49" s="319" t="n">
        <v>123.297374379315</v>
      </c>
      <c r="D49" s="319" t="n">
        <v>0.138114408101897</v>
      </c>
      <c r="E49" s="319" t="n">
        <v>8.50224283014671</v>
      </c>
      <c r="F49" s="319" t="n">
        <v>7.18926626444327</v>
      </c>
      <c r="G49" s="320"/>
      <c r="H49" s="319" t="n">
        <v>122.728796223258</v>
      </c>
      <c r="I49" s="319" t="n">
        <v>0.147140848843885</v>
      </c>
      <c r="J49" s="319" t="n">
        <v>7.25076789051667</v>
      </c>
      <c r="K49" s="319" t="n">
        <v>5.40658818150155</v>
      </c>
      <c r="L49" s="320"/>
      <c r="M49" s="319" t="n">
        <v>125.004342090881</v>
      </c>
      <c r="N49" s="319" t="n">
        <v>-0.510417267669805</v>
      </c>
      <c r="O49" s="319" t="n">
        <v>10.2964604195172</v>
      </c>
      <c r="P49" s="319" t="n">
        <v>7.96327511577692</v>
      </c>
      <c r="Q49" s="320"/>
      <c r="R49" s="319" t="n">
        <v>119.011622455713</v>
      </c>
      <c r="S49" s="319" t="n">
        <v>-0.473781515826222</v>
      </c>
      <c r="T49" s="319" t="n">
        <v>4.46700948019062</v>
      </c>
      <c r="U49" s="321" t="n">
        <v>4.79149889378454</v>
      </c>
    </row>
    <row r="50" customFormat="false" ht="14.25" hidden="false" customHeight="true" outlineLevel="0" collapsed="false">
      <c r="A50" s="66"/>
      <c r="B50" s="268" t="s">
        <v>37</v>
      </c>
      <c r="C50" s="320" t="n">
        <v>122.469015057403</v>
      </c>
      <c r="D50" s="320" t="n">
        <v>-0.671838574082584</v>
      </c>
      <c r="E50" s="320" t="n">
        <v>7.47951680123682</v>
      </c>
      <c r="F50" s="320" t="n">
        <v>6.46912742640267</v>
      </c>
      <c r="G50" s="320"/>
      <c r="H50" s="320" t="n">
        <v>122.639593436032</v>
      </c>
      <c r="I50" s="320" t="n">
        <v>-0.0726828502940813</v>
      </c>
      <c r="J50" s="320" t="n">
        <v>6.44943910170348</v>
      </c>
      <c r="K50" s="320" t="n">
        <v>5.32997566881348</v>
      </c>
      <c r="L50" s="320"/>
      <c r="M50" s="320" t="n">
        <v>125.862181083933</v>
      </c>
      <c r="N50" s="320" t="n">
        <v>0.686247356454794</v>
      </c>
      <c r="O50" s="320" t="n">
        <v>10.5516213608338</v>
      </c>
      <c r="P50" s="320" t="n">
        <v>8.70417023720098</v>
      </c>
      <c r="Q50" s="320"/>
      <c r="R50" s="320" t="n">
        <v>119.327062820862</v>
      </c>
      <c r="S50" s="320" t="n">
        <v>0.265050050272153</v>
      </c>
      <c r="T50" s="320" t="n">
        <v>4.86831657575569</v>
      </c>
      <c r="U50" s="322" t="n">
        <v>5.06924881428348</v>
      </c>
    </row>
    <row r="51" customFormat="false" ht="14.25" hidden="false" customHeight="true" outlineLevel="0" collapsed="false">
      <c r="A51" s="66"/>
      <c r="B51" s="300" t="s">
        <v>38</v>
      </c>
      <c r="C51" s="319" t="n">
        <v>122.18695019205</v>
      </c>
      <c r="D51" s="319" t="n">
        <v>-0.230315288500649</v>
      </c>
      <c r="E51" s="319" t="n">
        <v>6.93947162405672</v>
      </c>
      <c r="F51" s="319" t="n">
        <v>6.22391274840641</v>
      </c>
      <c r="G51" s="320"/>
      <c r="H51" s="319" t="n">
        <v>122.257779058097</v>
      </c>
      <c r="I51" s="319" t="n">
        <v>-0.311330433539125</v>
      </c>
      <c r="J51" s="319" t="n">
        <v>6.26697062886282</v>
      </c>
      <c r="K51" s="319" t="n">
        <v>5.00205139891712</v>
      </c>
      <c r="L51" s="320"/>
      <c r="M51" s="319" t="n">
        <v>126.353153276855</v>
      </c>
      <c r="N51" s="319" t="n">
        <v>0.390087148254481</v>
      </c>
      <c r="O51" s="319" t="n">
        <v>10.5423343646594</v>
      </c>
      <c r="P51" s="319" t="n">
        <v>9.12821123491296</v>
      </c>
      <c r="Q51" s="320"/>
      <c r="R51" s="319" t="n">
        <v>119.418674874205</v>
      </c>
      <c r="S51" s="319" t="n">
        <v>0.0767739112805588</v>
      </c>
      <c r="T51" s="319" t="n">
        <v>5.1027379296088</v>
      </c>
      <c r="U51" s="321" t="n">
        <v>5.14991458615131</v>
      </c>
    </row>
    <row r="52" customFormat="false" ht="14.25" hidden="false" customHeight="true" outlineLevel="0" collapsed="false">
      <c r="A52" s="66"/>
      <c r="B52" s="268" t="s">
        <v>39</v>
      </c>
      <c r="C52" s="320" t="n">
        <v>123.145352180234</v>
      </c>
      <c r="D52" s="320" t="n">
        <v>0.784373443054376</v>
      </c>
      <c r="E52" s="320" t="n">
        <v>7.05710491017817</v>
      </c>
      <c r="F52" s="320" t="n">
        <v>7.05710491017817</v>
      </c>
      <c r="G52" s="320"/>
      <c r="H52" s="320" t="n">
        <v>123.643005329302</v>
      </c>
      <c r="I52" s="320" t="n">
        <v>1.13303732644063</v>
      </c>
      <c r="J52" s="320" t="n">
        <v>6.19176383479522</v>
      </c>
      <c r="K52" s="320" t="n">
        <v>6.19176383479523</v>
      </c>
      <c r="L52" s="320"/>
      <c r="M52" s="320" t="n">
        <v>128.600095121604</v>
      </c>
      <c r="N52" s="320" t="n">
        <v>1.77830294415042</v>
      </c>
      <c r="O52" s="320" t="n">
        <v>11.0688414282021</v>
      </c>
      <c r="P52" s="320" t="n">
        <v>11.0688414282021</v>
      </c>
      <c r="Q52" s="320"/>
      <c r="R52" s="320" t="n">
        <v>120.969576147514</v>
      </c>
      <c r="S52" s="320" t="n">
        <v>1.29870916332167</v>
      </c>
      <c r="T52" s="320" t="n">
        <v>6.51550616210655</v>
      </c>
      <c r="U52" s="322" t="n">
        <v>6.51550616210654</v>
      </c>
    </row>
    <row r="53" customFormat="false" ht="14.25" hidden="false" customHeight="true" outlineLevel="0" collapsed="false">
      <c r="A53" s="66" t="n">
        <v>2008</v>
      </c>
      <c r="B53" s="300" t="s">
        <v>40</v>
      </c>
      <c r="C53" s="319" t="n">
        <v>130.371257473466</v>
      </c>
      <c r="D53" s="319" t="n">
        <v>5.8677856413583</v>
      </c>
      <c r="E53" s="319" t="n">
        <v>7.80108343320102</v>
      </c>
      <c r="F53" s="319" t="n">
        <v>5.8677856413583</v>
      </c>
      <c r="G53" s="320"/>
      <c r="H53" s="319" t="n">
        <v>130.84461660378</v>
      </c>
      <c r="I53" s="319" t="n">
        <v>5.82451975774765</v>
      </c>
      <c r="J53" s="319" t="n">
        <v>7.29805833880903</v>
      </c>
      <c r="K53" s="319" t="n">
        <v>5.82451975774765</v>
      </c>
      <c r="L53" s="320"/>
      <c r="M53" s="319" t="n">
        <v>135.877787780549</v>
      </c>
      <c r="N53" s="319" t="n">
        <v>5.6591658443673</v>
      </c>
      <c r="O53" s="319" t="n">
        <v>9.89097763838596</v>
      </c>
      <c r="P53" s="319" t="n">
        <v>5.6591658443673</v>
      </c>
      <c r="Q53" s="320"/>
      <c r="R53" s="319" t="n">
        <v>127.130984685891</v>
      </c>
      <c r="S53" s="319" t="n">
        <v>5.09335382878711</v>
      </c>
      <c r="T53" s="319" t="n">
        <v>5.5659761035452</v>
      </c>
      <c r="U53" s="321" t="n">
        <v>5.09335382878711</v>
      </c>
    </row>
    <row r="54" customFormat="false" ht="14.25" hidden="false" customHeight="true" outlineLevel="0" collapsed="false">
      <c r="A54" s="66"/>
      <c r="B54" s="268" t="s">
        <v>41</v>
      </c>
      <c r="C54" s="320" t="n">
        <v>129.797705164541</v>
      </c>
      <c r="D54" s="320" t="n">
        <v>-0.439937697956228</v>
      </c>
      <c r="E54" s="320" t="n">
        <v>7.63281507067585</v>
      </c>
      <c r="F54" s="320" t="n">
        <v>5.40203334233049</v>
      </c>
      <c r="G54" s="320"/>
      <c r="H54" s="320" t="n">
        <v>130.598273764242</v>
      </c>
      <c r="I54" s="320" t="n">
        <v>-0.188271283857355</v>
      </c>
      <c r="J54" s="320" t="n">
        <v>7.45136102585157</v>
      </c>
      <c r="K54" s="320" t="n">
        <v>5.62528257576387</v>
      </c>
      <c r="L54" s="320"/>
      <c r="M54" s="320" t="n">
        <v>135.184942866858</v>
      </c>
      <c r="N54" s="320" t="n">
        <v>-0.509902998133949</v>
      </c>
      <c r="O54" s="320" t="n">
        <v>8.28144066244243</v>
      </c>
      <c r="P54" s="320" t="n">
        <v>5.12040658992354</v>
      </c>
      <c r="Q54" s="320"/>
      <c r="R54" s="320" t="n">
        <v>125.961368346568</v>
      </c>
      <c r="S54" s="320" t="n">
        <v>-0.920008872905542</v>
      </c>
      <c r="T54" s="320" t="n">
        <v>4.96267852137147</v>
      </c>
      <c r="U54" s="322" t="n">
        <v>4.12648564872824</v>
      </c>
    </row>
    <row r="55" customFormat="false" ht="14.25" hidden="false" customHeight="true" outlineLevel="0" collapsed="false">
      <c r="A55" s="66"/>
      <c r="B55" s="300" t="s">
        <v>42</v>
      </c>
      <c r="C55" s="319" t="n">
        <v>129.580520643026</v>
      </c>
      <c r="D55" s="319" t="n">
        <v>-0.167325393957651</v>
      </c>
      <c r="E55" s="319" t="n">
        <v>7.29210995281687</v>
      </c>
      <c r="F55" s="319" t="n">
        <v>5.22566897480108</v>
      </c>
      <c r="G55" s="320"/>
      <c r="H55" s="319" t="n">
        <v>130.275604273356</v>
      </c>
      <c r="I55" s="319" t="n">
        <v>-0.247070257198523</v>
      </c>
      <c r="J55" s="319" t="n">
        <v>6.95119856185851</v>
      </c>
      <c r="K55" s="319" t="n">
        <v>5.36431391843726</v>
      </c>
      <c r="L55" s="320"/>
      <c r="M55" s="319" t="n">
        <v>134.774703084068</v>
      </c>
      <c r="N55" s="319" t="n">
        <v>-0.30346558876363</v>
      </c>
      <c r="O55" s="319" t="n">
        <v>8.40010662941787</v>
      </c>
      <c r="P55" s="319" t="n">
        <v>4.80140232915471</v>
      </c>
      <c r="Q55" s="320"/>
      <c r="R55" s="319" t="n">
        <v>125.125916531784</v>
      </c>
      <c r="S55" s="319" t="n">
        <v>-0.663260351765438</v>
      </c>
      <c r="T55" s="319" t="n">
        <v>3.45138107793858</v>
      </c>
      <c r="U55" s="321" t="n">
        <v>3.4358559537335</v>
      </c>
    </row>
    <row r="56" customFormat="false" ht="14.25" hidden="false" customHeight="true" outlineLevel="0" collapsed="false">
      <c r="A56" s="66"/>
      <c r="B56" s="268" t="s">
        <v>43</v>
      </c>
      <c r="C56" s="320" t="n">
        <v>129.620881725207</v>
      </c>
      <c r="D56" s="320" t="n">
        <v>0.0311474919072019</v>
      </c>
      <c r="E56" s="320" t="n">
        <v>6.30421709234061</v>
      </c>
      <c r="F56" s="320" t="n">
        <v>5.25844413152929</v>
      </c>
      <c r="G56" s="320"/>
      <c r="H56" s="320" t="n">
        <v>130.231043236079</v>
      </c>
      <c r="I56" s="320" t="n">
        <v>-0.0342052048240449</v>
      </c>
      <c r="J56" s="320" t="n">
        <v>6.79445674337441</v>
      </c>
      <c r="K56" s="320" t="n">
        <v>5.32827383905001</v>
      </c>
      <c r="L56" s="320"/>
      <c r="M56" s="320" t="n">
        <v>135.06816651897</v>
      </c>
      <c r="N56" s="320" t="n">
        <v>0.217743707229223</v>
      </c>
      <c r="O56" s="320" t="n">
        <v>8.13974214506401</v>
      </c>
      <c r="P56" s="320" t="n">
        <v>5.02960078781443</v>
      </c>
      <c r="Q56" s="320"/>
      <c r="R56" s="320" t="n">
        <v>123.60953362869</v>
      </c>
      <c r="S56" s="320" t="n">
        <v>-1.21188555107112</v>
      </c>
      <c r="T56" s="320" t="n">
        <v>1.94790520451413</v>
      </c>
      <c r="U56" s="322" t="n">
        <v>2.18233176080347</v>
      </c>
    </row>
    <row r="57" customFormat="false" ht="14.25" hidden="false" customHeight="true" outlineLevel="0" collapsed="false">
      <c r="A57" s="66"/>
      <c r="B57" s="300" t="s">
        <v>44</v>
      </c>
      <c r="C57" s="319" t="n">
        <v>130.396394355144</v>
      </c>
      <c r="D57" s="319" t="n">
        <v>0.598292975340775</v>
      </c>
      <c r="E57" s="319" t="n">
        <v>7.06933184672925</v>
      </c>
      <c r="F57" s="319" t="n">
        <v>5.88819800872122</v>
      </c>
      <c r="G57" s="320"/>
      <c r="H57" s="319" t="n">
        <v>131.280012747135</v>
      </c>
      <c r="I57" s="319" t="n">
        <v>0.805468101145923</v>
      </c>
      <c r="J57" s="319" t="n">
        <v>7.72003400407821</v>
      </c>
      <c r="K57" s="319" t="n">
        <v>6.17665948631117</v>
      </c>
      <c r="L57" s="320"/>
      <c r="M57" s="319" t="n">
        <v>135.945440882684</v>
      </c>
      <c r="N57" s="319" t="n">
        <v>0.649504902838261</v>
      </c>
      <c r="O57" s="319" t="n">
        <v>9.0719282067226</v>
      </c>
      <c r="P57" s="319" t="n">
        <v>5.71177319436274</v>
      </c>
      <c r="Q57" s="320"/>
      <c r="R57" s="319" t="n">
        <v>124.162640595316</v>
      </c>
      <c r="S57" s="319" t="n">
        <v>0.447463031684281</v>
      </c>
      <c r="T57" s="319" t="n">
        <v>4.56596909182811</v>
      </c>
      <c r="U57" s="321" t="n">
        <v>2.63955992034604</v>
      </c>
    </row>
    <row r="58" customFormat="false" ht="14.25" hidden="false" customHeight="true" outlineLevel="0" collapsed="false">
      <c r="A58" s="66"/>
      <c r="B58" s="268" t="s">
        <v>45</v>
      </c>
      <c r="C58" s="320" t="n">
        <v>130.369394808384</v>
      </c>
      <c r="D58" s="320" t="n">
        <v>-0.0207057464230886</v>
      </c>
      <c r="E58" s="320" t="n">
        <v>6.39465358112186</v>
      </c>
      <c r="F58" s="320" t="n">
        <v>5.86627306694956</v>
      </c>
      <c r="G58" s="320"/>
      <c r="H58" s="320" t="n">
        <v>131.52155778566</v>
      </c>
      <c r="I58" s="320" t="n">
        <v>0.183992241827746</v>
      </c>
      <c r="J58" s="320" t="n">
        <v>7.52374549607318</v>
      </c>
      <c r="K58" s="320" t="n">
        <v>6.37201630239785</v>
      </c>
      <c r="L58" s="320"/>
      <c r="M58" s="320" t="n">
        <v>135.983499715704</v>
      </c>
      <c r="N58" s="320" t="n">
        <v>0.0279956670652393</v>
      </c>
      <c r="O58" s="320" t="n">
        <v>9.05750138538305</v>
      </c>
      <c r="P58" s="320" t="n">
        <v>5.74136791043498</v>
      </c>
      <c r="Q58" s="320"/>
      <c r="R58" s="320" t="n">
        <v>125.676281309058</v>
      </c>
      <c r="S58" s="320" t="n">
        <v>1.21907902931562</v>
      </c>
      <c r="T58" s="320" t="n">
        <v>5.34509804804207</v>
      </c>
      <c r="U58" s="322" t="n">
        <v>3.89081727111682</v>
      </c>
    </row>
    <row r="59" customFormat="false" ht="14.25" hidden="false" customHeight="true" outlineLevel="0" collapsed="false">
      <c r="A59" s="66"/>
      <c r="B59" s="300" t="s">
        <v>34</v>
      </c>
      <c r="C59" s="319" t="n">
        <v>131.208296262062</v>
      </c>
      <c r="D59" s="319" t="n">
        <v>0.643480362021509</v>
      </c>
      <c r="E59" s="319" t="n">
        <v>7.03183845701148</v>
      </c>
      <c r="F59" s="319" t="n">
        <v>6.54750174413943</v>
      </c>
      <c r="G59" s="320"/>
      <c r="H59" s="319" t="n">
        <v>131.489003847255</v>
      </c>
      <c r="I59" s="319" t="n">
        <v>-0.0247517889486293</v>
      </c>
      <c r="J59" s="319" t="n">
        <v>7.50145554555627</v>
      </c>
      <c r="K59" s="319" t="n">
        <v>6.34568732542229</v>
      </c>
      <c r="L59" s="320"/>
      <c r="M59" s="319" t="n">
        <v>136.649225378084</v>
      </c>
      <c r="N59" s="319" t="n">
        <v>0.489563560117201</v>
      </c>
      <c r="O59" s="319" t="n">
        <v>9.07919212311238</v>
      </c>
      <c r="P59" s="319" t="n">
        <v>6.25903911569394</v>
      </c>
      <c r="Q59" s="320"/>
      <c r="R59" s="319" t="n">
        <v>125.851206645303</v>
      </c>
      <c r="S59" s="319" t="n">
        <v>0.13918723121249</v>
      </c>
      <c r="T59" s="319" t="n">
        <v>5.22884601598344</v>
      </c>
      <c r="U59" s="321" t="n">
        <v>4.03542002316051</v>
      </c>
    </row>
    <row r="60" customFormat="false" ht="14.25" hidden="false" customHeight="true" outlineLevel="0" collapsed="false">
      <c r="A60" s="66"/>
      <c r="B60" s="268" t="s">
        <v>35</v>
      </c>
      <c r="C60" s="320" t="n">
        <v>130.412084835399</v>
      </c>
      <c r="D60" s="320" t="n">
        <v>-0.606830093329125</v>
      </c>
      <c r="E60" s="320" t="n">
        <v>5.91645067210155</v>
      </c>
      <c r="F60" s="320" t="n">
        <v>5.9009394398656</v>
      </c>
      <c r="G60" s="320"/>
      <c r="H60" s="320" t="n">
        <v>131.26614101488</v>
      </c>
      <c r="I60" s="320" t="n">
        <v>-0.16949161211538</v>
      </c>
      <c r="J60" s="320" t="n">
        <v>7.11364502416655</v>
      </c>
      <c r="K60" s="320" t="n">
        <v>6.16544030555923</v>
      </c>
      <c r="L60" s="320"/>
      <c r="M60" s="320" t="n">
        <v>135.240397819181</v>
      </c>
      <c r="N60" s="320" t="n">
        <v>-1.03098100629926</v>
      </c>
      <c r="O60" s="320" t="n">
        <v>7.63634704626983</v>
      </c>
      <c r="P60" s="320" t="n">
        <v>5.16352860493505</v>
      </c>
      <c r="Q60" s="320"/>
      <c r="R60" s="320" t="n">
        <v>124.147241348731</v>
      </c>
      <c r="S60" s="320" t="n">
        <v>-1.35395229175228</v>
      </c>
      <c r="T60" s="320" t="n">
        <v>3.82099841785781</v>
      </c>
      <c r="U60" s="322" t="n">
        <v>2.62683006952282</v>
      </c>
    </row>
    <row r="61" customFormat="false" ht="14.25" hidden="false" customHeight="true" outlineLevel="0" collapsed="false">
      <c r="A61" s="66"/>
      <c r="B61" s="300" t="s">
        <v>36</v>
      </c>
      <c r="C61" s="319" t="n">
        <v>131.006026808049</v>
      </c>
      <c r="D61" s="319" t="n">
        <v>0.455434765420404</v>
      </c>
      <c r="E61" s="319" t="n">
        <v>6.25208157719537</v>
      </c>
      <c r="F61" s="319" t="n">
        <v>6.38324913498156</v>
      </c>
      <c r="G61" s="320"/>
      <c r="H61" s="319" t="n">
        <v>130.713893524436</v>
      </c>
      <c r="I61" s="319" t="n">
        <v>-0.420708254371305</v>
      </c>
      <c r="J61" s="319" t="n">
        <v>6.50629481173375</v>
      </c>
      <c r="K61" s="319" t="n">
        <v>5.71879353490412</v>
      </c>
      <c r="L61" s="320"/>
      <c r="M61" s="319" t="n">
        <v>135.112842734744</v>
      </c>
      <c r="N61" s="319" t="n">
        <v>-0.0943172946061388</v>
      </c>
      <c r="O61" s="319" t="n">
        <v>8.0865196158656</v>
      </c>
      <c r="P61" s="319" t="n">
        <v>5.06434120984252</v>
      </c>
      <c r="Q61" s="320"/>
      <c r="R61" s="319" t="n">
        <v>125.652898992804</v>
      </c>
      <c r="S61" s="319" t="n">
        <v>1.21279992025221</v>
      </c>
      <c r="T61" s="319" t="n">
        <v>5.58035963215464</v>
      </c>
      <c r="U61" s="321" t="n">
        <v>3.87148818276335</v>
      </c>
    </row>
    <row r="62" customFormat="false" ht="14.25" hidden="false" customHeight="true" outlineLevel="0" collapsed="false">
      <c r="A62" s="66"/>
      <c r="B62" s="268" t="s">
        <v>37</v>
      </c>
      <c r="C62" s="320" t="n">
        <v>130.950053679214</v>
      </c>
      <c r="D62" s="320" t="n">
        <v>-0.042725613621708</v>
      </c>
      <c r="E62" s="320" t="n">
        <v>6.92504844416004</v>
      </c>
      <c r="F62" s="320" t="n">
        <v>6.33779623899795</v>
      </c>
      <c r="G62" s="320"/>
      <c r="H62" s="320" t="n">
        <v>131.303106036502</v>
      </c>
      <c r="I62" s="320" t="n">
        <v>0.450765022890431</v>
      </c>
      <c r="J62" s="320" t="n">
        <v>7.06420525194342</v>
      </c>
      <c r="K62" s="320" t="n">
        <v>6.1953368787812</v>
      </c>
      <c r="L62" s="320"/>
      <c r="M62" s="320" t="n">
        <v>136.24651361718</v>
      </c>
      <c r="N62" s="320" t="n">
        <v>0.839054866651035</v>
      </c>
      <c r="O62" s="320" t="n">
        <v>8.25055822473147</v>
      </c>
      <c r="P62" s="320" t="n">
        <v>5.94588867787855</v>
      </c>
      <c r="Q62" s="320"/>
      <c r="R62" s="320" t="n">
        <v>125.475683352328</v>
      </c>
      <c r="S62" s="320" t="n">
        <v>-0.141035855039329</v>
      </c>
      <c r="T62" s="320" t="n">
        <v>5.15274606289158</v>
      </c>
      <c r="U62" s="322" t="n">
        <v>3.72499214126272</v>
      </c>
    </row>
    <row r="63" customFormat="false" ht="14.25" hidden="false" customHeight="true" outlineLevel="0" collapsed="false">
      <c r="A63" s="66"/>
      <c r="B63" s="300" t="s">
        <v>38</v>
      </c>
      <c r="C63" s="319" t="n">
        <v>130.863667670499</v>
      </c>
      <c r="D63" s="319" t="n">
        <v>-0.0659686699527651</v>
      </c>
      <c r="E63" s="319" t="n">
        <v>7.10118180772314</v>
      </c>
      <c r="F63" s="319" t="n">
        <v>6.26764660916199</v>
      </c>
      <c r="G63" s="320"/>
      <c r="H63" s="319" t="n">
        <v>130.835099746367</v>
      </c>
      <c r="I63" s="319" t="n">
        <v>-0.356432002457285</v>
      </c>
      <c r="J63" s="319" t="n">
        <v>7.01576681202001</v>
      </c>
      <c r="K63" s="319" t="n">
        <v>5.8168227130279</v>
      </c>
      <c r="L63" s="320"/>
      <c r="M63" s="319" t="n">
        <v>136.577745685945</v>
      </c>
      <c r="N63" s="319" t="n">
        <v>0.243112326305184</v>
      </c>
      <c r="O63" s="319" t="n">
        <v>8.09207538072819</v>
      </c>
      <c r="P63" s="319" t="n">
        <v>6.20345619246803</v>
      </c>
      <c r="Q63" s="320"/>
      <c r="R63" s="319" t="n">
        <v>125.870147122917</v>
      </c>
      <c r="S63" s="319" t="n">
        <v>0.314374674080975</v>
      </c>
      <c r="T63" s="319" t="n">
        <v>5.40239812199223</v>
      </c>
      <c r="U63" s="321" t="n">
        <v>4.05107724724734</v>
      </c>
    </row>
    <row r="64" customFormat="false" ht="14.25" hidden="false" customHeight="true" outlineLevel="0" collapsed="false">
      <c r="A64" s="66"/>
      <c r="B64" s="268" t="s">
        <v>39</v>
      </c>
      <c r="C64" s="320" t="n">
        <v>131.662953780175</v>
      </c>
      <c r="D64" s="320" t="n">
        <v>0.610777707750088</v>
      </c>
      <c r="E64" s="320" t="n">
        <v>6.91670570520139</v>
      </c>
      <c r="F64" s="320" t="n">
        <v>6.9167057052014</v>
      </c>
      <c r="G64" s="320"/>
      <c r="H64" s="320" t="n">
        <v>131.725825441805</v>
      </c>
      <c r="I64" s="320" t="n">
        <v>0.680800257090075</v>
      </c>
      <c r="J64" s="320" t="n">
        <v>6.53722391410275</v>
      </c>
      <c r="K64" s="320" t="n">
        <v>6.53722391410274</v>
      </c>
      <c r="L64" s="320"/>
      <c r="M64" s="320" t="n">
        <v>135.986481098239</v>
      </c>
      <c r="N64" s="320" t="n">
        <v>-0.432914297081455</v>
      </c>
      <c r="O64" s="320" t="n">
        <v>5.7436862466162</v>
      </c>
      <c r="P64" s="320" t="n">
        <v>5.74368624661619</v>
      </c>
      <c r="Q64" s="320"/>
      <c r="R64" s="320" t="n">
        <v>126.99250638736</v>
      </c>
      <c r="S64" s="320" t="n">
        <v>0.891680267400274</v>
      </c>
      <c r="T64" s="320" t="n">
        <v>4.97888017107845</v>
      </c>
      <c r="U64" s="322" t="n">
        <v>4.97888017107846</v>
      </c>
    </row>
    <row r="65" customFormat="false" ht="14.25" hidden="false" customHeight="true" outlineLevel="0" collapsed="false">
      <c r="A65" s="66" t="n">
        <v>2009</v>
      </c>
      <c r="B65" s="300" t="s">
        <v>40</v>
      </c>
      <c r="C65" s="319" t="n">
        <v>137.178664632829</v>
      </c>
      <c r="D65" s="319" t="n">
        <v>4.18926561670756</v>
      </c>
      <c r="E65" s="319" t="n">
        <v>5.22155518884108</v>
      </c>
      <c r="F65" s="319" t="n">
        <v>4.18926561670756</v>
      </c>
      <c r="G65" s="320"/>
      <c r="H65" s="319" t="n">
        <v>137.669192835755</v>
      </c>
      <c r="I65" s="319" t="n">
        <v>4.51192268032212</v>
      </c>
      <c r="J65" s="319" t="n">
        <v>5.21578679284955</v>
      </c>
      <c r="K65" s="319" t="n">
        <v>4.51192268032212</v>
      </c>
      <c r="L65" s="320"/>
      <c r="M65" s="319" t="n">
        <v>142.626327300556</v>
      </c>
      <c r="N65" s="319" t="n">
        <v>4.88272521554582</v>
      </c>
      <c r="O65" s="319" t="n">
        <v>4.96662451622019</v>
      </c>
      <c r="P65" s="319" t="n">
        <v>4.88272521554582</v>
      </c>
      <c r="Q65" s="320"/>
      <c r="R65" s="319" t="n">
        <v>130.31564348067</v>
      </c>
      <c r="S65" s="319" t="n">
        <v>2.61679778425179</v>
      </c>
      <c r="T65" s="319" t="n">
        <v>2.50502173222999</v>
      </c>
      <c r="U65" s="321" t="n">
        <v>2.61679778425179</v>
      </c>
    </row>
    <row r="66" customFormat="false" ht="14.25" hidden="false" customHeight="true" outlineLevel="0" collapsed="false">
      <c r="A66" s="66"/>
      <c r="B66" s="268" t="s">
        <v>41</v>
      </c>
      <c r="C66" s="320" t="n">
        <v>138.834196691443</v>
      </c>
      <c r="D66" s="320" t="n">
        <v>1.20684369033979</v>
      </c>
      <c r="E66" s="320" t="n">
        <v>6.96198096526196</v>
      </c>
      <c r="F66" s="320" t="n">
        <v>5.44666719481417</v>
      </c>
      <c r="G66" s="320"/>
      <c r="H66" s="320" t="n">
        <v>138.310943997464</v>
      </c>
      <c r="I66" s="320" t="n">
        <v>0.466154517571837</v>
      </c>
      <c r="J66" s="320" t="n">
        <v>5.90564485342612</v>
      </c>
      <c r="K66" s="320" t="n">
        <v>4.99910972929762</v>
      </c>
      <c r="L66" s="320"/>
      <c r="M66" s="320" t="n">
        <v>142.289844142626</v>
      </c>
      <c r="N66" s="320" t="n">
        <v>-0.2359193876041</v>
      </c>
      <c r="O66" s="320" t="n">
        <v>5.25568981655403</v>
      </c>
      <c r="P66" s="320" t="n">
        <v>4.63528653251484</v>
      </c>
      <c r="Q66" s="320"/>
      <c r="R66" s="320" t="n">
        <v>131.800639335412</v>
      </c>
      <c r="S66" s="320" t="n">
        <v>1.13953767566026</v>
      </c>
      <c r="T66" s="320" t="n">
        <v>4.63576338165619</v>
      </c>
      <c r="U66" s="322" t="n">
        <v>3.78615485655947</v>
      </c>
    </row>
    <row r="67" customFormat="false" ht="14.25" hidden="false" customHeight="true" outlineLevel="0" collapsed="false">
      <c r="A67" s="66"/>
      <c r="B67" s="300" t="s">
        <v>42</v>
      </c>
      <c r="C67" s="319" t="n">
        <v>138.46597657998</v>
      </c>
      <c r="D67" s="319" t="n">
        <v>-0.265222920748476</v>
      </c>
      <c r="E67" s="319" t="n">
        <v>6.85709232596156</v>
      </c>
      <c r="F67" s="319" t="n">
        <v>5.16699846424815</v>
      </c>
      <c r="G67" s="320"/>
      <c r="H67" s="319" t="n">
        <v>139.14170087883</v>
      </c>
      <c r="I67" s="319" t="n">
        <v>0.600644357818547</v>
      </c>
      <c r="J67" s="319" t="n">
        <v>6.80564611841689</v>
      </c>
      <c r="K67" s="319" t="n">
        <v>5.62978095764637</v>
      </c>
      <c r="L67" s="320"/>
      <c r="M67" s="319" t="n">
        <v>141.846870996006</v>
      </c>
      <c r="N67" s="319" t="n">
        <v>-0.311317472648009</v>
      </c>
      <c r="O67" s="319" t="n">
        <v>5.24740010558774</v>
      </c>
      <c r="P67" s="319" t="n">
        <v>4.30953860298382</v>
      </c>
      <c r="Q67" s="320"/>
      <c r="R67" s="319" t="n">
        <v>131.809760582538</v>
      </c>
      <c r="S67" s="319" t="n">
        <v>0.00692048776995691</v>
      </c>
      <c r="T67" s="319" t="n">
        <v>5.34169437956157</v>
      </c>
      <c r="U67" s="321" t="n">
        <v>3.79333736471321</v>
      </c>
    </row>
    <row r="68" customFormat="false" ht="14.25" hidden="false" customHeight="true" outlineLevel="0" collapsed="false">
      <c r="A68" s="66"/>
      <c r="B68" s="268" t="s">
        <v>43</v>
      </c>
      <c r="C68" s="320" t="n">
        <v>137.849359925018</v>
      </c>
      <c r="D68" s="320" t="n">
        <v>-0.445319976930492</v>
      </c>
      <c r="E68" s="320" t="n">
        <v>6.3481115776199</v>
      </c>
      <c r="F68" s="320" t="n">
        <v>4.69866881094869</v>
      </c>
      <c r="G68" s="320"/>
      <c r="H68" s="320" t="n">
        <v>139.494636537732</v>
      </c>
      <c r="I68" s="320" t="n">
        <v>0.253651965351009</v>
      </c>
      <c r="J68" s="320" t="n">
        <v>7.11319902802323</v>
      </c>
      <c r="K68" s="320" t="n">
        <v>5.8977129730414</v>
      </c>
      <c r="L68" s="320"/>
      <c r="M68" s="320" t="n">
        <v>140.855602679855</v>
      </c>
      <c r="N68" s="320" t="n">
        <v>-0.698829878439278</v>
      </c>
      <c r="O68" s="320" t="n">
        <v>4.28482618076579</v>
      </c>
      <c r="P68" s="320" t="n">
        <v>3.58059238116399</v>
      </c>
      <c r="Q68" s="320"/>
      <c r="R68" s="320" t="n">
        <v>132.894895903571</v>
      </c>
      <c r="S68" s="320" t="n">
        <v>0.823258699687957</v>
      </c>
      <c r="T68" s="320" t="n">
        <v>7.51184961410265</v>
      </c>
      <c r="U68" s="322" t="n">
        <v>4.64782504426471</v>
      </c>
    </row>
    <row r="69" customFormat="false" ht="14.25" hidden="false" customHeight="true" outlineLevel="0" collapsed="false">
      <c r="A69" s="66"/>
      <c r="B69" s="300" t="s">
        <v>44</v>
      </c>
      <c r="C69" s="319" t="n">
        <v>138.269732944878</v>
      </c>
      <c r="D69" s="319" t="n">
        <v>0.304951013257315</v>
      </c>
      <c r="E69" s="319" t="n">
        <v>6.03800329654106</v>
      </c>
      <c r="F69" s="319" t="n">
        <v>5.01794846235459</v>
      </c>
      <c r="G69" s="320"/>
      <c r="H69" s="319" t="n">
        <v>138.261377200065</v>
      </c>
      <c r="I69" s="319" t="n">
        <v>-0.884090864191511</v>
      </c>
      <c r="J69" s="319" t="n">
        <v>5.31791878050546</v>
      </c>
      <c r="K69" s="319" t="n">
        <v>4.96148096725899</v>
      </c>
      <c r="L69" s="320"/>
      <c r="M69" s="319" t="n">
        <v>138.470828524068</v>
      </c>
      <c r="N69" s="319" t="n">
        <v>-1.69306304500194</v>
      </c>
      <c r="O69" s="319" t="n">
        <v>1.85764791006314</v>
      </c>
      <c r="P69" s="319" t="n">
        <v>1.82690764976441</v>
      </c>
      <c r="Q69" s="320"/>
      <c r="R69" s="319" t="n">
        <v>132.255327258975</v>
      </c>
      <c r="S69" s="319" t="n">
        <v>-0.481258998133471</v>
      </c>
      <c r="T69" s="319" t="n">
        <v>6.51781133588776</v>
      </c>
      <c r="U69" s="321" t="n">
        <v>4.14419796988821</v>
      </c>
    </row>
    <row r="70" customFormat="false" ht="14.25" hidden="false" customHeight="true" outlineLevel="0" collapsed="false">
      <c r="A70" s="66"/>
      <c r="B70" s="268" t="s">
        <v>45</v>
      </c>
      <c r="C70" s="320" t="n">
        <v>138.167170105435</v>
      </c>
      <c r="D70" s="320" t="n">
        <v>-0.0741759149007759</v>
      </c>
      <c r="E70" s="320" t="n">
        <v>5.98129285520786</v>
      </c>
      <c r="F70" s="320" t="n">
        <v>4.94005043827261</v>
      </c>
      <c r="G70" s="320"/>
      <c r="H70" s="320" t="n">
        <v>138.605838170611</v>
      </c>
      <c r="I70" s="320" t="n">
        <v>0.249137523089571</v>
      </c>
      <c r="J70" s="320" t="n">
        <v>5.38640243031157</v>
      </c>
      <c r="K70" s="320" t="n">
        <v>5.22297940113896</v>
      </c>
      <c r="L70" s="320"/>
      <c r="M70" s="320" t="n">
        <v>139.902268880027</v>
      </c>
      <c r="N70" s="320" t="n">
        <v>1.03374867559964</v>
      </c>
      <c r="O70" s="320" t="n">
        <v>2.88179755081732</v>
      </c>
      <c r="P70" s="320" t="n">
        <v>2.87954195899793</v>
      </c>
      <c r="Q70" s="320"/>
      <c r="R70" s="320" t="n">
        <v>131.958553133406</v>
      </c>
      <c r="S70" s="320" t="n">
        <v>-0.224394836653907</v>
      </c>
      <c r="T70" s="320" t="n">
        <v>4.99877284632498</v>
      </c>
      <c r="U70" s="322" t="n">
        <v>3.91050376696915</v>
      </c>
    </row>
    <row r="71" customFormat="false" ht="14.25" hidden="false" customHeight="true" outlineLevel="0" collapsed="false">
      <c r="A71" s="66"/>
      <c r="B71" s="300" t="s">
        <v>34</v>
      </c>
      <c r="C71" s="319" t="n">
        <v>137.860099550169</v>
      </c>
      <c r="D71" s="319" t="n">
        <v>-0.222245671697419</v>
      </c>
      <c r="E71" s="319" t="n">
        <v>5.06965144553175</v>
      </c>
      <c r="F71" s="319" t="n">
        <v>4.70682571829648</v>
      </c>
      <c r="G71" s="320"/>
      <c r="H71" s="319" t="n">
        <v>138.603424604877</v>
      </c>
      <c r="I71" s="319" t="n">
        <v>-0.00174131606989203</v>
      </c>
      <c r="J71" s="319" t="n">
        <v>5.41065834363315</v>
      </c>
      <c r="K71" s="319" t="n">
        <v>5.22114713648945</v>
      </c>
      <c r="L71" s="320"/>
      <c r="M71" s="319" t="n">
        <v>140.426995500065</v>
      </c>
      <c r="N71" s="319" t="n">
        <v>0.375066554844894</v>
      </c>
      <c r="O71" s="319" t="n">
        <v>2.76457485326273</v>
      </c>
      <c r="P71" s="319" t="n">
        <v>3.26540871266376</v>
      </c>
      <c r="Q71" s="320"/>
      <c r="R71" s="319" t="n">
        <v>131.342780305386</v>
      </c>
      <c r="S71" s="319" t="n">
        <v>-0.466641087976616</v>
      </c>
      <c r="T71" s="319" t="n">
        <v>4.36354470208674</v>
      </c>
      <c r="U71" s="321" t="n">
        <v>3.42561466166897</v>
      </c>
    </row>
    <row r="72" customFormat="false" ht="14.25" hidden="false" customHeight="true" outlineLevel="0" collapsed="false">
      <c r="A72" s="66"/>
      <c r="B72" s="268" t="s">
        <v>35</v>
      </c>
      <c r="C72" s="320" t="n">
        <v>137.949799467143</v>
      </c>
      <c r="D72" s="320" t="n">
        <v>0.0650659017849664</v>
      </c>
      <c r="E72" s="320" t="n">
        <v>5.77992035113739</v>
      </c>
      <c r="F72" s="320" t="n">
        <v>4.77495415868048</v>
      </c>
      <c r="G72" s="320"/>
      <c r="H72" s="320" t="n">
        <v>138.842085207562</v>
      </c>
      <c r="I72" s="320" t="n">
        <v>0.172189542477796</v>
      </c>
      <c r="J72" s="320" t="n">
        <v>5.77143818970323</v>
      </c>
      <c r="K72" s="320" t="n">
        <v>5.40232694833365</v>
      </c>
      <c r="L72" s="320"/>
      <c r="M72" s="320" t="n">
        <v>141.386137758328</v>
      </c>
      <c r="N72" s="320" t="n">
        <v>0.683018428791127</v>
      </c>
      <c r="O72" s="320" t="n">
        <v>4.5443077943057</v>
      </c>
      <c r="P72" s="320" t="n">
        <v>3.97073048473773</v>
      </c>
      <c r="Q72" s="320"/>
      <c r="R72" s="320" t="n">
        <v>133.167400812768</v>
      </c>
      <c r="S72" s="320" t="n">
        <v>1.38920502759194</v>
      </c>
      <c r="T72" s="320" t="n">
        <v>7.26569464294343</v>
      </c>
      <c r="U72" s="322" t="n">
        <v>4.86240850036674</v>
      </c>
    </row>
    <row r="73" customFormat="false" ht="14.25" hidden="false" customHeight="true" outlineLevel="0" collapsed="false">
      <c r="A73" s="66"/>
      <c r="B73" s="300" t="s">
        <v>36</v>
      </c>
      <c r="C73" s="319" t="n">
        <v>136.879518012805</v>
      </c>
      <c r="D73" s="319" t="n">
        <v>-0.775848503203769</v>
      </c>
      <c r="E73" s="319" t="n">
        <v>4.48337480943626</v>
      </c>
      <c r="F73" s="319" t="n">
        <v>3.96205924510793</v>
      </c>
      <c r="G73" s="320"/>
      <c r="H73" s="319" t="n">
        <v>137.896109607117</v>
      </c>
      <c r="I73" s="319" t="n">
        <v>-0.681332032020909</v>
      </c>
      <c r="J73" s="319" t="n">
        <v>5.49460802446316</v>
      </c>
      <c r="K73" s="319" t="n">
        <v>4.68418713233925</v>
      </c>
      <c r="L73" s="320"/>
      <c r="M73" s="319" t="n">
        <v>139.928292028221</v>
      </c>
      <c r="N73" s="319" t="n">
        <v>-1.03110938117541</v>
      </c>
      <c r="O73" s="319" t="n">
        <v>3.56402041139108</v>
      </c>
      <c r="P73" s="319" t="n">
        <v>2.89867852903301</v>
      </c>
      <c r="Q73" s="320"/>
      <c r="R73" s="319" t="n">
        <v>132.180661875199</v>
      </c>
      <c r="S73" s="319" t="n">
        <v>-0.740976343719535</v>
      </c>
      <c r="T73" s="319" t="n">
        <v>5.19507542979103</v>
      </c>
      <c r="U73" s="321" t="n">
        <v>4.08540285992449</v>
      </c>
    </row>
    <row r="74" customFormat="false" ht="14.25" hidden="false" customHeight="true" outlineLevel="0" collapsed="false">
      <c r="A74" s="66"/>
      <c r="B74" s="268" t="s">
        <v>37</v>
      </c>
      <c r="C74" s="320" t="n">
        <v>137.280968302789</v>
      </c>
      <c r="D74" s="320" t="n">
        <v>0.293287334593839</v>
      </c>
      <c r="E74" s="320" t="n">
        <v>4.83460254173237</v>
      </c>
      <c r="F74" s="320" t="n">
        <v>4.26696679765677</v>
      </c>
      <c r="G74" s="320"/>
      <c r="H74" s="320" t="n">
        <v>137.841343395544</v>
      </c>
      <c r="I74" s="320" t="n">
        <v>-0.0397155595828425</v>
      </c>
      <c r="J74" s="320" t="n">
        <v>4.97949938611844</v>
      </c>
      <c r="K74" s="320" t="n">
        <v>4.64261122162488</v>
      </c>
      <c r="L74" s="320"/>
      <c r="M74" s="320" t="n">
        <v>140.485811742477</v>
      </c>
      <c r="N74" s="320" t="n">
        <v>0.398432444343766</v>
      </c>
      <c r="O74" s="320" t="n">
        <v>3.1114910853488</v>
      </c>
      <c r="P74" s="320" t="n">
        <v>3.30866024909366</v>
      </c>
      <c r="Q74" s="320"/>
      <c r="R74" s="320" t="n">
        <v>131.583159112451</v>
      </c>
      <c r="S74" s="320" t="n">
        <v>-0.452034930278034</v>
      </c>
      <c r="T74" s="320" t="n">
        <v>4.86745765948411</v>
      </c>
      <c r="U74" s="322" t="n">
        <v>3.61490048167701</v>
      </c>
    </row>
    <row r="75" customFormat="false" ht="14.25" hidden="false" customHeight="true" outlineLevel="0" collapsed="false">
      <c r="A75" s="66"/>
      <c r="B75" s="300" t="s">
        <v>38</v>
      </c>
      <c r="C75" s="319" t="n">
        <v>137.968994897171</v>
      </c>
      <c r="D75" s="319" t="n">
        <v>0.501181338453693</v>
      </c>
      <c r="E75" s="319" t="n">
        <v>5.42956448734293</v>
      </c>
      <c r="F75" s="319" t="n">
        <v>4.78953337741832</v>
      </c>
      <c r="G75" s="320"/>
      <c r="H75" s="319" t="n">
        <v>138.246666017774</v>
      </c>
      <c r="I75" s="319" t="n">
        <v>0.294050110253985</v>
      </c>
      <c r="J75" s="319" t="n">
        <v>5.66481493557505</v>
      </c>
      <c r="K75" s="319" t="n">
        <v>4.95031293529471</v>
      </c>
      <c r="L75" s="320"/>
      <c r="M75" s="319" t="n">
        <v>140.967400389631</v>
      </c>
      <c r="N75" s="319" t="n">
        <v>0.342802337958958</v>
      </c>
      <c r="O75" s="319" t="n">
        <v>3.21403364921571</v>
      </c>
      <c r="P75" s="319" t="n">
        <v>3.66280475174163</v>
      </c>
      <c r="Q75" s="320"/>
      <c r="R75" s="319" t="n">
        <v>132.442550485991</v>
      </c>
      <c r="S75" s="319" t="n">
        <v>0.65311653811726</v>
      </c>
      <c r="T75" s="319" t="n">
        <v>5.22157438701926</v>
      </c>
      <c r="U75" s="321" t="n">
        <v>4.29162653267659</v>
      </c>
    </row>
    <row r="76" customFormat="false" ht="14.25" hidden="false" customHeight="true" outlineLevel="0" collapsed="false">
      <c r="A76" s="66"/>
      <c r="B76" s="268" t="s">
        <v>39</v>
      </c>
      <c r="C76" s="320" t="n">
        <v>138.311099784111</v>
      </c>
      <c r="D76" s="320" t="n">
        <v>0.24795780181992</v>
      </c>
      <c r="E76" s="320" t="n">
        <v>5.04936720091832</v>
      </c>
      <c r="F76" s="320" t="n">
        <v>5.04936720091831</v>
      </c>
      <c r="G76" s="320"/>
      <c r="H76" s="320" t="n">
        <v>139.405708766129</v>
      </c>
      <c r="I76" s="320" t="n">
        <v>0.838387486469694</v>
      </c>
      <c r="J76" s="320" t="n">
        <v>5.83020322595502</v>
      </c>
      <c r="K76" s="320" t="n">
        <v>5.83020322595502</v>
      </c>
      <c r="L76" s="320"/>
      <c r="M76" s="320" t="n">
        <v>140.798235344814</v>
      </c>
      <c r="N76" s="320" t="n">
        <v>-0.1200029541225</v>
      </c>
      <c r="O76" s="320" t="n">
        <v>3.53840632371331</v>
      </c>
      <c r="P76" s="320" t="n">
        <v>3.53840632371332</v>
      </c>
      <c r="Q76" s="320"/>
      <c r="R76" s="320" t="n">
        <v>133.367592851004</v>
      </c>
      <c r="S76" s="320" t="n">
        <v>0.698448015096886</v>
      </c>
      <c r="T76" s="320" t="n">
        <v>5.02004932810633</v>
      </c>
      <c r="U76" s="322" t="n">
        <v>5.02004932810634</v>
      </c>
    </row>
    <row r="77" customFormat="false" ht="14.25" hidden="false" customHeight="true" outlineLevel="0" collapsed="false">
      <c r="A77" s="66" t="n">
        <v>2010</v>
      </c>
      <c r="B77" s="300" t="s">
        <v>40</v>
      </c>
      <c r="C77" s="319" t="n">
        <v>142.683114488412</v>
      </c>
      <c r="D77" s="319" t="n">
        <v>3.16100060741669</v>
      </c>
      <c r="E77" s="319" t="n">
        <v>4.01261367452114</v>
      </c>
      <c r="F77" s="319" t="n">
        <v>3.16100060741669</v>
      </c>
      <c r="G77" s="320"/>
      <c r="H77" s="319" t="n">
        <v>142.780133960006</v>
      </c>
      <c r="I77" s="319" t="n">
        <v>2.42057891584502</v>
      </c>
      <c r="J77" s="319" t="n">
        <v>3.71247990852131</v>
      </c>
      <c r="K77" s="319" t="n">
        <v>2.42057891584502</v>
      </c>
      <c r="L77" s="320"/>
      <c r="M77" s="319" t="n">
        <v>143.17934964907</v>
      </c>
      <c r="N77" s="319" t="n">
        <v>1.69115351369644</v>
      </c>
      <c r="O77" s="319" t="n">
        <v>0.38774212235666</v>
      </c>
      <c r="P77" s="319" t="n">
        <v>1.69115351369644</v>
      </c>
      <c r="Q77" s="320"/>
      <c r="R77" s="319" t="n">
        <v>134.821058209398</v>
      </c>
      <c r="S77" s="319" t="n">
        <v>1.08981899374738</v>
      </c>
      <c r="T77" s="319" t="n">
        <v>3.45730919818233</v>
      </c>
      <c r="U77" s="321" t="n">
        <v>1.08981899374738</v>
      </c>
    </row>
    <row r="78" customFormat="false" ht="14.25" hidden="false" customHeight="true" outlineLevel="0" collapsed="false">
      <c r="A78" s="66"/>
      <c r="B78" s="268" t="s">
        <v>41</v>
      </c>
      <c r="C78" s="320" t="n">
        <v>141.115952548322</v>
      </c>
      <c r="D78" s="320" t="n">
        <v>-1.09835136814129</v>
      </c>
      <c r="E78" s="320" t="n">
        <v>1.64351140515461</v>
      </c>
      <c r="F78" s="320" t="n">
        <v>2.02793034585689</v>
      </c>
      <c r="G78" s="320"/>
      <c r="H78" s="320" t="n">
        <v>141.008809779469</v>
      </c>
      <c r="I78" s="320" t="n">
        <v>-1.2405956847144</v>
      </c>
      <c r="J78" s="320" t="n">
        <v>1.95058012333031</v>
      </c>
      <c r="K78" s="320" t="n">
        <v>1.14995363355552</v>
      </c>
      <c r="L78" s="320"/>
      <c r="M78" s="320" t="n">
        <v>143.149306462092</v>
      </c>
      <c r="N78" s="320" t="n">
        <v>-0.0209829050433541</v>
      </c>
      <c r="O78" s="320" t="n">
        <v>0.604022250951485</v>
      </c>
      <c r="P78" s="320" t="n">
        <v>1.66981575551717</v>
      </c>
      <c r="Q78" s="320"/>
      <c r="R78" s="320" t="n">
        <v>133.494885453781</v>
      </c>
      <c r="S78" s="320" t="n">
        <v>-0.983654017577396</v>
      </c>
      <c r="T78" s="320" t="n">
        <v>1.28546122910501</v>
      </c>
      <c r="U78" s="322" t="n">
        <v>0.0954449278536718</v>
      </c>
    </row>
    <row r="79" customFormat="false" ht="14.25" hidden="false" customHeight="true" outlineLevel="0" collapsed="false">
      <c r="A79" s="66"/>
      <c r="B79" s="300" t="s">
        <v>42</v>
      </c>
      <c r="C79" s="319" t="n">
        <v>140.290230873911</v>
      </c>
      <c r="D79" s="319" t="n">
        <v>-0.585137016403836</v>
      </c>
      <c r="E79" s="319" t="n">
        <v>1.31747476093995</v>
      </c>
      <c r="F79" s="319" t="n">
        <v>1.43092715833253</v>
      </c>
      <c r="G79" s="320"/>
      <c r="H79" s="319" t="n">
        <v>139.801749636295</v>
      </c>
      <c r="I79" s="319" t="n">
        <v>-0.856017538947806</v>
      </c>
      <c r="J79" s="319" t="n">
        <v>0.474371632153389</v>
      </c>
      <c r="K79" s="319" t="n">
        <v>0.284092289814719</v>
      </c>
      <c r="L79" s="320"/>
      <c r="M79" s="319" t="n">
        <v>142.740658953949</v>
      </c>
      <c r="N79" s="319" t="n">
        <v>-0.28546942925689</v>
      </c>
      <c r="O79" s="319" t="n">
        <v>0.630107630620829</v>
      </c>
      <c r="P79" s="319" t="n">
        <v>1.37957951275336</v>
      </c>
      <c r="Q79" s="320"/>
      <c r="R79" s="319" t="n">
        <v>134.025613713529</v>
      </c>
      <c r="S79" s="319" t="n">
        <v>0.397564489414126</v>
      </c>
      <c r="T79" s="319" t="n">
        <v>1.68109942784098</v>
      </c>
      <c r="U79" s="321" t="n">
        <v>0.493388872407863</v>
      </c>
    </row>
    <row r="80" customFormat="false" ht="14.25" hidden="false" customHeight="true" outlineLevel="0" collapsed="false">
      <c r="A80" s="66"/>
      <c r="B80" s="268" t="s">
        <v>43</v>
      </c>
      <c r="C80" s="320" t="n">
        <v>139.023692784383</v>
      </c>
      <c r="D80" s="320" t="n">
        <v>-0.902798492552492</v>
      </c>
      <c r="E80" s="320" t="n">
        <v>0.851895765060867</v>
      </c>
      <c r="F80" s="320" t="n">
        <v>0.515210276965106</v>
      </c>
      <c r="G80" s="320"/>
      <c r="H80" s="320" t="n">
        <v>140.382040278758</v>
      </c>
      <c r="I80" s="320" t="n">
        <v>0.415081101612058</v>
      </c>
      <c r="J80" s="320" t="n">
        <v>0.636156172775974</v>
      </c>
      <c r="K80" s="320" t="n">
        <v>0.700352604832943</v>
      </c>
      <c r="L80" s="320"/>
      <c r="M80" s="320" t="n">
        <v>142.510651678917</v>
      </c>
      <c r="N80" s="320" t="n">
        <v>-0.161136481166446</v>
      </c>
      <c r="O80" s="320" t="n">
        <v>1.17499692420723</v>
      </c>
      <c r="P80" s="320" t="n">
        <v>1.21622002570518</v>
      </c>
      <c r="Q80" s="320"/>
      <c r="R80" s="320" t="n">
        <v>135.446227035557</v>
      </c>
      <c r="S80" s="320" t="n">
        <v>1.0599565878983</v>
      </c>
      <c r="T80" s="320" t="n">
        <v>1.91981122724</v>
      </c>
      <c r="U80" s="322" t="n">
        <v>1.55857516816322</v>
      </c>
    </row>
    <row r="81" customFormat="false" ht="14.25" hidden="false" customHeight="true" outlineLevel="0" collapsed="false">
      <c r="A81" s="66"/>
      <c r="B81" s="300" t="s">
        <v>44</v>
      </c>
      <c r="C81" s="319" t="n">
        <v>138.733454042209</v>
      </c>
      <c r="D81" s="319" t="n">
        <v>-0.208769265411113</v>
      </c>
      <c r="E81" s="319" t="n">
        <v>0.335374262649489</v>
      </c>
      <c r="F81" s="319" t="n">
        <v>0.30536541084345</v>
      </c>
      <c r="G81" s="320"/>
      <c r="H81" s="319" t="n">
        <v>140.031468808531</v>
      </c>
      <c r="I81" s="319" t="n">
        <v>-0.249726723967347</v>
      </c>
      <c r="J81" s="319" t="n">
        <v>1.28025023640944</v>
      </c>
      <c r="K81" s="319" t="n">
        <v>0.448876913249308</v>
      </c>
      <c r="L81" s="320"/>
      <c r="M81" s="319" t="n">
        <v>140.836245484987</v>
      </c>
      <c r="N81" s="319" t="n">
        <v>-1.17493406577281</v>
      </c>
      <c r="O81" s="319" t="n">
        <v>1.70824207967217</v>
      </c>
      <c r="P81" s="319" t="n">
        <v>0.0269961765356097</v>
      </c>
      <c r="Q81" s="320"/>
      <c r="R81" s="319" t="n">
        <v>132.306786881573</v>
      </c>
      <c r="S81" s="319" t="n">
        <v>-2.3178498380465</v>
      </c>
      <c r="T81" s="319" t="n">
        <v>0.0389093004149319</v>
      </c>
      <c r="U81" s="321" t="n">
        <v>-0.795400101894395</v>
      </c>
    </row>
    <row r="82" customFormat="false" ht="14.25" hidden="false" customHeight="true" outlineLevel="0" collapsed="false">
      <c r="A82" s="66"/>
      <c r="B82" s="268" t="s">
        <v>45</v>
      </c>
      <c r="C82" s="320" t="n">
        <v>139.653233484949</v>
      </c>
      <c r="D82" s="320" t="n">
        <v>0.662983163714848</v>
      </c>
      <c r="E82" s="320" t="n">
        <v>1.07555461864055</v>
      </c>
      <c r="F82" s="320" t="n">
        <v>0.970373095819999</v>
      </c>
      <c r="G82" s="320"/>
      <c r="H82" s="320" t="n">
        <v>140.617563205326</v>
      </c>
      <c r="I82" s="320" t="n">
        <v>0.418544775529184</v>
      </c>
      <c r="J82" s="320" t="n">
        <v>1.45139992749774</v>
      </c>
      <c r="K82" s="320" t="n">
        <v>0.869300439647458</v>
      </c>
      <c r="L82" s="320"/>
      <c r="M82" s="320" t="n">
        <v>141.157797290269</v>
      </c>
      <c r="N82" s="320" t="n">
        <v>0.228316087364266</v>
      </c>
      <c r="O82" s="320" t="n">
        <v>0.897432486472488</v>
      </c>
      <c r="P82" s="320" t="n">
        <v>0.255373900513867</v>
      </c>
      <c r="Q82" s="320"/>
      <c r="R82" s="320" t="n">
        <v>133.515223964638</v>
      </c>
      <c r="S82" s="320" t="n">
        <v>0.91335985972254</v>
      </c>
      <c r="T82" s="320" t="n">
        <v>1.17966648941507</v>
      </c>
      <c r="U82" s="322" t="n">
        <v>0.110694892573271</v>
      </c>
    </row>
    <row r="83" customFormat="false" ht="14.25" hidden="false" customHeight="true" outlineLevel="0" collapsed="false">
      <c r="A83" s="66"/>
      <c r="B83" s="300" t="s">
        <v>34</v>
      </c>
      <c r="C83" s="319" t="n">
        <v>140.264197107332</v>
      </c>
      <c r="D83" s="319" t="n">
        <v>0.437486198590786</v>
      </c>
      <c r="E83" s="319" t="n">
        <v>1.74386756212056</v>
      </c>
      <c r="F83" s="319" t="n">
        <v>1.41210454277985</v>
      </c>
      <c r="G83" s="320"/>
      <c r="H83" s="319" t="n">
        <v>140.948591838257</v>
      </c>
      <c r="I83" s="319" t="n">
        <v>0.235410588396801</v>
      </c>
      <c r="J83" s="319" t="n">
        <v>1.69199804410758</v>
      </c>
      <c r="K83" s="319" t="n">
        <v>1.10675745332418</v>
      </c>
      <c r="L83" s="320"/>
      <c r="M83" s="319" t="n">
        <v>141.367347116828</v>
      </c>
      <c r="N83" s="319" t="n">
        <v>0.148450762608587</v>
      </c>
      <c r="O83" s="319" t="n">
        <v>0.669637353853187</v>
      </c>
      <c r="P83" s="319" t="n">
        <v>0.404203767625266</v>
      </c>
      <c r="Q83" s="320"/>
      <c r="R83" s="319" t="n">
        <v>133.811788687916</v>
      </c>
      <c r="S83" s="319" t="n">
        <v>0.222120530132264</v>
      </c>
      <c r="T83" s="319" t="n">
        <v>1.87982040336631</v>
      </c>
      <c r="U83" s="321" t="n">
        <v>0.33306129878774</v>
      </c>
    </row>
    <row r="84" customFormat="false" ht="14.25" hidden="false" customHeight="true" outlineLevel="0" collapsed="false">
      <c r="A84" s="66"/>
      <c r="B84" s="268" t="s">
        <v>35</v>
      </c>
      <c r="C84" s="320" t="n">
        <v>139.470722572566</v>
      </c>
      <c r="D84" s="320" t="n">
        <v>-0.565699979845058</v>
      </c>
      <c r="E84" s="320" t="n">
        <v>1.10251925794557</v>
      </c>
      <c r="F84" s="320" t="n">
        <v>0.838416287820887</v>
      </c>
      <c r="G84" s="320"/>
      <c r="H84" s="320" t="n">
        <v>140.167834266245</v>
      </c>
      <c r="I84" s="320" t="n">
        <v>-0.553930735901598</v>
      </c>
      <c r="J84" s="320" t="n">
        <v>0.954861097555853</v>
      </c>
      <c r="K84" s="320" t="n">
        <v>0.546696047716733</v>
      </c>
      <c r="L84" s="320"/>
      <c r="M84" s="320" t="n">
        <v>140.219500693766</v>
      </c>
      <c r="N84" s="320" t="n">
        <v>-0.811960078809793</v>
      </c>
      <c r="O84" s="320" t="n">
        <v>-0.825142466623012</v>
      </c>
      <c r="P84" s="320" t="n">
        <v>-0.411038284414689</v>
      </c>
      <c r="Q84" s="320"/>
      <c r="R84" s="320" t="n">
        <v>134.560410646048</v>
      </c>
      <c r="S84" s="320" t="n">
        <v>0.559458897809528</v>
      </c>
      <c r="T84" s="320" t="n">
        <v>1.04605918924478</v>
      </c>
      <c r="U84" s="322" t="n">
        <v>0.894383537668486</v>
      </c>
    </row>
    <row r="85" customFormat="false" ht="14.25" hidden="false" customHeight="true" outlineLevel="0" collapsed="false">
      <c r="A85" s="66"/>
      <c r="B85" s="300" t="s">
        <v>36</v>
      </c>
      <c r="C85" s="319" t="n">
        <v>138.933426056267</v>
      </c>
      <c r="D85" s="319" t="n">
        <v>-0.385239644842939</v>
      </c>
      <c r="E85" s="319" t="n">
        <v>1.50052255683019</v>
      </c>
      <c r="F85" s="319" t="n">
        <v>0.449946731048434</v>
      </c>
      <c r="G85" s="320"/>
      <c r="H85" s="319" t="n">
        <v>140.301122198847</v>
      </c>
      <c r="I85" s="319" t="n">
        <v>0.0950916687129544</v>
      </c>
      <c r="J85" s="319" t="n">
        <v>1.74407573830907</v>
      </c>
      <c r="K85" s="319" t="n">
        <v>0.642307578824242</v>
      </c>
      <c r="L85" s="320"/>
      <c r="M85" s="319" t="n">
        <v>139.508416884161</v>
      </c>
      <c r="N85" s="319" t="n">
        <v>-0.50712190963933</v>
      </c>
      <c r="O85" s="319" t="n">
        <v>-0.300064510166849</v>
      </c>
      <c r="P85" s="319" t="n">
        <v>-0.916075728856747</v>
      </c>
      <c r="Q85" s="320"/>
      <c r="R85" s="319" t="n">
        <v>132.265057414583</v>
      </c>
      <c r="S85" s="319" t="n">
        <v>-1.70581616126522</v>
      </c>
      <c r="T85" s="319" t="n">
        <v>0.0638486282234924</v>
      </c>
      <c r="U85" s="321" t="n">
        <v>-0.826689162525973</v>
      </c>
    </row>
    <row r="86" customFormat="false" ht="14.25" hidden="false" customHeight="true" outlineLevel="0" collapsed="false">
      <c r="A86" s="66"/>
      <c r="B86" s="268" t="s">
        <v>37</v>
      </c>
      <c r="C86" s="320" t="n">
        <v>138.51503587437</v>
      </c>
      <c r="D86" s="320" t="n">
        <v>-0.301144363724193</v>
      </c>
      <c r="E86" s="320" t="n">
        <v>0.898935654983644</v>
      </c>
      <c r="F86" s="320" t="n">
        <v>0.147447378103949</v>
      </c>
      <c r="G86" s="320"/>
      <c r="H86" s="320" t="n">
        <v>140.92315464033</v>
      </c>
      <c r="I86" s="320" t="n">
        <v>0.443355285926117</v>
      </c>
      <c r="J86" s="320" t="n">
        <v>2.23576698316269</v>
      </c>
      <c r="K86" s="320" t="n">
        <v>1.08851056935297</v>
      </c>
      <c r="L86" s="320"/>
      <c r="M86" s="320" t="n">
        <v>140.519981628281</v>
      </c>
      <c r="N86" s="320" t="n">
        <v>0.725092268059768</v>
      </c>
      <c r="O86" s="320" t="n">
        <v>0.0243226596194939</v>
      </c>
      <c r="P86" s="320" t="n">
        <v>-0.197625855076489</v>
      </c>
      <c r="Q86" s="320"/>
      <c r="R86" s="320" t="n">
        <v>130.865583277317</v>
      </c>
      <c r="S86" s="320" t="n">
        <v>-1.05808303766888</v>
      </c>
      <c r="T86" s="320" t="n">
        <v>-0.545340178769244</v>
      </c>
      <c r="U86" s="322" t="n">
        <v>-1.87602514239192</v>
      </c>
    </row>
    <row r="87" customFormat="false" ht="14.25" hidden="false" customHeight="true" outlineLevel="0" collapsed="false">
      <c r="A87" s="66"/>
      <c r="B87" s="300" t="s">
        <v>38</v>
      </c>
      <c r="C87" s="319" t="n">
        <v>137.330724461833</v>
      </c>
      <c r="D87" s="319" t="n">
        <v>-0.855005671450193</v>
      </c>
      <c r="E87" s="319" t="n">
        <v>-0.462618746925269</v>
      </c>
      <c r="F87" s="319" t="n">
        <v>-0.708818976791459</v>
      </c>
      <c r="G87" s="320"/>
      <c r="H87" s="319" t="n">
        <v>139.747223743316</v>
      </c>
      <c r="I87" s="319" t="n">
        <v>-0.834448320444226</v>
      </c>
      <c r="J87" s="319" t="n">
        <v>1.0854205520943</v>
      </c>
      <c r="K87" s="319" t="n">
        <v>0.244979190744932</v>
      </c>
      <c r="L87" s="320"/>
      <c r="M87" s="319" t="n">
        <v>140.425303396367</v>
      </c>
      <c r="N87" s="319" t="n">
        <v>-0.0673770597016787</v>
      </c>
      <c r="O87" s="319" t="n">
        <v>-0.384554862873385</v>
      </c>
      <c r="P87" s="319" t="n">
        <v>-0.264869760287811</v>
      </c>
      <c r="Q87" s="320"/>
      <c r="R87" s="319" t="n">
        <v>133.78697989723</v>
      </c>
      <c r="S87" s="319" t="n">
        <v>2.23236434420095</v>
      </c>
      <c r="T87" s="319" t="n">
        <v>1.01510383657327</v>
      </c>
      <c r="U87" s="321" t="n">
        <v>0.314459485442042</v>
      </c>
    </row>
    <row r="88" customFormat="false" ht="14.25" hidden="false" customHeight="true" outlineLevel="0" collapsed="false">
      <c r="A88" s="66"/>
      <c r="B88" s="268" t="s">
        <v>39</v>
      </c>
      <c r="C88" s="320" t="n">
        <v>138.41515216825</v>
      </c>
      <c r="D88" s="320" t="n">
        <v>0.789646825695423</v>
      </c>
      <c r="E88" s="320" t="n">
        <v>0.0752306823538058</v>
      </c>
      <c r="F88" s="320" t="n">
        <v>0.0752306823537996</v>
      </c>
      <c r="G88" s="320"/>
      <c r="H88" s="320" t="n">
        <v>141.384168390156</v>
      </c>
      <c r="I88" s="320" t="n">
        <v>1.17136112116711</v>
      </c>
      <c r="J88" s="320" t="n">
        <v>1.41920990290738</v>
      </c>
      <c r="K88" s="320" t="n">
        <v>1.41920990290738</v>
      </c>
      <c r="L88" s="320"/>
      <c r="M88" s="320" t="n">
        <v>140.217304424474</v>
      </c>
      <c r="N88" s="320" t="n">
        <v>-0.148120721025413</v>
      </c>
      <c r="O88" s="320" t="n">
        <v>-0.412598154314515</v>
      </c>
      <c r="P88" s="320" t="n">
        <v>-0.412598154314514</v>
      </c>
      <c r="Q88" s="320"/>
      <c r="R88" s="320" t="n">
        <v>134.667569061702</v>
      </c>
      <c r="S88" s="320" t="n">
        <v>0.65820243879402</v>
      </c>
      <c r="T88" s="320" t="n">
        <v>0.974731704238257</v>
      </c>
      <c r="U88" s="322" t="n">
        <v>0.974731704238252</v>
      </c>
    </row>
    <row r="89" customFormat="false" ht="14.25" hidden="false" customHeight="true" outlineLevel="0" collapsed="false">
      <c r="A89" s="66" t="s">
        <v>46</v>
      </c>
      <c r="B89" s="300" t="s">
        <v>40</v>
      </c>
      <c r="C89" s="319" t="n">
        <v>143.330362213913</v>
      </c>
      <c r="D89" s="319" t="n">
        <v>3.55106357119672</v>
      </c>
      <c r="E89" s="319" t="n">
        <v>0.453626014418113</v>
      </c>
      <c r="F89" s="319" t="n">
        <v>3.55106357119672</v>
      </c>
      <c r="G89" s="320"/>
      <c r="H89" s="319" t="n">
        <v>146.765388098889</v>
      </c>
      <c r="I89" s="319" t="n">
        <v>3.80609779015964</v>
      </c>
      <c r="J89" s="319" t="n">
        <v>2.79118251843042</v>
      </c>
      <c r="K89" s="319" t="n">
        <v>3.80609779015964</v>
      </c>
      <c r="L89" s="320"/>
      <c r="M89" s="319" t="n">
        <v>143.353496441308</v>
      </c>
      <c r="N89" s="319" t="n">
        <v>2.23666545987833</v>
      </c>
      <c r="O89" s="319" t="n">
        <v>0.12162842802748</v>
      </c>
      <c r="P89" s="319" t="n">
        <v>2.23666545987833</v>
      </c>
      <c r="Q89" s="320"/>
      <c r="R89" s="319" t="n">
        <v>136.057079757193</v>
      </c>
      <c r="S89" s="319" t="n">
        <v>1.03180795879205</v>
      </c>
      <c r="T89" s="319" t="n">
        <v>0.916786712855284</v>
      </c>
      <c r="U89" s="321" t="n">
        <v>1.03180795879205</v>
      </c>
    </row>
    <row r="90" customFormat="false" ht="14.25" hidden="false" customHeight="true" outlineLevel="0" collapsed="false">
      <c r="A90" s="66"/>
      <c r="B90" s="268" t="s">
        <v>41</v>
      </c>
      <c r="C90" s="320" t="n">
        <v>142.571161865033</v>
      </c>
      <c r="D90" s="320" t="n">
        <v>-0.529685641725619</v>
      </c>
      <c r="E90" s="320" t="n">
        <v>1.0312153165056</v>
      </c>
      <c r="F90" s="320" t="n">
        <v>3.00256845560591</v>
      </c>
      <c r="G90" s="320"/>
      <c r="H90" s="320" t="n">
        <v>144.135789874099</v>
      </c>
      <c r="I90" s="320" t="n">
        <v>-1.79170188479194</v>
      </c>
      <c r="J90" s="320" t="n">
        <v>2.21757782334376</v>
      </c>
      <c r="K90" s="320" t="n">
        <v>1.94620197952438</v>
      </c>
      <c r="L90" s="320"/>
      <c r="M90" s="320" t="n">
        <v>143.597420021514</v>
      </c>
      <c r="N90" s="320" t="n">
        <v>0.170155305772957</v>
      </c>
      <c r="O90" s="320" t="n">
        <v>0.313039280802457</v>
      </c>
      <c r="P90" s="320" t="n">
        <v>2.41062657060367</v>
      </c>
      <c r="Q90" s="320"/>
      <c r="R90" s="320" t="n">
        <v>132.647266268</v>
      </c>
      <c r="S90" s="320" t="n">
        <v>-2.5061639535982</v>
      </c>
      <c r="T90" s="320" t="n">
        <v>-0.634945063925179</v>
      </c>
      <c r="U90" s="322" t="n">
        <v>-1.50021479393975</v>
      </c>
    </row>
    <row r="91" customFormat="false" ht="14.25" hidden="false" customHeight="true" outlineLevel="0" collapsed="false">
      <c r="A91" s="66"/>
      <c r="B91" s="300" t="s">
        <v>42</v>
      </c>
      <c r="C91" s="319" t="n">
        <v>142.824757249073</v>
      </c>
      <c r="D91" s="319" t="n">
        <v>0.177872846599714</v>
      </c>
      <c r="E91" s="319" t="n">
        <v>1.80663069650214</v>
      </c>
      <c r="F91" s="319" t="n">
        <v>3.18578205618871</v>
      </c>
      <c r="G91" s="320"/>
      <c r="H91" s="319" t="n">
        <v>143.12505189775</v>
      </c>
      <c r="I91" s="319" t="n">
        <v>-0.701240113390422</v>
      </c>
      <c r="J91" s="319" t="n">
        <v>2.37715355501688</v>
      </c>
      <c r="K91" s="319" t="n">
        <v>1.23131431716594</v>
      </c>
      <c r="L91" s="320"/>
      <c r="M91" s="319" t="n">
        <v>144.647454575201</v>
      </c>
      <c r="N91" s="319" t="n">
        <v>0.73123497172114</v>
      </c>
      <c r="O91" s="319" t="n">
        <v>1.33584616690535</v>
      </c>
      <c r="P91" s="319" t="n">
        <v>3.15948888684665</v>
      </c>
      <c r="Q91" s="320"/>
      <c r="R91" s="319" t="n">
        <v>135.166051490986</v>
      </c>
      <c r="S91" s="319" t="n">
        <v>1.89885950449769</v>
      </c>
      <c r="T91" s="319" t="n">
        <v>0.850910319197807</v>
      </c>
      <c r="U91" s="321" t="n">
        <v>0.370157739355337</v>
      </c>
    </row>
    <row r="92" customFormat="false" ht="14.25" hidden="false" customHeight="true" outlineLevel="0" collapsed="false">
      <c r="A92" s="66"/>
      <c r="B92" s="268" t="s">
        <v>43</v>
      </c>
      <c r="C92" s="320" t="n">
        <v>143.072736748344</v>
      </c>
      <c r="D92" s="320" t="n">
        <v>0.173625010150591</v>
      </c>
      <c r="E92" s="320" t="n">
        <v>2.91248483108626</v>
      </c>
      <c r="F92" s="320" t="n">
        <v>3.36493838075773</v>
      </c>
      <c r="G92" s="320"/>
      <c r="H92" s="320" t="n">
        <v>143.687424939333</v>
      </c>
      <c r="I92" s="320" t="n">
        <v>0.392924253390214</v>
      </c>
      <c r="J92" s="320" t="n">
        <v>2.35456377041662</v>
      </c>
      <c r="K92" s="320" t="n">
        <v>1.62907670314376</v>
      </c>
      <c r="L92" s="320"/>
      <c r="M92" s="320" t="n">
        <v>144.762452073418</v>
      </c>
      <c r="N92" s="320" t="n">
        <v>0.0795019162658894</v>
      </c>
      <c r="O92" s="320" t="n">
        <v>1.58009269340407</v>
      </c>
      <c r="P92" s="320" t="n">
        <v>3.24150265732182</v>
      </c>
      <c r="Q92" s="320"/>
      <c r="R92" s="320" t="n">
        <v>134.866790034931</v>
      </c>
      <c r="S92" s="320" t="n">
        <v>-0.22140282471389</v>
      </c>
      <c r="T92" s="320" t="n">
        <v>-0.427798553941432</v>
      </c>
      <c r="U92" s="322" t="n">
        <v>0.147935374950614</v>
      </c>
    </row>
    <row r="93" customFormat="false" ht="14.25" hidden="false" customHeight="true" outlineLevel="0" collapsed="false">
      <c r="A93" s="66"/>
      <c r="B93" s="300" t="s">
        <v>44</v>
      </c>
      <c r="C93" s="319" t="n">
        <v>141.603175463824</v>
      </c>
      <c r="D93" s="319" t="n">
        <v>-1.02714277920368</v>
      </c>
      <c r="E93" s="319" t="n">
        <v>2.06851436189404</v>
      </c>
      <c r="F93" s="319" t="n">
        <v>2.30323287995144</v>
      </c>
      <c r="G93" s="320"/>
      <c r="H93" s="319" t="n">
        <v>142.453722396907</v>
      </c>
      <c r="I93" s="319" t="n">
        <v>-0.858601608976606</v>
      </c>
      <c r="J93" s="319" t="n">
        <v>1.72979231667406</v>
      </c>
      <c r="K93" s="319" t="n">
        <v>0.756487815382512</v>
      </c>
      <c r="L93" s="320"/>
      <c r="M93" s="319" t="n">
        <v>142.882812203129</v>
      </c>
      <c r="N93" s="319" t="n">
        <v>-1.29843052764521</v>
      </c>
      <c r="O93" s="319" t="n">
        <v>1.45315342019726</v>
      </c>
      <c r="P93" s="319" t="n">
        <v>1.90098346961949</v>
      </c>
      <c r="Q93" s="320"/>
      <c r="R93" s="319" t="n">
        <v>134.450758343899</v>
      </c>
      <c r="S93" s="319" t="n">
        <v>-0.308476008752279</v>
      </c>
      <c r="T93" s="319" t="n">
        <v>1.62045463642347</v>
      </c>
      <c r="U93" s="321" t="n">
        <v>-0.160996978941841</v>
      </c>
    </row>
    <row r="94" customFormat="false" ht="14.25" hidden="false" customHeight="true" outlineLevel="0" collapsed="false">
      <c r="A94" s="66"/>
      <c r="B94" s="268" t="s">
        <v>45</v>
      </c>
      <c r="C94" s="320" t="n">
        <v>142.190076582666</v>
      </c>
      <c r="D94" s="320" t="n">
        <v>0.414468896562004</v>
      </c>
      <c r="E94" s="320" t="n">
        <v>1.81653015430532</v>
      </c>
      <c r="F94" s="320" t="n">
        <v>2.72724796041623</v>
      </c>
      <c r="G94" s="320"/>
      <c r="H94" s="320" t="n">
        <v>142.927232320458</v>
      </c>
      <c r="I94" s="320" t="n">
        <v>0.3323956128235</v>
      </c>
      <c r="J94" s="320" t="n">
        <v>1.64251823348659</v>
      </c>
      <c r="K94" s="320" t="n">
        <v>1.09139796051589</v>
      </c>
      <c r="L94" s="320"/>
      <c r="M94" s="320" t="n">
        <v>142.932661753696</v>
      </c>
      <c r="N94" s="320" t="n">
        <v>0.0348884164570684</v>
      </c>
      <c r="O94" s="320" t="n">
        <v>1.25736197184893</v>
      </c>
      <c r="P94" s="320" t="n">
        <v>1.93653510910623</v>
      </c>
      <c r="Q94" s="320"/>
      <c r="R94" s="320" t="n">
        <v>135.414589211272</v>
      </c>
      <c r="S94" s="320" t="n">
        <v>0.716865326195104</v>
      </c>
      <c r="T94" s="320" t="n">
        <v>1.4225832756999</v>
      </c>
      <c r="U94" s="322" t="n">
        <v>0.554714215735008</v>
      </c>
    </row>
    <row r="95" customFormat="false" ht="14.25" hidden="false" customHeight="true" outlineLevel="0" collapsed="false">
      <c r="A95" s="66"/>
      <c r="B95" s="300" t="s">
        <v>34</v>
      </c>
      <c r="C95" s="319" t="n">
        <v>142.13025048324</v>
      </c>
      <c r="D95" s="319" t="n">
        <v>-0.0420747360598606</v>
      </c>
      <c r="E95" s="319" t="n">
        <v>1.33038467006709</v>
      </c>
      <c r="F95" s="319" t="n">
        <v>2.68402574197535</v>
      </c>
      <c r="G95" s="320"/>
      <c r="H95" s="319" t="n">
        <v>143.121110279635</v>
      </c>
      <c r="I95" s="319" t="n">
        <v>0.135648018945744</v>
      </c>
      <c r="J95" s="319" t="n">
        <v>1.54135519414826</v>
      </c>
      <c r="K95" s="319" t="n">
        <v>1.22852643917388</v>
      </c>
      <c r="L95" s="320"/>
      <c r="M95" s="319" t="n">
        <v>144.09079308792</v>
      </c>
      <c r="N95" s="319" t="n">
        <v>0.810263602464301</v>
      </c>
      <c r="O95" s="319" t="n">
        <v>1.92650284994135</v>
      </c>
      <c r="P95" s="319" t="n">
        <v>2.76248975070856</v>
      </c>
      <c r="Q95" s="320"/>
      <c r="R95" s="319" t="n">
        <v>134.019303119819</v>
      </c>
      <c r="S95" s="319" t="n">
        <v>-1.03038092097775</v>
      </c>
      <c r="T95" s="319" t="n">
        <v>0.155079334891283</v>
      </c>
      <c r="U95" s="321" t="n">
        <v>-0.481382374687611</v>
      </c>
    </row>
    <row r="96" customFormat="false" ht="14.25" hidden="false" customHeight="true" outlineLevel="0" collapsed="false">
      <c r="A96" s="66"/>
      <c r="B96" s="268" t="s">
        <v>35</v>
      </c>
      <c r="C96" s="320" t="n">
        <v>142.012459064537</v>
      </c>
      <c r="D96" s="320" t="n">
        <v>-0.0828756850165702</v>
      </c>
      <c r="E96" s="320" t="n">
        <v>1.82241580533035</v>
      </c>
      <c r="F96" s="320" t="n">
        <v>2.59892565223909</v>
      </c>
      <c r="G96" s="320"/>
      <c r="H96" s="320" t="n">
        <v>142.955365098856</v>
      </c>
      <c r="I96" s="320" t="n">
        <v>-0.11580764043484</v>
      </c>
      <c r="J96" s="320" t="n">
        <v>1.98870935489847</v>
      </c>
      <c r="K96" s="320" t="n">
        <v>1.11129607125773</v>
      </c>
      <c r="L96" s="320"/>
      <c r="M96" s="320" t="n">
        <v>145.679322648246</v>
      </c>
      <c r="N96" s="320" t="n">
        <v>1.10245042468231</v>
      </c>
      <c r="O96" s="320" t="n">
        <v>3.89376793346538</v>
      </c>
      <c r="P96" s="320" t="n">
        <v>3.89539525537934</v>
      </c>
      <c r="Q96" s="320"/>
      <c r="R96" s="320" t="n">
        <v>133.870055821285</v>
      </c>
      <c r="S96" s="320" t="n">
        <v>-0.111362538873228</v>
      </c>
      <c r="T96" s="320" t="n">
        <v>-0.513044528809923</v>
      </c>
      <c r="U96" s="322" t="n">
        <v>-0.5922088339267</v>
      </c>
    </row>
    <row r="97" customFormat="false" ht="14.25" hidden="false" customHeight="true" outlineLevel="0" collapsed="false">
      <c r="A97" s="66"/>
      <c r="B97" s="300" t="s">
        <v>36</v>
      </c>
      <c r="C97" s="319" t="n">
        <v>142.207986113885</v>
      </c>
      <c r="D97" s="319" t="n">
        <v>0.137683024881641</v>
      </c>
      <c r="E97" s="319" t="n">
        <v>2.35692745120386</v>
      </c>
      <c r="F97" s="319" t="n">
        <v>2.74018695657317</v>
      </c>
      <c r="G97" s="320"/>
      <c r="H97" s="319" t="n">
        <v>143.197994759189</v>
      </c>
      <c r="I97" s="319" t="n">
        <v>0.169724067484034</v>
      </c>
      <c r="J97" s="319" t="n">
        <v>2.06475366336382</v>
      </c>
      <c r="K97" s="319" t="n">
        <v>1.28290627563568</v>
      </c>
      <c r="L97" s="320"/>
      <c r="M97" s="319" t="n">
        <v>143.648518003256</v>
      </c>
      <c r="N97" s="319" t="n">
        <v>-1.39402394799245</v>
      </c>
      <c r="O97" s="319" t="n">
        <v>2.96763536678367</v>
      </c>
      <c r="P97" s="319" t="n">
        <v>2.44706856465795</v>
      </c>
      <c r="Q97" s="320"/>
      <c r="R97" s="319" t="n">
        <v>132.607594783766</v>
      </c>
      <c r="S97" s="319" t="n">
        <v>-0.943049608647351</v>
      </c>
      <c r="T97" s="319" t="n">
        <v>0.258977976404693</v>
      </c>
      <c r="U97" s="321" t="n">
        <v>-1.52967361948334</v>
      </c>
    </row>
    <row r="98" customFormat="false" ht="14.25" hidden="false" customHeight="true" outlineLevel="0" collapsed="false">
      <c r="A98" s="66"/>
      <c r="B98" s="268" t="s">
        <v>37</v>
      </c>
      <c r="C98" s="320" t="n">
        <v>142.007605326197</v>
      </c>
      <c r="D98" s="320" t="n">
        <v>-0.140906845785804</v>
      </c>
      <c r="E98" s="320" t="n">
        <v>2.52143706261219</v>
      </c>
      <c r="F98" s="320" t="n">
        <v>2.59541899977822</v>
      </c>
      <c r="G98" s="320"/>
      <c r="H98" s="320" t="n">
        <v>142.502026046935</v>
      </c>
      <c r="I98" s="320" t="n">
        <v>-0.486018476322647</v>
      </c>
      <c r="J98" s="320" t="n">
        <v>1.12037756366969</v>
      </c>
      <c r="K98" s="320" t="n">
        <v>0.790652637779532</v>
      </c>
      <c r="L98" s="320"/>
      <c r="M98" s="320" t="n">
        <v>142.896333710718</v>
      </c>
      <c r="N98" s="320" t="n">
        <v>-0.523628299820222</v>
      </c>
      <c r="O98" s="320" t="n">
        <v>1.69111328858802</v>
      </c>
      <c r="P98" s="320" t="n">
        <v>1.91062672131717</v>
      </c>
      <c r="Q98" s="320"/>
      <c r="R98" s="320" t="n">
        <v>135.562943250245</v>
      </c>
      <c r="S98" s="320" t="n">
        <v>2.22864193510068</v>
      </c>
      <c r="T98" s="320" t="n">
        <v>3.58945404535793</v>
      </c>
      <c r="U98" s="322" t="n">
        <v>0.664877367863359</v>
      </c>
    </row>
    <row r="99" customFormat="false" ht="14.25" hidden="false" customHeight="true" outlineLevel="0" collapsed="false">
      <c r="A99" s="66"/>
      <c r="B99" s="300" t="s">
        <v>38</v>
      </c>
      <c r="C99" s="319" t="n">
        <v>142.500773665074</v>
      </c>
      <c r="D99" s="319" t="n">
        <v>0.347283047090641</v>
      </c>
      <c r="E99" s="319" t="n">
        <v>3.76467045047754</v>
      </c>
      <c r="F99" s="319" t="n">
        <v>2.95171549705606</v>
      </c>
      <c r="G99" s="320"/>
      <c r="H99" s="319" t="n">
        <v>142.935425063836</v>
      </c>
      <c r="I99" s="319" t="n">
        <v>0.304135336825229</v>
      </c>
      <c r="J99" s="319" t="n">
        <v>2.28140583771142</v>
      </c>
      <c r="K99" s="319" t="n">
        <v>1.09719262866779</v>
      </c>
      <c r="L99" s="320"/>
      <c r="M99" s="319" t="n">
        <v>143.546960084558</v>
      </c>
      <c r="N99" s="319" t="n">
        <v>0.455313552799952</v>
      </c>
      <c r="O99" s="319" t="n">
        <v>2.22300156217552</v>
      </c>
      <c r="P99" s="319" t="n">
        <v>2.37463961652269</v>
      </c>
      <c r="Q99" s="320"/>
      <c r="R99" s="319" t="n">
        <v>135.353977290445</v>
      </c>
      <c r="S99" s="319" t="n">
        <v>-0.154146815339029</v>
      </c>
      <c r="T99" s="319" t="n">
        <v>1.17126299914915</v>
      </c>
      <c r="U99" s="321" t="n">
        <v>0.509705665235871</v>
      </c>
    </row>
    <row r="100" customFormat="false" ht="14.25" hidden="false" customHeight="true" outlineLevel="0" collapsed="false">
      <c r="A100" s="66"/>
      <c r="B100" s="268" t="s">
        <v>39</v>
      </c>
      <c r="C100" s="320" t="n">
        <v>142.93614912446</v>
      </c>
      <c r="D100" s="320" t="n">
        <v>0.30552497940084</v>
      </c>
      <c r="E100" s="320" t="n">
        <v>3.26625870462125</v>
      </c>
      <c r="F100" s="320" t="n">
        <v>3.26625870462125</v>
      </c>
      <c r="G100" s="320"/>
      <c r="H100" s="320" t="n">
        <v>144.975090819403</v>
      </c>
      <c r="I100" s="320" t="n">
        <v>1.42698407666022</v>
      </c>
      <c r="J100" s="320" t="n">
        <v>2.53983346942938</v>
      </c>
      <c r="K100" s="320" t="n">
        <v>2.53983346942939</v>
      </c>
      <c r="L100" s="320"/>
      <c r="M100" s="320" t="n">
        <v>144.451925919726</v>
      </c>
      <c r="N100" s="320" t="n">
        <v>0.630431905096085</v>
      </c>
      <c r="O100" s="320" t="n">
        <v>3.02004200739238</v>
      </c>
      <c r="P100" s="320" t="n">
        <v>3.02004200739237</v>
      </c>
      <c r="Q100" s="320"/>
      <c r="R100" s="320" t="n">
        <v>136.121652314759</v>
      </c>
      <c r="S100" s="320" t="n">
        <v>0.567161039284625</v>
      </c>
      <c r="T100" s="320" t="n">
        <v>1.07975755646874</v>
      </c>
      <c r="U100" s="322" t="n">
        <v>1.07975755646874</v>
      </c>
    </row>
    <row r="101" customFormat="false" ht="14.25" hidden="false" customHeight="true" outlineLevel="0" collapsed="false">
      <c r="A101" s="66" t="s">
        <v>47</v>
      </c>
      <c r="B101" s="300" t="s">
        <v>40</v>
      </c>
      <c r="C101" s="319" t="n">
        <v>146.368680754451</v>
      </c>
      <c r="D101" s="319" t="n">
        <v>2.40144403708651</v>
      </c>
      <c r="E101" s="319" t="n">
        <v>2.11980106211053</v>
      </c>
      <c r="F101" s="319" t="n">
        <v>2.40144403708651</v>
      </c>
      <c r="G101" s="320"/>
      <c r="H101" s="319" t="n">
        <v>150.231539389422</v>
      </c>
      <c r="I101" s="319" t="n">
        <v>3.62575980488018</v>
      </c>
      <c r="J101" s="319" t="n">
        <v>2.36169531211083</v>
      </c>
      <c r="K101" s="319" t="n">
        <v>3.62575980488018</v>
      </c>
      <c r="L101" s="320"/>
      <c r="M101" s="319" t="n">
        <v>147.328577259682</v>
      </c>
      <c r="N101" s="319" t="n">
        <v>1.99142470523681</v>
      </c>
      <c r="O101" s="319" t="n">
        <v>2.77292212401737</v>
      </c>
      <c r="P101" s="319" t="n">
        <v>1.99142470523681</v>
      </c>
      <c r="Q101" s="320"/>
      <c r="R101" s="319" t="n">
        <v>140.502597127882</v>
      </c>
      <c r="S101" s="319" t="n">
        <v>3.2184040809268</v>
      </c>
      <c r="T101" s="319" t="n">
        <v>3.26739143499384</v>
      </c>
      <c r="U101" s="321" t="n">
        <v>3.2184040809268</v>
      </c>
    </row>
    <row r="102" customFormat="false" ht="14.25" hidden="false" customHeight="true" outlineLevel="0" collapsed="false">
      <c r="A102" s="66"/>
      <c r="B102" s="268" t="s">
        <v>41</v>
      </c>
      <c r="C102" s="320" t="n">
        <v>144.975757430514</v>
      </c>
      <c r="D102" s="320" t="n">
        <v>-0.951653944516862</v>
      </c>
      <c r="E102" s="320" t="n">
        <v>1.68659323107512</v>
      </c>
      <c r="F102" s="320" t="n">
        <v>1.42693665566533</v>
      </c>
      <c r="G102" s="320"/>
      <c r="H102" s="320" t="n">
        <v>146.389429601792</v>
      </c>
      <c r="I102" s="320" t="n">
        <v>-2.55745884202796</v>
      </c>
      <c r="J102" s="320" t="n">
        <v>1.56355318110914</v>
      </c>
      <c r="K102" s="320" t="n">
        <v>0.975573648131634</v>
      </c>
      <c r="L102" s="320"/>
      <c r="M102" s="320" t="n">
        <v>145.384800542652</v>
      </c>
      <c r="N102" s="320" t="n">
        <v>-1.31934805397842</v>
      </c>
      <c r="O102" s="320" t="n">
        <v>1.24471631932528</v>
      </c>
      <c r="P102" s="320" t="n">
        <v>0.645802828163422</v>
      </c>
      <c r="Q102" s="320"/>
      <c r="R102" s="320" t="n">
        <v>137.077465643897</v>
      </c>
      <c r="S102" s="320" t="n">
        <v>-2.43777094089412</v>
      </c>
      <c r="T102" s="320" t="n">
        <v>3.3398346611581</v>
      </c>
      <c r="U102" s="322" t="n">
        <v>0.702175820587292</v>
      </c>
    </row>
    <row r="103" customFormat="false" ht="14.25" hidden="false" customHeight="true" outlineLevel="0" collapsed="false">
      <c r="A103" s="66"/>
      <c r="B103" s="300" t="s">
        <v>42</v>
      </c>
      <c r="C103" s="319" t="n">
        <v>145.363212262744</v>
      </c>
      <c r="D103" s="319" t="n">
        <v>0.267254911508807</v>
      </c>
      <c r="E103" s="319" t="n">
        <v>1.77732142701598</v>
      </c>
      <c r="F103" s="319" t="n">
        <v>1.69800512547054</v>
      </c>
      <c r="G103" s="320"/>
      <c r="H103" s="319" t="n">
        <v>146.273245524241</v>
      </c>
      <c r="I103" s="319" t="n">
        <v>-0.0793664391391835</v>
      </c>
      <c r="J103" s="319" t="n">
        <v>2.19961046982926</v>
      </c>
      <c r="K103" s="319" t="n">
        <v>0.895432930926732</v>
      </c>
      <c r="L103" s="320"/>
      <c r="M103" s="319" t="n">
        <v>142.9850878862</v>
      </c>
      <c r="N103" s="319" t="n">
        <v>-1.65059390493026</v>
      </c>
      <c r="O103" s="319" t="n">
        <v>-1.14925402170595</v>
      </c>
      <c r="P103" s="319" t="n">
        <v>-1.01545065888639</v>
      </c>
      <c r="Q103" s="320"/>
      <c r="R103" s="319" t="n">
        <v>139.10945816002</v>
      </c>
      <c r="S103" s="319" t="n">
        <v>1.48236802203658</v>
      </c>
      <c r="T103" s="319" t="n">
        <v>2.91745347706438</v>
      </c>
      <c r="U103" s="321" t="n">
        <v>2.19495267244676</v>
      </c>
    </row>
    <row r="104" customFormat="false" ht="14.25" hidden="false" customHeight="true" outlineLevel="0" collapsed="false">
      <c r="A104" s="66"/>
      <c r="B104" s="268" t="s">
        <v>43</v>
      </c>
      <c r="C104" s="320" t="n">
        <v>145.747366440988</v>
      </c>
      <c r="D104" s="320" t="n">
        <v>0.264271938040128</v>
      </c>
      <c r="E104" s="320" t="n">
        <v>1.86941953682532</v>
      </c>
      <c r="F104" s="320" t="n">
        <v>1.96676441456376</v>
      </c>
      <c r="G104" s="320"/>
      <c r="H104" s="320" t="n">
        <v>147.941041351814</v>
      </c>
      <c r="I104" s="320" t="n">
        <v>1.14019198903765</v>
      </c>
      <c r="J104" s="320" t="n">
        <v>2.9603261484271</v>
      </c>
      <c r="K104" s="320" t="n">
        <v>2.04583457451002</v>
      </c>
      <c r="L104" s="320"/>
      <c r="M104" s="320" t="n">
        <v>143.63022577933</v>
      </c>
      <c r="N104" s="320" t="n">
        <v>0.451192430390712</v>
      </c>
      <c r="O104" s="320" t="n">
        <v>-0.782127048741631</v>
      </c>
      <c r="P104" s="320" t="n">
        <v>-0.568839865002913</v>
      </c>
      <c r="Q104" s="320"/>
      <c r="R104" s="320" t="n">
        <v>141.270800581879</v>
      </c>
      <c r="S104" s="320" t="n">
        <v>1.5536991161111</v>
      </c>
      <c r="T104" s="320" t="n">
        <v>4.74839695175527</v>
      </c>
      <c r="U104" s="322" t="n">
        <v>3.7827547488287</v>
      </c>
    </row>
    <row r="105" customFormat="false" ht="14.25" hidden="false" customHeight="true" outlineLevel="0" collapsed="false">
      <c r="A105" s="66"/>
      <c r="B105" s="300" t="s">
        <v>44</v>
      </c>
      <c r="C105" s="319" t="n">
        <v>146.326360261095</v>
      </c>
      <c r="D105" s="319" t="n">
        <v>0.397258512620646</v>
      </c>
      <c r="E105" s="319" t="n">
        <v>3.3355076832142</v>
      </c>
      <c r="F105" s="319" t="n">
        <v>2.37183606624445</v>
      </c>
      <c r="G105" s="320"/>
      <c r="H105" s="319" t="n">
        <v>145.784311827392</v>
      </c>
      <c r="I105" s="319" t="n">
        <v>-1.45783043347179</v>
      </c>
      <c r="J105" s="319" t="n">
        <v>2.33801502301585</v>
      </c>
      <c r="K105" s="319" t="n">
        <v>0.558179341992537</v>
      </c>
      <c r="L105" s="320"/>
      <c r="M105" s="319" t="n">
        <v>146.97519848</v>
      </c>
      <c r="N105" s="319" t="n">
        <v>2.32887797991017</v>
      </c>
      <c r="O105" s="319" t="n">
        <v>2.86415574677612</v>
      </c>
      <c r="P105" s="319" t="n">
        <v>1.74679052855025</v>
      </c>
      <c r="Q105" s="320"/>
      <c r="R105" s="319" t="n">
        <v>137.10357537151</v>
      </c>
      <c r="S105" s="319" t="n">
        <v>-2.94981354477011</v>
      </c>
      <c r="T105" s="319" t="n">
        <v>1.97307702856242</v>
      </c>
      <c r="U105" s="321" t="n">
        <v>0.721356992112221</v>
      </c>
    </row>
    <row r="106" customFormat="false" ht="14.25" hidden="false" customHeight="true" outlineLevel="0" collapsed="false">
      <c r="A106" s="66"/>
      <c r="B106" s="268" t="s">
        <v>45</v>
      </c>
      <c r="C106" s="320" t="n">
        <v>146.230013903199</v>
      </c>
      <c r="D106" s="320" t="n">
        <v>-0.0658434732634383</v>
      </c>
      <c r="E106" s="320" t="n">
        <v>2.84122311319305</v>
      </c>
      <c r="F106" s="320" t="n">
        <v>2.30443089373489</v>
      </c>
      <c r="G106" s="320"/>
      <c r="H106" s="320" t="n">
        <v>146.634632599037</v>
      </c>
      <c r="I106" s="320" t="n">
        <v>0.583273166354825</v>
      </c>
      <c r="J106" s="320" t="n">
        <v>2.59390755588531</v>
      </c>
      <c r="K106" s="320" t="n">
        <v>1.14470821866934</v>
      </c>
      <c r="L106" s="320"/>
      <c r="M106" s="320" t="n">
        <v>143.424950644996</v>
      </c>
      <c r="N106" s="320" t="n">
        <v>-2.4155421266449</v>
      </c>
      <c r="O106" s="320" t="n">
        <v>0.344420152300958</v>
      </c>
      <c r="P106" s="320" t="n">
        <v>-0.710946059176032</v>
      </c>
      <c r="Q106" s="320"/>
      <c r="R106" s="320" t="n">
        <v>139.716852285072</v>
      </c>
      <c r="S106" s="320" t="n">
        <v>1.90606036821455</v>
      </c>
      <c r="T106" s="320" t="n">
        <v>3.17710454896911</v>
      </c>
      <c r="U106" s="322" t="n">
        <v>2.64116686006677</v>
      </c>
    </row>
    <row r="107" customFormat="false" ht="14.25" hidden="false" customHeight="true" outlineLevel="0" collapsed="false">
      <c r="A107" s="66"/>
      <c r="B107" s="300" t="s">
        <v>34</v>
      </c>
      <c r="C107" s="319" t="n">
        <v>146.210912169018</v>
      </c>
      <c r="D107" s="319" t="n">
        <v>-0.0130627999490263</v>
      </c>
      <c r="E107" s="319" t="n">
        <v>2.87107190193732</v>
      </c>
      <c r="F107" s="319" t="n">
        <v>2.29106707058824</v>
      </c>
      <c r="G107" s="320"/>
      <c r="H107" s="319" t="n">
        <v>146.0382526212</v>
      </c>
      <c r="I107" s="319" t="n">
        <v>-0.406711543696292</v>
      </c>
      <c r="J107" s="319" t="n">
        <v>2.03823344848631</v>
      </c>
      <c r="K107" s="319" t="n">
        <v>0.733341014506084</v>
      </c>
      <c r="L107" s="320"/>
      <c r="M107" s="319" t="n">
        <v>144.291605536343</v>
      </c>
      <c r="N107" s="319" t="n">
        <v>0.604256712273132</v>
      </c>
      <c r="O107" s="319" t="n">
        <v>0.139365218359634</v>
      </c>
      <c r="P107" s="319" t="n">
        <v>-0.110985286186105</v>
      </c>
      <c r="Q107" s="320"/>
      <c r="R107" s="319" t="n">
        <v>140.671150991378</v>
      </c>
      <c r="S107" s="319" t="n">
        <v>0.683023336625821</v>
      </c>
      <c r="T107" s="319" t="n">
        <v>4.96335058958748</v>
      </c>
      <c r="U107" s="321" t="n">
        <v>3.34222998270608</v>
      </c>
    </row>
    <row r="108" customFormat="false" ht="14.25" hidden="false" customHeight="true" outlineLevel="0" collapsed="false">
      <c r="A108" s="66"/>
      <c r="B108" s="268" t="s">
        <v>35</v>
      </c>
      <c r="C108" s="320" t="n">
        <v>145.562055504635</v>
      </c>
      <c r="D108" s="320" t="n">
        <v>-0.443781284691591</v>
      </c>
      <c r="E108" s="320" t="n">
        <v>2.4994964973356</v>
      </c>
      <c r="F108" s="320" t="n">
        <v>1.83711845901766</v>
      </c>
      <c r="G108" s="320"/>
      <c r="H108" s="320" t="n">
        <v>145.828703976299</v>
      </c>
      <c r="I108" s="320" t="n">
        <v>-0.143488874414355</v>
      </c>
      <c r="J108" s="320" t="n">
        <v>2.00995525803174</v>
      </c>
      <c r="K108" s="320" t="n">
        <v>0.588799877324386</v>
      </c>
      <c r="L108" s="320"/>
      <c r="M108" s="320" t="n">
        <v>145.082837115292</v>
      </c>
      <c r="N108" s="320" t="n">
        <v>0.548355932424527</v>
      </c>
      <c r="O108" s="320" t="n">
        <v>-0.409451061489281</v>
      </c>
      <c r="P108" s="320" t="n">
        <v>0.436762051837492</v>
      </c>
      <c r="Q108" s="320"/>
      <c r="R108" s="320" t="n">
        <v>139.769168139572</v>
      </c>
      <c r="S108" s="320" t="n">
        <v>-0.641199595972197</v>
      </c>
      <c r="T108" s="320" t="n">
        <v>4.40659584557292</v>
      </c>
      <c r="U108" s="322" t="n">
        <v>2.67960002158831</v>
      </c>
    </row>
    <row r="109" customFormat="false" ht="14.25" hidden="false" customHeight="true" outlineLevel="0" collapsed="false">
      <c r="A109" s="66"/>
      <c r="B109" s="300" t="s">
        <v>36</v>
      </c>
      <c r="C109" s="319" t="n">
        <v>145.231233775202</v>
      </c>
      <c r="D109" s="319" t="n">
        <v>-0.227271955102193</v>
      </c>
      <c r="E109" s="319" t="n">
        <v>2.12593381281408</v>
      </c>
      <c r="F109" s="319" t="n">
        <v>1.6056712488761</v>
      </c>
      <c r="G109" s="320"/>
      <c r="H109" s="319" t="n">
        <v>144.911199224689</v>
      </c>
      <c r="I109" s="319" t="n">
        <v>-0.629166087740418</v>
      </c>
      <c r="J109" s="319" t="n">
        <v>1.19638858657295</v>
      </c>
      <c r="K109" s="319" t="n">
        <v>-0.0440707395688134</v>
      </c>
      <c r="L109" s="320"/>
      <c r="M109" s="319" t="n">
        <v>142.565001319585</v>
      </c>
      <c r="N109" s="319" t="n">
        <v>-1.73544703547934</v>
      </c>
      <c r="O109" s="319" t="n">
        <v>-0.754283231551331</v>
      </c>
      <c r="P109" s="319" t="n">
        <v>-1.30626475772255</v>
      </c>
      <c r="Q109" s="320"/>
      <c r="R109" s="319" t="n">
        <v>137.502587264664</v>
      </c>
      <c r="S109" s="319" t="n">
        <v>-1.62166013082633</v>
      </c>
      <c r="T109" s="319" t="n">
        <v>3.69133644937937</v>
      </c>
      <c r="U109" s="321" t="n">
        <v>1.01448588554627</v>
      </c>
    </row>
    <row r="110" customFormat="false" ht="14.25" hidden="false" customHeight="true" outlineLevel="0" collapsed="false">
      <c r="A110" s="66"/>
      <c r="B110" s="268" t="s">
        <v>37</v>
      </c>
      <c r="C110" s="320" t="n">
        <v>145.423409075518</v>
      </c>
      <c r="D110" s="320" t="n">
        <v>0.132323671237922</v>
      </c>
      <c r="E110" s="320" t="n">
        <v>2.40536676995214</v>
      </c>
      <c r="F110" s="320" t="n">
        <v>1.74011960325855</v>
      </c>
      <c r="G110" s="320"/>
      <c r="H110" s="320" t="n">
        <v>145.515702583752</v>
      </c>
      <c r="I110" s="320" t="n">
        <v>0.417154341622483</v>
      </c>
      <c r="J110" s="320" t="n">
        <v>2.11483065919628</v>
      </c>
      <c r="K110" s="320" t="n">
        <v>0.372899759050172</v>
      </c>
      <c r="L110" s="320"/>
      <c r="M110" s="320" t="n">
        <v>142.856477267134</v>
      </c>
      <c r="N110" s="320" t="n">
        <v>0.204451264230943</v>
      </c>
      <c r="O110" s="320" t="n">
        <v>-0.0278918587688079</v>
      </c>
      <c r="P110" s="320" t="n">
        <v>-1.10448416830298</v>
      </c>
      <c r="Q110" s="320"/>
      <c r="R110" s="320" t="n">
        <v>140.517862606851</v>
      </c>
      <c r="S110" s="320" t="n">
        <v>2.19288625921139</v>
      </c>
      <c r="T110" s="320" t="n">
        <v>3.65506917879424</v>
      </c>
      <c r="U110" s="322" t="n">
        <v>3.22961866634344</v>
      </c>
    </row>
    <row r="111" customFormat="false" ht="14.25" hidden="false" customHeight="true" outlineLevel="0" collapsed="false">
      <c r="A111" s="66"/>
      <c r="B111" s="300" t="s">
        <v>38</v>
      </c>
      <c r="C111" s="319" t="n">
        <v>146.428139886215</v>
      </c>
      <c r="D111" s="319" t="n">
        <v>0.690900328278721</v>
      </c>
      <c r="E111" s="319" t="n">
        <v>2.75603150785088</v>
      </c>
      <c r="F111" s="319" t="n">
        <v>2.44304242358862</v>
      </c>
      <c r="G111" s="320"/>
      <c r="H111" s="319" t="n">
        <v>145.939156957581</v>
      </c>
      <c r="I111" s="319" t="n">
        <v>0.29100252846308</v>
      </c>
      <c r="J111" s="319" t="n">
        <v>2.10146077671362</v>
      </c>
      <c r="K111" s="319" t="n">
        <v>0.664987435240727</v>
      </c>
      <c r="L111" s="320"/>
      <c r="M111" s="319" t="n">
        <v>142.145542777101</v>
      </c>
      <c r="N111" s="319" t="n">
        <v>-0.497656461669349</v>
      </c>
      <c r="O111" s="319" t="n">
        <v>-0.976277941818578</v>
      </c>
      <c r="P111" s="319" t="n">
        <v>-1.59664409314066</v>
      </c>
      <c r="Q111" s="320"/>
      <c r="R111" s="319" t="n">
        <v>139.921969960029</v>
      </c>
      <c r="S111" s="319" t="n">
        <v>-0.424068965872082</v>
      </c>
      <c r="T111" s="319" t="n">
        <v>3.37484923681381</v>
      </c>
      <c r="U111" s="321" t="n">
        <v>2.79185388999139</v>
      </c>
    </row>
    <row r="112" customFormat="false" ht="14.25" hidden="false" customHeight="true" outlineLevel="0" collapsed="false">
      <c r="A112" s="66"/>
      <c r="B112" s="268" t="s">
        <v>39</v>
      </c>
      <c r="C112" s="320" t="n">
        <v>147.596958748984</v>
      </c>
      <c r="D112" s="320" t="n">
        <v>0.79822011238897</v>
      </c>
      <c r="E112" s="320" t="n">
        <v>3.26076339195688</v>
      </c>
      <c r="F112" s="320" t="n">
        <v>3.26076339195689</v>
      </c>
      <c r="G112" s="320"/>
      <c r="H112" s="320" t="n">
        <v>147.380994535892</v>
      </c>
      <c r="I112" s="320" t="n">
        <v>0.987971705722335</v>
      </c>
      <c r="J112" s="320" t="n">
        <v>1.65952902866984</v>
      </c>
      <c r="K112" s="320" t="n">
        <v>1.65952902866984</v>
      </c>
      <c r="L112" s="320"/>
      <c r="M112" s="320" t="n">
        <v>142.682820073708</v>
      </c>
      <c r="N112" s="320" t="n">
        <v>0.377976886302656</v>
      </c>
      <c r="O112" s="320" t="n">
        <v>-1.22470215246659</v>
      </c>
      <c r="P112" s="320" t="n">
        <v>-1.22470215246659</v>
      </c>
      <c r="Q112" s="320"/>
      <c r="R112" s="320" t="n">
        <v>140.856431117443</v>
      </c>
      <c r="S112" s="320" t="n">
        <v>0.667844483379243</v>
      </c>
      <c r="T112" s="320" t="n">
        <v>3.47834361555895</v>
      </c>
      <c r="U112" s="322" t="n">
        <v>3.47834361555894</v>
      </c>
    </row>
    <row r="113" customFormat="false" ht="14.25" hidden="false" customHeight="true" outlineLevel="0" collapsed="false">
      <c r="A113" s="66" t="s">
        <v>48</v>
      </c>
      <c r="B113" s="300" t="s">
        <v>40</v>
      </c>
      <c r="C113" s="319" t="n">
        <v>150.884550562261</v>
      </c>
      <c r="D113" s="319" t="n">
        <v>2.22741162226028</v>
      </c>
      <c r="E113" s="319" t="n">
        <v>3.08527055414697</v>
      </c>
      <c r="F113" s="319" t="n">
        <v>2.22741162226028</v>
      </c>
      <c r="G113" s="320"/>
      <c r="H113" s="319" t="n">
        <v>151.968649632155</v>
      </c>
      <c r="I113" s="319" t="n">
        <v>3.11278608935279</v>
      </c>
      <c r="J113" s="319" t="n">
        <v>1.15628865269774</v>
      </c>
      <c r="K113" s="319" t="n">
        <v>3.11278608935279</v>
      </c>
      <c r="L113" s="320"/>
      <c r="M113" s="319" t="n">
        <v>144.871442942011</v>
      </c>
      <c r="N113" s="319" t="n">
        <v>1.53390777332048</v>
      </c>
      <c r="O113" s="319" t="n">
        <v>-1.66779206273044</v>
      </c>
      <c r="P113" s="319" t="n">
        <v>1.53390777332048</v>
      </c>
      <c r="Q113" s="320"/>
      <c r="R113" s="319" t="n">
        <v>144.914973251143</v>
      </c>
      <c r="S113" s="319" t="n">
        <v>2.88133250395686</v>
      </c>
      <c r="T113" s="319" t="n">
        <v>3.14042317612465</v>
      </c>
      <c r="U113" s="321" t="n">
        <v>2.88133250395686</v>
      </c>
    </row>
    <row r="114" customFormat="false" ht="14.25" hidden="false" customHeight="true" outlineLevel="0" collapsed="false">
      <c r="A114" s="66"/>
      <c r="B114" s="268" t="s">
        <v>41</v>
      </c>
      <c r="C114" s="320" t="n">
        <v>150.112249094663</v>
      </c>
      <c r="D114" s="320" t="n">
        <v>-0.511849268013209</v>
      </c>
      <c r="E114" s="320" t="n">
        <v>3.5430003989539</v>
      </c>
      <c r="F114" s="320" t="n">
        <v>1.70416136416289</v>
      </c>
      <c r="G114" s="320"/>
      <c r="H114" s="320" t="n">
        <v>150.089547219677</v>
      </c>
      <c r="I114" s="320" t="n">
        <v>-1.23650661963939</v>
      </c>
      <c r="J114" s="320" t="n">
        <v>2.52758524160478</v>
      </c>
      <c r="K114" s="320" t="n">
        <v>1.83778966366335</v>
      </c>
      <c r="L114" s="320"/>
      <c r="M114" s="320" t="n">
        <v>144.043864251939</v>
      </c>
      <c r="N114" s="320" t="n">
        <v>-0.571250395016287</v>
      </c>
      <c r="O114" s="320" t="n">
        <v>-0.922335956515358</v>
      </c>
      <c r="P114" s="320" t="n">
        <v>0.953894924089904</v>
      </c>
      <c r="Q114" s="320"/>
      <c r="R114" s="320" t="n">
        <v>141.210939740386</v>
      </c>
      <c r="S114" s="320" t="n">
        <v>-2.55600468858215</v>
      </c>
      <c r="T114" s="320" t="n">
        <v>3.01542932463265</v>
      </c>
      <c r="U114" s="322" t="n">
        <v>0.251680821479949</v>
      </c>
    </row>
    <row r="115" customFormat="false" ht="14.25" hidden="false" customHeight="true" outlineLevel="0" collapsed="false">
      <c r="A115" s="66"/>
      <c r="B115" s="300" t="s">
        <v>42</v>
      </c>
      <c r="C115" s="319" t="n">
        <v>151.337978503416</v>
      </c>
      <c r="D115" s="319" t="n">
        <v>0.816541898575807</v>
      </c>
      <c r="E115" s="319" t="n">
        <v>4.1102326700599</v>
      </c>
      <c r="F115" s="319" t="n">
        <v>2.53461845429643</v>
      </c>
      <c r="G115" s="320"/>
      <c r="H115" s="319" t="n">
        <v>151.223868810991</v>
      </c>
      <c r="I115" s="319" t="n">
        <v>0.755763217576799</v>
      </c>
      <c r="J115" s="319" t="n">
        <v>3.38450361787377</v>
      </c>
      <c r="K115" s="319" t="n">
        <v>2.60744221953455</v>
      </c>
      <c r="L115" s="320"/>
      <c r="M115" s="319" t="n">
        <v>143.541067064498</v>
      </c>
      <c r="N115" s="319" t="n">
        <v>-0.34905838582715</v>
      </c>
      <c r="O115" s="319" t="n">
        <v>0.38883717632194</v>
      </c>
      <c r="P115" s="319" t="n">
        <v>0.601506888038239</v>
      </c>
      <c r="Q115" s="320"/>
      <c r="R115" s="319" t="n">
        <v>140.83108517848</v>
      </c>
      <c r="S115" s="319" t="n">
        <v>-0.268997970415863</v>
      </c>
      <c r="T115" s="319" t="n">
        <v>1.23760601272617</v>
      </c>
      <c r="U115" s="321" t="n">
        <v>-0.0179941652376225</v>
      </c>
    </row>
    <row r="116" customFormat="false" ht="14.25" hidden="false" customHeight="true" outlineLevel="0" collapsed="false">
      <c r="A116" s="66"/>
      <c r="B116" s="268" t="s">
        <v>43</v>
      </c>
      <c r="C116" s="320" t="n">
        <v>149.516942216861</v>
      </c>
      <c r="D116" s="320" t="n">
        <v>-1.2032910076921</v>
      </c>
      <c r="E116" s="320" t="n">
        <v>2.58637659665662</v>
      </c>
      <c r="F116" s="320" t="n">
        <v>1.3008286106645</v>
      </c>
      <c r="G116" s="320"/>
      <c r="H116" s="320" t="n">
        <v>151.370466172053</v>
      </c>
      <c r="I116" s="320" t="n">
        <v>0.0969406233386705</v>
      </c>
      <c r="J116" s="320" t="n">
        <v>2.31810239329286</v>
      </c>
      <c r="K116" s="320" t="n">
        <v>2.70691051361403</v>
      </c>
      <c r="L116" s="320"/>
      <c r="M116" s="320" t="n">
        <v>143.821953791153</v>
      </c>
      <c r="N116" s="320" t="n">
        <v>0.195683878070074</v>
      </c>
      <c r="O116" s="320" t="n">
        <v>0.133487231383761</v>
      </c>
      <c r="P116" s="320" t="n">
        <v>0.798367818113688</v>
      </c>
      <c r="Q116" s="320"/>
      <c r="R116" s="320" t="n">
        <v>141.00271128853</v>
      </c>
      <c r="S116" s="320" t="n">
        <v>0.121866638912271</v>
      </c>
      <c r="T116" s="320" t="n">
        <v>-0.189769784162789</v>
      </c>
      <c r="U116" s="322" t="n">
        <v>0.103850544790274</v>
      </c>
    </row>
    <row r="117" customFormat="false" ht="14.25" hidden="false" customHeight="true" outlineLevel="0" collapsed="false">
      <c r="A117" s="66"/>
      <c r="B117" s="300" t="s">
        <v>44</v>
      </c>
      <c r="C117" s="319" t="n">
        <v>149.687410531874</v>
      </c>
      <c r="D117" s="319" t="n">
        <v>0.114012708182432</v>
      </c>
      <c r="E117" s="319" t="n">
        <v>2.29695474197651</v>
      </c>
      <c r="F117" s="319" t="n">
        <v>1.41632442877475</v>
      </c>
      <c r="G117" s="320"/>
      <c r="H117" s="319" t="n">
        <v>149.371693810382</v>
      </c>
      <c r="I117" s="319" t="n">
        <v>-1.32045068778428</v>
      </c>
      <c r="J117" s="319" t="n">
        <v>2.46074624767368</v>
      </c>
      <c r="K117" s="319" t="n">
        <v>1.35071640733502</v>
      </c>
      <c r="L117" s="320"/>
      <c r="M117" s="319" t="n">
        <v>142.886633442546</v>
      </c>
      <c r="N117" s="319" t="n">
        <v>-0.650332111302721</v>
      </c>
      <c r="O117" s="319" t="n">
        <v>-2.7818061004423</v>
      </c>
      <c r="P117" s="319" t="n">
        <v>0.142843664523462</v>
      </c>
      <c r="Q117" s="320"/>
      <c r="R117" s="319" t="n">
        <v>140.38861521871</v>
      </c>
      <c r="S117" s="319" t="n">
        <v>-0.435520752905094</v>
      </c>
      <c r="T117" s="319" t="n">
        <v>2.39602784850672</v>
      </c>
      <c r="U117" s="321" t="n">
        <v>-0.332122498789378</v>
      </c>
    </row>
    <row r="118" customFormat="false" ht="14.25" hidden="false" customHeight="true" outlineLevel="0" collapsed="false">
      <c r="A118" s="66"/>
      <c r="B118" s="268" t="s">
        <v>45</v>
      </c>
      <c r="C118" s="320" t="n">
        <v>150.373973835833</v>
      </c>
      <c r="D118" s="320" t="n">
        <v>0.458664694324762</v>
      </c>
      <c r="E118" s="320" t="n">
        <v>2.83386414459114</v>
      </c>
      <c r="F118" s="320" t="n">
        <v>1.88148530321142</v>
      </c>
      <c r="G118" s="320"/>
      <c r="H118" s="320" t="n">
        <v>151.737254032305</v>
      </c>
      <c r="I118" s="320" t="n">
        <v>1.58367369451269</v>
      </c>
      <c r="J118" s="320" t="n">
        <v>3.47982010990617</v>
      </c>
      <c r="K118" s="320" t="n">
        <v>2.95578104227816</v>
      </c>
      <c r="L118" s="320"/>
      <c r="M118" s="320" t="n">
        <v>143.846508518171</v>
      </c>
      <c r="N118" s="320" t="n">
        <v>0.671773875903003</v>
      </c>
      <c r="O118" s="320" t="n">
        <v>0.293922271737989</v>
      </c>
      <c r="P118" s="320" t="n">
        <v>0.815577126848122</v>
      </c>
      <c r="Q118" s="320"/>
      <c r="R118" s="320" t="n">
        <v>142.165238769856</v>
      </c>
      <c r="S118" s="320" t="n">
        <v>1.26550400712968</v>
      </c>
      <c r="T118" s="320" t="n">
        <v>1.75239167268764</v>
      </c>
      <c r="U118" s="322" t="n">
        <v>0.929178484809534</v>
      </c>
    </row>
    <row r="119" customFormat="false" ht="14.25" hidden="false" customHeight="true" outlineLevel="0" collapsed="false">
      <c r="A119" s="66"/>
      <c r="B119" s="300" t="s">
        <v>34</v>
      </c>
      <c r="C119" s="319" t="n">
        <v>150.982618629726</v>
      </c>
      <c r="D119" s="319" t="n">
        <v>0.404754079690584</v>
      </c>
      <c r="E119" s="319" t="n">
        <v>3.26357751957144</v>
      </c>
      <c r="F119" s="319" t="n">
        <v>2.29385477142552</v>
      </c>
      <c r="G119" s="320"/>
      <c r="H119" s="319" t="n">
        <v>151.280241597718</v>
      </c>
      <c r="I119" s="319" t="n">
        <v>-0.301186704281031</v>
      </c>
      <c r="J119" s="319" t="n">
        <v>3.58946295400815</v>
      </c>
      <c r="K119" s="319" t="n">
        <v>2.64569191849011</v>
      </c>
      <c r="L119" s="320"/>
      <c r="M119" s="319" t="n">
        <v>145.062733070146</v>
      </c>
      <c r="N119" s="319" t="n">
        <v>0.845501614536159</v>
      </c>
      <c r="O119" s="319" t="n">
        <v>0.534423004676339</v>
      </c>
      <c r="P119" s="319" t="n">
        <v>1.66797445915956</v>
      </c>
      <c r="Q119" s="320"/>
      <c r="R119" s="319" t="n">
        <v>143.834188612134</v>
      </c>
      <c r="S119" s="319" t="n">
        <v>1.17395071869826</v>
      </c>
      <c r="T119" s="319" t="n">
        <v>2.24853326248145</v>
      </c>
      <c r="U119" s="321" t="n">
        <v>2.11403730100819</v>
      </c>
    </row>
    <row r="120" customFormat="false" ht="14.25" hidden="false" customHeight="true" outlineLevel="0" collapsed="false">
      <c r="A120" s="66"/>
      <c r="B120" s="268" t="s">
        <v>35</v>
      </c>
      <c r="C120" s="320" t="n">
        <v>151.001881557205</v>
      </c>
      <c r="D120" s="320" t="n">
        <v>0.0127583742116633</v>
      </c>
      <c r="E120" s="320" t="n">
        <v>3.73711818901699</v>
      </c>
      <c r="F120" s="320" t="n">
        <v>2.3069058042128</v>
      </c>
      <c r="G120" s="320"/>
      <c r="H120" s="320" t="n">
        <v>150.257607699927</v>
      </c>
      <c r="I120" s="320" t="n">
        <v>-0.675986425583997</v>
      </c>
      <c r="J120" s="320" t="n">
        <v>3.03705896223827</v>
      </c>
      <c r="K120" s="320" t="n">
        <v>1.95182097467437</v>
      </c>
      <c r="L120" s="320"/>
      <c r="M120" s="320" t="n">
        <v>144.009311340003</v>
      </c>
      <c r="N120" s="320" t="n">
        <v>-0.72618356751476</v>
      </c>
      <c r="O120" s="320" t="n">
        <v>-0.739939883058783</v>
      </c>
      <c r="P120" s="320" t="n">
        <v>0.929678335212048</v>
      </c>
      <c r="Q120" s="320"/>
      <c r="R120" s="320" t="n">
        <v>143.665516646665</v>
      </c>
      <c r="S120" s="320" t="n">
        <v>-0.11726834009137</v>
      </c>
      <c r="T120" s="320" t="n">
        <v>2.78770243749507</v>
      </c>
      <c r="U120" s="322" t="n">
        <v>1.99428986446502</v>
      </c>
    </row>
    <row r="121" customFormat="false" ht="14.25" hidden="false" customHeight="true" outlineLevel="0" collapsed="false">
      <c r="A121" s="66"/>
      <c r="B121" s="300" t="s">
        <v>36</v>
      </c>
      <c r="C121" s="319" t="n">
        <v>151.108322433952</v>
      </c>
      <c r="D121" s="319" t="n">
        <v>0.0704897685043004</v>
      </c>
      <c r="E121" s="319" t="n">
        <v>4.04671123833235</v>
      </c>
      <c r="F121" s="319" t="n">
        <v>2.37902170527808</v>
      </c>
      <c r="G121" s="320"/>
      <c r="H121" s="319" t="n">
        <v>150.742565228417</v>
      </c>
      <c r="I121" s="319" t="n">
        <v>0.322750731835408</v>
      </c>
      <c r="J121" s="319" t="n">
        <v>4.02409616021917</v>
      </c>
      <c r="K121" s="319" t="n">
        <v>2.28087122298966</v>
      </c>
      <c r="L121" s="320"/>
      <c r="M121" s="319" t="n">
        <v>142.321464350147</v>
      </c>
      <c r="N121" s="319" t="n">
        <v>-1.17204017861747</v>
      </c>
      <c r="O121" s="319" t="n">
        <v>-0.170825214592351</v>
      </c>
      <c r="P121" s="319" t="n">
        <v>-0.253258047026006</v>
      </c>
      <c r="Q121" s="320"/>
      <c r="R121" s="319" t="n">
        <v>142.116980829802</v>
      </c>
      <c r="S121" s="319" t="n">
        <v>-1.07787578606707</v>
      </c>
      <c r="T121" s="319" t="n">
        <v>3.35585944739799</v>
      </c>
      <c r="U121" s="321" t="n">
        <v>0.894918110844878</v>
      </c>
    </row>
    <row r="122" customFormat="false" ht="14.25" hidden="false" customHeight="true" outlineLevel="0" collapsed="false">
      <c r="A122" s="66"/>
      <c r="B122" s="268" t="s">
        <v>37</v>
      </c>
      <c r="C122" s="320" t="n">
        <v>151.410897523329</v>
      </c>
      <c r="D122" s="320" t="n">
        <v>0.200237210302245</v>
      </c>
      <c r="E122" s="320" t="n">
        <v>4.11727966348343</v>
      </c>
      <c r="F122" s="320" t="n">
        <v>2.58402260227546</v>
      </c>
      <c r="G122" s="320"/>
      <c r="H122" s="320" t="n">
        <v>151.115912157508</v>
      </c>
      <c r="I122" s="320" t="n">
        <v>0.24767186927257</v>
      </c>
      <c r="J122" s="320" t="n">
        <v>3.84852594896602</v>
      </c>
      <c r="K122" s="320" t="n">
        <v>2.53419216865589</v>
      </c>
      <c r="L122" s="320"/>
      <c r="M122" s="320" t="n">
        <v>142.05308313313</v>
      </c>
      <c r="N122" s="320" t="n">
        <v>-0.188573957022498</v>
      </c>
      <c r="O122" s="320" t="n">
        <v>-0.562378513997407</v>
      </c>
      <c r="P122" s="320" t="n">
        <v>-0.441354425327756</v>
      </c>
      <c r="Q122" s="320"/>
      <c r="R122" s="320" t="n">
        <v>144.460016621061</v>
      </c>
      <c r="S122" s="320" t="n">
        <v>1.64866701894311</v>
      </c>
      <c r="T122" s="320" t="n">
        <v>2.80544689555885</v>
      </c>
      <c r="U122" s="322" t="n">
        <v>2.55833934952803</v>
      </c>
    </row>
    <row r="123" customFormat="false" ht="14.25" hidden="false" customHeight="true" outlineLevel="0" collapsed="false">
      <c r="A123" s="66"/>
      <c r="B123" s="300" t="s">
        <v>38</v>
      </c>
      <c r="C123" s="319" t="n">
        <v>150.718727647998</v>
      </c>
      <c r="D123" s="319" t="n">
        <v>-0.45714666952843</v>
      </c>
      <c r="E123" s="319" t="n">
        <v>2.93016613139856</v>
      </c>
      <c r="F123" s="319" t="n">
        <v>2.11506315948089</v>
      </c>
      <c r="G123" s="320"/>
      <c r="H123" s="319" t="n">
        <v>150.023204592201</v>
      </c>
      <c r="I123" s="319" t="n">
        <v>-0.723092326748398</v>
      </c>
      <c r="J123" s="319" t="n">
        <v>2.79845911115317</v>
      </c>
      <c r="K123" s="319" t="n">
        <v>1.79277529279089</v>
      </c>
      <c r="L123" s="320"/>
      <c r="M123" s="319" t="n">
        <v>141.558637294832</v>
      </c>
      <c r="N123" s="319" t="n">
        <v>-0.348071176909826</v>
      </c>
      <c r="O123" s="319" t="n">
        <v>-0.412890528118325</v>
      </c>
      <c r="P123" s="319" t="n">
        <v>-0.787889374695006</v>
      </c>
      <c r="Q123" s="320"/>
      <c r="R123" s="319" t="n">
        <v>143.242458379963</v>
      </c>
      <c r="S123" s="319" t="n">
        <v>-0.842834072414345</v>
      </c>
      <c r="T123" s="319" t="n">
        <v>2.37310010778351</v>
      </c>
      <c r="U123" s="321" t="n">
        <v>1.69394272138788</v>
      </c>
    </row>
    <row r="124" customFormat="false" ht="14.25" hidden="false" customHeight="true" outlineLevel="0" collapsed="false">
      <c r="A124" s="66"/>
      <c r="B124" s="268" t="s">
        <v>39</v>
      </c>
      <c r="C124" s="320" t="n">
        <v>151.100666148186</v>
      </c>
      <c r="D124" s="320" t="n">
        <v>0.253411441396967</v>
      </c>
      <c r="E124" s="320" t="n">
        <v>2.37383441291675</v>
      </c>
      <c r="F124" s="320" t="n">
        <v>2.37383441291674</v>
      </c>
      <c r="G124" s="320"/>
      <c r="H124" s="320" t="n">
        <v>151.498386601942</v>
      </c>
      <c r="I124" s="320" t="n">
        <v>0.983302558928401</v>
      </c>
      <c r="J124" s="320" t="n">
        <v>2.79370625704914</v>
      </c>
      <c r="K124" s="320" t="n">
        <v>2.79370625704913</v>
      </c>
      <c r="L124" s="320"/>
      <c r="M124" s="320" t="n">
        <v>143.456600891721</v>
      </c>
      <c r="N124" s="320" t="n">
        <v>1.34076142096202</v>
      </c>
      <c r="O124" s="320" t="n">
        <v>0.542308329491256</v>
      </c>
      <c r="P124" s="320" t="n">
        <v>0.542308329491248</v>
      </c>
      <c r="Q124" s="320"/>
      <c r="R124" s="320" t="n">
        <v>144.513912686101</v>
      </c>
      <c r="S124" s="320" t="n">
        <v>0.887623907406421</v>
      </c>
      <c r="T124" s="320" t="n">
        <v>2.59660246936712</v>
      </c>
      <c r="U124" s="322" t="n">
        <v>2.59660246936713</v>
      </c>
    </row>
    <row r="125" customFormat="false" ht="14.25" hidden="false" customHeight="true" outlineLevel="0" collapsed="false">
      <c r="A125" s="66" t="s">
        <v>49</v>
      </c>
      <c r="B125" s="300" t="s">
        <v>40</v>
      </c>
      <c r="C125" s="319" t="n">
        <v>153.994856071893</v>
      </c>
      <c r="D125" s="319" t="n">
        <v>1.91540513849804</v>
      </c>
      <c r="E125" s="319" t="n">
        <v>2.06138103473225</v>
      </c>
      <c r="F125" s="319" t="n">
        <v>1.91540513849804</v>
      </c>
      <c r="G125" s="320"/>
      <c r="H125" s="319" t="n">
        <v>155.182328397462</v>
      </c>
      <c r="I125" s="319" t="n">
        <v>2.4316706455751</v>
      </c>
      <c r="J125" s="319" t="n">
        <v>2.1146985072813</v>
      </c>
      <c r="K125" s="319" t="n">
        <v>2.4316706455751</v>
      </c>
      <c r="L125" s="320"/>
      <c r="M125" s="319" t="n">
        <v>145.499551526159</v>
      </c>
      <c r="N125" s="319" t="n">
        <v>1.42408967014365</v>
      </c>
      <c r="O125" s="319" t="n">
        <v>0.433562730785312</v>
      </c>
      <c r="P125" s="319" t="n">
        <v>1.42408967014365</v>
      </c>
      <c r="Q125" s="320"/>
      <c r="R125" s="319" t="n">
        <v>148.148674847914</v>
      </c>
      <c r="S125" s="319" t="n">
        <v>2.51516417641264</v>
      </c>
      <c r="T125" s="319" t="n">
        <v>2.23144753383514</v>
      </c>
      <c r="U125" s="321" t="n">
        <v>2.51516417641264</v>
      </c>
    </row>
    <row r="126" customFormat="false" ht="14.25" hidden="false" customHeight="true" outlineLevel="0" collapsed="false">
      <c r="A126" s="66"/>
      <c r="B126" s="268" t="s">
        <v>41</v>
      </c>
      <c r="C126" s="320" t="n">
        <v>152.693947535577</v>
      </c>
      <c r="D126" s="320" t="n">
        <v>-0.844774020054662</v>
      </c>
      <c r="E126" s="320" t="n">
        <v>1.71984528676631</v>
      </c>
      <c r="F126" s="320" t="n">
        <v>1.05445027345454</v>
      </c>
      <c r="G126" s="320"/>
      <c r="H126" s="320" t="n">
        <v>152.903688029667</v>
      </c>
      <c r="I126" s="320" t="n">
        <v>-1.46836330613527</v>
      </c>
      <c r="J126" s="320" t="n">
        <v>1.87497454827508</v>
      </c>
      <c r="K126" s="320" t="n">
        <v>0.927601579954152</v>
      </c>
      <c r="L126" s="320"/>
      <c r="M126" s="320" t="n">
        <v>144.144840033796</v>
      </c>
      <c r="N126" s="320" t="n">
        <v>-0.931076060477643</v>
      </c>
      <c r="O126" s="320" t="n">
        <v>0.0701007171541295</v>
      </c>
      <c r="P126" s="320" t="n">
        <v>0.479754251667575</v>
      </c>
      <c r="Q126" s="320"/>
      <c r="R126" s="320" t="n">
        <v>145.945145879305</v>
      </c>
      <c r="S126" s="320" t="n">
        <v>-1.48737676585384</v>
      </c>
      <c r="T126" s="320" t="n">
        <v>3.35257746150743</v>
      </c>
      <c r="U126" s="322" t="n">
        <v>0.990377442975765</v>
      </c>
    </row>
    <row r="127" customFormat="false" ht="14.25" hidden="false" customHeight="true" outlineLevel="0" collapsed="false">
      <c r="A127" s="66"/>
      <c r="B127" s="300" t="s">
        <v>42</v>
      </c>
      <c r="C127" s="319" t="n">
        <v>152.407070251063</v>
      </c>
      <c r="D127" s="319" t="n">
        <v>-0.187877312194518</v>
      </c>
      <c r="E127" s="319" t="n">
        <v>0.706426607663053</v>
      </c>
      <c r="F127" s="319" t="n">
        <v>0.864591888427846</v>
      </c>
      <c r="G127" s="320"/>
      <c r="H127" s="319" t="n">
        <v>153.434387466403</v>
      </c>
      <c r="I127" s="319" t="n">
        <v>0.347080860883686</v>
      </c>
      <c r="J127" s="319" t="n">
        <v>1.46175248179604</v>
      </c>
      <c r="K127" s="319" t="n">
        <v>1.27790196838711</v>
      </c>
      <c r="L127" s="320"/>
      <c r="M127" s="319" t="n">
        <v>144.426826745953</v>
      </c>
      <c r="N127" s="319" t="n">
        <v>0.195627337121884</v>
      </c>
      <c r="O127" s="319" t="n">
        <v>0.617077537159948</v>
      </c>
      <c r="P127" s="319" t="n">
        <v>0.676320119256713</v>
      </c>
      <c r="Q127" s="320"/>
      <c r="R127" s="319" t="n">
        <v>143.19902259531</v>
      </c>
      <c r="S127" s="319" t="n">
        <v>-1.88161330577346</v>
      </c>
      <c r="T127" s="319" t="n">
        <v>1.6814025212043</v>
      </c>
      <c r="U127" s="321" t="n">
        <v>-0.909870936542112</v>
      </c>
    </row>
    <row r="128" customFormat="false" ht="14.25" hidden="false" customHeight="true" outlineLevel="0" collapsed="false">
      <c r="A128" s="66"/>
      <c r="B128" s="268" t="s">
        <v>43</v>
      </c>
      <c r="C128" s="320" t="n">
        <v>153.067131890221</v>
      </c>
      <c r="D128" s="320" t="n">
        <v>0.433091219502169</v>
      </c>
      <c r="E128" s="320" t="n">
        <v>2.37443972617547</v>
      </c>
      <c r="F128" s="320" t="n">
        <v>1.30142757948331</v>
      </c>
      <c r="G128" s="320"/>
      <c r="H128" s="320" t="n">
        <v>155.032102580922</v>
      </c>
      <c r="I128" s="320" t="n">
        <v>1.04130184954052</v>
      </c>
      <c r="J128" s="320" t="n">
        <v>2.41898997966175</v>
      </c>
      <c r="K128" s="320" t="n">
        <v>2.33251063475977</v>
      </c>
      <c r="L128" s="320"/>
      <c r="M128" s="320" t="n">
        <v>144.438302456523</v>
      </c>
      <c r="N128" s="320" t="n">
        <v>0.00794569182780425</v>
      </c>
      <c r="O128" s="320" t="n">
        <v>0.428549779169765</v>
      </c>
      <c r="P128" s="320" t="n">
        <v>0.684319549396961</v>
      </c>
      <c r="Q128" s="320"/>
      <c r="R128" s="320" t="n">
        <v>144.138445313038</v>
      </c>
      <c r="S128" s="320" t="n">
        <v>0.656025928600545</v>
      </c>
      <c r="T128" s="320" t="n">
        <v>2.22388207705514</v>
      </c>
      <c r="U128" s="322" t="n">
        <v>-0.259813997202085</v>
      </c>
    </row>
    <row r="129" customFormat="false" ht="14.25" hidden="false" customHeight="true" outlineLevel="0" collapsed="false">
      <c r="A129" s="66"/>
      <c r="B129" s="300" t="s">
        <v>44</v>
      </c>
      <c r="C129" s="319" t="n">
        <v>153.545175822704</v>
      </c>
      <c r="D129" s="319" t="n">
        <v>0.312309982279979</v>
      </c>
      <c r="E129" s="319" t="n">
        <v>2.57721426078669</v>
      </c>
      <c r="F129" s="319" t="n">
        <v>1.61780205000617</v>
      </c>
      <c r="G129" s="320"/>
      <c r="H129" s="319" t="n">
        <v>153.788765772759</v>
      </c>
      <c r="I129" s="319" t="n">
        <v>-0.801986677252053</v>
      </c>
      <c r="J129" s="319" t="n">
        <v>2.9571010743072</v>
      </c>
      <c r="K129" s="319" t="n">
        <v>1.51181753297145</v>
      </c>
      <c r="L129" s="320"/>
      <c r="M129" s="319" t="n">
        <v>144.127091635897</v>
      </c>
      <c r="N129" s="319" t="n">
        <v>-0.215462806840683</v>
      </c>
      <c r="O129" s="319" t="n">
        <v>0.868141521333682</v>
      </c>
      <c r="P129" s="319" t="n">
        <v>0.467382288447382</v>
      </c>
      <c r="Q129" s="320"/>
      <c r="R129" s="319" t="n">
        <v>143.54113316193</v>
      </c>
      <c r="S129" s="319" t="n">
        <v>-0.414401688467381</v>
      </c>
      <c r="T129" s="319" t="n">
        <v>2.24556523925297</v>
      </c>
      <c r="U129" s="321" t="n">
        <v>-0.673139012078194</v>
      </c>
    </row>
    <row r="130" customFormat="false" ht="14.25" hidden="false" customHeight="true" outlineLevel="0" collapsed="false">
      <c r="A130" s="66"/>
      <c r="B130" s="268" t="s">
        <v>45</v>
      </c>
      <c r="C130" s="320" t="n">
        <v>153.635395468537</v>
      </c>
      <c r="D130" s="320" t="n">
        <v>0.0587577208789547</v>
      </c>
      <c r="E130" s="320" t="n">
        <v>2.16887374158555</v>
      </c>
      <c r="F130" s="320" t="n">
        <v>1.67751035449804</v>
      </c>
      <c r="G130" s="320"/>
      <c r="H130" s="320" t="n">
        <v>153.513437541748</v>
      </c>
      <c r="I130" s="320" t="n">
        <v>-0.17903013242121</v>
      </c>
      <c r="J130" s="320" t="n">
        <v>1.17056521206357</v>
      </c>
      <c r="K130" s="320" t="n">
        <v>1.330080791619</v>
      </c>
      <c r="L130" s="320"/>
      <c r="M130" s="320" t="n">
        <v>144.273669692436</v>
      </c>
      <c r="N130" s="320" t="n">
        <v>0.101700558080342</v>
      </c>
      <c r="O130" s="320" t="n">
        <v>0.296956233881066</v>
      </c>
      <c r="P130" s="320" t="n">
        <v>0.569558176923457</v>
      </c>
      <c r="Q130" s="320"/>
      <c r="R130" s="320" t="n">
        <v>145.115678844668</v>
      </c>
      <c r="S130" s="320" t="n">
        <v>1.09692995175263</v>
      </c>
      <c r="T130" s="320" t="n">
        <v>2.07535970138803</v>
      </c>
      <c r="U130" s="322" t="n">
        <v>0.416407076234027</v>
      </c>
    </row>
    <row r="131" customFormat="false" ht="14.25" hidden="false" customHeight="true" outlineLevel="0" collapsed="false">
      <c r="A131" s="66"/>
      <c r="B131" s="300" t="s">
        <v>34</v>
      </c>
      <c r="C131" s="319" t="n">
        <v>153.434786273505</v>
      </c>
      <c r="D131" s="319" t="n">
        <v>-0.130574855110566</v>
      </c>
      <c r="E131" s="319" t="n">
        <v>1.62413903403869</v>
      </c>
      <c r="F131" s="319" t="n">
        <v>1.54474509267262</v>
      </c>
      <c r="G131" s="320"/>
      <c r="H131" s="319" t="n">
        <v>153.347568875138</v>
      </c>
      <c r="I131" s="319" t="n">
        <v>-0.108048304608377</v>
      </c>
      <c r="J131" s="319" t="n">
        <v>1.36655471698454</v>
      </c>
      <c r="K131" s="319" t="n">
        <v>1.22059535726535</v>
      </c>
      <c r="L131" s="320"/>
      <c r="M131" s="319" t="n">
        <v>144.500207791468</v>
      </c>
      <c r="N131" s="319" t="n">
        <v>0.157019710883821</v>
      </c>
      <c r="O131" s="319" t="n">
        <v>-0.387780697889847</v>
      </c>
      <c r="P131" s="319" t="n">
        <v>0.727472206410007</v>
      </c>
      <c r="Q131" s="320"/>
      <c r="R131" s="319" t="n">
        <v>145.059480964727</v>
      </c>
      <c r="S131" s="319" t="n">
        <v>-0.038726263342681</v>
      </c>
      <c r="T131" s="319" t="n">
        <v>0.851878377745853</v>
      </c>
      <c r="U131" s="321" t="n">
        <v>0.377519553990435</v>
      </c>
    </row>
    <row r="132" customFormat="false" ht="14.25" hidden="false" customHeight="true" outlineLevel="0" collapsed="false">
      <c r="A132" s="66"/>
      <c r="B132" s="268" t="s">
        <v>35</v>
      </c>
      <c r="C132" s="320" t="n">
        <v>153.626130549122</v>
      </c>
      <c r="D132" s="320" t="n">
        <v>0.124707232475552</v>
      </c>
      <c r="E132" s="320" t="n">
        <v>1.73789158443174</v>
      </c>
      <c r="F132" s="320" t="n">
        <v>1.67137873400205</v>
      </c>
      <c r="G132" s="320"/>
      <c r="H132" s="320" t="n">
        <v>153.523079565896</v>
      </c>
      <c r="I132" s="320" t="n">
        <v>0.114452868112314</v>
      </c>
      <c r="J132" s="320" t="n">
        <v>2.17324893957443</v>
      </c>
      <c r="K132" s="320" t="n">
        <v>1.3364452317721</v>
      </c>
      <c r="L132" s="320"/>
      <c r="M132" s="320" t="n">
        <v>144.055370695324</v>
      </c>
      <c r="N132" s="320" t="n">
        <v>-0.307845298593512</v>
      </c>
      <c r="O132" s="320" t="n">
        <v>0.0319835952920133</v>
      </c>
      <c r="P132" s="320" t="n">
        <v>0.417387418830484</v>
      </c>
      <c r="Q132" s="320"/>
      <c r="R132" s="320" t="n">
        <v>145.380479696405</v>
      </c>
      <c r="S132" s="320" t="n">
        <v>0.22128766044287</v>
      </c>
      <c r="T132" s="320" t="n">
        <v>1.19371933486136</v>
      </c>
      <c r="U132" s="322" t="n">
        <v>0.599642618622043</v>
      </c>
    </row>
    <row r="133" customFormat="false" ht="14.25" hidden="false" customHeight="true" outlineLevel="0" collapsed="false">
      <c r="A133" s="66"/>
      <c r="B133" s="300" t="s">
        <v>36</v>
      </c>
      <c r="C133" s="319" t="n">
        <v>153.434480900458</v>
      </c>
      <c r="D133" s="319" t="n">
        <v>-0.124750684000519</v>
      </c>
      <c r="E133" s="319" t="n">
        <v>1.53939798221413</v>
      </c>
      <c r="F133" s="319" t="n">
        <v>1.54454299359863</v>
      </c>
      <c r="G133" s="320"/>
      <c r="H133" s="319" t="n">
        <v>153.368151716689</v>
      </c>
      <c r="I133" s="319" t="n">
        <v>-0.100915021796466</v>
      </c>
      <c r="J133" s="319" t="n">
        <v>1.74176848078288</v>
      </c>
      <c r="K133" s="319" t="n">
        <v>1.2341815359787</v>
      </c>
      <c r="L133" s="320"/>
      <c r="M133" s="319" t="n">
        <v>143.823423950128</v>
      </c>
      <c r="N133" s="319" t="n">
        <v>-0.161012216397682</v>
      </c>
      <c r="O133" s="319" t="n">
        <v>1.05532893920014</v>
      </c>
      <c r="P133" s="319" t="n">
        <v>0.255703157698783</v>
      </c>
      <c r="Q133" s="320"/>
      <c r="R133" s="319" t="n">
        <v>144.626955188325</v>
      </c>
      <c r="S133" s="319" t="n">
        <v>-0.518312024869538</v>
      </c>
      <c r="T133" s="319" t="n">
        <v>1.76613262107552</v>
      </c>
      <c r="U133" s="321" t="n">
        <v>0.0782225739539344</v>
      </c>
    </row>
    <row r="134" customFormat="false" ht="14.25" hidden="false" customHeight="true" outlineLevel="0" collapsed="false">
      <c r="A134" s="66"/>
      <c r="B134" s="268" t="s">
        <v>37</v>
      </c>
      <c r="C134" s="320" t="n">
        <v>154.954163432092</v>
      </c>
      <c r="D134" s="320" t="n">
        <v>0.990443948918673</v>
      </c>
      <c r="E134" s="320" t="n">
        <v>2.34016571245612</v>
      </c>
      <c r="F134" s="320" t="n">
        <v>2.55028477513586</v>
      </c>
      <c r="G134" s="320"/>
      <c r="H134" s="320" t="n">
        <v>154.163352742548</v>
      </c>
      <c r="I134" s="320" t="n">
        <v>0.518491627471773</v>
      </c>
      <c r="J134" s="320" t="n">
        <v>2.0166245510032</v>
      </c>
      <c r="K134" s="320" t="n">
        <v>1.75907229138232</v>
      </c>
      <c r="L134" s="320"/>
      <c r="M134" s="320" t="n">
        <v>143.194876461916</v>
      </c>
      <c r="N134" s="320" t="n">
        <v>-0.437027203879081</v>
      </c>
      <c r="O134" s="320" t="n">
        <v>0.803779336289014</v>
      </c>
      <c r="P134" s="320" t="n">
        <v>-0.182441538540623</v>
      </c>
      <c r="Q134" s="320"/>
      <c r="R134" s="320" t="n">
        <v>146.780755563019</v>
      </c>
      <c r="S134" s="320" t="n">
        <v>1.48921089563818</v>
      </c>
      <c r="T134" s="320" t="n">
        <v>1.60649222964307</v>
      </c>
      <c r="U134" s="322" t="n">
        <v>1.56859836868628</v>
      </c>
    </row>
    <row r="135" customFormat="false" ht="14.25" hidden="false" customHeight="true" outlineLevel="0" collapsed="false">
      <c r="A135" s="66"/>
      <c r="B135" s="300" t="s">
        <v>38</v>
      </c>
      <c r="C135" s="319" t="n">
        <v>153.083931055847</v>
      </c>
      <c r="D135" s="319" t="n">
        <v>-1.20695845456527</v>
      </c>
      <c r="E135" s="319" t="n">
        <v>1.56928302458432</v>
      </c>
      <c r="F135" s="319" t="n">
        <v>1.31254544286159</v>
      </c>
      <c r="G135" s="320"/>
      <c r="H135" s="319" t="n">
        <v>153.093827489432</v>
      </c>
      <c r="I135" s="319" t="n">
        <v>-0.693761023025252</v>
      </c>
      <c r="J135" s="319" t="n">
        <v>2.04676530245937</v>
      </c>
      <c r="K135" s="319" t="n">
        <v>1.05310751043262</v>
      </c>
      <c r="L135" s="320"/>
      <c r="M135" s="319" t="n">
        <v>143.955519208052</v>
      </c>
      <c r="N135" s="319" t="n">
        <v>0.531194107589816</v>
      </c>
      <c r="O135" s="319" t="n">
        <v>1.69320781763943</v>
      </c>
      <c r="P135" s="319" t="n">
        <v>0.347783450346673</v>
      </c>
      <c r="Q135" s="320"/>
      <c r="R135" s="319" t="n">
        <v>145.305632903403</v>
      </c>
      <c r="S135" s="319" t="n">
        <v>-1.00498369418945</v>
      </c>
      <c r="T135" s="319" t="n">
        <v>1.4403372762334</v>
      </c>
      <c r="U135" s="321" t="n">
        <v>0.547850516664217</v>
      </c>
    </row>
    <row r="136" customFormat="false" ht="14.25" hidden="false" customHeight="true" outlineLevel="0" collapsed="false">
      <c r="A136" s="66"/>
      <c r="B136" s="268" t="s">
        <v>39</v>
      </c>
      <c r="C136" s="320" t="n">
        <v>154.555722776388</v>
      </c>
      <c r="D136" s="320" t="n">
        <v>0.961427963333117</v>
      </c>
      <c r="E136" s="320" t="n">
        <v>2.28659258511383</v>
      </c>
      <c r="F136" s="320" t="n">
        <v>2.28659258511383</v>
      </c>
      <c r="G136" s="320"/>
      <c r="H136" s="320" t="n">
        <v>155.203239867555</v>
      </c>
      <c r="I136" s="320" t="n">
        <v>1.37785592843014</v>
      </c>
      <c r="J136" s="320" t="n">
        <v>2.445473743128</v>
      </c>
      <c r="K136" s="320" t="n">
        <v>2.445473743128</v>
      </c>
      <c r="L136" s="320"/>
      <c r="M136" s="320" t="n">
        <v>146.597941630015</v>
      </c>
      <c r="N136" s="320" t="n">
        <v>1.83558257196421</v>
      </c>
      <c r="O136" s="320" t="n">
        <v>2.18974987471362</v>
      </c>
      <c r="P136" s="320" t="n">
        <v>2.18974987471363</v>
      </c>
      <c r="Q136" s="320"/>
      <c r="R136" s="320" t="n">
        <v>148.075524257277</v>
      </c>
      <c r="S136" s="320" t="n">
        <v>1.90625187649502</v>
      </c>
      <c r="T136" s="320" t="n">
        <v>2.46454580391354</v>
      </c>
      <c r="U136" s="322" t="n">
        <v>2.46454580391353</v>
      </c>
    </row>
    <row r="137" customFormat="false" ht="14.25" hidden="false" customHeight="true" outlineLevel="0" collapsed="false">
      <c r="A137" s="66" t="s">
        <v>50</v>
      </c>
      <c r="B137" s="300" t="s">
        <v>40</v>
      </c>
      <c r="C137" s="319" t="n">
        <v>158.529946355139</v>
      </c>
      <c r="D137" s="319" t="n">
        <v>2.57138558660919</v>
      </c>
      <c r="E137" s="319" t="n">
        <v>2.94496218830153</v>
      </c>
      <c r="F137" s="319" t="n">
        <v>2.57138558660919</v>
      </c>
      <c r="G137" s="320"/>
      <c r="H137" s="319" t="n">
        <v>159.475369303506</v>
      </c>
      <c r="I137" s="319" t="n">
        <v>2.75260325724944</v>
      </c>
      <c r="J137" s="319" t="n">
        <v>2.76644960181882</v>
      </c>
      <c r="K137" s="319" t="n">
        <v>2.75260325724944</v>
      </c>
      <c r="L137" s="320"/>
      <c r="M137" s="319" t="n">
        <v>149.349371804411</v>
      </c>
      <c r="N137" s="319" t="n">
        <v>1.8768545750391</v>
      </c>
      <c r="O137" s="319" t="n">
        <v>2.64593274540824</v>
      </c>
      <c r="P137" s="319" t="n">
        <v>1.8768545750391</v>
      </c>
      <c r="Q137" s="320"/>
      <c r="R137" s="319" t="n">
        <v>149.467917384307</v>
      </c>
      <c r="S137" s="319" t="n">
        <v>0.940326319298235</v>
      </c>
      <c r="T137" s="319" t="n">
        <v>0.890485546190558</v>
      </c>
      <c r="U137" s="321" t="n">
        <v>0.940326319298235</v>
      </c>
      <c r="V137" s="323"/>
      <c r="W137" s="323"/>
      <c r="X137" s="323"/>
      <c r="Y137" s="323"/>
      <c r="Z137" s="323"/>
      <c r="AA137" s="323"/>
      <c r="AB137" s="323"/>
      <c r="AC137" s="323"/>
      <c r="AD137" s="323"/>
      <c r="AE137" s="323"/>
      <c r="AF137" s="323"/>
      <c r="AG137" s="323"/>
      <c r="AH137" s="323"/>
      <c r="AI137" s="324"/>
    </row>
    <row r="138" customFormat="false" ht="14.25" hidden="false" customHeight="true" outlineLevel="0" collapsed="false">
      <c r="A138" s="66"/>
      <c r="B138" s="268" t="s">
        <v>41</v>
      </c>
      <c r="C138" s="320" t="n">
        <v>156.967939060087</v>
      </c>
      <c r="D138" s="320" t="n">
        <v>-0.985307401513369</v>
      </c>
      <c r="E138" s="320" t="n">
        <v>2.7990575877373</v>
      </c>
      <c r="F138" s="320" t="n">
        <v>1.56074213258952</v>
      </c>
      <c r="G138" s="320"/>
      <c r="H138" s="320" t="n">
        <v>156.643836180162</v>
      </c>
      <c r="I138" s="320" t="n">
        <v>-1.77553006192177</v>
      </c>
      <c r="J138" s="320" t="n">
        <v>2.44608105840404</v>
      </c>
      <c r="K138" s="320" t="n">
        <v>0.928199897009785</v>
      </c>
      <c r="L138" s="320"/>
      <c r="M138" s="320" t="n">
        <v>148.616788410627</v>
      </c>
      <c r="N138" s="320" t="n">
        <v>-0.490516555197984</v>
      </c>
      <c r="O138" s="320" t="n">
        <v>3.10239920886645</v>
      </c>
      <c r="P138" s="320" t="n">
        <v>1.37713173743355</v>
      </c>
      <c r="Q138" s="320"/>
      <c r="R138" s="320" t="n">
        <v>146.932691214075</v>
      </c>
      <c r="S138" s="320" t="n">
        <v>-1.69616745492852</v>
      </c>
      <c r="T138" s="320" t="n">
        <v>0.676655142464519</v>
      </c>
      <c r="U138" s="322" t="n">
        <v>-0.771790644628367</v>
      </c>
      <c r="V138" s="323"/>
      <c r="W138" s="323"/>
      <c r="X138" s="323"/>
      <c r="Y138" s="323"/>
      <c r="Z138" s="323"/>
      <c r="AA138" s="323"/>
      <c r="AB138" s="323"/>
      <c r="AC138" s="323"/>
      <c r="AD138" s="323"/>
      <c r="AE138" s="323"/>
      <c r="AF138" s="323"/>
      <c r="AG138" s="323"/>
      <c r="AH138" s="323"/>
    </row>
    <row r="139" customFormat="false" ht="14.25" hidden="false" customHeight="true" outlineLevel="0" collapsed="false">
      <c r="A139" s="66"/>
      <c r="B139" s="300" t="s">
        <v>42</v>
      </c>
      <c r="C139" s="319" t="n">
        <v>156.3028536184</v>
      </c>
      <c r="D139" s="319" t="n">
        <v>-0.423707825731545</v>
      </c>
      <c r="E139" s="319" t="n">
        <v>2.55616971110264</v>
      </c>
      <c r="F139" s="319" t="n">
        <v>1.13042132030272</v>
      </c>
      <c r="G139" s="320"/>
      <c r="H139" s="319" t="n">
        <v>157.539426756121</v>
      </c>
      <c r="I139" s="319" t="n">
        <v>0.571736876341977</v>
      </c>
      <c r="J139" s="319" t="n">
        <v>2.6754362939769</v>
      </c>
      <c r="K139" s="319" t="n">
        <v>1.50524363444913</v>
      </c>
      <c r="L139" s="320"/>
      <c r="M139" s="319" t="n">
        <v>147.269967517539</v>
      </c>
      <c r="N139" s="319" t="n">
        <v>-0.90623738239215</v>
      </c>
      <c r="O139" s="319" t="n">
        <v>1.96856833016691</v>
      </c>
      <c r="P139" s="319" t="n">
        <v>0.458414272432006</v>
      </c>
      <c r="Q139" s="320"/>
      <c r="R139" s="319" t="n">
        <v>146.988324833227</v>
      </c>
      <c r="S139" s="319" t="n">
        <v>0.0378633363972591</v>
      </c>
      <c r="T139" s="319" t="n">
        <v>2.64617884203437</v>
      </c>
      <c r="U139" s="321" t="n">
        <v>-0.734219533919167</v>
      </c>
      <c r="V139" s="323"/>
      <c r="W139" s="323"/>
      <c r="X139" s="323"/>
      <c r="Y139" s="323"/>
      <c r="Z139" s="323"/>
      <c r="AA139" s="323"/>
      <c r="AB139" s="323"/>
      <c r="AC139" s="323"/>
      <c r="AD139" s="323"/>
      <c r="AE139" s="323"/>
      <c r="AF139" s="323"/>
      <c r="AG139" s="323"/>
      <c r="AH139" s="323"/>
    </row>
    <row r="140" customFormat="false" ht="14.25" hidden="false" customHeight="true" outlineLevel="0" collapsed="false">
      <c r="A140" s="138"/>
      <c r="B140" s="268" t="s">
        <v>43</v>
      </c>
      <c r="C140" s="320" t="n">
        <v>156.172848864381</v>
      </c>
      <c r="D140" s="320" t="n">
        <v>-0.0831749075648869</v>
      </c>
      <c r="E140" s="320" t="n">
        <v>2.02899011421196</v>
      </c>
      <c r="F140" s="320" t="n">
        <v>1.04630618584958</v>
      </c>
      <c r="G140" s="320"/>
      <c r="H140" s="320" t="n">
        <v>157.405959166877</v>
      </c>
      <c r="I140" s="320" t="n">
        <v>-0.084720118634507</v>
      </c>
      <c r="J140" s="320" t="n">
        <v>1.53120324528624</v>
      </c>
      <c r="K140" s="320" t="n">
        <v>1.41924827162176</v>
      </c>
      <c r="L140" s="320"/>
      <c r="M140" s="320" t="n">
        <v>145.689702718361</v>
      </c>
      <c r="N140" s="320" t="n">
        <v>-1.07303941585322</v>
      </c>
      <c r="O140" s="320" t="n">
        <v>0.866390867626835</v>
      </c>
      <c r="P140" s="320" t="n">
        <v>-0.619544109252312</v>
      </c>
      <c r="Q140" s="320"/>
      <c r="R140" s="320" t="n">
        <v>148.500533915834</v>
      </c>
      <c r="S140" s="320" t="n">
        <v>1.02879537155252</v>
      </c>
      <c r="T140" s="320" t="n">
        <v>3.02631861563555</v>
      </c>
      <c r="U140" s="322" t="n">
        <v>0.287022221051347</v>
      </c>
      <c r="V140" s="323"/>
      <c r="W140" s="323"/>
      <c r="X140" s="323"/>
      <c r="Y140" s="323"/>
      <c r="Z140" s="323"/>
      <c r="AA140" s="323"/>
      <c r="AB140" s="323"/>
      <c r="AC140" s="323"/>
      <c r="AD140" s="323"/>
      <c r="AE140" s="323"/>
      <c r="AF140" s="323"/>
      <c r="AG140" s="323"/>
      <c r="AH140" s="323"/>
    </row>
    <row r="141" customFormat="false" ht="14.25" hidden="false" customHeight="true" outlineLevel="0" collapsed="false">
      <c r="A141" s="66"/>
      <c r="B141" s="300" t="s">
        <v>44</v>
      </c>
      <c r="C141" s="319" t="n">
        <v>157.491499927933</v>
      </c>
      <c r="D141" s="319" t="n">
        <v>0.844353594840452</v>
      </c>
      <c r="E141" s="319" t="n">
        <v>2.5701387777793</v>
      </c>
      <c r="F141" s="319" t="n">
        <v>1.89949430458329</v>
      </c>
      <c r="G141" s="320"/>
      <c r="H141" s="319" t="n">
        <v>157.380010447101</v>
      </c>
      <c r="I141" s="319" t="n">
        <v>-0.0164852207079513</v>
      </c>
      <c r="J141" s="319" t="n">
        <v>2.3351801129919</v>
      </c>
      <c r="K141" s="319" t="n">
        <v>1.40252908470386</v>
      </c>
      <c r="L141" s="320"/>
      <c r="M141" s="319" t="n">
        <v>146.103121262393</v>
      </c>
      <c r="N141" s="319" t="n">
        <v>0.283766481993908</v>
      </c>
      <c r="O141" s="319" t="n">
        <v>1.37103274899049</v>
      </c>
      <c r="P141" s="319" t="n">
        <v>-0.337535685781631</v>
      </c>
      <c r="Q141" s="320"/>
      <c r="R141" s="319" t="n">
        <v>146.521168921819</v>
      </c>
      <c r="S141" s="319" t="n">
        <v>-1.33290092757303</v>
      </c>
      <c r="T141" s="319" t="n">
        <v>2.07608487842098</v>
      </c>
      <c r="U141" s="321" t="n">
        <v>-1.04970442836841</v>
      </c>
      <c r="V141" s="323"/>
      <c r="W141" s="323"/>
      <c r="X141" s="323"/>
      <c r="Y141" s="323"/>
      <c r="Z141" s="323"/>
      <c r="AA141" s="323"/>
      <c r="AB141" s="323"/>
      <c r="AC141" s="323"/>
      <c r="AD141" s="323"/>
      <c r="AE141" s="323"/>
      <c r="AF141" s="323"/>
      <c r="AG141" s="323"/>
      <c r="AH141" s="323"/>
    </row>
    <row r="142" customFormat="false" ht="14.25" hidden="false" customHeight="true" outlineLevel="0" collapsed="false">
      <c r="A142" s="138"/>
      <c r="B142" s="268" t="s">
        <v>45</v>
      </c>
      <c r="C142" s="320" t="n">
        <v>157.768486637376</v>
      </c>
      <c r="D142" s="320" t="n">
        <v>0.175874069121118</v>
      </c>
      <c r="E142" s="320" t="n">
        <v>2.69019463661633</v>
      </c>
      <c r="F142" s="320" t="n">
        <v>2.07870909163062</v>
      </c>
      <c r="G142" s="320"/>
      <c r="H142" s="320" t="n">
        <v>157.917648000083</v>
      </c>
      <c r="I142" s="320" t="n">
        <v>0.341617433786379</v>
      </c>
      <c r="J142" s="320" t="n">
        <v>2.86894133103982</v>
      </c>
      <c r="K142" s="320" t="n">
        <v>1.7489378023575</v>
      </c>
      <c r="L142" s="320"/>
      <c r="M142" s="320" t="n">
        <v>146.891602646809</v>
      </c>
      <c r="N142" s="320" t="n">
        <v>0.539674565199566</v>
      </c>
      <c r="O142" s="320" t="n">
        <v>1.81456045302912</v>
      </c>
      <c r="P142" s="320" t="n">
        <v>0.20031728517329</v>
      </c>
      <c r="Q142" s="320"/>
      <c r="R142" s="320" t="n">
        <v>149.002286351843</v>
      </c>
      <c r="S142" s="320" t="n">
        <v>1.69335082997368</v>
      </c>
      <c r="T142" s="320" t="n">
        <v>2.67828227667639</v>
      </c>
      <c r="U142" s="322" t="n">
        <v>0.625871222955232</v>
      </c>
      <c r="V142" s="323"/>
      <c r="W142" s="323"/>
      <c r="X142" s="323"/>
      <c r="Y142" s="323"/>
      <c r="Z142" s="323"/>
      <c r="AA142" s="323"/>
      <c r="AB142" s="323"/>
      <c r="AC142" s="323"/>
      <c r="AD142" s="323"/>
      <c r="AE142" s="323"/>
      <c r="AF142" s="323"/>
      <c r="AG142" s="323"/>
      <c r="AH142" s="323"/>
    </row>
    <row r="143" s="269" customFormat="true" ht="14.25" hidden="false" customHeight="true" outlineLevel="0" collapsed="false">
      <c r="A143" s="66"/>
      <c r="B143" s="300" t="s">
        <v>34</v>
      </c>
      <c r="C143" s="319" t="n">
        <v>156.727141471565</v>
      </c>
      <c r="D143" s="319" t="n">
        <v>-0.660046367944589</v>
      </c>
      <c r="E143" s="319" t="n">
        <v>2.14576842580567</v>
      </c>
      <c r="F143" s="319" t="n">
        <v>1.40494227982657</v>
      </c>
      <c r="G143" s="320"/>
      <c r="H143" s="319" t="n">
        <v>156.673199748802</v>
      </c>
      <c r="I143" s="319" t="n">
        <v>-0.788036211937604</v>
      </c>
      <c r="J143" s="319" t="n">
        <v>2.16868835812596</v>
      </c>
      <c r="K143" s="319" t="n">
        <v>0.947119327213053</v>
      </c>
      <c r="L143" s="320"/>
      <c r="M143" s="319" t="n">
        <v>146.718551655948</v>
      </c>
      <c r="N143" s="319" t="n">
        <v>-0.117808634219185</v>
      </c>
      <c r="O143" s="319" t="n">
        <v>1.53518385778429</v>
      </c>
      <c r="P143" s="319" t="n">
        <v>0.0822726598963541</v>
      </c>
      <c r="Q143" s="320"/>
      <c r="R143" s="319" t="n">
        <v>148.411947693286</v>
      </c>
      <c r="S143" s="319" t="n">
        <v>-0.396194362523428</v>
      </c>
      <c r="T143" s="319" t="n">
        <v>2.31109797599127</v>
      </c>
      <c r="U143" s="321" t="n">
        <v>0.227197193929807</v>
      </c>
      <c r="V143" s="323"/>
      <c r="W143" s="323"/>
      <c r="X143" s="323"/>
      <c r="Y143" s="323"/>
      <c r="Z143" s="323"/>
      <c r="AA143" s="323"/>
      <c r="AB143" s="323"/>
      <c r="AC143" s="323"/>
      <c r="AD143" s="323"/>
      <c r="AE143" s="323"/>
      <c r="AF143" s="323"/>
      <c r="AG143" s="323"/>
      <c r="AH143" s="323"/>
    </row>
    <row r="144" s="269" customFormat="true" ht="14.25" hidden="false" customHeight="true" outlineLevel="0" collapsed="false">
      <c r="A144" s="66"/>
      <c r="B144" s="268" t="s">
        <v>35</v>
      </c>
      <c r="C144" s="320" t="n">
        <v>158.305940215841</v>
      </c>
      <c r="D144" s="320" t="n">
        <v>1.0073550308215</v>
      </c>
      <c r="E144" s="320" t="n">
        <v>3.04623285764721</v>
      </c>
      <c r="F144" s="320" t="n">
        <v>2.42645006738405</v>
      </c>
      <c r="G144" s="320"/>
      <c r="H144" s="320" t="n">
        <v>157.704180363585</v>
      </c>
      <c r="I144" s="320" t="n">
        <v>0.658045292006637</v>
      </c>
      <c r="J144" s="320" t="n">
        <v>2.72343468455159</v>
      </c>
      <c r="K144" s="320" t="n">
        <v>1.61139709336211</v>
      </c>
      <c r="L144" s="320"/>
      <c r="M144" s="320" t="n">
        <v>146.963618454627</v>
      </c>
      <c r="N144" s="320" t="n">
        <v>0.167031909675819</v>
      </c>
      <c r="O144" s="320" t="n">
        <v>2.0188402176645</v>
      </c>
      <c r="P144" s="320" t="n">
        <v>0.249441991167121</v>
      </c>
      <c r="Q144" s="320"/>
      <c r="R144" s="320" t="n">
        <v>148.895378128085</v>
      </c>
      <c r="S144" s="320" t="n">
        <v>0.325735523528947</v>
      </c>
      <c r="T144" s="320" t="n">
        <v>2.41772378177605</v>
      </c>
      <c r="U144" s="322" t="n">
        <v>0.553672779427838</v>
      </c>
      <c r="V144" s="323"/>
      <c r="W144" s="323"/>
      <c r="X144" s="323"/>
      <c r="Y144" s="323"/>
      <c r="Z144" s="323"/>
      <c r="AA144" s="323"/>
      <c r="AB144" s="323"/>
      <c r="AC144" s="323"/>
      <c r="AD144" s="323"/>
      <c r="AE144" s="323"/>
      <c r="AF144" s="323"/>
      <c r="AG144" s="323"/>
      <c r="AH144" s="323"/>
    </row>
    <row r="145" customFormat="false" ht="14.25" hidden="false" customHeight="true" outlineLevel="0" collapsed="false">
      <c r="A145" s="138"/>
      <c r="B145" s="300" t="s">
        <v>36</v>
      </c>
      <c r="C145" s="319" t="n">
        <v>158.091534034866</v>
      </c>
      <c r="D145" s="319" t="n">
        <v>-0.135437862080767</v>
      </c>
      <c r="E145" s="319" t="n">
        <v>3.03520636761499</v>
      </c>
      <c r="F145" s="319" t="n">
        <v>2.28772587320754</v>
      </c>
      <c r="G145" s="320"/>
      <c r="H145" s="319" t="n">
        <v>158.239073436074</v>
      </c>
      <c r="I145" s="319" t="n">
        <v>0.339174948473753</v>
      </c>
      <c r="J145" s="319" t="n">
        <v>3.17596689068985</v>
      </c>
      <c r="K145" s="319" t="n">
        <v>1.95603749709699</v>
      </c>
      <c r="L145" s="320"/>
      <c r="M145" s="319" t="n">
        <v>147.507761347232</v>
      </c>
      <c r="N145" s="319" t="n">
        <v>0.370256869234797</v>
      </c>
      <c r="O145" s="319" t="n">
        <v>2.56170886209828</v>
      </c>
      <c r="P145" s="319" t="n">
        <v>0.620622436508977</v>
      </c>
      <c r="Q145" s="320"/>
      <c r="R145" s="319" t="n">
        <v>147.900661218368</v>
      </c>
      <c r="S145" s="319" t="n">
        <v>-0.668064329613505</v>
      </c>
      <c r="T145" s="319" t="n">
        <v>2.26355178796363</v>
      </c>
      <c r="U145" s="321" t="n">
        <v>-0.118090440527807</v>
      </c>
      <c r="V145" s="323"/>
      <c r="W145" s="323"/>
      <c r="X145" s="323"/>
      <c r="Y145" s="323"/>
      <c r="Z145" s="323"/>
      <c r="AA145" s="323"/>
      <c r="AB145" s="323"/>
      <c r="AC145" s="323"/>
      <c r="AD145" s="323"/>
      <c r="AE145" s="323"/>
      <c r="AF145" s="323"/>
      <c r="AG145" s="323"/>
      <c r="AH145" s="323"/>
    </row>
    <row r="146" customFormat="false" ht="14.25" hidden="false" customHeight="true" outlineLevel="0" collapsed="false">
      <c r="A146" s="138"/>
      <c r="B146" s="268" t="s">
        <v>37</v>
      </c>
      <c r="C146" s="320" t="n">
        <v>158.533766272682</v>
      </c>
      <c r="D146" s="320" t="n">
        <v>0.279731764585667</v>
      </c>
      <c r="E146" s="320" t="n">
        <v>2.3101043310523</v>
      </c>
      <c r="F146" s="320" t="n">
        <v>2.5738571337472</v>
      </c>
      <c r="G146" s="320"/>
      <c r="H146" s="320" t="n">
        <v>157.890574488807</v>
      </c>
      <c r="I146" s="320" t="n">
        <v>-0.220235710245231</v>
      </c>
      <c r="J146" s="320" t="n">
        <v>2.41770931933662</v>
      </c>
      <c r="K146" s="320" t="n">
        <v>1.73149389377736</v>
      </c>
      <c r="L146" s="320"/>
      <c r="M146" s="320" t="n">
        <v>146.51877487315</v>
      </c>
      <c r="N146" s="320" t="n">
        <v>-0.670464025112172</v>
      </c>
      <c r="O146" s="320" t="n">
        <v>2.3212411598529</v>
      </c>
      <c r="P146" s="320" t="n">
        <v>-0.0540026387717663</v>
      </c>
      <c r="Q146" s="320"/>
      <c r="R146" s="320" t="n">
        <v>150.548572045282</v>
      </c>
      <c r="S146" s="320" t="n">
        <v>1.79033062131122</v>
      </c>
      <c r="T146" s="320" t="n">
        <v>2.56696899250181</v>
      </c>
      <c r="U146" s="322" t="n">
        <v>1.67012597146579</v>
      </c>
      <c r="V146" s="323"/>
      <c r="W146" s="323"/>
      <c r="X146" s="323"/>
      <c r="Y146" s="323"/>
      <c r="Z146" s="323"/>
      <c r="AA146" s="323"/>
      <c r="AB146" s="323"/>
      <c r="AC146" s="323"/>
      <c r="AD146" s="323"/>
      <c r="AE146" s="323"/>
      <c r="AF146" s="323"/>
      <c r="AG146" s="323"/>
      <c r="AH146" s="323"/>
    </row>
    <row r="147" customFormat="false" ht="14.25" hidden="false" customHeight="true" outlineLevel="0" collapsed="false">
      <c r="A147" s="66"/>
      <c r="B147" s="300" t="s">
        <v>38</v>
      </c>
      <c r="C147" s="319" t="n">
        <v>158.304561606165</v>
      </c>
      <c r="D147" s="319" t="n">
        <v>-0.144577822066494</v>
      </c>
      <c r="E147" s="319" t="n">
        <v>3.41030604212373</v>
      </c>
      <c r="F147" s="319" t="n">
        <v>2.42555808509364</v>
      </c>
      <c r="G147" s="320"/>
      <c r="H147" s="319" t="n">
        <v>157.747254021095</v>
      </c>
      <c r="I147" s="319" t="n">
        <v>-0.0907720224437525</v>
      </c>
      <c r="J147" s="319" t="n">
        <v>3.03959121538377</v>
      </c>
      <c r="K147" s="319" t="n">
        <v>1.63915015930773</v>
      </c>
      <c r="L147" s="320"/>
      <c r="M147" s="319" t="n">
        <v>147.507975467936</v>
      </c>
      <c r="N147" s="319" t="n">
        <v>0.675135726217979</v>
      </c>
      <c r="O147" s="319" t="n">
        <v>2.46774578663402</v>
      </c>
      <c r="P147" s="319" t="n">
        <v>0.620768496338764</v>
      </c>
      <c r="Q147" s="320"/>
      <c r="R147" s="319" t="n">
        <v>148.828392344047</v>
      </c>
      <c r="S147" s="319" t="n">
        <v>-1.14260778290054</v>
      </c>
      <c r="T147" s="319" t="n">
        <v>2.42437913125217</v>
      </c>
      <c r="U147" s="321" t="n">
        <v>0.50843519923105</v>
      </c>
      <c r="V147" s="323"/>
      <c r="W147" s="323"/>
      <c r="X147" s="323"/>
      <c r="Y147" s="323"/>
      <c r="Z147" s="323"/>
      <c r="AA147" s="323"/>
      <c r="AB147" s="323"/>
      <c r="AC147" s="323"/>
      <c r="AD147" s="323"/>
      <c r="AE147" s="323"/>
      <c r="AF147" s="323"/>
      <c r="AG147" s="323"/>
      <c r="AH147" s="323"/>
    </row>
    <row r="148" customFormat="false" ht="14.25" hidden="false" customHeight="true" outlineLevel="0" collapsed="false">
      <c r="A148" s="66"/>
      <c r="B148" s="268" t="s">
        <v>39</v>
      </c>
      <c r="C148" s="320" t="n">
        <v>161.253603641728</v>
      </c>
      <c r="D148" s="320" t="n">
        <v>1.86289138205595</v>
      </c>
      <c r="E148" s="320" t="n">
        <v>4.33363497968357</v>
      </c>
      <c r="F148" s="320" t="n">
        <v>4.33363497968358</v>
      </c>
      <c r="G148" s="320"/>
      <c r="H148" s="320" t="n">
        <v>160.633869448771</v>
      </c>
      <c r="I148" s="320" t="n">
        <v>1.82989900241923</v>
      </c>
      <c r="J148" s="320" t="n">
        <v>3.49904395414029</v>
      </c>
      <c r="K148" s="320" t="n">
        <v>3.49904395414029</v>
      </c>
      <c r="L148" s="320"/>
      <c r="M148" s="320" t="n">
        <v>150.959481136328</v>
      </c>
      <c r="N148" s="320" t="n">
        <v>2.3398773235433</v>
      </c>
      <c r="O148" s="320" t="n">
        <v>2.97517104115961</v>
      </c>
      <c r="P148" s="320" t="n">
        <v>2.97517104115961</v>
      </c>
      <c r="Q148" s="320"/>
      <c r="R148" s="320" t="n">
        <v>154.939892806844</v>
      </c>
      <c r="S148" s="320" t="n">
        <v>4.10640763267083</v>
      </c>
      <c r="T148" s="320" t="n">
        <v>4.63572125373028</v>
      </c>
      <c r="U148" s="322" t="n">
        <v>4.63572125373029</v>
      </c>
      <c r="V148" s="323"/>
      <c r="W148" s="323"/>
      <c r="X148" s="323"/>
      <c r="Y148" s="323"/>
      <c r="Z148" s="323"/>
      <c r="AA148" s="323"/>
      <c r="AB148" s="323"/>
      <c r="AC148" s="323"/>
      <c r="AD148" s="323"/>
      <c r="AE148" s="323"/>
      <c r="AF148" s="323"/>
      <c r="AG148" s="323"/>
      <c r="AH148" s="323"/>
    </row>
    <row r="149" customFormat="false" ht="14.25" hidden="false" customHeight="true" outlineLevel="0" collapsed="false">
      <c r="A149" s="66" t="s">
        <v>51</v>
      </c>
      <c r="B149" s="300" t="s">
        <v>40</v>
      </c>
      <c r="C149" s="319" t="n">
        <v>165.844225405225</v>
      </c>
      <c r="D149" s="319" t="n">
        <v>2.84683359616382</v>
      </c>
      <c r="E149" s="319" t="n">
        <v>4.61381538204819</v>
      </c>
      <c r="F149" s="319" t="n">
        <v>2.84683359616382</v>
      </c>
      <c r="G149" s="320"/>
      <c r="H149" s="319" t="n">
        <v>166.316730346379</v>
      </c>
      <c r="I149" s="319" t="n">
        <v>3.5377725240072</v>
      </c>
      <c r="J149" s="319" t="n">
        <v>4.28991704032526</v>
      </c>
      <c r="K149" s="319" t="n">
        <v>3.5377725240072</v>
      </c>
      <c r="L149" s="320"/>
      <c r="M149" s="319" t="n">
        <v>155.751806901984</v>
      </c>
      <c r="N149" s="319" t="n">
        <v>3.17457752873982</v>
      </c>
      <c r="O149" s="319" t="n">
        <v>4.28688451797234</v>
      </c>
      <c r="P149" s="319" t="n">
        <v>3.17457752873982</v>
      </c>
      <c r="Q149" s="320"/>
      <c r="R149" s="319" t="n">
        <v>155.755285693306</v>
      </c>
      <c r="S149" s="319" t="n">
        <v>0.526264005795962</v>
      </c>
      <c r="T149" s="319" t="n">
        <v>4.20650024368274</v>
      </c>
      <c r="U149" s="321" t="n">
        <v>0.526264005795962</v>
      </c>
      <c r="V149" s="323"/>
      <c r="W149" s="323"/>
      <c r="X149" s="323"/>
      <c r="Y149" s="323"/>
      <c r="Z149" s="323"/>
      <c r="AA149" s="323"/>
      <c r="AB149" s="323"/>
      <c r="AC149" s="323"/>
      <c r="AD149" s="323"/>
      <c r="AE149" s="323"/>
      <c r="AF149" s="323"/>
      <c r="AG149" s="323"/>
      <c r="AH149" s="323"/>
    </row>
    <row r="150" customFormat="false" ht="14.25" hidden="false" customHeight="true" outlineLevel="0" collapsed="false">
      <c r="A150" s="138"/>
      <c r="B150" s="268" t="s">
        <v>41</v>
      </c>
      <c r="C150" s="320" t="n">
        <v>166.39771325835</v>
      </c>
      <c r="D150" s="320" t="n">
        <v>0.333739599176264</v>
      </c>
      <c r="E150" s="320" t="n">
        <v>6.00745238468934</v>
      </c>
      <c r="F150" s="320" t="n">
        <v>3.19007420637314</v>
      </c>
      <c r="G150" s="320"/>
      <c r="H150" s="320" t="n">
        <v>166.70238376125</v>
      </c>
      <c r="I150" s="320" t="n">
        <v>0.231878906029426</v>
      </c>
      <c r="J150" s="320" t="n">
        <v>6.4212852713334</v>
      </c>
      <c r="K150" s="320" t="n">
        <v>3.77785477826309</v>
      </c>
      <c r="L150" s="320"/>
      <c r="M150" s="320" t="n">
        <v>155.549551080758</v>
      </c>
      <c r="N150" s="320" t="n">
        <v>-0.1298577687467</v>
      </c>
      <c r="O150" s="320" t="n">
        <v>4.66485835434445</v>
      </c>
      <c r="P150" s="320" t="n">
        <v>3.04059732444717</v>
      </c>
      <c r="Q150" s="320"/>
      <c r="R150" s="320" t="n">
        <v>154.86758058475</v>
      </c>
      <c r="S150" s="320" t="n">
        <v>-0.569935783947484</v>
      </c>
      <c r="T150" s="320" t="n">
        <v>5.40035665658221</v>
      </c>
      <c r="U150" s="322" t="n">
        <v>-0.0466711450385904</v>
      </c>
      <c r="V150" s="323"/>
      <c r="W150" s="323"/>
      <c r="X150" s="323"/>
      <c r="Y150" s="323"/>
      <c r="Z150" s="323"/>
      <c r="AA150" s="323"/>
      <c r="AB150" s="323"/>
      <c r="AC150" s="323"/>
      <c r="AD150" s="323"/>
      <c r="AE150" s="323"/>
      <c r="AF150" s="323"/>
      <c r="AG150" s="323"/>
      <c r="AH150" s="323"/>
    </row>
    <row r="151" customFormat="false" ht="14.25" hidden="false" customHeight="true" outlineLevel="0" collapsed="false">
      <c r="A151" s="138"/>
      <c r="B151" s="300" t="s">
        <v>42</v>
      </c>
      <c r="C151" s="319" t="n">
        <v>168.418038442287</v>
      </c>
      <c r="D151" s="319" t="n">
        <v>1.21415441617316</v>
      </c>
      <c r="E151" s="319" t="n">
        <v>7.75109637695138</v>
      </c>
      <c r="F151" s="319" t="n">
        <v>4.44296104940218</v>
      </c>
      <c r="G151" s="320"/>
      <c r="H151" s="319" t="n">
        <v>168.086155547923</v>
      </c>
      <c r="I151" s="319" t="n">
        <v>0.830085182617779</v>
      </c>
      <c r="J151" s="319" t="n">
        <v>6.69465987592383</v>
      </c>
      <c r="K151" s="319" t="n">
        <v>4.63929937361605</v>
      </c>
      <c r="L151" s="320"/>
      <c r="M151" s="319" t="n">
        <v>157.237068518077</v>
      </c>
      <c r="N151" s="319" t="n">
        <v>1.08487451464434</v>
      </c>
      <c r="O151" s="319" t="n">
        <v>6.76791145441862</v>
      </c>
      <c r="P151" s="319" t="n">
        <v>4.15845850455738</v>
      </c>
      <c r="Q151" s="320"/>
      <c r="R151" s="319" t="n">
        <v>159.32572486325</v>
      </c>
      <c r="S151" s="319" t="n">
        <v>2.87868142684662</v>
      </c>
      <c r="T151" s="319" t="n">
        <v>8.39345576869501</v>
      </c>
      <c r="U151" s="321" t="n">
        <v>2.8306667682241</v>
      </c>
      <c r="V151" s="323"/>
      <c r="W151" s="323"/>
      <c r="X151" s="323"/>
      <c r="Y151" s="323"/>
      <c r="Z151" s="323"/>
      <c r="AA151" s="323"/>
      <c r="AB151" s="323"/>
      <c r="AC151" s="323"/>
      <c r="AD151" s="323"/>
      <c r="AE151" s="323"/>
      <c r="AF151" s="323"/>
      <c r="AG151" s="323"/>
      <c r="AH151" s="323"/>
    </row>
    <row r="152" customFormat="false" ht="14.25" hidden="false" customHeight="true" outlineLevel="0" collapsed="false">
      <c r="A152" s="138"/>
      <c r="B152" s="268" t="s">
        <v>43</v>
      </c>
      <c r="C152" s="320" t="n">
        <v>168.286364077213</v>
      </c>
      <c r="D152" s="320" t="n">
        <v>-0.0781830534853478</v>
      </c>
      <c r="E152" s="320" t="n">
        <v>7.75647963196901</v>
      </c>
      <c r="F152" s="320" t="n">
        <v>4.36130435330324</v>
      </c>
      <c r="G152" s="320"/>
      <c r="H152" s="320" t="n">
        <v>168.437629165474</v>
      </c>
      <c r="I152" s="320" t="n">
        <v>0.20910325208261</v>
      </c>
      <c r="J152" s="320" t="n">
        <v>7.00841953950565</v>
      </c>
      <c r="K152" s="320" t="n">
        <v>4.85810355156273</v>
      </c>
      <c r="L152" s="320"/>
      <c r="M152" s="320" t="n">
        <v>156.257940518632</v>
      </c>
      <c r="N152" s="320" t="n">
        <v>-0.622708123900684</v>
      </c>
      <c r="O152" s="320" t="n">
        <v>7.25393600445465</v>
      </c>
      <c r="P152" s="320" t="n">
        <v>3.50985532171979</v>
      </c>
      <c r="Q152" s="320"/>
      <c r="R152" s="320" t="n">
        <v>159.676211159128</v>
      </c>
      <c r="S152" s="320" t="n">
        <v>0.219980983095702</v>
      </c>
      <c r="T152" s="320" t="n">
        <v>7.52568152356171</v>
      </c>
      <c r="U152" s="322" t="n">
        <v>3.0568746799047</v>
      </c>
      <c r="V152" s="323"/>
      <c r="W152" s="323"/>
      <c r="X152" s="323"/>
      <c r="Y152" s="323"/>
      <c r="Z152" s="323"/>
      <c r="AA152" s="323"/>
      <c r="AB152" s="323"/>
      <c r="AC152" s="323"/>
      <c r="AD152" s="323"/>
      <c r="AE152" s="323"/>
      <c r="AF152" s="323"/>
      <c r="AG152" s="323"/>
      <c r="AH152" s="323"/>
    </row>
    <row r="153" customFormat="false" ht="14.25" hidden="false" customHeight="true" outlineLevel="0" collapsed="false">
      <c r="A153" s="138"/>
      <c r="B153" s="300" t="s">
        <v>44</v>
      </c>
      <c r="C153" s="319" t="n">
        <v>166.992672147777</v>
      </c>
      <c r="D153" s="319" t="n">
        <v>-0.768744358183648</v>
      </c>
      <c r="E153" s="319" t="n">
        <v>6.03281588161397</v>
      </c>
      <c r="F153" s="319" t="n">
        <v>3.55903271396036</v>
      </c>
      <c r="G153" s="320"/>
      <c r="H153" s="319" t="n">
        <v>165.948730584967</v>
      </c>
      <c r="I153" s="319" t="n">
        <v>-1.47763809835063</v>
      </c>
      <c r="J153" s="319" t="n">
        <v>5.44460513982896</v>
      </c>
      <c r="K153" s="319" t="n">
        <v>3.30868026427689</v>
      </c>
      <c r="L153" s="320"/>
      <c r="M153" s="319" t="n">
        <v>154.156642392014</v>
      </c>
      <c r="N153" s="319" t="n">
        <v>-1.34476246112254</v>
      </c>
      <c r="O153" s="319" t="n">
        <v>5.51221702865436</v>
      </c>
      <c r="P153" s="319" t="n">
        <v>2.11789364379105</v>
      </c>
      <c r="Q153" s="320"/>
      <c r="R153" s="319" t="n">
        <v>158.935646294609</v>
      </c>
      <c r="S153" s="319" t="n">
        <v>-0.46379160624046</v>
      </c>
      <c r="T153" s="319" t="n">
        <v>8.47282168449991</v>
      </c>
      <c r="U153" s="321" t="n">
        <v>2.57890554548557</v>
      </c>
      <c r="V153" s="323"/>
      <c r="W153" s="323"/>
      <c r="X153" s="323"/>
      <c r="Y153" s="323"/>
      <c r="Z153" s="323"/>
      <c r="AA153" s="323"/>
      <c r="AB153" s="323"/>
      <c r="AC153" s="323"/>
      <c r="AD153" s="323"/>
      <c r="AE153" s="323"/>
      <c r="AF153" s="323"/>
      <c r="AG153" s="323"/>
      <c r="AH153" s="323"/>
    </row>
    <row r="154" s="269" customFormat="true" ht="14.25" hidden="false" customHeight="true" outlineLevel="0" collapsed="false">
      <c r="A154" s="138"/>
      <c r="B154" s="268" t="s">
        <v>45</v>
      </c>
      <c r="C154" s="320" t="n">
        <v>166.176268486939</v>
      </c>
      <c r="D154" s="320" t="n">
        <v>-0.488885919566107</v>
      </c>
      <c r="E154" s="320" t="n">
        <v>5.32918964285212</v>
      </c>
      <c r="F154" s="320" t="n">
        <v>3.05274718458297</v>
      </c>
      <c r="G154" s="320"/>
      <c r="H154" s="320" t="n">
        <v>164.989474081004</v>
      </c>
      <c r="I154" s="320" t="n">
        <v>-0.57804389378685</v>
      </c>
      <c r="J154" s="320" t="n">
        <v>4.47817338371021</v>
      </c>
      <c r="K154" s="320" t="n">
        <v>2.71151074625746</v>
      </c>
      <c r="L154" s="320"/>
      <c r="M154" s="320" t="n">
        <v>153.059103702601</v>
      </c>
      <c r="N154" s="320" t="n">
        <v>-0.711963281233352</v>
      </c>
      <c r="O154" s="320" t="n">
        <v>4.19867503973073</v>
      </c>
      <c r="P154" s="320" t="n">
        <v>1.39085173747835</v>
      </c>
      <c r="Q154" s="320"/>
      <c r="R154" s="320" t="n">
        <v>156.930163539957</v>
      </c>
      <c r="S154" s="320" t="n">
        <v>-1.26182061822352</v>
      </c>
      <c r="T154" s="320" t="n">
        <v>5.32064130170011</v>
      </c>
      <c r="U154" s="322" t="n">
        <v>1.2845437653646</v>
      </c>
      <c r="V154" s="323"/>
      <c r="W154" s="323"/>
      <c r="X154" s="323"/>
      <c r="Y154" s="323"/>
      <c r="Z154" s="323"/>
      <c r="AA154" s="323"/>
      <c r="AB154" s="323"/>
      <c r="AC154" s="323"/>
      <c r="AD154" s="323"/>
      <c r="AE154" s="323"/>
      <c r="AF154" s="323"/>
      <c r="AG154" s="323"/>
      <c r="AH154" s="323"/>
    </row>
    <row r="155" s="269" customFormat="true" ht="14.25" hidden="false" customHeight="true" outlineLevel="0" collapsed="false">
      <c r="A155" s="138"/>
      <c r="B155" s="300" t="s">
        <v>34</v>
      </c>
      <c r="C155" s="319" t="n">
        <v>167.103391646055</v>
      </c>
      <c r="D155" s="319" t="n">
        <v>0.557915499943151</v>
      </c>
      <c r="E155" s="319" t="n">
        <v>6.62058280210073</v>
      </c>
      <c r="F155" s="319" t="n">
        <v>3.62769443424298</v>
      </c>
      <c r="G155" s="320"/>
      <c r="H155" s="319" t="n">
        <v>166.378044593313</v>
      </c>
      <c r="I155" s="319" t="n">
        <v>0.841611575552559</v>
      </c>
      <c r="J155" s="319" t="n">
        <v>6.19432350910731</v>
      </c>
      <c r="K155" s="319" t="n">
        <v>3.57594271012287</v>
      </c>
      <c r="L155" s="320"/>
      <c r="M155" s="319" t="n">
        <v>153.897762192966</v>
      </c>
      <c r="N155" s="319" t="n">
        <v>0.547931139068147</v>
      </c>
      <c r="O155" s="319" t="n">
        <v>4.8931852557086</v>
      </c>
      <c r="P155" s="319" t="n">
        <v>1.94640378631441</v>
      </c>
      <c r="Q155" s="320"/>
      <c r="R155" s="319" t="n">
        <v>158.434757826493</v>
      </c>
      <c r="S155" s="319" t="n">
        <v>0.958766786827625</v>
      </c>
      <c r="T155" s="319" t="n">
        <v>6.75337146974149</v>
      </c>
      <c r="U155" s="321" t="n">
        <v>2.25562633117682</v>
      </c>
      <c r="V155" s="323"/>
      <c r="W155" s="323"/>
      <c r="X155" s="323"/>
      <c r="Y155" s="323"/>
      <c r="Z155" s="323"/>
      <c r="AA155" s="323"/>
      <c r="AB155" s="323"/>
      <c r="AC155" s="323"/>
      <c r="AD155" s="323"/>
      <c r="AE155" s="323"/>
      <c r="AF155" s="323"/>
      <c r="AG155" s="323"/>
      <c r="AH155" s="323"/>
    </row>
    <row r="156" s="269" customFormat="true" ht="14.25" hidden="false" customHeight="true" outlineLevel="0" collapsed="false">
      <c r="A156" s="138"/>
      <c r="B156" s="268" t="s">
        <v>35</v>
      </c>
      <c r="C156" s="320" t="n">
        <v>165.844569367118</v>
      </c>
      <c r="D156" s="320" t="n">
        <v>-0.753319406947683</v>
      </c>
      <c r="E156" s="320" t="n">
        <v>4.76206334455798</v>
      </c>
      <c r="F156" s="320" t="n">
        <v>2.84704690109738</v>
      </c>
      <c r="G156" s="320"/>
      <c r="H156" s="320" t="n">
        <v>164.43378124724</v>
      </c>
      <c r="I156" s="320" t="n">
        <v>-1.16858167844532</v>
      </c>
      <c r="J156" s="320" t="n">
        <v>4.26723049962246</v>
      </c>
      <c r="K156" s="320" t="n">
        <v>2.36557322033535</v>
      </c>
      <c r="L156" s="320"/>
      <c r="M156" s="320" t="n">
        <v>151.938864541761</v>
      </c>
      <c r="N156" s="320" t="n">
        <v>-1.27285648815878</v>
      </c>
      <c r="O156" s="320" t="n">
        <v>3.38535900207854</v>
      </c>
      <c r="P156" s="320" t="n">
        <v>0.648772371275763</v>
      </c>
      <c r="Q156" s="320"/>
      <c r="R156" s="320" t="n">
        <v>157.331704092876</v>
      </c>
      <c r="S156" s="320" t="n">
        <v>-0.696219534620091</v>
      </c>
      <c r="T156" s="320" t="n">
        <v>5.66594213390194</v>
      </c>
      <c r="U156" s="322" t="n">
        <v>1.54370268541104</v>
      </c>
      <c r="V156" s="323"/>
      <c r="W156" s="323"/>
      <c r="X156" s="323"/>
      <c r="Y156" s="323"/>
      <c r="Z156" s="323"/>
      <c r="AA156" s="323"/>
      <c r="AB156" s="323"/>
      <c r="AC156" s="323"/>
      <c r="AD156" s="323"/>
      <c r="AE156" s="323"/>
      <c r="AF156" s="323"/>
      <c r="AG156" s="323"/>
      <c r="AH156" s="323"/>
    </row>
    <row r="157" s="269" customFormat="true" ht="15" hidden="false" customHeight="true" outlineLevel="0" collapsed="false">
      <c r="A157" s="138"/>
      <c r="B157" s="300" t="s">
        <v>36</v>
      </c>
      <c r="C157" s="319" t="n">
        <v>166.07980332844</v>
      </c>
      <c r="D157" s="319" t="n">
        <v>0.141840014551153</v>
      </c>
      <c r="E157" s="319" t="n">
        <v>5.0529393255255</v>
      </c>
      <c r="F157" s="319" t="n">
        <v>2.99292516738734</v>
      </c>
      <c r="G157" s="320"/>
      <c r="H157" s="319" t="n">
        <v>164.429264782859</v>
      </c>
      <c r="I157" s="319" t="n">
        <v>-0.00274667671475992</v>
      </c>
      <c r="J157" s="319" t="n">
        <v>3.91192340322024</v>
      </c>
      <c r="K157" s="319" t="n">
        <v>2.36276156897177</v>
      </c>
      <c r="L157" s="320"/>
      <c r="M157" s="319" t="n">
        <v>151.869586934672</v>
      </c>
      <c r="N157" s="319" t="n">
        <v>-0.0455957119979811</v>
      </c>
      <c r="O157" s="319" t="n">
        <v>2.95701429375818</v>
      </c>
      <c r="P157" s="319" t="n">
        <v>0.602880846895837</v>
      </c>
      <c r="Q157" s="320"/>
      <c r="R157" s="319" t="n">
        <v>156.084366625218</v>
      </c>
      <c r="S157" s="319" t="n">
        <v>-0.792807447710375</v>
      </c>
      <c r="T157" s="319" t="n">
        <v>5.53324463828315</v>
      </c>
      <c r="U157" s="321" t="n">
        <v>0.738656647840208</v>
      </c>
      <c r="V157" s="323"/>
      <c r="W157" s="323"/>
      <c r="X157" s="323"/>
      <c r="Y157" s="323"/>
      <c r="Z157" s="323"/>
      <c r="AA157" s="323"/>
      <c r="AB157" s="323"/>
      <c r="AC157" s="323"/>
      <c r="AD157" s="323"/>
      <c r="AE157" s="323"/>
      <c r="AF157" s="323"/>
      <c r="AG157" s="323"/>
      <c r="AH157" s="323"/>
    </row>
    <row r="158" s="269" customFormat="true" ht="15" hidden="false" customHeight="true" outlineLevel="0" collapsed="false">
      <c r="A158" s="138"/>
      <c r="B158" s="268" t="s">
        <v>37</v>
      </c>
      <c r="C158" s="320" t="n">
        <v>165.032910710357</v>
      </c>
      <c r="D158" s="320" t="n">
        <v>-0.630355164867846</v>
      </c>
      <c r="E158" s="320" t="n">
        <v>4.09953323539675</v>
      </c>
      <c r="F158" s="320" t="n">
        <v>2.34370394414625</v>
      </c>
      <c r="G158" s="320"/>
      <c r="H158" s="320" t="n">
        <v>164.446757599843</v>
      </c>
      <c r="I158" s="320" t="n">
        <v>0.0106385058691316</v>
      </c>
      <c r="J158" s="320" t="n">
        <v>4.15235876635646</v>
      </c>
      <c r="K158" s="320" t="n">
        <v>2.3736514373691</v>
      </c>
      <c r="L158" s="320"/>
      <c r="M158" s="320" t="n">
        <v>151.641140563554</v>
      </c>
      <c r="N158" s="320" t="n">
        <v>-0.150422725002852</v>
      </c>
      <c r="O158" s="320" t="n">
        <v>3.4960473119154</v>
      </c>
      <c r="P158" s="320" t="n">
        <v>0.451551252094573</v>
      </c>
      <c r="Q158" s="320"/>
      <c r="R158" s="320" t="n">
        <v>155.435583611171</v>
      </c>
      <c r="S158" s="320" t="n">
        <v>-0.415661752727148</v>
      </c>
      <c r="T158" s="320" t="n">
        <v>3.24613611374481</v>
      </c>
      <c r="U158" s="322" t="n">
        <v>0.319924581944031</v>
      </c>
      <c r="V158" s="323"/>
      <c r="W158" s="323"/>
      <c r="X158" s="323"/>
      <c r="Y158" s="323"/>
      <c r="Z158" s="323"/>
      <c r="AA158" s="323"/>
      <c r="AB158" s="323"/>
      <c r="AC158" s="323"/>
      <c r="AD158" s="323"/>
      <c r="AE158" s="323"/>
      <c r="AF158" s="323"/>
      <c r="AG158" s="323"/>
      <c r="AH158" s="323"/>
    </row>
    <row r="159" s="269" customFormat="true" ht="15" hidden="false" customHeight="true" outlineLevel="0" collapsed="false">
      <c r="A159" s="138"/>
      <c r="B159" s="300" t="s">
        <v>38</v>
      </c>
      <c r="C159" s="319" t="n">
        <v>165.675060712457</v>
      </c>
      <c r="D159" s="319" t="n">
        <v>0.389104209176172</v>
      </c>
      <c r="E159" s="319" t="n">
        <v>4.65589811911317</v>
      </c>
      <c r="F159" s="319" t="n">
        <v>2.74192760401972</v>
      </c>
      <c r="G159" s="320"/>
      <c r="H159" s="319" t="n">
        <v>163.747333721879</v>
      </c>
      <c r="I159" s="319" t="n">
        <v>-0.425319348446285</v>
      </c>
      <c r="J159" s="319" t="n">
        <v>3.80360326271101</v>
      </c>
      <c r="K159" s="319" t="n">
        <v>1.93823649009499</v>
      </c>
      <c r="L159" s="320"/>
      <c r="M159" s="319" t="n">
        <v>151.617000279109</v>
      </c>
      <c r="N159" s="319" t="n">
        <v>-0.0159193503526001</v>
      </c>
      <c r="O159" s="319" t="n">
        <v>2.78562891134439</v>
      </c>
      <c r="P159" s="319" t="n">
        <v>0.435560017716119</v>
      </c>
      <c r="Q159" s="320"/>
      <c r="R159" s="319" t="n">
        <v>156.670155820123</v>
      </c>
      <c r="S159" s="319" t="n">
        <v>0.794266139238853</v>
      </c>
      <c r="T159" s="319" t="n">
        <v>5.26899696527531</v>
      </c>
      <c r="U159" s="321" t="n">
        <v>1.11673177380835</v>
      </c>
      <c r="V159" s="323"/>
      <c r="W159" s="323"/>
      <c r="X159" s="323"/>
      <c r="Y159" s="323"/>
      <c r="Z159" s="323"/>
      <c r="AA159" s="323"/>
      <c r="AB159" s="323"/>
      <c r="AC159" s="323"/>
      <c r="AD159" s="323"/>
      <c r="AE159" s="323"/>
      <c r="AF159" s="323"/>
      <c r="AG159" s="323"/>
      <c r="AH159" s="323"/>
    </row>
    <row r="160" s="269" customFormat="true" ht="15" hidden="false" customHeight="true" outlineLevel="0" collapsed="false">
      <c r="A160" s="138"/>
      <c r="B160" s="268" t="s">
        <v>39</v>
      </c>
      <c r="C160" s="320" t="n">
        <v>166.864243742541</v>
      </c>
      <c r="D160" s="320" t="n">
        <v>0.717780349661434</v>
      </c>
      <c r="E160" s="320" t="n">
        <v>3.47938897122474</v>
      </c>
      <c r="F160" s="320" t="n">
        <v>3.47938897122473</v>
      </c>
      <c r="G160" s="320"/>
      <c r="H160" s="320" t="n">
        <v>165.909749947277</v>
      </c>
      <c r="I160" s="320" t="n">
        <v>1.32058102947246</v>
      </c>
      <c r="J160" s="320" t="n">
        <v>3.28441350296196</v>
      </c>
      <c r="K160" s="320" t="n">
        <v>3.28441350296196</v>
      </c>
      <c r="L160" s="320"/>
      <c r="M160" s="320" t="n">
        <v>153.271369012402</v>
      </c>
      <c r="N160" s="320" t="n">
        <v>1.09114989100618</v>
      </c>
      <c r="O160" s="320" t="n">
        <v>1.53146252138087</v>
      </c>
      <c r="P160" s="320" t="n">
        <v>1.53146252138088</v>
      </c>
      <c r="Q160" s="320"/>
      <c r="R160" s="320" t="n">
        <v>157.149840287769</v>
      </c>
      <c r="S160" s="320" t="n">
        <v>0.306174756216704</v>
      </c>
      <c r="T160" s="320" t="n">
        <v>1.42632568081111</v>
      </c>
      <c r="U160" s="322" t="n">
        <v>1.42632568081111</v>
      </c>
      <c r="V160" s="323"/>
      <c r="W160" s="323"/>
      <c r="X160" s="323"/>
      <c r="Y160" s="323"/>
      <c r="Z160" s="323"/>
      <c r="AA160" s="323"/>
      <c r="AB160" s="323"/>
      <c r="AC160" s="323"/>
      <c r="AD160" s="323"/>
      <c r="AE160" s="323"/>
      <c r="AF160" s="323"/>
      <c r="AG160" s="323"/>
      <c r="AH160" s="323"/>
    </row>
    <row r="161" s="269" customFormat="true" ht="15" hidden="false" customHeight="true" outlineLevel="0" collapsed="false">
      <c r="A161" s="66" t="s">
        <v>52</v>
      </c>
      <c r="B161" s="300" t="s">
        <v>40</v>
      </c>
      <c r="C161" s="319" t="n">
        <v>170.417532013797</v>
      </c>
      <c r="D161" s="319" t="n">
        <v>2.1294485814102</v>
      </c>
      <c r="E161" s="319" t="n">
        <v>2.75759170836193</v>
      </c>
      <c r="F161" s="319" t="n">
        <v>2.1294485814102</v>
      </c>
      <c r="G161" s="320"/>
      <c r="H161" s="319" t="n">
        <v>168.99576247427</v>
      </c>
      <c r="I161" s="319" t="n">
        <v>1.86005495636881</v>
      </c>
      <c r="J161" s="319" t="n">
        <v>1.61080134410498</v>
      </c>
      <c r="K161" s="319" t="n">
        <v>1.86005495636881</v>
      </c>
      <c r="L161" s="320"/>
      <c r="M161" s="319" t="n">
        <v>155.570354764454</v>
      </c>
      <c r="N161" s="319" t="n">
        <v>1.49994468429786</v>
      </c>
      <c r="O161" s="319" t="n">
        <v>-0.116500823418581</v>
      </c>
      <c r="P161" s="319" t="n">
        <v>1.49994468429786</v>
      </c>
      <c r="Q161" s="320"/>
      <c r="R161" s="319" t="n">
        <v>158.944025885686</v>
      </c>
      <c r="S161" s="319" t="n">
        <v>1.14170373614826</v>
      </c>
      <c r="T161" s="319" t="n">
        <v>2.04727574938248</v>
      </c>
      <c r="U161" s="321" t="n">
        <v>1.14170373614826</v>
      </c>
      <c r="V161" s="323"/>
      <c r="W161" s="323"/>
      <c r="X161" s="323"/>
      <c r="Y161" s="323"/>
      <c r="Z161" s="323"/>
      <c r="AA161" s="323"/>
      <c r="AB161" s="323"/>
      <c r="AC161" s="323"/>
      <c r="AD161" s="323"/>
      <c r="AE161" s="323"/>
      <c r="AF161" s="323"/>
      <c r="AG161" s="323"/>
      <c r="AH161" s="323"/>
    </row>
    <row r="162" s="269" customFormat="true" ht="15" hidden="false" customHeight="true" outlineLevel="0" collapsed="false">
      <c r="A162" s="138"/>
      <c r="B162" s="268" t="s">
        <v>41</v>
      </c>
      <c r="C162" s="320" t="n">
        <v>172.325474581037</v>
      </c>
      <c r="D162" s="320" t="n">
        <v>1.11956941559603</v>
      </c>
      <c r="E162" s="320" t="n">
        <v>3.5624055202512</v>
      </c>
      <c r="F162" s="320" t="n">
        <v>3.27285865204454</v>
      </c>
      <c r="G162" s="320"/>
      <c r="H162" s="320" t="n">
        <v>168.803256533738</v>
      </c>
      <c r="I162" s="320" t="n">
        <v>-0.113911696786917</v>
      </c>
      <c r="J162" s="320" t="n">
        <v>1.26025358791285</v>
      </c>
      <c r="K162" s="320" t="n">
        <v>1.74402443941992</v>
      </c>
      <c r="L162" s="320"/>
      <c r="M162" s="320" t="n">
        <v>154.179891548858</v>
      </c>
      <c r="N162" s="320" t="n">
        <v>-0.893784177390755</v>
      </c>
      <c r="O162" s="320" t="n">
        <v>-0.88052940197096</v>
      </c>
      <c r="P162" s="320" t="n">
        <v>0.592754238649218</v>
      </c>
      <c r="Q162" s="320"/>
      <c r="R162" s="320" t="n">
        <v>159.161100253673</v>
      </c>
      <c r="S162" s="320" t="n">
        <v>0.136572838631421</v>
      </c>
      <c r="T162" s="320" t="n">
        <v>2.77238118701919</v>
      </c>
      <c r="U162" s="322" t="n">
        <v>1.2798358319809</v>
      </c>
      <c r="V162" s="323"/>
      <c r="W162" s="323"/>
      <c r="X162" s="323"/>
      <c r="Y162" s="323"/>
      <c r="Z162" s="323"/>
      <c r="AA162" s="323"/>
      <c r="AB162" s="323"/>
      <c r="AC162" s="323"/>
      <c r="AD162" s="323"/>
      <c r="AE162" s="323"/>
      <c r="AF162" s="323"/>
      <c r="AG162" s="323"/>
      <c r="AH162" s="323"/>
    </row>
    <row r="163" s="269" customFormat="true" ht="15" hidden="false" customHeight="true" outlineLevel="0" collapsed="false">
      <c r="A163" s="138"/>
      <c r="B163" s="300" t="s">
        <v>42</v>
      </c>
      <c r="C163" s="319" t="n">
        <v>173.828037903669</v>
      </c>
      <c r="D163" s="319" t="n">
        <v>0.871933372755662</v>
      </c>
      <c r="E163" s="319" t="n">
        <v>3.21224466893153</v>
      </c>
      <c r="F163" s="319" t="n">
        <v>4.17332917163049</v>
      </c>
      <c r="G163" s="320"/>
      <c r="H163" s="319" t="n">
        <v>170.372072665706</v>
      </c>
      <c r="I163" s="319" t="n">
        <v>0.929375513353903</v>
      </c>
      <c r="J163" s="319" t="n">
        <v>1.3599675180455</v>
      </c>
      <c r="K163" s="319" t="n">
        <v>2.68960848886068</v>
      </c>
      <c r="L163" s="320"/>
      <c r="M163" s="319" t="n">
        <v>155.359448273468</v>
      </c>
      <c r="N163" s="319" t="n">
        <v>0.765052246930575</v>
      </c>
      <c r="O163" s="319" t="n">
        <v>-1.19413333147535</v>
      </c>
      <c r="P163" s="319" t="n">
        <v>1.36234136520135</v>
      </c>
      <c r="Q163" s="320"/>
      <c r="R163" s="319" t="n">
        <v>159.402690323226</v>
      </c>
      <c r="S163" s="319" t="n">
        <v>0.151789645313949</v>
      </c>
      <c r="T163" s="319" t="n">
        <v>0.0483069887442103</v>
      </c>
      <c r="U163" s="321" t="n">
        <v>1.43356813556483</v>
      </c>
      <c r="V163" s="323"/>
      <c r="W163" s="323"/>
      <c r="X163" s="323"/>
      <c r="Y163" s="323"/>
      <c r="Z163" s="323"/>
      <c r="AA163" s="323"/>
      <c r="AB163" s="323"/>
      <c r="AC163" s="323"/>
      <c r="AD163" s="323"/>
      <c r="AE163" s="323"/>
      <c r="AF163" s="323"/>
      <c r="AG163" s="323"/>
      <c r="AH163" s="323"/>
    </row>
    <row r="164" s="269" customFormat="true" ht="15" hidden="false" customHeight="true" outlineLevel="0" collapsed="false">
      <c r="A164" s="138"/>
      <c r="B164" s="268" t="s">
        <v>43</v>
      </c>
      <c r="C164" s="320" t="n">
        <v>173.815002304868</v>
      </c>
      <c r="D164" s="320" t="n">
        <v>-0.00749913475268649</v>
      </c>
      <c r="E164" s="320" t="n">
        <v>3.28525621072825</v>
      </c>
      <c r="F164" s="320" t="n">
        <v>4.16551707329955</v>
      </c>
      <c r="G164" s="320"/>
      <c r="H164" s="320" t="n">
        <v>171.417290248964</v>
      </c>
      <c r="I164" s="320" t="n">
        <v>0.613491147289769</v>
      </c>
      <c r="J164" s="320" t="n">
        <v>1.76899965776816</v>
      </c>
      <c r="K164" s="320" t="n">
        <v>3.31960014612638</v>
      </c>
      <c r="L164" s="320"/>
      <c r="M164" s="320" t="n">
        <v>155.252983560318</v>
      </c>
      <c r="N164" s="320" t="n">
        <v>-0.0685279938446692</v>
      </c>
      <c r="O164" s="320" t="n">
        <v>-0.643139769395509</v>
      </c>
      <c r="P164" s="320" t="n">
        <v>1.29287978614978</v>
      </c>
      <c r="Q164" s="320"/>
      <c r="R164" s="320" t="n">
        <v>161.220778907634</v>
      </c>
      <c r="S164" s="320" t="n">
        <v>1.14056329960381</v>
      </c>
      <c r="T164" s="320" t="n">
        <v>0.967312373767654</v>
      </c>
      <c r="U164" s="322" t="n">
        <v>2.59048218719771</v>
      </c>
      <c r="V164" s="323"/>
      <c r="W164" s="323"/>
      <c r="X164" s="323"/>
      <c r="Y164" s="323"/>
      <c r="Z164" s="323"/>
      <c r="AA164" s="323"/>
      <c r="AB164" s="323"/>
      <c r="AC164" s="323"/>
      <c r="AD164" s="323"/>
      <c r="AE164" s="323"/>
      <c r="AF164" s="323"/>
      <c r="AG164" s="323"/>
      <c r="AH164" s="323"/>
    </row>
    <row r="165" s="269" customFormat="true" ht="15" hidden="false" customHeight="true" outlineLevel="0" collapsed="false">
      <c r="A165" s="138"/>
      <c r="B165" s="300" t="s">
        <v>44</v>
      </c>
      <c r="C165" s="319" t="n">
        <v>172.994641072219</v>
      </c>
      <c r="D165" s="319" t="n">
        <v>-0.471973777735646</v>
      </c>
      <c r="E165" s="319" t="n">
        <v>3.5941510769589</v>
      </c>
      <c r="F165" s="319" t="n">
        <v>3.67388314727084</v>
      </c>
      <c r="G165" s="320"/>
      <c r="H165" s="319" t="n">
        <v>170.258580322728</v>
      </c>
      <c r="I165" s="319" t="n">
        <v>-0.675958606365423</v>
      </c>
      <c r="J165" s="319" t="n">
        <v>2.5970971411286</v>
      </c>
      <c r="K165" s="319" t="n">
        <v>2.62120241687629</v>
      </c>
      <c r="L165" s="320"/>
      <c r="M165" s="319" t="n">
        <v>155.46675633813</v>
      </c>
      <c r="N165" s="319" t="n">
        <v>0.137693184961729</v>
      </c>
      <c r="O165" s="319" t="n">
        <v>0.849858900523271</v>
      </c>
      <c r="P165" s="319" t="n">
        <v>1.43235317846679</v>
      </c>
      <c r="Q165" s="320"/>
      <c r="R165" s="319" t="n">
        <v>161.449761115474</v>
      </c>
      <c r="S165" s="319" t="n">
        <v>0.14203020813548</v>
      </c>
      <c r="T165" s="319" t="n">
        <v>1.581844526057</v>
      </c>
      <c r="U165" s="321" t="n">
        <v>2.73619166257537</v>
      </c>
      <c r="V165" s="323"/>
      <c r="W165" s="323"/>
      <c r="X165" s="323"/>
      <c r="Y165" s="323"/>
      <c r="Z165" s="323"/>
      <c r="AA165" s="323"/>
      <c r="AB165" s="323"/>
      <c r="AC165" s="323"/>
      <c r="AD165" s="323"/>
      <c r="AE165" s="323"/>
      <c r="AF165" s="323"/>
      <c r="AG165" s="323"/>
      <c r="AH165" s="323"/>
    </row>
    <row r="166" s="269" customFormat="true" ht="15" hidden="false" customHeight="true" outlineLevel="0" collapsed="false">
      <c r="A166" s="138"/>
      <c r="B166" s="268" t="s">
        <v>45</v>
      </c>
      <c r="C166" s="320" t="n">
        <v>170.156125039162</v>
      </c>
      <c r="D166" s="320" t="n">
        <v>-1.64081153928429</v>
      </c>
      <c r="E166" s="320" t="n">
        <v>2.3949608379465</v>
      </c>
      <c r="F166" s="320" t="n">
        <v>1.97279010936631</v>
      </c>
      <c r="G166" s="320"/>
      <c r="H166" s="320" t="n">
        <v>167.755942983273</v>
      </c>
      <c r="I166" s="320" t="n">
        <v>-1.46990379851153</v>
      </c>
      <c r="J166" s="320" t="n">
        <v>1.67675478552695</v>
      </c>
      <c r="K166" s="320" t="n">
        <v>1.11276946447241</v>
      </c>
      <c r="L166" s="320"/>
      <c r="M166" s="320" t="n">
        <v>155.101894247868</v>
      </c>
      <c r="N166" s="320" t="n">
        <v>-0.234688173122299</v>
      </c>
      <c r="O166" s="320" t="n">
        <v>1.33464164878194</v>
      </c>
      <c r="P166" s="320" t="n">
        <v>1.19430344183731</v>
      </c>
      <c r="Q166" s="320"/>
      <c r="R166" s="320" t="n">
        <v>159.067905545491</v>
      </c>
      <c r="S166" s="320" t="n">
        <v>-1.47529209924292</v>
      </c>
      <c r="T166" s="320" t="n">
        <v>1.36222505432445</v>
      </c>
      <c r="U166" s="322" t="n">
        <v>1.22053274391434</v>
      </c>
      <c r="V166" s="323"/>
      <c r="W166" s="323"/>
      <c r="X166" s="323"/>
      <c r="Y166" s="323"/>
      <c r="Z166" s="323"/>
      <c r="AA166" s="323"/>
      <c r="AB166" s="323"/>
      <c r="AC166" s="323"/>
      <c r="AD166" s="323"/>
      <c r="AE166" s="323"/>
      <c r="AF166" s="323"/>
      <c r="AG166" s="323"/>
      <c r="AH166" s="323"/>
    </row>
    <row r="167" s="269" customFormat="true" ht="15" hidden="false" customHeight="true" outlineLevel="0" collapsed="false">
      <c r="A167" s="138"/>
      <c r="B167" s="300" t="s">
        <v>34</v>
      </c>
      <c r="C167" s="319" t="n">
        <v>170.095315063245</v>
      </c>
      <c r="D167" s="319" t="n">
        <v>-0.0357377531390091</v>
      </c>
      <c r="E167" s="319" t="n">
        <v>1.79046241235312</v>
      </c>
      <c r="F167" s="319" t="n">
        <v>1.93634732536805</v>
      </c>
      <c r="G167" s="320"/>
      <c r="H167" s="319" t="n">
        <v>168.35154856982</v>
      </c>
      <c r="I167" s="319" t="n">
        <v>0.355042912910242</v>
      </c>
      <c r="J167" s="319" t="n">
        <v>1.18615649158023</v>
      </c>
      <c r="K167" s="319" t="n">
        <v>1.47176318650331</v>
      </c>
      <c r="L167" s="320"/>
      <c r="M167" s="319" t="n">
        <v>154.856923342101</v>
      </c>
      <c r="N167" s="319" t="n">
        <v>-0.15794191744366</v>
      </c>
      <c r="O167" s="319" t="n">
        <v>0.623245676524478</v>
      </c>
      <c r="P167" s="319" t="n">
        <v>1.03447521863751</v>
      </c>
      <c r="Q167" s="320"/>
      <c r="R167" s="319" t="n">
        <v>160.996723096619</v>
      </c>
      <c r="S167" s="319" t="n">
        <v>1.21257493427949</v>
      </c>
      <c r="T167" s="319" t="n">
        <v>1.61704748709997</v>
      </c>
      <c r="U167" s="321" t="n">
        <v>2.44790755231121</v>
      </c>
      <c r="V167" s="323"/>
      <c r="W167" s="323"/>
      <c r="X167" s="323"/>
      <c r="Y167" s="323"/>
      <c r="Z167" s="323"/>
      <c r="AA167" s="323"/>
      <c r="AB167" s="323"/>
      <c r="AC167" s="323"/>
      <c r="AD167" s="323"/>
      <c r="AE167" s="323"/>
      <c r="AF167" s="323"/>
      <c r="AG167" s="323"/>
      <c r="AH167" s="323"/>
    </row>
    <row r="168" s="269" customFormat="true" ht="15" hidden="false" customHeight="true" outlineLevel="0" collapsed="false">
      <c r="A168" s="138"/>
      <c r="B168" s="268" t="s">
        <v>35</v>
      </c>
      <c r="C168" s="320" t="n">
        <v>170.061334880621</v>
      </c>
      <c r="D168" s="320" t="n">
        <v>-0.0199771419989947</v>
      </c>
      <c r="E168" s="320" t="n">
        <v>2.54260090010496</v>
      </c>
      <c r="F168" s="320" t="n">
        <v>1.91598335651426</v>
      </c>
      <c r="G168" s="320"/>
      <c r="H168" s="320" t="n">
        <v>168.600578185112</v>
      </c>
      <c r="I168" s="320" t="n">
        <v>0.147922378740906</v>
      </c>
      <c r="J168" s="320" t="n">
        <v>2.53402731863677</v>
      </c>
      <c r="K168" s="320" t="n">
        <v>1.62186263235911</v>
      </c>
      <c r="L168" s="320"/>
      <c r="M168" s="320" t="n">
        <v>154.544366687815</v>
      </c>
      <c r="N168" s="320" t="n">
        <v>-0.201835763968616</v>
      </c>
      <c r="O168" s="320" t="n">
        <v>1.71483586764461</v>
      </c>
      <c r="P168" s="320" t="n">
        <v>0.8305515137083</v>
      </c>
      <c r="Q168" s="320"/>
      <c r="R168" s="320" t="n">
        <v>161.190340019527</v>
      </c>
      <c r="S168" s="320" t="n">
        <v>0.120261406060829</v>
      </c>
      <c r="T168" s="320" t="n">
        <v>2.4525482317107</v>
      </c>
      <c r="U168" s="322" t="n">
        <v>2.57111284641351</v>
      </c>
      <c r="V168" s="323"/>
      <c r="W168" s="323"/>
      <c r="X168" s="323"/>
      <c r="Y168" s="323"/>
      <c r="Z168" s="323"/>
      <c r="AA168" s="323"/>
      <c r="AB168" s="323"/>
      <c r="AC168" s="323"/>
      <c r="AD168" s="323"/>
      <c r="AE168" s="323"/>
      <c r="AF168" s="323"/>
      <c r="AG168" s="323"/>
      <c r="AH168" s="323"/>
    </row>
    <row r="169" s="269" customFormat="true" ht="15" hidden="false" customHeight="true" outlineLevel="0" collapsed="false">
      <c r="A169" s="138"/>
      <c r="B169" s="300" t="s">
        <v>36</v>
      </c>
      <c r="C169" s="319" t="n">
        <v>169.571638508271</v>
      </c>
      <c r="D169" s="319" t="n">
        <v>-0.287952798144242</v>
      </c>
      <c r="E169" s="319" t="n">
        <v>2.1025044044189</v>
      </c>
      <c r="F169" s="319" t="n">
        <v>1.62251343068296</v>
      </c>
      <c r="G169" s="320"/>
      <c r="H169" s="319" t="n">
        <v>166.863923693235</v>
      </c>
      <c r="I169" s="319" t="n">
        <v>-1.03004065025794</v>
      </c>
      <c r="J169" s="319" t="n">
        <v>1.48067250290984</v>
      </c>
      <c r="K169" s="319" t="n">
        <v>0.575116137696519</v>
      </c>
      <c r="L169" s="320"/>
      <c r="M169" s="319" t="n">
        <v>152.211277323288</v>
      </c>
      <c r="N169" s="319" t="n">
        <v>-1.50965668599279</v>
      </c>
      <c r="O169" s="319" t="n">
        <v>0.224989344813802</v>
      </c>
      <c r="P169" s="319" t="n">
        <v>-0.691643648741791</v>
      </c>
      <c r="Q169" s="320"/>
      <c r="R169" s="319" t="n">
        <v>160.722916010564</v>
      </c>
      <c r="S169" s="319" t="n">
        <v>-0.289982643442366</v>
      </c>
      <c r="T169" s="319" t="n">
        <v>2.97182189711774</v>
      </c>
      <c r="U169" s="321" t="n">
        <v>2.27367442197324</v>
      </c>
      <c r="V169" s="323"/>
      <c r="W169" s="323"/>
      <c r="X169" s="323"/>
      <c r="Y169" s="323"/>
      <c r="Z169" s="323"/>
      <c r="AA169" s="323"/>
      <c r="AB169" s="323"/>
      <c r="AC169" s="323"/>
      <c r="AD169" s="323"/>
      <c r="AE169" s="323"/>
      <c r="AF169" s="323"/>
      <c r="AG169" s="323"/>
      <c r="AH169" s="323"/>
    </row>
    <row r="170" s="269" customFormat="true" ht="15" hidden="false" customHeight="true" outlineLevel="0" collapsed="false">
      <c r="A170" s="138"/>
      <c r="B170" s="268" t="s">
        <v>37</v>
      </c>
      <c r="C170" s="320" t="n">
        <v>168.633840971747</v>
      </c>
      <c r="D170" s="320" t="n">
        <v>-0.553039143086664</v>
      </c>
      <c r="E170" s="320" t="n">
        <v>2.18194676800531</v>
      </c>
      <c r="F170" s="320" t="n">
        <v>1.06050115322278</v>
      </c>
      <c r="G170" s="320"/>
      <c r="H170" s="320" t="n">
        <v>166.633647260778</v>
      </c>
      <c r="I170" s="320" t="n">
        <v>-0.138002527664671</v>
      </c>
      <c r="J170" s="320" t="n">
        <v>1.32984662808401</v>
      </c>
      <c r="K170" s="320" t="n">
        <v>0.436319935224816</v>
      </c>
      <c r="L170" s="320"/>
      <c r="M170" s="320" t="n">
        <v>151.925910817883</v>
      </c>
      <c r="N170" s="320" t="n">
        <v>-0.18748052734513</v>
      </c>
      <c r="O170" s="320" t="n">
        <v>0.18779221342618</v>
      </c>
      <c r="P170" s="320" t="n">
        <v>-0.877827478926907</v>
      </c>
      <c r="Q170" s="320"/>
      <c r="R170" s="320" t="n">
        <v>159.398621756202</v>
      </c>
      <c r="S170" s="320" t="n">
        <v>-0.823961067428103</v>
      </c>
      <c r="T170" s="320" t="n">
        <v>2.54963377944699</v>
      </c>
      <c r="U170" s="322" t="n">
        <v>1.43097916250801</v>
      </c>
      <c r="V170" s="323"/>
      <c r="W170" s="323"/>
      <c r="X170" s="323"/>
      <c r="Y170" s="323"/>
      <c r="Z170" s="323"/>
      <c r="AA170" s="323"/>
      <c r="AB170" s="323"/>
      <c r="AC170" s="323"/>
      <c r="AD170" s="323"/>
      <c r="AE170" s="323"/>
      <c r="AF170" s="323"/>
      <c r="AG170" s="323"/>
      <c r="AH170" s="323"/>
    </row>
    <row r="171" s="269" customFormat="true" ht="15" hidden="false" customHeight="true" outlineLevel="0" collapsed="false">
      <c r="A171" s="138"/>
      <c r="B171" s="300" t="s">
        <v>38</v>
      </c>
      <c r="C171" s="319" t="n">
        <v>168.740154511782</v>
      </c>
      <c r="D171" s="319" t="n">
        <v>0.0630440126504706</v>
      </c>
      <c r="E171" s="319" t="n">
        <v>1.85006348338975</v>
      </c>
      <c r="F171" s="319" t="n">
        <v>1.12421374835443</v>
      </c>
      <c r="G171" s="320"/>
      <c r="H171" s="319" t="n">
        <v>166.747614525422</v>
      </c>
      <c r="I171" s="319" t="n">
        <v>0.0683939087436247</v>
      </c>
      <c r="J171" s="319" t="n">
        <v>1.83226238580431</v>
      </c>
      <c r="K171" s="319" t="n">
        <v>0.505012260226789</v>
      </c>
      <c r="L171" s="320"/>
      <c r="M171" s="319" t="n">
        <v>151.94737241111</v>
      </c>
      <c r="N171" s="319" t="n">
        <v>0.0141263548209425</v>
      </c>
      <c r="O171" s="319" t="n">
        <v>0.217899134920828</v>
      </c>
      <c r="P171" s="319" t="n">
        <v>-0.863825129130358</v>
      </c>
      <c r="Q171" s="320"/>
      <c r="R171" s="319" t="n">
        <v>159.80045298223</v>
      </c>
      <c r="S171" s="319" t="n">
        <v>0.252092032917717</v>
      </c>
      <c r="T171" s="319" t="n">
        <v>1.99801752013395</v>
      </c>
      <c r="U171" s="321" t="n">
        <v>1.68667857988711</v>
      </c>
      <c r="V171" s="323"/>
      <c r="W171" s="323"/>
      <c r="X171" s="323"/>
      <c r="Y171" s="323"/>
      <c r="Z171" s="323"/>
      <c r="AA171" s="323"/>
      <c r="AB171" s="323"/>
      <c r="AC171" s="323"/>
      <c r="AD171" s="323"/>
      <c r="AE171" s="323"/>
      <c r="AF171" s="323"/>
      <c r="AG171" s="323"/>
      <c r="AH171" s="323"/>
    </row>
    <row r="172" s="269" customFormat="true" ht="15" hidden="false" customHeight="true" outlineLevel="0" collapsed="false">
      <c r="A172" s="138"/>
      <c r="B172" s="268" t="s">
        <v>39</v>
      </c>
      <c r="C172" s="320" t="n">
        <v>170.380118307621</v>
      </c>
      <c r="D172" s="320" t="n">
        <v>0.971887100959568</v>
      </c>
      <c r="E172" s="320" t="n">
        <v>2.10702693772148</v>
      </c>
      <c r="F172" s="320" t="n">
        <v>2.10702693772149</v>
      </c>
      <c r="G172" s="320"/>
      <c r="H172" s="320" t="n">
        <v>167.980443365705</v>
      </c>
      <c r="I172" s="320" t="n">
        <v>0.739338217096219</v>
      </c>
      <c r="J172" s="320" t="n">
        <v>1.24808422596388</v>
      </c>
      <c r="K172" s="320" t="n">
        <v>1.24808422596387</v>
      </c>
      <c r="L172" s="320"/>
      <c r="M172" s="320" t="n">
        <v>153.024175485695</v>
      </c>
      <c r="N172" s="320" t="n">
        <v>0.708668440590743</v>
      </c>
      <c r="O172" s="320" t="n">
        <v>-0.161278344611646</v>
      </c>
      <c r="P172" s="320" t="n">
        <v>-0.161278344611648</v>
      </c>
      <c r="Q172" s="320"/>
      <c r="R172" s="320" t="n">
        <v>162.070779794991</v>
      </c>
      <c r="S172" s="320" t="n">
        <v>1.42072614338145</v>
      </c>
      <c r="T172" s="320" t="n">
        <v>3.13136780680783</v>
      </c>
      <c r="U172" s="322" t="n">
        <v>3.13136780680783</v>
      </c>
      <c r="V172" s="323"/>
      <c r="W172" s="323"/>
      <c r="X172" s="323"/>
      <c r="Y172" s="323"/>
      <c r="Z172" s="323"/>
      <c r="AA172" s="323"/>
      <c r="AB172" s="323"/>
      <c r="AC172" s="323"/>
      <c r="AD172" s="323"/>
      <c r="AE172" s="323"/>
      <c r="AF172" s="323"/>
      <c r="AG172" s="323"/>
      <c r="AH172" s="323"/>
    </row>
    <row r="173" s="269" customFormat="true" ht="15" hidden="false" customHeight="true" outlineLevel="0" collapsed="false">
      <c r="A173" s="66" t="s">
        <v>53</v>
      </c>
      <c r="B173" s="300" t="s">
        <v>40</v>
      </c>
      <c r="C173" s="319" t="n">
        <v>172.95048354459</v>
      </c>
      <c r="D173" s="319" t="n">
        <v>1.50860632243934</v>
      </c>
      <c r="E173" s="319" t="n">
        <v>1.48632097933886</v>
      </c>
      <c r="F173" s="319" t="n">
        <v>1.50860632243934</v>
      </c>
      <c r="G173" s="320"/>
      <c r="H173" s="319" t="n">
        <v>170.764450672357</v>
      </c>
      <c r="I173" s="319" t="n">
        <v>1.65734013488175</v>
      </c>
      <c r="J173" s="319" t="n">
        <v>1.04658730620897</v>
      </c>
      <c r="K173" s="319" t="n">
        <v>1.65734013488175</v>
      </c>
      <c r="L173" s="320"/>
      <c r="M173" s="319" t="n">
        <v>155.135152744441</v>
      </c>
      <c r="N173" s="319" t="n">
        <v>1.37950572322727</v>
      </c>
      <c r="O173" s="319" t="n">
        <v>-0.27974611272907</v>
      </c>
      <c r="P173" s="319" t="n">
        <v>1.37950572322727</v>
      </c>
      <c r="Q173" s="320"/>
      <c r="R173" s="319" t="n">
        <v>163.727318074045</v>
      </c>
      <c r="S173" s="319" t="n">
        <v>1.02210792170532</v>
      </c>
      <c r="T173" s="319" t="n">
        <v>3.00941929821196</v>
      </c>
      <c r="U173" s="321" t="n">
        <v>1.02210792170532</v>
      </c>
      <c r="V173" s="323"/>
      <c r="W173" s="323"/>
      <c r="X173" s="323"/>
      <c r="Y173" s="323"/>
      <c r="Z173" s="323"/>
      <c r="AA173" s="323"/>
      <c r="AB173" s="323"/>
      <c r="AC173" s="323"/>
      <c r="AD173" s="323"/>
      <c r="AE173" s="323"/>
      <c r="AF173" s="323"/>
      <c r="AG173" s="323"/>
      <c r="AH173" s="323"/>
    </row>
    <row r="174" s="269" customFormat="true" ht="15" hidden="false" customHeight="true" outlineLevel="0" collapsed="false">
      <c r="A174" s="66"/>
      <c r="B174" s="268" t="s">
        <v>41</v>
      </c>
      <c r="C174" s="320" t="n">
        <v>174.788832261188</v>
      </c>
      <c r="D174" s="320" t="n">
        <v>1.0629335512234</v>
      </c>
      <c r="E174" s="320" t="n">
        <v>1.42947970179109</v>
      </c>
      <c r="F174" s="320" t="n">
        <v>2.58757535641982</v>
      </c>
      <c r="G174" s="320"/>
      <c r="H174" s="320" t="n">
        <v>171.700553767134</v>
      </c>
      <c r="I174" s="320" t="n">
        <v>0.548183823443127</v>
      </c>
      <c r="J174" s="320" t="n">
        <v>1.7163752008644</v>
      </c>
      <c r="K174" s="320" t="n">
        <v>2.21460922884371</v>
      </c>
      <c r="L174" s="320"/>
      <c r="M174" s="320" t="n">
        <v>155.447110826178</v>
      </c>
      <c r="N174" s="320" t="n">
        <v>0.201087939269762</v>
      </c>
      <c r="O174" s="320" t="n">
        <v>0.821909565890576</v>
      </c>
      <c r="P174" s="320" t="n">
        <v>1.58336768212797</v>
      </c>
      <c r="Q174" s="320"/>
      <c r="R174" s="320" t="n">
        <v>163.138731447357</v>
      </c>
      <c r="S174" s="320" t="n">
        <v>-0.359492010014872</v>
      </c>
      <c r="T174" s="320" t="n">
        <v>2.49912270482188</v>
      </c>
      <c r="U174" s="322" t="n">
        <v>0.658941515378198</v>
      </c>
      <c r="V174" s="323"/>
      <c r="W174" s="323"/>
      <c r="X174" s="323"/>
      <c r="Y174" s="323"/>
      <c r="Z174" s="323"/>
      <c r="AA174" s="323"/>
      <c r="AB174" s="323"/>
      <c r="AC174" s="323"/>
      <c r="AD174" s="323"/>
      <c r="AE174" s="323"/>
      <c r="AF174" s="323"/>
      <c r="AG174" s="323"/>
      <c r="AH174" s="323"/>
    </row>
    <row r="175" s="269" customFormat="true" ht="15" hidden="false" customHeight="true" outlineLevel="0" collapsed="false">
      <c r="A175" s="66"/>
      <c r="B175" s="300" t="s">
        <v>42</v>
      </c>
      <c r="C175" s="319" t="n">
        <v>173.939249486161</v>
      </c>
      <c r="D175" s="319" t="n">
        <v>-0.486062389705444</v>
      </c>
      <c r="E175" s="319" t="n">
        <v>0.0639779311978038</v>
      </c>
      <c r="F175" s="319" t="n">
        <v>2.08893573610154</v>
      </c>
      <c r="G175" s="320"/>
      <c r="H175" s="319" t="n">
        <v>172.229249112769</v>
      </c>
      <c r="I175" s="319" t="n">
        <v>0.307917088230147</v>
      </c>
      <c r="J175" s="319" t="n">
        <v>1.09007093592556</v>
      </c>
      <c r="K175" s="319" t="n">
        <v>2.52934547732697</v>
      </c>
      <c r="L175" s="320"/>
      <c r="M175" s="319" t="n">
        <v>155.321154822207</v>
      </c>
      <c r="N175" s="319" t="n">
        <v>-0.0810282052211342</v>
      </c>
      <c r="O175" s="319" t="n">
        <v>-0.024648292515199</v>
      </c>
      <c r="P175" s="319" t="n">
        <v>1.50105650249195</v>
      </c>
      <c r="Q175" s="320"/>
      <c r="R175" s="319" t="n">
        <v>163.198101556974</v>
      </c>
      <c r="S175" s="319" t="n">
        <v>0.036392406077157</v>
      </c>
      <c r="T175" s="319" t="n">
        <v>2.38102081342065</v>
      </c>
      <c r="U175" s="321" t="n">
        <v>0.69557372612743</v>
      </c>
      <c r="V175" s="323"/>
      <c r="W175" s="323"/>
      <c r="X175" s="323"/>
      <c r="Y175" s="323"/>
      <c r="Z175" s="323"/>
      <c r="AA175" s="323"/>
      <c r="AB175" s="323"/>
      <c r="AC175" s="323"/>
      <c r="AD175" s="323"/>
      <c r="AE175" s="323"/>
      <c r="AF175" s="323"/>
      <c r="AG175" s="323"/>
      <c r="AH175" s="323"/>
    </row>
    <row r="176" s="269" customFormat="true" ht="15" hidden="false" customHeight="true" outlineLevel="0" collapsed="false">
      <c r="A176" s="66"/>
      <c r="B176" s="268" t="s">
        <v>43</v>
      </c>
      <c r="C176" s="320" t="n">
        <v>173.377981181854</v>
      </c>
      <c r="D176" s="320" t="n">
        <v>-0.322680651989171</v>
      </c>
      <c r="E176" s="320" t="n">
        <v>-0.25142888543513</v>
      </c>
      <c r="F176" s="320" t="n">
        <v>1.75951449265948</v>
      </c>
      <c r="G176" s="320"/>
      <c r="H176" s="320" t="n">
        <v>170.660906437414</v>
      </c>
      <c r="I176" s="320" t="n">
        <v>-0.910613431478002</v>
      </c>
      <c r="J176" s="320" t="n">
        <v>-0.441252927549709</v>
      </c>
      <c r="K176" s="320" t="n">
        <v>1.59569948620395</v>
      </c>
      <c r="L176" s="320"/>
      <c r="M176" s="320" t="n">
        <v>153.605755419574</v>
      </c>
      <c r="N176" s="320" t="n">
        <v>-1.10442096866772</v>
      </c>
      <c r="O176" s="320" t="n">
        <v>-1.06099612578707</v>
      </c>
      <c r="P176" s="320" t="n">
        <v>0.380057551059165</v>
      </c>
      <c r="Q176" s="320"/>
      <c r="R176" s="320" t="n">
        <v>161.758791753385</v>
      </c>
      <c r="S176" s="320" t="n">
        <v>-0.881940285982585</v>
      </c>
      <c r="T176" s="320" t="n">
        <v>0.333711851162272</v>
      </c>
      <c r="U176" s="322" t="n">
        <v>-0.192501104764586</v>
      </c>
      <c r="V176" s="323"/>
      <c r="W176" s="323"/>
      <c r="X176" s="323"/>
      <c r="Y176" s="323"/>
      <c r="Z176" s="323"/>
      <c r="AA176" s="323"/>
      <c r="AB176" s="323"/>
      <c r="AC176" s="323"/>
      <c r="AD176" s="323"/>
      <c r="AE176" s="323"/>
      <c r="AF176" s="323"/>
      <c r="AG176" s="323"/>
      <c r="AH176" s="323"/>
    </row>
    <row r="177" s="269" customFormat="true" ht="15" hidden="false" customHeight="true" outlineLevel="0" collapsed="false">
      <c r="A177" s="66"/>
      <c r="B177" s="300" t="s">
        <v>44</v>
      </c>
      <c r="C177" s="319" t="n">
        <v>172.441752805207</v>
      </c>
      <c r="D177" s="319" t="n">
        <v>-0.539992662427424</v>
      </c>
      <c r="E177" s="319" t="n">
        <v>-0.319598493678542</v>
      </c>
      <c r="F177" s="319" t="n">
        <v>1.21002058107735</v>
      </c>
      <c r="G177" s="320"/>
      <c r="H177" s="319" t="n">
        <v>170.229338280879</v>
      </c>
      <c r="I177" s="319" t="n">
        <v>-0.252880501776853</v>
      </c>
      <c r="J177" s="319" t="n">
        <v>-0.0171750767533122</v>
      </c>
      <c r="K177" s="319" t="n">
        <v>1.33878377155954</v>
      </c>
      <c r="L177" s="320"/>
      <c r="M177" s="319" t="n">
        <v>152.556803592743</v>
      </c>
      <c r="N177" s="319" t="n">
        <v>-0.682885757741347</v>
      </c>
      <c r="O177" s="319" t="n">
        <v>-1.87175240156066</v>
      </c>
      <c r="P177" s="319" t="n">
        <v>-0.305423565569596</v>
      </c>
      <c r="Q177" s="320"/>
      <c r="R177" s="319" t="n">
        <v>161.525509920205</v>
      </c>
      <c r="S177" s="319" t="n">
        <v>-0.144215860326036</v>
      </c>
      <c r="T177" s="319" t="n">
        <v>0.0469178797213769</v>
      </c>
      <c r="U177" s="321" t="n">
        <v>-0.336439347966244</v>
      </c>
      <c r="V177" s="323"/>
      <c r="W177" s="323"/>
      <c r="X177" s="323"/>
      <c r="Y177" s="323"/>
      <c r="Z177" s="323"/>
      <c r="AA177" s="323"/>
      <c r="AB177" s="323"/>
      <c r="AC177" s="323"/>
      <c r="AD177" s="323"/>
      <c r="AE177" s="323"/>
      <c r="AF177" s="323"/>
      <c r="AG177" s="323"/>
      <c r="AH177" s="323"/>
    </row>
    <row r="178" s="269" customFormat="true" ht="15" hidden="false" customHeight="true" outlineLevel="0" collapsed="false">
      <c r="A178" s="77"/>
      <c r="B178" s="268" t="s">
        <v>45</v>
      </c>
      <c r="C178" s="320" t="n">
        <v>173.263935106153</v>
      </c>
      <c r="D178" s="320" t="n">
        <v>0.476788415549234</v>
      </c>
      <c r="E178" s="320" t="n">
        <v>1.82644619244532</v>
      </c>
      <c r="F178" s="320" t="n">
        <v>1.69257823458293</v>
      </c>
      <c r="G178" s="320"/>
      <c r="H178" s="320" t="n">
        <v>170.782218283963</v>
      </c>
      <c r="I178" s="320" t="n">
        <v>0.324785379927994</v>
      </c>
      <c r="J178" s="320" t="n">
        <v>1.80397501684472</v>
      </c>
      <c r="K178" s="320" t="n">
        <v>1.6679173254464</v>
      </c>
      <c r="L178" s="320"/>
      <c r="M178" s="320" t="n">
        <v>152.55271894702</v>
      </c>
      <c r="N178" s="320" t="n">
        <v>-0.00267745890507598</v>
      </c>
      <c r="O178" s="320" t="n">
        <v>-1.64354878656364</v>
      </c>
      <c r="P178" s="320" t="n">
        <v>-0.308092846884211</v>
      </c>
      <c r="Q178" s="320"/>
      <c r="R178" s="320" t="n">
        <v>163.52522233783</v>
      </c>
      <c r="S178" s="320" t="n">
        <v>1.23801647096666</v>
      </c>
      <c r="T178" s="320" t="n">
        <v>2.80214715662052</v>
      </c>
      <c r="U178" s="322" t="n">
        <v>0.897411948457783</v>
      </c>
      <c r="V178" s="323"/>
      <c r="W178" s="323"/>
      <c r="X178" s="323"/>
      <c r="Y178" s="323"/>
      <c r="Z178" s="323"/>
      <c r="AA178" s="323"/>
      <c r="AB178" s="323"/>
      <c r="AC178" s="323"/>
      <c r="AD178" s="323"/>
      <c r="AE178" s="323"/>
      <c r="AF178" s="323"/>
      <c r="AG178" s="323"/>
      <c r="AH178" s="323"/>
    </row>
    <row r="179" s="269" customFormat="true" ht="15" hidden="false" customHeight="true" outlineLevel="0" collapsed="false">
      <c r="A179" s="77"/>
      <c r="B179" s="300" t="s">
        <v>34</v>
      </c>
      <c r="C179" s="319" t="n">
        <v>174.077474875251</v>
      </c>
      <c r="D179" s="319" t="n">
        <v>0.469537857719682</v>
      </c>
      <c r="E179" s="319" t="n">
        <v>2.34113432843538</v>
      </c>
      <c r="F179" s="319" t="n">
        <v>2.17006338788548</v>
      </c>
      <c r="G179" s="320"/>
      <c r="H179" s="319" t="n">
        <v>172.001449093225</v>
      </c>
      <c r="I179" s="319" t="n">
        <v>0.7139096924214</v>
      </c>
      <c r="J179" s="319" t="n">
        <v>2.16802313635412</v>
      </c>
      <c r="K179" s="319" t="n">
        <v>2.39373444131574</v>
      </c>
      <c r="L179" s="320"/>
      <c r="M179" s="319" t="n">
        <v>153.091905643822</v>
      </c>
      <c r="N179" s="319" t="n">
        <v>0.353442862588071</v>
      </c>
      <c r="O179" s="319" t="n">
        <v>-1.1397731920452</v>
      </c>
      <c r="P179" s="319" t="n">
        <v>0.0442610835263979</v>
      </c>
      <c r="Q179" s="320"/>
      <c r="R179" s="319" t="n">
        <v>162.73356537735</v>
      </c>
      <c r="S179" s="319" t="n">
        <v>-0.484119176944953</v>
      </c>
      <c r="T179" s="319" t="n">
        <v>1.07880598270882</v>
      </c>
      <c r="U179" s="321" t="n">
        <v>0.408948228174144</v>
      </c>
      <c r="V179" s="323"/>
      <c r="W179" s="323"/>
      <c r="X179" s="323"/>
      <c r="Y179" s="323"/>
      <c r="Z179" s="323"/>
      <c r="AA179" s="323"/>
      <c r="AB179" s="323"/>
      <c r="AC179" s="323"/>
      <c r="AD179" s="323"/>
      <c r="AE179" s="323"/>
      <c r="AF179" s="323"/>
      <c r="AG179" s="323"/>
      <c r="AH179" s="323"/>
    </row>
    <row r="180" s="269" customFormat="true" ht="15" hidden="false" customHeight="true" outlineLevel="0" collapsed="false">
      <c r="A180" s="77"/>
      <c r="B180" s="268" t="s">
        <v>35</v>
      </c>
      <c r="C180" s="320" t="n">
        <v>173.013657750991</v>
      </c>
      <c r="D180" s="320" t="n">
        <v>-0.611117047178111</v>
      </c>
      <c r="E180" s="320" t="n">
        <v>1.7360341622876</v>
      </c>
      <c r="F180" s="320" t="n">
        <v>1.54568471340943</v>
      </c>
      <c r="G180" s="320"/>
      <c r="H180" s="320" t="n">
        <v>170.763815565513</v>
      </c>
      <c r="I180" s="320" t="n">
        <v>-0.719548314410412</v>
      </c>
      <c r="J180" s="320" t="n">
        <v>1.28305454446642</v>
      </c>
      <c r="K180" s="320" t="n">
        <v>1.65696205108139</v>
      </c>
      <c r="L180" s="320"/>
      <c r="M180" s="320" t="n">
        <v>152.055736502992</v>
      </c>
      <c r="N180" s="320" t="n">
        <v>-0.676828168329546</v>
      </c>
      <c r="O180" s="320" t="n">
        <v>-1.61030145463045</v>
      </c>
      <c r="P180" s="320" t="n">
        <v>-0.632866656284059</v>
      </c>
      <c r="Q180" s="320"/>
      <c r="R180" s="320" t="n">
        <v>161.414570924058</v>
      </c>
      <c r="S180" s="320" t="n">
        <v>-0.810523907734617</v>
      </c>
      <c r="T180" s="320" t="n">
        <v>0.139109393592749</v>
      </c>
      <c r="U180" s="322" t="n">
        <v>-0.404890302720073</v>
      </c>
      <c r="V180" s="323"/>
      <c r="W180" s="323"/>
      <c r="X180" s="323"/>
      <c r="Y180" s="323"/>
      <c r="Z180" s="323"/>
      <c r="AA180" s="323"/>
      <c r="AB180" s="323"/>
      <c r="AC180" s="323"/>
      <c r="AD180" s="323"/>
      <c r="AE180" s="323"/>
      <c r="AF180" s="323"/>
      <c r="AG180" s="323"/>
      <c r="AH180" s="323"/>
    </row>
    <row r="181" s="269" customFormat="true" ht="15" hidden="false" customHeight="true" outlineLevel="0" collapsed="false">
      <c r="A181" s="77"/>
      <c r="B181" s="300" t="s">
        <v>36</v>
      </c>
      <c r="C181" s="319" t="n">
        <v>172.196180661655</v>
      </c>
      <c r="D181" s="319" t="n">
        <v>-0.472492807771441</v>
      </c>
      <c r="E181" s="319" t="n">
        <v>1.54774830064307</v>
      </c>
      <c r="F181" s="319" t="n">
        <v>1.06588865653632</v>
      </c>
      <c r="G181" s="320"/>
      <c r="H181" s="319" t="n">
        <v>169.448539953376</v>
      </c>
      <c r="I181" s="319" t="n">
        <v>-0.770230864062982</v>
      </c>
      <c r="J181" s="319" t="n">
        <v>1.54893652440521</v>
      </c>
      <c r="K181" s="319" t="n">
        <v>0.87396875389516</v>
      </c>
      <c r="L181" s="320"/>
      <c r="M181" s="319" t="n">
        <v>151.47572099159</v>
      </c>
      <c r="N181" s="319" t="n">
        <v>-0.381449279548252</v>
      </c>
      <c r="O181" s="319" t="n">
        <v>-0.483246934545902</v>
      </c>
      <c r="P181" s="319" t="n">
        <v>-1.01190187053142</v>
      </c>
      <c r="Q181" s="320"/>
      <c r="R181" s="319" t="n">
        <v>160.550513710289</v>
      </c>
      <c r="S181" s="319" t="n">
        <v>-0.535303107285934</v>
      </c>
      <c r="T181" s="319" t="n">
        <v>-0.107266782207838</v>
      </c>
      <c r="U181" s="321" t="n">
        <v>-0.938026019634453</v>
      </c>
      <c r="V181" s="323"/>
      <c r="W181" s="323"/>
      <c r="X181" s="323"/>
      <c r="Y181" s="323"/>
      <c r="Z181" s="323"/>
      <c r="AA181" s="323"/>
      <c r="AB181" s="323"/>
      <c r="AC181" s="323"/>
      <c r="AD181" s="323"/>
      <c r="AE181" s="323"/>
      <c r="AF181" s="323"/>
      <c r="AG181" s="323"/>
      <c r="AH181" s="323"/>
    </row>
    <row r="182" s="269" customFormat="true" ht="15" hidden="false" customHeight="true" outlineLevel="0" collapsed="false">
      <c r="A182" s="77"/>
      <c r="B182" s="268" t="s">
        <v>37</v>
      </c>
      <c r="C182" s="320" t="n">
        <v>172.823557866931</v>
      </c>
      <c r="D182" s="320" t="n">
        <v>0.364338629849526</v>
      </c>
      <c r="E182" s="320" t="n">
        <v>2.48450540593828</v>
      </c>
      <c r="F182" s="320" t="n">
        <v>1.43411073051278</v>
      </c>
      <c r="G182" s="320"/>
      <c r="H182" s="320" t="n">
        <v>169.35126230071</v>
      </c>
      <c r="I182" s="320" t="n">
        <v>-0.0574083746562759</v>
      </c>
      <c r="J182" s="320" t="n">
        <v>1.63089213049405</v>
      </c>
      <c r="K182" s="320" t="n">
        <v>0.816058647982265</v>
      </c>
      <c r="L182" s="320"/>
      <c r="M182" s="320" t="n">
        <v>151.194982423206</v>
      </c>
      <c r="N182" s="320" t="n">
        <v>-0.185335687162258</v>
      </c>
      <c r="O182" s="320" t="n">
        <v>-0.481108449995359</v>
      </c>
      <c r="P182" s="320" t="n">
        <v>-1.19536214240852</v>
      </c>
      <c r="Q182" s="320"/>
      <c r="R182" s="320" t="n">
        <v>159.679616668095</v>
      </c>
      <c r="S182" s="320" t="n">
        <v>-0.542444257615904</v>
      </c>
      <c r="T182" s="320" t="n">
        <v>0.176284404969688</v>
      </c>
      <c r="U182" s="322" t="n">
        <v>-1.47538200897189</v>
      </c>
      <c r="V182" s="323"/>
      <c r="W182" s="323"/>
      <c r="X182" s="323"/>
      <c r="Y182" s="323"/>
      <c r="Z182" s="323"/>
      <c r="AA182" s="323"/>
      <c r="AB182" s="323"/>
      <c r="AC182" s="323"/>
      <c r="AD182" s="323"/>
      <c r="AE182" s="323"/>
      <c r="AF182" s="323"/>
      <c r="AG182" s="323"/>
      <c r="AH182" s="323"/>
    </row>
    <row r="183" s="269" customFormat="true" ht="15" hidden="false" customHeight="true" outlineLevel="0" collapsed="false">
      <c r="A183" s="78"/>
      <c r="B183" s="300" t="s">
        <v>38</v>
      </c>
      <c r="C183" s="319" t="n">
        <v>172.713739024329</v>
      </c>
      <c r="D183" s="319" t="n">
        <v>-0.0635439079937128</v>
      </c>
      <c r="E183" s="319" t="n">
        <v>2.3548541389236</v>
      </c>
      <c r="F183" s="319" t="n">
        <v>1.36965553251593</v>
      </c>
      <c r="G183" s="320"/>
      <c r="H183" s="319" t="n">
        <v>170.154232094479</v>
      </c>
      <c r="I183" s="319" t="n">
        <v>0.474144557802969</v>
      </c>
      <c r="J183" s="319" t="n">
        <v>2.04297829312431</v>
      </c>
      <c r="K183" s="319" t="n">
        <v>1.29407250345313</v>
      </c>
      <c r="L183" s="320"/>
      <c r="M183" s="319" t="n">
        <v>151.545338397969</v>
      </c>
      <c r="N183" s="319" t="n">
        <v>0.231724604313932</v>
      </c>
      <c r="O183" s="319" t="n">
        <v>-0.26458767056129</v>
      </c>
      <c r="P183" s="319" t="n">
        <v>-0.9664074862892</v>
      </c>
      <c r="Q183" s="320"/>
      <c r="R183" s="319" t="n">
        <v>161.252394561579</v>
      </c>
      <c r="S183" s="319" t="n">
        <v>0.984958460135355</v>
      </c>
      <c r="T183" s="319" t="n">
        <v>0.908596660555353</v>
      </c>
      <c r="U183" s="321" t="n">
        <v>-0.50495544875323</v>
      </c>
      <c r="V183" s="323"/>
      <c r="W183" s="323"/>
      <c r="X183" s="323"/>
      <c r="Y183" s="323"/>
      <c r="Z183" s="323"/>
      <c r="AA183" s="323"/>
      <c r="AB183" s="323"/>
      <c r="AC183" s="323"/>
      <c r="AD183" s="323"/>
      <c r="AE183" s="323"/>
      <c r="AF183" s="323"/>
      <c r="AG183" s="323"/>
      <c r="AH183" s="323"/>
    </row>
    <row r="184" s="269" customFormat="true" ht="15" hidden="false" customHeight="true" outlineLevel="0" collapsed="false">
      <c r="B184" s="268" t="s">
        <v>39</v>
      </c>
      <c r="C184" s="320" t="n">
        <v>172.9051718988</v>
      </c>
      <c r="D184" s="320" t="n">
        <v>0.11083824341509</v>
      </c>
      <c r="E184" s="320" t="n">
        <v>1.48201187806409</v>
      </c>
      <c r="F184" s="320" t="n">
        <v>1.48201187806409</v>
      </c>
      <c r="G184" s="320"/>
      <c r="H184" s="320" t="n">
        <v>170.762697035269</v>
      </c>
      <c r="I184" s="320" t="n">
        <v>0.35759612517412</v>
      </c>
      <c r="J184" s="320" t="n">
        <v>1.65629618175655</v>
      </c>
      <c r="K184" s="320" t="n">
        <v>1.65629618175656</v>
      </c>
      <c r="L184" s="320"/>
      <c r="M184" s="320" t="n">
        <v>153.430393853832</v>
      </c>
      <c r="N184" s="320" t="n">
        <v>1.24388877664636</v>
      </c>
      <c r="O184" s="320" t="n">
        <v>0.265460256098549</v>
      </c>
      <c r="P184" s="320" t="n">
        <v>0.265460256098549</v>
      </c>
      <c r="Q184" s="320"/>
      <c r="R184" s="320" t="n">
        <v>163.127216976629</v>
      </c>
      <c r="S184" s="320" t="n">
        <v>1.1626633019292</v>
      </c>
      <c r="T184" s="320" t="n">
        <v>0.651836921482226</v>
      </c>
      <c r="U184" s="322" t="n">
        <v>0.65183692148223</v>
      </c>
      <c r="V184" s="323"/>
      <c r="W184" s="323"/>
      <c r="X184" s="323"/>
      <c r="Y184" s="323"/>
      <c r="Z184" s="323"/>
      <c r="AA184" s="323"/>
      <c r="AB184" s="323"/>
      <c r="AC184" s="323"/>
      <c r="AD184" s="323"/>
      <c r="AE184" s="323"/>
      <c r="AF184" s="323"/>
      <c r="AG184" s="323"/>
      <c r="AH184" s="323"/>
    </row>
    <row r="185" s="269" customFormat="true" ht="15" hidden="false" customHeight="true" outlineLevel="0" collapsed="false">
      <c r="A185" s="77" t="s">
        <v>54</v>
      </c>
      <c r="B185" s="300" t="s">
        <v>40</v>
      </c>
      <c r="C185" s="319" t="n">
        <v>177.088969202339</v>
      </c>
      <c r="D185" s="319" t="n">
        <v>2.41970628038122</v>
      </c>
      <c r="E185" s="319" t="n">
        <v>2.39287313509153</v>
      </c>
      <c r="F185" s="319" t="n">
        <v>2.41970628038122</v>
      </c>
      <c r="G185" s="320"/>
      <c r="H185" s="319" t="n">
        <v>174.851310732511</v>
      </c>
      <c r="I185" s="319" t="n">
        <v>2.39432485444857</v>
      </c>
      <c r="J185" s="319" t="n">
        <v>2.39327333298153</v>
      </c>
      <c r="K185" s="319" t="n">
        <v>2.39432485444857</v>
      </c>
      <c r="L185" s="320"/>
      <c r="M185" s="319" t="n">
        <v>154.021406370513</v>
      </c>
      <c r="N185" s="319" t="n">
        <v>0.385199113315449</v>
      </c>
      <c r="O185" s="319" t="n">
        <v>-0.717920055013461</v>
      </c>
      <c r="P185" s="319" t="n">
        <v>0.385199113315449</v>
      </c>
      <c r="Q185" s="320"/>
      <c r="R185" s="319" t="n">
        <v>167.683713530225</v>
      </c>
      <c r="S185" s="319" t="n">
        <v>2.79321663058196</v>
      </c>
      <c r="T185" s="319" t="n">
        <v>2.41645407908725</v>
      </c>
      <c r="U185" s="321" t="n">
        <v>2.79321663058196</v>
      </c>
      <c r="V185" s="323"/>
      <c r="W185" s="323"/>
      <c r="X185" s="323"/>
      <c r="Y185" s="323"/>
      <c r="Z185" s="323"/>
      <c r="AA185" s="323"/>
      <c r="AB185" s="323"/>
      <c r="AC185" s="323"/>
      <c r="AD185" s="323"/>
      <c r="AE185" s="323"/>
      <c r="AF185" s="323"/>
      <c r="AG185" s="323"/>
      <c r="AH185" s="323"/>
    </row>
    <row r="186" s="269" customFormat="true" ht="15" hidden="false" customHeight="true" outlineLevel="0" collapsed="false">
      <c r="A186" s="78"/>
      <c r="B186" s="268" t="s">
        <v>41</v>
      </c>
      <c r="C186" s="320" t="n">
        <v>175.92567522974</v>
      </c>
      <c r="D186" s="320" t="n">
        <v>-0.656898042740217</v>
      </c>
      <c r="E186" s="320" t="n">
        <v>0.650409384767254</v>
      </c>
      <c r="F186" s="320" t="n">
        <v>1.74691323444511</v>
      </c>
      <c r="G186" s="320"/>
      <c r="H186" s="320" t="n">
        <v>173.695207186176</v>
      </c>
      <c r="I186" s="320" t="n">
        <v>-0.661192381967979</v>
      </c>
      <c r="J186" s="320" t="n">
        <v>1.16170470932042</v>
      </c>
      <c r="K186" s="320" t="n">
        <v>1.71730137894341</v>
      </c>
      <c r="L186" s="320"/>
      <c r="M186" s="320" t="n">
        <v>152.668970415786</v>
      </c>
      <c r="N186" s="320" t="n">
        <v>-0.878083109742578</v>
      </c>
      <c r="O186" s="320" t="n">
        <v>-1.78719333902508</v>
      </c>
      <c r="P186" s="320" t="n">
        <v>-0.49626636478004</v>
      </c>
      <c r="Q186" s="320"/>
      <c r="R186" s="320" t="n">
        <v>164.844258918961</v>
      </c>
      <c r="S186" s="320" t="n">
        <v>-1.69333953279405</v>
      </c>
      <c r="T186" s="320" t="n">
        <v>1.04544607921889</v>
      </c>
      <c r="U186" s="322" t="n">
        <v>1.0525784563457</v>
      </c>
      <c r="V186" s="323"/>
      <c r="W186" s="323"/>
      <c r="X186" s="323"/>
      <c r="Y186" s="323"/>
      <c r="Z186" s="323"/>
      <c r="AA186" s="323"/>
      <c r="AB186" s="323"/>
      <c r="AC186" s="323"/>
      <c r="AD186" s="323"/>
      <c r="AE186" s="323"/>
      <c r="AF186" s="323"/>
      <c r="AG186" s="323"/>
      <c r="AH186" s="323"/>
    </row>
    <row r="187" s="269" customFormat="true" ht="15" hidden="false" customHeight="true" outlineLevel="0" collapsed="false">
      <c r="A187" s="78"/>
      <c r="B187" s="300" t="s">
        <v>42</v>
      </c>
      <c r="C187" s="319" t="n">
        <v>176.091597002912</v>
      </c>
      <c r="D187" s="319" t="n">
        <v>0.0943135633588721</v>
      </c>
      <c r="E187" s="319" t="n">
        <v>1.23741336306179</v>
      </c>
      <c r="F187" s="319" t="n">
        <v>1.84287437392419</v>
      </c>
      <c r="G187" s="320"/>
      <c r="H187" s="319" t="n">
        <v>173.438513801446</v>
      </c>
      <c r="I187" s="319" t="n">
        <v>-0.147783804106238</v>
      </c>
      <c r="J187" s="319" t="n">
        <v>0.702125042585263</v>
      </c>
      <c r="K187" s="319" t="n">
        <v>1.56697968153141</v>
      </c>
      <c r="L187" s="320"/>
      <c r="M187" s="319" t="n">
        <v>151.726107464697</v>
      </c>
      <c r="N187" s="319" t="n">
        <v>-0.617586500073131</v>
      </c>
      <c r="O187" s="319" t="n">
        <v>-2.31458963952818</v>
      </c>
      <c r="P187" s="319" t="n">
        <v>-1.11078799077988</v>
      </c>
      <c r="Q187" s="320"/>
      <c r="R187" s="319" t="n">
        <v>165.54829252325</v>
      </c>
      <c r="S187" s="319" t="n">
        <v>0.427090157040189</v>
      </c>
      <c r="T187" s="319" t="n">
        <v>1.44008474599481</v>
      </c>
      <c r="U187" s="321" t="n">
        <v>1.48416407236807</v>
      </c>
      <c r="V187" s="323"/>
      <c r="W187" s="323"/>
      <c r="X187" s="323"/>
      <c r="Y187" s="323"/>
      <c r="Z187" s="323"/>
      <c r="AA187" s="323"/>
      <c r="AB187" s="323"/>
      <c r="AC187" s="323"/>
      <c r="AD187" s="323"/>
      <c r="AE187" s="323"/>
      <c r="AF187" s="323"/>
      <c r="AG187" s="323"/>
      <c r="AH187" s="323"/>
    </row>
    <row r="188" s="269" customFormat="true" ht="15" hidden="false" customHeight="true" outlineLevel="0" collapsed="false">
      <c r="A188" s="78"/>
      <c r="B188" s="268" t="s">
        <v>43</v>
      </c>
      <c r="C188" s="320" t="n">
        <v>175.426642359985</v>
      </c>
      <c r="D188" s="320" t="n">
        <v>-0.377618611134889</v>
      </c>
      <c r="E188" s="320" t="n">
        <v>1.18161554550673</v>
      </c>
      <c r="F188" s="320" t="n">
        <v>1.45829672617352</v>
      </c>
      <c r="G188" s="320"/>
      <c r="H188" s="320" t="n">
        <v>173.171630876662</v>
      </c>
      <c r="I188" s="320" t="n">
        <v>-0.153877543651815</v>
      </c>
      <c r="J188" s="320" t="n">
        <v>1.47117725533044</v>
      </c>
      <c r="K188" s="320" t="n">
        <v>1.41069090803612</v>
      </c>
      <c r="L188" s="320"/>
      <c r="M188" s="320" t="n">
        <v>152.113553897905</v>
      </c>
      <c r="N188" s="320" t="n">
        <v>0.255359107066244</v>
      </c>
      <c r="O188" s="320" t="n">
        <v>-0.971448965302661</v>
      </c>
      <c r="P188" s="320" t="n">
        <v>-0.858265382008294</v>
      </c>
      <c r="Q188" s="320"/>
      <c r="R188" s="320" t="n">
        <v>167.340992826173</v>
      </c>
      <c r="S188" s="320" t="n">
        <v>1.08288661610449</v>
      </c>
      <c r="T188" s="320" t="n">
        <v>3.45094137529116</v>
      </c>
      <c r="U188" s="322" t="n">
        <v>2.58312250257327</v>
      </c>
      <c r="V188" s="323"/>
      <c r="W188" s="323"/>
      <c r="X188" s="323"/>
      <c r="Y188" s="323"/>
      <c r="Z188" s="323"/>
      <c r="AA188" s="323"/>
      <c r="AB188" s="323"/>
      <c r="AC188" s="323"/>
      <c r="AD188" s="323"/>
      <c r="AE188" s="323"/>
      <c r="AF188" s="323"/>
      <c r="AG188" s="323"/>
      <c r="AH188" s="323"/>
    </row>
    <row r="189" s="269" customFormat="true" ht="15" hidden="false" customHeight="true" outlineLevel="0" collapsed="false">
      <c r="A189" s="78"/>
      <c r="B189" s="300" t="s">
        <v>44</v>
      </c>
      <c r="C189" s="319" t="n">
        <v>174.178262833559</v>
      </c>
      <c r="D189" s="319" t="n">
        <v>-0.711624819144441</v>
      </c>
      <c r="E189" s="319" t="n">
        <v>1.00701251298085</v>
      </c>
      <c r="F189" s="319" t="n">
        <v>0.736294305588858</v>
      </c>
      <c r="G189" s="320"/>
      <c r="H189" s="319" t="n">
        <v>170.733218513957</v>
      </c>
      <c r="I189" s="319" t="n">
        <v>-1.40808996852515</v>
      </c>
      <c r="J189" s="319" t="n">
        <v>0.29600081758338</v>
      </c>
      <c r="K189" s="319" t="n">
        <v>-0.0172628576519784</v>
      </c>
      <c r="L189" s="320"/>
      <c r="M189" s="319" t="n">
        <v>151.240029080693</v>
      </c>
      <c r="N189" s="319" t="n">
        <v>-0.574258371346959</v>
      </c>
      <c r="O189" s="319" t="n">
        <v>-0.863137192861473</v>
      </c>
      <c r="P189" s="319" t="n">
        <v>-1.42759509255069</v>
      </c>
      <c r="Q189" s="320"/>
      <c r="R189" s="319" t="n">
        <v>162.605515227032</v>
      </c>
      <c r="S189" s="319" t="n">
        <v>-2.82983716013959</v>
      </c>
      <c r="T189" s="319" t="n">
        <v>0.668628322152163</v>
      </c>
      <c r="U189" s="321" t="n">
        <v>-0.31981281803608</v>
      </c>
      <c r="V189" s="323"/>
      <c r="W189" s="323"/>
      <c r="X189" s="323"/>
      <c r="Y189" s="323"/>
      <c r="Z189" s="323"/>
      <c r="AA189" s="323"/>
      <c r="AB189" s="323"/>
      <c r="AC189" s="323"/>
      <c r="AD189" s="323"/>
      <c r="AE189" s="323"/>
      <c r="AF189" s="323"/>
      <c r="AG189" s="323"/>
      <c r="AH189" s="323"/>
    </row>
    <row r="190" s="269" customFormat="true" ht="15" hidden="false" customHeight="true" outlineLevel="0" collapsed="false">
      <c r="A190" s="78"/>
      <c r="B190" s="268" t="s">
        <v>45</v>
      </c>
      <c r="C190" s="320" t="n">
        <v>176.232448771352</v>
      </c>
      <c r="D190" s="320" t="n">
        <v>1.17935837938368</v>
      </c>
      <c r="E190" s="320" t="n">
        <v>1.71328999504742</v>
      </c>
      <c r="F190" s="320" t="n">
        <v>1.92433623356243</v>
      </c>
      <c r="G190" s="320"/>
      <c r="H190" s="320" t="n">
        <v>172.208049191891</v>
      </c>
      <c r="I190" s="320" t="n">
        <v>0.86382175113362</v>
      </c>
      <c r="J190" s="320" t="n">
        <v>0.834882531831866</v>
      </c>
      <c r="K190" s="320" t="n">
        <v>0.846409773162371</v>
      </c>
      <c r="L190" s="320"/>
      <c r="M190" s="320" t="n">
        <v>151.442246132218</v>
      </c>
      <c r="N190" s="320" t="n">
        <v>0.133706038509795</v>
      </c>
      <c r="O190" s="320" t="n">
        <v>-0.727927251947119</v>
      </c>
      <c r="P190" s="320" t="n">
        <v>-1.2957978348851</v>
      </c>
      <c r="Q190" s="320"/>
      <c r="R190" s="320" t="n">
        <v>165.147340744953</v>
      </c>
      <c r="S190" s="320" t="n">
        <v>1.56318530424557</v>
      </c>
      <c r="T190" s="320" t="n">
        <v>0.991968323866727</v>
      </c>
      <c r="U190" s="322" t="n">
        <v>1.23837321923685</v>
      </c>
      <c r="V190" s="323"/>
      <c r="W190" s="323"/>
      <c r="X190" s="323"/>
      <c r="Y190" s="323"/>
      <c r="Z190" s="323"/>
      <c r="AA190" s="323"/>
      <c r="AB190" s="323"/>
      <c r="AC190" s="323"/>
      <c r="AD190" s="323"/>
      <c r="AE190" s="323"/>
      <c r="AF190" s="323"/>
      <c r="AG190" s="323"/>
      <c r="AH190" s="323"/>
    </row>
    <row r="191" s="269" customFormat="true" ht="15" hidden="false" customHeight="true" outlineLevel="0" collapsed="false">
      <c r="A191" s="78"/>
      <c r="B191" s="300" t="s">
        <v>34</v>
      </c>
      <c r="C191" s="319" t="n">
        <v>176.591918199461</v>
      </c>
      <c r="D191" s="319" t="n">
        <v>0.203974597536005</v>
      </c>
      <c r="E191" s="319" t="n">
        <v>1.44443922225553</v>
      </c>
      <c r="F191" s="319" t="n">
        <v>2.13223598818608</v>
      </c>
      <c r="G191" s="320"/>
      <c r="H191" s="319" t="n">
        <v>174.565450516081</v>
      </c>
      <c r="I191" s="319" t="n">
        <v>1.36892632792316</v>
      </c>
      <c r="J191" s="319" t="n">
        <v>1.49068594269066</v>
      </c>
      <c r="K191" s="319" t="n">
        <v>2.22692282731245</v>
      </c>
      <c r="L191" s="320"/>
      <c r="M191" s="319" t="n">
        <v>153.567084423066</v>
      </c>
      <c r="N191" s="319" t="n">
        <v>1.40306839413418</v>
      </c>
      <c r="O191" s="319" t="n">
        <v>0.310387918450517</v>
      </c>
      <c r="P191" s="319" t="n">
        <v>0.0890896293759269</v>
      </c>
      <c r="Q191" s="320"/>
      <c r="R191" s="319" t="n">
        <v>168.314237221641</v>
      </c>
      <c r="S191" s="319" t="n">
        <v>1.91761881384382</v>
      </c>
      <c r="T191" s="319" t="n">
        <v>3.42933053261056</v>
      </c>
      <c r="U191" s="321" t="n">
        <v>3.17973931091837</v>
      </c>
      <c r="V191" s="323"/>
      <c r="W191" s="323"/>
      <c r="X191" s="323"/>
      <c r="Y191" s="323"/>
      <c r="Z191" s="323"/>
      <c r="AA191" s="323"/>
      <c r="AB191" s="323"/>
      <c r="AC191" s="323"/>
      <c r="AD191" s="323"/>
      <c r="AE191" s="323"/>
      <c r="AF191" s="323"/>
      <c r="AG191" s="323"/>
      <c r="AH191" s="323"/>
    </row>
    <row r="192" s="269" customFormat="true" ht="15" hidden="false" customHeight="true" outlineLevel="0" collapsed="false">
      <c r="A192" s="66"/>
      <c r="B192" s="268" t="s">
        <v>35</v>
      </c>
      <c r="C192" s="320" t="n">
        <v>176.136059556296</v>
      </c>
      <c r="D192" s="320" t="n">
        <v>-0.25814241547002</v>
      </c>
      <c r="E192" s="320" t="n">
        <v>1.80471405893225</v>
      </c>
      <c r="F192" s="320" t="n">
        <v>1.86858936723264</v>
      </c>
      <c r="G192" s="320"/>
      <c r="H192" s="320" t="n">
        <v>172.29442570437</v>
      </c>
      <c r="I192" s="320" t="n">
        <v>-1.30095892686517</v>
      </c>
      <c r="J192" s="320" t="n">
        <v>0.896331657727655</v>
      </c>
      <c r="K192" s="320" t="n">
        <v>0.896992549130982</v>
      </c>
      <c r="L192" s="320"/>
      <c r="M192" s="320" t="n">
        <v>153.336181909707</v>
      </c>
      <c r="N192" s="320" t="n">
        <v>-0.150359378265885</v>
      </c>
      <c r="O192" s="320" t="n">
        <v>0.842089510177208</v>
      </c>
      <c r="P192" s="320" t="n">
        <v>-0.0614037035028048</v>
      </c>
      <c r="Q192" s="320"/>
      <c r="R192" s="320" t="n">
        <v>161.967987637854</v>
      </c>
      <c r="S192" s="320" t="n">
        <v>-3.77047698908015</v>
      </c>
      <c r="T192" s="320" t="n">
        <v>0.342854248304632</v>
      </c>
      <c r="U192" s="322" t="n">
        <v>-0.710629017192688</v>
      </c>
      <c r="V192" s="323"/>
      <c r="W192" s="323"/>
      <c r="X192" s="323"/>
      <c r="Y192" s="323"/>
      <c r="Z192" s="323"/>
      <c r="AA192" s="323"/>
      <c r="AB192" s="323"/>
      <c r="AC192" s="323"/>
      <c r="AD192" s="323"/>
      <c r="AE192" s="323"/>
      <c r="AF192" s="323"/>
      <c r="AG192" s="323"/>
      <c r="AH192" s="323"/>
    </row>
    <row r="193" s="269" customFormat="true" ht="15" hidden="false" customHeight="true" outlineLevel="0" collapsed="false">
      <c r="A193" s="158"/>
      <c r="B193" s="305" t="s">
        <v>36</v>
      </c>
      <c r="C193" s="325" t="n">
        <v>174.017962721341</v>
      </c>
      <c r="D193" s="325" t="n">
        <v>-1.20253447266341</v>
      </c>
      <c r="E193" s="325" t="n">
        <v>1.05796891236802</v>
      </c>
      <c r="F193" s="325" t="n">
        <v>0.643584463275726</v>
      </c>
      <c r="G193" s="326"/>
      <c r="H193" s="325" t="n">
        <v>169.027951770491</v>
      </c>
      <c r="I193" s="325" t="n">
        <v>-1.89586744929527</v>
      </c>
      <c r="J193" s="325" t="n">
        <v>-0.248209977495585</v>
      </c>
      <c r="K193" s="325" t="n">
        <v>-1.01588068992589</v>
      </c>
      <c r="L193" s="326"/>
      <c r="M193" s="325" t="n">
        <v>149.895346233984</v>
      </c>
      <c r="N193" s="325" t="n">
        <v>-2.24398157882157</v>
      </c>
      <c r="O193" s="325" t="n">
        <v>-1.04331885483685</v>
      </c>
      <c r="P193" s="325" t="n">
        <v>-2.30400739452906</v>
      </c>
      <c r="Q193" s="326"/>
      <c r="R193" s="325" t="n">
        <v>156.249495142111</v>
      </c>
      <c r="S193" s="325" t="n">
        <v>-3.53063131742376</v>
      </c>
      <c r="T193" s="325" t="n">
        <v>-2.67891921911857</v>
      </c>
      <c r="U193" s="327" t="n">
        <v>-4.21617064398474</v>
      </c>
      <c r="V193" s="323"/>
      <c r="W193" s="323"/>
      <c r="X193" s="323"/>
      <c r="Y193" s="323"/>
      <c r="Z193" s="323"/>
      <c r="AA193" s="323"/>
      <c r="AB193" s="323"/>
      <c r="AC193" s="323"/>
      <c r="AD193" s="323"/>
      <c r="AE193" s="323"/>
      <c r="AF193" s="323"/>
      <c r="AG193" s="323"/>
      <c r="AH193" s="323"/>
    </row>
    <row r="194" s="269" customFormat="true" ht="12" hidden="false" customHeight="false" outlineLevel="0" collapsed="false">
      <c r="C194" s="328"/>
      <c r="D194" s="328"/>
      <c r="E194" s="328"/>
      <c r="F194" s="328"/>
      <c r="G194" s="329"/>
      <c r="H194" s="328"/>
      <c r="I194" s="328"/>
      <c r="J194" s="328"/>
      <c r="K194" s="328"/>
      <c r="L194" s="329"/>
      <c r="M194" s="328"/>
      <c r="N194" s="328"/>
      <c r="O194" s="328"/>
      <c r="P194" s="328"/>
      <c r="Q194" s="329"/>
      <c r="R194" s="328"/>
      <c r="S194" s="328"/>
      <c r="T194" s="328"/>
      <c r="U194" s="328"/>
    </row>
    <row r="195" s="269" customFormat="true" ht="12" hidden="false" customHeight="false" outlineLevel="0" collapsed="false">
      <c r="A195" s="175"/>
      <c r="B195" s="282"/>
      <c r="C195" s="330"/>
      <c r="D195" s="330"/>
      <c r="E195" s="330"/>
      <c r="F195" s="330"/>
      <c r="G195" s="331"/>
      <c r="H195" s="330"/>
      <c r="I195" s="330"/>
      <c r="J195" s="330"/>
      <c r="K195" s="330"/>
      <c r="L195" s="331"/>
      <c r="M195" s="330"/>
      <c r="N195" s="330"/>
      <c r="O195" s="330"/>
      <c r="P195" s="330"/>
      <c r="Q195" s="331"/>
      <c r="R195" s="330"/>
      <c r="S195" s="330"/>
      <c r="T195" s="330"/>
      <c r="U195" s="332"/>
    </row>
    <row r="196" s="39" customFormat="true" ht="12" hidden="false" customHeight="false" outlineLevel="0" collapsed="false">
      <c r="A196" s="105"/>
      <c r="B196" s="284" t="s">
        <v>55</v>
      </c>
      <c r="C196" s="75"/>
      <c r="D196" s="75"/>
      <c r="E196" s="75"/>
      <c r="F196" s="75"/>
      <c r="G196" s="75"/>
      <c r="H196" s="75"/>
      <c r="I196" s="75"/>
      <c r="J196" s="75"/>
      <c r="K196" s="75"/>
      <c r="L196" s="75"/>
      <c r="M196" s="75"/>
      <c r="N196" s="75"/>
      <c r="O196" s="75"/>
      <c r="P196" s="75"/>
      <c r="Q196" s="75"/>
      <c r="R196" s="75"/>
      <c r="S196" s="75"/>
      <c r="T196" s="75"/>
      <c r="U196" s="92"/>
    </row>
    <row r="197" s="39" customFormat="true" ht="12" hidden="false" customHeight="false" outlineLevel="0" collapsed="false">
      <c r="A197" s="105"/>
      <c r="B197" s="269" t="s">
        <v>57</v>
      </c>
      <c r="C197" s="75"/>
      <c r="D197" s="75"/>
      <c r="E197" s="75"/>
      <c r="F197" s="75"/>
      <c r="G197" s="75"/>
      <c r="H197" s="75"/>
      <c r="I197" s="75"/>
      <c r="J197" s="75"/>
      <c r="K197" s="75"/>
      <c r="L197" s="75"/>
      <c r="M197" s="75"/>
      <c r="N197" s="75"/>
      <c r="O197" s="75"/>
      <c r="P197" s="75"/>
      <c r="Q197" s="75"/>
      <c r="R197" s="75"/>
      <c r="S197" s="75"/>
      <c r="T197" s="75"/>
      <c r="U197" s="92"/>
    </row>
    <row r="198" s="269" customFormat="true" ht="12" hidden="false" customHeight="false" outlineLevel="0" collapsed="false">
      <c r="A198" s="271"/>
      <c r="B198" s="333" t="s">
        <v>112</v>
      </c>
      <c r="C198" s="333"/>
      <c r="D198" s="333"/>
      <c r="E198" s="333"/>
      <c r="F198" s="333"/>
      <c r="G198" s="333"/>
      <c r="H198" s="333"/>
      <c r="I198" s="334"/>
      <c r="J198" s="334"/>
      <c r="K198" s="75"/>
      <c r="L198" s="75"/>
      <c r="M198" s="75"/>
      <c r="N198" s="75"/>
      <c r="O198" s="75"/>
      <c r="P198" s="75"/>
      <c r="Q198" s="335"/>
      <c r="R198" s="75"/>
      <c r="S198" s="75"/>
      <c r="T198" s="75"/>
      <c r="U198" s="92"/>
    </row>
    <row r="199" s="269" customFormat="true" ht="12" hidden="false" customHeight="true" outlineLevel="0" collapsed="false">
      <c r="A199" s="271"/>
      <c r="B199" s="104" t="s">
        <v>113</v>
      </c>
      <c r="C199" s="104"/>
      <c r="D199" s="104"/>
      <c r="E199" s="104"/>
      <c r="F199" s="104"/>
      <c r="G199" s="104"/>
      <c r="H199" s="104"/>
      <c r="I199" s="336"/>
      <c r="J199" s="336"/>
      <c r="K199" s="336"/>
      <c r="L199" s="336"/>
      <c r="M199" s="336"/>
      <c r="N199" s="336"/>
      <c r="O199" s="336"/>
      <c r="P199" s="336"/>
      <c r="Q199" s="336"/>
      <c r="R199" s="336"/>
      <c r="S199" s="336"/>
      <c r="T199" s="336"/>
      <c r="U199" s="337"/>
    </row>
    <row r="200" s="269" customFormat="true" ht="12" hidden="false" customHeight="true" outlineLevel="0" collapsed="false">
      <c r="A200" s="271"/>
      <c r="B200" s="104" t="s">
        <v>114</v>
      </c>
      <c r="C200" s="104"/>
      <c r="D200" s="104"/>
      <c r="E200" s="104"/>
      <c r="F200" s="104"/>
      <c r="G200" s="104"/>
      <c r="H200" s="104"/>
      <c r="I200" s="336"/>
      <c r="J200" s="336"/>
      <c r="K200" s="336"/>
      <c r="L200" s="336"/>
      <c r="M200" s="336"/>
      <c r="N200" s="336"/>
      <c r="O200" s="336"/>
      <c r="P200" s="336"/>
      <c r="Q200" s="336"/>
      <c r="R200" s="336"/>
      <c r="S200" s="336"/>
      <c r="T200" s="336"/>
      <c r="U200" s="337"/>
    </row>
    <row r="201" customFormat="false" ht="14.25" hidden="false" customHeight="true" outlineLevel="0" collapsed="false">
      <c r="A201" s="265"/>
      <c r="B201" s="102" t="s">
        <v>115</v>
      </c>
      <c r="C201" s="102"/>
      <c r="D201" s="102"/>
      <c r="E201" s="102"/>
      <c r="F201" s="102"/>
      <c r="G201" s="102"/>
      <c r="H201" s="102"/>
      <c r="I201" s="102"/>
      <c r="J201" s="102"/>
      <c r="K201" s="102"/>
      <c r="L201" s="102"/>
      <c r="M201" s="102"/>
      <c r="N201" s="102"/>
      <c r="O201" s="102"/>
      <c r="P201" s="104"/>
      <c r="Q201" s="104"/>
      <c r="R201" s="104"/>
      <c r="S201" s="104"/>
      <c r="T201" s="104"/>
      <c r="U201" s="103"/>
    </row>
    <row r="202" customFormat="false" ht="12" hidden="false" customHeight="false" outlineLevel="0" collapsed="false">
      <c r="A202" s="265"/>
      <c r="B202" s="99"/>
      <c r="C202" s="99"/>
      <c r="D202" s="99"/>
      <c r="E202" s="99"/>
      <c r="F202" s="99"/>
      <c r="G202" s="99"/>
      <c r="H202" s="99"/>
      <c r="I202" s="268"/>
      <c r="J202" s="268"/>
      <c r="K202" s="268"/>
      <c r="M202" s="268"/>
      <c r="N202" s="268"/>
      <c r="O202" s="268"/>
      <c r="P202" s="268"/>
      <c r="R202" s="268"/>
      <c r="S202" s="268"/>
      <c r="T202" s="268"/>
      <c r="U202" s="286"/>
    </row>
    <row r="203" customFormat="false" ht="12" hidden="false" customHeight="false" outlineLevel="0" collapsed="false">
      <c r="A203" s="265"/>
      <c r="B203" s="106" t="str">
        <f aca="false">+Ingresos!B200</f>
        <v>Actualizado el 14 de noviembre de 2019</v>
      </c>
      <c r="C203" s="338"/>
      <c r="D203" s="338"/>
      <c r="E203" s="268"/>
      <c r="F203" s="268"/>
      <c r="H203" s="268"/>
      <c r="I203" s="268"/>
      <c r="J203" s="268"/>
      <c r="K203" s="268"/>
      <c r="M203" s="268"/>
      <c r="N203" s="268"/>
      <c r="O203" s="268"/>
      <c r="P203" s="268"/>
      <c r="R203" s="268"/>
      <c r="S203" s="268"/>
      <c r="T203" s="268"/>
      <c r="U203" s="286"/>
    </row>
    <row r="204" customFormat="false" ht="12" hidden="false" customHeight="false" outlineLevel="0" collapsed="false">
      <c r="A204" s="288"/>
      <c r="B204" s="289"/>
      <c r="C204" s="289"/>
      <c r="D204" s="289"/>
      <c r="E204" s="289"/>
      <c r="F204" s="289"/>
      <c r="G204" s="289"/>
      <c r="H204" s="289"/>
      <c r="I204" s="289"/>
      <c r="J204" s="289"/>
      <c r="K204" s="289"/>
      <c r="L204" s="289"/>
      <c r="M204" s="289"/>
      <c r="N204" s="289"/>
      <c r="O204" s="289"/>
      <c r="P204" s="289"/>
      <c r="Q204" s="289"/>
      <c r="R204" s="289"/>
      <c r="S204" s="289"/>
      <c r="T204" s="289"/>
      <c r="U204" s="290"/>
    </row>
  </sheetData>
  <mergeCells count="11">
    <mergeCell ref="A1:K6"/>
    <mergeCell ref="A7:U8"/>
    <mergeCell ref="B9:F9"/>
    <mergeCell ref="B14:U14"/>
    <mergeCell ref="C15:F15"/>
    <mergeCell ref="H15:K15"/>
    <mergeCell ref="M15:P15"/>
    <mergeCell ref="R15:U15"/>
    <mergeCell ref="B199:H199"/>
    <mergeCell ref="B200:H200"/>
    <mergeCell ref="B201:O201"/>
  </mergeCells>
  <printOptions headings="false" gridLines="false" gridLinesSet="true" horizontalCentered="true" verticalCentered="false"/>
  <pageMargins left="0.708333333333333" right="0.315277777777778" top="0.551388888888889"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1T15:56:07Z</dcterms:created>
  <dc:creator>Martha Helena Sanchez Fernandez</dc:creator>
  <dc:description/>
  <dc:language>en-US</dc:language>
  <cp:lastModifiedBy>Edwin Camilo Gonzalez Maldonado</cp:lastModifiedBy>
  <cp:lastPrinted>2018-08-08T22:05:45Z</cp:lastPrinted>
  <dcterms:modified xsi:type="dcterms:W3CDTF">2019-11-12T19:53:17Z</dcterms:modified>
  <cp:revision>0</cp:revision>
  <dc:subject/>
  <dc:title/>
</cp:coreProperties>
</file>