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ontenido" sheetId="1" state="visible" r:id="rId2"/>
    <sheet name="Ingresos" sheetId="2" state="visible" r:id="rId3"/>
    <sheet name="Personal Ocupado" sheetId="3" state="visible" r:id="rId4"/>
    <sheet name="Ocupación hotelera" sheetId="4" state="visible" r:id="rId5"/>
    <sheet name="Motivo de viaje" sheetId="5" state="visible" r:id="rId6"/>
    <sheet name="Motivo de viaje residentes" sheetId="6" state="visible" r:id="rId7"/>
    <sheet name="Motivo de viaje no residentes" sheetId="7" state="visible" r:id="rId8"/>
    <sheet name="Índices Hoteles" sheetId="8" state="visible" r:id="rId9"/>
    <sheet name="Tarifas" sheetId="9" state="visible" r:id="rId10"/>
  </sheets>
  <definedNames>
    <definedName function="false" hidden="false" localSheetId="0" name="_xlnm.Print_Area" vbProcedure="false">Contenido!$A$1:$A$24</definedName>
    <definedName function="false" hidden="false" localSheetId="7" name="_xlnm.Print_Area" vbProcedure="false">'Índices Hoteles'!$A$1:$F$133</definedName>
    <definedName function="false" hidden="false" localSheetId="7" name="_xlnm.Print_Titles" vbProcedure="false">'Índices Hoteles'!$1:$11</definedName>
    <definedName function="false" hidden="false" localSheetId="1" name="_xlnm.Print_Area" vbProcedure="false">Ingresos!$A$1:$D$121</definedName>
    <definedName function="false" hidden="false" localSheetId="4" name="_xlnm.Print_Area" vbProcedure="false">'Motivo de viaje'!$A$1:$O$131</definedName>
    <definedName function="false" hidden="false" localSheetId="6" name="_xlnm.Print_Area" vbProcedure="false">'Motivo de viaje no residentes'!$A$1:$O$132</definedName>
    <definedName function="false" hidden="false" localSheetId="5" name="_xlnm.Print_Area" vbProcedure="false">'Motivo de viaje residentes'!$A$1:$O$134</definedName>
    <definedName function="false" hidden="false" localSheetId="2" name="_xlnm.Print_Area" vbProcedure="false">'Personal Ocupado'!$A$1:$G$122</definedName>
    <definedName function="false" hidden="false" localSheetId="8" name="_xlnm.Print_Area" vbProcedure="false">Tarifas!$A$1:$T$130</definedName>
    <definedName function="false" hidden="false" name="Empalme3" vbProcedure="false">#REF!</definedName>
    <definedName function="false" hidden="false" localSheetId="1" name="OLE_LINK1" vbProcedure="false">Ingresos!$A$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91">
  <si>
    <t xml:space="preserve">  Muestra Mensual Hoteles</t>
  </si>
  <si>
    <t xml:space="preserve">Anexos</t>
  </si>
  <si>
    <t xml:space="preserve">A.1 Variaciones (%) de los ingresos reales</t>
  </si>
  <si>
    <t xml:space="preserve">A.2 Variaciones (%) del personal ocupado</t>
  </si>
  <si>
    <t xml:space="preserve">A.3 Variación anual (%) del personal permanente</t>
  </si>
  <si>
    <t xml:space="preserve">A.4 Porcentaje de ocupación empresas forzosas</t>
  </si>
  <si>
    <t xml:space="preserve">A.5 Motivo de viaje huéspedes mensual</t>
  </si>
  <si>
    <t xml:space="preserve">A.6 Motivo de viaje huéspedes año corrido</t>
  </si>
  <si>
    <t xml:space="preserve">A.7 Motivo de viaje huéspedes residentes mensual</t>
  </si>
  <si>
    <t xml:space="preserve">A.8 Motivo de viaje huéspedes residentes año corrido</t>
  </si>
  <si>
    <t xml:space="preserve">A.9 Motivo de viaje huéspedes no residentes mensual</t>
  </si>
  <si>
    <t xml:space="preserve">A.10 Motivo de viaje huéspedes no residentes año corrido</t>
  </si>
  <si>
    <t xml:space="preserve">A.11 Índices de ingresos y personal</t>
  </si>
  <si>
    <t xml:space="preserve">A.12 Índices tarifas promedio por habitación</t>
  </si>
  <si>
    <t xml:space="preserve">Fecha de actualización: 24 de junio de 2013</t>
  </si>
  <si>
    <t xml:space="preserve">Muestra Mensual Hoteles</t>
  </si>
  <si>
    <t xml:space="preserve">A.1 Variaciones de los ingresos reales</t>
  </si>
  <si>
    <t xml:space="preserve">Julio 2005 - abril 2013</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0 (p)</t>
  </si>
  <si>
    <t xml:space="preserve">2011 (p)</t>
  </si>
  <si>
    <t xml:space="preserve">2012 (p)</t>
  </si>
  <si>
    <t xml:space="preserve">2013 (p)</t>
  </si>
  <si>
    <t xml:space="preserve">Fuente: DANE</t>
  </si>
  <si>
    <t xml:space="preserve">a:Nota metodológica: Se realiza una mejora en el método de deflactación utilizando el índice de precio implícito para deflactar uno de los componentes de ingresos. Para efectos de comparabilidad se ha ajustado la serie desde julio de 2004.</t>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t xml:space="preserve">A.2 Variaciones del personal ocupado</t>
  </si>
  <si>
    <t xml:space="preserve">A.3 Variación anual del personal permanente</t>
  </si>
  <si>
    <t xml:space="preserve">Personal permanente</t>
  </si>
  <si>
    <t xml:space="preserve">Hoteles</t>
  </si>
  <si>
    <t xml:space="preserve">2011(p)</t>
  </si>
  <si>
    <t xml:space="preserve">A.4 Hoteles. Porcentaje de ocupación empresas forzosas</t>
  </si>
  <si>
    <t xml:space="preserve">Mensual</t>
  </si>
  <si>
    <t xml:space="preserve">Año corrido</t>
  </si>
  <si>
    <t xml:space="preserve">12 meses</t>
  </si>
  <si>
    <t xml:space="preserve">A.5 Hoteles. Motivo de viaje huéspedes mensual*</t>
  </si>
  <si>
    <t xml:space="preserve">A.6 Hoteles. Motivo de viaje huéspedes  año corrido</t>
  </si>
  <si>
    <t xml:space="preserve">Julio 2004 - abril 2013</t>
  </si>
  <si>
    <t xml:space="preserve">Enero 2005 - abril 2013</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7 Hoteles. Motivo de viaje huéspedes residentes mensual*</t>
  </si>
  <si>
    <t xml:space="preserve">A.8 Hoteles. Motivo de viaje huéspedes residentes año corrido</t>
  </si>
  <si>
    <t xml:space="preserve">Motivo de viaje residentes (%)</t>
  </si>
  <si>
    <t xml:space="preserve">Motivo de viaje residentes año corrido (%)</t>
  </si>
  <si>
    <t xml:space="preserve">A.9 Hoteles. Motivo de viaje huéspedes no residentes mensual</t>
  </si>
  <si>
    <t xml:space="preserve">A.10 Hoteles. Motivo de viaje huéspedes no residentes año corrido</t>
  </si>
  <si>
    <t xml:space="preserve">Motivo de viaje no residentes (%)</t>
  </si>
  <si>
    <t xml:space="preserve">Motivo de viaje no residentes año corrido (%)</t>
  </si>
  <si>
    <t xml:space="preserve">A.11 Hoteles. Series índices de la Muestra Mensual de Hoteles</t>
  </si>
  <si>
    <t xml:space="preserve">Base 2005=100</t>
  </si>
  <si>
    <t xml:space="preserve">Mes</t>
  </si>
  <si>
    <t xml:space="preserve">Año</t>
  </si>
  <si>
    <t xml:space="preserve">Ingresos totales nominales</t>
  </si>
  <si>
    <t xml:space="preserve">Ingresos totales reales</t>
  </si>
  <si>
    <t xml:space="preserve">Personal ocupado total</t>
  </si>
  <si>
    <t xml:space="preserve">A.12 Hoteles. Series índices tarifas promedio por habitación</t>
  </si>
  <si>
    <t xml:space="preserve">Base diciembre 2004=100</t>
  </si>
  <si>
    <t xml:space="preserve">Tipos de habitación</t>
  </si>
  <si>
    <t xml:space="preserve">Sencilla</t>
  </si>
  <si>
    <t xml:space="preserve">Doble</t>
  </si>
  <si>
    <t xml:space="preserve">Suite</t>
  </si>
  <si>
    <t xml:space="preserve">Otro tipo de habitación</t>
  </si>
  <si>
    <t xml:space="preserve">Índice</t>
  </si>
  <si>
    <t xml:space="preserve">Variaciones mensuales</t>
  </si>
  <si>
    <t xml:space="preserve">Otro tipo</t>
  </si>
</sst>
</file>

<file path=xl/styles.xml><?xml version="1.0" encoding="utf-8"?>
<styleSheet xmlns="http://schemas.openxmlformats.org/spreadsheetml/2006/main">
  <numFmts count="15">
    <numFmt numFmtId="164" formatCode="General"/>
    <numFmt numFmtId="165" formatCode="_ [$€-2]\ * #,##0.00_ ;_ [$€-2]\ * \-#,##0.00_ ;_ [$€-2]\ * \-??_ "/>
    <numFmt numFmtId="166" formatCode="_ * #,##0.00_ ;_ * \-#,##0.00_ ;_ * \-??_ ;_ @_ "/>
    <numFmt numFmtId="167" formatCode="0%"/>
    <numFmt numFmtId="168" formatCode="[$-C0A]mmmm\-yy;@"/>
    <numFmt numFmtId="169" formatCode="@"/>
    <numFmt numFmtId="170" formatCode="0.0%"/>
    <numFmt numFmtId="171" formatCode="_-* #,##0.00\ _p_t_a_-;\-* #,##0.00\ _p_t_a_-;_-* \-??\ _p_t_a_-;_-@_-"/>
    <numFmt numFmtId="172" formatCode="0.0"/>
    <numFmt numFmtId="173" formatCode="0.00"/>
    <numFmt numFmtId="174" formatCode="#,##0.0"/>
    <numFmt numFmtId="175" formatCode="0"/>
    <numFmt numFmtId="176" formatCode="_-* #,##0.0\ _p_t_a_-;\-* #,##0.0\ _p_t_a_-;_-* \-??\ _p_t_a_-;_-@_-"/>
    <numFmt numFmtId="177" formatCode="_(* #,##0.00_);_(* \(#,##0.00\);_(* \-??_);_(@_)"/>
    <numFmt numFmtId="178" formatCode="#,##0.00"/>
  </numFmts>
  <fonts count="19">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10"/>
      <name val="MS Sans Serif"/>
      <family val="2"/>
    </font>
    <font>
      <sz val="11"/>
      <color rgb="FF000000"/>
      <name val="Calibri"/>
      <family val="2"/>
    </font>
    <font>
      <sz val="12"/>
      <name val="Arial"/>
      <family val="2"/>
    </font>
    <font>
      <b val="true"/>
      <sz val="14"/>
      <name val="Arial"/>
      <family val="2"/>
    </font>
    <font>
      <sz val="9"/>
      <name val="Arial"/>
      <family val="2"/>
    </font>
    <font>
      <b val="true"/>
      <sz val="11"/>
      <name val="Arial"/>
      <family val="2"/>
    </font>
    <font>
      <sz val="11"/>
      <name val="Arial"/>
      <family val="2"/>
    </font>
    <font>
      <sz val="8"/>
      <name val="Arial"/>
      <family val="2"/>
    </font>
    <font>
      <b val="true"/>
      <sz val="9"/>
      <name val="Arial"/>
      <family val="2"/>
    </font>
    <font>
      <sz val="9"/>
      <color rgb="FFFF0000"/>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9"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0" fontId="12" fillId="3"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12" fillId="2" borderId="0" xfId="15" applyFont="true" applyBorder="true" applyAlignment="true" applyProtection="true">
      <alignment horizontal="center" vertical="bottom" textRotation="0" wrapText="false" indent="0" shrinkToFit="false"/>
      <protection locked="true" hidden="false"/>
    </xf>
    <xf numFmtId="172" fontId="12" fillId="3"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72" fontId="12" fillId="3" borderId="4"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0" fontId="10" fillId="3"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2" fontId="10" fillId="2" borderId="0" xfId="15" applyFont="true" applyBorder="true" applyAlignment="true" applyProtection="true">
      <alignment horizontal="center" vertical="bottom" textRotation="0" wrapText="false" indent="0" shrinkToFit="false"/>
      <protection locked="true" hidden="false"/>
    </xf>
    <xf numFmtId="174" fontId="10" fillId="2" borderId="0" xfId="15" applyFont="true" applyBorder="true" applyAlignment="true" applyProtection="true">
      <alignment horizontal="center" vertical="bottom" textRotation="0" wrapText="false" indent="0" shrinkToFit="false"/>
      <protection locked="true" hidden="false"/>
    </xf>
    <xf numFmtId="172" fontId="10" fillId="3" borderId="0" xfId="15" applyFont="true" applyBorder="true" applyAlignment="true" applyProtection="true">
      <alignment horizontal="center" vertical="bottom" textRotation="0" wrapText="false" indent="0" shrinkToFit="false"/>
      <protection locked="true" hidden="false"/>
    </xf>
    <xf numFmtId="174" fontId="10" fillId="3"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2" fontId="10" fillId="3" borderId="4" xfId="15" applyFont="true" applyBorder="true" applyAlignment="true" applyProtection="true">
      <alignment horizontal="center" vertical="bottom" textRotation="0" wrapText="false" indent="0" shrinkToFit="false"/>
      <protection locked="true" hidden="false"/>
    </xf>
    <xf numFmtId="174" fontId="10" fillId="3" borderId="4"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75" fontId="11" fillId="3"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6" fontId="10" fillId="3" borderId="0" xfId="15" applyFont="true" applyBorder="true" applyAlignment="true" applyProtection="true">
      <alignment horizontal="center"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false" indent="0" shrinkToFit="false"/>
      <protection locked="true" hidden="false"/>
    </xf>
    <xf numFmtId="176" fontId="10" fillId="3"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6" fontId="10" fillId="2" borderId="0" xfId="15" applyFont="true" applyBorder="true" applyAlignment="true" applyProtection="true">
      <alignment horizontal="center" vertical="bottom" textRotation="0" wrapText="false" indent="0" shrinkToFit="false"/>
      <protection locked="true" hidden="false"/>
    </xf>
    <xf numFmtId="176" fontId="10" fillId="3" borderId="0" xfId="15" applyFont="true" applyBorder="true" applyAlignment="true" applyProtection="true">
      <alignment horizontal="left" vertical="bottom" textRotation="0" wrapText="false" indent="0" shrinkToFit="false"/>
      <protection locked="true" hidden="false"/>
    </xf>
    <xf numFmtId="176" fontId="10" fillId="3"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0" fillId="3" borderId="0" xfId="15" applyFont="true" applyBorder="true" applyAlignment="true" applyProtection="true">
      <alignment horizontal="general" vertical="bottom" textRotation="0" wrapText="false" indent="0" shrinkToFit="false"/>
      <protection locked="true" hidden="false"/>
    </xf>
    <xf numFmtId="177" fontId="10" fillId="3" borderId="0" xfId="0" applyFont="true" applyBorder="false" applyAlignment="false" applyProtection="false">
      <alignment horizontal="general" vertical="bottom" textRotation="0" wrapText="false" indent="0" shrinkToFit="false"/>
      <protection locked="true" hidden="false"/>
    </xf>
    <xf numFmtId="176" fontId="10" fillId="0" borderId="4" xfId="15" applyFont="true" applyBorder="true" applyAlignment="true" applyProtection="true">
      <alignment horizontal="general" vertical="bottom" textRotation="0" wrapText="false" indent="0" shrinkToFit="false"/>
      <protection locked="true" hidden="false"/>
    </xf>
    <xf numFmtId="175" fontId="6" fillId="0" borderId="0" xfId="30" applyFont="true" applyBorder="true" applyAlignment="false" applyProtection="false">
      <alignment horizontal="general" vertical="bottom" textRotation="0" wrapText="false" indent="0" shrinkToFit="false"/>
      <protection locked="true" hidden="false"/>
    </xf>
    <xf numFmtId="178"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6" fillId="0" borderId="0" xfId="30" applyFont="true" applyBorder="true" applyAlignment="false" applyProtection="false">
      <alignment horizontal="general" vertical="bottom" textRotation="0" wrapText="false" indent="0" shrinkToFit="false"/>
      <protection locked="true" hidden="false"/>
    </xf>
    <xf numFmtId="178" fontId="16"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75" fontId="11" fillId="0" borderId="0" xfId="29" applyFont="true" applyBorder="true" applyAlignment="false" applyProtection="false">
      <alignment horizontal="general" vertical="bottom" textRotation="0" wrapText="false" indent="0" shrinkToFit="false"/>
      <protection locked="true" hidden="false"/>
    </xf>
    <xf numFmtId="175" fontId="17" fillId="0" borderId="4" xfId="29" applyFont="true" applyBorder="true" applyAlignment="false" applyProtection="false">
      <alignment horizontal="general" vertical="bottom" textRotation="0" wrapText="false" indent="0" shrinkToFit="false"/>
      <protection locked="true" hidden="false"/>
    </xf>
    <xf numFmtId="175" fontId="6" fillId="0" borderId="4" xfId="30" applyFont="true" applyBorder="true" applyAlignment="false" applyProtection="false">
      <alignment horizontal="general" vertical="bottom" textRotation="0" wrapText="false" indent="0" shrinkToFit="false"/>
      <protection locked="true" hidden="false"/>
    </xf>
    <xf numFmtId="178" fontId="6" fillId="0" borderId="4" xfId="30" applyFont="true" applyBorder="true" applyAlignment="false" applyProtection="false">
      <alignment horizontal="general" vertical="bottom" textRotation="0" wrapText="false" indent="0" shrinkToFit="false"/>
      <protection locked="true" hidden="false"/>
    </xf>
    <xf numFmtId="175" fontId="18" fillId="0" borderId="4" xfId="30" applyFont="true" applyBorder="true" applyAlignment="true" applyProtection="false">
      <alignment horizontal="center" vertical="center" textRotation="0" wrapText="true" indent="0" shrinkToFit="false"/>
      <protection locked="true" hidden="false"/>
    </xf>
    <xf numFmtId="178" fontId="18" fillId="0" borderId="4" xfId="30" applyFont="true" applyBorder="true" applyAlignment="true" applyProtection="false">
      <alignment horizontal="center" vertical="center" textRotation="0" wrapText="true" indent="0" shrinkToFit="false"/>
      <protection locked="true" hidden="false"/>
    </xf>
    <xf numFmtId="164" fontId="18" fillId="0" borderId="0" xfId="30"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5" fontId="18" fillId="0" borderId="0" xfId="30" applyFont="true" applyBorder="true" applyAlignment="true" applyProtection="false">
      <alignment horizontal="center" vertical="center" textRotation="0" wrapText="true" indent="0" shrinkToFit="false"/>
      <protection locked="true" hidden="false"/>
    </xf>
    <xf numFmtId="178" fontId="18" fillId="0" borderId="0" xfId="3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2" fontId="18" fillId="2" borderId="0" xfId="3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8"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2" fontId="18" fillId="3" borderId="0" xfId="3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8" fillId="3" borderId="0" xfId="3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72" fontId="18" fillId="3" borderId="4" xfId="30" applyFont="true" applyBorder="true" applyAlignment="true" applyProtection="false">
      <alignment horizontal="center" vertical="bottom" textRotation="0" wrapText="false" indent="0" shrinkToFit="false"/>
      <protection locked="true" hidden="false"/>
    </xf>
    <xf numFmtId="175" fontId="18" fillId="0" borderId="0" xfId="30" applyFont="true" applyBorder="true" applyAlignment="false" applyProtection="false">
      <alignment horizontal="general" vertical="bottom" textRotation="0" wrapText="false" indent="0" shrinkToFit="false"/>
      <protection locked="true" hidden="false"/>
    </xf>
    <xf numFmtId="173" fontId="18" fillId="3" borderId="0" xfId="30" applyFont="true" applyBorder="true" applyAlignment="true" applyProtection="false">
      <alignment horizontal="center" vertical="bottom" textRotation="0" wrapText="false" indent="0" shrinkToFit="false"/>
      <protection locked="true" hidden="false"/>
    </xf>
    <xf numFmtId="178" fontId="18" fillId="0" borderId="0" xfId="3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2"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15" applyFont="true" applyBorder="true" applyAlignment="true" applyProtection="true">
      <alignment horizontal="center"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true" indent="0" shrinkToFit="false"/>
      <protection locked="true" hidden="false"/>
    </xf>
    <xf numFmtId="172" fontId="10" fillId="3" borderId="4"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3" xfId="24"/>
    <cellStyle name="Normal 4" xfId="25"/>
    <cellStyle name="Normal 5" xfId="26"/>
    <cellStyle name="Normal 6" xfId="27"/>
    <cellStyle name="Normal 7" xfId="28"/>
    <cellStyle name="Normal_empalme indice con trilla" xfId="29"/>
    <cellStyle name="Normal_empalme indice sin trilla" xfId="30"/>
    <cellStyle name="Porcentaje 2" xfId="31"/>
    <cellStyle name="Porcentual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30720</xdr:colOff>
      <xdr:row>3</xdr:row>
      <xdr:rowOff>37800</xdr:rowOff>
    </xdr:to>
    <xdr:pic>
      <xdr:nvPicPr>
        <xdr:cNvPr id="0" name="Picture 2" descr="F:\Pagina_DANEWEB\CABEZOTES_NEW\banner para excel del dane.gif"/>
        <xdr:cNvPicPr/>
      </xdr:nvPicPr>
      <xdr:blipFill>
        <a:blip r:embed="rId1"/>
        <a:stretch/>
      </xdr:blipFill>
      <xdr:spPr>
        <a:xfrm>
          <a:off x="0" y="0"/>
          <a:ext cx="60307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6320</xdr:rowOff>
    </xdr:from>
    <xdr:to>
      <xdr:col>2</xdr:col>
      <xdr:colOff>977400</xdr:colOff>
      <xdr:row>4</xdr:row>
      <xdr:rowOff>76320</xdr:rowOff>
    </xdr:to>
    <xdr:pic>
      <xdr:nvPicPr>
        <xdr:cNvPr id="1" name="Picture 1" descr="F:\Pagina_DANEWEB\CABEZOTES_NEW\banner para excel del dane.gif"/>
        <xdr:cNvPicPr/>
      </xdr:nvPicPr>
      <xdr:blipFill>
        <a:blip r:embed="rId1"/>
        <a:stretch/>
      </xdr:blipFill>
      <xdr:spPr>
        <a:xfrm>
          <a:off x="39960" y="76320"/>
          <a:ext cx="44197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9360</xdr:rowOff>
    </xdr:from>
    <xdr:to>
      <xdr:col>5</xdr:col>
      <xdr:colOff>132120</xdr:colOff>
      <xdr:row>3</xdr:row>
      <xdr:rowOff>28440</xdr:rowOff>
    </xdr:to>
    <xdr:pic>
      <xdr:nvPicPr>
        <xdr:cNvPr id="2" name="Picture 2" descr="F:\Pagina_DANEWEB\CABEZOTES_NEW\banner para excel del dane.gif"/>
        <xdr:cNvPicPr/>
      </xdr:nvPicPr>
      <xdr:blipFill>
        <a:blip r:embed="rId1"/>
        <a:stretch/>
      </xdr:blipFill>
      <xdr:spPr>
        <a:xfrm>
          <a:off x="39600" y="9360"/>
          <a:ext cx="440928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574200</xdr:colOff>
      <xdr:row>3</xdr:row>
      <xdr:rowOff>37800</xdr:rowOff>
    </xdr:to>
    <xdr:pic>
      <xdr:nvPicPr>
        <xdr:cNvPr id="3" name="Picture 1" descr="F:\Pagina_DANEWEB\CABEZOTES_NEW\banner para excel del dane.gif"/>
        <xdr:cNvPicPr/>
      </xdr:nvPicPr>
      <xdr:blipFill>
        <a:blip r:embed="rId1"/>
        <a:stretch/>
      </xdr:blipFill>
      <xdr:spPr>
        <a:xfrm>
          <a:off x="0" y="28440"/>
          <a:ext cx="431748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563400</xdr:colOff>
      <xdr:row>3</xdr:row>
      <xdr:rowOff>66600</xdr:rowOff>
    </xdr:to>
    <xdr:pic>
      <xdr:nvPicPr>
        <xdr:cNvPr id="4" name="Picture 1" descr="F:\Pagina_DANEWEB\CABEZOTES_NEW\banner para excel del dane.gif"/>
        <xdr:cNvPicPr/>
      </xdr:nvPicPr>
      <xdr:blipFill>
        <a:blip r:embed="rId1"/>
        <a:stretch/>
      </xdr:blipFill>
      <xdr:spPr>
        <a:xfrm>
          <a:off x="0" y="38160"/>
          <a:ext cx="4406400" cy="485640"/>
        </a:xfrm>
        <a:prstGeom prst="rect">
          <a:avLst/>
        </a:prstGeom>
        <a:ln w="0">
          <a:noFill/>
        </a:ln>
      </xdr:spPr>
    </xdr:pic>
    <xdr:clientData/>
  </xdr:twoCellAnchor>
  <xdr:twoCellAnchor editAs="oneCell">
    <xdr:from>
      <xdr:col>8</xdr:col>
      <xdr:colOff>39600</xdr:colOff>
      <xdr:row>0</xdr:row>
      <xdr:rowOff>76320</xdr:rowOff>
    </xdr:from>
    <xdr:to>
      <xdr:col>12</xdr:col>
      <xdr:colOff>524160</xdr:colOff>
      <xdr:row>3</xdr:row>
      <xdr:rowOff>104760</xdr:rowOff>
    </xdr:to>
    <xdr:pic>
      <xdr:nvPicPr>
        <xdr:cNvPr id="5" name="Picture 1" descr="F:\Pagina_DANEWEB\CABEZOTES_NEW\banner para excel del dane.gif"/>
        <xdr:cNvPicPr/>
      </xdr:nvPicPr>
      <xdr:blipFill>
        <a:blip r:embed="rId2"/>
        <a:stretch/>
      </xdr:blipFill>
      <xdr:spPr>
        <a:xfrm>
          <a:off x="6476760" y="76320"/>
          <a:ext cx="440748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66600</xdr:rowOff>
    </xdr:from>
    <xdr:to>
      <xdr:col>5</xdr:col>
      <xdr:colOff>362520</xdr:colOff>
      <xdr:row>3</xdr:row>
      <xdr:rowOff>66600</xdr:rowOff>
    </xdr:to>
    <xdr:pic>
      <xdr:nvPicPr>
        <xdr:cNvPr id="6" name="Picture 1" descr="F:\Pagina_DANEWEB\CABEZOTES_NEW\banner para excel del dane.gif"/>
        <xdr:cNvPicPr/>
      </xdr:nvPicPr>
      <xdr:blipFill>
        <a:blip r:embed="rId1"/>
        <a:stretch/>
      </xdr:blipFill>
      <xdr:spPr>
        <a:xfrm>
          <a:off x="423000" y="66600"/>
          <a:ext cx="4375800" cy="457200"/>
        </a:xfrm>
        <a:prstGeom prst="rect">
          <a:avLst/>
        </a:prstGeom>
        <a:ln w="0">
          <a:noFill/>
        </a:ln>
      </xdr:spPr>
    </xdr:pic>
    <xdr:clientData/>
  </xdr:twoCellAnchor>
  <xdr:twoCellAnchor editAs="oneCell">
    <xdr:from>
      <xdr:col>6</xdr:col>
      <xdr:colOff>241560</xdr:colOff>
      <xdr:row>0</xdr:row>
      <xdr:rowOff>66600</xdr:rowOff>
    </xdr:from>
    <xdr:to>
      <xdr:col>11</xdr:col>
      <xdr:colOff>362520</xdr:colOff>
      <xdr:row>3</xdr:row>
      <xdr:rowOff>28800</xdr:rowOff>
    </xdr:to>
    <xdr:pic>
      <xdr:nvPicPr>
        <xdr:cNvPr id="7" name="Picture 1" descr="F:\Pagina_DANEWEB\CABEZOTES_NEW\banner para excel del dane.gif"/>
        <xdr:cNvPicPr/>
      </xdr:nvPicPr>
      <xdr:blipFill>
        <a:blip r:embed="rId2"/>
        <a:stretch/>
      </xdr:blipFill>
      <xdr:spPr>
        <a:xfrm>
          <a:off x="5331600" y="66600"/>
          <a:ext cx="440604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533520</xdr:colOff>
      <xdr:row>4</xdr:row>
      <xdr:rowOff>38160</xdr:rowOff>
    </xdr:to>
    <xdr:pic>
      <xdr:nvPicPr>
        <xdr:cNvPr id="8" name="Picture 1" descr="F:\Pagina_DANEWEB\CABEZOTES_NEW\banner para excel del dane.gif"/>
        <xdr:cNvPicPr/>
      </xdr:nvPicPr>
      <xdr:blipFill>
        <a:blip r:embed="rId1"/>
        <a:stretch/>
      </xdr:blipFill>
      <xdr:spPr>
        <a:xfrm>
          <a:off x="0" y="38160"/>
          <a:ext cx="4407120" cy="609480"/>
        </a:xfrm>
        <a:prstGeom prst="rect">
          <a:avLst/>
        </a:prstGeom>
        <a:ln w="0">
          <a:noFill/>
        </a:ln>
      </xdr:spPr>
    </xdr:pic>
    <xdr:clientData/>
  </xdr:twoCellAnchor>
  <xdr:twoCellAnchor editAs="oneCell">
    <xdr:from>
      <xdr:col>8</xdr:col>
      <xdr:colOff>0</xdr:colOff>
      <xdr:row>0</xdr:row>
      <xdr:rowOff>38160</xdr:rowOff>
    </xdr:from>
    <xdr:to>
      <xdr:col>12</xdr:col>
      <xdr:colOff>563400</xdr:colOff>
      <xdr:row>4</xdr:row>
      <xdr:rowOff>38160</xdr:rowOff>
    </xdr:to>
    <xdr:pic>
      <xdr:nvPicPr>
        <xdr:cNvPr id="9" name="Picture 1" descr="F:\Pagina_DANEWEB\CABEZOTES_NEW\banner para excel del dane.gif"/>
        <xdr:cNvPicPr/>
      </xdr:nvPicPr>
      <xdr:blipFill>
        <a:blip r:embed="rId2"/>
        <a:stretch/>
      </xdr:blipFill>
      <xdr:spPr>
        <a:xfrm>
          <a:off x="6256800" y="38160"/>
          <a:ext cx="440640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3640</xdr:colOff>
      <xdr:row>3</xdr:row>
      <xdr:rowOff>124200</xdr:rowOff>
    </xdr:to>
    <xdr:pic>
      <xdr:nvPicPr>
        <xdr:cNvPr id="10" name="Picture 1" descr="banner para excel del dane"/>
        <xdr:cNvPicPr/>
      </xdr:nvPicPr>
      <xdr:blipFill>
        <a:blip r:embed="rId1"/>
        <a:stretch/>
      </xdr:blipFill>
      <xdr:spPr>
        <a:xfrm>
          <a:off x="0" y="0"/>
          <a:ext cx="48294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17360</xdr:colOff>
      <xdr:row>4</xdr:row>
      <xdr:rowOff>38160</xdr:rowOff>
    </xdr:to>
    <xdr:pic>
      <xdr:nvPicPr>
        <xdr:cNvPr id="11" name="Picture 1" descr="F:\Pagina_DANEWEB\CABEZOTES_NEW\banner para excel del dane.gif"/>
        <xdr:cNvPicPr/>
      </xdr:nvPicPr>
      <xdr:blipFill>
        <a:blip r:embed="rId1"/>
        <a:stretch/>
      </xdr:blipFill>
      <xdr:spPr>
        <a:xfrm>
          <a:off x="0" y="0"/>
          <a:ext cx="484020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11.41796875" defaultRowHeight="15" zeroHeight="false" outlineLevelRow="0" outlineLevelCol="0"/>
  <cols>
    <col collapsed="false" customWidth="true" hidden="false" outlineLevel="0" max="1" min="1" style="1" width="96.7"/>
    <col collapsed="false" customWidth="false" hidden="false" outlineLevel="0" max="257" min="2" style="1" width="11.42"/>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8" hidden="false" customHeight="false" outlineLevel="0" collapsed="false">
      <c r="A6" s="4" t="s">
        <v>0</v>
      </c>
    </row>
    <row r="7" customFormat="false" ht="18" hidden="false" customHeight="false" outlineLevel="0" collapsed="false">
      <c r="A7" s="5" t="s">
        <v>1</v>
      </c>
    </row>
    <row r="8" customFormat="false" ht="18" hidden="false" customHeight="false" outlineLevel="0" collapsed="false">
      <c r="A8" s="6" t="n">
        <v>41365</v>
      </c>
    </row>
    <row r="9" customFormat="false" ht="8.25" hidden="false" customHeight="true" outlineLevel="0" collapsed="false">
      <c r="A9" s="2"/>
    </row>
    <row r="10" customFormat="false" ht="15" hidden="false" customHeight="false" outlineLevel="0" collapsed="false">
      <c r="A10" s="7" t="s">
        <v>2</v>
      </c>
    </row>
    <row r="11" s="9" customFormat="true" ht="12.75" hidden="false" customHeight="false" outlineLevel="0" collapsed="false">
      <c r="A11" s="8" t="s">
        <v>3</v>
      </c>
    </row>
    <row r="12" s="9" customFormat="true" ht="12.75" hidden="false" customHeight="false" outlineLevel="0" collapsed="false">
      <c r="A12" s="7" t="s">
        <v>4</v>
      </c>
    </row>
    <row r="13" s="9" customFormat="true" ht="12.75" hidden="false" customHeight="false" outlineLevel="0" collapsed="false">
      <c r="A13" s="8" t="s">
        <v>5</v>
      </c>
    </row>
    <row r="14" s="9" customFormat="true" ht="12.75" hidden="false" customHeight="false" outlineLevel="0" collapsed="false">
      <c r="A14" s="7" t="s">
        <v>6</v>
      </c>
    </row>
    <row r="15" s="9" customFormat="true" ht="12.75" hidden="false" customHeight="false" outlineLevel="0" collapsed="false">
      <c r="A15" s="8" t="s">
        <v>7</v>
      </c>
    </row>
    <row r="16" s="9" customFormat="true" ht="12.75" hidden="false" customHeight="false" outlineLevel="0" collapsed="false">
      <c r="A16" s="7" t="s">
        <v>8</v>
      </c>
    </row>
    <row r="17" s="9" customFormat="true" ht="12.75" hidden="false" customHeight="false" outlineLevel="0" collapsed="false">
      <c r="A17" s="8" t="s">
        <v>9</v>
      </c>
    </row>
    <row r="18" s="9" customFormat="true" ht="12.75" hidden="false" customHeight="false" outlineLevel="0" collapsed="false">
      <c r="A18" s="7" t="s">
        <v>10</v>
      </c>
    </row>
    <row r="19" s="9" customFormat="true" ht="12.75" hidden="false" customHeight="false" outlineLevel="0" collapsed="false">
      <c r="A19" s="8" t="s">
        <v>11</v>
      </c>
    </row>
    <row r="20" s="9" customFormat="true" ht="12.75" hidden="false" customHeight="false" outlineLevel="0" collapsed="false">
      <c r="A20" s="7" t="s">
        <v>12</v>
      </c>
    </row>
    <row r="21" s="9" customFormat="true" ht="12.75" hidden="false" customHeight="false" outlineLevel="0" collapsed="false">
      <c r="A21" s="10" t="s">
        <v>13</v>
      </c>
    </row>
    <row r="22" customFormat="false" ht="15" hidden="false" customHeight="false" outlineLevel="0" collapsed="false">
      <c r="A22" s="11"/>
    </row>
    <row r="23" customFormat="false" ht="15" hidden="false" customHeight="false" outlineLevel="0" collapsed="false">
      <c r="A23" s="12" t="s">
        <v>14</v>
      </c>
    </row>
  </sheetData>
  <printOptions headings="false" gridLines="false" gridLinesSet="true" horizontalCentered="true" verticalCentered="true"/>
  <pageMargins left="0.275694444444444" right="0.354166666666667" top="0.472222222222222"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12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1" ySplit="10" topLeftCell="B104" activePane="bottomRight" state="frozen"/>
      <selection pane="topLeft" activeCell="A1" activeCellId="0" sqref="A1"/>
      <selection pane="topRight" activeCell="B1" activeCellId="0" sqref="B1"/>
      <selection pane="bottomLeft" activeCell="A104" activeCellId="0" sqref="A104"/>
      <selection pane="bottomRight" activeCell="D131" activeCellId="0" sqref="D131"/>
    </sheetView>
  </sheetViews>
  <sheetFormatPr defaultColWidth="11.41796875" defaultRowHeight="12" zeroHeight="false" outlineLevelRow="0" outlineLevelCol="0"/>
  <cols>
    <col collapsed="false" customWidth="true" hidden="false" outlineLevel="0" max="1" min="1" style="13" width="27.56"/>
    <col collapsed="false" customWidth="true" hidden="false" outlineLevel="0" max="4" min="2" style="13" width="21.84"/>
    <col collapsed="false" customWidth="false" hidden="false" outlineLevel="0" max="257" min="5" style="14" width="11.42"/>
  </cols>
  <sheetData>
    <row r="5" customFormat="false" ht="6" hidden="false" customHeight="true" outlineLevel="0" collapsed="false"/>
    <row r="6" s="17" customFormat="true" ht="15" hidden="false" customHeight="false" outlineLevel="0" collapsed="false">
      <c r="A6" s="15" t="s">
        <v>15</v>
      </c>
      <c r="B6" s="16"/>
      <c r="C6" s="16"/>
      <c r="D6" s="16"/>
    </row>
    <row r="7" s="17" customFormat="true" ht="15" hidden="false" customHeight="true" outlineLevel="0" collapsed="false">
      <c r="A7" s="18" t="s">
        <v>16</v>
      </c>
      <c r="B7" s="18"/>
      <c r="C7" s="19"/>
      <c r="D7" s="19"/>
    </row>
    <row r="8" s="17" customFormat="true" ht="15" hidden="false" customHeight="false" outlineLevel="0" collapsed="false">
      <c r="A8" s="20" t="s">
        <v>17</v>
      </c>
      <c r="B8" s="16"/>
      <c r="C8" s="16"/>
      <c r="D8" s="16"/>
    </row>
    <row r="9" customFormat="false" ht="6" hidden="false" customHeight="true" outlineLevel="0" collapsed="false">
      <c r="A9" s="21"/>
      <c r="B9" s="14"/>
      <c r="C9" s="22"/>
      <c r="D9" s="22"/>
    </row>
    <row r="10" s="24" customFormat="true" ht="25.5" hidden="false" customHeight="true" outlineLevel="0" collapsed="false">
      <c r="A10" s="16" t="s">
        <v>18</v>
      </c>
      <c r="B10" s="23" t="s">
        <v>19</v>
      </c>
      <c r="C10" s="23" t="s">
        <v>20</v>
      </c>
      <c r="D10" s="23" t="s">
        <v>21</v>
      </c>
    </row>
    <row r="11" s="24" customFormat="true" ht="12" hidden="false" customHeight="true" outlineLevel="0" collapsed="false">
      <c r="A11" s="25" t="n">
        <v>2005</v>
      </c>
      <c r="B11" s="26"/>
      <c r="C11" s="26"/>
      <c r="D11" s="26"/>
    </row>
    <row r="12" s="24" customFormat="true" ht="12" hidden="false" customHeight="true" outlineLevel="0" collapsed="false">
      <c r="A12" s="27" t="s">
        <v>22</v>
      </c>
      <c r="B12" s="28" t="n">
        <v>5.85943207976048</v>
      </c>
      <c r="C12" s="28"/>
      <c r="D12" s="28"/>
    </row>
    <row r="13" s="24" customFormat="true" ht="12" hidden="false" customHeight="true" outlineLevel="0" collapsed="false">
      <c r="A13" s="17" t="s">
        <v>23</v>
      </c>
      <c r="B13" s="29" t="n">
        <v>6.73647613711183</v>
      </c>
      <c r="C13" s="29"/>
      <c r="D13" s="29"/>
    </row>
    <row r="14" s="24" customFormat="true" ht="12" hidden="false" customHeight="true" outlineLevel="0" collapsed="false">
      <c r="A14" s="30" t="s">
        <v>24</v>
      </c>
      <c r="B14" s="28" t="n">
        <v>7.5067843563527</v>
      </c>
      <c r="C14" s="28"/>
      <c r="D14" s="28"/>
    </row>
    <row r="15" s="24" customFormat="true" ht="12" hidden="false" customHeight="true" outlineLevel="0" collapsed="false">
      <c r="A15" s="17" t="s">
        <v>25</v>
      </c>
      <c r="B15" s="29" t="n">
        <v>4.37820721979573</v>
      </c>
      <c r="C15" s="29"/>
      <c r="D15" s="29"/>
    </row>
    <row r="16" s="24" customFormat="true" ht="12" hidden="false" customHeight="true" outlineLevel="0" collapsed="false">
      <c r="A16" s="30" t="s">
        <v>26</v>
      </c>
      <c r="B16" s="28" t="n">
        <v>11.1761944931053</v>
      </c>
      <c r="C16" s="28"/>
      <c r="D16" s="28"/>
    </row>
    <row r="17" s="24" customFormat="true" ht="12" hidden="false" customHeight="true" outlineLevel="0" collapsed="false">
      <c r="A17" s="17" t="s">
        <v>27</v>
      </c>
      <c r="B17" s="29" t="n">
        <v>11.1709907690754</v>
      </c>
      <c r="C17" s="29"/>
      <c r="D17" s="29"/>
    </row>
    <row r="18" customFormat="false" ht="14.25" hidden="false" customHeight="false" outlineLevel="0" collapsed="false">
      <c r="A18" s="25" t="n">
        <v>2006</v>
      </c>
      <c r="B18" s="29"/>
      <c r="C18" s="29"/>
      <c r="D18" s="29"/>
    </row>
    <row r="19" customFormat="false" ht="14.25" hidden="false" customHeight="false" outlineLevel="0" collapsed="false">
      <c r="A19" s="27" t="s">
        <v>28</v>
      </c>
      <c r="B19" s="28" t="n">
        <v>5.55736799994887</v>
      </c>
      <c r="C19" s="28" t="n">
        <v>5.55736799994892</v>
      </c>
      <c r="D19" s="28"/>
    </row>
    <row r="20" customFormat="false" ht="14.25" hidden="false" customHeight="false" outlineLevel="0" collapsed="false">
      <c r="A20" s="16" t="s">
        <v>29</v>
      </c>
      <c r="B20" s="29" t="n">
        <v>9.52169355513698</v>
      </c>
      <c r="C20" s="29" t="n">
        <v>7.29880003386895</v>
      </c>
      <c r="D20" s="29"/>
    </row>
    <row r="21" customFormat="false" ht="14.25" hidden="false" customHeight="false" outlineLevel="0" collapsed="false">
      <c r="A21" s="27" t="s">
        <v>30</v>
      </c>
      <c r="B21" s="28" t="n">
        <v>2.28238372885589</v>
      </c>
      <c r="C21" s="28" t="n">
        <v>5.64347144885248</v>
      </c>
      <c r="D21" s="28"/>
    </row>
    <row r="22" customFormat="false" ht="14.25" hidden="false" customHeight="false" outlineLevel="0" collapsed="false">
      <c r="A22" s="16" t="s">
        <v>31</v>
      </c>
      <c r="B22" s="29" t="n">
        <v>18.2388565242771</v>
      </c>
      <c r="C22" s="29" t="n">
        <v>8.4459342886359</v>
      </c>
      <c r="D22" s="29"/>
    </row>
    <row r="23" customFormat="false" ht="14.25" hidden="false" customHeight="false" outlineLevel="0" collapsed="false">
      <c r="A23" s="27" t="s">
        <v>32</v>
      </c>
      <c r="B23" s="28" t="n">
        <v>1.82701631553732</v>
      </c>
      <c r="C23" s="28" t="n">
        <v>7.18965596714904</v>
      </c>
      <c r="D23" s="28"/>
    </row>
    <row r="24" customFormat="false" ht="14.25" hidden="false" customHeight="false" outlineLevel="0" collapsed="false">
      <c r="A24" s="16" t="s">
        <v>33</v>
      </c>
      <c r="B24" s="29" t="n">
        <v>12.3243559651972</v>
      </c>
      <c r="C24" s="29" t="n">
        <v>8.01794148099216</v>
      </c>
      <c r="D24" s="29"/>
    </row>
    <row r="25" customFormat="false" ht="14.25" hidden="false" customHeight="false" outlineLevel="0" collapsed="false">
      <c r="A25" s="27" t="s">
        <v>22</v>
      </c>
      <c r="B25" s="28" t="n">
        <v>10.663783735312</v>
      </c>
      <c r="C25" s="28" t="n">
        <v>8.44418098133271</v>
      </c>
      <c r="D25" s="28"/>
    </row>
    <row r="26" customFormat="false" ht="14.25" hidden="false" customHeight="false" outlineLevel="0" collapsed="false">
      <c r="A26" s="17" t="s">
        <v>23</v>
      </c>
      <c r="B26" s="29" t="n">
        <v>14.6240831536728</v>
      </c>
      <c r="C26" s="29" t="n">
        <v>9.29177266250744</v>
      </c>
      <c r="D26" s="29"/>
    </row>
    <row r="27" customFormat="false" ht="14.25" hidden="false" customHeight="false" outlineLevel="0" collapsed="false">
      <c r="A27" s="30" t="s">
        <v>24</v>
      </c>
      <c r="B27" s="28" t="n">
        <v>14.5894036381402</v>
      </c>
      <c r="C27" s="28" t="n">
        <v>9.86821469273453</v>
      </c>
      <c r="D27" s="28"/>
    </row>
    <row r="28" customFormat="false" ht="14.25" hidden="false" customHeight="false" outlineLevel="0" collapsed="false">
      <c r="A28" s="17" t="s">
        <v>25</v>
      </c>
      <c r="B28" s="29" t="n">
        <v>14.0354203911082</v>
      </c>
      <c r="C28" s="29" t="n">
        <v>10.2956466173754</v>
      </c>
      <c r="D28" s="29"/>
    </row>
    <row r="29" customFormat="false" ht="14.25" hidden="false" customHeight="false" outlineLevel="0" collapsed="false">
      <c r="A29" s="30" t="s">
        <v>26</v>
      </c>
      <c r="B29" s="28" t="n">
        <v>6.11138206161688</v>
      </c>
      <c r="C29" s="28" t="n">
        <v>9.88021017818377</v>
      </c>
      <c r="D29" s="28"/>
    </row>
    <row r="30" customFormat="false" ht="14.25" hidden="false" customHeight="false" outlineLevel="0" collapsed="false">
      <c r="A30" s="17" t="s">
        <v>27</v>
      </c>
      <c r="B30" s="29" t="n">
        <v>3.27409059570012</v>
      </c>
      <c r="C30" s="29" t="n">
        <v>9.24257118357209</v>
      </c>
      <c r="D30" s="29"/>
    </row>
    <row r="31" customFormat="false" ht="14.25" hidden="false" customHeight="false" outlineLevel="0" collapsed="false">
      <c r="A31" s="25" t="n">
        <v>2007</v>
      </c>
      <c r="B31" s="29"/>
      <c r="C31" s="29"/>
      <c r="D31" s="29"/>
    </row>
    <row r="32" customFormat="false" ht="14.25" hidden="false" customHeight="false" outlineLevel="0" collapsed="false">
      <c r="A32" s="27" t="s">
        <v>28</v>
      </c>
      <c r="B32" s="28" t="n">
        <v>8.53483837880118</v>
      </c>
      <c r="C32" s="28" t="n">
        <v>8.53483837880118</v>
      </c>
      <c r="D32" s="28" t="n">
        <v>9.5158902652651</v>
      </c>
    </row>
    <row r="33" customFormat="false" ht="14.25" hidden="false" customHeight="false" outlineLevel="0" collapsed="false">
      <c r="A33" s="16" t="s">
        <v>29</v>
      </c>
      <c r="B33" s="29" t="n">
        <v>9.05731720240235</v>
      </c>
      <c r="C33" s="29" t="n">
        <v>8.76910542171873</v>
      </c>
      <c r="D33" s="29" t="n">
        <v>9.47912138235079</v>
      </c>
    </row>
    <row r="34" customFormat="false" ht="14.25" hidden="false" customHeight="false" outlineLevel="0" collapsed="false">
      <c r="A34" s="27" t="s">
        <v>30</v>
      </c>
      <c r="B34" s="28" t="n">
        <v>12.9458901501225</v>
      </c>
      <c r="C34" s="28" t="n">
        <v>10.1035204162729</v>
      </c>
      <c r="D34" s="28" t="n">
        <v>10.3491961095194</v>
      </c>
    </row>
    <row r="35" customFormat="false" ht="14.25" hidden="false" customHeight="false" outlineLevel="0" collapsed="false">
      <c r="A35" s="16" t="s">
        <v>31</v>
      </c>
      <c r="B35" s="29" t="n">
        <v>3.62633989984158</v>
      </c>
      <c r="C35" s="29" t="n">
        <v>8.53221227656578</v>
      </c>
      <c r="D35" s="29" t="n">
        <v>9.25076293634588</v>
      </c>
    </row>
    <row r="36" customFormat="false" ht="14.25" hidden="false" customHeight="false" outlineLevel="0" collapsed="false">
      <c r="A36" s="27" t="s">
        <v>32</v>
      </c>
      <c r="B36" s="28" t="n">
        <v>13.0757950672703</v>
      </c>
      <c r="C36" s="28" t="n">
        <v>9.35144530661348</v>
      </c>
      <c r="D36" s="28" t="n">
        <v>10.076134274314</v>
      </c>
    </row>
    <row r="37" customFormat="false" ht="14.25" hidden="false" customHeight="false" outlineLevel="0" collapsed="false">
      <c r="A37" s="16" t="s">
        <v>33</v>
      </c>
      <c r="B37" s="29" t="n">
        <v>8.19291633516419</v>
      </c>
      <c r="C37" s="29" t="n">
        <v>9.15711079610967</v>
      </c>
      <c r="D37" s="29" t="n">
        <v>9.75659759592809</v>
      </c>
    </row>
    <row r="38" customFormat="false" ht="14.25" hidden="false" customHeight="false" outlineLevel="0" collapsed="false">
      <c r="A38" s="27" t="s">
        <v>22</v>
      </c>
      <c r="B38" s="28" t="n">
        <v>3.62046345910037</v>
      </c>
      <c r="C38" s="28" t="n">
        <v>8.24691281102482</v>
      </c>
      <c r="D38" s="28" t="n">
        <v>9.09172856368603</v>
      </c>
    </row>
    <row r="39" customFormat="false" ht="14.25" hidden="false" customHeight="false" outlineLevel="0" collapsed="false">
      <c r="A39" s="17" t="s">
        <v>23</v>
      </c>
      <c r="B39" s="29" t="n">
        <v>1.20659055422531</v>
      </c>
      <c r="C39" s="29" t="n">
        <v>7.23420064176522</v>
      </c>
      <c r="D39" s="29" t="n">
        <v>7.86525692554534</v>
      </c>
    </row>
    <row r="40" customFormat="false" ht="14.25" hidden="false" customHeight="false" outlineLevel="0" collapsed="false">
      <c r="A40" s="30" t="s">
        <v>24</v>
      </c>
      <c r="B40" s="28" t="n">
        <v>1.30792948542843</v>
      </c>
      <c r="C40" s="28" t="n">
        <v>6.56164557819347</v>
      </c>
      <c r="D40" s="28" t="n">
        <v>6.80987412384024</v>
      </c>
    </row>
    <row r="41" customFormat="false" ht="14.25" hidden="false" customHeight="false" outlineLevel="0" collapsed="false">
      <c r="A41" s="17" t="s">
        <v>25</v>
      </c>
      <c r="B41" s="29" t="n">
        <v>2.66527976995336</v>
      </c>
      <c r="C41" s="29" t="n">
        <v>6.1484428898952</v>
      </c>
      <c r="D41" s="29" t="n">
        <v>5.88938373145818</v>
      </c>
    </row>
    <row r="42" customFormat="false" ht="14.25" hidden="false" customHeight="false" outlineLevel="0" collapsed="false">
      <c r="A42" s="30" t="s">
        <v>26</v>
      </c>
      <c r="B42" s="28" t="n">
        <v>7.27650614342156</v>
      </c>
      <c r="C42" s="28" t="n">
        <v>6.25660157368546</v>
      </c>
      <c r="D42" s="28" t="n">
        <v>5.99231399734057</v>
      </c>
    </row>
    <row r="43" customFormat="false" ht="14.25" hidden="false" customHeight="false" outlineLevel="0" collapsed="false">
      <c r="A43" s="17" t="s">
        <v>27</v>
      </c>
      <c r="B43" s="29" t="n">
        <v>1.91654500056222</v>
      </c>
      <c r="C43" s="29" t="n">
        <v>5.86057594317315</v>
      </c>
      <c r="D43" s="29" t="n">
        <v>5.8605759431734</v>
      </c>
    </row>
    <row r="44" customFormat="false" ht="14.25" hidden="false" customHeight="false" outlineLevel="0" collapsed="false">
      <c r="A44" s="31" t="n">
        <v>2008</v>
      </c>
      <c r="B44" s="29"/>
      <c r="C44" s="29"/>
      <c r="D44" s="29"/>
    </row>
    <row r="45" customFormat="false" ht="14.25" hidden="false" customHeight="false" outlineLevel="0" collapsed="false">
      <c r="A45" s="17" t="s">
        <v>28</v>
      </c>
      <c r="B45" s="29" t="n">
        <v>1.42492806164824</v>
      </c>
      <c r="C45" s="29" t="n">
        <v>1.42492806164828</v>
      </c>
      <c r="D45" s="29" t="n">
        <v>5.18914241324985</v>
      </c>
    </row>
    <row r="46" customFormat="false" ht="14.25" hidden="false" customHeight="false" outlineLevel="0" collapsed="false">
      <c r="A46" s="30" t="s">
        <v>29</v>
      </c>
      <c r="B46" s="28" t="n">
        <v>11.5954610866753</v>
      </c>
      <c r="C46" s="28" t="n">
        <v>5.99723598385643</v>
      </c>
      <c r="D46" s="28" t="n">
        <v>5.41491998736164</v>
      </c>
    </row>
    <row r="47" customFormat="false" ht="14.25" hidden="false" customHeight="false" outlineLevel="0" collapsed="false">
      <c r="A47" s="17" t="s">
        <v>30</v>
      </c>
      <c r="B47" s="29" t="n">
        <v>2.99971340806315</v>
      </c>
      <c r="C47" s="29" t="n">
        <v>5.01485372431257</v>
      </c>
      <c r="D47" s="29" t="n">
        <v>4.64476862382869</v>
      </c>
    </row>
    <row r="48" customFormat="false" ht="14.25" hidden="false" customHeight="false" outlineLevel="0" collapsed="false">
      <c r="A48" s="30" t="s">
        <v>31</v>
      </c>
      <c r="B48" s="28" t="n">
        <v>4.22108247872761</v>
      </c>
      <c r="C48" s="28" t="n">
        <v>4.8309958539249</v>
      </c>
      <c r="D48" s="28" t="n">
        <v>4.68825491492397</v>
      </c>
    </row>
    <row r="49" customFormat="false" ht="14.25" hidden="false" customHeight="false" outlineLevel="0" collapsed="false">
      <c r="A49" s="17" t="s">
        <v>32</v>
      </c>
      <c r="B49" s="29" t="n">
        <v>7.21475898330123</v>
      </c>
      <c r="C49" s="29" t="n">
        <v>5.27544003924598</v>
      </c>
      <c r="D49" s="29" t="n">
        <v>4.31517463060344</v>
      </c>
    </row>
    <row r="50" customFormat="false" ht="14.25" hidden="false" customHeight="false" outlineLevel="0" collapsed="false">
      <c r="A50" s="30" t="s">
        <v>33</v>
      </c>
      <c r="B50" s="28" t="n">
        <v>2.54181548589102</v>
      </c>
      <c r="C50" s="28" t="n">
        <v>4.82094547449061</v>
      </c>
      <c r="D50" s="28" t="n">
        <v>3.88078115682183</v>
      </c>
    </row>
    <row r="51" customFormat="false" ht="14.25" hidden="false" customHeight="false" outlineLevel="0" collapsed="false">
      <c r="A51" s="17" t="s">
        <v>22</v>
      </c>
      <c r="B51" s="29" t="n">
        <v>-6.87173401357227</v>
      </c>
      <c r="C51" s="29" t="n">
        <v>2.98088089786453</v>
      </c>
      <c r="D51" s="29" t="n">
        <v>2.92737241719264</v>
      </c>
    </row>
    <row r="52" customFormat="false" ht="14.25" hidden="false" customHeight="false" outlineLevel="0" collapsed="false">
      <c r="A52" s="30" t="s">
        <v>23</v>
      </c>
      <c r="B52" s="28" t="n">
        <v>-2.15611137348635</v>
      </c>
      <c r="C52" s="28" t="n">
        <v>2.28348742507428</v>
      </c>
      <c r="D52" s="28" t="n">
        <v>2.6210968229806</v>
      </c>
    </row>
    <row r="53" customFormat="false" ht="14.25" hidden="false" customHeight="false" outlineLevel="0" collapsed="false">
      <c r="A53" s="17" t="s">
        <v>24</v>
      </c>
      <c r="B53" s="29" t="n">
        <v>2.85050211246945</v>
      </c>
      <c r="C53" s="29" t="n">
        <v>2.34466371812444</v>
      </c>
      <c r="D53" s="29" t="n">
        <v>2.74400451916047</v>
      </c>
    </row>
    <row r="54" customFormat="false" ht="14.25" hidden="false" customHeight="false" outlineLevel="0" collapsed="false">
      <c r="A54" s="30" t="s">
        <v>25</v>
      </c>
      <c r="B54" s="28" t="n">
        <v>9.24076787485705</v>
      </c>
      <c r="C54" s="28" t="n">
        <v>3.05198576370066</v>
      </c>
      <c r="D54" s="28" t="n">
        <v>3.30374664197383</v>
      </c>
    </row>
    <row r="55" customFormat="false" ht="14.25" hidden="false" customHeight="false" outlineLevel="0" collapsed="false">
      <c r="A55" s="17" t="s">
        <v>26</v>
      </c>
      <c r="B55" s="29" t="n">
        <v>-0.755859467399516</v>
      </c>
      <c r="C55" s="29" t="n">
        <v>2.68338525649185</v>
      </c>
      <c r="D55" s="29" t="n">
        <v>2.61717632081698</v>
      </c>
    </row>
    <row r="56" customFormat="false" ht="14.25" hidden="false" customHeight="false" outlineLevel="0" collapsed="false">
      <c r="A56" s="30" t="s">
        <v>27</v>
      </c>
      <c r="B56" s="28" t="n">
        <v>4.88848207108292</v>
      </c>
      <c r="C56" s="28" t="n">
        <v>2.87710148512982</v>
      </c>
      <c r="D56" s="28" t="n">
        <v>2.87710148512981</v>
      </c>
    </row>
    <row r="57" customFormat="false" ht="14.25" hidden="false" customHeight="false" outlineLevel="0" collapsed="false">
      <c r="A57" s="31" t="n">
        <v>2009</v>
      </c>
      <c r="B57" s="29"/>
      <c r="C57" s="29"/>
      <c r="D57" s="29"/>
    </row>
    <row r="58" customFormat="false" ht="14.25" hidden="false" customHeight="false" outlineLevel="0" collapsed="false">
      <c r="A58" s="30" t="s">
        <v>28</v>
      </c>
      <c r="B58" s="28" t="n">
        <v>-2.00965979677623</v>
      </c>
      <c r="C58" s="28" t="n">
        <v>-2.00965979677628</v>
      </c>
      <c r="D58" s="28" t="n">
        <v>2.55291215295099</v>
      </c>
    </row>
    <row r="59" customFormat="false" ht="13.5" hidden="false" customHeight="true" outlineLevel="0" collapsed="false">
      <c r="A59" s="17" t="s">
        <v>29</v>
      </c>
      <c r="B59" s="29" t="n">
        <v>-13.1968042506512</v>
      </c>
      <c r="C59" s="29" t="n">
        <v>-7.30462355857653</v>
      </c>
      <c r="D59" s="29" t="n">
        <v>0.559083959602352</v>
      </c>
    </row>
    <row r="60" customFormat="false" ht="14.25" hidden="false" customHeight="false" outlineLevel="0" collapsed="false">
      <c r="A60" s="30" t="s">
        <v>30</v>
      </c>
      <c r="B60" s="28" t="n">
        <v>-10.3794385093898</v>
      </c>
      <c r="C60" s="28" t="n">
        <v>-8.29299984500826</v>
      </c>
      <c r="D60" s="28" t="n">
        <v>-0.551577297665708</v>
      </c>
    </row>
    <row r="61" customFormat="false" ht="12" hidden="false" customHeight="true" outlineLevel="0" collapsed="false">
      <c r="A61" s="17" t="s">
        <v>31</v>
      </c>
      <c r="B61" s="29" t="n">
        <v>-5.15561563541963</v>
      </c>
      <c r="C61" s="29" t="n">
        <v>-7.57052881459622</v>
      </c>
      <c r="D61" s="29" t="n">
        <v>-1.26266212995571</v>
      </c>
    </row>
    <row r="62" customFormat="false" ht="14.25" hidden="false" customHeight="false" outlineLevel="0" collapsed="false">
      <c r="A62" s="30" t="s">
        <v>32</v>
      </c>
      <c r="B62" s="28" t="n">
        <v>-10.1635405939832</v>
      </c>
      <c r="C62" s="28" t="n">
        <v>-8.06289263006805</v>
      </c>
      <c r="D62" s="28" t="n">
        <v>-2.58034999166453</v>
      </c>
    </row>
    <row r="63" customFormat="false" ht="14.25" hidden="false" customHeight="false" outlineLevel="0" collapsed="false">
      <c r="A63" s="17" t="s">
        <v>33</v>
      </c>
      <c r="B63" s="29" t="n">
        <v>-4.11855091001956</v>
      </c>
      <c r="C63" s="29" t="n">
        <v>-7.42136215748312</v>
      </c>
      <c r="D63" s="29" t="n">
        <v>-3.10326289824489</v>
      </c>
    </row>
    <row r="64" customFormat="false" ht="13.5" hidden="false" customHeight="true" outlineLevel="0" collapsed="false">
      <c r="A64" s="30" t="s">
        <v>22</v>
      </c>
      <c r="B64" s="28" t="n">
        <v>-0.634231866952202</v>
      </c>
      <c r="C64" s="28" t="n">
        <v>-6.45546670818</v>
      </c>
      <c r="D64" s="28" t="n">
        <v>-2.56803422647167</v>
      </c>
    </row>
    <row r="65" customFormat="false" ht="14.25" hidden="false" customHeight="false" outlineLevel="0" collapsed="false">
      <c r="A65" s="17" t="s">
        <v>23</v>
      </c>
      <c r="B65" s="29" t="n">
        <v>-5.52720159891183</v>
      </c>
      <c r="C65" s="29" t="n">
        <v>-6.33491616534244</v>
      </c>
      <c r="D65" s="29" t="n">
        <v>-2.85978887319467</v>
      </c>
    </row>
    <row r="66" customFormat="false" ht="12" hidden="false" customHeight="true" outlineLevel="0" collapsed="false">
      <c r="A66" s="30" t="s">
        <v>24</v>
      </c>
      <c r="B66" s="28" t="n">
        <v>-6.02779842982249</v>
      </c>
      <c r="C66" s="28" t="n">
        <v>-6.30161687648156</v>
      </c>
      <c r="D66" s="28" t="n">
        <v>-3.56302531177385</v>
      </c>
    </row>
    <row r="67" customFormat="false" ht="12" hidden="false" customHeight="true" outlineLevel="0" collapsed="false">
      <c r="A67" s="17" t="s">
        <v>25</v>
      </c>
      <c r="B67" s="29" t="n">
        <v>-6.82630834905228</v>
      </c>
      <c r="C67" s="29" t="n">
        <v>-6.35866557844008</v>
      </c>
      <c r="D67" s="29" t="n">
        <v>-4.91227157282599</v>
      </c>
    </row>
    <row r="68" customFormat="false" ht="12" hidden="false" customHeight="true" outlineLevel="0" collapsed="false">
      <c r="A68" s="30" t="s">
        <v>26</v>
      </c>
      <c r="B68" s="28" t="n">
        <v>-5.84345703229703</v>
      </c>
      <c r="C68" s="28" t="n">
        <v>-6.31046365200168</v>
      </c>
      <c r="D68" s="28" t="n">
        <v>-5.35014917669599</v>
      </c>
    </row>
    <row r="69" customFormat="false" ht="12" hidden="false" customHeight="true" outlineLevel="0" collapsed="false">
      <c r="A69" s="17" t="s">
        <v>27</v>
      </c>
      <c r="B69" s="29" t="n">
        <v>-3.66669696428572</v>
      </c>
      <c r="C69" s="29" t="n">
        <v>-6.07366973027798</v>
      </c>
      <c r="D69" s="29" t="n">
        <v>-6.07366973027806</v>
      </c>
    </row>
    <row r="70" customFormat="false" ht="12" hidden="false" customHeight="true" outlineLevel="0" collapsed="false">
      <c r="A70" s="31" t="s">
        <v>34</v>
      </c>
      <c r="B70" s="29"/>
      <c r="C70" s="29"/>
      <c r="D70" s="29"/>
    </row>
    <row r="71" customFormat="false" ht="12" hidden="false" customHeight="true" outlineLevel="0" collapsed="false">
      <c r="A71" s="30" t="s">
        <v>28</v>
      </c>
      <c r="B71" s="28" t="n">
        <v>-3.68608639540687</v>
      </c>
      <c r="C71" s="28" t="n">
        <v>-3.6860863954069</v>
      </c>
      <c r="D71" s="28" t="n">
        <v>-6.23410890044824</v>
      </c>
    </row>
    <row r="72" customFormat="false" ht="12" hidden="false" customHeight="true" outlineLevel="0" collapsed="false">
      <c r="A72" s="17" t="s">
        <v>29</v>
      </c>
      <c r="B72" s="29" t="n">
        <v>3.47550567915849</v>
      </c>
      <c r="C72" s="29" t="n">
        <v>-0.511910654733372</v>
      </c>
      <c r="D72" s="29" t="n">
        <v>-4.9547436563848</v>
      </c>
    </row>
    <row r="73" customFormat="false" ht="12" hidden="false" customHeight="true" outlineLevel="0" collapsed="false">
      <c r="A73" s="30" t="s">
        <v>30</v>
      </c>
      <c r="B73" s="28" t="n">
        <v>9.08758799557039</v>
      </c>
      <c r="C73" s="28" t="n">
        <v>2.50357355028124</v>
      </c>
      <c r="D73" s="28" t="n">
        <v>-3.44337468009811</v>
      </c>
    </row>
    <row r="74" customFormat="false" ht="12" hidden="false" customHeight="true" outlineLevel="0" collapsed="false">
      <c r="A74" s="17" t="s">
        <v>31</v>
      </c>
      <c r="B74" s="29" t="n">
        <v>3.99432748240487</v>
      </c>
      <c r="C74" s="29" t="n">
        <v>2.85583072551034</v>
      </c>
      <c r="D74" s="29" t="n">
        <v>-2.75589168971552</v>
      </c>
    </row>
    <row r="75" customFormat="false" ht="12" hidden="false" customHeight="true" outlineLevel="0" collapsed="false">
      <c r="A75" s="30" t="s">
        <v>32</v>
      </c>
      <c r="B75" s="28" t="n">
        <v>6.06085222794546</v>
      </c>
      <c r="C75" s="28" t="n">
        <v>3.45049846441392</v>
      </c>
      <c r="D75" s="28" t="n">
        <v>-1.52236582530341</v>
      </c>
    </row>
    <row r="76" customFormat="false" ht="14.25" hidden="false" customHeight="false" outlineLevel="0" collapsed="false">
      <c r="A76" s="17" t="s">
        <v>33</v>
      </c>
      <c r="B76" s="29" t="n">
        <v>-1.61572679404486</v>
      </c>
      <c r="C76" s="29" t="n">
        <v>2.59710157552975</v>
      </c>
      <c r="D76" s="29" t="n">
        <v>-1.31531443871662</v>
      </c>
    </row>
    <row r="77" customFormat="false" ht="13.5" hidden="false" customHeight="true" outlineLevel="0" collapsed="false">
      <c r="A77" s="30" t="s">
        <v>22</v>
      </c>
      <c r="B77" s="28" t="n">
        <v>8.35016188821449</v>
      </c>
      <c r="C77" s="28" t="n">
        <v>3.4667850989653</v>
      </c>
      <c r="D77" s="28" t="n">
        <v>-0.562997388217246</v>
      </c>
    </row>
    <row r="78" customFormat="false" ht="13.5" hidden="false" customHeight="true" outlineLevel="0" collapsed="false">
      <c r="A78" s="17" t="s">
        <v>23</v>
      </c>
      <c r="B78" s="29" t="n">
        <v>9.68986613309257</v>
      </c>
      <c r="C78" s="29" t="n">
        <v>4.28187427236166</v>
      </c>
      <c r="D78" s="29" t="n">
        <v>0.739294532646007</v>
      </c>
    </row>
    <row r="79" customFormat="false" ht="13.5" hidden="false" customHeight="true" outlineLevel="0" collapsed="false">
      <c r="A79" s="30" t="s">
        <v>24</v>
      </c>
      <c r="B79" s="28" t="n">
        <v>8.4229675468058</v>
      </c>
      <c r="C79" s="28" t="n">
        <v>4.73215553981279</v>
      </c>
      <c r="D79" s="28" t="n">
        <v>1.90963246363025</v>
      </c>
    </row>
    <row r="80" customFormat="false" ht="13.5" hidden="false" customHeight="true" outlineLevel="0" collapsed="false">
      <c r="A80" s="17" t="s">
        <v>25</v>
      </c>
      <c r="B80" s="29" t="n">
        <v>5.80117530582329</v>
      </c>
      <c r="C80" s="29" t="n">
        <v>4.84780386991557</v>
      </c>
      <c r="D80" s="29" t="n">
        <v>3.08073827501978</v>
      </c>
    </row>
    <row r="81" customFormat="false" ht="13.5" hidden="false" customHeight="true" outlineLevel="0" collapsed="false">
      <c r="A81" s="30" t="s">
        <v>26</v>
      </c>
      <c r="B81" s="28" t="n">
        <v>7.90569844909153</v>
      </c>
      <c r="C81" s="28" t="n">
        <v>5.13531327873051</v>
      </c>
      <c r="D81" s="28" t="n">
        <v>4.29820279500084</v>
      </c>
    </row>
    <row r="82" customFormat="false" ht="15" hidden="false" customHeight="true" outlineLevel="0" collapsed="false">
      <c r="A82" s="17" t="s">
        <v>27</v>
      </c>
      <c r="B82" s="29" t="n">
        <v>-2.9581090742809</v>
      </c>
      <c r="C82" s="29" t="n">
        <v>4.3918675716049</v>
      </c>
      <c r="D82" s="29" t="n">
        <v>4.39186757160477</v>
      </c>
    </row>
    <row r="83" customFormat="false" ht="12" hidden="false" customHeight="true" outlineLevel="0" collapsed="false">
      <c r="A83" s="31" t="s">
        <v>35</v>
      </c>
      <c r="B83" s="29"/>
      <c r="C83" s="29"/>
      <c r="D83" s="29"/>
    </row>
    <row r="84" customFormat="false" ht="14.25" hidden="false" customHeight="false" outlineLevel="0" collapsed="false">
      <c r="A84" s="30" t="s">
        <v>28</v>
      </c>
      <c r="B84" s="28" t="n">
        <v>0.387702229882914</v>
      </c>
      <c r="C84" s="28" t="n">
        <v>0.387702229882891</v>
      </c>
      <c r="D84" s="28" t="n">
        <v>4.79551053655451</v>
      </c>
    </row>
    <row r="85" customFormat="false" ht="14.25" hidden="false" customHeight="false" outlineLevel="0" collapsed="false">
      <c r="A85" s="17" t="s">
        <v>29</v>
      </c>
      <c r="B85" s="29" t="n">
        <v>3.27389096644586</v>
      </c>
      <c r="C85" s="29" t="n">
        <v>1.71819519567256</v>
      </c>
      <c r="D85" s="29" t="n">
        <v>4.77618996790343</v>
      </c>
    </row>
    <row r="86" customFormat="false" ht="14.25" hidden="false" customHeight="false" outlineLevel="0" collapsed="false">
      <c r="A86" s="30" t="s">
        <v>30</v>
      </c>
      <c r="B86" s="28" t="n">
        <v>6.70544221190459</v>
      </c>
      <c r="C86" s="28" t="n">
        <v>3.38546436062233</v>
      </c>
      <c r="D86" s="28" t="n">
        <v>4.60429557330291</v>
      </c>
    </row>
    <row r="87" customFormat="false" ht="14.25" hidden="false" customHeight="false" outlineLevel="0" collapsed="false">
      <c r="A87" s="17" t="s">
        <v>31</v>
      </c>
      <c r="B87" s="29" t="n">
        <v>3.46872093978938</v>
      </c>
      <c r="C87" s="29" t="n">
        <v>3.40535520327361</v>
      </c>
      <c r="D87" s="29" t="n">
        <v>4.56062444431147</v>
      </c>
    </row>
    <row r="88" customFormat="false" ht="14.25" hidden="false" customHeight="false" outlineLevel="0" collapsed="false">
      <c r="A88" s="30" t="s">
        <v>32</v>
      </c>
      <c r="B88" s="28" t="n">
        <v>8.76274320322701</v>
      </c>
      <c r="C88" s="28" t="n">
        <v>4.42446049408514</v>
      </c>
      <c r="D88" s="28" t="n">
        <v>4.77767366530326</v>
      </c>
    </row>
    <row r="89" customFormat="false" ht="14.25" hidden="false" customHeight="false" outlineLevel="0" collapsed="false">
      <c r="A89" s="17" t="s">
        <v>33</v>
      </c>
      <c r="B89" s="29" t="n">
        <v>14.043396090643</v>
      </c>
      <c r="C89" s="29" t="n">
        <v>5.9782213148782</v>
      </c>
      <c r="D89" s="29" t="n">
        <v>6.02236404318641</v>
      </c>
      <c r="E89" s="32"/>
      <c r="F89" s="32"/>
    </row>
    <row r="90" customFormat="false" ht="14.25" hidden="false" customHeight="false" outlineLevel="0" collapsed="false">
      <c r="A90" s="30" t="s">
        <v>22</v>
      </c>
      <c r="B90" s="28" t="n">
        <v>4.76422708933737</v>
      </c>
      <c r="C90" s="28" t="n">
        <v>5.78604159952982</v>
      </c>
      <c r="D90" s="28" t="n">
        <v>5.711394890155</v>
      </c>
      <c r="E90" s="32"/>
      <c r="F90" s="32"/>
    </row>
    <row r="91" customFormat="false" ht="14.25" hidden="false" customHeight="false" outlineLevel="0" collapsed="false">
      <c r="A91" s="17" t="s">
        <v>23</v>
      </c>
      <c r="B91" s="29" t="n">
        <v>6.81967981569072</v>
      </c>
      <c r="C91" s="29" t="n">
        <v>5.92844681803311</v>
      </c>
      <c r="D91" s="29" t="n">
        <v>5.48119289015383</v>
      </c>
      <c r="E91" s="33"/>
      <c r="F91" s="32"/>
    </row>
    <row r="92" customFormat="false" ht="14.25" hidden="false" customHeight="false" outlineLevel="0" collapsed="false">
      <c r="A92" s="30" t="s">
        <v>24</v>
      </c>
      <c r="B92" s="28" t="n">
        <v>10.0126602124141</v>
      </c>
      <c r="C92" s="28" t="n">
        <v>6.38819343289907</v>
      </c>
      <c r="D92" s="28" t="n">
        <v>5.63319952015946</v>
      </c>
      <c r="E92" s="33"/>
      <c r="F92" s="32"/>
    </row>
    <row r="93" customFormat="false" ht="14.25" hidden="false" customHeight="false" outlineLevel="0" collapsed="false">
      <c r="A93" s="17" t="s">
        <v>25</v>
      </c>
      <c r="B93" s="29" t="n">
        <v>3.76595284585834</v>
      </c>
      <c r="C93" s="29" t="n">
        <v>6.10193563905066</v>
      </c>
      <c r="D93" s="29" t="n">
        <v>5.44972658824672</v>
      </c>
      <c r="E93" s="33"/>
      <c r="F93" s="32"/>
    </row>
    <row r="94" customFormat="false" ht="14.25" hidden="false" customHeight="false" outlineLevel="0" collapsed="false">
      <c r="A94" s="30" t="s">
        <v>26</v>
      </c>
      <c r="B94" s="28" t="n">
        <v>14.6276630281364</v>
      </c>
      <c r="C94" s="28" t="n">
        <v>6.92466455521503</v>
      </c>
      <c r="D94" s="28" t="n">
        <v>6.05730281914174</v>
      </c>
      <c r="E94" s="33"/>
      <c r="F94" s="32"/>
    </row>
    <row r="95" customFormat="false" ht="14.25" hidden="false" customHeight="false" outlineLevel="0" collapsed="false">
      <c r="A95" s="17" t="s">
        <v>27</v>
      </c>
      <c r="B95" s="29" t="n">
        <v>13.0888878594238</v>
      </c>
      <c r="C95" s="29" t="n">
        <v>7.45103076253326</v>
      </c>
      <c r="D95" s="29" t="n">
        <v>7.45103076253337</v>
      </c>
      <c r="E95" s="33"/>
      <c r="F95" s="32"/>
    </row>
    <row r="96" customFormat="false" ht="12" hidden="false" customHeight="true" outlineLevel="0" collapsed="false">
      <c r="A96" s="31" t="s">
        <v>36</v>
      </c>
      <c r="B96" s="29"/>
      <c r="C96" s="29"/>
      <c r="D96" s="29"/>
      <c r="E96" s="33"/>
      <c r="F96" s="32"/>
    </row>
    <row r="97" customFormat="false" ht="14.25" hidden="false" customHeight="false" outlineLevel="0" collapsed="false">
      <c r="A97" s="30" t="s">
        <v>28</v>
      </c>
      <c r="B97" s="28" t="n">
        <v>12.7081967086993</v>
      </c>
      <c r="C97" s="28" t="n">
        <v>12.7081967086993</v>
      </c>
      <c r="D97" s="28" t="n">
        <v>8.53554366826361</v>
      </c>
      <c r="E97" s="33"/>
      <c r="F97" s="32"/>
    </row>
    <row r="98" customFormat="false" ht="14.25" hidden="false" customHeight="false" outlineLevel="0" collapsed="false">
      <c r="A98" s="17" t="s">
        <v>29</v>
      </c>
      <c r="B98" s="29" t="n">
        <v>13.963806765294</v>
      </c>
      <c r="C98" s="29" t="n">
        <v>13.2958680806442</v>
      </c>
      <c r="D98" s="29" t="n">
        <v>9.35033088380672</v>
      </c>
      <c r="E98" s="33"/>
      <c r="F98" s="32"/>
    </row>
    <row r="99" customFormat="false" ht="14.25" hidden="false" customHeight="false" outlineLevel="0" collapsed="false">
      <c r="A99" s="30" t="s">
        <v>30</v>
      </c>
      <c r="B99" s="28" t="n">
        <v>7.69217396830555</v>
      </c>
      <c r="C99" s="28" t="n">
        <v>11.3623584178559</v>
      </c>
      <c r="D99" s="28" t="n">
        <v>9.4214519813498</v>
      </c>
      <c r="E99" s="33"/>
      <c r="F99" s="32"/>
    </row>
    <row r="100" customFormat="false" ht="14.25" hidden="false" customHeight="false" outlineLevel="0" collapsed="false">
      <c r="A100" s="17" t="s">
        <v>31</v>
      </c>
      <c r="B100" s="29" t="n">
        <v>15.7654128955172</v>
      </c>
      <c r="C100" s="29" t="n">
        <v>12.414937482276</v>
      </c>
      <c r="D100" s="29" t="n">
        <v>10.3736291809451</v>
      </c>
      <c r="E100" s="33"/>
      <c r="F100" s="32"/>
    </row>
    <row r="101" customFormat="false" ht="14.25" hidden="false" customHeight="false" outlineLevel="0" collapsed="false">
      <c r="A101" s="30" t="s">
        <v>32</v>
      </c>
      <c r="B101" s="28" t="n">
        <v>6.52002561906122</v>
      </c>
      <c r="C101" s="28" t="n">
        <v>11.2469957289302</v>
      </c>
      <c r="D101" s="28" t="n">
        <v>10.1818760232296</v>
      </c>
      <c r="E101" s="33"/>
      <c r="F101" s="32"/>
    </row>
    <row r="102" customFormat="false" ht="14.25" hidden="false" customHeight="false" outlineLevel="0" collapsed="false">
      <c r="A102" s="17" t="s">
        <v>33</v>
      </c>
      <c r="B102" s="29" t="n">
        <v>8.527245259187</v>
      </c>
      <c r="C102" s="29" t="n">
        <v>10.7742368162754</v>
      </c>
      <c r="D102" s="29" t="n">
        <v>9.75377134703614</v>
      </c>
      <c r="E102" s="33"/>
      <c r="F102" s="32"/>
    </row>
    <row r="103" customFormat="false" ht="14.25" hidden="false" customHeight="false" outlineLevel="0" collapsed="false">
      <c r="A103" s="30" t="s">
        <v>22</v>
      </c>
      <c r="B103" s="28" t="n">
        <v>5.52126595452989</v>
      </c>
      <c r="C103" s="28" t="n">
        <v>9.95070465694268</v>
      </c>
      <c r="D103" s="28" t="n">
        <v>9.80173168317549</v>
      </c>
      <c r="E103" s="32"/>
      <c r="F103" s="32"/>
    </row>
    <row r="104" customFormat="false" ht="14.25" hidden="false" customHeight="false" outlineLevel="0" collapsed="false">
      <c r="A104" s="17" t="s">
        <v>23</v>
      </c>
      <c r="B104" s="29" t="n">
        <v>0.916163600872322</v>
      </c>
      <c r="C104" s="29" t="n">
        <v>8.69553593069825</v>
      </c>
      <c r="D104" s="29" t="n">
        <v>9.23770657525469</v>
      </c>
      <c r="E104" s="32"/>
      <c r="F104" s="32"/>
    </row>
    <row r="105" customFormat="false" ht="14.25" hidden="false" customHeight="false" outlineLevel="0" collapsed="false">
      <c r="A105" s="30" t="s">
        <v>24</v>
      </c>
      <c r="B105" s="28" t="n">
        <v>5.47104662745035</v>
      </c>
      <c r="C105" s="28" t="n">
        <v>8.32019987335677</v>
      </c>
      <c r="D105" s="28" t="n">
        <v>8.84842030337192</v>
      </c>
      <c r="E105" s="32"/>
      <c r="F105" s="32"/>
    </row>
    <row r="106" customFormat="false" ht="14.25" hidden="false" customHeight="false" outlineLevel="0" collapsed="false">
      <c r="A106" s="17" t="s">
        <v>25</v>
      </c>
      <c r="B106" s="29" t="n">
        <v>8.36408334117267</v>
      </c>
      <c r="C106" s="29" t="n">
        <v>8.32488495642973</v>
      </c>
      <c r="D106" s="29" t="n">
        <v>9.24173447208345</v>
      </c>
    </row>
    <row r="107" customFormat="false" ht="14.25" hidden="false" customHeight="false" outlineLevel="0" collapsed="false">
      <c r="A107" s="30" t="s">
        <v>26</v>
      </c>
      <c r="B107" s="28" t="n">
        <v>3.24025368666063</v>
      </c>
      <c r="C107" s="28" t="n">
        <v>7.79887214059227</v>
      </c>
      <c r="D107" s="28" t="n">
        <v>8.22368440480983</v>
      </c>
    </row>
    <row r="108" customFormat="false" ht="14.25" hidden="false" customHeight="false" outlineLevel="0" collapsed="false">
      <c r="A108" s="17" t="s">
        <v>27</v>
      </c>
      <c r="B108" s="29" t="n">
        <v>3.32620159703958</v>
      </c>
      <c r="C108" s="29" t="n">
        <v>7.39690931240204</v>
      </c>
      <c r="D108" s="29" t="n">
        <v>7.39690931240198</v>
      </c>
    </row>
    <row r="109" customFormat="false" ht="12" hidden="false" customHeight="true" outlineLevel="0" collapsed="false">
      <c r="A109" s="31" t="s">
        <v>37</v>
      </c>
      <c r="B109" s="29"/>
      <c r="C109" s="29"/>
      <c r="D109" s="29"/>
    </row>
    <row r="110" customFormat="false" ht="14.25" hidden="false" customHeight="false" outlineLevel="0" collapsed="false">
      <c r="A110" s="30" t="s">
        <v>28</v>
      </c>
      <c r="B110" s="28" t="n">
        <v>-2.09565433784533</v>
      </c>
      <c r="C110" s="28" t="n">
        <v>-2.09565433784538</v>
      </c>
      <c r="D110" s="28" t="n">
        <v>6.09556090798229</v>
      </c>
    </row>
    <row r="111" customFormat="false" ht="14.25" hidden="false" customHeight="false" outlineLevel="0" collapsed="false">
      <c r="A111" s="17" t="s">
        <v>29</v>
      </c>
      <c r="B111" s="29" t="n">
        <v>0.613537403434727</v>
      </c>
      <c r="C111" s="29" t="n">
        <v>-0.820178109911718</v>
      </c>
      <c r="D111" s="29" t="n">
        <v>5.09605749790327</v>
      </c>
    </row>
    <row r="112" customFormat="false" ht="14.25" hidden="false" customHeight="false" outlineLevel="0" collapsed="false">
      <c r="A112" s="30" t="s">
        <v>30</v>
      </c>
      <c r="B112" s="28" t="n">
        <v>-1.95077759137865</v>
      </c>
      <c r="C112" s="28" t="n">
        <v>-1.19742566388047</v>
      </c>
      <c r="D112" s="28" t="n">
        <v>4.2892584478422</v>
      </c>
    </row>
    <row r="113" customFormat="false" ht="14.25" hidden="false" customHeight="false" outlineLevel="0" collapsed="false">
      <c r="A113" s="34" t="s">
        <v>31</v>
      </c>
      <c r="B113" s="35" t="n">
        <v>-8.05859759460107</v>
      </c>
      <c r="C113" s="35" t="n">
        <v>-2.88651948365436</v>
      </c>
      <c r="D113" s="35" t="n">
        <v>2.4514666066342</v>
      </c>
    </row>
    <row r="114" customFormat="false" ht="14.25" hidden="false" customHeight="false" outlineLevel="0" collapsed="false">
      <c r="A114" s="17"/>
      <c r="B114" s="29"/>
      <c r="C114" s="29"/>
      <c r="D114" s="29"/>
    </row>
    <row r="115" customFormat="false" ht="15.75" hidden="false" customHeight="true" outlineLevel="0" collapsed="false">
      <c r="A115" s="14" t="s">
        <v>38</v>
      </c>
      <c r="B115" s="36"/>
      <c r="C115" s="36"/>
      <c r="D115" s="36"/>
    </row>
    <row r="116" customFormat="false" ht="34.5" hidden="false" customHeight="true" outlineLevel="0" collapsed="false">
      <c r="A116" s="37" t="s">
        <v>39</v>
      </c>
      <c r="B116" s="37"/>
      <c r="C116" s="37"/>
      <c r="D116" s="37"/>
    </row>
    <row r="117" customFormat="false" ht="15" hidden="false" customHeight="true" outlineLevel="0" collapsed="false">
      <c r="A117" s="38" t="s">
        <v>40</v>
      </c>
      <c r="B117" s="39"/>
      <c r="C117" s="39"/>
      <c r="D117" s="39"/>
    </row>
    <row r="118" customFormat="false" ht="15" hidden="false" customHeight="true" outlineLevel="0" collapsed="false">
      <c r="A118" s="14" t="s">
        <v>41</v>
      </c>
      <c r="B118" s="39"/>
      <c r="C118" s="39"/>
      <c r="D118" s="39"/>
    </row>
    <row r="119" customFormat="false" ht="27" hidden="false" customHeight="true" outlineLevel="0" collapsed="false">
      <c r="A119" s="40" t="s">
        <v>42</v>
      </c>
      <c r="B119" s="40"/>
      <c r="C119" s="40"/>
      <c r="D119" s="40"/>
    </row>
    <row r="120" customFormat="false" ht="15" hidden="false" customHeight="true" outlineLevel="0" collapsed="false">
      <c r="A120" s="38" t="s">
        <v>43</v>
      </c>
      <c r="B120" s="41"/>
      <c r="C120" s="41"/>
      <c r="D120" s="41"/>
    </row>
    <row r="121" customFormat="false" ht="15" hidden="false" customHeight="true" outlineLevel="0" collapsed="false">
      <c r="A121" s="9" t="s">
        <v>14</v>
      </c>
      <c r="B121" s="42"/>
      <c r="C121" s="42"/>
      <c r="D121" s="42"/>
    </row>
  </sheetData>
  <mergeCells count="3">
    <mergeCell ref="A7:B7"/>
    <mergeCell ref="A116:D116"/>
    <mergeCell ref="A119:D1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false" showRowColHeaders="true" showZeros="true" rightToLeft="false" tabSelected="false" showOutlineSymbols="true" defaultGridColor="true" view="normal" topLeftCell="A1" colorId="64" zoomScale="110" zoomScaleNormal="110" zoomScalePageLayoutView="90" workbookViewId="0">
      <pane xSplit="1" ySplit="11" topLeftCell="B105" activePane="bottomRight" state="frozen"/>
      <selection pane="topLeft" activeCell="A1" activeCellId="0" sqref="A1"/>
      <selection pane="topRight" activeCell="B1" activeCellId="0" sqref="B1"/>
      <selection pane="bottomLeft" activeCell="A105" activeCellId="0" sqref="A105"/>
      <selection pane="bottomRight" activeCell="A6" activeCellId="0" sqref="A6"/>
    </sheetView>
  </sheetViews>
  <sheetFormatPr defaultColWidth="11.41796875" defaultRowHeight="12" zeroHeight="false" outlineLevelRow="0" outlineLevelCol="0"/>
  <cols>
    <col collapsed="false" customWidth="true" hidden="false" outlineLevel="0" max="1" min="1" style="13" width="16.99"/>
    <col collapsed="false" customWidth="true" hidden="false" outlineLevel="0" max="2" min="2" style="13" width="13.85"/>
    <col collapsed="false" customWidth="true" hidden="false" outlineLevel="0" max="3" min="3" style="13" width="12.14"/>
    <col collapsed="false" customWidth="true" hidden="false" outlineLevel="0" max="4" min="4" style="13" width="10.13"/>
    <col collapsed="false" customWidth="true" hidden="false" outlineLevel="0" max="5" min="5" style="13" width="8.14"/>
    <col collapsed="false" customWidth="true" hidden="false" outlineLevel="0" max="6" min="6" style="13" width="16.42"/>
    <col collapsed="false" customWidth="true" hidden="false" outlineLevel="0" max="7" min="7" style="43" width="16.84"/>
    <col collapsed="false" customWidth="false" hidden="false" outlineLevel="0" max="257" min="8" style="13" width="11.42"/>
  </cols>
  <sheetData>
    <row r="1" customFormat="false" ht="12" hidden="false" customHeight="false" outlineLevel="0" collapsed="false">
      <c r="G1" s="13"/>
    </row>
    <row r="2" customFormat="false" ht="12" hidden="false" customHeight="false" outlineLevel="0" collapsed="false">
      <c r="G2" s="13"/>
    </row>
    <row r="3" customFormat="false" ht="12" hidden="false" customHeight="false" outlineLevel="0" collapsed="false">
      <c r="G3" s="13"/>
    </row>
    <row r="4" s="16" customFormat="true" ht="15" hidden="false" customHeight="false" outlineLevel="0" collapsed="false">
      <c r="A4" s="15" t="s">
        <v>15</v>
      </c>
      <c r="F4" s="15" t="s">
        <v>15</v>
      </c>
      <c r="G4" s="15"/>
    </row>
    <row r="5" s="16" customFormat="true" ht="15" hidden="false" customHeight="false" outlineLevel="0" collapsed="false">
      <c r="A5" s="15" t="s">
        <v>44</v>
      </c>
      <c r="F5" s="15" t="s">
        <v>45</v>
      </c>
      <c r="G5" s="15"/>
    </row>
    <row r="6" s="16" customFormat="true" ht="15" hidden="false" customHeight="false" outlineLevel="0" collapsed="false">
      <c r="A6" s="20" t="s">
        <v>17</v>
      </c>
      <c r="F6" s="20" t="s">
        <v>17</v>
      </c>
      <c r="G6" s="15"/>
    </row>
    <row r="7" s="14" customFormat="true" ht="15" hidden="false" customHeight="false" outlineLevel="0" collapsed="false">
      <c r="A7" s="21"/>
      <c r="G7" s="44"/>
    </row>
    <row r="8" s="47" customFormat="true" ht="36" hidden="false" customHeight="false" outlineLevel="0" collapsed="false">
      <c r="A8" s="45" t="s">
        <v>18</v>
      </c>
      <c r="B8" s="46" t="s">
        <v>19</v>
      </c>
      <c r="C8" s="46" t="s">
        <v>20</v>
      </c>
      <c r="D8" s="46" t="s">
        <v>21</v>
      </c>
      <c r="F8" s="48" t="s">
        <v>18</v>
      </c>
      <c r="G8" s="46" t="s">
        <v>46</v>
      </c>
    </row>
    <row r="9" s="47" customFormat="true" ht="12" hidden="false" customHeight="true" outlineLevel="0" collapsed="false">
      <c r="B9" s="49" t="s">
        <v>47</v>
      </c>
      <c r="C9" s="49"/>
      <c r="D9" s="49"/>
      <c r="G9" s="49" t="s">
        <v>47</v>
      </c>
    </row>
    <row r="10" s="47" customFormat="true" ht="12" hidden="false" customHeight="true" outlineLevel="0" collapsed="false">
      <c r="A10" s="50"/>
      <c r="B10" s="50"/>
      <c r="C10" s="50"/>
      <c r="D10" s="50"/>
      <c r="F10" s="50"/>
      <c r="G10" s="50"/>
    </row>
    <row r="11" s="47" customFormat="true" ht="12" hidden="false" customHeight="true" outlineLevel="0" collapsed="false">
      <c r="A11" s="48" t="n">
        <v>2005</v>
      </c>
      <c r="B11" s="51"/>
      <c r="C11" s="51"/>
      <c r="D11" s="51"/>
      <c r="F11" s="48" t="n">
        <v>2005</v>
      </c>
      <c r="G11" s="48"/>
    </row>
    <row r="12" s="47" customFormat="true" ht="12" hidden="false" customHeight="true" outlineLevel="0" collapsed="false">
      <c r="A12" s="52" t="s">
        <v>22</v>
      </c>
      <c r="B12" s="53" t="n">
        <v>3.02584895250691</v>
      </c>
      <c r="C12" s="53"/>
      <c r="D12" s="53"/>
      <c r="F12" s="52" t="s">
        <v>22</v>
      </c>
      <c r="G12" s="54" t="n">
        <v>1.81046012977936</v>
      </c>
    </row>
    <row r="13" s="47" customFormat="true" ht="12" hidden="false" customHeight="true" outlineLevel="0" collapsed="false">
      <c r="A13" s="14" t="s">
        <v>23</v>
      </c>
      <c r="B13" s="55" t="n">
        <v>4.72447155732649</v>
      </c>
      <c r="C13" s="55"/>
      <c r="D13" s="55"/>
      <c r="F13" s="14" t="s">
        <v>23</v>
      </c>
      <c r="G13" s="56" t="n">
        <v>3.1359622073862</v>
      </c>
    </row>
    <row r="14" s="47" customFormat="true" ht="12" hidden="false" customHeight="true" outlineLevel="0" collapsed="false">
      <c r="A14" s="57" t="s">
        <v>24</v>
      </c>
      <c r="B14" s="53" t="n">
        <v>2.97172258239115</v>
      </c>
      <c r="C14" s="53"/>
      <c r="D14" s="53"/>
      <c r="F14" s="57" t="s">
        <v>24</v>
      </c>
      <c r="G14" s="54" t="n">
        <v>0.605389351643374</v>
      </c>
    </row>
    <row r="15" s="47" customFormat="true" ht="12" hidden="false" customHeight="true" outlineLevel="0" collapsed="false">
      <c r="A15" s="14" t="s">
        <v>25</v>
      </c>
      <c r="B15" s="55" t="n">
        <v>4.51296826291953</v>
      </c>
      <c r="C15" s="55"/>
      <c r="D15" s="55"/>
      <c r="F15" s="14" t="s">
        <v>25</v>
      </c>
      <c r="G15" s="56" t="n">
        <v>2.69902634244559</v>
      </c>
    </row>
    <row r="16" s="47" customFormat="true" ht="12" hidden="false" customHeight="true" outlineLevel="0" collapsed="false">
      <c r="A16" s="57" t="s">
        <v>26</v>
      </c>
      <c r="B16" s="53" t="n">
        <v>4.79144832771369</v>
      </c>
      <c r="C16" s="53"/>
      <c r="D16" s="53"/>
      <c r="F16" s="57" t="s">
        <v>26</v>
      </c>
      <c r="G16" s="54" t="n">
        <v>1.89967316997576</v>
      </c>
    </row>
    <row r="17" s="47" customFormat="true" ht="12" hidden="false" customHeight="true" outlineLevel="0" collapsed="false">
      <c r="A17" s="14" t="s">
        <v>27</v>
      </c>
      <c r="B17" s="55" t="n">
        <v>6.02763333974474</v>
      </c>
      <c r="C17" s="55"/>
      <c r="D17" s="55"/>
      <c r="F17" s="14" t="s">
        <v>27</v>
      </c>
      <c r="G17" s="56" t="n">
        <v>4.43294111453405</v>
      </c>
    </row>
    <row r="18" s="47" customFormat="true" ht="12" hidden="false" customHeight="true" outlineLevel="0" collapsed="false">
      <c r="A18" s="48" t="n">
        <v>2006</v>
      </c>
      <c r="B18" s="55"/>
      <c r="C18" s="55"/>
      <c r="D18" s="55"/>
      <c r="F18" s="48" t="n">
        <v>2006</v>
      </c>
      <c r="G18" s="56"/>
    </row>
    <row r="19" s="47" customFormat="true" ht="12" hidden="false" customHeight="true" outlineLevel="0" collapsed="false">
      <c r="A19" s="52" t="s">
        <v>28</v>
      </c>
      <c r="B19" s="53" t="n">
        <v>5.74424762361178</v>
      </c>
      <c r="C19" s="53" t="n">
        <v>5.74424762361176</v>
      </c>
      <c r="D19" s="53"/>
      <c r="F19" s="52" t="s">
        <v>28</v>
      </c>
      <c r="G19" s="54" t="n">
        <v>5.85302836570188</v>
      </c>
    </row>
    <row r="20" s="47" customFormat="true" ht="12" hidden="false" customHeight="true" outlineLevel="0" collapsed="false">
      <c r="A20" s="13" t="s">
        <v>29</v>
      </c>
      <c r="B20" s="55" t="n">
        <v>6.08143496632855</v>
      </c>
      <c r="C20" s="55" t="n">
        <v>5.91027276308456</v>
      </c>
      <c r="D20" s="55"/>
      <c r="F20" s="13" t="s">
        <v>29</v>
      </c>
      <c r="G20" s="56" t="n">
        <v>6.21556507664613</v>
      </c>
    </row>
    <row r="21" s="47" customFormat="true" ht="12" hidden="false" customHeight="true" outlineLevel="0" collapsed="false">
      <c r="A21" s="52" t="s">
        <v>30</v>
      </c>
      <c r="B21" s="53" t="n">
        <v>5.00895910567563</v>
      </c>
      <c r="C21" s="53" t="n">
        <v>5.60894792453651</v>
      </c>
      <c r="D21" s="53"/>
      <c r="F21" s="52" t="s">
        <v>30</v>
      </c>
      <c r="G21" s="54" t="n">
        <v>6.56750934604731</v>
      </c>
    </row>
    <row r="22" s="47" customFormat="true" ht="12" hidden="false" customHeight="true" outlineLevel="0" collapsed="false">
      <c r="A22" s="13" t="s">
        <v>31</v>
      </c>
      <c r="B22" s="55" t="n">
        <v>6.14509581828504</v>
      </c>
      <c r="C22" s="55" t="n">
        <v>5.74246070582229</v>
      </c>
      <c r="D22" s="55"/>
      <c r="F22" s="13" t="s">
        <v>31</v>
      </c>
      <c r="G22" s="56" t="n">
        <v>6.68063295080023</v>
      </c>
    </row>
    <row r="23" s="47" customFormat="true" ht="12" hidden="false" customHeight="true" outlineLevel="0" collapsed="false">
      <c r="A23" s="52" t="s">
        <v>32</v>
      </c>
      <c r="B23" s="53" t="n">
        <v>4.75638255161217</v>
      </c>
      <c r="C23" s="53" t="n">
        <v>5.54525899780684</v>
      </c>
      <c r="D23" s="53"/>
      <c r="F23" s="52" t="s">
        <v>32</v>
      </c>
      <c r="G23" s="54" t="n">
        <v>4.0766093066336</v>
      </c>
    </row>
    <row r="24" s="47" customFormat="true" ht="12" hidden="false" customHeight="true" outlineLevel="0" collapsed="false">
      <c r="A24" s="13" t="s">
        <v>33</v>
      </c>
      <c r="B24" s="55" t="n">
        <v>4.88596442304028</v>
      </c>
      <c r="C24" s="55" t="n">
        <v>5.43450096419098</v>
      </c>
      <c r="D24" s="55"/>
      <c r="F24" s="13" t="s">
        <v>33</v>
      </c>
      <c r="G24" s="56" t="n">
        <v>3.67876429200745</v>
      </c>
    </row>
    <row r="25" s="47" customFormat="true" ht="12" hidden="false" customHeight="true" outlineLevel="0" collapsed="false">
      <c r="A25" s="52" t="s">
        <v>22</v>
      </c>
      <c r="B25" s="53" t="n">
        <v>3.64523622797683</v>
      </c>
      <c r="C25" s="53" t="n">
        <v>5.17212608183641</v>
      </c>
      <c r="D25" s="53"/>
      <c r="F25" s="52" t="s">
        <v>22</v>
      </c>
      <c r="G25" s="54" t="n">
        <v>4.19003676014376</v>
      </c>
    </row>
    <row r="26" s="47" customFormat="true" ht="12" hidden="false" customHeight="true" outlineLevel="0" collapsed="false">
      <c r="A26" s="14" t="s">
        <v>23</v>
      </c>
      <c r="B26" s="55" t="n">
        <v>4.36701246214101</v>
      </c>
      <c r="C26" s="55" t="n">
        <v>5.06965157987847</v>
      </c>
      <c r="D26" s="55"/>
      <c r="F26" s="14" t="s">
        <v>23</v>
      </c>
      <c r="G26" s="56" t="n">
        <v>4.36805678320501</v>
      </c>
    </row>
    <row r="27" s="47" customFormat="true" ht="12" hidden="false" customHeight="true" outlineLevel="0" collapsed="false">
      <c r="A27" s="57" t="s">
        <v>24</v>
      </c>
      <c r="B27" s="53" t="n">
        <v>5.05197332915286</v>
      </c>
      <c r="C27" s="53" t="n">
        <v>5.06767856457608</v>
      </c>
      <c r="D27" s="53"/>
      <c r="F27" s="57" t="s">
        <v>24</v>
      </c>
      <c r="G27" s="54" t="n">
        <v>5.04299803735757</v>
      </c>
    </row>
    <row r="28" s="47" customFormat="true" ht="12" hidden="false" customHeight="true" outlineLevel="0" collapsed="false">
      <c r="A28" s="14" t="s">
        <v>25</v>
      </c>
      <c r="B28" s="55" t="n">
        <v>4.74263244528667</v>
      </c>
      <c r="C28" s="55" t="n">
        <v>5.03478880043496</v>
      </c>
      <c r="D28" s="55"/>
      <c r="F28" s="14" t="s">
        <v>25</v>
      </c>
      <c r="G28" s="56" t="n">
        <v>5.34729520435557</v>
      </c>
    </row>
    <row r="29" s="47" customFormat="true" ht="12" hidden="false" customHeight="true" outlineLevel="0" collapsed="false">
      <c r="A29" s="57" t="s">
        <v>26</v>
      </c>
      <c r="B29" s="53" t="n">
        <v>3.56106316445448</v>
      </c>
      <c r="C29" s="53" t="n">
        <v>4.89827123474873</v>
      </c>
      <c r="D29" s="53"/>
      <c r="F29" s="57" t="s">
        <v>26</v>
      </c>
      <c r="G29" s="54" t="n">
        <v>5.65456873752996</v>
      </c>
    </row>
    <row r="30" s="47" customFormat="true" ht="12" hidden="false" customHeight="true" outlineLevel="0" collapsed="false">
      <c r="A30" s="14" t="s">
        <v>27</v>
      </c>
      <c r="B30" s="55" t="n">
        <v>2.87499008175546</v>
      </c>
      <c r="C30" s="55" t="n">
        <v>4.72282503322225</v>
      </c>
      <c r="D30" s="55"/>
      <c r="F30" s="14" t="s">
        <v>27</v>
      </c>
      <c r="G30" s="56" t="n">
        <v>3.90685185784153</v>
      </c>
    </row>
    <row r="31" customFormat="false" ht="12" hidden="false" customHeight="false" outlineLevel="0" collapsed="false">
      <c r="A31" s="48" t="n">
        <v>2007</v>
      </c>
      <c r="B31" s="55"/>
      <c r="C31" s="55"/>
      <c r="D31" s="55"/>
      <c r="F31" s="58" t="n">
        <v>2007</v>
      </c>
      <c r="G31" s="54"/>
    </row>
    <row r="32" customFormat="false" ht="12" hidden="false" customHeight="false" outlineLevel="0" collapsed="false">
      <c r="A32" s="52" t="s">
        <v>28</v>
      </c>
      <c r="B32" s="53" t="n">
        <v>0.573073020476429</v>
      </c>
      <c r="C32" s="53" t="n">
        <v>0.57307302047646</v>
      </c>
      <c r="D32" s="53" t="n">
        <v>4.27468175853445</v>
      </c>
      <c r="F32" s="13" t="s">
        <v>28</v>
      </c>
      <c r="G32" s="56" t="n">
        <v>2.469843218163</v>
      </c>
    </row>
    <row r="33" customFormat="false" ht="12" hidden="false" customHeight="false" outlineLevel="0" collapsed="false">
      <c r="A33" s="13" t="s">
        <v>29</v>
      </c>
      <c r="B33" s="55" t="n">
        <v>1.52668105107652</v>
      </c>
      <c r="C33" s="55" t="n">
        <v>1.04337173206996</v>
      </c>
      <c r="D33" s="55" t="n">
        <v>3.8970930208228</v>
      </c>
      <c r="F33" s="52" t="s">
        <v>29</v>
      </c>
      <c r="G33" s="54" t="n">
        <v>0.953669605459523</v>
      </c>
    </row>
    <row r="34" customFormat="false" ht="12" hidden="false" customHeight="false" outlineLevel="0" collapsed="false">
      <c r="A34" s="52" t="s">
        <v>30</v>
      </c>
      <c r="B34" s="53" t="n">
        <v>0.677254916965121</v>
      </c>
      <c r="C34" s="53" t="n">
        <v>0.92166788858183</v>
      </c>
      <c r="D34" s="53" t="n">
        <v>3.53212209206175</v>
      </c>
      <c r="F34" s="13" t="s">
        <v>30</v>
      </c>
      <c r="G34" s="56" t="n">
        <v>0.958693144805892</v>
      </c>
    </row>
    <row r="35" customFormat="false" ht="12" hidden="false" customHeight="false" outlineLevel="0" collapsed="false">
      <c r="A35" s="13" t="s">
        <v>31</v>
      </c>
      <c r="B35" s="55" t="n">
        <v>0.971594525055783</v>
      </c>
      <c r="C35" s="55" t="n">
        <v>0.934148074888222</v>
      </c>
      <c r="D35" s="55" t="n">
        <v>3.10472955558081</v>
      </c>
      <c r="F35" s="52" t="s">
        <v>31</v>
      </c>
      <c r="G35" s="54" t="n">
        <v>1.14757930664205</v>
      </c>
    </row>
    <row r="36" customFormat="false" ht="12" hidden="false" customHeight="false" outlineLevel="0" collapsed="false">
      <c r="A36" s="52" t="s">
        <v>32</v>
      </c>
      <c r="B36" s="53" t="n">
        <v>1.90188260168516</v>
      </c>
      <c r="C36" s="53" t="n">
        <v>1.12623479180075</v>
      </c>
      <c r="D36" s="53" t="n">
        <v>2.87128531012336</v>
      </c>
      <c r="F36" s="13" t="s">
        <v>32</v>
      </c>
      <c r="G36" s="56" t="n">
        <v>2.44488536371582</v>
      </c>
    </row>
    <row r="37" customFormat="false" ht="12" hidden="false" customHeight="false" outlineLevel="0" collapsed="false">
      <c r="A37" s="13" t="s">
        <v>33</v>
      </c>
      <c r="B37" s="55" t="n">
        <v>2.36770292437281</v>
      </c>
      <c r="C37" s="55" t="n">
        <v>1.33370987139087</v>
      </c>
      <c r="D37" s="55" t="n">
        <v>2.66625675300974</v>
      </c>
      <c r="F37" s="52" t="s">
        <v>33</v>
      </c>
      <c r="G37" s="54" t="n">
        <v>4.41290768120033</v>
      </c>
    </row>
    <row r="38" customFormat="false" ht="12" hidden="false" customHeight="false" outlineLevel="0" collapsed="false">
      <c r="A38" s="52" t="s">
        <v>22</v>
      </c>
      <c r="B38" s="53" t="n">
        <v>3.0705727446923</v>
      </c>
      <c r="C38" s="53" t="n">
        <v>1.58470302678624</v>
      </c>
      <c r="D38" s="53" t="n">
        <v>2.62021668202397</v>
      </c>
      <c r="F38" s="59" t="s">
        <v>22</v>
      </c>
      <c r="G38" s="56" t="n">
        <v>6.47980116718185</v>
      </c>
    </row>
    <row r="39" customFormat="false" ht="12" hidden="false" customHeight="false" outlineLevel="0" collapsed="false">
      <c r="A39" s="14" t="s">
        <v>23</v>
      </c>
      <c r="B39" s="55" t="n">
        <v>2.06642805382063</v>
      </c>
      <c r="C39" s="55" t="n">
        <v>1.64560674568769</v>
      </c>
      <c r="D39" s="55" t="n">
        <v>2.43077599212156</v>
      </c>
      <c r="F39" s="57" t="s">
        <v>23</v>
      </c>
      <c r="G39" s="54" t="n">
        <v>5.10927772305886</v>
      </c>
    </row>
    <row r="40" customFormat="false" ht="12" hidden="false" customHeight="false" outlineLevel="0" collapsed="false">
      <c r="A40" s="57" t="s">
        <v>24</v>
      </c>
      <c r="B40" s="53" t="n">
        <v>0.815411878920359</v>
      </c>
      <c r="C40" s="53" t="n">
        <v>1.55296509467516</v>
      </c>
      <c r="D40" s="53" t="n">
        <v>2.08486889006148</v>
      </c>
      <c r="F40" s="36" t="s">
        <v>24</v>
      </c>
      <c r="G40" s="56" t="n">
        <v>5.36103755433884</v>
      </c>
    </row>
    <row r="41" customFormat="false" ht="12" hidden="false" customHeight="false" outlineLevel="0" collapsed="false">
      <c r="A41" s="14" t="s">
        <v>25</v>
      </c>
      <c r="B41" s="55" t="n">
        <v>1.30175441374695</v>
      </c>
      <c r="C41" s="55" t="n">
        <v>1.52761706583942</v>
      </c>
      <c r="D41" s="55" t="n">
        <v>1.80491605394567</v>
      </c>
      <c r="F41" s="57" t="s">
        <v>25</v>
      </c>
      <c r="G41" s="54" t="n">
        <v>6.12937641743067</v>
      </c>
    </row>
    <row r="42" customFormat="false" ht="12" hidden="false" customHeight="false" outlineLevel="0" collapsed="false">
      <c r="A42" s="57" t="s">
        <v>26</v>
      </c>
      <c r="B42" s="53" t="n">
        <v>2.68546402812974</v>
      </c>
      <c r="C42" s="53" t="n">
        <v>1.63350615856364</v>
      </c>
      <c r="D42" s="53" t="n">
        <v>1.7365501302876</v>
      </c>
      <c r="F42" s="36" t="s">
        <v>26</v>
      </c>
      <c r="G42" s="56" t="n">
        <v>6.88518426807916</v>
      </c>
    </row>
    <row r="43" customFormat="false" ht="12" hidden="false" customHeight="false" outlineLevel="0" collapsed="false">
      <c r="A43" s="14" t="s">
        <v>27</v>
      </c>
      <c r="B43" s="55" t="n">
        <v>2.49919234918529</v>
      </c>
      <c r="C43" s="55" t="n">
        <v>1.70724845885066</v>
      </c>
      <c r="D43" s="55" t="n">
        <v>1.70724845885062</v>
      </c>
      <c r="F43" s="57" t="s">
        <v>27</v>
      </c>
      <c r="G43" s="54" t="n">
        <v>6.23612213203809</v>
      </c>
    </row>
    <row r="44" customFormat="false" ht="12" hidden="false" customHeight="false" outlineLevel="0" collapsed="false">
      <c r="A44" s="60" t="n">
        <v>2008</v>
      </c>
      <c r="B44" s="55"/>
      <c r="C44" s="55"/>
      <c r="D44" s="55"/>
      <c r="F44" s="60" t="n">
        <v>2008</v>
      </c>
      <c r="G44" s="56"/>
    </row>
    <row r="45" customFormat="false" ht="12" hidden="false" customHeight="false" outlineLevel="0" collapsed="false">
      <c r="A45" s="57" t="s">
        <v>28</v>
      </c>
      <c r="B45" s="53" t="n">
        <v>4.85892304246915</v>
      </c>
      <c r="C45" s="53" t="n">
        <v>4.85892304246916</v>
      </c>
      <c r="D45" s="53" t="n">
        <v>2.06882247817014</v>
      </c>
      <c r="F45" s="57" t="s">
        <v>28</v>
      </c>
      <c r="G45" s="54" t="n">
        <v>6.77519424107492</v>
      </c>
    </row>
    <row r="46" customFormat="false" ht="12" hidden="false" customHeight="false" outlineLevel="0" collapsed="false">
      <c r="A46" s="14" t="s">
        <v>29</v>
      </c>
      <c r="B46" s="55" t="n">
        <v>4.55763385558167</v>
      </c>
      <c r="C46" s="55" t="n">
        <v>4.70962304721474</v>
      </c>
      <c r="D46" s="55" t="n">
        <v>2.31939330399752</v>
      </c>
      <c r="F46" s="14" t="s">
        <v>29</v>
      </c>
      <c r="G46" s="56" t="n">
        <v>6.7934093653441</v>
      </c>
    </row>
    <row r="47" customFormat="false" ht="12" hidden="false" customHeight="false" outlineLevel="0" collapsed="false">
      <c r="A47" s="57" t="s">
        <v>30</v>
      </c>
      <c r="B47" s="53" t="n">
        <v>5.85891519673783</v>
      </c>
      <c r="C47" s="53" t="n">
        <v>5.09074327941024</v>
      </c>
      <c r="D47" s="53" t="n">
        <v>2.74828539364775</v>
      </c>
      <c r="F47" s="57" t="s">
        <v>30</v>
      </c>
      <c r="G47" s="54" t="n">
        <v>6.5050973689374</v>
      </c>
    </row>
    <row r="48" customFormat="false" ht="12" hidden="false" customHeight="false" outlineLevel="0" collapsed="false">
      <c r="A48" s="14" t="s">
        <v>31</v>
      </c>
      <c r="B48" s="55" t="n">
        <v>3.08171732980998</v>
      </c>
      <c r="C48" s="55" t="n">
        <v>4.58835974274423</v>
      </c>
      <c r="D48" s="55" t="n">
        <v>2.92271730735239</v>
      </c>
      <c r="F48" s="14" t="s">
        <v>31</v>
      </c>
      <c r="G48" s="56" t="n">
        <v>4.8244845793824</v>
      </c>
    </row>
    <row r="49" customFormat="false" ht="12" hidden="false" customHeight="false" outlineLevel="0" collapsed="false">
      <c r="A49" s="57" t="s">
        <v>32</v>
      </c>
      <c r="B49" s="53" t="n">
        <v>3.51598498688501</v>
      </c>
      <c r="C49" s="53" t="n">
        <v>4.37387023642352</v>
      </c>
      <c r="D49" s="53" t="n">
        <v>3.05541931975063</v>
      </c>
      <c r="F49" s="57" t="s">
        <v>32</v>
      </c>
      <c r="G49" s="54" t="n">
        <v>3.13272493709074</v>
      </c>
    </row>
    <row r="50" customFormat="false" ht="12" hidden="false" customHeight="false" outlineLevel="0" collapsed="false">
      <c r="A50" s="14" t="s">
        <v>33</v>
      </c>
      <c r="B50" s="55" t="n">
        <v>2.30022827151281</v>
      </c>
      <c r="C50" s="55" t="n">
        <v>4.02378551906635</v>
      </c>
      <c r="D50" s="55" t="n">
        <v>3.04838841635383</v>
      </c>
      <c r="F50" s="14" t="s">
        <v>33</v>
      </c>
      <c r="G50" s="56" t="n">
        <v>1.33805352490032</v>
      </c>
    </row>
    <row r="51" customFormat="false" ht="12" hidden="false" customHeight="false" outlineLevel="0" collapsed="false">
      <c r="A51" s="57" t="s">
        <v>22</v>
      </c>
      <c r="B51" s="53" t="n">
        <v>0.208083582314739</v>
      </c>
      <c r="C51" s="53" t="n">
        <v>3.46431505617377</v>
      </c>
      <c r="D51" s="53" t="n">
        <v>2.80342533295075</v>
      </c>
      <c r="F51" s="57" t="s">
        <v>22</v>
      </c>
      <c r="G51" s="54" t="n">
        <v>-0.774648425176064</v>
      </c>
    </row>
    <row r="52" customFormat="false" ht="12" hidden="false" customHeight="false" outlineLevel="0" collapsed="false">
      <c r="A52" s="14" t="s">
        <v>23</v>
      </c>
      <c r="B52" s="55" t="n">
        <v>1.05869979485035</v>
      </c>
      <c r="C52" s="55" t="n">
        <v>3.15891783817337</v>
      </c>
      <c r="D52" s="55" t="n">
        <v>2.71676186598408</v>
      </c>
      <c r="F52" s="14" t="s">
        <v>23</v>
      </c>
      <c r="G52" s="56" t="n">
        <v>-0.4213495479937</v>
      </c>
    </row>
    <row r="53" customFormat="false" ht="12" hidden="false" customHeight="false" outlineLevel="0" collapsed="false">
      <c r="A53" s="57" t="s">
        <v>24</v>
      </c>
      <c r="B53" s="53" t="n">
        <v>2.19719657101983</v>
      </c>
      <c r="C53" s="53" t="n">
        <v>3.05237855191223</v>
      </c>
      <c r="D53" s="53" t="n">
        <v>2.83031769493414</v>
      </c>
      <c r="F53" s="57" t="s">
        <v>24</v>
      </c>
      <c r="G53" s="54" t="n">
        <v>-0.998038029416344</v>
      </c>
    </row>
    <row r="54" customFormat="false" ht="12" hidden="false" customHeight="false" outlineLevel="0" collapsed="false">
      <c r="A54" s="14" t="s">
        <v>25</v>
      </c>
      <c r="B54" s="55" t="n">
        <v>1.10801179982008</v>
      </c>
      <c r="C54" s="55" t="n">
        <v>2.85662166415191</v>
      </c>
      <c r="D54" s="55" t="n">
        <v>2.81241622399523</v>
      </c>
      <c r="F54" s="14" t="s">
        <v>25</v>
      </c>
      <c r="G54" s="56" t="n">
        <v>-2.63310295794123</v>
      </c>
    </row>
    <row r="55" customFormat="false" ht="12" hidden="false" customHeight="false" outlineLevel="0" collapsed="false">
      <c r="A55" s="57" t="s">
        <v>26</v>
      </c>
      <c r="B55" s="53" t="n">
        <v>0.834768974914945</v>
      </c>
      <c r="C55" s="53" t="n">
        <v>2.66980240802154</v>
      </c>
      <c r="D55" s="53" t="n">
        <v>2.6554832025091</v>
      </c>
      <c r="F55" s="57" t="s">
        <v>26</v>
      </c>
      <c r="G55" s="54" t="n">
        <v>-2.83426970972124</v>
      </c>
    </row>
    <row r="56" customFormat="false" ht="12" hidden="false" customHeight="false" outlineLevel="0" collapsed="false">
      <c r="A56" s="14" t="s">
        <v>27</v>
      </c>
      <c r="B56" s="55" t="n">
        <v>0.238652958262616</v>
      </c>
      <c r="C56" s="55" t="n">
        <v>2.46109571051308</v>
      </c>
      <c r="D56" s="55" t="n">
        <v>2.46109571051314</v>
      </c>
      <c r="F56" s="14" t="s">
        <v>27</v>
      </c>
      <c r="G56" s="56" t="n">
        <v>-2.05872117462512</v>
      </c>
    </row>
    <row r="57" customFormat="false" ht="12" hidden="false" customHeight="false" outlineLevel="0" collapsed="false">
      <c r="A57" s="60" t="n">
        <v>2009</v>
      </c>
      <c r="B57" s="55"/>
      <c r="C57" s="55"/>
      <c r="D57" s="55"/>
      <c r="F57" s="60" t="n">
        <v>2009</v>
      </c>
      <c r="G57" s="56"/>
    </row>
    <row r="58" customFormat="false" ht="12" hidden="false" customHeight="false" outlineLevel="0" collapsed="false">
      <c r="A58" s="57" t="s">
        <v>28</v>
      </c>
      <c r="B58" s="53" t="n">
        <v>-2.05359512015056</v>
      </c>
      <c r="C58" s="53" t="n">
        <v>-2.0535951201506</v>
      </c>
      <c r="D58" s="53" t="n">
        <v>1.8707223539226</v>
      </c>
      <c r="F58" s="57" t="s">
        <v>28</v>
      </c>
      <c r="G58" s="54" t="n">
        <v>-2.72756800637634</v>
      </c>
    </row>
    <row r="59" customFormat="false" ht="12" hidden="false" customHeight="false" outlineLevel="0" collapsed="false">
      <c r="A59" s="14" t="s">
        <v>29</v>
      </c>
      <c r="B59" s="55" t="n">
        <v>-3.54474944983057</v>
      </c>
      <c r="C59" s="55" t="n">
        <v>-2.79144496937577</v>
      </c>
      <c r="D59" s="55" t="n">
        <v>1.19431555639756</v>
      </c>
      <c r="F59" s="14" t="s">
        <v>29</v>
      </c>
      <c r="G59" s="56" t="n">
        <v>-3.94317500381711</v>
      </c>
    </row>
    <row r="60" customFormat="false" ht="12" hidden="false" customHeight="false" outlineLevel="0" collapsed="false">
      <c r="A60" s="57" t="s">
        <v>30</v>
      </c>
      <c r="B60" s="53" t="n">
        <v>-4.70158320883955</v>
      </c>
      <c r="C60" s="53" t="n">
        <v>-3.42950176518814</v>
      </c>
      <c r="D60" s="53" t="n">
        <v>0.31388676563316</v>
      </c>
      <c r="F60" s="57" t="s">
        <v>30</v>
      </c>
      <c r="G60" s="54" t="n">
        <v>-3.40498078269274</v>
      </c>
    </row>
    <row r="61" customFormat="false" ht="12" hidden="false" customHeight="false" outlineLevel="0" collapsed="false">
      <c r="A61" s="14" t="s">
        <v>31</v>
      </c>
      <c r="B61" s="55" t="n">
        <v>-1.09456706796425</v>
      </c>
      <c r="C61" s="55" t="n">
        <v>-2.85403150490142</v>
      </c>
      <c r="D61" s="55" t="n">
        <v>-0.0277938789455891</v>
      </c>
      <c r="F61" s="14" t="s">
        <v>31</v>
      </c>
      <c r="G61" s="56" t="n">
        <v>-2.27232756293999</v>
      </c>
    </row>
    <row r="62" customFormat="false" ht="12" hidden="false" customHeight="false" outlineLevel="0" collapsed="false">
      <c r="A62" s="57" t="s">
        <v>32</v>
      </c>
      <c r="B62" s="53" t="n">
        <v>-2.22420961396541</v>
      </c>
      <c r="C62" s="53" t="n">
        <v>-2.72909399368456</v>
      </c>
      <c r="D62" s="53" t="n">
        <v>-0.497431523704957</v>
      </c>
      <c r="F62" s="57" t="s">
        <v>32</v>
      </c>
      <c r="G62" s="54" t="n">
        <v>-2.16000966921413</v>
      </c>
    </row>
    <row r="63" customFormat="false" ht="12" hidden="false" customHeight="false" outlineLevel="0" collapsed="false">
      <c r="A63" s="14" t="s">
        <v>33</v>
      </c>
      <c r="B63" s="55" t="n">
        <v>-1.19475267616757</v>
      </c>
      <c r="C63" s="55" t="n">
        <v>-2.47434920523504</v>
      </c>
      <c r="D63" s="55" t="n">
        <v>-0.784731532721237</v>
      </c>
      <c r="F63" s="14" t="s">
        <v>33</v>
      </c>
      <c r="G63" s="56" t="n">
        <v>-1.98587870095791</v>
      </c>
    </row>
    <row r="64" customFormat="false" ht="12" hidden="false" customHeight="false" outlineLevel="0" collapsed="false">
      <c r="A64" s="57" t="s">
        <v>22</v>
      </c>
      <c r="B64" s="53" t="n">
        <v>0.245263288586745</v>
      </c>
      <c r="C64" s="53" t="n">
        <v>-2.08814062531661</v>
      </c>
      <c r="D64" s="53" t="n">
        <v>-0.781457404773372</v>
      </c>
      <c r="F64" s="57" t="s">
        <v>22</v>
      </c>
      <c r="G64" s="54" t="n">
        <v>-2.10190657058344</v>
      </c>
    </row>
    <row r="65" customFormat="false" ht="12" hidden="false" customHeight="true" outlineLevel="0" collapsed="false">
      <c r="A65" s="14" t="s">
        <v>23</v>
      </c>
      <c r="B65" s="55" t="n">
        <v>-0.21409987872169</v>
      </c>
      <c r="C65" s="55" t="n">
        <v>-1.8550714366402</v>
      </c>
      <c r="D65" s="55" t="n">
        <v>-0.885971202511505</v>
      </c>
      <c r="F65" s="14" t="s">
        <v>23</v>
      </c>
      <c r="G65" s="56" t="n">
        <v>-3.04626826574006</v>
      </c>
    </row>
    <row r="66" customFormat="false" ht="12" hidden="false" customHeight="true" outlineLevel="0" collapsed="false">
      <c r="A66" s="57" t="s">
        <v>24</v>
      </c>
      <c r="B66" s="53" t="n">
        <v>-0.830195520344049</v>
      </c>
      <c r="C66" s="53" t="n">
        <v>-1.74247806792549</v>
      </c>
      <c r="D66" s="53" t="n">
        <v>-1.13054011073747</v>
      </c>
      <c r="F66" s="57" t="s">
        <v>24</v>
      </c>
      <c r="G66" s="54" t="n">
        <v>-3.22244269493434</v>
      </c>
    </row>
    <row r="67" customFormat="false" ht="12" hidden="false" customHeight="true" outlineLevel="0" collapsed="false">
      <c r="A67" s="14" t="s">
        <v>25</v>
      </c>
      <c r="B67" s="55" t="n">
        <v>0.492136113332889</v>
      </c>
      <c r="C67" s="55" t="n">
        <v>-1.52132410257293</v>
      </c>
      <c r="D67" s="55" t="n">
        <v>-1.17932720716934</v>
      </c>
      <c r="F67" s="14" t="s">
        <v>25</v>
      </c>
      <c r="G67" s="56" t="n">
        <v>-2.03873715924134</v>
      </c>
    </row>
    <row r="68" customFormat="false" ht="12" hidden="false" customHeight="true" outlineLevel="0" collapsed="false">
      <c r="A68" s="57" t="s">
        <v>26</v>
      </c>
      <c r="B68" s="53" t="n">
        <v>0.708403553376707</v>
      </c>
      <c r="C68" s="53" t="n">
        <v>-1.31897954374292</v>
      </c>
      <c r="D68" s="53" t="n">
        <v>-1.18844736650677</v>
      </c>
      <c r="F68" s="57" t="s">
        <v>26</v>
      </c>
      <c r="G68" s="54" t="n">
        <v>-1.58952837142605</v>
      </c>
    </row>
    <row r="69" customFormat="false" ht="12" hidden="false" customHeight="false" outlineLevel="0" collapsed="false">
      <c r="A69" s="14" t="s">
        <v>27</v>
      </c>
      <c r="B69" s="55" t="n">
        <v>1.47982279644992</v>
      </c>
      <c r="C69" s="55" t="n">
        <v>-1.08392254680442</v>
      </c>
      <c r="D69" s="55" t="n">
        <v>-1.08392254680461</v>
      </c>
      <c r="F69" s="14" t="s">
        <v>27</v>
      </c>
      <c r="G69" s="56" t="n">
        <v>-1.9243783277219</v>
      </c>
    </row>
    <row r="70" customFormat="false" ht="12" hidden="false" customHeight="false" outlineLevel="0" collapsed="false">
      <c r="A70" s="60" t="s">
        <v>34</v>
      </c>
      <c r="B70" s="55"/>
      <c r="C70" s="55"/>
      <c r="D70" s="55"/>
      <c r="F70" s="60" t="s">
        <v>34</v>
      </c>
      <c r="G70" s="56"/>
    </row>
    <row r="71" customFormat="false" ht="12" hidden="false" customHeight="false" outlineLevel="0" collapsed="false">
      <c r="A71" s="57" t="s">
        <v>28</v>
      </c>
      <c r="B71" s="53" t="n">
        <v>2.39379206138834</v>
      </c>
      <c r="C71" s="53" t="n">
        <v>2.39379206138834</v>
      </c>
      <c r="D71" s="53" t="n">
        <v>-0.711134720073225</v>
      </c>
      <c r="F71" s="57" t="s">
        <v>28</v>
      </c>
      <c r="G71" s="54" t="n">
        <v>-0.939479873919558</v>
      </c>
    </row>
    <row r="72" customFormat="false" ht="12" hidden="false" customHeight="false" outlineLevel="0" collapsed="false">
      <c r="A72" s="14" t="s">
        <v>29</v>
      </c>
      <c r="B72" s="55" t="n">
        <v>3.42410524440453</v>
      </c>
      <c r="C72" s="55" t="n">
        <v>2.89965764777405</v>
      </c>
      <c r="D72" s="55" t="n">
        <v>-0.140098047084869</v>
      </c>
      <c r="F72" s="14" t="s">
        <v>29</v>
      </c>
      <c r="G72" s="56" t="n">
        <v>0.0636829436672759</v>
      </c>
    </row>
    <row r="73" customFormat="false" ht="12" hidden="false" customHeight="false" outlineLevel="0" collapsed="false">
      <c r="A73" s="57" t="s">
        <v>30</v>
      </c>
      <c r="B73" s="53" t="n">
        <v>3.52887236031854</v>
      </c>
      <c r="C73" s="53" t="n">
        <v>3.10707035046609</v>
      </c>
      <c r="D73" s="53" t="n">
        <v>0.546304965760003</v>
      </c>
      <c r="F73" s="57" t="s">
        <v>30</v>
      </c>
      <c r="G73" s="54" t="n">
        <v>-2.06668427377428</v>
      </c>
    </row>
    <row r="74" customFormat="false" ht="12" hidden="false" customHeight="false" outlineLevel="0" collapsed="false">
      <c r="A74" s="14" t="s">
        <v>31</v>
      </c>
      <c r="B74" s="55" t="n">
        <v>1.72822506083221</v>
      </c>
      <c r="C74" s="55" t="n">
        <v>2.76108519676397</v>
      </c>
      <c r="D74" s="55" t="n">
        <v>0.780893741356881</v>
      </c>
      <c r="F74" s="14" t="s">
        <v>31</v>
      </c>
      <c r="G74" s="56" t="n">
        <v>-2.2651001187834</v>
      </c>
    </row>
    <row r="75" customFormat="false" ht="12" hidden="false" customHeight="false" outlineLevel="0" collapsed="false">
      <c r="A75" s="57" t="s">
        <v>32</v>
      </c>
      <c r="B75" s="53" t="n">
        <v>1.17196824568309</v>
      </c>
      <c r="C75" s="53" t="n">
        <v>2.44421729085675</v>
      </c>
      <c r="D75" s="53" t="n">
        <v>1.06540735471539</v>
      </c>
      <c r="F75" s="57" t="s">
        <v>32</v>
      </c>
      <c r="G75" s="54" t="n">
        <v>-2.12823432722937</v>
      </c>
    </row>
    <row r="76" customFormat="false" ht="12" hidden="false" customHeight="false" outlineLevel="0" collapsed="false">
      <c r="A76" s="14" t="s">
        <v>33</v>
      </c>
      <c r="B76" s="55" t="n">
        <v>0.558917432634565</v>
      </c>
      <c r="C76" s="55" t="n">
        <v>2.12709708550953</v>
      </c>
      <c r="D76" s="55" t="n">
        <v>1.21391924387242</v>
      </c>
      <c r="F76" s="14" t="s">
        <v>33</v>
      </c>
      <c r="G76" s="56" t="n">
        <v>-2.03299745236494</v>
      </c>
    </row>
    <row r="77" s="14" customFormat="true" ht="12" hidden="false" customHeight="false" outlineLevel="0" collapsed="false">
      <c r="A77" s="57" t="s">
        <v>22</v>
      </c>
      <c r="B77" s="53" t="n">
        <v>0.361243824690294</v>
      </c>
      <c r="C77" s="53" t="n">
        <v>1.87035527325983</v>
      </c>
      <c r="D77" s="53" t="n">
        <v>1.22354697422833</v>
      </c>
      <c r="E77" s="13"/>
      <c r="F77" s="57" t="s">
        <v>22</v>
      </c>
      <c r="G77" s="54" t="n">
        <v>-1.04105261488144</v>
      </c>
    </row>
    <row r="78" s="13" customFormat="true" ht="12" hidden="false" customHeight="false" outlineLevel="0" collapsed="false">
      <c r="A78" s="14" t="s">
        <v>23</v>
      </c>
      <c r="B78" s="55" t="n">
        <v>0.949439562843746</v>
      </c>
      <c r="C78" s="55" t="n">
        <v>1.753908577695</v>
      </c>
      <c r="D78" s="55" t="n">
        <v>1.32151487283156</v>
      </c>
      <c r="F78" s="14" t="s">
        <v>23</v>
      </c>
      <c r="G78" s="56" t="n">
        <v>1.21198976764818</v>
      </c>
    </row>
    <row r="79" customFormat="false" ht="14.25" hidden="false" customHeight="true" outlineLevel="0" collapsed="false">
      <c r="A79" s="57" t="s">
        <v>24</v>
      </c>
      <c r="B79" s="53" t="n">
        <v>2.44264122155131</v>
      </c>
      <c r="C79" s="53" t="n">
        <v>1.83027557316404</v>
      </c>
      <c r="D79" s="53" t="n">
        <v>1.59417188572037</v>
      </c>
      <c r="F79" s="57" t="s">
        <v>24</v>
      </c>
      <c r="G79" s="54" t="n">
        <v>1.73466603499763</v>
      </c>
    </row>
    <row r="80" s="13" customFormat="true" ht="14.25" hidden="false" customHeight="true" outlineLevel="0" collapsed="false">
      <c r="A80" s="14" t="s">
        <v>25</v>
      </c>
      <c r="B80" s="55" t="n">
        <v>3.38307542961975</v>
      </c>
      <c r="C80" s="55" t="n">
        <v>1.98709475239258</v>
      </c>
      <c r="D80" s="55" t="n">
        <v>1.83626498127289</v>
      </c>
      <c r="F80" s="14" t="s">
        <v>25</v>
      </c>
      <c r="G80" s="56" t="n">
        <v>1.44039794510393</v>
      </c>
    </row>
    <row r="81" s="13" customFormat="true" ht="14.25" hidden="false" customHeight="true" outlineLevel="0" collapsed="false">
      <c r="A81" s="57" t="s">
        <v>26</v>
      </c>
      <c r="B81" s="53" t="n">
        <v>1.76494942736984</v>
      </c>
      <c r="C81" s="53" t="n">
        <v>1.96652117649974</v>
      </c>
      <c r="D81" s="53" t="n">
        <v>1.9251454516243</v>
      </c>
      <c r="F81" s="57" t="s">
        <v>26</v>
      </c>
      <c r="G81" s="54" t="n">
        <v>0.735257137769141</v>
      </c>
    </row>
    <row r="82" s="13" customFormat="true" ht="11.25" hidden="false" customHeight="true" outlineLevel="0" collapsed="false">
      <c r="A82" s="14" t="s">
        <v>27</v>
      </c>
      <c r="B82" s="55" t="n">
        <v>1.59223993429642</v>
      </c>
      <c r="C82" s="55" t="n">
        <v>1.93427239310779</v>
      </c>
      <c r="D82" s="55" t="n">
        <v>1.93427239310811</v>
      </c>
      <c r="F82" s="14" t="s">
        <v>27</v>
      </c>
      <c r="G82" s="56" t="n">
        <v>0.889207675639403</v>
      </c>
    </row>
    <row r="83" customFormat="false" ht="12.75" hidden="false" customHeight="true" outlineLevel="0" collapsed="false">
      <c r="A83" s="60" t="s">
        <v>48</v>
      </c>
      <c r="F83" s="60" t="s">
        <v>48</v>
      </c>
      <c r="G83" s="13"/>
    </row>
    <row r="84" customFormat="false" ht="12" hidden="false" customHeight="false" outlineLevel="0" collapsed="false">
      <c r="A84" s="57" t="s">
        <v>28</v>
      </c>
      <c r="B84" s="53" t="n">
        <v>0.704924840481747</v>
      </c>
      <c r="C84" s="53" t="n">
        <v>0.704924840481747</v>
      </c>
      <c r="D84" s="53" t="n">
        <v>1.7898397800822</v>
      </c>
      <c r="F84" s="57" t="s">
        <v>28</v>
      </c>
      <c r="G84" s="54" t="n">
        <v>0.218660228642098</v>
      </c>
    </row>
    <row r="85" s="13" customFormat="true" ht="12" hidden="false" customHeight="false" outlineLevel="0" collapsed="false">
      <c r="A85" s="14" t="s">
        <v>29</v>
      </c>
      <c r="B85" s="55" t="n">
        <v>0.926469111732198</v>
      </c>
      <c r="C85" s="55" t="n">
        <v>0.814253556057554</v>
      </c>
      <c r="D85" s="55" t="n">
        <v>1.58550799788564</v>
      </c>
      <c r="F85" s="14" t="s">
        <v>29</v>
      </c>
      <c r="G85" s="56" t="n">
        <v>-0.16315624523513</v>
      </c>
    </row>
    <row r="86" customFormat="false" ht="12" hidden="false" customHeight="false" outlineLevel="0" collapsed="false">
      <c r="A86" s="57" t="s">
        <v>30</v>
      </c>
      <c r="B86" s="53" t="n">
        <v>0.788006628909943</v>
      </c>
      <c r="C86" s="53" t="n">
        <v>0.805566192752893</v>
      </c>
      <c r="D86" s="53" t="n">
        <v>1.36192314315406</v>
      </c>
      <c r="F86" s="57" t="s">
        <v>30</v>
      </c>
      <c r="G86" s="54" t="n">
        <v>1.1235220676739</v>
      </c>
    </row>
    <row r="87" customFormat="false" ht="12" hidden="false" customHeight="false" outlineLevel="0" collapsed="false">
      <c r="A87" s="14" t="s">
        <v>31</v>
      </c>
      <c r="B87" s="55" t="n">
        <v>1.06829874077645</v>
      </c>
      <c r="C87" s="55" t="n">
        <v>0.870829426130837</v>
      </c>
      <c r="D87" s="55" t="n">
        <v>1.30743471198758</v>
      </c>
      <c r="F87" s="14" t="s">
        <v>31</v>
      </c>
      <c r="G87" s="56" t="n">
        <v>0.255327303448305</v>
      </c>
    </row>
    <row r="88" customFormat="false" ht="12" hidden="false" customHeight="false" outlineLevel="0" collapsed="false">
      <c r="A88" s="57" t="s">
        <v>32</v>
      </c>
      <c r="B88" s="53" t="n">
        <v>2.00017405890549</v>
      </c>
      <c r="C88" s="53" t="n">
        <v>1.09322269379217</v>
      </c>
      <c r="D88" s="53" t="n">
        <v>1.37538751766315</v>
      </c>
      <c r="F88" s="57" t="s">
        <v>32</v>
      </c>
      <c r="G88" s="54" t="n">
        <v>0.259557523907272</v>
      </c>
    </row>
    <row r="89" customFormat="false" ht="12" hidden="false" customHeight="false" outlineLevel="0" collapsed="false">
      <c r="A89" s="14" t="s">
        <v>33</v>
      </c>
      <c r="B89" s="55" t="n">
        <v>2.23773350700003</v>
      </c>
      <c r="C89" s="55" t="n">
        <v>1.28278107060853</v>
      </c>
      <c r="D89" s="55" t="n">
        <v>1.51405878324169</v>
      </c>
      <c r="F89" s="14" t="s">
        <v>33</v>
      </c>
      <c r="G89" s="56" t="n">
        <v>0.68987172656032</v>
      </c>
    </row>
    <row r="90" customFormat="false" ht="12" hidden="false" customHeight="false" outlineLevel="0" collapsed="false">
      <c r="A90" s="57" t="s">
        <v>22</v>
      </c>
      <c r="B90" s="53" t="n">
        <v>2.81096088140469</v>
      </c>
      <c r="C90" s="53" t="n">
        <v>1.5016754765421</v>
      </c>
      <c r="D90" s="53" t="n">
        <v>1.71846078536528</v>
      </c>
      <c r="F90" s="57" t="s">
        <v>22</v>
      </c>
      <c r="G90" s="54" t="n">
        <v>1.41200822328229</v>
      </c>
    </row>
    <row r="91" s="14" customFormat="true" ht="12" hidden="false" customHeight="false" outlineLevel="0" collapsed="false">
      <c r="A91" s="14" t="s">
        <v>23</v>
      </c>
      <c r="B91" s="55" t="n">
        <v>2.39337299489002</v>
      </c>
      <c r="C91" s="55" t="n">
        <v>1.61353620852744</v>
      </c>
      <c r="D91" s="55" t="n">
        <v>1.83861631952444</v>
      </c>
      <c r="E91" s="13"/>
      <c r="F91" s="14" t="s">
        <v>23</v>
      </c>
      <c r="G91" s="56" t="n">
        <v>0.712416251373615</v>
      </c>
    </row>
    <row r="92" customFormat="false" ht="12" hidden="false" customHeight="false" outlineLevel="0" collapsed="false">
      <c r="A92" s="57" t="s">
        <v>24</v>
      </c>
      <c r="B92" s="53" t="n">
        <v>1.56378241581183</v>
      </c>
      <c r="C92" s="53" t="n">
        <v>1.60798630955947</v>
      </c>
      <c r="D92" s="53" t="n">
        <v>1.76640269718682</v>
      </c>
      <c r="F92" s="57" t="s">
        <v>24</v>
      </c>
      <c r="G92" s="54" t="n">
        <v>0.962328394382839</v>
      </c>
    </row>
    <row r="93" s="14" customFormat="true" ht="12" hidden="false" customHeight="false" outlineLevel="0" collapsed="false">
      <c r="A93" s="14" t="s">
        <v>25</v>
      </c>
      <c r="B93" s="55" t="n">
        <v>0.653067655171813</v>
      </c>
      <c r="C93" s="55" t="n">
        <v>1.51022786146946</v>
      </c>
      <c r="D93" s="55" t="n">
        <v>1.53838813442606</v>
      </c>
      <c r="E93" s="13"/>
      <c r="F93" s="14" t="s">
        <v>25</v>
      </c>
      <c r="G93" s="56" t="n">
        <v>1.34649365480051</v>
      </c>
    </row>
    <row r="94" customFormat="false" ht="12" hidden="false" customHeight="false" outlineLevel="0" collapsed="false">
      <c r="A94" s="57" t="s">
        <v>26</v>
      </c>
      <c r="B94" s="53" t="n">
        <v>1.95576884952247</v>
      </c>
      <c r="C94" s="53" t="n">
        <v>1.55140924063115</v>
      </c>
      <c r="D94" s="53" t="n">
        <v>1.55486518467456</v>
      </c>
      <c r="F94" s="57" t="s">
        <v>26</v>
      </c>
      <c r="G94" s="54" t="n">
        <v>1.62205573301175</v>
      </c>
    </row>
    <row r="95" customFormat="false" ht="12" hidden="false" customHeight="false" outlineLevel="0" collapsed="false">
      <c r="A95" s="14" t="s">
        <v>27</v>
      </c>
      <c r="B95" s="55" t="n">
        <v>1.42394063713385</v>
      </c>
      <c r="C95" s="55" t="n">
        <v>1.54046315580194</v>
      </c>
      <c r="D95" s="55" t="n">
        <v>1.54046315580165</v>
      </c>
      <c r="F95" s="14" t="s">
        <v>27</v>
      </c>
      <c r="G95" s="56" t="n">
        <v>1.99891131293828</v>
      </c>
    </row>
    <row r="96" s="14" customFormat="true" ht="12" hidden="false" customHeight="true" outlineLevel="0" collapsed="false">
      <c r="A96" s="60" t="s">
        <v>36</v>
      </c>
      <c r="F96" s="60" t="s">
        <v>36</v>
      </c>
    </row>
    <row r="97" s="14" customFormat="true" ht="12" hidden="false" customHeight="false" outlineLevel="0" collapsed="false">
      <c r="A97" s="57" t="s">
        <v>28</v>
      </c>
      <c r="B97" s="53" t="n">
        <v>2.55703075460803</v>
      </c>
      <c r="C97" s="53" t="n">
        <v>2.55703075460803</v>
      </c>
      <c r="D97" s="53" t="n">
        <v>1.6976729481599</v>
      </c>
      <c r="E97" s="13"/>
      <c r="F97" s="57" t="s">
        <v>28</v>
      </c>
      <c r="G97" s="54" t="n">
        <v>3.28627653161224</v>
      </c>
    </row>
    <row r="98" customFormat="false" ht="12" hidden="false" customHeight="false" outlineLevel="0" collapsed="false">
      <c r="A98" s="14" t="s">
        <v>29</v>
      </c>
      <c r="B98" s="55" t="n">
        <v>3.27038483866837</v>
      </c>
      <c r="C98" s="55" t="n">
        <v>2.90945194552381</v>
      </c>
      <c r="D98" s="55" t="n">
        <v>1.89181512826462</v>
      </c>
      <c r="F98" s="14" t="s">
        <v>29</v>
      </c>
      <c r="G98" s="56" t="n">
        <v>2.39131089431601</v>
      </c>
    </row>
    <row r="99" s="14" customFormat="true" ht="12" hidden="false" customHeight="false" outlineLevel="0" collapsed="false">
      <c r="A99" s="57" t="s">
        <v>30</v>
      </c>
      <c r="B99" s="53" t="n">
        <v>4.24211244012256</v>
      </c>
      <c r="C99" s="53" t="n">
        <v>3.3504669692866</v>
      </c>
      <c r="D99" s="53" t="n">
        <v>2.17820837985965</v>
      </c>
      <c r="E99" s="13"/>
      <c r="F99" s="57" t="s">
        <v>30</v>
      </c>
      <c r="G99" s="54" t="n">
        <v>2.89534743470909</v>
      </c>
    </row>
    <row r="100" customFormat="false" ht="12" hidden="false" customHeight="false" outlineLevel="0" collapsed="false">
      <c r="A100" s="14" t="s">
        <v>31</v>
      </c>
      <c r="B100" s="55" t="n">
        <v>4.4164953385837</v>
      </c>
      <c r="C100" s="55" t="n">
        <v>3.61578870798935</v>
      </c>
      <c r="D100" s="55" t="n">
        <v>2.45565777206849</v>
      </c>
      <c r="F100" s="14" t="s">
        <v>31</v>
      </c>
      <c r="G100" s="56" t="n">
        <v>4.00673817555737</v>
      </c>
    </row>
    <row r="101" customFormat="false" ht="12" hidden="false" customHeight="false" outlineLevel="0" collapsed="false">
      <c r="A101" s="57" t="s">
        <v>32</v>
      </c>
      <c r="B101" s="53" t="n">
        <v>3.17847577849948</v>
      </c>
      <c r="C101" s="53" t="n">
        <v>3.52889940106043</v>
      </c>
      <c r="D101" s="53" t="n">
        <v>2.55237705566844</v>
      </c>
      <c r="F101" s="57" t="s">
        <v>32</v>
      </c>
      <c r="G101" s="54" t="n">
        <v>3.41857739483327</v>
      </c>
    </row>
    <row r="102" s="14" customFormat="true" ht="12" hidden="false" customHeight="false" outlineLevel="0" collapsed="false">
      <c r="A102" s="14" t="s">
        <v>33</v>
      </c>
      <c r="B102" s="55" t="n">
        <v>3.31784753143303</v>
      </c>
      <c r="C102" s="55" t="n">
        <v>3.49361458319957</v>
      </c>
      <c r="D102" s="55" t="n">
        <v>2.64190025783717</v>
      </c>
      <c r="E102" s="13"/>
      <c r="F102" s="14" t="s">
        <v>33</v>
      </c>
      <c r="G102" s="56" t="n">
        <v>3.59023412589958</v>
      </c>
    </row>
    <row r="103" customFormat="false" ht="12" hidden="false" customHeight="false" outlineLevel="0" collapsed="false">
      <c r="A103" s="57" t="s">
        <v>22</v>
      </c>
      <c r="B103" s="53" t="n">
        <v>3.76968635460153</v>
      </c>
      <c r="C103" s="53" t="n">
        <v>3.53366881565604</v>
      </c>
      <c r="D103" s="53" t="n">
        <v>2.72328223053442</v>
      </c>
      <c r="F103" s="57" t="s">
        <v>22</v>
      </c>
      <c r="G103" s="54" t="n">
        <v>3.34750623865185</v>
      </c>
    </row>
    <row r="104" customFormat="false" ht="12" hidden="false" customHeight="false" outlineLevel="0" collapsed="false">
      <c r="A104" s="14" t="s">
        <v>23</v>
      </c>
      <c r="B104" s="55" t="n">
        <v>3.30272942082819</v>
      </c>
      <c r="C104" s="55" t="n">
        <v>3.50447583721267</v>
      </c>
      <c r="D104" s="55" t="n">
        <v>2.79910024809378</v>
      </c>
      <c r="F104" s="14" t="s">
        <v>23</v>
      </c>
      <c r="G104" s="56" t="n">
        <v>2.65876709522466</v>
      </c>
    </row>
    <row r="105" customFormat="false" ht="12" hidden="false" customHeight="false" outlineLevel="0" collapsed="false">
      <c r="A105" s="57" t="s">
        <v>24</v>
      </c>
      <c r="B105" s="53" t="n">
        <v>4.06097738233577</v>
      </c>
      <c r="C105" s="53" t="n">
        <v>3.56652505072275</v>
      </c>
      <c r="D105" s="53" t="n">
        <v>3.00570598688996</v>
      </c>
      <c r="F105" s="57" t="s">
        <v>24</v>
      </c>
      <c r="G105" s="54" t="n">
        <v>2.4971969171244</v>
      </c>
    </row>
    <row r="106" customFormat="false" ht="12" hidden="false" customHeight="false" outlineLevel="0" collapsed="false">
      <c r="A106" s="14" t="s">
        <v>25</v>
      </c>
      <c r="B106" s="55" t="n">
        <v>2.87234428458603</v>
      </c>
      <c r="C106" s="55" t="n">
        <v>3.49605936045645</v>
      </c>
      <c r="D106" s="55" t="n">
        <v>3.19178954501254</v>
      </c>
      <c r="F106" s="14" t="s">
        <v>25</v>
      </c>
      <c r="G106" s="56" t="n">
        <v>0.914704452162263</v>
      </c>
    </row>
    <row r="107" customFormat="false" ht="12" hidden="false" customHeight="false" outlineLevel="0" collapsed="false">
      <c r="A107" s="57" t="s">
        <v>26</v>
      </c>
      <c r="B107" s="53" t="n">
        <v>2.97153659762022</v>
      </c>
      <c r="C107" s="53" t="n">
        <v>3.44738464594319</v>
      </c>
      <c r="D107" s="53" t="n">
        <v>3.27605562335431</v>
      </c>
      <c r="F107" s="57" t="s">
        <v>26</v>
      </c>
      <c r="G107" s="54" t="n">
        <v>1.9436777437335</v>
      </c>
    </row>
    <row r="108" customFormat="false" ht="12" hidden="false" customHeight="false" outlineLevel="0" collapsed="false">
      <c r="A108" s="14" t="s">
        <v>27</v>
      </c>
      <c r="B108" s="55" t="n">
        <v>2.97554057071974</v>
      </c>
      <c r="C108" s="55" t="n">
        <v>3.40691257497052</v>
      </c>
      <c r="D108" s="55" t="n">
        <v>3.40691257497057</v>
      </c>
      <c r="F108" s="14" t="s">
        <v>27</v>
      </c>
      <c r="G108" s="56" t="n">
        <v>1.73471713445301</v>
      </c>
    </row>
    <row r="109" customFormat="false" ht="12" hidden="false" customHeight="false" outlineLevel="0" collapsed="false">
      <c r="A109" s="60" t="s">
        <v>37</v>
      </c>
      <c r="E109" s="14"/>
      <c r="F109" s="60" t="s">
        <v>37</v>
      </c>
      <c r="G109" s="13"/>
    </row>
    <row r="110" customFormat="false" ht="12" hidden="false" customHeight="false" outlineLevel="0" collapsed="false">
      <c r="A110" s="57" t="s">
        <v>28</v>
      </c>
      <c r="B110" s="53" t="n">
        <v>0.702307769050536</v>
      </c>
      <c r="C110" s="53" t="n">
        <v>0.702307769050514</v>
      </c>
      <c r="D110" s="53" t="n">
        <v>3.24582780645291</v>
      </c>
      <c r="E110" s="14"/>
      <c r="F110" s="57" t="s">
        <v>28</v>
      </c>
      <c r="G110" s="54" t="n">
        <v>0.304541638730416</v>
      </c>
    </row>
    <row r="111" customFormat="false" ht="12" hidden="false" customHeight="false" outlineLevel="0" collapsed="false">
      <c r="A111" s="14" t="s">
        <v>29</v>
      </c>
      <c r="B111" s="55" t="n">
        <v>0.925239740898731</v>
      </c>
      <c r="C111" s="55" t="n">
        <v>0.812830027272216</v>
      </c>
      <c r="D111" s="55" t="n">
        <v>3.04842479364342</v>
      </c>
      <c r="E111" s="14"/>
      <c r="F111" s="14" t="s">
        <v>29</v>
      </c>
      <c r="G111" s="56" t="n">
        <v>1.28647246707079</v>
      </c>
    </row>
    <row r="112" s="14" customFormat="true" ht="12" hidden="false" customHeight="false" outlineLevel="0" collapsed="false">
      <c r="A112" s="57" t="s">
        <v>30</v>
      </c>
      <c r="B112" s="53" t="n">
        <v>-0.152733922874393</v>
      </c>
      <c r="C112" s="53" t="n">
        <v>0.490540892859581</v>
      </c>
      <c r="D112" s="53" t="n">
        <v>2.6798588906056</v>
      </c>
      <c r="F112" s="57" t="s">
        <v>30</v>
      </c>
      <c r="G112" s="54" t="n">
        <v>0.10647064838829</v>
      </c>
    </row>
    <row r="113" s="14" customFormat="true" ht="12" hidden="false" customHeight="false" outlineLevel="0" collapsed="false">
      <c r="A113" s="22" t="s">
        <v>31</v>
      </c>
      <c r="B113" s="61" t="n">
        <v>-0.687830067125084</v>
      </c>
      <c r="C113" s="61" t="n">
        <v>0.194992039577735</v>
      </c>
      <c r="D113" s="61" t="n">
        <v>2.25350170655081</v>
      </c>
      <c r="F113" s="22" t="s">
        <v>31</v>
      </c>
      <c r="G113" s="62" t="n">
        <v>0.292432831757861</v>
      </c>
    </row>
    <row r="114" customFormat="false" ht="12" hidden="false" customHeight="false" outlineLevel="0" collapsed="false">
      <c r="A114" s="14"/>
      <c r="B114" s="55"/>
      <c r="C114" s="55"/>
      <c r="D114" s="55"/>
      <c r="E114" s="14"/>
      <c r="F114" s="14"/>
      <c r="G114" s="14"/>
    </row>
    <row r="115" customFormat="false" ht="12" hidden="false" customHeight="false" outlineLevel="0" collapsed="false">
      <c r="A115" s="14" t="s">
        <v>38</v>
      </c>
      <c r="B115" s="14"/>
      <c r="C115" s="21"/>
      <c r="D115" s="21"/>
      <c r="E115" s="14"/>
      <c r="F115" s="14" t="s">
        <v>38</v>
      </c>
      <c r="G115" s="32"/>
    </row>
    <row r="116" customFormat="false" ht="12" hidden="false" customHeight="false" outlineLevel="0" collapsed="false">
      <c r="A116" s="14" t="s">
        <v>40</v>
      </c>
      <c r="B116" s="14"/>
      <c r="C116" s="21"/>
      <c r="D116" s="21"/>
      <c r="E116" s="14"/>
      <c r="F116" s="14" t="s">
        <v>40</v>
      </c>
      <c r="G116" s="32"/>
    </row>
    <row r="117" customFormat="false" ht="24.75" hidden="false" customHeight="true" outlineLevel="0" collapsed="false">
      <c r="A117" s="63" t="s">
        <v>41</v>
      </c>
      <c r="B117" s="63"/>
      <c r="C117" s="63"/>
      <c r="D117" s="63"/>
      <c r="E117" s="14"/>
      <c r="F117" s="64"/>
      <c r="G117" s="32"/>
    </row>
    <row r="118" customFormat="false" ht="37.5" hidden="false" customHeight="true" outlineLevel="0" collapsed="false">
      <c r="A118" s="65" t="s">
        <v>42</v>
      </c>
      <c r="B118" s="65"/>
      <c r="C118" s="65"/>
      <c r="D118" s="65"/>
      <c r="E118" s="14"/>
      <c r="F118" s="14"/>
      <c r="G118" s="32"/>
    </row>
    <row r="119" customFormat="false" ht="51.75" hidden="false" customHeight="true" outlineLevel="0" collapsed="false">
      <c r="A119" s="63" t="s">
        <v>43</v>
      </c>
      <c r="B119" s="63"/>
      <c r="C119" s="63"/>
      <c r="D119" s="63"/>
      <c r="G119" s="32"/>
    </row>
    <row r="120" customFormat="false" ht="12" hidden="false" customHeight="true" outlineLevel="0" collapsed="false">
      <c r="A120" s="37" t="s">
        <v>14</v>
      </c>
      <c r="B120" s="37"/>
      <c r="C120" s="37"/>
      <c r="D120" s="37"/>
      <c r="G120" s="32"/>
    </row>
    <row r="121" customFormat="false" ht="12" hidden="false" customHeight="false" outlineLevel="0" collapsed="false">
      <c r="G121" s="32"/>
    </row>
    <row r="122" customFormat="false" ht="12" hidden="false" customHeight="false" outlineLevel="0" collapsed="false">
      <c r="G122" s="32"/>
    </row>
    <row r="123" customFormat="false" ht="12" hidden="false" customHeight="false" outlineLevel="0" collapsed="false">
      <c r="G123" s="32"/>
    </row>
    <row r="124" customFormat="false" ht="12" hidden="false" customHeight="false" outlineLevel="0" collapsed="false">
      <c r="G124" s="32"/>
    </row>
  </sheetData>
  <mergeCells count="5">
    <mergeCell ref="B9:D9"/>
    <mergeCell ref="A117:D117"/>
    <mergeCell ref="A118:D118"/>
    <mergeCell ref="A119:D119"/>
    <mergeCell ref="A120:D120"/>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D13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8" topLeftCell="A99" activePane="bottomLeft" state="frozen"/>
      <selection pane="topLeft" activeCell="A1" activeCellId="0" sqref="A1"/>
      <selection pane="bottomLeft" activeCell="G115" activeCellId="0" sqref="G115"/>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16.7"/>
    <col collapsed="false" customWidth="false" hidden="false" outlineLevel="0" max="3" min="3" style="13" width="11.42"/>
    <col collapsed="false" customWidth="true" hidden="false" outlineLevel="0" max="4" min="4" style="13" width="12.42"/>
    <col collapsed="false" customWidth="false" hidden="false" outlineLevel="0" max="257" min="5" style="14" width="11.42"/>
  </cols>
  <sheetData>
    <row r="4" s="17" customFormat="true" ht="15" hidden="false" customHeight="false" outlineLevel="0" collapsed="false">
      <c r="A4" s="15" t="s">
        <v>15</v>
      </c>
      <c r="B4" s="16"/>
      <c r="C4" s="16"/>
      <c r="D4" s="16"/>
    </row>
    <row r="5" s="17" customFormat="true" ht="15" hidden="false" customHeight="false" outlineLevel="0" collapsed="false">
      <c r="A5" s="15" t="s">
        <v>49</v>
      </c>
      <c r="B5" s="16"/>
      <c r="C5" s="16"/>
      <c r="D5" s="16"/>
    </row>
    <row r="6" s="17" customFormat="true" ht="15" hidden="false" customHeight="false" outlineLevel="0" collapsed="false">
      <c r="A6" s="20" t="s">
        <v>17</v>
      </c>
      <c r="B6" s="16"/>
      <c r="C6" s="16"/>
      <c r="D6" s="16"/>
    </row>
    <row r="7" customFormat="false" ht="12" hidden="false" customHeight="false" outlineLevel="0" collapsed="false">
      <c r="A7" s="21"/>
      <c r="B7" s="14"/>
      <c r="C7" s="14"/>
      <c r="D7" s="14"/>
    </row>
    <row r="8" s="24" customFormat="true" ht="26.25" hidden="false" customHeight="true" outlineLevel="0" collapsed="false">
      <c r="A8" s="66" t="s">
        <v>18</v>
      </c>
      <c r="B8" s="46" t="s">
        <v>50</v>
      </c>
      <c r="C8" s="46" t="s">
        <v>51</v>
      </c>
      <c r="D8" s="46" t="s">
        <v>52</v>
      </c>
    </row>
    <row r="9" s="24" customFormat="true" ht="12" hidden="false" customHeight="true" outlineLevel="0" collapsed="false">
      <c r="A9" s="48" t="n">
        <v>2004</v>
      </c>
      <c r="B9" s="51"/>
      <c r="C9" s="51"/>
      <c r="D9" s="51"/>
    </row>
    <row r="10" s="24" customFormat="true" ht="12" hidden="false" customHeight="true" outlineLevel="0" collapsed="false">
      <c r="A10" s="52" t="s">
        <v>22</v>
      </c>
      <c r="B10" s="53" t="n">
        <v>55.3691279932415</v>
      </c>
      <c r="C10" s="53"/>
      <c r="D10" s="53"/>
    </row>
    <row r="11" s="24" customFormat="true" ht="12" hidden="false" customHeight="true" outlineLevel="0" collapsed="false">
      <c r="A11" s="14" t="s">
        <v>23</v>
      </c>
      <c r="B11" s="55" t="n">
        <v>54.2799031368164</v>
      </c>
      <c r="C11" s="55"/>
      <c r="D11" s="55"/>
    </row>
    <row r="12" s="24" customFormat="true" ht="12" hidden="false" customHeight="true" outlineLevel="0" collapsed="false">
      <c r="A12" s="57" t="s">
        <v>24</v>
      </c>
      <c r="B12" s="53" t="n">
        <v>49.2099607781947</v>
      </c>
      <c r="C12" s="53"/>
      <c r="D12" s="53"/>
    </row>
    <row r="13" s="24" customFormat="true" ht="12" hidden="false" customHeight="true" outlineLevel="0" collapsed="false">
      <c r="A13" s="14" t="s">
        <v>25</v>
      </c>
      <c r="B13" s="55" t="n">
        <v>52.1418952681816</v>
      </c>
      <c r="C13" s="55"/>
      <c r="D13" s="55"/>
    </row>
    <row r="14" s="24" customFormat="true" ht="12" hidden="false" customHeight="true" outlineLevel="0" collapsed="false">
      <c r="A14" s="57" t="s">
        <v>26</v>
      </c>
      <c r="B14" s="53" t="n">
        <v>51.2561898539771</v>
      </c>
      <c r="C14" s="53"/>
      <c r="D14" s="53"/>
    </row>
    <row r="15" s="24" customFormat="true" ht="12" hidden="false" customHeight="true" outlineLevel="0" collapsed="false">
      <c r="A15" s="14" t="s">
        <v>27</v>
      </c>
      <c r="B15" s="55" t="n">
        <v>48.6543832159201</v>
      </c>
      <c r="C15" s="55"/>
      <c r="D15" s="55"/>
    </row>
    <row r="16" s="24" customFormat="true" ht="12" hidden="false" customHeight="true" outlineLevel="0" collapsed="false">
      <c r="A16" s="48" t="n">
        <v>2005</v>
      </c>
      <c r="B16" s="55"/>
      <c r="C16" s="55"/>
      <c r="D16" s="55"/>
    </row>
    <row r="17" s="24" customFormat="true" ht="12" hidden="false" customHeight="true" outlineLevel="0" collapsed="false">
      <c r="A17" s="52" t="s">
        <v>28</v>
      </c>
      <c r="B17" s="53" t="n">
        <v>53.5948847073137</v>
      </c>
      <c r="C17" s="53" t="n">
        <v>53.5948847073137</v>
      </c>
      <c r="D17" s="53"/>
    </row>
    <row r="18" s="24" customFormat="true" ht="12" hidden="false" customHeight="true" outlineLevel="0" collapsed="false">
      <c r="A18" s="13" t="s">
        <v>29</v>
      </c>
      <c r="B18" s="55" t="n">
        <v>47.8713900365152</v>
      </c>
      <c r="C18" s="55" t="n">
        <v>50.7904431425631</v>
      </c>
      <c r="D18" s="55"/>
    </row>
    <row r="19" s="24" customFormat="true" ht="12" hidden="false" customHeight="true" outlineLevel="0" collapsed="false">
      <c r="A19" s="52" t="s">
        <v>30</v>
      </c>
      <c r="B19" s="53" t="n">
        <v>49.0288455091961</v>
      </c>
      <c r="C19" s="53" t="n">
        <v>50.197696633306</v>
      </c>
      <c r="D19" s="53"/>
    </row>
    <row r="20" s="24" customFormat="true" ht="12" hidden="false" customHeight="true" outlineLevel="0" collapsed="false">
      <c r="A20" s="13" t="s">
        <v>31</v>
      </c>
      <c r="B20" s="55" t="n">
        <v>44.3360659547111</v>
      </c>
      <c r="C20" s="55" t="n">
        <v>48.7310320816909</v>
      </c>
      <c r="D20" s="55"/>
    </row>
    <row r="21" s="24" customFormat="true" ht="12" hidden="false" customHeight="true" outlineLevel="0" collapsed="false">
      <c r="A21" s="52" t="s">
        <v>32</v>
      </c>
      <c r="B21" s="53" t="n">
        <v>45.787006949484</v>
      </c>
      <c r="C21" s="53" t="n">
        <v>48.1402551091544</v>
      </c>
      <c r="D21" s="53"/>
    </row>
    <row r="22" s="24" customFormat="true" ht="12" hidden="false" customHeight="true" outlineLevel="0" collapsed="false">
      <c r="A22" s="13" t="s">
        <v>33</v>
      </c>
      <c r="B22" s="55" t="n">
        <v>49.4908960647416</v>
      </c>
      <c r="C22" s="55" t="n">
        <v>48.3673104041023</v>
      </c>
      <c r="D22" s="55"/>
    </row>
    <row r="23" s="24" customFormat="true" ht="12" hidden="false" customHeight="true" outlineLevel="0" collapsed="false">
      <c r="A23" s="52" t="s">
        <v>22</v>
      </c>
      <c r="B23" s="53" t="n">
        <v>56.8627261960504</v>
      </c>
      <c r="C23" s="53" t="n">
        <v>49.6026089836602</v>
      </c>
      <c r="D23" s="53"/>
    </row>
    <row r="24" s="24" customFormat="true" ht="12" hidden="false" customHeight="true" outlineLevel="0" collapsed="false">
      <c r="A24" s="14" t="s">
        <v>23</v>
      </c>
      <c r="B24" s="55" t="n">
        <v>56.8769361702128</v>
      </c>
      <c r="C24" s="55" t="n">
        <v>50.5352033109197</v>
      </c>
      <c r="D24" s="55"/>
    </row>
    <row r="25" s="24" customFormat="true" ht="12" hidden="false" customHeight="true" outlineLevel="0" collapsed="false">
      <c r="A25" s="57" t="s">
        <v>24</v>
      </c>
      <c r="B25" s="53" t="n">
        <v>51.3186366582089</v>
      </c>
      <c r="C25" s="53" t="n">
        <v>50.6235784729402</v>
      </c>
      <c r="D25" s="53"/>
    </row>
    <row r="26" s="24" customFormat="true" ht="12" hidden="false" customHeight="true" outlineLevel="0" collapsed="false">
      <c r="A26" s="14" t="s">
        <v>25</v>
      </c>
      <c r="B26" s="55" t="n">
        <v>52.0561869806661</v>
      </c>
      <c r="C26" s="55" t="n">
        <v>50.7696223694908</v>
      </c>
      <c r="D26" s="55"/>
    </row>
    <row r="27" s="24" customFormat="true" ht="12" hidden="false" customHeight="true" outlineLevel="0" collapsed="false">
      <c r="A27" s="57" t="s">
        <v>26</v>
      </c>
      <c r="B27" s="53" t="n">
        <v>53.4875264456982</v>
      </c>
      <c r="C27" s="53" t="n">
        <v>51.0189122514939</v>
      </c>
      <c r="D27" s="53"/>
    </row>
    <row r="28" s="24" customFormat="true" ht="12" hidden="false" customHeight="true" outlineLevel="0" collapsed="false">
      <c r="A28" s="14" t="s">
        <v>27</v>
      </c>
      <c r="B28" s="55" t="n">
        <v>49.5056108376678</v>
      </c>
      <c r="C28" s="55" t="n">
        <v>50.8911018206276</v>
      </c>
      <c r="D28" s="55"/>
    </row>
    <row r="29" s="24" customFormat="true" ht="12" hidden="false" customHeight="true" outlineLevel="0" collapsed="false">
      <c r="A29" s="48" t="n">
        <v>2006</v>
      </c>
      <c r="B29" s="55"/>
      <c r="C29" s="55"/>
      <c r="D29" s="55"/>
    </row>
    <row r="30" s="24" customFormat="true" ht="12" hidden="false" customHeight="true" outlineLevel="0" collapsed="false">
      <c r="A30" s="52" t="s">
        <v>28</v>
      </c>
      <c r="B30" s="53" t="n">
        <v>53.6117027039258</v>
      </c>
      <c r="C30" s="53" t="n">
        <v>53.6117027039258</v>
      </c>
      <c r="D30" s="53" t="n">
        <v>50.8953810292939</v>
      </c>
    </row>
    <row r="31" s="24" customFormat="true" ht="12" hidden="false" customHeight="true" outlineLevel="0" collapsed="false">
      <c r="A31" s="13" t="s">
        <v>29</v>
      </c>
      <c r="B31" s="55" t="n">
        <v>49.7158978026781</v>
      </c>
      <c r="C31" s="55" t="n">
        <v>51.6971144625578</v>
      </c>
      <c r="D31" s="55" t="n">
        <v>51.0408334743739</v>
      </c>
    </row>
    <row r="32" s="24" customFormat="true" ht="12" hidden="false" customHeight="true" outlineLevel="0" collapsed="false">
      <c r="A32" s="52" t="s">
        <v>30</v>
      </c>
      <c r="B32" s="53" t="n">
        <v>50.9190429097302</v>
      </c>
      <c r="C32" s="53" t="n">
        <v>51.435093424117</v>
      </c>
      <c r="D32" s="53" t="n">
        <v>51.1965764207837</v>
      </c>
    </row>
    <row r="33" s="24" customFormat="true" ht="12" hidden="false" customHeight="true" outlineLevel="0" collapsed="false">
      <c r="A33" s="13" t="s">
        <v>31</v>
      </c>
      <c r="B33" s="55" t="n">
        <v>49.7672804702328</v>
      </c>
      <c r="C33" s="55" t="n">
        <v>51.0194591662421</v>
      </c>
      <c r="D33" s="55" t="n">
        <v>51.6392582128669</v>
      </c>
    </row>
    <row r="34" s="24" customFormat="true" ht="12" hidden="false" customHeight="true" outlineLevel="0" collapsed="false">
      <c r="A34" s="52" t="s">
        <v>32</v>
      </c>
      <c r="B34" s="53" t="n">
        <v>46.5544189768032</v>
      </c>
      <c r="C34" s="53" t="n">
        <v>50.1214903332092</v>
      </c>
      <c r="D34" s="53" t="n">
        <v>51.694820180965</v>
      </c>
    </row>
    <row r="35" s="24" customFormat="true" ht="12" hidden="false" customHeight="true" outlineLevel="0" collapsed="false">
      <c r="A35" s="13" t="s">
        <v>33</v>
      </c>
      <c r="B35" s="55" t="n">
        <v>52.0994936737158</v>
      </c>
      <c r="C35" s="55" t="n">
        <v>50.4491977817416</v>
      </c>
      <c r="D35" s="55" t="n">
        <v>51.9099036353764</v>
      </c>
    </row>
    <row r="36" s="24" customFormat="true" ht="12" hidden="false" customHeight="true" outlineLevel="0" collapsed="false">
      <c r="A36" s="52" t="s">
        <v>22</v>
      </c>
      <c r="B36" s="53" t="n">
        <v>59.0914913927646</v>
      </c>
      <c r="C36" s="53" t="n">
        <v>51.6925232431747</v>
      </c>
      <c r="D36" s="53" t="n">
        <v>52.0958209817327</v>
      </c>
    </row>
    <row r="37" s="24" customFormat="true" ht="12" hidden="false" customHeight="true" outlineLevel="0" collapsed="false">
      <c r="A37" s="14" t="s">
        <v>23</v>
      </c>
      <c r="B37" s="55" t="n">
        <v>59.7224208291626</v>
      </c>
      <c r="C37" s="55" t="n">
        <v>52.7040684741191</v>
      </c>
      <c r="D37" s="55" t="n">
        <v>52.3300449289085</v>
      </c>
    </row>
    <row r="38" s="24" customFormat="true" ht="12" hidden="false" customHeight="true" outlineLevel="0" collapsed="false">
      <c r="A38" s="57" t="s">
        <v>24</v>
      </c>
      <c r="B38" s="53" t="n">
        <v>56.9044301221073</v>
      </c>
      <c r="C38" s="53" t="n">
        <v>53.1696844530484</v>
      </c>
      <c r="D38" s="53" t="n">
        <v>52.7941130738549</v>
      </c>
    </row>
    <row r="39" s="24" customFormat="true" ht="12" hidden="false" customHeight="true" outlineLevel="0" collapsed="false">
      <c r="A39" s="14" t="s">
        <v>25</v>
      </c>
      <c r="B39" s="55" t="n">
        <v>56.1976505728067</v>
      </c>
      <c r="C39" s="55" t="n">
        <v>53.475143207516</v>
      </c>
      <c r="D39" s="55" t="n">
        <v>53.1421664555172</v>
      </c>
    </row>
    <row r="40" s="24" customFormat="true" ht="12" hidden="false" customHeight="true" outlineLevel="0" collapsed="false">
      <c r="A40" s="57" t="s">
        <v>26</v>
      </c>
      <c r="B40" s="53" t="n">
        <v>57.2410600592752</v>
      </c>
      <c r="C40" s="53" t="n">
        <v>53.8162866242776</v>
      </c>
      <c r="D40" s="53" t="n">
        <v>53.4532900607733</v>
      </c>
    </row>
    <row r="41" s="24" customFormat="true" ht="12" hidden="false" customHeight="true" outlineLevel="0" collapsed="false">
      <c r="A41" s="14" t="s">
        <v>27</v>
      </c>
      <c r="B41" s="55" t="n">
        <v>52.2978427739545</v>
      </c>
      <c r="C41" s="55" t="n">
        <v>53.6891934616601</v>
      </c>
      <c r="D41" s="55" t="n">
        <v>53.6891934616601</v>
      </c>
    </row>
    <row r="42" customFormat="false" ht="12" hidden="false" customHeight="false" outlineLevel="0" collapsed="false">
      <c r="A42" s="58" t="n">
        <v>2007</v>
      </c>
      <c r="B42" s="53"/>
      <c r="C42" s="53"/>
      <c r="D42" s="53"/>
    </row>
    <row r="43" customFormat="false" ht="12" hidden="false" customHeight="false" outlineLevel="0" collapsed="false">
      <c r="A43" s="13" t="s">
        <v>28</v>
      </c>
      <c r="B43" s="55" t="n">
        <v>56.1915569182424</v>
      </c>
      <c r="C43" s="55" t="n">
        <v>56.1915569182424</v>
      </c>
      <c r="D43" s="55" t="n">
        <v>53.9073167564221</v>
      </c>
    </row>
    <row r="44" customFormat="false" ht="12" hidden="false" customHeight="false" outlineLevel="0" collapsed="false">
      <c r="A44" s="52" t="s">
        <v>29</v>
      </c>
      <c r="B44" s="53" t="n">
        <v>52.634199627672</v>
      </c>
      <c r="C44" s="53" t="n">
        <v>54.4352703063834</v>
      </c>
      <c r="D44" s="53" t="n">
        <v>54.1427083398132</v>
      </c>
    </row>
    <row r="45" customFormat="false" ht="12" hidden="false" customHeight="false" outlineLevel="0" collapsed="false">
      <c r="A45" s="13" t="s">
        <v>30</v>
      </c>
      <c r="B45" s="55" t="n">
        <v>53.7663659872534</v>
      </c>
      <c r="C45" s="55" t="n">
        <v>54.2097328015423</v>
      </c>
      <c r="D45" s="55" t="n">
        <v>54.3808994095397</v>
      </c>
    </row>
    <row r="46" customFormat="false" ht="12" hidden="false" customHeight="false" outlineLevel="0" collapsed="false">
      <c r="A46" s="52" t="s">
        <v>31</v>
      </c>
      <c r="B46" s="53" t="n">
        <v>51.190523436185</v>
      </c>
      <c r="C46" s="53" t="n">
        <v>53.4530227089462</v>
      </c>
      <c r="D46" s="53" t="n">
        <v>54.4934472476142</v>
      </c>
    </row>
    <row r="47" customFormat="false" ht="12" hidden="false" customHeight="false" outlineLevel="0" collapsed="false">
      <c r="A47" s="13" t="s">
        <v>32</v>
      </c>
      <c r="B47" s="55" t="n">
        <v>49.4686839064538</v>
      </c>
      <c r="C47" s="55" t="n">
        <v>52.6465038180803</v>
      </c>
      <c r="D47" s="55" t="n">
        <v>54.7270898145344</v>
      </c>
    </row>
    <row r="48" customFormat="false" ht="12" hidden="false" customHeight="false" outlineLevel="0" collapsed="false">
      <c r="A48" s="52" t="s">
        <v>33</v>
      </c>
      <c r="B48" s="53" t="n">
        <v>51.9010228965246</v>
      </c>
      <c r="C48" s="53" t="n">
        <v>52.5222486989535</v>
      </c>
      <c r="D48" s="53" t="n">
        <v>54.7058348653689</v>
      </c>
    </row>
    <row r="49" customFormat="false" ht="12" hidden="false" customHeight="false" outlineLevel="0" collapsed="false">
      <c r="A49" s="36" t="s">
        <v>22</v>
      </c>
      <c r="B49" s="55" t="n">
        <v>58.0703845684949</v>
      </c>
      <c r="C49" s="55" t="n">
        <v>53.3214462512471</v>
      </c>
      <c r="D49" s="55" t="n">
        <v>54.6257915479635</v>
      </c>
    </row>
    <row r="50" customFormat="false" ht="12" hidden="false" customHeight="false" outlineLevel="0" collapsed="false">
      <c r="A50" s="57" t="s">
        <v>23</v>
      </c>
      <c r="B50" s="53" t="n">
        <v>59.5958393315222</v>
      </c>
      <c r="C50" s="53" t="n">
        <v>54.1122847310958</v>
      </c>
      <c r="D50" s="53" t="n">
        <v>54.621989418787</v>
      </c>
    </row>
    <row r="51" customFormat="false" ht="12" hidden="false" customHeight="false" outlineLevel="0" collapsed="false">
      <c r="A51" s="36" t="s">
        <v>24</v>
      </c>
      <c r="B51" s="55" t="n">
        <v>53.9416418443292</v>
      </c>
      <c r="C51" s="55" t="n">
        <v>54.0933041421607</v>
      </c>
      <c r="D51" s="55" t="n">
        <v>54.3777629691026</v>
      </c>
    </row>
    <row r="52" customFormat="false" ht="12" hidden="false" customHeight="false" outlineLevel="0" collapsed="false">
      <c r="A52" s="57" t="s">
        <v>25</v>
      </c>
      <c r="B52" s="53" t="n">
        <v>55.9615803002345</v>
      </c>
      <c r="C52" s="53" t="n">
        <v>54.2827697857257</v>
      </c>
      <c r="D52" s="53" t="n">
        <v>54.3610931083555</v>
      </c>
    </row>
    <row r="53" customFormat="false" ht="12" hidden="false" customHeight="false" outlineLevel="0" collapsed="false">
      <c r="A53" s="36" t="s">
        <v>26</v>
      </c>
      <c r="B53" s="55" t="n">
        <v>58.9854041450497</v>
      </c>
      <c r="C53" s="55" t="n">
        <v>54.7129997175166</v>
      </c>
      <c r="D53" s="55" t="n">
        <v>54.5140847892996</v>
      </c>
    </row>
    <row r="54" customFormat="false" ht="12" hidden="false" customHeight="false" outlineLevel="0" collapsed="false">
      <c r="A54" s="57" t="s">
        <v>27</v>
      </c>
      <c r="B54" s="53" t="n">
        <v>52.6159564725529</v>
      </c>
      <c r="C54" s="53" t="n">
        <v>54.5365464051935</v>
      </c>
      <c r="D54" s="53" t="n">
        <v>54.5365464051935</v>
      </c>
    </row>
    <row r="55" customFormat="false" ht="12" hidden="false" customHeight="false" outlineLevel="0" collapsed="false">
      <c r="A55" s="60" t="n">
        <v>2008</v>
      </c>
      <c r="B55" s="55"/>
      <c r="C55" s="55"/>
      <c r="D55" s="55"/>
    </row>
    <row r="56" customFormat="false" ht="12" hidden="false" customHeight="false" outlineLevel="0" collapsed="false">
      <c r="A56" s="57" t="s">
        <v>28</v>
      </c>
      <c r="B56" s="53" t="n">
        <v>55.8809436223773</v>
      </c>
      <c r="C56" s="53" t="n">
        <v>55.8809436223773</v>
      </c>
      <c r="D56" s="53" t="n">
        <v>54.5112819430008</v>
      </c>
    </row>
    <row r="57" customFormat="false" ht="12" hidden="false" customHeight="false" outlineLevel="0" collapsed="false">
      <c r="A57" s="14" t="s">
        <v>29</v>
      </c>
      <c r="B57" s="55" t="n">
        <v>56.2177175240892</v>
      </c>
      <c r="C57" s="55" t="n">
        <v>56.0475379767413</v>
      </c>
      <c r="D57" s="55" t="n">
        <v>54.8025022062176</v>
      </c>
    </row>
    <row r="58" customFormat="false" ht="12" hidden="false" customHeight="false" outlineLevel="0" collapsed="false">
      <c r="A58" s="57" t="s">
        <v>30</v>
      </c>
      <c r="B58" s="53" t="n">
        <v>53.4782691048419</v>
      </c>
      <c r="C58" s="53" t="n">
        <v>55.1831635713824</v>
      </c>
      <c r="D58" s="53" t="n">
        <v>54.7781152256566</v>
      </c>
    </row>
    <row r="59" customFormat="false" ht="12" hidden="false" customHeight="false" outlineLevel="0" collapsed="false">
      <c r="A59" s="14" t="s">
        <v>31</v>
      </c>
      <c r="B59" s="55" t="n">
        <v>50.0849553215658</v>
      </c>
      <c r="C59" s="55" t="n">
        <v>53.9096190310661</v>
      </c>
      <c r="D59" s="55" t="n">
        <v>54.6862586525506</v>
      </c>
    </row>
    <row r="60" customFormat="false" ht="12" hidden="false" customHeight="false" outlineLevel="0" collapsed="false">
      <c r="A60" s="57" t="s">
        <v>32</v>
      </c>
      <c r="B60" s="53" t="n">
        <v>51.7521102106881</v>
      </c>
      <c r="C60" s="53" t="n">
        <v>53.4763804904833</v>
      </c>
      <c r="D60" s="53" t="n">
        <v>54.8789098518729</v>
      </c>
    </row>
    <row r="61" customFormat="false" ht="12" hidden="false" customHeight="false" outlineLevel="0" collapsed="false">
      <c r="A61" s="14" t="s">
        <v>33</v>
      </c>
      <c r="B61" s="55" t="n">
        <v>52.2591600080611</v>
      </c>
      <c r="C61" s="55" t="n">
        <v>53.2731620219634</v>
      </c>
      <c r="D61" s="55" t="n">
        <v>54.9075858335246</v>
      </c>
    </row>
    <row r="62" customFormat="false" ht="12" hidden="false" customHeight="false" outlineLevel="0" collapsed="false">
      <c r="A62" s="57" t="s">
        <v>22</v>
      </c>
      <c r="B62" s="53" t="n">
        <v>55.4056944528523</v>
      </c>
      <c r="C62" s="53" t="n">
        <v>53.5814445728608</v>
      </c>
      <c r="D62" s="53" t="n">
        <v>54.6853873072772</v>
      </c>
    </row>
    <row r="63" customFormat="false" ht="12" hidden="false" customHeight="false" outlineLevel="0" collapsed="false">
      <c r="A63" s="14" t="s">
        <v>23</v>
      </c>
      <c r="B63" s="55" t="n">
        <v>57.1997978173958</v>
      </c>
      <c r="C63" s="55" t="n">
        <v>54.0387369306649</v>
      </c>
      <c r="D63" s="55" t="n">
        <v>54.486555520375</v>
      </c>
    </row>
    <row r="64" customFormat="false" ht="12" hidden="false" customHeight="false" outlineLevel="0" collapsed="false">
      <c r="A64" s="57" t="s">
        <v>24</v>
      </c>
      <c r="B64" s="53" t="n">
        <v>53.5274573092569</v>
      </c>
      <c r="C64" s="53" t="n">
        <v>53.981775041127</v>
      </c>
      <c r="D64" s="53" t="n">
        <v>54.4517671788513</v>
      </c>
    </row>
    <row r="65" customFormat="false" ht="12" hidden="false" customHeight="false" outlineLevel="0" collapsed="false">
      <c r="A65" s="14" t="s">
        <v>25</v>
      </c>
      <c r="B65" s="55" t="n">
        <v>56.8629287699573</v>
      </c>
      <c r="C65" s="55" t="n">
        <v>54.2738597767876</v>
      </c>
      <c r="D65" s="55" t="n">
        <v>54.5283030376416</v>
      </c>
    </row>
    <row r="66" customFormat="false" ht="12" hidden="false" customHeight="false" outlineLevel="0" collapsed="false">
      <c r="A66" s="57" t="s">
        <v>26</v>
      </c>
      <c r="B66" s="53" t="n">
        <v>54.0069469196253</v>
      </c>
      <c r="C66" s="53" t="n">
        <v>54.2495724278122</v>
      </c>
      <c r="D66" s="53" t="n">
        <v>54.1125370932536</v>
      </c>
    </row>
    <row r="67" customFormat="false" ht="12" hidden="false" customHeight="false" outlineLevel="0" collapsed="false">
      <c r="A67" s="14" t="s">
        <v>27</v>
      </c>
      <c r="B67" s="55" t="n">
        <v>52.2163060186354</v>
      </c>
      <c r="C67" s="55" t="n">
        <v>54.0776938406051</v>
      </c>
      <c r="D67" s="55" t="n">
        <v>54.0776938406051</v>
      </c>
    </row>
    <row r="68" customFormat="false" ht="12" hidden="false" customHeight="false" outlineLevel="0" collapsed="false">
      <c r="A68" s="60" t="n">
        <v>2009</v>
      </c>
      <c r="B68" s="55"/>
      <c r="C68" s="55"/>
      <c r="D68" s="55"/>
    </row>
    <row r="69" customFormat="false" ht="12" hidden="false" customHeight="false" outlineLevel="0" collapsed="false">
      <c r="A69" s="57" t="s">
        <v>28</v>
      </c>
      <c r="B69" s="53" t="n">
        <v>52.0958682711387</v>
      </c>
      <c r="C69" s="53" t="n">
        <v>52.0958682711387</v>
      </c>
      <c r="D69" s="53" t="n">
        <v>53.760416198154</v>
      </c>
    </row>
    <row r="70" customFormat="false" ht="12" hidden="false" customHeight="false" outlineLevel="0" collapsed="false">
      <c r="A70" s="14" t="s">
        <v>29</v>
      </c>
      <c r="B70" s="55" t="n">
        <v>48.2946340679987</v>
      </c>
      <c r="C70" s="55" t="n">
        <v>50.2452500844226</v>
      </c>
      <c r="D70" s="55" t="n">
        <v>53.1182296354366</v>
      </c>
    </row>
    <row r="71" customFormat="false" ht="12" hidden="false" customHeight="false" outlineLevel="0" collapsed="false">
      <c r="A71" s="57" t="s">
        <v>30</v>
      </c>
      <c r="B71" s="53" t="n">
        <v>47.6564542532952</v>
      </c>
      <c r="C71" s="53" t="n">
        <v>49.3839076312466</v>
      </c>
      <c r="D71" s="53" t="n">
        <v>52.631922190997</v>
      </c>
    </row>
    <row r="72" customFormat="false" ht="12" hidden="false" customHeight="false" outlineLevel="0" collapsed="false">
      <c r="A72" s="14" t="s">
        <v>31</v>
      </c>
      <c r="B72" s="55" t="n">
        <v>45.7259089135433</v>
      </c>
      <c r="C72" s="55" t="n">
        <v>48.4748346276497</v>
      </c>
      <c r="D72" s="55" t="n">
        <v>52.2685203210242</v>
      </c>
    </row>
    <row r="73" customFormat="false" ht="12" hidden="false" customHeight="false" outlineLevel="0" collapsed="false">
      <c r="A73" s="57" t="s">
        <v>32</v>
      </c>
      <c r="B73" s="53" t="n">
        <v>45.9043630166625</v>
      </c>
      <c r="C73" s="53" t="n">
        <v>47.9609633150689</v>
      </c>
      <c r="D73" s="53" t="n">
        <v>51.7782339681056</v>
      </c>
    </row>
    <row r="74" customFormat="false" ht="12" hidden="false" customHeight="false" outlineLevel="0" collapsed="false">
      <c r="A74" s="14" t="s">
        <v>33</v>
      </c>
      <c r="B74" s="55" t="n">
        <v>48.2245113235168</v>
      </c>
      <c r="C74" s="55" t="n">
        <v>48.0095230880486</v>
      </c>
      <c r="D74" s="55" t="n">
        <v>51.444514882634</v>
      </c>
    </row>
    <row r="75" customFormat="false" ht="12" hidden="false" customHeight="false" outlineLevel="0" collapsed="false">
      <c r="A75" s="57" t="s">
        <v>22</v>
      </c>
      <c r="B75" s="53" t="n">
        <v>51.6741179034399</v>
      </c>
      <c r="C75" s="53" t="n">
        <v>48.5464380219938</v>
      </c>
      <c r="D75" s="53" t="n">
        <v>51.1363563757433</v>
      </c>
    </row>
    <row r="76" customFormat="false" ht="12" hidden="false" customHeight="false" outlineLevel="0" collapsed="false">
      <c r="A76" s="14" t="s">
        <v>23</v>
      </c>
      <c r="B76" s="55" t="n">
        <v>50.988763718907</v>
      </c>
      <c r="C76" s="55" t="n">
        <v>48.8603866054025</v>
      </c>
      <c r="D76" s="55" t="n">
        <v>50.6214236021886</v>
      </c>
    </row>
    <row r="77" customFormat="false" ht="12" hidden="false" customHeight="false" outlineLevel="0" collapsed="false">
      <c r="A77" s="57" t="s">
        <v>24</v>
      </c>
      <c r="B77" s="53" t="n">
        <v>49.8046506614933</v>
      </c>
      <c r="C77" s="53" t="n">
        <v>48.9679816360374</v>
      </c>
      <c r="D77" s="53" t="n">
        <v>50.3160594019841</v>
      </c>
    </row>
    <row r="78" customFormat="false" ht="12" hidden="false" customHeight="false" outlineLevel="0" collapsed="false">
      <c r="A78" s="14" t="s">
        <v>25</v>
      </c>
      <c r="B78" s="55" t="n">
        <v>52.7352763676382</v>
      </c>
      <c r="C78" s="55" t="n">
        <v>49.3545624964669</v>
      </c>
      <c r="D78" s="55" t="n">
        <v>49.9774344184995</v>
      </c>
    </row>
    <row r="79" customFormat="false" ht="12" hidden="false" customHeight="false" outlineLevel="0" collapsed="false">
      <c r="A79" s="57" t="s">
        <v>26</v>
      </c>
      <c r="B79" s="53" t="n">
        <v>51.165507030652</v>
      </c>
      <c r="C79" s="53" t="n">
        <v>49.5234506885639</v>
      </c>
      <c r="D79" s="53" t="n">
        <v>49.7482802879008</v>
      </c>
    </row>
    <row r="80" customFormat="false" ht="12" hidden="false" customHeight="false" outlineLevel="0" collapsed="false">
      <c r="A80" s="14" t="s">
        <v>27</v>
      </c>
      <c r="B80" s="55" t="n">
        <v>49.1205458877822</v>
      </c>
      <c r="C80" s="55" t="n">
        <v>49.4912658591444</v>
      </c>
      <c r="D80" s="55" t="n">
        <v>49.4912658591444</v>
      </c>
    </row>
    <row r="81" customFormat="false" ht="12" hidden="false" customHeight="false" outlineLevel="0" collapsed="false">
      <c r="A81" s="60" t="s">
        <v>34</v>
      </c>
      <c r="B81" s="55"/>
      <c r="C81" s="55"/>
      <c r="D81" s="55"/>
    </row>
    <row r="82" customFormat="false" ht="12" hidden="false" customHeight="false" outlineLevel="0" collapsed="false">
      <c r="A82" s="57" t="s">
        <v>28</v>
      </c>
      <c r="B82" s="53" t="n">
        <v>50.4883213343323</v>
      </c>
      <c r="C82" s="53" t="n">
        <v>50.4883213343323</v>
      </c>
      <c r="D82" s="53" t="n">
        <v>49.3340505213614</v>
      </c>
    </row>
    <row r="83" customFormat="false" ht="12" hidden="false" customHeight="false" outlineLevel="0" collapsed="false">
      <c r="A83" s="14" t="s">
        <v>29</v>
      </c>
      <c r="B83" s="55" t="n">
        <v>48.3375268274964</v>
      </c>
      <c r="C83" s="55" t="n">
        <v>49.4241553246705</v>
      </c>
      <c r="D83" s="55" t="n">
        <v>49.3342496643678</v>
      </c>
    </row>
    <row r="84" customFormat="false" ht="12" hidden="false" customHeight="false" outlineLevel="0" collapsed="false">
      <c r="A84" s="57" t="s">
        <v>30</v>
      </c>
      <c r="B84" s="53" t="n">
        <v>50.5035380585637</v>
      </c>
      <c r="C84" s="53" t="n">
        <v>49.7864287101396</v>
      </c>
      <c r="D84" s="53" t="n">
        <v>49.5713598694492</v>
      </c>
    </row>
    <row r="85" customFormat="false" ht="12" hidden="false" customHeight="false" outlineLevel="0" collapsed="false">
      <c r="A85" s="14" t="s">
        <v>31</v>
      </c>
      <c r="B85" s="55" t="n">
        <v>47.2074868358815</v>
      </c>
      <c r="C85" s="55" t="n">
        <v>49.138331047098</v>
      </c>
      <c r="D85" s="55" t="n">
        <v>49.6851256240714</v>
      </c>
    </row>
    <row r="86" customFormat="false" ht="12" hidden="false" customHeight="false" outlineLevel="0" collapsed="false">
      <c r="A86" s="57" t="s">
        <v>32</v>
      </c>
      <c r="B86" s="53" t="n">
        <v>46.2895204604811</v>
      </c>
      <c r="C86" s="53" t="n">
        <v>48.5592105125845</v>
      </c>
      <c r="D86" s="53" t="n">
        <v>49.7054163325252</v>
      </c>
    </row>
    <row r="87" customFormat="false" ht="12" hidden="false" customHeight="false" outlineLevel="0" collapsed="false">
      <c r="A87" s="14" t="s">
        <v>33</v>
      </c>
      <c r="B87" s="55" t="n">
        <v>47.1910461520932</v>
      </c>
      <c r="C87" s="55" t="n">
        <v>48.3297664161429</v>
      </c>
      <c r="D87" s="55" t="n">
        <v>49.6134605346939</v>
      </c>
    </row>
    <row r="88" customFormat="false" ht="12" hidden="false" customHeight="false" outlineLevel="0" collapsed="false">
      <c r="A88" s="57" t="s">
        <v>22</v>
      </c>
      <c r="B88" s="53" t="n">
        <v>52.8025618459188</v>
      </c>
      <c r="C88" s="53" t="n">
        <v>48.9796418330052</v>
      </c>
      <c r="D88" s="53" t="n">
        <v>49.7155370209549</v>
      </c>
    </row>
    <row r="89" s="14" customFormat="true" ht="12" hidden="false" customHeight="false" outlineLevel="0" collapsed="false">
      <c r="A89" s="14" t="s">
        <v>23</v>
      </c>
      <c r="B89" s="55" t="n">
        <v>53.7626606461441</v>
      </c>
      <c r="C89" s="55" t="n">
        <v>49.6003234042856</v>
      </c>
      <c r="D89" s="55" t="n">
        <v>49.9635437038425</v>
      </c>
    </row>
    <row r="90" s="14" customFormat="true" ht="12" hidden="false" customHeight="false" outlineLevel="0" collapsed="false">
      <c r="A90" s="57" t="s">
        <v>24</v>
      </c>
      <c r="B90" s="53" t="n">
        <v>51.5384663674315</v>
      </c>
      <c r="C90" s="53" t="n">
        <v>49.8212248068361</v>
      </c>
      <c r="D90" s="53" t="n">
        <v>50.1115277954656</v>
      </c>
    </row>
    <row r="91" s="14" customFormat="true" ht="12" hidden="false" customHeight="false" outlineLevel="0" collapsed="false">
      <c r="A91" s="14" t="s">
        <v>25</v>
      </c>
      <c r="B91" s="55" t="n">
        <v>55.6712373983963</v>
      </c>
      <c r="C91" s="55" t="n">
        <v>50.4220069453852</v>
      </c>
      <c r="D91" s="55" t="n">
        <v>50.3747298449893</v>
      </c>
    </row>
    <row r="92" s="14" customFormat="true" ht="12" hidden="false" customHeight="false" outlineLevel="0" collapsed="false">
      <c r="A92" s="57" t="s">
        <v>26</v>
      </c>
      <c r="B92" s="53" t="n">
        <v>53.7021790369666</v>
      </c>
      <c r="C92" s="53" t="n">
        <v>50.7264511579291</v>
      </c>
      <c r="D92" s="53" t="n">
        <v>50.5943163835563</v>
      </c>
    </row>
    <row r="93" s="14" customFormat="true" ht="12" hidden="false" customHeight="false" outlineLevel="0" collapsed="false">
      <c r="A93" s="14" t="s">
        <v>27</v>
      </c>
      <c r="B93" s="55" t="n">
        <v>46.0787593505743</v>
      </c>
      <c r="C93" s="55" t="n">
        <v>50.3284028351305</v>
      </c>
      <c r="D93" s="55" t="n">
        <v>50.3284028351305</v>
      </c>
    </row>
    <row r="94" s="14" customFormat="true" ht="12" hidden="false" customHeight="false" outlineLevel="0" collapsed="false">
      <c r="A94" s="60" t="s">
        <v>35</v>
      </c>
      <c r="B94" s="55"/>
      <c r="C94" s="55"/>
      <c r="D94" s="55"/>
    </row>
    <row r="95" customFormat="false" ht="12" hidden="false" customHeight="false" outlineLevel="0" collapsed="false">
      <c r="A95" s="57" t="s">
        <v>28</v>
      </c>
      <c r="B95" s="53" t="n">
        <v>49.6968300340214</v>
      </c>
      <c r="C95" s="53" t="n">
        <v>49.6968300340214</v>
      </c>
      <c r="D95" s="53" t="n">
        <v>50.2613197642421</v>
      </c>
    </row>
    <row r="96" customFormat="false" ht="12" hidden="false" customHeight="false" outlineLevel="0" collapsed="false">
      <c r="A96" s="14" t="s">
        <v>29</v>
      </c>
      <c r="B96" s="55" t="n">
        <v>47.8236931337072</v>
      </c>
      <c r="C96" s="55" t="n">
        <v>48.7702657438103</v>
      </c>
      <c r="D96" s="55" t="n">
        <v>50.2106104751419</v>
      </c>
    </row>
    <row r="97" customFormat="false" ht="12" hidden="false" customHeight="false" outlineLevel="0" collapsed="false">
      <c r="A97" s="57" t="s">
        <v>30</v>
      </c>
      <c r="B97" s="53" t="n">
        <v>52.1335229466102</v>
      </c>
      <c r="C97" s="53" t="n">
        <v>49.8954901837431</v>
      </c>
      <c r="D97" s="53" t="n">
        <v>50.3494543797212</v>
      </c>
    </row>
    <row r="98" customFormat="false" ht="12" hidden="false" customHeight="false" outlineLevel="0" collapsed="false">
      <c r="A98" s="14" t="s">
        <v>31</v>
      </c>
      <c r="B98" s="55" t="n">
        <v>47.3081098869046</v>
      </c>
      <c r="C98" s="55" t="n">
        <v>49.2473370770799</v>
      </c>
      <c r="D98" s="55" t="n">
        <v>50.3464487028921</v>
      </c>
    </row>
    <row r="99" customFormat="false" ht="12" hidden="false" customHeight="false" outlineLevel="0" collapsed="false">
      <c r="A99" s="57" t="s">
        <v>32</v>
      </c>
      <c r="B99" s="53" t="n">
        <v>50.0895040248899</v>
      </c>
      <c r="C99" s="53" t="n">
        <v>49.4166923406023</v>
      </c>
      <c r="D99" s="53" t="n">
        <v>50.6552991083298</v>
      </c>
    </row>
    <row r="100" customFormat="false" ht="12" hidden="false" customHeight="false" outlineLevel="0" collapsed="false">
      <c r="A100" s="14" t="s">
        <v>33</v>
      </c>
      <c r="B100" s="55" t="n">
        <v>51.5475148614445</v>
      </c>
      <c r="C100" s="55" t="n">
        <v>49.7807946493873</v>
      </c>
      <c r="D100" s="55" t="n">
        <v>51.0101031104904</v>
      </c>
    </row>
    <row r="101" customFormat="false" ht="12" hidden="false" customHeight="true" outlineLevel="0" collapsed="false">
      <c r="A101" s="57" t="s">
        <v>22</v>
      </c>
      <c r="B101" s="53" t="n">
        <v>53.7130355253484</v>
      </c>
      <c r="C101" s="53" t="n">
        <v>50.3607625995361</v>
      </c>
      <c r="D101" s="53" t="n">
        <v>51.0987719139709</v>
      </c>
    </row>
    <row r="102" customFormat="false" ht="12" hidden="false" customHeight="false" outlineLevel="0" collapsed="false">
      <c r="A102" s="14" t="s">
        <v>23</v>
      </c>
      <c r="B102" s="55" t="n">
        <v>54.814700896274</v>
      </c>
      <c r="C102" s="55" t="n">
        <v>50.9346485638143</v>
      </c>
      <c r="D102" s="55" t="n">
        <v>51.1993761286807</v>
      </c>
    </row>
    <row r="103" customFormat="false" ht="12" hidden="false" customHeight="false" outlineLevel="0" collapsed="false">
      <c r="A103" s="57" t="s">
        <v>24</v>
      </c>
      <c r="B103" s="53" t="n">
        <v>53.3488637398561</v>
      </c>
      <c r="C103" s="53" t="n">
        <v>51.2089557339602</v>
      </c>
      <c r="D103" s="53" t="n">
        <v>51.35572608602</v>
      </c>
    </row>
    <row r="104" customFormat="false" ht="12" hidden="false" customHeight="false" outlineLevel="0" collapsed="false">
      <c r="A104" s="14" t="s">
        <v>25</v>
      </c>
      <c r="B104" s="55" t="n">
        <v>53.751755231359</v>
      </c>
      <c r="C104" s="55" t="n">
        <v>51.4712183773132</v>
      </c>
      <c r="D104" s="55" t="n">
        <v>51.2098816277809</v>
      </c>
    </row>
    <row r="105" customFormat="false" ht="12" hidden="false" customHeight="true" outlineLevel="0" collapsed="false">
      <c r="A105" s="57" t="s">
        <v>26</v>
      </c>
      <c r="B105" s="53" t="n">
        <v>57.7553226732499</v>
      </c>
      <c r="C105" s="53" t="n">
        <v>52.0610230391617</v>
      </c>
      <c r="D105" s="53" t="n">
        <v>51.572240258833</v>
      </c>
    </row>
    <row r="106" customFormat="false" ht="12" hidden="false" customHeight="false" outlineLevel="0" collapsed="false">
      <c r="A106" s="14" t="s">
        <v>27</v>
      </c>
      <c r="B106" s="55" t="n">
        <v>49.1869684401275</v>
      </c>
      <c r="C106" s="55" t="n">
        <v>51.8093042142589</v>
      </c>
      <c r="D106" s="55" t="n">
        <v>51.8093042142589</v>
      </c>
    </row>
    <row r="107" customFormat="false" ht="12" hidden="false" customHeight="false" outlineLevel="0" collapsed="false">
      <c r="A107" s="60" t="s">
        <v>36</v>
      </c>
      <c r="B107" s="55"/>
      <c r="C107" s="55"/>
      <c r="D107" s="55"/>
    </row>
    <row r="108" customFormat="false" ht="12" hidden="false" customHeight="false" outlineLevel="0" collapsed="false">
      <c r="A108" s="57" t="s">
        <v>28</v>
      </c>
      <c r="B108" s="53" t="n">
        <v>53.3187095666578</v>
      </c>
      <c r="C108" s="53" t="n">
        <v>53.3187095666578</v>
      </c>
      <c r="D108" s="53" t="n">
        <v>52.1111463753389</v>
      </c>
    </row>
    <row r="109" customFormat="false" ht="12" hidden="false" customHeight="false" outlineLevel="0" collapsed="false">
      <c r="A109" s="14" t="s">
        <v>29</v>
      </c>
      <c r="B109" s="55" t="n">
        <v>52.3977773007366</v>
      </c>
      <c r="C109" s="55" t="n">
        <v>52.8608189699419</v>
      </c>
      <c r="D109" s="55" t="n">
        <v>52.4735208510046</v>
      </c>
    </row>
    <row r="110" customFormat="false" ht="12" hidden="false" customHeight="false" outlineLevel="0" collapsed="false">
      <c r="A110" s="57" t="s">
        <v>30</v>
      </c>
      <c r="B110" s="53" t="n">
        <v>54.554373883505</v>
      </c>
      <c r="C110" s="53" t="n">
        <v>53.4284194231861</v>
      </c>
      <c r="D110" s="53" t="n">
        <v>52.6789611247391</v>
      </c>
    </row>
    <row r="111" s="14" customFormat="true" ht="12" hidden="false" customHeight="false" outlineLevel="0" collapsed="false">
      <c r="A111" s="14" t="s">
        <v>31</v>
      </c>
      <c r="B111" s="55" t="n">
        <v>51.6488280125632</v>
      </c>
      <c r="C111" s="55" t="n">
        <v>52.9814092931757</v>
      </c>
      <c r="D111" s="55" t="n">
        <v>53.0157947320537</v>
      </c>
    </row>
    <row r="112" customFormat="false" ht="12" hidden="false" customHeight="false" outlineLevel="0" collapsed="false">
      <c r="A112" s="57" t="s">
        <v>32</v>
      </c>
      <c r="B112" s="53" t="n">
        <v>50.9092449055274</v>
      </c>
      <c r="C112" s="53" t="n">
        <v>52.5620961748112</v>
      </c>
      <c r="D112" s="53" t="n">
        <v>53.0665528077954</v>
      </c>
    </row>
    <row r="113" s="14" customFormat="true" ht="12" hidden="false" customHeight="false" outlineLevel="0" collapsed="false">
      <c r="A113" s="14" t="s">
        <v>33</v>
      </c>
      <c r="B113" s="55" t="n">
        <v>52.211082959432</v>
      </c>
      <c r="C113" s="55" t="n">
        <v>52.5027467235134</v>
      </c>
      <c r="D113" s="55" t="n">
        <v>53.1155804885851</v>
      </c>
    </row>
    <row r="114" s="14" customFormat="true" ht="12" hidden="false" customHeight="false" outlineLevel="0" collapsed="false">
      <c r="A114" s="57" t="s">
        <v>22</v>
      </c>
      <c r="B114" s="53" t="n">
        <v>53.3589273086739</v>
      </c>
      <c r="C114" s="53" t="n">
        <v>52.6275477744179</v>
      </c>
      <c r="D114" s="53" t="n">
        <v>53.0880545581492</v>
      </c>
    </row>
    <row r="115" s="14" customFormat="true" ht="12" hidden="false" customHeight="false" outlineLevel="0" collapsed="false">
      <c r="A115" s="14" t="s">
        <v>23</v>
      </c>
      <c r="B115" s="55" t="n">
        <v>54.9392607966827</v>
      </c>
      <c r="C115" s="55" t="n">
        <v>52.9238331562538</v>
      </c>
      <c r="D115" s="55" t="n">
        <v>53.1080208401426</v>
      </c>
    </row>
    <row r="116" s="14" customFormat="true" ht="12" hidden="false" customHeight="false" outlineLevel="0" collapsed="false">
      <c r="A116" s="57" t="s">
        <v>24</v>
      </c>
      <c r="B116" s="53" t="n">
        <v>54.5100800474355</v>
      </c>
      <c r="C116" s="53" t="n">
        <v>53.1033688576755</v>
      </c>
      <c r="D116" s="53" t="n">
        <v>53.2084738939417</v>
      </c>
    </row>
    <row r="117" s="14" customFormat="true" ht="12" hidden="false" customHeight="false" outlineLevel="0" collapsed="false">
      <c r="A117" s="14" t="s">
        <v>25</v>
      </c>
      <c r="B117" s="55" t="n">
        <v>57.6284682702138</v>
      </c>
      <c r="C117" s="55" t="n">
        <v>53.5669145212549</v>
      </c>
      <c r="D117" s="55" t="n">
        <v>53.5433558428553</v>
      </c>
    </row>
    <row r="118" s="14" customFormat="true" ht="12" hidden="false" customHeight="false" outlineLevel="0" collapsed="false">
      <c r="A118" s="57" t="s">
        <v>26</v>
      </c>
      <c r="B118" s="53" t="n">
        <v>56.9526451534837</v>
      </c>
      <c r="C118" s="53" t="n">
        <v>53.8798038150028</v>
      </c>
      <c r="D118" s="53" t="n">
        <v>53.493028991154</v>
      </c>
    </row>
    <row r="119" customFormat="false" ht="12" hidden="false" customHeight="false" outlineLevel="0" collapsed="false">
      <c r="A119" s="14" t="s">
        <v>27</v>
      </c>
      <c r="B119" s="55" t="n">
        <v>49.6176735597406</v>
      </c>
      <c r="C119" s="55" t="n">
        <v>53.5168665862082</v>
      </c>
      <c r="D119" s="55" t="n">
        <v>53.5168665862082</v>
      </c>
    </row>
    <row r="120" customFormat="false" ht="12" hidden="false" customHeight="false" outlineLevel="0" collapsed="false">
      <c r="A120" s="60" t="s">
        <v>37</v>
      </c>
      <c r="B120" s="55"/>
      <c r="C120" s="55"/>
      <c r="D120" s="55"/>
    </row>
    <row r="121" customFormat="false" ht="12" hidden="false" customHeight="false" outlineLevel="0" collapsed="false">
      <c r="A121" s="57" t="s">
        <v>28</v>
      </c>
      <c r="B121" s="53" t="n">
        <v>51.8497143251111</v>
      </c>
      <c r="C121" s="53" t="n">
        <v>51.8497143251111</v>
      </c>
      <c r="D121" s="53" t="n">
        <v>53.3914770755783</v>
      </c>
    </row>
    <row r="122" customFormat="false" ht="12" hidden="false" customHeight="false" outlineLevel="0" collapsed="false">
      <c r="A122" s="14" t="s">
        <v>29</v>
      </c>
      <c r="B122" s="55" t="n">
        <v>50.3450003032229</v>
      </c>
      <c r="C122" s="55" t="n">
        <v>51.1010734712031</v>
      </c>
      <c r="D122" s="55" t="n">
        <v>53.216011307579</v>
      </c>
    </row>
    <row r="123" customFormat="false" ht="12" hidden="false" customHeight="false" outlineLevel="0" collapsed="false">
      <c r="A123" s="57" t="s">
        <v>30</v>
      </c>
      <c r="B123" s="53" t="n">
        <v>51.6003358038054</v>
      </c>
      <c r="C123" s="53" t="n">
        <v>51.2683429781621</v>
      </c>
      <c r="D123" s="53" t="n">
        <v>52.9710486818302</v>
      </c>
    </row>
    <row r="124" customFormat="false" ht="12" hidden="false" customHeight="false" outlineLevel="0" collapsed="false">
      <c r="A124" s="22" t="s">
        <v>31</v>
      </c>
      <c r="B124" s="61" t="n">
        <v>47.6264864098871</v>
      </c>
      <c r="C124" s="61" t="n">
        <v>50.3585934773616</v>
      </c>
      <c r="D124" s="61" t="n">
        <v>52.6303232498809</v>
      </c>
    </row>
    <row r="125" customFormat="false" ht="12" hidden="false" customHeight="true" outlineLevel="0" collapsed="false">
      <c r="A125" s="14"/>
      <c r="B125" s="55"/>
      <c r="C125" s="55"/>
      <c r="D125" s="32"/>
    </row>
    <row r="126" customFormat="false" ht="12" hidden="false" customHeight="true" outlineLevel="0" collapsed="false">
      <c r="A126" s="14" t="s">
        <v>38</v>
      </c>
      <c r="B126" s="14"/>
      <c r="C126" s="21"/>
      <c r="D126" s="32"/>
    </row>
    <row r="127" customFormat="false" ht="12.75" hidden="false" customHeight="true" outlineLevel="0" collapsed="false">
      <c r="A127" s="14" t="s">
        <v>40</v>
      </c>
      <c r="B127" s="14"/>
      <c r="C127" s="21"/>
      <c r="D127" s="32"/>
    </row>
    <row r="128" customFormat="false" ht="12" hidden="false" customHeight="true" outlineLevel="0" collapsed="false">
      <c r="A128" s="37" t="s">
        <v>14</v>
      </c>
      <c r="B128" s="37"/>
      <c r="C128" s="37"/>
      <c r="D128" s="37"/>
    </row>
    <row r="129" customFormat="false" ht="12" hidden="false" customHeight="false" outlineLevel="0" collapsed="false">
      <c r="A129" s="14"/>
      <c r="B129" s="14"/>
      <c r="C129" s="14"/>
      <c r="D129" s="32"/>
    </row>
    <row r="130" customFormat="false" ht="12" hidden="false" customHeight="false" outlineLevel="0" collapsed="false">
      <c r="A130" s="14"/>
      <c r="B130" s="14"/>
      <c r="C130" s="14"/>
      <c r="D130" s="32"/>
    </row>
    <row r="131" customFormat="false" ht="12" hidden="false" customHeight="false" outlineLevel="0" collapsed="false">
      <c r="A131" s="14"/>
      <c r="B131" s="14"/>
      <c r="C131" s="14"/>
      <c r="D131" s="32"/>
    </row>
    <row r="132" customFormat="false" ht="12" hidden="false" customHeight="false" outlineLevel="0" collapsed="false">
      <c r="A132" s="14"/>
      <c r="B132" s="14"/>
      <c r="C132" s="14"/>
      <c r="D132" s="32"/>
    </row>
    <row r="133" customFormat="false" ht="12" hidden="false" customHeight="false" outlineLevel="0" collapsed="false">
      <c r="A133" s="14"/>
      <c r="B133" s="14"/>
      <c r="C133" s="14"/>
      <c r="D133" s="32"/>
    </row>
    <row r="134" customFormat="false" ht="12" hidden="false" customHeight="false" outlineLevel="0" collapsed="false">
      <c r="D134" s="32"/>
    </row>
    <row r="135" customFormat="false" ht="12" hidden="false" customHeight="false" outlineLevel="0" collapsed="false">
      <c r="D135" s="32"/>
    </row>
    <row r="136" customFormat="false" ht="12" hidden="false" customHeight="false" outlineLevel="0" collapsed="false">
      <c r="D136" s="43"/>
    </row>
  </sheetData>
  <mergeCells count="1">
    <mergeCell ref="A128:D1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37" activePane="bottomRight" state="frozen"/>
      <selection pane="topLeft" activeCell="A1" activeCellId="0" sqref="A1"/>
      <selection pane="topRight" activeCell="B1" activeCellId="0" sqref="B1"/>
      <selection pane="bottomLeft" activeCell="A37" activeCellId="0" sqref="A37"/>
      <selection pane="bottomRight" activeCell="M37" activeCellId="0" sqref="M37"/>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56"/>
    <col collapsed="false" customWidth="true" hidden="false" outlineLevel="0" max="3" min="3" style="13" width="9.41"/>
    <col collapsed="false" customWidth="true" hidden="false" outlineLevel="0" max="4" min="4" style="13" width="10.56"/>
    <col collapsed="false" customWidth="true" hidden="false" outlineLevel="0" max="5" min="5" style="13" width="8.41"/>
    <col collapsed="false" customWidth="true" hidden="false" outlineLevel="0" max="6" min="6" style="13" width="8.56"/>
    <col collapsed="false" customWidth="true" hidden="false" outlineLevel="0" max="7" min="7" style="13" width="8.41"/>
    <col collapsed="false" customWidth="false" hidden="false" outlineLevel="0" max="8" min="8" style="13" width="11.42"/>
    <col collapsed="false" customWidth="true" hidden="false" outlineLevel="0" max="9" min="9" style="13" width="21.42"/>
    <col collapsed="false" customWidth="false" hidden="false" outlineLevel="0" max="257" min="10" style="13" width="11.42"/>
  </cols>
  <sheetData>
    <row r="5" s="16" customFormat="true" ht="15" hidden="false" customHeight="false" outlineLevel="0" collapsed="false">
      <c r="A5" s="15" t="s">
        <v>15</v>
      </c>
      <c r="I5" s="15" t="s">
        <v>15</v>
      </c>
    </row>
    <row r="6" s="16" customFormat="true" ht="15" hidden="false" customHeight="false" outlineLevel="0" collapsed="false">
      <c r="A6" s="15" t="s">
        <v>53</v>
      </c>
      <c r="I6" s="15" t="s">
        <v>54</v>
      </c>
    </row>
    <row r="7" s="16" customFormat="true" ht="15" hidden="false" customHeight="false" outlineLevel="0" collapsed="false">
      <c r="A7" s="67" t="s">
        <v>55</v>
      </c>
      <c r="I7" s="67" t="s">
        <v>56</v>
      </c>
    </row>
    <row r="8" s="14" customFormat="true" ht="12" hidden="false" customHeight="false" outlineLevel="0" collapsed="false">
      <c r="A8" s="68"/>
      <c r="B8" s="22"/>
      <c r="C8" s="22"/>
      <c r="D8" s="22"/>
      <c r="E8" s="22"/>
      <c r="F8" s="22"/>
      <c r="G8" s="22"/>
    </row>
    <row r="9" s="47" customFormat="true" ht="26.25" hidden="false" customHeight="true" outlineLevel="0" collapsed="false">
      <c r="A9" s="69"/>
      <c r="B9" s="70" t="s">
        <v>57</v>
      </c>
      <c r="C9" s="70"/>
      <c r="D9" s="70"/>
      <c r="E9" s="70"/>
      <c r="F9" s="70"/>
      <c r="G9" s="70"/>
      <c r="I9" s="69"/>
      <c r="J9" s="70" t="s">
        <v>58</v>
      </c>
      <c r="K9" s="70"/>
      <c r="L9" s="70"/>
      <c r="M9" s="70"/>
      <c r="N9" s="70"/>
      <c r="O9" s="70"/>
    </row>
    <row r="10" s="47" customFormat="true" ht="12" hidden="false" customHeight="true" outlineLevel="0" collapsed="false">
      <c r="A10" s="22" t="s">
        <v>18</v>
      </c>
      <c r="B10" s="71" t="s">
        <v>59</v>
      </c>
      <c r="C10" s="71" t="s">
        <v>60</v>
      </c>
      <c r="D10" s="71" t="s">
        <v>61</v>
      </c>
      <c r="E10" s="71" t="s">
        <v>62</v>
      </c>
      <c r="F10" s="71" t="s">
        <v>63</v>
      </c>
      <c r="G10" s="71" t="s">
        <v>64</v>
      </c>
      <c r="I10" s="22" t="s">
        <v>18</v>
      </c>
      <c r="J10" s="71" t="s">
        <v>59</v>
      </c>
      <c r="K10" s="71" t="s">
        <v>60</v>
      </c>
      <c r="L10" s="71" t="s">
        <v>61</v>
      </c>
      <c r="M10" s="71" t="s">
        <v>62</v>
      </c>
      <c r="N10" s="71" t="s">
        <v>63</v>
      </c>
      <c r="O10" s="71" t="s">
        <v>64</v>
      </c>
    </row>
    <row r="11" customFormat="false" ht="12" hidden="false" customHeight="false" outlineLevel="0" collapsed="false">
      <c r="A11" s="48" t="n">
        <v>2004</v>
      </c>
      <c r="B11" s="51"/>
      <c r="C11" s="72"/>
      <c r="D11" s="72"/>
      <c r="E11" s="72"/>
      <c r="I11" s="48" t="n">
        <v>2005</v>
      </c>
      <c r="J11" s="73"/>
      <c r="K11" s="73"/>
      <c r="L11" s="73"/>
      <c r="M11" s="73"/>
      <c r="N11" s="73"/>
      <c r="O11" s="73"/>
    </row>
    <row r="12" customFormat="false" ht="12" hidden="false" customHeight="false" outlineLevel="0" collapsed="false">
      <c r="A12" s="52" t="s">
        <v>22</v>
      </c>
      <c r="B12" s="74" t="n">
        <v>44.1695332521557</v>
      </c>
      <c r="C12" s="74" t="n">
        <v>43.7984216376173</v>
      </c>
      <c r="D12" s="74" t="n">
        <v>8.44747405383211</v>
      </c>
      <c r="E12" s="74" t="n">
        <v>1.45732687215937</v>
      </c>
      <c r="F12" s="74" t="n">
        <v>0.629665354609427</v>
      </c>
      <c r="G12" s="74" t="n">
        <v>1.49757882962606</v>
      </c>
      <c r="I12" s="52" t="s">
        <v>28</v>
      </c>
      <c r="J12" s="74" t="n">
        <v>39.3383367555399</v>
      </c>
      <c r="K12" s="74" t="n">
        <v>52.7597298568575</v>
      </c>
      <c r="L12" s="74" t="n">
        <v>5.27194652679301</v>
      </c>
      <c r="M12" s="74" t="n">
        <v>1.04889271512604</v>
      </c>
      <c r="N12" s="74" t="n">
        <v>0.705055550830616</v>
      </c>
      <c r="O12" s="74" t="n">
        <v>0.876038594852978</v>
      </c>
    </row>
    <row r="13" customFormat="false" ht="12" hidden="false" customHeight="false" outlineLevel="0" collapsed="false">
      <c r="A13" s="14" t="s">
        <v>23</v>
      </c>
      <c r="B13" s="75" t="n">
        <v>49.7566477240027</v>
      </c>
      <c r="C13" s="75" t="n">
        <v>38.9017568222366</v>
      </c>
      <c r="D13" s="75" t="n">
        <v>7.85013821770635</v>
      </c>
      <c r="E13" s="75" t="n">
        <v>1.53204441531775</v>
      </c>
      <c r="F13" s="75" t="n">
        <v>0.829842771557414</v>
      </c>
      <c r="G13" s="75" t="n">
        <v>1.12957004917914</v>
      </c>
      <c r="I13" s="13" t="s">
        <v>29</v>
      </c>
      <c r="J13" s="75" t="n">
        <v>43.2774542441608</v>
      </c>
      <c r="K13" s="75" t="n">
        <v>47.4754558301724</v>
      </c>
      <c r="L13" s="75" t="n">
        <v>6.40842561201182</v>
      </c>
      <c r="M13" s="75" t="n">
        <v>1.19297592442448</v>
      </c>
      <c r="N13" s="75" t="n">
        <v>0.608923734178153</v>
      </c>
      <c r="O13" s="75" t="n">
        <v>1.03676465505237</v>
      </c>
    </row>
    <row r="14" customFormat="false" ht="12" hidden="false" customHeight="false" outlineLevel="0" collapsed="false">
      <c r="A14" s="57" t="s">
        <v>24</v>
      </c>
      <c r="B14" s="74" t="n">
        <v>53.4196631543293</v>
      </c>
      <c r="C14" s="74" t="n">
        <v>34.1408025325306</v>
      </c>
      <c r="D14" s="74" t="n">
        <v>8.66247907470574</v>
      </c>
      <c r="E14" s="74" t="n">
        <v>1.61398667294878</v>
      </c>
      <c r="F14" s="74" t="n">
        <v>0.743898281900353</v>
      </c>
      <c r="G14" s="74" t="n">
        <v>1.41917028358523</v>
      </c>
      <c r="I14" s="52" t="s">
        <v>30</v>
      </c>
      <c r="J14" s="74" t="n">
        <v>44.1266332840145</v>
      </c>
      <c r="K14" s="74" t="n">
        <v>46.3631303511291</v>
      </c>
      <c r="L14" s="74" t="n">
        <v>6.59334907017333</v>
      </c>
      <c r="M14" s="74" t="n">
        <v>1.20926165962318</v>
      </c>
      <c r="N14" s="74" t="n">
        <v>0.568995723415182</v>
      </c>
      <c r="O14" s="74" t="n">
        <v>1.13862991164471</v>
      </c>
    </row>
    <row r="15" customFormat="false" ht="12" hidden="false" customHeight="false" outlineLevel="0" collapsed="false">
      <c r="A15" s="14" t="s">
        <v>25</v>
      </c>
      <c r="B15" s="75" t="n">
        <v>50.7026384650992</v>
      </c>
      <c r="C15" s="75" t="n">
        <v>38.5245321518653</v>
      </c>
      <c r="D15" s="75" t="n">
        <v>7.51525359683346</v>
      </c>
      <c r="E15" s="75" t="n">
        <v>1.12261258112359</v>
      </c>
      <c r="F15" s="75" t="n">
        <v>0.818744154850411</v>
      </c>
      <c r="G15" s="75" t="n">
        <v>1.31621905022814</v>
      </c>
      <c r="I15" s="13" t="s">
        <v>31</v>
      </c>
      <c r="J15" s="75" t="n">
        <v>45.949213026123</v>
      </c>
      <c r="K15" s="75" t="n">
        <v>44.0445109730012</v>
      </c>
      <c r="L15" s="75" t="n">
        <v>6.97168378303269</v>
      </c>
      <c r="M15" s="75" t="n">
        <v>1.24643988008017</v>
      </c>
      <c r="N15" s="75" t="n">
        <v>0.585186027318815</v>
      </c>
      <c r="O15" s="75" t="n">
        <v>1.20296631044414</v>
      </c>
    </row>
    <row r="16" customFormat="false" ht="12" hidden="false" customHeight="false" outlineLevel="0" collapsed="false">
      <c r="A16" s="57" t="s">
        <v>26</v>
      </c>
      <c r="B16" s="74" t="n">
        <v>51.3121490192677</v>
      </c>
      <c r="C16" s="74" t="n">
        <v>38.4744774143447</v>
      </c>
      <c r="D16" s="74" t="n">
        <v>7.27887413539208</v>
      </c>
      <c r="E16" s="74" t="n">
        <v>1.09593352871562</v>
      </c>
      <c r="F16" s="74" t="n">
        <v>0.636208922733122</v>
      </c>
      <c r="G16" s="74" t="n">
        <v>1.20235697954682</v>
      </c>
      <c r="I16" s="52" t="s">
        <v>32</v>
      </c>
      <c r="J16" s="74" t="n">
        <v>47.0173813623134</v>
      </c>
      <c r="K16" s="74" t="n">
        <v>42.4572218067883</v>
      </c>
      <c r="L16" s="74" t="n">
        <v>7.47712422264988</v>
      </c>
      <c r="M16" s="74" t="n">
        <v>1.25206376328871</v>
      </c>
      <c r="N16" s="74" t="n">
        <v>0.583925218420544</v>
      </c>
      <c r="O16" s="74" t="n">
        <v>1.21228362653921</v>
      </c>
    </row>
    <row r="17" customFormat="false" ht="12" hidden="false" customHeight="true" outlineLevel="0" collapsed="false">
      <c r="A17" s="14" t="s">
        <v>27</v>
      </c>
      <c r="B17" s="75" t="n">
        <v>39.0405731769505</v>
      </c>
      <c r="C17" s="75" t="n">
        <v>53.0132768995411</v>
      </c>
      <c r="D17" s="75" t="n">
        <v>4.67048036715961</v>
      </c>
      <c r="E17" s="75" t="n">
        <v>1.27627129015808</v>
      </c>
      <c r="F17" s="75" t="n">
        <v>1.06103620601734</v>
      </c>
      <c r="G17" s="75" t="n">
        <v>0.938362060173381</v>
      </c>
      <c r="I17" s="13" t="s">
        <v>33</v>
      </c>
      <c r="J17" s="75" t="n">
        <v>47.2827040186059</v>
      </c>
      <c r="K17" s="75" t="n">
        <v>42.0289815643328</v>
      </c>
      <c r="L17" s="75" t="n">
        <v>7.65573157610645</v>
      </c>
      <c r="M17" s="75" t="n">
        <v>1.25915425607066</v>
      </c>
      <c r="N17" s="75" t="n">
        <v>0.578218453055887</v>
      </c>
      <c r="O17" s="75" t="n">
        <v>1.19521013182824</v>
      </c>
    </row>
    <row r="18" customFormat="false" ht="12" hidden="false" customHeight="false" outlineLevel="0" collapsed="false">
      <c r="A18" s="48" t="n">
        <v>2005</v>
      </c>
      <c r="B18" s="73"/>
      <c r="C18" s="73"/>
      <c r="D18" s="73"/>
      <c r="E18" s="73"/>
      <c r="F18" s="73"/>
      <c r="G18" s="73"/>
      <c r="I18" s="52" t="s">
        <v>22</v>
      </c>
      <c r="J18" s="74" t="n">
        <v>46.8860419174036</v>
      </c>
      <c r="K18" s="74" t="n">
        <v>42.1181628679746</v>
      </c>
      <c r="L18" s="74" t="n">
        <v>7.81074862036995</v>
      </c>
      <c r="M18" s="74" t="n">
        <v>1.29609188459744</v>
      </c>
      <c r="N18" s="74" t="n">
        <v>0.627269811231405</v>
      </c>
      <c r="O18" s="74" t="n">
        <v>1.26168489842307</v>
      </c>
    </row>
    <row r="19" customFormat="false" ht="12" hidden="false" customHeight="false" outlineLevel="0" collapsed="false">
      <c r="A19" s="52" t="s">
        <v>28</v>
      </c>
      <c r="B19" s="74" t="n">
        <v>39.3383367555399</v>
      </c>
      <c r="C19" s="74" t="n">
        <v>52.7597298568575</v>
      </c>
      <c r="D19" s="74" t="n">
        <v>5.27194652679301</v>
      </c>
      <c r="E19" s="74" t="n">
        <v>1.04889271512604</v>
      </c>
      <c r="F19" s="74" t="n">
        <v>0.705055550830616</v>
      </c>
      <c r="G19" s="74" t="n">
        <v>0.876038594852978</v>
      </c>
      <c r="I19" s="14" t="s">
        <v>23</v>
      </c>
      <c r="J19" s="75" t="n">
        <v>47.3079591685644</v>
      </c>
      <c r="K19" s="75" t="n">
        <v>41.3465560847087</v>
      </c>
      <c r="L19" s="75" t="n">
        <v>8.08569482666637</v>
      </c>
      <c r="M19" s="75" t="n">
        <v>1.3469244763966</v>
      </c>
      <c r="N19" s="75" t="n">
        <v>0.676279620485326</v>
      </c>
      <c r="O19" s="75" t="n">
        <v>1.2365858231786</v>
      </c>
    </row>
    <row r="20" customFormat="false" ht="12" hidden="false" customHeight="false" outlineLevel="0" collapsed="false">
      <c r="A20" s="13" t="s">
        <v>29</v>
      </c>
      <c r="B20" s="75" t="n">
        <v>48.477148172587</v>
      </c>
      <c r="C20" s="75" t="n">
        <v>40.5001351772426</v>
      </c>
      <c r="D20" s="75" t="n">
        <v>7.90859498148759</v>
      </c>
      <c r="E20" s="75" t="n">
        <v>1.38316791304667</v>
      </c>
      <c r="F20" s="75" t="n">
        <v>0.48202830015763</v>
      </c>
      <c r="G20" s="75" t="n">
        <v>1.24892545547857</v>
      </c>
      <c r="I20" s="57" t="s">
        <v>24</v>
      </c>
      <c r="J20" s="74" t="n">
        <v>47.827861259766</v>
      </c>
      <c r="K20" s="74" t="n">
        <v>40.6627541772757</v>
      </c>
      <c r="L20" s="74" t="n">
        <v>8.24180207881661</v>
      </c>
      <c r="M20" s="74" t="n">
        <v>1.33811371337419</v>
      </c>
      <c r="N20" s="74" t="n">
        <v>0.701626530780909</v>
      </c>
      <c r="O20" s="74" t="n">
        <v>1.2278422399866</v>
      </c>
    </row>
    <row r="21" customFormat="false" ht="12" hidden="false" customHeight="false" outlineLevel="0" collapsed="false">
      <c r="A21" s="52" t="s">
        <v>30</v>
      </c>
      <c r="B21" s="74" t="n">
        <v>45.8723369267313</v>
      </c>
      <c r="C21" s="74" t="n">
        <v>44.0764622287188</v>
      </c>
      <c r="D21" s="74" t="n">
        <v>6.97350630367257</v>
      </c>
      <c r="E21" s="74" t="n">
        <v>1.24274113323995</v>
      </c>
      <c r="F21" s="74" t="n">
        <v>0.486913535132063</v>
      </c>
      <c r="G21" s="74" t="n">
        <v>1.34803987250543</v>
      </c>
      <c r="I21" s="14" t="s">
        <v>25</v>
      </c>
      <c r="J21" s="75" t="n">
        <v>48.2197543770614</v>
      </c>
      <c r="K21" s="75" t="n">
        <v>40.0229848337054</v>
      </c>
      <c r="L21" s="75" t="n">
        <v>8.42500979193632</v>
      </c>
      <c r="M21" s="75" t="n">
        <v>1.33606858473002</v>
      </c>
      <c r="N21" s="75" t="n">
        <v>0.782723069031174</v>
      </c>
      <c r="O21" s="75" t="n">
        <v>1.21345934353561</v>
      </c>
    </row>
    <row r="22" customFormat="false" ht="12" hidden="false" customHeight="false" outlineLevel="0" collapsed="false">
      <c r="A22" s="13" t="s">
        <v>31</v>
      </c>
      <c r="B22" s="75" t="n">
        <v>52.8984403300208</v>
      </c>
      <c r="C22" s="75" t="n">
        <v>35.2039578177286</v>
      </c>
      <c r="D22" s="75" t="n">
        <v>8.41421815114385</v>
      </c>
      <c r="E22" s="75" t="n">
        <v>1.38819494228182</v>
      </c>
      <c r="F22" s="75" t="n">
        <v>0.64691726428262</v>
      </c>
      <c r="G22" s="75" t="n">
        <v>1.4482714945423</v>
      </c>
      <c r="I22" s="57" t="s">
        <v>26</v>
      </c>
      <c r="J22" s="74" t="n">
        <v>48.4393733675707</v>
      </c>
      <c r="K22" s="74" t="n">
        <v>39.733474580941</v>
      </c>
      <c r="L22" s="74" t="n">
        <v>8.49521521433268</v>
      </c>
      <c r="M22" s="74" t="n">
        <v>1.33010116928774</v>
      </c>
      <c r="N22" s="74" t="n">
        <v>0.804053016527256</v>
      </c>
      <c r="O22" s="74" t="n">
        <v>1.19778265134066</v>
      </c>
    </row>
    <row r="23" customFormat="false" ht="12" hidden="false" customHeight="false" outlineLevel="0" collapsed="false">
      <c r="A23" s="52" t="s">
        <v>32</v>
      </c>
      <c r="B23" s="74" t="n">
        <v>51.9887733755322</v>
      </c>
      <c r="C23" s="74" t="n">
        <v>35.0697750755709</v>
      </c>
      <c r="D23" s="74" t="n">
        <v>9.8295086545198</v>
      </c>
      <c r="E23" s="74" t="n">
        <v>1.27823803481405</v>
      </c>
      <c r="F23" s="74" t="n">
        <v>0.578057252600275</v>
      </c>
      <c r="G23" s="74" t="n">
        <v>1.25564760696281</v>
      </c>
      <c r="I23" s="14" t="s">
        <v>27</v>
      </c>
      <c r="J23" s="75" t="n">
        <v>47.6893776955344</v>
      </c>
      <c r="K23" s="75" t="n">
        <v>40.878381038056</v>
      </c>
      <c r="L23" s="75" t="n">
        <v>8.12331553717562</v>
      </c>
      <c r="M23" s="75" t="n">
        <v>1.31360539336572</v>
      </c>
      <c r="N23" s="75" t="n">
        <v>0.826371116108446</v>
      </c>
      <c r="O23" s="75" t="n">
        <v>1.1689492197598</v>
      </c>
    </row>
    <row r="24" customFormat="false" ht="12" hidden="false" customHeight="false" outlineLevel="0" collapsed="false">
      <c r="A24" s="13" t="s">
        <v>33</v>
      </c>
      <c r="B24" s="75" t="n">
        <v>48.6368452707364</v>
      </c>
      <c r="C24" s="75" t="n">
        <v>39.8433492243194</v>
      </c>
      <c r="D24" s="75" t="n">
        <v>8.56729935787445</v>
      </c>
      <c r="E24" s="75" t="n">
        <v>1.29534237851798</v>
      </c>
      <c r="F24" s="75" t="n">
        <v>0.549092533300313</v>
      </c>
      <c r="G24" s="75" t="n">
        <v>1.10807123525145</v>
      </c>
      <c r="I24" s="48" t="n">
        <v>2006</v>
      </c>
      <c r="J24" s="73"/>
      <c r="K24" s="73"/>
      <c r="L24" s="73"/>
      <c r="M24" s="73"/>
      <c r="N24" s="73"/>
      <c r="O24" s="73"/>
    </row>
    <row r="25" customFormat="false" ht="12" hidden="false" customHeight="false" outlineLevel="0" collapsed="false">
      <c r="A25" s="52" t="s">
        <v>22</v>
      </c>
      <c r="B25" s="74" t="n">
        <v>45.052547501394</v>
      </c>
      <c r="C25" s="74" t="n">
        <v>42.5303863240192</v>
      </c>
      <c r="D25" s="74" t="n">
        <v>8.52728514902217</v>
      </c>
      <c r="E25" s="74" t="n">
        <v>1.46682898158552</v>
      </c>
      <c r="F25" s="74" t="n">
        <v>0.854000298061096</v>
      </c>
      <c r="G25" s="74" t="n">
        <v>1.56895174591799</v>
      </c>
      <c r="I25" s="52" t="s">
        <v>28</v>
      </c>
      <c r="J25" s="74" t="n">
        <v>37.5537794051772</v>
      </c>
      <c r="K25" s="74" t="n">
        <v>54.2603452605574</v>
      </c>
      <c r="L25" s="74" t="n">
        <v>5.45011470224925</v>
      </c>
      <c r="M25" s="74" t="n">
        <v>1.39518318424303</v>
      </c>
      <c r="N25" s="74" t="n">
        <v>0.775687534783966</v>
      </c>
      <c r="O25" s="74" t="n">
        <v>0.564889912989181</v>
      </c>
    </row>
    <row r="26" customFormat="false" ht="12" hidden="false" customHeight="false" outlineLevel="0" collapsed="false">
      <c r="A26" s="14" t="s">
        <v>23</v>
      </c>
      <c r="B26" s="75" t="n">
        <v>49.7802811886994</v>
      </c>
      <c r="C26" s="75" t="n">
        <v>36.8251471214459</v>
      </c>
      <c r="D26" s="75" t="n">
        <v>9.69680591138508</v>
      </c>
      <c r="E26" s="75" t="n">
        <v>1.64478984146486</v>
      </c>
      <c r="F26" s="75" t="n">
        <v>0.963463968334857</v>
      </c>
      <c r="G26" s="75" t="n">
        <v>1.08951196866994</v>
      </c>
      <c r="I26" s="13" t="s">
        <v>29</v>
      </c>
      <c r="J26" s="75" t="n">
        <v>41.9294362938774</v>
      </c>
      <c r="K26" s="75" t="n">
        <v>48.1129135447509</v>
      </c>
      <c r="L26" s="75" t="n">
        <v>6.95222445423994</v>
      </c>
      <c r="M26" s="75" t="n">
        <v>1.44977579329189</v>
      </c>
      <c r="N26" s="75" t="n">
        <v>0.718848596208955</v>
      </c>
      <c r="O26" s="75" t="n">
        <v>0.83680131763093</v>
      </c>
    </row>
    <row r="27" customFormat="false" ht="12" hidden="false" customHeight="false" outlineLevel="0" collapsed="false">
      <c r="A27" s="57" t="s">
        <v>24</v>
      </c>
      <c r="B27" s="74" t="n">
        <v>52.0338948165711</v>
      </c>
      <c r="C27" s="74" t="n">
        <v>35.1307630244352</v>
      </c>
      <c r="D27" s="74" t="n">
        <v>9.50471744714484</v>
      </c>
      <c r="E27" s="74" t="n">
        <v>1.26683420601989</v>
      </c>
      <c r="F27" s="74" t="n">
        <v>0.906684285055654</v>
      </c>
      <c r="G27" s="74" t="n">
        <v>1.15710622077323</v>
      </c>
      <c r="I27" s="52" t="s">
        <v>30</v>
      </c>
      <c r="J27" s="74" t="n">
        <v>44.7216544194174</v>
      </c>
      <c r="K27" s="74" t="n">
        <v>44.6453270576988</v>
      </c>
      <c r="L27" s="74" t="n">
        <v>7.5804651175007</v>
      </c>
      <c r="M27" s="74" t="n">
        <v>1.41139398014481</v>
      </c>
      <c r="N27" s="74" t="n">
        <v>0.668928976897777</v>
      </c>
      <c r="O27" s="74" t="n">
        <v>0.972230448340597</v>
      </c>
    </row>
    <row r="28" customFormat="false" ht="12" hidden="false" customHeight="false" outlineLevel="0" collapsed="false">
      <c r="A28" s="14" t="s">
        <v>25</v>
      </c>
      <c r="B28" s="75" t="n">
        <v>51.5895055118355</v>
      </c>
      <c r="C28" s="75" t="n">
        <v>34.5218331769278</v>
      </c>
      <c r="D28" s="75" t="n">
        <v>10.000348505321</v>
      </c>
      <c r="E28" s="75" t="n">
        <v>1.31848324254023</v>
      </c>
      <c r="F28" s="75" t="n">
        <v>1.48004368971734</v>
      </c>
      <c r="G28" s="75" t="n">
        <v>1.08978587365806</v>
      </c>
      <c r="I28" s="13" t="s">
        <v>31</v>
      </c>
      <c r="J28" s="75" t="n">
        <v>44.8245208695189</v>
      </c>
      <c r="K28" s="75" t="n">
        <v>44.3093096252912</v>
      </c>
      <c r="L28" s="75" t="n">
        <v>7.79696654435229</v>
      </c>
      <c r="M28" s="75" t="n">
        <v>1.41210260179856</v>
      </c>
      <c r="N28" s="75" t="n">
        <v>0.617917276756516</v>
      </c>
      <c r="O28" s="75" t="n">
        <v>1.0391830822826</v>
      </c>
    </row>
    <row r="29" customFormat="false" ht="12" hidden="false" customHeight="false" outlineLevel="0" collapsed="false">
      <c r="A29" s="57" t="s">
        <v>26</v>
      </c>
      <c r="B29" s="74" t="n">
        <v>50.5447912838372</v>
      </c>
      <c r="C29" s="74" t="n">
        <v>36.9580312019337</v>
      </c>
      <c r="D29" s="74" t="n">
        <v>9.16825243114904</v>
      </c>
      <c r="E29" s="74" t="n">
        <v>1.27289344168256</v>
      </c>
      <c r="F29" s="74" t="n">
        <v>1.00853648813934</v>
      </c>
      <c r="G29" s="74" t="n">
        <v>1.04749515325816</v>
      </c>
      <c r="I29" s="52" t="s">
        <v>32</v>
      </c>
      <c r="J29" s="74" t="n">
        <v>45.986636379788</v>
      </c>
      <c r="K29" s="74" t="n">
        <v>42.7632252407434</v>
      </c>
      <c r="L29" s="74" t="n">
        <v>8.16400870036546</v>
      </c>
      <c r="M29" s="74" t="n">
        <v>1.4253942840355</v>
      </c>
      <c r="N29" s="74" t="n">
        <v>0.640354530455588</v>
      </c>
      <c r="O29" s="74" t="n">
        <v>1.02038086461215</v>
      </c>
    </row>
    <row r="30" customFormat="false" ht="12" hidden="false" customHeight="false" outlineLevel="0" collapsed="false">
      <c r="A30" s="14" t="s">
        <v>27</v>
      </c>
      <c r="B30" s="75" t="n">
        <v>39.8463307069675</v>
      </c>
      <c r="C30" s="75" t="n">
        <v>52.8511903161243</v>
      </c>
      <c r="D30" s="75" t="n">
        <v>4.23419090388731</v>
      </c>
      <c r="E30" s="75" t="n">
        <v>1.14110153701947</v>
      </c>
      <c r="F30" s="75" t="n">
        <v>1.05976166786396</v>
      </c>
      <c r="G30" s="75" t="n">
        <v>0.867424868137483</v>
      </c>
      <c r="I30" s="13" t="s">
        <v>33</v>
      </c>
      <c r="J30" s="75" t="n">
        <v>46.290368666318</v>
      </c>
      <c r="K30" s="75" t="n">
        <v>42.3774503993028</v>
      </c>
      <c r="L30" s="75" t="n">
        <v>8.243467281492</v>
      </c>
      <c r="M30" s="75" t="n">
        <v>1.36709042380382</v>
      </c>
      <c r="N30" s="75" t="n">
        <v>0.658252673947049</v>
      </c>
      <c r="O30" s="75" t="n">
        <v>1.06337055513631</v>
      </c>
    </row>
    <row r="31" customFormat="false" ht="12" hidden="false" customHeight="false" outlineLevel="0" collapsed="false">
      <c r="A31" s="48" t="n">
        <v>2006</v>
      </c>
      <c r="B31" s="73"/>
      <c r="C31" s="73"/>
      <c r="D31" s="73"/>
      <c r="E31" s="73"/>
      <c r="F31" s="73"/>
      <c r="G31" s="73"/>
      <c r="I31" s="52" t="s">
        <v>22</v>
      </c>
      <c r="J31" s="74" t="n">
        <v>45.8774061892493</v>
      </c>
      <c r="K31" s="74" t="n">
        <v>42.9777308030252</v>
      </c>
      <c r="L31" s="74" t="n">
        <v>8.10390414329326</v>
      </c>
      <c r="M31" s="74" t="n">
        <v>1.3260820149443</v>
      </c>
      <c r="N31" s="74" t="n">
        <v>0.667785692575629</v>
      </c>
      <c r="O31" s="74" t="n">
        <v>1.04709115691229</v>
      </c>
    </row>
    <row r="32" customFormat="false" ht="12" hidden="false" customHeight="false" outlineLevel="0" collapsed="false">
      <c r="A32" s="52" t="s">
        <v>28</v>
      </c>
      <c r="B32" s="74" t="n">
        <v>37.5537794051772</v>
      </c>
      <c r="C32" s="74" t="n">
        <v>54.2603452605574</v>
      </c>
      <c r="D32" s="74" t="n">
        <v>5.45011470224925</v>
      </c>
      <c r="E32" s="74" t="n">
        <v>1.39518318424303</v>
      </c>
      <c r="F32" s="74" t="n">
        <v>0.775687534783966</v>
      </c>
      <c r="G32" s="74" t="n">
        <v>0.564889912989181</v>
      </c>
      <c r="I32" s="14" t="s">
        <v>23</v>
      </c>
      <c r="J32" s="75" t="n">
        <v>45.8491351091986</v>
      </c>
      <c r="K32" s="75" t="n">
        <v>42.7259272756025</v>
      </c>
      <c r="L32" s="75" t="n">
        <v>8.43113975226813</v>
      </c>
      <c r="M32" s="75" t="n">
        <v>1.28675374591202</v>
      </c>
      <c r="N32" s="75" t="n">
        <v>0.688590444824136</v>
      </c>
      <c r="O32" s="75" t="n">
        <v>1.01845367219457</v>
      </c>
    </row>
    <row r="33" customFormat="false" ht="12" hidden="false" customHeight="false" outlineLevel="0" collapsed="false">
      <c r="A33" s="13" t="s">
        <v>29</v>
      </c>
      <c r="B33" s="75" t="n">
        <v>47.5231487707638</v>
      </c>
      <c r="C33" s="75" t="n">
        <v>40.2542156705378</v>
      </c>
      <c r="D33" s="75" t="n">
        <v>8.87247786420487</v>
      </c>
      <c r="E33" s="75" t="n">
        <v>1.51956539657888</v>
      </c>
      <c r="F33" s="75" t="n">
        <v>0.646187350602363</v>
      </c>
      <c r="G33" s="75" t="n">
        <v>1.18440494731225</v>
      </c>
      <c r="I33" s="57" t="s">
        <v>24</v>
      </c>
      <c r="J33" s="74" t="n">
        <v>46.143739244951</v>
      </c>
      <c r="K33" s="74" t="n">
        <v>42.1921153141453</v>
      </c>
      <c r="L33" s="74" t="n">
        <v>8.69261036192672</v>
      </c>
      <c r="M33" s="74" t="n">
        <v>1.25108431784374</v>
      </c>
      <c r="N33" s="74" t="n">
        <v>0.684686550977083</v>
      </c>
      <c r="O33" s="74" t="n">
        <v>1.03576421015616</v>
      </c>
    </row>
    <row r="34" customFormat="false" ht="12" hidden="false" customHeight="false" outlineLevel="0" collapsed="false">
      <c r="A34" s="52" t="s">
        <v>30</v>
      </c>
      <c r="B34" s="74" t="n">
        <v>50.9280213815476</v>
      </c>
      <c r="C34" s="74" t="n">
        <v>36.9377937476326</v>
      </c>
      <c r="D34" s="74" t="n">
        <v>8.97687897967864</v>
      </c>
      <c r="E34" s="74" t="n">
        <v>1.32608129812911</v>
      </c>
      <c r="F34" s="74" t="n">
        <v>0.557970784476793</v>
      </c>
      <c r="G34" s="74" t="n">
        <v>1.27325380853527</v>
      </c>
      <c r="I34" s="14" t="s">
        <v>25</v>
      </c>
      <c r="J34" s="75" t="n">
        <v>46.4970175336071</v>
      </c>
      <c r="K34" s="75" t="n">
        <v>41.5234833925318</v>
      </c>
      <c r="L34" s="75" t="n">
        <v>8.9095475864587</v>
      </c>
      <c r="M34" s="75" t="n">
        <v>1.27556996585296</v>
      </c>
      <c r="N34" s="75" t="n">
        <v>0.701418164284557</v>
      </c>
      <c r="O34" s="75" t="n">
        <v>1.09296335726486</v>
      </c>
    </row>
    <row r="35" customFormat="false" ht="12" hidden="false" customHeight="false" outlineLevel="0" collapsed="false">
      <c r="A35" s="13" t="s">
        <v>31</v>
      </c>
      <c r="B35" s="75" t="n">
        <v>45.1369840335883</v>
      </c>
      <c r="C35" s="75" t="n">
        <v>43.2886360236554</v>
      </c>
      <c r="D35" s="75" t="n">
        <v>8.45460293399021</v>
      </c>
      <c r="E35" s="75" t="n">
        <v>1.41425508362171</v>
      </c>
      <c r="F35" s="75" t="n">
        <v>0.462966102540066</v>
      </c>
      <c r="G35" s="75" t="n">
        <v>1.24255582260429</v>
      </c>
      <c r="I35" s="57" t="s">
        <v>26</v>
      </c>
      <c r="J35" s="74" t="n">
        <v>46.6620228975887</v>
      </c>
      <c r="K35" s="74" t="n">
        <v>41.0294321473028</v>
      </c>
      <c r="L35" s="74" t="n">
        <v>9.17763841318797</v>
      </c>
      <c r="M35" s="74" t="n">
        <v>1.28865087424164</v>
      </c>
      <c r="N35" s="74" t="n">
        <v>0.711677756097182</v>
      </c>
      <c r="O35" s="74" t="n">
        <v>1.13057791158163</v>
      </c>
    </row>
    <row r="36" customFormat="false" ht="12" hidden="false" customHeight="false" outlineLevel="0" collapsed="false">
      <c r="A36" s="52" t="s">
        <v>32</v>
      </c>
      <c r="B36" s="74" t="n">
        <v>51.68477910703</v>
      </c>
      <c r="C36" s="74" t="n">
        <v>35.1823871797542</v>
      </c>
      <c r="D36" s="74" t="n">
        <v>9.9637081049396</v>
      </c>
      <c r="E36" s="74" t="n">
        <v>1.49056672326552</v>
      </c>
      <c r="F36" s="74" t="n">
        <v>0.750369991788726</v>
      </c>
      <c r="G36" s="74" t="n">
        <v>0.928188893221944</v>
      </c>
      <c r="I36" s="14" t="s">
        <v>27</v>
      </c>
      <c r="J36" s="75" t="n">
        <v>45.7744536147407</v>
      </c>
      <c r="K36" s="75" t="n">
        <v>42.2665532080779</v>
      </c>
      <c r="L36" s="75" t="n">
        <v>8.8591760908979</v>
      </c>
      <c r="M36" s="75" t="n">
        <v>1.26826571861894</v>
      </c>
      <c r="N36" s="75" t="n">
        <v>0.707871088920552</v>
      </c>
      <c r="O36" s="75" t="n">
        <v>1.12368027874407</v>
      </c>
    </row>
    <row r="37" customFormat="false" ht="12" hidden="false" customHeight="false" outlineLevel="0" collapsed="false">
      <c r="A37" s="13" t="s">
        <v>33</v>
      </c>
      <c r="B37" s="75" t="n">
        <v>47.8007867974731</v>
      </c>
      <c r="C37" s="75" t="n">
        <v>40.4590461304908</v>
      </c>
      <c r="D37" s="75" t="n">
        <v>8.63860367933923</v>
      </c>
      <c r="E37" s="75" t="n">
        <v>1.07715349080165</v>
      </c>
      <c r="F37" s="75" t="n">
        <v>0.747257635363445</v>
      </c>
      <c r="G37" s="75" t="n">
        <v>1.27715226653173</v>
      </c>
      <c r="I37" s="76" t="n">
        <v>2007</v>
      </c>
      <c r="J37" s="77"/>
      <c r="K37" s="77"/>
      <c r="L37" s="77"/>
      <c r="M37" s="77"/>
      <c r="N37" s="77"/>
      <c r="O37" s="77"/>
    </row>
    <row r="38" customFormat="false" ht="12" hidden="false" customHeight="false" outlineLevel="0" collapsed="false">
      <c r="A38" s="52" t="s">
        <v>22</v>
      </c>
      <c r="B38" s="74" t="n">
        <v>43.7572383190683</v>
      </c>
      <c r="C38" s="74" t="n">
        <v>46.0595973060194</v>
      </c>
      <c r="D38" s="74" t="n">
        <v>7.38738073523222</v>
      </c>
      <c r="E38" s="74" t="n">
        <v>1.11554300547215</v>
      </c>
      <c r="F38" s="74" t="n">
        <v>0.716728637575417</v>
      </c>
      <c r="G38" s="74" t="n">
        <v>0.963511996632524</v>
      </c>
      <c r="I38" s="14" t="s">
        <v>28</v>
      </c>
      <c r="J38" s="75" t="n">
        <v>38.1997978453771</v>
      </c>
      <c r="K38" s="75" t="n">
        <v>50.7739305190836</v>
      </c>
      <c r="L38" s="75" t="n">
        <v>8.03872090641122</v>
      </c>
      <c r="M38" s="75" t="n">
        <v>1.22254955243237</v>
      </c>
      <c r="N38" s="75" t="n">
        <v>0.61981386198291</v>
      </c>
      <c r="O38" s="75" t="n">
        <v>1.14518731471276</v>
      </c>
    </row>
    <row r="39" customFormat="false" ht="12" hidden="false" customHeight="false" outlineLevel="0" collapsed="false">
      <c r="A39" s="14" t="s">
        <v>23</v>
      </c>
      <c r="B39" s="75" t="n">
        <v>45.6771545208977</v>
      </c>
      <c r="C39" s="75" t="n">
        <v>41.1941386525754</v>
      </c>
      <c r="D39" s="75" t="n">
        <v>10.4218020277639</v>
      </c>
      <c r="E39" s="75" t="n">
        <v>1.04750930131027</v>
      </c>
      <c r="F39" s="75" t="n">
        <v>0.815151351755639</v>
      </c>
      <c r="G39" s="75" t="n">
        <v>0.844244145697046</v>
      </c>
      <c r="I39" s="57" t="s">
        <v>29</v>
      </c>
      <c r="J39" s="74" t="n">
        <v>43.0768564329094</v>
      </c>
      <c r="K39" s="74" t="n">
        <v>45.7542643856682</v>
      </c>
      <c r="L39" s="74" t="n">
        <v>8.23560136506445</v>
      </c>
      <c r="M39" s="74" t="n">
        <v>1.21374899987802</v>
      </c>
      <c r="N39" s="74" t="n">
        <v>0.595580925596687</v>
      </c>
      <c r="O39" s="74" t="n">
        <v>1.12394789088321</v>
      </c>
    </row>
    <row r="40" customFormat="false" ht="12" hidden="false" customHeight="false" outlineLevel="0" collapsed="false">
      <c r="A40" s="57" t="s">
        <v>24</v>
      </c>
      <c r="B40" s="74" t="n">
        <v>48.4367347718889</v>
      </c>
      <c r="C40" s="74" t="n">
        <v>38.0372909539191</v>
      </c>
      <c r="D40" s="74" t="n">
        <v>10.7277173601422</v>
      </c>
      <c r="E40" s="74" t="n">
        <v>0.973458076107108</v>
      </c>
      <c r="F40" s="74" t="n">
        <v>0.654301332161083</v>
      </c>
      <c r="G40" s="74" t="n">
        <v>1.17049750578162</v>
      </c>
      <c r="I40" s="14" t="s">
        <v>30</v>
      </c>
      <c r="J40" s="75" t="n">
        <v>45.7867414437734</v>
      </c>
      <c r="K40" s="75" t="n">
        <v>42.6724642671501</v>
      </c>
      <c r="L40" s="75" t="n">
        <v>8.60870979147372</v>
      </c>
      <c r="M40" s="75" t="n">
        <v>1.2029377851306</v>
      </c>
      <c r="N40" s="75" t="n">
        <v>0.625825542951981</v>
      </c>
      <c r="O40" s="75" t="n">
        <v>1.10332116952028</v>
      </c>
    </row>
    <row r="41" customFormat="false" ht="12" hidden="false" customHeight="false" outlineLevel="0" collapsed="false">
      <c r="A41" s="14" t="s">
        <v>25</v>
      </c>
      <c r="B41" s="75" t="n">
        <v>49.6138087531461</v>
      </c>
      <c r="C41" s="75" t="n">
        <v>35.6244905324956</v>
      </c>
      <c r="D41" s="75" t="n">
        <v>10.8234722694174</v>
      </c>
      <c r="E41" s="75" t="n">
        <v>1.49159414613918</v>
      </c>
      <c r="F41" s="75" t="n">
        <v>0.849032515689583</v>
      </c>
      <c r="G41" s="75" t="n">
        <v>1.59760178311227</v>
      </c>
      <c r="I41" s="57" t="s">
        <v>31</v>
      </c>
      <c r="J41" s="74" t="n">
        <v>46.3809888195814</v>
      </c>
      <c r="K41" s="74" t="n">
        <v>42.3867128404349</v>
      </c>
      <c r="L41" s="74" t="n">
        <v>8.20337195038982</v>
      </c>
      <c r="M41" s="74" t="n">
        <v>1.17918997071209</v>
      </c>
      <c r="N41" s="74" t="n">
        <v>0.693286878385143</v>
      </c>
      <c r="O41" s="74" t="n">
        <v>1.15644954049669</v>
      </c>
    </row>
    <row r="42" customFormat="false" ht="12" hidden="false" customHeight="false" outlineLevel="0" collapsed="false">
      <c r="A42" s="57" t="s">
        <v>26</v>
      </c>
      <c r="B42" s="74" t="n">
        <v>48.2420296337609</v>
      </c>
      <c r="C42" s="74" t="n">
        <v>36.2986508160794</v>
      </c>
      <c r="D42" s="74" t="n">
        <v>11.7447386693068</v>
      </c>
      <c r="E42" s="74" t="n">
        <v>1.41390694392717</v>
      </c>
      <c r="F42" s="74" t="n">
        <v>0.809918345270557</v>
      </c>
      <c r="G42" s="74" t="n">
        <v>1.49075559165524</v>
      </c>
      <c r="I42" s="14" t="s">
        <v>32</v>
      </c>
      <c r="J42" s="75" t="n">
        <v>47.5723662493657</v>
      </c>
      <c r="K42" s="75" t="n">
        <v>40.931453261796</v>
      </c>
      <c r="L42" s="75" t="n">
        <v>8.43422377252581</v>
      </c>
      <c r="M42" s="75" t="n">
        <v>1.25299303841435</v>
      </c>
      <c r="N42" s="75" t="n">
        <v>0.65339958253478</v>
      </c>
      <c r="O42" s="75" t="n">
        <v>1.15556409536338</v>
      </c>
    </row>
    <row r="43" customFormat="false" ht="12" hidden="false" customHeight="false" outlineLevel="0" collapsed="false">
      <c r="A43" s="14" t="s">
        <v>27</v>
      </c>
      <c r="B43" s="75" t="n">
        <v>36.7720487005469</v>
      </c>
      <c r="C43" s="75" t="n">
        <v>54.8143789746895</v>
      </c>
      <c r="D43" s="75" t="n">
        <v>5.62908821993147</v>
      </c>
      <c r="E43" s="75" t="n">
        <v>1.06150391568049</v>
      </c>
      <c r="F43" s="75" t="n">
        <v>0.669260965790074</v>
      </c>
      <c r="G43" s="75" t="n">
        <v>1.05371922336162</v>
      </c>
      <c r="I43" s="57" t="s">
        <v>33</v>
      </c>
      <c r="J43" s="74" t="n">
        <v>47.6061928165294</v>
      </c>
      <c r="K43" s="74" t="n">
        <v>40.9245346242683</v>
      </c>
      <c r="L43" s="74" t="n">
        <v>8.37588314158008</v>
      </c>
      <c r="M43" s="74" t="n">
        <v>1.23987669372949</v>
      </c>
      <c r="N43" s="74" t="n">
        <v>0.660268976645992</v>
      </c>
      <c r="O43" s="74" t="n">
        <v>1.19324374724671</v>
      </c>
    </row>
    <row r="44" customFormat="false" ht="12" hidden="false" customHeight="false" outlineLevel="0" collapsed="false">
      <c r="A44" s="76" t="n">
        <v>2007</v>
      </c>
      <c r="B44" s="77"/>
      <c r="C44" s="77"/>
      <c r="D44" s="77"/>
      <c r="E44" s="77"/>
      <c r="F44" s="77"/>
      <c r="G44" s="77"/>
      <c r="I44" s="36" t="s">
        <v>22</v>
      </c>
      <c r="J44" s="78" t="n">
        <v>47.2632836252664</v>
      </c>
      <c r="K44" s="78" t="n">
        <v>41.3991425657426</v>
      </c>
      <c r="L44" s="78" t="n">
        <v>8.27425738289221</v>
      </c>
      <c r="M44" s="78" t="n">
        <v>1.23138054489244</v>
      </c>
      <c r="N44" s="78" t="n">
        <v>0.642211823902809</v>
      </c>
      <c r="O44" s="78" t="n">
        <v>1.18972405730351</v>
      </c>
    </row>
    <row r="45" customFormat="false" ht="12" hidden="false" customHeight="false" outlineLevel="0" collapsed="false">
      <c r="A45" s="14" t="s">
        <v>28</v>
      </c>
      <c r="B45" s="75" t="n">
        <v>38.1997978453771</v>
      </c>
      <c r="C45" s="75" t="n">
        <v>50.7739305190836</v>
      </c>
      <c r="D45" s="75" t="n">
        <v>8.03872090641122</v>
      </c>
      <c r="E45" s="75" t="n">
        <v>1.22254955243237</v>
      </c>
      <c r="F45" s="75" t="n">
        <v>0.61981386198291</v>
      </c>
      <c r="G45" s="75" t="n">
        <v>1.14518731471276</v>
      </c>
      <c r="I45" s="57" t="s">
        <v>23</v>
      </c>
      <c r="J45" s="74" t="n">
        <v>47.3203463881133</v>
      </c>
      <c r="K45" s="74" t="n">
        <v>41.1889492662343</v>
      </c>
      <c r="L45" s="74" t="n">
        <v>8.3515094798357</v>
      </c>
      <c r="M45" s="74" t="n">
        <v>1.21413955026487</v>
      </c>
      <c r="N45" s="74" t="n">
        <v>0.662233432362398</v>
      </c>
      <c r="O45" s="74" t="n">
        <v>1.2628218831894</v>
      </c>
    </row>
    <row r="46" customFormat="false" ht="12" hidden="false" customHeight="false" outlineLevel="0" collapsed="false">
      <c r="A46" s="57" t="s">
        <v>29</v>
      </c>
      <c r="B46" s="74" t="n">
        <v>49.4712199713198</v>
      </c>
      <c r="C46" s="74" t="n">
        <v>39.1729265726349</v>
      </c>
      <c r="D46" s="74" t="n">
        <v>8.49373343455734</v>
      </c>
      <c r="E46" s="74" t="n">
        <v>1.20221050154722</v>
      </c>
      <c r="F46" s="74" t="n">
        <v>0.563808864204437</v>
      </c>
      <c r="G46" s="74" t="n">
        <v>1.09610065573625</v>
      </c>
      <c r="I46" s="36" t="s">
        <v>24</v>
      </c>
      <c r="J46" s="78" t="n">
        <v>47.6798799115965</v>
      </c>
      <c r="K46" s="78" t="n">
        <v>40.6181929828849</v>
      </c>
      <c r="L46" s="78" t="n">
        <v>8.54147514611716</v>
      </c>
      <c r="M46" s="78" t="n">
        <v>1.23912369856222</v>
      </c>
      <c r="N46" s="78" t="n">
        <v>0.650653424762756</v>
      </c>
      <c r="O46" s="78" t="n">
        <v>1.27067483607645</v>
      </c>
    </row>
    <row r="47" customFormat="false" ht="12" hidden="false" customHeight="false" outlineLevel="0" collapsed="false">
      <c r="A47" s="14" t="s">
        <v>30</v>
      </c>
      <c r="B47" s="75" t="n">
        <v>51.7282588780855</v>
      </c>
      <c r="C47" s="75" t="n">
        <v>35.9155099831736</v>
      </c>
      <c r="D47" s="75" t="n">
        <v>9.42676303414348</v>
      </c>
      <c r="E47" s="75" t="n">
        <v>1.17923381959318</v>
      </c>
      <c r="F47" s="75" t="n">
        <v>0.692137921739332</v>
      </c>
      <c r="G47" s="75" t="n">
        <v>1.05809636326495</v>
      </c>
      <c r="I47" s="57" t="s">
        <v>25</v>
      </c>
      <c r="J47" s="74" t="n">
        <v>48.0970660826743</v>
      </c>
      <c r="K47" s="74" t="n">
        <v>40.0627551672683</v>
      </c>
      <c r="L47" s="74" t="n">
        <v>8.60729190149814</v>
      </c>
      <c r="M47" s="74" t="n">
        <v>1.28802318012318</v>
      </c>
      <c r="N47" s="74" t="n">
        <v>0.682131728135177</v>
      </c>
      <c r="O47" s="74" t="n">
        <v>1.26273194030084</v>
      </c>
    </row>
    <row r="48" customFormat="false" ht="12" hidden="false" customHeight="false" outlineLevel="0" collapsed="false">
      <c r="A48" s="57" t="s">
        <v>31</v>
      </c>
      <c r="B48" s="74" t="n">
        <v>48.2750091982297</v>
      </c>
      <c r="C48" s="74" t="n">
        <v>41.4759489945021</v>
      </c>
      <c r="D48" s="74" t="n">
        <v>6.91145521250539</v>
      </c>
      <c r="E48" s="74" t="n">
        <v>1.10349953220432</v>
      </c>
      <c r="F48" s="74" t="n">
        <v>0.908303636191617</v>
      </c>
      <c r="G48" s="74" t="n">
        <v>1.32578342636686</v>
      </c>
      <c r="I48" s="36" t="s">
        <v>26</v>
      </c>
      <c r="J48" s="78" t="n">
        <v>48.3829687009409</v>
      </c>
      <c r="K48" s="78" t="n">
        <v>39.4227598391201</v>
      </c>
      <c r="L48" s="78" t="n">
        <v>8.87443430459287</v>
      </c>
      <c r="M48" s="78" t="n">
        <v>1.30098449950854</v>
      </c>
      <c r="N48" s="78" t="n">
        <v>0.700880817764139</v>
      </c>
      <c r="O48" s="78" t="n">
        <v>1.31797183807343</v>
      </c>
    </row>
    <row r="49" customFormat="false" ht="12" hidden="false" customHeight="false" outlineLevel="0" collapsed="false">
      <c r="A49" s="14" t="s">
        <v>32</v>
      </c>
      <c r="B49" s="75" t="n">
        <v>52.9158688871623</v>
      </c>
      <c r="C49" s="75" t="n">
        <v>34.4044004549089</v>
      </c>
      <c r="D49" s="75" t="n">
        <v>9.46962807823532</v>
      </c>
      <c r="E49" s="75" t="n">
        <v>1.58401062955331</v>
      </c>
      <c r="F49" s="75" t="n">
        <v>0.474499206161538</v>
      </c>
      <c r="G49" s="75" t="n">
        <v>1.15159274397865</v>
      </c>
      <c r="I49" s="57" t="s">
        <v>27</v>
      </c>
      <c r="J49" s="74" t="n">
        <v>47.4706632046046</v>
      </c>
      <c r="K49" s="74" t="n">
        <v>40.5028901250843</v>
      </c>
      <c r="L49" s="74" t="n">
        <v>8.60437071931574</v>
      </c>
      <c r="M49" s="74" t="n">
        <v>1.30412231904563</v>
      </c>
      <c r="N49" s="74" t="n">
        <v>0.740758866844593</v>
      </c>
      <c r="O49" s="74" t="n">
        <v>1.37719476510499</v>
      </c>
    </row>
    <row r="50" customFormat="false" ht="12" hidden="false" customHeight="false" outlineLevel="0" collapsed="false">
      <c r="A50" s="57" t="s">
        <v>33</v>
      </c>
      <c r="B50" s="74" t="n">
        <v>47.7726579342421</v>
      </c>
      <c r="C50" s="74" t="n">
        <v>40.890487072092</v>
      </c>
      <c r="D50" s="74" t="n">
        <v>8.08878099636923</v>
      </c>
      <c r="E50" s="74" t="n">
        <v>1.17532938535612</v>
      </c>
      <c r="F50" s="74" t="n">
        <v>0.694074195301624</v>
      </c>
      <c r="G50" s="74" t="n">
        <v>1.37867041663888</v>
      </c>
      <c r="I50" s="60" t="n">
        <v>2008</v>
      </c>
      <c r="J50" s="73"/>
      <c r="K50" s="73"/>
      <c r="L50" s="73"/>
      <c r="M50" s="73"/>
      <c r="N50" s="73"/>
      <c r="O50" s="73"/>
    </row>
    <row r="51" customFormat="false" ht="12" hidden="false" customHeight="false" outlineLevel="0" collapsed="false">
      <c r="A51" s="36" t="s">
        <v>22</v>
      </c>
      <c r="B51" s="78" t="n">
        <v>45.5351726604725</v>
      </c>
      <c r="C51" s="78" t="n">
        <v>43.7909571001364</v>
      </c>
      <c r="D51" s="78" t="n">
        <v>7.76210841643495</v>
      </c>
      <c r="E51" s="78" t="n">
        <v>1.18856370493038</v>
      </c>
      <c r="F51" s="78" t="n">
        <v>0.55121174445459</v>
      </c>
      <c r="G51" s="78" t="n">
        <v>1.17198637357119</v>
      </c>
      <c r="I51" s="57" t="s">
        <v>28</v>
      </c>
      <c r="J51" s="74" t="n">
        <v>37.293536793964</v>
      </c>
      <c r="K51" s="74" t="n">
        <v>54.4585618259434</v>
      </c>
      <c r="L51" s="74" t="n">
        <v>5.55100646501697</v>
      </c>
      <c r="M51" s="74" t="n">
        <v>1.13899868789954</v>
      </c>
      <c r="N51" s="74" t="n">
        <v>0.607999697080947</v>
      </c>
      <c r="O51" s="74" t="n">
        <v>0.949896530095173</v>
      </c>
    </row>
    <row r="52" customFormat="false" ht="12" hidden="false" customHeight="false" outlineLevel="0" collapsed="false">
      <c r="A52" s="57" t="s">
        <v>23</v>
      </c>
      <c r="B52" s="74" t="n">
        <v>47.6681266659263</v>
      </c>
      <c r="C52" s="74" t="n">
        <v>39.9078846901378</v>
      </c>
      <c r="D52" s="74" t="n">
        <v>8.82233764160373</v>
      </c>
      <c r="E52" s="74" t="n">
        <v>1.10906090348734</v>
      </c>
      <c r="F52" s="74" t="n">
        <v>0.78425907929809</v>
      </c>
      <c r="G52" s="74" t="n">
        <v>1.70833101954687</v>
      </c>
      <c r="I52" s="14" t="s">
        <v>29</v>
      </c>
      <c r="J52" s="75" t="n">
        <v>41.6646730679214</v>
      </c>
      <c r="K52" s="75" t="n">
        <v>47.4531730740574</v>
      </c>
      <c r="L52" s="75" t="n">
        <v>8.13607867337297</v>
      </c>
      <c r="M52" s="75" t="n">
        <v>1.28040406094574</v>
      </c>
      <c r="N52" s="75" t="n">
        <v>0.638846862514441</v>
      </c>
      <c r="O52" s="75" t="n">
        <v>0.826824261188025</v>
      </c>
    </row>
    <row r="53" customFormat="false" ht="12" hidden="false" customHeight="false" outlineLevel="0" collapsed="false">
      <c r="A53" s="36" t="s">
        <v>24</v>
      </c>
      <c r="B53" s="78" t="n">
        <v>50.6538151830406</v>
      </c>
      <c r="C53" s="78" t="n">
        <v>35.8970970861608</v>
      </c>
      <c r="D53" s="78" t="n">
        <v>10.1128045449579</v>
      </c>
      <c r="E53" s="78" t="n">
        <v>1.44578381506165</v>
      </c>
      <c r="F53" s="78" t="n">
        <v>0.554867661280859</v>
      </c>
      <c r="G53" s="78" t="n">
        <v>1.3356317094982</v>
      </c>
      <c r="I53" s="57" t="s">
        <v>30</v>
      </c>
      <c r="J53" s="74" t="n">
        <v>42.8884030036565</v>
      </c>
      <c r="K53" s="74" t="n">
        <v>46.0203529395927</v>
      </c>
      <c r="L53" s="74" t="n">
        <v>8.21021498421669</v>
      </c>
      <c r="M53" s="74" t="n">
        <v>1.43654339515737</v>
      </c>
      <c r="N53" s="74" t="n">
        <v>0.572880345997632</v>
      </c>
      <c r="O53" s="74" t="n">
        <v>0.871605331379126</v>
      </c>
    </row>
    <row r="54" customFormat="false" ht="12" hidden="false" customHeight="false" outlineLevel="0" collapsed="false">
      <c r="A54" s="57" t="s">
        <v>25</v>
      </c>
      <c r="B54" s="74" t="n">
        <v>51.6326639308639</v>
      </c>
      <c r="C54" s="74" t="n">
        <v>35.3554928420971</v>
      </c>
      <c r="D54" s="74" t="n">
        <v>9.16508023397955</v>
      </c>
      <c r="E54" s="74" t="n">
        <v>1.7024398453205</v>
      </c>
      <c r="F54" s="74" t="n">
        <v>0.948906202899408</v>
      </c>
      <c r="G54" s="74" t="n">
        <v>1.19541694483949</v>
      </c>
      <c r="I54" s="14" t="s">
        <v>31</v>
      </c>
      <c r="J54" s="75" t="n">
        <v>44.8257452772811</v>
      </c>
      <c r="K54" s="75" t="n">
        <v>43.9053306932142</v>
      </c>
      <c r="L54" s="75" t="n">
        <v>8.39834596230971</v>
      </c>
      <c r="M54" s="75" t="n">
        <v>1.41641690712786</v>
      </c>
      <c r="N54" s="75" t="n">
        <v>0.55821965730278</v>
      </c>
      <c r="O54" s="75" t="n">
        <v>0.895941502764351</v>
      </c>
    </row>
    <row r="55" customFormat="false" ht="12" hidden="false" customHeight="false" outlineLevel="0" collapsed="false">
      <c r="A55" s="36" t="s">
        <v>26</v>
      </c>
      <c r="B55" s="78" t="n">
        <v>51.1143822537817</v>
      </c>
      <c r="C55" s="78" t="n">
        <v>33.3084684637647</v>
      </c>
      <c r="D55" s="78" t="n">
        <v>11.4266193275055</v>
      </c>
      <c r="E55" s="78" t="n">
        <v>1.42481240862846</v>
      </c>
      <c r="F55" s="78" t="n">
        <v>0.880003058149596</v>
      </c>
      <c r="G55" s="78" t="n">
        <v>1.84571448817018</v>
      </c>
      <c r="I55" s="57" t="s">
        <v>32</v>
      </c>
      <c r="J55" s="74" t="n">
        <v>45.6244246858084</v>
      </c>
      <c r="K55" s="74" t="n">
        <v>42.910304973447</v>
      </c>
      <c r="L55" s="74" t="n">
        <v>8.52800805035881</v>
      </c>
      <c r="M55" s="74" t="n">
        <v>1.43523280668121</v>
      </c>
      <c r="N55" s="74" t="n">
        <v>0.537330968173171</v>
      </c>
      <c r="O55" s="74" t="n">
        <v>0.964698515531463</v>
      </c>
    </row>
    <row r="56" customFormat="false" ht="12" hidden="false" customHeight="false" outlineLevel="0" collapsed="false">
      <c r="A56" s="57" t="s">
        <v>27</v>
      </c>
      <c r="B56" s="74" t="n">
        <v>38.2533163861878</v>
      </c>
      <c r="C56" s="74" t="n">
        <v>51.4158304666594</v>
      </c>
      <c r="D56" s="74" t="n">
        <v>5.87582229061379</v>
      </c>
      <c r="E56" s="74" t="n">
        <v>1.33582482554497</v>
      </c>
      <c r="F56" s="74" t="n">
        <v>1.14366097616272</v>
      </c>
      <c r="G56" s="74" t="n">
        <v>1.97554505483128</v>
      </c>
      <c r="I56" s="14" t="s">
        <v>33</v>
      </c>
      <c r="J56" s="75" t="n">
        <v>46.1042214777109</v>
      </c>
      <c r="K56" s="75" t="n">
        <v>42.5627488208772</v>
      </c>
      <c r="L56" s="75" t="n">
        <v>8.40207455511212</v>
      </c>
      <c r="M56" s="75" t="n">
        <v>1.43418032600415</v>
      </c>
      <c r="N56" s="75" t="n">
        <v>0.519357841542872</v>
      </c>
      <c r="O56" s="75" t="n">
        <v>0.977416978752734</v>
      </c>
    </row>
    <row r="57" customFormat="false" ht="12" hidden="false" customHeight="false" outlineLevel="0" collapsed="false">
      <c r="A57" s="60" t="n">
        <v>2008</v>
      </c>
      <c r="B57" s="73"/>
      <c r="C57" s="73"/>
      <c r="D57" s="73"/>
      <c r="E57" s="73"/>
      <c r="F57" s="73"/>
      <c r="G57" s="73"/>
      <c r="I57" s="57" t="s">
        <v>22</v>
      </c>
      <c r="J57" s="74" t="n">
        <v>46.3120966944908</v>
      </c>
      <c r="K57" s="74" t="n">
        <v>42.2017036778186</v>
      </c>
      <c r="L57" s="74" t="n">
        <v>8.5473705955401</v>
      </c>
      <c r="M57" s="74" t="n">
        <v>1.46081092736247</v>
      </c>
      <c r="N57" s="74" t="n">
        <v>0.509802281829333</v>
      </c>
      <c r="O57" s="74" t="n">
        <v>0.96821582295886</v>
      </c>
    </row>
    <row r="58" customFormat="false" ht="12" hidden="false" customHeight="false" outlineLevel="0" collapsed="false">
      <c r="A58" s="57" t="s">
        <v>28</v>
      </c>
      <c r="B58" s="74" t="n">
        <v>37.293536793964</v>
      </c>
      <c r="C58" s="74" t="n">
        <v>54.4585618259434</v>
      </c>
      <c r="D58" s="74" t="n">
        <v>5.55100646501697</v>
      </c>
      <c r="E58" s="74" t="n">
        <v>1.13899868789954</v>
      </c>
      <c r="F58" s="74" t="n">
        <v>0.607999697080947</v>
      </c>
      <c r="G58" s="74" t="n">
        <v>0.949896530095173</v>
      </c>
      <c r="I58" s="14" t="s">
        <v>23</v>
      </c>
      <c r="J58" s="75" t="n">
        <v>46.4141271562257</v>
      </c>
      <c r="K58" s="75" t="n">
        <v>41.9062864390483</v>
      </c>
      <c r="L58" s="75" t="n">
        <v>8.71192234519158</v>
      </c>
      <c r="M58" s="75" t="n">
        <v>1.44966575519324</v>
      </c>
      <c r="N58" s="75" t="n">
        <v>0.500513470940818</v>
      </c>
      <c r="O58" s="75" t="n">
        <v>1.01748483340039</v>
      </c>
    </row>
    <row r="59" customFormat="false" ht="12" hidden="false" customHeight="false" outlineLevel="0" collapsed="false">
      <c r="A59" s="14" t="s">
        <v>29</v>
      </c>
      <c r="B59" s="75" t="n">
        <v>46.6424638401185</v>
      </c>
      <c r="C59" s="75" t="n">
        <v>39.4755312666973</v>
      </c>
      <c r="D59" s="75" t="n">
        <v>11.0799238838009</v>
      </c>
      <c r="E59" s="75" t="n">
        <v>1.44143458412621</v>
      </c>
      <c r="F59" s="75" t="n">
        <v>0.673975196617891</v>
      </c>
      <c r="G59" s="75" t="n">
        <v>0.686671228639189</v>
      </c>
      <c r="I59" s="57" t="s">
        <v>24</v>
      </c>
      <c r="J59" s="74" t="n">
        <v>46.8940265849812</v>
      </c>
      <c r="K59" s="74" t="n">
        <v>41.296533999675</v>
      </c>
      <c r="L59" s="74" t="n">
        <v>8.84829004922224</v>
      </c>
      <c r="M59" s="74" t="n">
        <v>1.43725415856103</v>
      </c>
      <c r="N59" s="74" t="n">
        <v>0.484155380544935</v>
      </c>
      <c r="O59" s="74" t="n">
        <v>1.03973982701559</v>
      </c>
    </row>
    <row r="60" customFormat="false" ht="12" hidden="false" customHeight="false" outlineLevel="0" collapsed="false">
      <c r="A60" s="57" t="s">
        <v>30</v>
      </c>
      <c r="B60" s="74" t="n">
        <v>45.3478321380188</v>
      </c>
      <c r="C60" s="74" t="n">
        <v>43.1406983033051</v>
      </c>
      <c r="D60" s="74" t="n">
        <v>8.3592127307609</v>
      </c>
      <c r="E60" s="74" t="n">
        <v>1.75034925735466</v>
      </c>
      <c r="F60" s="74" t="n">
        <v>0.440302096601149</v>
      </c>
      <c r="G60" s="74" t="n">
        <v>0.961605473959407</v>
      </c>
      <c r="I60" s="14" t="s">
        <v>25</v>
      </c>
      <c r="J60" s="75" t="n">
        <v>47.2163452056093</v>
      </c>
      <c r="K60" s="75" t="n">
        <v>40.7675339826354</v>
      </c>
      <c r="L60" s="75" t="n">
        <v>8.96247099376765</v>
      </c>
      <c r="M60" s="75" t="n">
        <v>1.42942895318718</v>
      </c>
      <c r="N60" s="75" t="n">
        <v>0.488863794206592</v>
      </c>
      <c r="O60" s="75" t="n">
        <v>1.13535707059383</v>
      </c>
    </row>
    <row r="61" customFormat="false" ht="12" hidden="false" customHeight="false" outlineLevel="0" collapsed="false">
      <c r="A61" s="14" t="s">
        <v>31</v>
      </c>
      <c r="B61" s="75" t="n">
        <v>51.7455087504364</v>
      </c>
      <c r="C61" s="75" t="n">
        <v>36.3509331638509</v>
      </c>
      <c r="D61" s="75" t="n">
        <v>9.07030872702108</v>
      </c>
      <c r="E61" s="75" t="n">
        <v>1.34452948764318</v>
      </c>
      <c r="F61" s="75" t="n">
        <v>0.505854879275128</v>
      </c>
      <c r="G61" s="75" t="n">
        <v>0.982864991773273</v>
      </c>
      <c r="I61" s="57" t="s">
        <v>26</v>
      </c>
      <c r="J61" s="74" t="n">
        <v>47.3578106915284</v>
      </c>
      <c r="K61" s="74" t="n">
        <v>40.5182089705574</v>
      </c>
      <c r="L61" s="74" t="n">
        <v>8.97429628837945</v>
      </c>
      <c r="M61" s="74" t="n">
        <v>1.39134129195447</v>
      </c>
      <c r="N61" s="74" t="n">
        <v>0.489136225313651</v>
      </c>
      <c r="O61" s="74" t="n">
        <v>1.26920653226655</v>
      </c>
    </row>
    <row r="62" customFormat="false" ht="12" hidden="false" customHeight="false" outlineLevel="0" collapsed="false">
      <c r="A62" s="57" t="s">
        <v>32</v>
      </c>
      <c r="B62" s="74" t="n">
        <v>48.8823257288888</v>
      </c>
      <c r="C62" s="74" t="n">
        <v>38.8514857579884</v>
      </c>
      <c r="D62" s="74" t="n">
        <v>9.05691395101569</v>
      </c>
      <c r="E62" s="74" t="n">
        <v>1.5119849279039</v>
      </c>
      <c r="F62" s="74" t="n">
        <v>0.452123710570986</v>
      </c>
      <c r="G62" s="74" t="n">
        <v>1.24516592363223</v>
      </c>
      <c r="I62" s="14" t="s">
        <v>27</v>
      </c>
      <c r="J62" s="75" t="n">
        <v>46.6399454144757</v>
      </c>
      <c r="K62" s="75" t="n">
        <v>41.5190629737014</v>
      </c>
      <c r="L62" s="75" t="n">
        <v>8.69513349638426</v>
      </c>
      <c r="M62" s="75" t="n">
        <v>1.39629922242089</v>
      </c>
      <c r="N62" s="75" t="n">
        <v>0.485677348141484</v>
      </c>
      <c r="O62" s="75" t="n">
        <v>1.26388154487618</v>
      </c>
    </row>
    <row r="63" customFormat="false" ht="12" hidden="false" customHeight="false" outlineLevel="0" collapsed="false">
      <c r="A63" s="14" t="s">
        <v>33</v>
      </c>
      <c r="B63" s="75" t="n">
        <v>48.5692476348253</v>
      </c>
      <c r="C63" s="75" t="n">
        <v>40.7771282798284</v>
      </c>
      <c r="D63" s="75" t="n">
        <v>7.75507281379368</v>
      </c>
      <c r="E63" s="75" t="n">
        <v>1.42877305266971</v>
      </c>
      <c r="F63" s="75" t="n">
        <v>0.427018276092396</v>
      </c>
      <c r="G63" s="75" t="n">
        <v>1.04275994279051</v>
      </c>
      <c r="I63" s="60" t="n">
        <v>2009</v>
      </c>
      <c r="J63" s="75"/>
      <c r="K63" s="75"/>
      <c r="L63" s="75"/>
      <c r="M63" s="75"/>
      <c r="N63" s="75"/>
      <c r="O63" s="75"/>
    </row>
    <row r="64" customFormat="false" ht="12" hidden="false" customHeight="false" outlineLevel="0" collapsed="false">
      <c r="A64" s="57" t="s">
        <v>22</v>
      </c>
      <c r="B64" s="74" t="n">
        <v>47.5158537301795</v>
      </c>
      <c r="C64" s="74" t="n">
        <v>40.1109752211476</v>
      </c>
      <c r="D64" s="74" t="n">
        <v>9.38874617475687</v>
      </c>
      <c r="E64" s="74" t="n">
        <v>1.61502254645924</v>
      </c>
      <c r="F64" s="74" t="n">
        <v>0.454468257825393</v>
      </c>
      <c r="G64" s="74" t="n">
        <v>0.914934069631441</v>
      </c>
      <c r="I64" s="57" t="s">
        <v>28</v>
      </c>
      <c r="J64" s="74" t="n">
        <v>37.2490450787306</v>
      </c>
      <c r="K64" s="74" t="n">
        <v>52.0927619385305</v>
      </c>
      <c r="L64" s="74" t="n">
        <v>7.21785581897594</v>
      </c>
      <c r="M64" s="74" t="n">
        <v>0.950344093993264</v>
      </c>
      <c r="N64" s="74" t="n">
        <v>0.45036988089674</v>
      </c>
      <c r="O64" s="74" t="n">
        <v>2.03962318887295</v>
      </c>
    </row>
    <row r="65" customFormat="false" ht="12" hidden="false" customHeight="false" outlineLevel="0" collapsed="false">
      <c r="A65" s="14" t="s">
        <v>23</v>
      </c>
      <c r="B65" s="75" t="n">
        <v>47.0795453574036</v>
      </c>
      <c r="C65" s="75" t="n">
        <v>39.9796460585503</v>
      </c>
      <c r="D65" s="75" t="n">
        <v>9.78508939150178</v>
      </c>
      <c r="E65" s="75" t="n">
        <v>1.37697961528401</v>
      </c>
      <c r="F65" s="75" t="n">
        <v>0.439934074088005</v>
      </c>
      <c r="G65" s="75" t="n">
        <v>1.33880550317234</v>
      </c>
      <c r="I65" s="14" t="s">
        <v>29</v>
      </c>
      <c r="J65" s="75" t="n">
        <v>42.3509576041265</v>
      </c>
      <c r="K65" s="75" t="n">
        <v>46.889038462059</v>
      </c>
      <c r="L65" s="75" t="n">
        <v>7.60269015165938</v>
      </c>
      <c r="M65" s="75" t="n">
        <v>1.03162840971941</v>
      </c>
      <c r="N65" s="75" t="n">
        <v>0.412857438022122</v>
      </c>
      <c r="O65" s="75" t="n">
        <v>1.71282793441357</v>
      </c>
    </row>
    <row r="66" customFormat="false" ht="12" hidden="false" customHeight="false" outlineLevel="0" collapsed="false">
      <c r="A66" s="57" t="s">
        <v>24</v>
      </c>
      <c r="B66" s="74" t="n">
        <v>51.0198896280026</v>
      </c>
      <c r="C66" s="74" t="n">
        <v>36.0542792599135</v>
      </c>
      <c r="D66" s="74" t="n">
        <v>10.0206908411566</v>
      </c>
      <c r="E66" s="74" t="n">
        <v>1.33054732629308</v>
      </c>
      <c r="F66" s="74" t="n">
        <v>0.343519162673629</v>
      </c>
      <c r="G66" s="74" t="n">
        <v>1.23107378196059</v>
      </c>
      <c r="I66" s="57" t="s">
        <v>30</v>
      </c>
      <c r="J66" s="74" t="n">
        <v>44.8707121019203</v>
      </c>
      <c r="K66" s="74" t="n">
        <v>43.7686802480733</v>
      </c>
      <c r="L66" s="74" t="n">
        <v>8.14427545205603</v>
      </c>
      <c r="M66" s="74" t="n">
        <v>1.17330122367211</v>
      </c>
      <c r="N66" s="74" t="n">
        <v>0.422133863898558</v>
      </c>
      <c r="O66" s="74" t="n">
        <v>1.62089711037966</v>
      </c>
    </row>
    <row r="67" customFormat="false" ht="12" hidden="false" customHeight="false" outlineLevel="0" collapsed="false">
      <c r="A67" s="14" t="s">
        <v>25</v>
      </c>
      <c r="B67" s="75" t="n">
        <v>49.9707915141222</v>
      </c>
      <c r="C67" s="75" t="n">
        <v>36.2468452886396</v>
      </c>
      <c r="D67" s="75" t="n">
        <v>9.93822995113938</v>
      </c>
      <c r="E67" s="75" t="n">
        <v>1.36255689964781</v>
      </c>
      <c r="F67" s="75" t="n">
        <v>0.529100602753456</v>
      </c>
      <c r="G67" s="75" t="n">
        <v>1.95247574369754</v>
      </c>
      <c r="I67" s="14" t="s">
        <v>31</v>
      </c>
      <c r="J67" s="75" t="n">
        <v>45.0893596219186</v>
      </c>
      <c r="K67" s="75" t="n">
        <v>43.5753730265508</v>
      </c>
      <c r="L67" s="75" t="n">
        <v>8.14278527124712</v>
      </c>
      <c r="M67" s="75" t="n">
        <v>1.1874182876124</v>
      </c>
      <c r="N67" s="75" t="n">
        <v>0.373676924421742</v>
      </c>
      <c r="O67" s="75" t="n">
        <v>1.63138686824923</v>
      </c>
    </row>
    <row r="68" customFormat="false" ht="12" hidden="false" customHeight="false" outlineLevel="0" collapsed="false">
      <c r="A68" s="57" t="s">
        <v>26</v>
      </c>
      <c r="B68" s="74" t="n">
        <v>48.7712134043619</v>
      </c>
      <c r="C68" s="74" t="n">
        <v>38.0271656877476</v>
      </c>
      <c r="D68" s="74" t="n">
        <v>9.09244456586076</v>
      </c>
      <c r="E68" s="74" t="n">
        <v>1.01080180303237</v>
      </c>
      <c r="F68" s="74" t="n">
        <v>0.491858125028457</v>
      </c>
      <c r="G68" s="74" t="n">
        <v>2.60651641396895</v>
      </c>
      <c r="I68" s="57" t="s">
        <v>32</v>
      </c>
      <c r="J68" s="74" t="n">
        <v>46.0752080497998</v>
      </c>
      <c r="K68" s="74" t="n">
        <v>42.5238786063325</v>
      </c>
      <c r="L68" s="74" t="n">
        <v>8.20953278858627</v>
      </c>
      <c r="M68" s="74" t="n">
        <v>1.18138476019186</v>
      </c>
      <c r="N68" s="74" t="n">
        <v>0.377006756614962</v>
      </c>
      <c r="O68" s="74" t="n">
        <v>1.63298903847454</v>
      </c>
    </row>
    <row r="69" customFormat="false" ht="12" hidden="false" customHeight="false" outlineLevel="0" collapsed="false">
      <c r="A69" s="14" t="s">
        <v>27</v>
      </c>
      <c r="B69" s="75" t="n">
        <v>39.1512385265596</v>
      </c>
      <c r="C69" s="75" t="n">
        <v>51.9598831480873</v>
      </c>
      <c r="D69" s="75" t="n">
        <v>5.78293201500406</v>
      </c>
      <c r="E69" s="75" t="n">
        <v>1.44801991322535</v>
      </c>
      <c r="F69" s="75" t="n">
        <v>0.449594648320686</v>
      </c>
      <c r="G69" s="75" t="n">
        <v>1.20833174880296</v>
      </c>
      <c r="I69" s="14" t="s">
        <v>33</v>
      </c>
      <c r="J69" s="75" t="n">
        <v>46.152910077276</v>
      </c>
      <c r="K69" s="75" t="n">
        <v>42.586497386729</v>
      </c>
      <c r="L69" s="75" t="n">
        <v>8.14067816618302</v>
      </c>
      <c r="M69" s="75" t="n">
        <v>1.17218173421562</v>
      </c>
      <c r="N69" s="75" t="n">
        <v>0.381187303226342</v>
      </c>
      <c r="O69" s="75" t="n">
        <v>1.56654533236992</v>
      </c>
    </row>
    <row r="70" customFormat="false" ht="12" hidden="false" customHeight="false" outlineLevel="0" collapsed="false">
      <c r="A70" s="60" t="n">
        <v>2009</v>
      </c>
      <c r="B70" s="75"/>
      <c r="C70" s="75"/>
      <c r="D70" s="75"/>
      <c r="E70" s="75"/>
      <c r="F70" s="75"/>
      <c r="G70" s="75"/>
      <c r="I70" s="57" t="s">
        <v>22</v>
      </c>
      <c r="J70" s="74" t="n">
        <v>46.3154441810143</v>
      </c>
      <c r="K70" s="74" t="n">
        <v>42.3576318889584</v>
      </c>
      <c r="L70" s="74" t="n">
        <v>8.14335419415295</v>
      </c>
      <c r="M70" s="74" t="n">
        <v>1.19634719326407</v>
      </c>
      <c r="N70" s="74" t="n">
        <v>0.387649233724973</v>
      </c>
      <c r="O70" s="74" t="n">
        <v>1.59957330888526</v>
      </c>
    </row>
    <row r="71" customFormat="false" ht="12" hidden="false" customHeight="false" outlineLevel="0" collapsed="false">
      <c r="A71" s="57" t="s">
        <v>28</v>
      </c>
      <c r="B71" s="74" t="n">
        <v>37.2490450787306</v>
      </c>
      <c r="C71" s="74" t="n">
        <v>52.0927619385305</v>
      </c>
      <c r="D71" s="74" t="n">
        <v>7.21785581897594</v>
      </c>
      <c r="E71" s="74" t="n">
        <v>0.950344093993264</v>
      </c>
      <c r="F71" s="74" t="n">
        <v>0.45036988089674</v>
      </c>
      <c r="G71" s="74" t="n">
        <v>2.03962318887295</v>
      </c>
      <c r="I71" s="14" t="s">
        <v>23</v>
      </c>
      <c r="J71" s="75" t="n">
        <v>46.3660264527192</v>
      </c>
      <c r="K71" s="75" t="n">
        <v>42.0287697892045</v>
      </c>
      <c r="L71" s="75" t="n">
        <v>8.35662911516695</v>
      </c>
      <c r="M71" s="75" t="n">
        <v>1.23756301390385</v>
      </c>
      <c r="N71" s="75" t="n">
        <v>0.377280213514914</v>
      </c>
      <c r="O71" s="75" t="n">
        <v>1.63373141549052</v>
      </c>
    </row>
    <row r="72" customFormat="false" ht="12" hidden="false" customHeight="false" outlineLevel="0" collapsed="false">
      <c r="A72" s="14" t="s">
        <v>29</v>
      </c>
      <c r="B72" s="75" t="n">
        <v>48.8395511909959</v>
      </c>
      <c r="C72" s="75" t="n">
        <v>40.2709620820343</v>
      </c>
      <c r="D72" s="75" t="n">
        <v>8.0921210406892</v>
      </c>
      <c r="E72" s="75" t="n">
        <v>1.13500550352656</v>
      </c>
      <c r="F72" s="75" t="n">
        <v>0.365149251130939</v>
      </c>
      <c r="G72" s="75" t="n">
        <v>1.29721093162304</v>
      </c>
      <c r="I72" s="57" t="s">
        <v>24</v>
      </c>
      <c r="J72" s="74" t="n">
        <v>46.6405257435606</v>
      </c>
      <c r="K72" s="74" t="n">
        <v>41.5343786980234</v>
      </c>
      <c r="L72" s="74" t="n">
        <v>8.63444046113052</v>
      </c>
      <c r="M72" s="74" t="n">
        <v>1.21489350117699</v>
      </c>
      <c r="N72" s="74" t="n">
        <v>0.369226404323758</v>
      </c>
      <c r="O72" s="74" t="n">
        <v>1.60653519178465</v>
      </c>
    </row>
    <row r="73" customFormat="false" ht="12" hidden="false" customHeight="false" outlineLevel="0" collapsed="false">
      <c r="A73" s="57" t="s">
        <v>30</v>
      </c>
      <c r="B73" s="74" t="n">
        <v>50.4899908046995</v>
      </c>
      <c r="C73" s="74" t="n">
        <v>36.8100013481075</v>
      </c>
      <c r="D73" s="74" t="n">
        <v>9.35205928453721</v>
      </c>
      <c r="E73" s="74" t="n">
        <v>1.48924431531229</v>
      </c>
      <c r="F73" s="74" t="n">
        <v>0.442821126253287</v>
      </c>
      <c r="G73" s="74" t="n">
        <v>1.41588312109024</v>
      </c>
      <c r="I73" s="14" t="s">
        <v>25</v>
      </c>
      <c r="J73" s="75" t="n">
        <v>46.7038537655748</v>
      </c>
      <c r="K73" s="75" t="n">
        <v>41.2303492461409</v>
      </c>
      <c r="L73" s="75" t="n">
        <v>8.85280309663255</v>
      </c>
      <c r="M73" s="75" t="n">
        <v>1.22721393226515</v>
      </c>
      <c r="N73" s="75" t="n">
        <v>0.359625379434854</v>
      </c>
      <c r="O73" s="75" t="n">
        <v>1.62615457995164</v>
      </c>
    </row>
    <row r="74" customFormat="false" ht="12" hidden="false" customHeight="false" outlineLevel="0" collapsed="false">
      <c r="A74" s="14" t="s">
        <v>31</v>
      </c>
      <c r="B74" s="75" t="n">
        <v>45.7919085210123</v>
      </c>
      <c r="C74" s="75" t="n">
        <v>42.9542464952803</v>
      </c>
      <c r="D74" s="75" t="n">
        <v>8.13799708573853</v>
      </c>
      <c r="E74" s="75" t="n">
        <v>1.23277863622171</v>
      </c>
      <c r="F74" s="75" t="n">
        <v>0.217977150268608</v>
      </c>
      <c r="G74" s="75" t="n">
        <v>1.66509211147851</v>
      </c>
      <c r="I74" s="57" t="s">
        <v>26</v>
      </c>
      <c r="J74" s="74" t="n">
        <v>46.767756748416</v>
      </c>
      <c r="K74" s="74" t="n">
        <v>41.1079909969513</v>
      </c>
      <c r="L74" s="74" t="n">
        <v>8.96703211447441</v>
      </c>
      <c r="M74" s="74" t="n">
        <v>1.20923607233403</v>
      </c>
      <c r="N74" s="74" t="n">
        <v>0.353412319877959</v>
      </c>
      <c r="O74" s="74" t="n">
        <v>1.59457174794629</v>
      </c>
    </row>
    <row r="75" customFormat="false" ht="12" hidden="false" customHeight="false" outlineLevel="0" collapsed="false">
      <c r="A75" s="57" t="s">
        <v>32</v>
      </c>
      <c r="B75" s="74" t="n">
        <v>50.5070476979656</v>
      </c>
      <c r="C75" s="74" t="n">
        <v>37.7969301936195</v>
      </c>
      <c r="D75" s="74" t="n">
        <v>8.50959341189737</v>
      </c>
      <c r="E75" s="74" t="n">
        <v>1.15426129446991</v>
      </c>
      <c r="F75" s="74" t="n">
        <v>0.391975875516297</v>
      </c>
      <c r="G75" s="74" t="n">
        <v>1.64019152653138</v>
      </c>
      <c r="I75" s="14" t="s">
        <v>27</v>
      </c>
      <c r="J75" s="75" t="n">
        <v>45.9644086383087</v>
      </c>
      <c r="K75" s="75" t="n">
        <v>42.0981818666378</v>
      </c>
      <c r="L75" s="75" t="n">
        <v>8.78743273612023</v>
      </c>
      <c r="M75" s="75" t="n">
        <v>1.21222911223828</v>
      </c>
      <c r="N75" s="75" t="n">
        <v>0.358597822943048</v>
      </c>
      <c r="O75" s="75" t="n">
        <v>1.57914982375198</v>
      </c>
    </row>
    <row r="76" customFormat="false" ht="12" hidden="false" customHeight="false" outlineLevel="0" collapsed="false">
      <c r="A76" s="14" t="s">
        <v>33</v>
      </c>
      <c r="B76" s="75" t="n">
        <v>46.5447139973741</v>
      </c>
      <c r="C76" s="75" t="n">
        <v>42.902245693794</v>
      </c>
      <c r="D76" s="75" t="n">
        <v>7.79348631224157</v>
      </c>
      <c r="E76" s="75" t="n">
        <v>1.12577648880092</v>
      </c>
      <c r="F76" s="75" t="n">
        <v>0.402267249319041</v>
      </c>
      <c r="G76" s="75" t="n">
        <v>1.23151025847034</v>
      </c>
      <c r="I76" s="60" t="s">
        <v>34</v>
      </c>
      <c r="J76" s="75"/>
      <c r="K76" s="75"/>
      <c r="L76" s="75"/>
      <c r="M76" s="75"/>
      <c r="N76" s="75"/>
      <c r="O76" s="75"/>
    </row>
    <row r="77" customFormat="false" ht="12" hidden="false" customHeight="false" outlineLevel="0" collapsed="false">
      <c r="A77" s="57" t="s">
        <v>22</v>
      </c>
      <c r="B77" s="74" t="n">
        <v>47.1972779899002</v>
      </c>
      <c r="C77" s="74" t="n">
        <v>41.1159150493551</v>
      </c>
      <c r="D77" s="74" t="n">
        <v>8.15787306670421</v>
      </c>
      <c r="E77" s="74" t="n">
        <v>1.32745763904774</v>
      </c>
      <c r="F77" s="74" t="n">
        <v>0.422708637587317</v>
      </c>
      <c r="G77" s="74" t="n">
        <v>1.77876761740538</v>
      </c>
      <c r="I77" s="57" t="s">
        <v>28</v>
      </c>
      <c r="J77" s="74" t="n">
        <v>34.841099327654</v>
      </c>
      <c r="K77" s="74" t="n">
        <v>57.1251251364391</v>
      </c>
      <c r="L77" s="74" t="n">
        <v>5.00936827896222</v>
      </c>
      <c r="M77" s="74" t="n">
        <v>1.00222662128385</v>
      </c>
      <c r="N77" s="74" t="n">
        <v>0.280667308226389</v>
      </c>
      <c r="O77" s="74" t="n">
        <v>1.74151332743443</v>
      </c>
    </row>
    <row r="78" customFormat="false" ht="12" hidden="false" customHeight="false" outlineLevel="0" collapsed="false">
      <c r="A78" s="14" t="s">
        <v>23</v>
      </c>
      <c r="B78" s="75" t="n">
        <v>46.7080261428227</v>
      </c>
      <c r="C78" s="75" t="n">
        <v>39.8052489307734</v>
      </c>
      <c r="D78" s="75" t="n">
        <v>9.79863546314639</v>
      </c>
      <c r="E78" s="75" t="n">
        <v>1.51623373016608</v>
      </c>
      <c r="F78" s="75" t="n">
        <v>0.307172612986244</v>
      </c>
      <c r="G78" s="75" t="n">
        <v>1.86468312010516</v>
      </c>
      <c r="I78" s="14" t="s">
        <v>29</v>
      </c>
      <c r="J78" s="75" t="n">
        <v>38.9985603045084</v>
      </c>
      <c r="K78" s="75" t="n">
        <v>50.7316678480906</v>
      </c>
      <c r="L78" s="75" t="n">
        <v>7.02816156954072</v>
      </c>
      <c r="M78" s="75" t="n">
        <v>1.08778536664304</v>
      </c>
      <c r="N78" s="75" t="n">
        <v>0.417841494539359</v>
      </c>
      <c r="O78" s="75" t="n">
        <v>1.73598341667795</v>
      </c>
    </row>
    <row r="79" customFormat="false" ht="12" hidden="false" customHeight="false" outlineLevel="0" collapsed="false">
      <c r="A79" s="57" t="s">
        <v>24</v>
      </c>
      <c r="B79" s="74" t="n">
        <v>48.897190451536</v>
      </c>
      <c r="C79" s="74" t="n">
        <v>37.4699786626502</v>
      </c>
      <c r="D79" s="74" t="n">
        <v>10.9183336471179</v>
      </c>
      <c r="E79" s="74" t="n">
        <v>1.02852693840409</v>
      </c>
      <c r="F79" s="74" t="n">
        <v>0.303015861809282</v>
      </c>
      <c r="G79" s="74" t="n">
        <v>1.38295443848254</v>
      </c>
      <c r="I79" s="57" t="s">
        <v>30</v>
      </c>
      <c r="J79" s="74" t="n">
        <v>40.7289480378968</v>
      </c>
      <c r="K79" s="74" t="n">
        <v>48.1279222891115</v>
      </c>
      <c r="L79" s="74" t="n">
        <v>7.79011165893529</v>
      </c>
      <c r="M79" s="74" t="n">
        <v>1.00457272174041</v>
      </c>
      <c r="N79" s="74" t="n">
        <v>0.414253646460789</v>
      </c>
      <c r="O79" s="74" t="n">
        <v>1.93419164585519</v>
      </c>
    </row>
    <row r="80" customFormat="false" ht="12" hidden="false" customHeight="false" outlineLevel="0" collapsed="false">
      <c r="A80" s="14" t="s">
        <v>25</v>
      </c>
      <c r="B80" s="75" t="n">
        <v>47.229134434732</v>
      </c>
      <c r="C80" s="75" t="n">
        <v>38.7085462772667</v>
      </c>
      <c r="D80" s="75" t="n">
        <v>10.6640340122254</v>
      </c>
      <c r="E80" s="75" t="n">
        <v>1.32940699120586</v>
      </c>
      <c r="F80" s="75" t="n">
        <v>0.279988709634739</v>
      </c>
      <c r="G80" s="75" t="n">
        <v>1.78888957493539</v>
      </c>
      <c r="I80" s="14" t="s">
        <v>31</v>
      </c>
      <c r="J80" s="75" t="n">
        <v>42.1969763625097</v>
      </c>
      <c r="K80" s="75" t="n">
        <v>46.397779487843</v>
      </c>
      <c r="L80" s="75" t="n">
        <v>7.94912707222454</v>
      </c>
      <c r="M80" s="75" t="n">
        <v>1.01743812552636</v>
      </c>
      <c r="N80" s="75" t="n">
        <v>0.409303360278211</v>
      </c>
      <c r="O80" s="75" t="n">
        <v>2.02937559161826</v>
      </c>
    </row>
    <row r="81" customFormat="false" ht="12" hidden="false" customHeight="false" outlineLevel="0" collapsed="false">
      <c r="A81" s="57" t="s">
        <v>26</v>
      </c>
      <c r="B81" s="74" t="n">
        <v>47.3861504524742</v>
      </c>
      <c r="C81" s="74" t="n">
        <v>39.9239215282918</v>
      </c>
      <c r="D81" s="74" t="n">
        <v>10.0724344339527</v>
      </c>
      <c r="E81" s="74" t="n">
        <v>1.03526304479191</v>
      </c>
      <c r="F81" s="74" t="n">
        <v>0.293288101224904</v>
      </c>
      <c r="G81" s="74" t="n">
        <v>1.28894243926451</v>
      </c>
      <c r="I81" s="57" t="s">
        <v>32</v>
      </c>
      <c r="J81" s="74" t="n">
        <v>43.3713181756691</v>
      </c>
      <c r="K81" s="74" t="n">
        <v>45.4061536237739</v>
      </c>
      <c r="L81" s="74" t="n">
        <v>7.89283621531568</v>
      </c>
      <c r="M81" s="74" t="n">
        <v>1.00267782519824</v>
      </c>
      <c r="N81" s="74" t="n">
        <v>0.394112861529566</v>
      </c>
      <c r="O81" s="74" t="n">
        <v>1.93290129851358</v>
      </c>
    </row>
    <row r="82" customFormat="false" ht="12" hidden="false" customHeight="false" outlineLevel="0" collapsed="false">
      <c r="A82" s="14" t="s">
        <v>27</v>
      </c>
      <c r="B82" s="75" t="n">
        <v>37.7085050375407</v>
      </c>
      <c r="C82" s="75" t="n">
        <v>52.2742441037173</v>
      </c>
      <c r="D82" s="75" t="n">
        <v>6.94171338258614</v>
      </c>
      <c r="E82" s="75" t="n">
        <v>1.24298819240771</v>
      </c>
      <c r="F82" s="75" t="n">
        <v>0.411888560654677</v>
      </c>
      <c r="G82" s="75" t="n">
        <v>1.42066072309349</v>
      </c>
      <c r="I82" s="14" t="s">
        <v>33</v>
      </c>
      <c r="J82" s="75" t="n">
        <v>43.7050840667217</v>
      </c>
      <c r="K82" s="75" t="n">
        <v>45.3158175395557</v>
      </c>
      <c r="L82" s="75" t="n">
        <v>7.72239325772187</v>
      </c>
      <c r="M82" s="75" t="n">
        <v>1.06503597825076</v>
      </c>
      <c r="N82" s="75" t="n">
        <v>0.384155658757335</v>
      </c>
      <c r="O82" s="75" t="n">
        <v>1.8075134989927</v>
      </c>
    </row>
    <row r="83" customFormat="false" ht="12" hidden="false" customHeight="false" outlineLevel="0" collapsed="false">
      <c r="A83" s="60" t="s">
        <v>34</v>
      </c>
      <c r="B83" s="75"/>
      <c r="C83" s="75"/>
      <c r="D83" s="75"/>
      <c r="E83" s="75"/>
      <c r="F83" s="75"/>
      <c r="G83" s="75"/>
      <c r="I83" s="57" t="s">
        <v>22</v>
      </c>
      <c r="J83" s="74" t="n">
        <v>44.2926323727785</v>
      </c>
      <c r="K83" s="74" t="n">
        <v>44.9004577258825</v>
      </c>
      <c r="L83" s="74" t="n">
        <v>7.54893758703357</v>
      </c>
      <c r="M83" s="74" t="n">
        <v>1.08318424413985</v>
      </c>
      <c r="N83" s="74" t="n">
        <v>0.372226538758779</v>
      </c>
      <c r="O83" s="74" t="n">
        <v>1.80256153140683</v>
      </c>
    </row>
    <row r="84" customFormat="false" ht="12" hidden="false" customHeight="false" outlineLevel="0" collapsed="false">
      <c r="A84" s="57" t="s">
        <v>28</v>
      </c>
      <c r="B84" s="74" t="n">
        <v>34.841099327654</v>
      </c>
      <c r="C84" s="74" t="n">
        <v>57.1251251364391</v>
      </c>
      <c r="D84" s="74" t="n">
        <v>5.00936827896222</v>
      </c>
      <c r="E84" s="74" t="n">
        <v>1.00222662128385</v>
      </c>
      <c r="F84" s="74" t="n">
        <v>0.280667308226389</v>
      </c>
      <c r="G84" s="74" t="n">
        <v>1.74151332743443</v>
      </c>
      <c r="I84" s="14" t="s">
        <v>23</v>
      </c>
      <c r="J84" s="75" t="n">
        <v>44.8145399242621</v>
      </c>
      <c r="K84" s="75" t="n">
        <v>44.1883068228186</v>
      </c>
      <c r="L84" s="75" t="n">
        <v>7.73455336779644</v>
      </c>
      <c r="M84" s="75" t="n">
        <v>1.10760582568142</v>
      </c>
      <c r="N84" s="75" t="n">
        <v>0.367660206801124</v>
      </c>
      <c r="O84" s="75" t="n">
        <v>1.78733385264043</v>
      </c>
    </row>
    <row r="85" customFormat="false" ht="12" hidden="false" customHeight="false" outlineLevel="0" collapsed="false">
      <c r="A85" s="14" t="s">
        <v>29</v>
      </c>
      <c r="B85" s="75" t="n">
        <v>43.9719154295162</v>
      </c>
      <c r="C85" s="75" t="n">
        <v>43.0835062060333</v>
      </c>
      <c r="D85" s="75" t="n">
        <v>9.44313936823238</v>
      </c>
      <c r="E85" s="75" t="n">
        <v>1.1901348600214</v>
      </c>
      <c r="F85" s="75" t="n">
        <v>0.581935865194061</v>
      </c>
      <c r="G85" s="75" t="n">
        <v>1.72936827100258</v>
      </c>
      <c r="I85" s="57" t="s">
        <v>24</v>
      </c>
      <c r="J85" s="74" t="n">
        <v>45.1994854090737</v>
      </c>
      <c r="K85" s="74" t="n">
        <v>43.7484144495572</v>
      </c>
      <c r="L85" s="74" t="n">
        <v>7.83013681612592</v>
      </c>
      <c r="M85" s="74" t="n">
        <v>1.09878143005232</v>
      </c>
      <c r="N85" s="74" t="n">
        <v>0.366028677176017</v>
      </c>
      <c r="O85" s="74" t="n">
        <v>1.7571532180149</v>
      </c>
    </row>
    <row r="86" customFormat="false" ht="12" hidden="false" customHeight="false" outlineLevel="0" collapsed="false">
      <c r="A86" s="57" t="s">
        <v>30</v>
      </c>
      <c r="B86" s="74" t="n">
        <v>44.2604881078238</v>
      </c>
      <c r="C86" s="74" t="n">
        <v>42.8139503994572</v>
      </c>
      <c r="D86" s="74" t="n">
        <v>9.345171961352</v>
      </c>
      <c r="E86" s="74" t="n">
        <v>0.834744431740471</v>
      </c>
      <c r="F86" s="74" t="n">
        <v>0.406931224433751</v>
      </c>
      <c r="G86" s="74" t="n">
        <v>2.33871387519273</v>
      </c>
      <c r="I86" s="14" t="s">
        <v>25</v>
      </c>
      <c r="J86" s="75" t="n">
        <v>45.1376882781008</v>
      </c>
      <c r="K86" s="75" t="n">
        <v>43.661161444122</v>
      </c>
      <c r="L86" s="75" t="n">
        <v>7.96939830365173</v>
      </c>
      <c r="M86" s="75" t="n">
        <v>1.1098398088806</v>
      </c>
      <c r="N86" s="75" t="n">
        <v>0.360981913372322</v>
      </c>
      <c r="O86" s="75" t="n">
        <v>1.76093025187268</v>
      </c>
    </row>
    <row r="87" customFormat="false" ht="12" hidden="false" customHeight="false" outlineLevel="0" collapsed="false">
      <c r="A87" s="14" t="s">
        <v>31</v>
      </c>
      <c r="B87" s="75" t="n">
        <v>47.0883359424782</v>
      </c>
      <c r="C87" s="75" t="n">
        <v>40.633074254427</v>
      </c>
      <c r="D87" s="75" t="n">
        <v>8.4789544278106</v>
      </c>
      <c r="E87" s="75" t="n">
        <v>1.06030467994053</v>
      </c>
      <c r="F87" s="75" t="n">
        <v>0.392809380334652</v>
      </c>
      <c r="G87" s="75" t="n">
        <v>2.34652131500901</v>
      </c>
      <c r="I87" s="57" t="s">
        <v>26</v>
      </c>
      <c r="J87" s="74" t="n">
        <v>45.3364639428896</v>
      </c>
      <c r="K87" s="74" t="n">
        <v>43.4426730337423</v>
      </c>
      <c r="L87" s="74" t="n">
        <v>7.98779073399123</v>
      </c>
      <c r="M87" s="74" t="n">
        <v>1.09300881041234</v>
      </c>
      <c r="N87" s="74" t="n">
        <v>0.379454419137593</v>
      </c>
      <c r="O87" s="74" t="n">
        <v>1.76060905982691</v>
      </c>
    </row>
    <row r="88" customFormat="false" ht="12" hidden="false" customHeight="false" outlineLevel="0" collapsed="false">
      <c r="A88" s="57" t="s">
        <v>32</v>
      </c>
      <c r="B88" s="74" t="n">
        <v>48.5922493137413</v>
      </c>
      <c r="C88" s="74" t="n">
        <v>40.9975476344259</v>
      </c>
      <c r="D88" s="74" t="n">
        <v>7.64257629581786</v>
      </c>
      <c r="E88" s="74" t="n">
        <v>0.93705595026643</v>
      </c>
      <c r="F88" s="74" t="n">
        <v>0.326578394962054</v>
      </c>
      <c r="G88" s="74" t="n">
        <v>1.50399241078637</v>
      </c>
      <c r="I88" s="14" t="s">
        <v>27</v>
      </c>
      <c r="J88" s="75" t="n">
        <v>44.7735150513233</v>
      </c>
      <c r="K88" s="75" t="n">
        <v>44.260392323624</v>
      </c>
      <c r="L88" s="75" t="n">
        <v>7.75715288339181</v>
      </c>
      <c r="M88" s="75" t="n">
        <v>1.07350712359159</v>
      </c>
      <c r="N88" s="75" t="n">
        <v>0.405397386296799</v>
      </c>
      <c r="O88" s="75" t="n">
        <v>1.73003523177248</v>
      </c>
    </row>
    <row r="89" customFormat="false" ht="12" hidden="false" customHeight="false" outlineLevel="0" collapsed="false">
      <c r="A89" s="14" t="s">
        <v>33</v>
      </c>
      <c r="B89" s="75" t="n">
        <v>45.3827148994199</v>
      </c>
      <c r="C89" s="75" t="n">
        <v>44.8617549638031</v>
      </c>
      <c r="D89" s="75" t="n">
        <v>6.8656839038276</v>
      </c>
      <c r="E89" s="75" t="n">
        <v>1.37847112257026</v>
      </c>
      <c r="F89" s="75" t="n">
        <v>0.334107074327572</v>
      </c>
      <c r="G89" s="75" t="n">
        <v>1.17726803605161</v>
      </c>
      <c r="I89" s="60" t="s">
        <v>35</v>
      </c>
      <c r="J89" s="75"/>
      <c r="K89" s="75"/>
      <c r="L89" s="75"/>
      <c r="M89" s="75"/>
      <c r="N89" s="75"/>
      <c r="O89" s="75"/>
    </row>
    <row r="90" customFormat="false" ht="12" hidden="false" customHeight="false" outlineLevel="0" collapsed="false">
      <c r="A90" s="57" t="s">
        <v>22</v>
      </c>
      <c r="B90" s="74" t="n">
        <v>47.3654860660893</v>
      </c>
      <c r="C90" s="74" t="n">
        <v>42.7281428296582</v>
      </c>
      <c r="D90" s="74" t="n">
        <v>6.64177149906148</v>
      </c>
      <c r="E90" s="74" t="n">
        <v>1.17809893505053</v>
      </c>
      <c r="F90" s="74" t="n">
        <v>0.309837727374876</v>
      </c>
      <c r="G90" s="74" t="n">
        <v>1.77666294276564</v>
      </c>
      <c r="I90" s="57" t="s">
        <v>28</v>
      </c>
      <c r="J90" s="74" t="n">
        <v>38.9916701408608</v>
      </c>
      <c r="K90" s="74" t="n">
        <v>52.4706312966349</v>
      </c>
      <c r="L90" s="74" t="n">
        <v>5.40451765601867</v>
      </c>
      <c r="M90" s="74" t="n">
        <v>0.766368378377491</v>
      </c>
      <c r="N90" s="74" t="n">
        <v>0.510813224041205</v>
      </c>
      <c r="O90" s="74" t="n">
        <v>1.85599930406694</v>
      </c>
    </row>
    <row r="91" customFormat="false" ht="12" hidden="false" customHeight="false" outlineLevel="0" collapsed="false">
      <c r="A91" s="14" t="s">
        <v>23</v>
      </c>
      <c r="B91" s="75" t="n">
        <v>48.1954955727368</v>
      </c>
      <c r="C91" s="75" t="n">
        <v>39.57494069804</v>
      </c>
      <c r="D91" s="75" t="n">
        <v>8.93698609871275</v>
      </c>
      <c r="E91" s="75" t="n">
        <v>1.2658106338375</v>
      </c>
      <c r="F91" s="75" t="n">
        <v>0.338079171268768</v>
      </c>
      <c r="G91" s="75" t="n">
        <v>1.68868782540427</v>
      </c>
      <c r="I91" s="14" t="s">
        <v>29</v>
      </c>
      <c r="J91" s="75" t="n">
        <v>43.2955405500394</v>
      </c>
      <c r="K91" s="75" t="n">
        <v>47.4153670800253</v>
      </c>
      <c r="L91" s="75" t="n">
        <v>6.16444950230585</v>
      </c>
      <c r="M91" s="75" t="n">
        <v>0.910990734800687</v>
      </c>
      <c r="N91" s="75" t="n">
        <v>0.420901463942421</v>
      </c>
      <c r="O91" s="75" t="n">
        <v>1.79275066888635</v>
      </c>
    </row>
    <row r="92" customFormat="false" ht="12" hidden="false" customHeight="false" outlineLevel="0" collapsed="false">
      <c r="A92" s="57" t="s">
        <v>24</v>
      </c>
      <c r="B92" s="74" t="n">
        <v>48.1785662092195</v>
      </c>
      <c r="C92" s="74" t="n">
        <v>40.3441014363657</v>
      </c>
      <c r="D92" s="74" t="n">
        <v>8.56985406691905</v>
      </c>
      <c r="E92" s="74" t="n">
        <v>1.03048971439706</v>
      </c>
      <c r="F92" s="74" t="n">
        <v>0.353402321567754</v>
      </c>
      <c r="G92" s="74" t="n">
        <v>1.52358625153101</v>
      </c>
      <c r="I92" s="57" t="s">
        <v>30</v>
      </c>
      <c r="J92" s="74" t="n">
        <v>45.1271212341034</v>
      </c>
      <c r="K92" s="74" t="n">
        <v>45.0002580562301</v>
      </c>
      <c r="L92" s="74" t="n">
        <v>6.71254022466352</v>
      </c>
      <c r="M92" s="74" t="n">
        <v>0.919372293085282</v>
      </c>
      <c r="N92" s="74" t="n">
        <v>0.422079505102854</v>
      </c>
      <c r="O92" s="74" t="n">
        <v>1.81862868681487</v>
      </c>
    </row>
    <row r="93" customFormat="false" ht="12" hidden="false" customHeight="false" outlineLevel="0" collapsed="false">
      <c r="A93" s="14" t="s">
        <v>25</v>
      </c>
      <c r="B93" s="75" t="n">
        <v>44.6674654992198</v>
      </c>
      <c r="C93" s="75" t="n">
        <v>42.9972414524411</v>
      </c>
      <c r="D93" s="75" t="n">
        <v>9.02905791283535</v>
      </c>
      <c r="E93" s="75" t="n">
        <v>1.19398451820096</v>
      </c>
      <c r="F93" s="75" t="n">
        <v>0.32258040083014</v>
      </c>
      <c r="G93" s="75" t="n">
        <v>1.78967021647251</v>
      </c>
      <c r="I93" s="14" t="s">
        <v>31</v>
      </c>
      <c r="J93" s="75" t="n">
        <v>45.0633716081099</v>
      </c>
      <c r="K93" s="75" t="n">
        <v>45.1038452189361</v>
      </c>
      <c r="L93" s="75" t="n">
        <v>6.59296641115008</v>
      </c>
      <c r="M93" s="75" t="n">
        <v>0.908044751397691</v>
      </c>
      <c r="N93" s="75" t="n">
        <v>0.49754076954982</v>
      </c>
      <c r="O93" s="75" t="n">
        <v>1.83423124085639</v>
      </c>
    </row>
    <row r="94" s="14" customFormat="true" ht="12" hidden="false" customHeight="false" outlineLevel="0" collapsed="false">
      <c r="A94" s="57" t="s">
        <v>26</v>
      </c>
      <c r="B94" s="74" t="n">
        <v>47.1933039001683</v>
      </c>
      <c r="C94" s="74" t="n">
        <v>41.4016887360614</v>
      </c>
      <c r="D94" s="74" t="n">
        <v>8.15960150168314</v>
      </c>
      <c r="E94" s="74" t="n">
        <v>0.93578397853987</v>
      </c>
      <c r="F94" s="74" t="n">
        <v>0.552013202188092</v>
      </c>
      <c r="G94" s="74" t="n">
        <v>1.75760868135914</v>
      </c>
      <c r="I94" s="57" t="s">
        <v>32</v>
      </c>
      <c r="J94" s="74" t="n">
        <v>45.9747531411402</v>
      </c>
      <c r="K94" s="74" t="n">
        <v>43.6495805111102</v>
      </c>
      <c r="L94" s="74" t="n">
        <v>6.9200118244461</v>
      </c>
      <c r="M94" s="74" t="n">
        <v>0.932450315771399</v>
      </c>
      <c r="N94" s="74" t="n">
        <v>0.696613839456337</v>
      </c>
      <c r="O94" s="74" t="n">
        <v>1.82659036807573</v>
      </c>
    </row>
    <row r="95" customFormat="false" ht="12" hidden="false" customHeight="false" outlineLevel="0" collapsed="false">
      <c r="A95" s="14" t="s">
        <v>27</v>
      </c>
      <c r="B95" s="75" t="n">
        <v>38.5647667213014</v>
      </c>
      <c r="C95" s="75" t="n">
        <v>53.278996590441</v>
      </c>
      <c r="D95" s="75" t="n">
        <v>5.21345417254648</v>
      </c>
      <c r="E95" s="75" t="n">
        <v>0.85842353910475</v>
      </c>
      <c r="F95" s="75" t="n">
        <v>0.691521680062407</v>
      </c>
      <c r="G95" s="75" t="n">
        <v>1.39283729654399</v>
      </c>
      <c r="I95" s="14" t="s">
        <v>33</v>
      </c>
      <c r="J95" s="75" t="n">
        <v>45.8079095961012</v>
      </c>
      <c r="K95" s="75" t="n">
        <v>43.9403409725887</v>
      </c>
      <c r="L95" s="75" t="n">
        <v>6.73641305562567</v>
      </c>
      <c r="M95" s="75" t="n">
        <v>0.990731091077119</v>
      </c>
      <c r="N95" s="75" t="n">
        <v>0.668802650201057</v>
      </c>
      <c r="O95" s="75" t="n">
        <v>1.85580263440618</v>
      </c>
    </row>
    <row r="96" customFormat="false" ht="12" hidden="false" customHeight="false" outlineLevel="0" collapsed="false">
      <c r="A96" s="60" t="s">
        <v>35</v>
      </c>
      <c r="B96" s="75"/>
      <c r="C96" s="75"/>
      <c r="D96" s="75"/>
      <c r="E96" s="75"/>
      <c r="F96" s="75"/>
      <c r="G96" s="75"/>
      <c r="H96" s="14"/>
      <c r="I96" s="57" t="s">
        <v>22</v>
      </c>
      <c r="J96" s="74" t="n">
        <v>45.5594538358539</v>
      </c>
      <c r="K96" s="74" t="n">
        <v>44.2014166467662</v>
      </c>
      <c r="L96" s="74" t="n">
        <v>6.62512256769833</v>
      </c>
      <c r="M96" s="74" t="n">
        <v>1.01971335418205</v>
      </c>
      <c r="N96" s="74" t="n">
        <v>0.675039581609111</v>
      </c>
      <c r="O96" s="74" t="n">
        <v>1.91925401389043</v>
      </c>
    </row>
    <row r="97" customFormat="false" ht="12" hidden="false" customHeight="false" outlineLevel="0" collapsed="false">
      <c r="A97" s="57" t="s">
        <v>28</v>
      </c>
      <c r="B97" s="74" t="n">
        <v>38.9916701408608</v>
      </c>
      <c r="C97" s="74" t="n">
        <v>52.4706312966349</v>
      </c>
      <c r="D97" s="74" t="n">
        <v>5.40451765601867</v>
      </c>
      <c r="E97" s="74" t="n">
        <v>0.766368378377491</v>
      </c>
      <c r="F97" s="74" t="n">
        <v>0.510813224041205</v>
      </c>
      <c r="G97" s="74" t="n">
        <v>1.85599930406694</v>
      </c>
      <c r="H97" s="14"/>
      <c r="I97" s="14" t="s">
        <v>23</v>
      </c>
      <c r="J97" s="75" t="n">
        <v>46.0386273100585</v>
      </c>
      <c r="K97" s="75" t="n">
        <v>43.3932199763812</v>
      </c>
      <c r="L97" s="75" t="n">
        <v>6.85194360877546</v>
      </c>
      <c r="M97" s="75" t="n">
        <v>1.0459633930447</v>
      </c>
      <c r="N97" s="75" t="n">
        <v>0.670953673604665</v>
      </c>
      <c r="O97" s="75" t="n">
        <v>1.99929203813543</v>
      </c>
    </row>
    <row r="98" customFormat="false" ht="12" hidden="false" customHeight="false" outlineLevel="0" collapsed="false">
      <c r="A98" s="14" t="s">
        <v>29</v>
      </c>
      <c r="B98" s="75" t="n">
        <v>48.3907649976974</v>
      </c>
      <c r="C98" s="75" t="n">
        <v>41.4305898035283</v>
      </c>
      <c r="D98" s="75" t="n">
        <v>7.0641102619557</v>
      </c>
      <c r="E98" s="75" t="n">
        <v>1.08220485048452</v>
      </c>
      <c r="F98" s="75" t="n">
        <v>0.314457599552299</v>
      </c>
      <c r="G98" s="75" t="n">
        <v>1.71787248678174</v>
      </c>
      <c r="H98" s="14"/>
      <c r="I98" s="57" t="s">
        <v>24</v>
      </c>
      <c r="J98" s="74" t="n">
        <v>46.2170004582513</v>
      </c>
      <c r="K98" s="74" t="n">
        <v>42.8364784310023</v>
      </c>
      <c r="L98" s="74" t="n">
        <v>7.18820570836601</v>
      </c>
      <c r="M98" s="74" t="n">
        <v>1.05671679370484</v>
      </c>
      <c r="N98" s="74" t="n">
        <v>0.743694020873279</v>
      </c>
      <c r="O98" s="74" t="n">
        <v>1.95790458780233</v>
      </c>
    </row>
    <row r="99" customFormat="false" ht="12" hidden="false" customHeight="false" outlineLevel="0" collapsed="false">
      <c r="A99" s="57" t="s">
        <v>30</v>
      </c>
      <c r="B99" s="74" t="n">
        <v>48.8166801393029</v>
      </c>
      <c r="C99" s="74" t="n">
        <v>40.1352324074556</v>
      </c>
      <c r="D99" s="74" t="n">
        <v>7.81662099114391</v>
      </c>
      <c r="E99" s="74" t="n">
        <v>0.936256208316231</v>
      </c>
      <c r="F99" s="74" t="n">
        <v>0.42445256586506</v>
      </c>
      <c r="G99" s="74" t="n">
        <v>1.87075768791639</v>
      </c>
      <c r="H99" s="14"/>
      <c r="I99" s="14" t="s">
        <v>25</v>
      </c>
      <c r="J99" s="75" t="n">
        <v>46.4154021257772</v>
      </c>
      <c r="K99" s="75" t="n">
        <v>42.4621416796159</v>
      </c>
      <c r="L99" s="75" t="n">
        <v>7.33456462462599</v>
      </c>
      <c r="M99" s="75" t="n">
        <v>1.07116698057328</v>
      </c>
      <c r="N99" s="75" t="n">
        <v>0.770959371274207</v>
      </c>
      <c r="O99" s="75" t="n">
        <v>1.94576521813341</v>
      </c>
    </row>
    <row r="100" customFormat="false" ht="12" hidden="false" customHeight="false" outlineLevel="0" collapsed="false">
      <c r="A100" s="14" t="s">
        <v>31</v>
      </c>
      <c r="B100" s="75" t="n">
        <v>44.8616474439782</v>
      </c>
      <c r="C100" s="75" t="n">
        <v>45.4316280644979</v>
      </c>
      <c r="D100" s="75" t="n">
        <v>6.21459669984383</v>
      </c>
      <c r="E100" s="75" t="n">
        <v>0.872200793994243</v>
      </c>
      <c r="F100" s="75" t="n">
        <v>0.736324295847523</v>
      </c>
      <c r="G100" s="75" t="n">
        <v>1.88360270183823</v>
      </c>
      <c r="H100" s="14"/>
      <c r="I100" s="57" t="s">
        <v>26</v>
      </c>
      <c r="J100" s="74" t="n">
        <v>46.6217969982458</v>
      </c>
      <c r="K100" s="74" t="n">
        <v>42.0729469402125</v>
      </c>
      <c r="L100" s="74" t="n">
        <v>7.48289981577959</v>
      </c>
      <c r="M100" s="74" t="n">
        <v>1.05921880479947</v>
      </c>
      <c r="N100" s="74" t="n">
        <v>0.834264784542909</v>
      </c>
      <c r="O100" s="74" t="n">
        <v>1.92887265641967</v>
      </c>
    </row>
    <row r="101" customFormat="false" ht="12" hidden="false" customHeight="false" outlineLevel="0" collapsed="false">
      <c r="A101" s="57" t="s">
        <v>32</v>
      </c>
      <c r="B101" s="74" t="n">
        <v>49.6618228478365</v>
      </c>
      <c r="C101" s="74" t="n">
        <v>37.7662318196857</v>
      </c>
      <c r="D101" s="74" t="n">
        <v>8.24310121387928</v>
      </c>
      <c r="E101" s="74" t="n">
        <v>1.03118505398573</v>
      </c>
      <c r="F101" s="74" t="n">
        <v>1.5019804821519</v>
      </c>
      <c r="G101" s="74" t="n">
        <v>1.79567858246099</v>
      </c>
      <c r="H101" s="14"/>
      <c r="I101" s="14" t="s">
        <v>27</v>
      </c>
      <c r="J101" s="75" t="n">
        <v>45.9132269202391</v>
      </c>
      <c r="K101" s="75" t="n">
        <v>43.0204305802356</v>
      </c>
      <c r="L101" s="75" t="n">
        <v>7.26371516299653</v>
      </c>
      <c r="M101" s="75" t="n">
        <v>1.04663685946333</v>
      </c>
      <c r="N101" s="75" t="n">
        <v>0.849576214623912</v>
      </c>
      <c r="O101" s="75" t="n">
        <v>1.90641426244149</v>
      </c>
    </row>
    <row r="102" customFormat="false" ht="12" hidden="false" customHeight="false" outlineLevel="0" collapsed="false">
      <c r="A102" s="14" t="s">
        <v>33</v>
      </c>
      <c r="B102" s="75" t="n">
        <v>45.0340493601462</v>
      </c>
      <c r="C102" s="75" t="n">
        <v>45.2889574819873</v>
      </c>
      <c r="D102" s="75" t="n">
        <v>5.88483808742875</v>
      </c>
      <c r="E102" s="75" t="n">
        <v>1.26105125551135</v>
      </c>
      <c r="F102" s="75" t="n">
        <v>0.539807707818045</v>
      </c>
      <c r="G102" s="75" t="n">
        <v>1.99129610710829</v>
      </c>
      <c r="H102" s="14"/>
      <c r="I102" s="60" t="s">
        <v>36</v>
      </c>
      <c r="J102" s="75"/>
      <c r="K102" s="75"/>
      <c r="L102" s="75"/>
      <c r="M102" s="75"/>
      <c r="N102" s="75"/>
      <c r="O102" s="75"/>
    </row>
    <row r="103" s="14" customFormat="true" ht="12" hidden="false" customHeight="true" outlineLevel="0" collapsed="false">
      <c r="A103" s="57" t="s">
        <v>22</v>
      </c>
      <c r="B103" s="74" t="n">
        <v>44.3204303376447</v>
      </c>
      <c r="C103" s="74" t="n">
        <v>45.5033743667025</v>
      </c>
      <c r="D103" s="74" t="n">
        <v>6.07012827200621</v>
      </c>
      <c r="E103" s="74" t="n">
        <v>1.16424493993612</v>
      </c>
      <c r="F103" s="74" t="n">
        <v>0.706142521478985</v>
      </c>
      <c r="G103" s="74" t="n">
        <v>2.23567956223147</v>
      </c>
      <c r="I103" s="57" t="s">
        <v>28</v>
      </c>
      <c r="J103" s="74" t="n">
        <v>36.8994048209503</v>
      </c>
      <c r="K103" s="74" t="n">
        <v>53.7609732594555</v>
      </c>
      <c r="L103" s="74" t="n">
        <v>5.94758314793034</v>
      </c>
      <c r="M103" s="74" t="n">
        <v>0.930376805022177</v>
      </c>
      <c r="N103" s="74" t="n">
        <v>0.489522014539374</v>
      </c>
      <c r="O103" s="74" t="n">
        <v>1.97213995210226</v>
      </c>
    </row>
    <row r="104" customFormat="false" ht="12" hidden="false" customHeight="false" outlineLevel="0" collapsed="false">
      <c r="A104" s="14" t="s">
        <v>23</v>
      </c>
      <c r="B104" s="75" t="n">
        <v>49.1161101474415</v>
      </c>
      <c r="C104" s="75" t="n">
        <v>38.2025917045049</v>
      </c>
      <c r="D104" s="75" t="n">
        <v>8.30869757920514</v>
      </c>
      <c r="E104" s="75" t="n">
        <v>1.21455378552115</v>
      </c>
      <c r="F104" s="75" t="n">
        <v>0.644712004489567</v>
      </c>
      <c r="G104" s="75" t="n">
        <v>2.51333477883781</v>
      </c>
      <c r="H104" s="14"/>
      <c r="I104" s="14" t="s">
        <v>29</v>
      </c>
      <c r="J104" s="75" t="n">
        <v>41.9026702710656</v>
      </c>
      <c r="K104" s="75" t="n">
        <v>46.9700696095634</v>
      </c>
      <c r="L104" s="75" t="n">
        <v>7.46911711531207</v>
      </c>
      <c r="M104" s="75" t="n">
        <v>0.970949316661684</v>
      </c>
      <c r="N104" s="75" t="n">
        <v>0.700174063041501</v>
      </c>
      <c r="O104" s="75" t="n">
        <v>1.98701962435568</v>
      </c>
    </row>
    <row r="105" customFormat="false" ht="12" hidden="false" customHeight="false" outlineLevel="0" collapsed="false">
      <c r="A105" s="57" t="s">
        <v>24</v>
      </c>
      <c r="B105" s="74" t="n">
        <v>47.5590540110314</v>
      </c>
      <c r="C105" s="74" t="n">
        <v>38.6476362396389</v>
      </c>
      <c r="D105" s="74" t="n">
        <v>9.71819270468874</v>
      </c>
      <c r="E105" s="74" t="n">
        <v>1.13762381197871</v>
      </c>
      <c r="F105" s="74" t="n">
        <v>1.29098178515501</v>
      </c>
      <c r="G105" s="74" t="n">
        <v>1.64651144750728</v>
      </c>
      <c r="H105" s="14"/>
      <c r="I105" s="57" t="s">
        <v>30</v>
      </c>
      <c r="J105" s="74" t="n">
        <v>43.6903833877089</v>
      </c>
      <c r="K105" s="74" t="n">
        <v>44.7119523548301</v>
      </c>
      <c r="L105" s="74" t="n">
        <v>7.78400182641956</v>
      </c>
      <c r="M105" s="74" t="n">
        <v>0.989622130045778</v>
      </c>
      <c r="N105" s="74" t="n">
        <v>0.71651733441122</v>
      </c>
      <c r="O105" s="74" t="n">
        <v>2.10752296658444</v>
      </c>
    </row>
    <row r="106" customFormat="false" ht="12" hidden="false" customHeight="true" outlineLevel="0" collapsed="false">
      <c r="A106" s="14" t="s">
        <v>25</v>
      </c>
      <c r="B106" s="75" t="n">
        <v>48.0429369515651</v>
      </c>
      <c r="C106" s="75" t="n">
        <v>39.3913706167978</v>
      </c>
      <c r="D106" s="75" t="n">
        <v>8.53518070939987</v>
      </c>
      <c r="E106" s="75" t="n">
        <v>1.18970520991779</v>
      </c>
      <c r="F106" s="75" t="n">
        <v>0.994623354889684</v>
      </c>
      <c r="G106" s="75" t="n">
        <v>1.84618315742979</v>
      </c>
      <c r="H106" s="14"/>
      <c r="I106" s="14" t="s">
        <v>31</v>
      </c>
      <c r="J106" s="75" t="n">
        <v>43.7954817699045</v>
      </c>
      <c r="K106" s="75" t="n">
        <v>43.9740956283682</v>
      </c>
      <c r="L106" s="75" t="n">
        <v>8.24640452782293</v>
      </c>
      <c r="M106" s="75" t="n">
        <v>0.997449697005475</v>
      </c>
      <c r="N106" s="75" t="n">
        <v>0.692235288715945</v>
      </c>
      <c r="O106" s="75" t="n">
        <v>2.29433308818284</v>
      </c>
    </row>
    <row r="107" customFormat="false" ht="12" hidden="false" customHeight="false" outlineLevel="0" collapsed="false">
      <c r="A107" s="57" t="s">
        <v>26</v>
      </c>
      <c r="B107" s="74" t="n">
        <v>48.3236871221896</v>
      </c>
      <c r="C107" s="74" t="n">
        <v>38.8637263071645</v>
      </c>
      <c r="D107" s="74" t="n">
        <v>8.70604162079758</v>
      </c>
      <c r="E107" s="74" t="n">
        <v>0.960696578421509</v>
      </c>
      <c r="F107" s="74" t="n">
        <v>1.35626834182898</v>
      </c>
      <c r="G107" s="74" t="n">
        <v>1.78958002959775</v>
      </c>
      <c r="H107" s="14"/>
      <c r="I107" s="57" t="s">
        <v>32</v>
      </c>
      <c r="J107" s="74" t="n">
        <v>44.7342759019334</v>
      </c>
      <c r="K107" s="74" t="n">
        <v>42.8709312393924</v>
      </c>
      <c r="L107" s="74" t="n">
        <v>8.41132202828041</v>
      </c>
      <c r="M107" s="74" t="n">
        <v>1.00468365611678</v>
      </c>
      <c r="N107" s="74" t="n">
        <v>0.71190465886404</v>
      </c>
      <c r="O107" s="74" t="n">
        <v>2.26688251541285</v>
      </c>
    </row>
    <row r="108" customFormat="false" ht="12" hidden="false" customHeight="false" outlineLevel="0" collapsed="false">
      <c r="A108" s="14" t="s">
        <v>27</v>
      </c>
      <c r="B108" s="75" t="n">
        <v>38.8864652708859</v>
      </c>
      <c r="C108" s="75" t="n">
        <v>52.4164549280786</v>
      </c>
      <c r="D108" s="75" t="n">
        <v>5.09010049860701</v>
      </c>
      <c r="E108" s="75" t="n">
        <v>0.921863977138211</v>
      </c>
      <c r="F108" s="75" t="n">
        <v>1.0014169048103</v>
      </c>
      <c r="G108" s="75" t="n">
        <v>1.68369842047995</v>
      </c>
      <c r="H108" s="14"/>
      <c r="I108" s="14" t="s">
        <v>33</v>
      </c>
      <c r="J108" s="75" t="n">
        <v>45.110186930253</v>
      </c>
      <c r="K108" s="75" t="n">
        <v>42.5241960071453</v>
      </c>
      <c r="L108" s="75" t="n">
        <v>8.31201725795352</v>
      </c>
      <c r="M108" s="75" t="n">
        <v>1.03265905285262</v>
      </c>
      <c r="N108" s="75" t="n">
        <v>0.752409793781843</v>
      </c>
      <c r="O108" s="75" t="n">
        <v>2.26853095801368</v>
      </c>
    </row>
    <row r="109" customFormat="false" ht="12" hidden="false" customHeight="false" outlineLevel="0" collapsed="false">
      <c r="A109" s="60" t="s">
        <v>36</v>
      </c>
      <c r="B109" s="75"/>
      <c r="C109" s="75"/>
      <c r="D109" s="75"/>
      <c r="E109" s="75"/>
      <c r="F109" s="75"/>
      <c r="G109" s="75"/>
      <c r="H109" s="14"/>
      <c r="I109" s="57" t="s">
        <v>22</v>
      </c>
      <c r="J109" s="74" t="n">
        <v>45.4311773354212</v>
      </c>
      <c r="K109" s="74" t="n">
        <v>42.1943306976613</v>
      </c>
      <c r="L109" s="74" t="n">
        <v>8.22554707298787</v>
      </c>
      <c r="M109" s="74" t="n">
        <v>1.0457022853176</v>
      </c>
      <c r="N109" s="74" t="n">
        <v>0.828926512640844</v>
      </c>
      <c r="O109" s="74" t="n">
        <v>2.27431609597119</v>
      </c>
    </row>
    <row r="110" s="14" customFormat="true" ht="12" hidden="false" customHeight="false" outlineLevel="0" collapsed="false">
      <c r="A110" s="57" t="s">
        <v>28</v>
      </c>
      <c r="B110" s="74" t="n">
        <v>36.8994048209503</v>
      </c>
      <c r="C110" s="74" t="n">
        <v>53.7609732594555</v>
      </c>
      <c r="D110" s="74" t="n">
        <v>5.94758314793034</v>
      </c>
      <c r="E110" s="74" t="n">
        <v>0.930376805022177</v>
      </c>
      <c r="F110" s="74" t="n">
        <v>0.489522014539374</v>
      </c>
      <c r="G110" s="74" t="n">
        <v>1.97213995210226</v>
      </c>
      <c r="I110" s="14" t="s">
        <v>23</v>
      </c>
      <c r="J110" s="75" t="n">
        <v>45.8237627586161</v>
      </c>
      <c r="K110" s="75" t="n">
        <v>41.4570171035996</v>
      </c>
      <c r="L110" s="75" t="n">
        <v>8.45685479877114</v>
      </c>
      <c r="M110" s="75" t="n">
        <v>1.08048592400971</v>
      </c>
      <c r="N110" s="75" t="n">
        <v>0.894571153188292</v>
      </c>
      <c r="O110" s="75" t="n">
        <v>2.28730826181517</v>
      </c>
    </row>
    <row r="111" customFormat="false" ht="12" hidden="false" customHeight="false" outlineLevel="0" collapsed="false">
      <c r="A111" s="14" t="s">
        <v>29</v>
      </c>
      <c r="B111" s="75" t="n">
        <v>48.0748407420616</v>
      </c>
      <c r="C111" s="75" t="n">
        <v>38.5926178438818</v>
      </c>
      <c r="D111" s="75" t="n">
        <v>9.34612466522618</v>
      </c>
      <c r="E111" s="75" t="n">
        <v>1.02100072024446</v>
      </c>
      <c r="F111" s="75" t="n">
        <v>0.960040417601935</v>
      </c>
      <c r="G111" s="75" t="n">
        <v>2.00537561098408</v>
      </c>
      <c r="H111" s="14"/>
      <c r="I111" s="57" t="s">
        <v>24</v>
      </c>
      <c r="J111" s="74" t="n">
        <v>46.2883259417783</v>
      </c>
      <c r="K111" s="74" t="n">
        <v>40.7274712300804</v>
      </c>
      <c r="L111" s="74" t="n">
        <v>8.58740420583518</v>
      </c>
      <c r="M111" s="74" t="n">
        <v>1.06635625895896</v>
      </c>
      <c r="N111" s="74" t="n">
        <v>1.00385275674704</v>
      </c>
      <c r="O111" s="74" t="n">
        <v>2.32658960660012</v>
      </c>
    </row>
    <row r="112" customFormat="false" ht="12" hidden="false" customHeight="false" outlineLevel="0" collapsed="false">
      <c r="A112" s="57" t="s">
        <v>30</v>
      </c>
      <c r="B112" s="74" t="n">
        <v>47.5446688310373</v>
      </c>
      <c r="C112" s="74" t="n">
        <v>39.8434819144556</v>
      </c>
      <c r="D112" s="74" t="n">
        <v>8.46288902988046</v>
      </c>
      <c r="E112" s="74" t="n">
        <v>1.02988046464224</v>
      </c>
      <c r="F112" s="74" t="n">
        <v>0.751753207745837</v>
      </c>
      <c r="G112" s="74" t="n">
        <v>2.3673265522385</v>
      </c>
      <c r="I112" s="14" t="s">
        <v>25</v>
      </c>
      <c r="J112" s="75" t="n">
        <v>46.5779737206944</v>
      </c>
      <c r="K112" s="75" t="n">
        <v>40.1106740331491</v>
      </c>
      <c r="L112" s="75" t="n">
        <v>8.74333900304178</v>
      </c>
      <c r="M112" s="75" t="n">
        <v>1.09295375256068</v>
      </c>
      <c r="N112" s="75" t="n">
        <v>1.06479094502038</v>
      </c>
      <c r="O112" s="75" t="n">
        <v>2.41026854553355</v>
      </c>
    </row>
    <row r="113" customFormat="false" ht="12" hidden="false" customHeight="false" outlineLevel="0" collapsed="false">
      <c r="A113" s="14" t="s">
        <v>31</v>
      </c>
      <c r="B113" s="75" t="n">
        <v>44.1409492576345</v>
      </c>
      <c r="C113" s="75" t="n">
        <v>41.5486966424836</v>
      </c>
      <c r="D113" s="75" t="n">
        <v>9.7663622687138</v>
      </c>
      <c r="E113" s="75" t="n">
        <v>1.02317958776222</v>
      </c>
      <c r="F113" s="75" t="n">
        <v>0.612418100781733</v>
      </c>
      <c r="G113" s="75" t="n">
        <v>2.90839414262415</v>
      </c>
      <c r="I113" s="57" t="s">
        <v>26</v>
      </c>
      <c r="J113" s="74" t="n">
        <v>46.9308337102109</v>
      </c>
      <c r="K113" s="74" t="n">
        <v>39.5550025022878</v>
      </c>
      <c r="L113" s="74" t="n">
        <v>8.7410462182968</v>
      </c>
      <c r="M113" s="74" t="n">
        <v>1.16448661481848</v>
      </c>
      <c r="N113" s="74" t="n">
        <v>1.11750034094888</v>
      </c>
      <c r="O113" s="74" t="n">
        <v>2.49113061343702</v>
      </c>
    </row>
    <row r="114" customFormat="false" ht="12" hidden="false" customHeight="false" outlineLevel="0" collapsed="false">
      <c r="A114" s="57" t="s">
        <v>32</v>
      </c>
      <c r="B114" s="74" t="n">
        <v>48.9635124927743</v>
      </c>
      <c r="C114" s="74" t="n">
        <v>37.9012120641288</v>
      </c>
      <c r="D114" s="74" t="n">
        <v>9.15426992666301</v>
      </c>
      <c r="E114" s="74" t="n">
        <v>1.03727240324079</v>
      </c>
      <c r="F114" s="74" t="n">
        <v>0.800514522423094</v>
      </c>
      <c r="G114" s="74" t="n">
        <v>2.14321859076999</v>
      </c>
      <c r="I114" s="14" t="s">
        <v>27</v>
      </c>
      <c r="J114" s="75" t="n">
        <v>46.3254408007125</v>
      </c>
      <c r="K114" s="75" t="n">
        <v>40.189324961142</v>
      </c>
      <c r="L114" s="75" t="n">
        <v>8.62043324082936</v>
      </c>
      <c r="M114" s="75" t="n">
        <v>1.20780330061279</v>
      </c>
      <c r="N114" s="75" t="n">
        <v>1.16083386651658</v>
      </c>
      <c r="O114" s="75" t="n">
        <v>2.4961638301868</v>
      </c>
    </row>
    <row r="115" s="14" customFormat="true" ht="12" hidden="false" customHeight="false" outlineLevel="0" collapsed="false">
      <c r="A115" s="14" t="s">
        <v>33</v>
      </c>
      <c r="B115" s="75" t="n">
        <v>47.0490711452876</v>
      </c>
      <c r="C115" s="75" t="n">
        <v>40.7357955135348</v>
      </c>
      <c r="D115" s="75" t="n">
        <v>7.79982038912229</v>
      </c>
      <c r="E115" s="75" t="n">
        <v>1.17695132164536</v>
      </c>
      <c r="F115" s="75" t="n">
        <v>0.961328289924488</v>
      </c>
      <c r="G115" s="75" t="n">
        <v>2.27703334048547</v>
      </c>
      <c r="I115" s="60" t="s">
        <v>36</v>
      </c>
    </row>
    <row r="116" s="14" customFormat="true" ht="12" hidden="false" customHeight="false" outlineLevel="0" collapsed="false">
      <c r="A116" s="57" t="s">
        <v>22</v>
      </c>
      <c r="B116" s="74" t="n">
        <v>47.2687800318839</v>
      </c>
      <c r="C116" s="74" t="n">
        <v>40.3059210367565</v>
      </c>
      <c r="D116" s="74" t="n">
        <v>7.73052341340763</v>
      </c>
      <c r="E116" s="74" t="n">
        <v>1.12037205351728</v>
      </c>
      <c r="F116" s="74" t="n">
        <v>1.26696866790749</v>
      </c>
      <c r="G116" s="74" t="n">
        <v>2.3074347965272</v>
      </c>
      <c r="I116" s="57" t="s">
        <v>28</v>
      </c>
      <c r="J116" s="74" t="n">
        <v>36.5187163698724</v>
      </c>
      <c r="K116" s="74" t="n">
        <v>52.4184147084043</v>
      </c>
      <c r="L116" s="74" t="n">
        <v>6.02085067912664</v>
      </c>
      <c r="M116" s="74" t="n">
        <v>1.21332840402132</v>
      </c>
      <c r="N116" s="74" t="n">
        <v>1.16538411353158</v>
      </c>
      <c r="O116" s="74" t="n">
        <v>2.6633057250438</v>
      </c>
    </row>
    <row r="117" s="14" customFormat="true" ht="12" hidden="false" customHeight="false" outlineLevel="0" collapsed="false">
      <c r="A117" s="14" t="s">
        <v>23</v>
      </c>
      <c r="B117" s="75" t="n">
        <v>48.4477642724892</v>
      </c>
      <c r="C117" s="75" t="n">
        <v>36.5288871407695</v>
      </c>
      <c r="D117" s="75" t="n">
        <v>10.0028923915233</v>
      </c>
      <c r="E117" s="75" t="n">
        <v>1.31297626927861</v>
      </c>
      <c r="F117" s="75" t="n">
        <v>1.33333333333333</v>
      </c>
      <c r="G117" s="75" t="n">
        <v>2.37414659260609</v>
      </c>
      <c r="I117" s="14" t="s">
        <v>29</v>
      </c>
      <c r="J117" s="75" t="n">
        <v>42.7337332963738</v>
      </c>
      <c r="K117" s="75" t="n">
        <v>44.6464468137611</v>
      </c>
      <c r="L117" s="75" t="n">
        <v>7.50980751743465</v>
      </c>
      <c r="M117" s="75" t="n">
        <v>1.45168836349254</v>
      </c>
      <c r="N117" s="75" t="n">
        <v>1.21078852271152</v>
      </c>
      <c r="O117" s="75" t="n">
        <v>2.44753548622637</v>
      </c>
    </row>
    <row r="118" s="14" customFormat="true" ht="12" hidden="false" customHeight="false" outlineLevel="0" collapsed="false">
      <c r="A118" s="57" t="s">
        <v>24</v>
      </c>
      <c r="B118" s="74" t="n">
        <v>49.9998670046964</v>
      </c>
      <c r="C118" s="74" t="n">
        <v>34.8989002950833</v>
      </c>
      <c r="D118" s="74" t="n">
        <v>9.63040438884502</v>
      </c>
      <c r="E118" s="74" t="n">
        <v>0.953469930593076</v>
      </c>
      <c r="F118" s="74" t="n">
        <v>1.87693778313453</v>
      </c>
      <c r="G118" s="74" t="n">
        <v>2.64042059764765</v>
      </c>
      <c r="I118" s="57" t="s">
        <v>30</v>
      </c>
      <c r="J118" s="74" t="n">
        <v>43.9293916322207</v>
      </c>
      <c r="K118" s="74" t="n">
        <v>43.2711179778301</v>
      </c>
      <c r="L118" s="74" t="n">
        <v>7.29641117262957</v>
      </c>
      <c r="M118" s="74" t="n">
        <v>1.82943358250435</v>
      </c>
      <c r="N118" s="74" t="n">
        <v>1.26816095387298</v>
      </c>
      <c r="O118" s="74" t="n">
        <v>2.40548468094232</v>
      </c>
    </row>
    <row r="119" s="14" customFormat="true" ht="12" hidden="false" customHeight="false" outlineLevel="0" collapsed="false">
      <c r="A119" s="14" t="s">
        <v>25</v>
      </c>
      <c r="B119" s="75" t="n">
        <v>49.0499843744575</v>
      </c>
      <c r="C119" s="75" t="n">
        <v>34.8465934738896</v>
      </c>
      <c r="D119" s="75" t="n">
        <v>10.0741708203252</v>
      </c>
      <c r="E119" s="75" t="n">
        <v>1.31995113466692</v>
      </c>
      <c r="F119" s="75" t="n">
        <v>1.58487037113031</v>
      </c>
      <c r="G119" s="75" t="n">
        <v>3.12442982553056</v>
      </c>
      <c r="I119" s="22" t="s">
        <v>31</v>
      </c>
      <c r="J119" s="79" t="n">
        <v>45.943201960974</v>
      </c>
      <c r="K119" s="79" t="n">
        <v>41.454672001576</v>
      </c>
      <c r="L119" s="79" t="n">
        <v>7.27656451162885</v>
      </c>
      <c r="M119" s="79" t="n">
        <v>1.81840639182424</v>
      </c>
      <c r="N119" s="79" t="n">
        <v>1.17797948336544</v>
      </c>
      <c r="O119" s="79" t="n">
        <v>2.32917565063142</v>
      </c>
    </row>
    <row r="120" s="14" customFormat="true" ht="12" hidden="false" customHeight="false" outlineLevel="0" collapsed="false">
      <c r="A120" s="57" t="s">
        <v>26</v>
      </c>
      <c r="B120" s="74" t="n">
        <v>50.2665818482282</v>
      </c>
      <c r="C120" s="74" t="n">
        <v>34.3019833743341</v>
      </c>
      <c r="D120" s="74" t="n">
        <v>8.71937146720249</v>
      </c>
      <c r="E120" s="74" t="n">
        <v>1.84071973609259</v>
      </c>
      <c r="F120" s="74" t="n">
        <v>1.61578655799891</v>
      </c>
      <c r="G120" s="74" t="n">
        <v>3.25555701614367</v>
      </c>
    </row>
    <row r="121" customFormat="false" ht="12" hidden="false" customHeight="true" outlineLevel="0" collapsed="false">
      <c r="A121" s="14" t="s">
        <v>27</v>
      </c>
      <c r="B121" s="75" t="n">
        <v>39.5178348077134</v>
      </c>
      <c r="C121" s="75" t="n">
        <v>47.3222419554403</v>
      </c>
      <c r="D121" s="75" t="n">
        <v>7.2641477354028</v>
      </c>
      <c r="E121" s="75" t="n">
        <v>1.69489676534211</v>
      </c>
      <c r="F121" s="75" t="n">
        <v>1.64811669346082</v>
      </c>
      <c r="G121" s="75" t="n">
        <v>2.55276204264058</v>
      </c>
      <c r="I121" s="14"/>
      <c r="J121" s="14"/>
      <c r="K121" s="14"/>
      <c r="L121" s="14"/>
      <c r="M121" s="14"/>
      <c r="N121" s="14"/>
      <c r="O121" s="14"/>
    </row>
    <row r="122" customFormat="false" ht="12" hidden="false" customHeight="true" outlineLevel="0" collapsed="false">
      <c r="A122" s="60" t="s">
        <v>36</v>
      </c>
      <c r="B122" s="75"/>
      <c r="C122" s="75"/>
      <c r="D122" s="75"/>
      <c r="E122" s="75"/>
      <c r="F122" s="75"/>
      <c r="G122" s="75"/>
      <c r="I122" s="14" t="s">
        <v>38</v>
      </c>
      <c r="J122" s="14"/>
      <c r="K122" s="14"/>
      <c r="L122" s="14"/>
      <c r="M122" s="14"/>
      <c r="N122" s="14"/>
      <c r="O122" s="32"/>
    </row>
    <row r="123" customFormat="false" ht="12" hidden="false" customHeight="true" outlineLevel="0" collapsed="false">
      <c r="A123" s="57" t="s">
        <v>28</v>
      </c>
      <c r="B123" s="74" t="n">
        <v>36.5187163698724</v>
      </c>
      <c r="C123" s="74" t="n">
        <v>52.4184147084043</v>
      </c>
      <c r="D123" s="74" t="n">
        <v>6.02085067912664</v>
      </c>
      <c r="E123" s="74" t="n">
        <v>1.21332840402132</v>
      </c>
      <c r="F123" s="74" t="n">
        <v>1.16538411353158</v>
      </c>
      <c r="G123" s="74" t="n">
        <v>2.6633057250438</v>
      </c>
      <c r="I123" s="14" t="s">
        <v>40</v>
      </c>
      <c r="J123" s="14"/>
      <c r="K123" s="14"/>
      <c r="L123" s="14"/>
      <c r="M123" s="14"/>
      <c r="N123" s="14"/>
      <c r="O123" s="32"/>
    </row>
    <row r="124" customFormat="false" ht="12" hidden="false" customHeight="true" outlineLevel="0" collapsed="false">
      <c r="A124" s="14" t="s">
        <v>29</v>
      </c>
      <c r="B124" s="75" t="n">
        <v>50.1498031539847</v>
      </c>
      <c r="C124" s="75" t="n">
        <v>35.3725449854312</v>
      </c>
      <c r="D124" s="75" t="n">
        <v>9.28650548277319</v>
      </c>
      <c r="E124" s="75" t="n">
        <v>1.73611142003455</v>
      </c>
      <c r="F124" s="75" t="n">
        <v>1.26496734061404</v>
      </c>
      <c r="G124" s="75" t="n">
        <v>2.1900676171623</v>
      </c>
      <c r="I124" s="80" t="s">
        <v>65</v>
      </c>
      <c r="J124" s="14"/>
      <c r="K124" s="14"/>
      <c r="L124" s="14"/>
      <c r="M124" s="14"/>
      <c r="N124" s="14"/>
      <c r="O124" s="32"/>
    </row>
    <row r="125" customFormat="false" ht="12" hidden="false" customHeight="true" outlineLevel="0" collapsed="false">
      <c r="A125" s="57" t="s">
        <v>30</v>
      </c>
      <c r="B125" s="74" t="n">
        <v>46.2067587297039</v>
      </c>
      <c r="C125" s="74" t="n">
        <v>40.6515329799546</v>
      </c>
      <c r="D125" s="74" t="n">
        <v>6.88995574986197</v>
      </c>
      <c r="E125" s="74" t="n">
        <v>2.54892384758894</v>
      </c>
      <c r="F125" s="74" t="n">
        <v>1.37743806348905</v>
      </c>
      <c r="G125" s="74" t="n">
        <v>2.32539062940147</v>
      </c>
      <c r="H125" s="81"/>
      <c r="I125" s="80"/>
      <c r="J125" s="14"/>
      <c r="K125" s="14"/>
      <c r="L125" s="14"/>
      <c r="M125" s="14"/>
      <c r="N125" s="14"/>
      <c r="O125" s="32"/>
    </row>
    <row r="126" s="14" customFormat="true" ht="12" hidden="false" customHeight="true" outlineLevel="0" collapsed="false">
      <c r="A126" s="22" t="s">
        <v>31</v>
      </c>
      <c r="B126" s="79" t="n">
        <v>53.2103561229632</v>
      </c>
      <c r="C126" s="79" t="n">
        <v>34.8997384272036</v>
      </c>
      <c r="D126" s="79" t="n">
        <v>7.20494468575268</v>
      </c>
      <c r="E126" s="79" t="n">
        <v>1.77861302424548</v>
      </c>
      <c r="F126" s="79" t="n">
        <v>0.85254533528513</v>
      </c>
      <c r="G126" s="79" t="n">
        <v>2.05380240454993</v>
      </c>
      <c r="H126" s="81"/>
      <c r="I126" s="80"/>
      <c r="O126" s="32"/>
    </row>
    <row r="127" customFormat="false" ht="12" hidden="false" customHeight="true" outlineLevel="0" collapsed="false">
      <c r="A127" s="14"/>
      <c r="B127" s="82"/>
      <c r="C127" s="82"/>
      <c r="D127" s="82"/>
      <c r="E127" s="82"/>
      <c r="F127" s="82"/>
      <c r="G127" s="14"/>
      <c r="H127" s="81"/>
      <c r="I127" s="81"/>
      <c r="J127" s="81"/>
      <c r="K127" s="81"/>
      <c r="L127" s="81"/>
      <c r="M127" s="81"/>
      <c r="N127" s="32"/>
      <c r="O127" s="32"/>
    </row>
    <row r="128" customFormat="false" ht="12" hidden="false" customHeight="false" outlineLevel="0" collapsed="false">
      <c r="A128" s="14" t="s">
        <v>38</v>
      </c>
      <c r="B128" s="14"/>
      <c r="C128" s="14"/>
      <c r="D128" s="14"/>
      <c r="G128" s="32"/>
      <c r="H128" s="81"/>
      <c r="I128" s="81"/>
      <c r="J128" s="81"/>
      <c r="K128" s="81"/>
      <c r="L128" s="81"/>
      <c r="M128" s="81"/>
      <c r="N128" s="32"/>
      <c r="O128" s="32"/>
    </row>
    <row r="129" customFormat="false" ht="12" hidden="false" customHeight="true" outlineLevel="0" collapsed="false">
      <c r="A129" s="14" t="s">
        <v>40</v>
      </c>
      <c r="B129" s="14"/>
      <c r="C129" s="14"/>
      <c r="D129" s="14"/>
      <c r="G129" s="32"/>
      <c r="H129" s="81"/>
      <c r="I129" s="81"/>
      <c r="J129" s="81"/>
      <c r="K129" s="81"/>
      <c r="L129" s="81"/>
      <c r="M129" s="81"/>
      <c r="N129" s="32"/>
      <c r="O129" s="32"/>
    </row>
    <row r="130" customFormat="false" ht="14.25" hidden="false" customHeight="true" outlineLevel="0" collapsed="false">
      <c r="A130" s="80" t="s">
        <v>65</v>
      </c>
      <c r="B130" s="14"/>
      <c r="C130" s="14"/>
      <c r="D130" s="14"/>
      <c r="G130" s="32"/>
      <c r="H130" s="81"/>
      <c r="I130" s="81"/>
      <c r="J130" s="81"/>
      <c r="K130" s="81"/>
      <c r="L130" s="81"/>
      <c r="M130" s="81"/>
      <c r="N130" s="32"/>
      <c r="O130" s="32"/>
    </row>
    <row r="131" customFormat="false" ht="12" hidden="false" customHeight="true" outlineLevel="0" collapsed="false">
      <c r="A131" s="37" t="s">
        <v>14</v>
      </c>
      <c r="B131" s="37"/>
      <c r="C131" s="37"/>
      <c r="D131" s="37"/>
      <c r="G131" s="32"/>
      <c r="H131" s="81"/>
      <c r="I131" s="81"/>
      <c r="J131" s="81"/>
      <c r="K131" s="81"/>
      <c r="L131" s="81"/>
      <c r="M131" s="81"/>
      <c r="N131" s="32"/>
      <c r="O131" s="32"/>
    </row>
    <row r="132" customFormat="false" ht="12" hidden="false" customHeight="false" outlineLevel="0" collapsed="false">
      <c r="G132" s="32"/>
      <c r="H132" s="81"/>
      <c r="I132" s="81"/>
      <c r="J132" s="81"/>
      <c r="K132" s="81"/>
      <c r="L132" s="81"/>
      <c r="M132" s="81"/>
      <c r="N132" s="43"/>
      <c r="O132" s="43"/>
    </row>
    <row r="133" customFormat="false" ht="12" hidden="false" customHeight="false" outlineLevel="0" collapsed="false">
      <c r="G133" s="32"/>
      <c r="H133" s="81"/>
      <c r="I133" s="81"/>
      <c r="J133" s="81"/>
      <c r="K133" s="81"/>
      <c r="L133" s="81"/>
      <c r="M133" s="81"/>
      <c r="N133" s="43"/>
      <c r="O133" s="43"/>
    </row>
    <row r="134" customFormat="false" ht="12" hidden="false" customHeight="false" outlineLevel="0" collapsed="false">
      <c r="G134" s="32"/>
      <c r="H134" s="81"/>
      <c r="I134" s="81"/>
      <c r="J134" s="81"/>
      <c r="K134" s="81"/>
      <c r="L134" s="81"/>
      <c r="M134" s="81"/>
      <c r="N134" s="43"/>
      <c r="O134" s="43"/>
    </row>
    <row r="135" customFormat="false" ht="12" hidden="false" customHeight="false" outlineLevel="0" collapsed="false">
      <c r="G135" s="32"/>
      <c r="H135" s="81"/>
      <c r="I135" s="81"/>
      <c r="J135" s="81"/>
      <c r="K135" s="81"/>
      <c r="L135" s="81"/>
      <c r="M135" s="81"/>
      <c r="N135" s="43"/>
      <c r="O135" s="43"/>
    </row>
    <row r="136" customFormat="false" ht="12" hidden="false" customHeight="false" outlineLevel="0" collapsed="false">
      <c r="G136" s="32"/>
      <c r="H136" s="81"/>
      <c r="I136" s="81"/>
      <c r="J136" s="81"/>
      <c r="K136" s="81"/>
      <c r="L136" s="81"/>
      <c r="M136" s="81"/>
      <c r="N136" s="43"/>
      <c r="O136" s="43"/>
    </row>
    <row r="137" customFormat="false" ht="12" hidden="false" customHeight="false" outlineLevel="0" collapsed="false">
      <c r="G137" s="14"/>
      <c r="H137" s="43"/>
      <c r="I137" s="81"/>
      <c r="J137" s="81"/>
      <c r="K137" s="81"/>
      <c r="L137" s="81"/>
      <c r="M137" s="81"/>
      <c r="N137" s="43"/>
      <c r="O137" s="43"/>
    </row>
    <row r="138" customFormat="false" ht="12" hidden="false" customHeight="false" outlineLevel="0" collapsed="false">
      <c r="H138" s="43"/>
      <c r="I138" s="81"/>
      <c r="J138" s="81"/>
      <c r="K138" s="81"/>
      <c r="L138" s="81"/>
      <c r="M138" s="81"/>
      <c r="N138" s="43"/>
      <c r="O138" s="43"/>
    </row>
    <row r="139" customFormat="false" ht="12" hidden="false" customHeight="false" outlineLevel="0" collapsed="false">
      <c r="H139" s="43"/>
      <c r="I139" s="43"/>
      <c r="J139" s="43"/>
      <c r="K139" s="43"/>
      <c r="L139" s="43"/>
      <c r="M139" s="43"/>
      <c r="N139" s="43"/>
      <c r="O139" s="43"/>
    </row>
    <row r="140" customFormat="false" ht="12" hidden="false" customHeight="false" outlineLevel="0" collapsed="false">
      <c r="H140" s="43"/>
      <c r="I140" s="43"/>
      <c r="J140" s="43"/>
      <c r="K140" s="43"/>
      <c r="L140" s="43"/>
      <c r="M140" s="43"/>
      <c r="N140" s="43"/>
      <c r="O140" s="43"/>
    </row>
    <row r="141" customFormat="false" ht="12" hidden="false" customHeight="false" outlineLevel="0" collapsed="false">
      <c r="H141" s="43"/>
      <c r="I141" s="43"/>
      <c r="J141" s="43"/>
      <c r="K141" s="43"/>
      <c r="L141" s="43"/>
      <c r="M141" s="43"/>
      <c r="N141" s="43"/>
      <c r="O141" s="43"/>
    </row>
    <row r="142" customFormat="false" ht="12" hidden="false" customHeight="false" outlineLevel="0" collapsed="false">
      <c r="H142" s="43"/>
      <c r="I142" s="43"/>
      <c r="J142" s="43"/>
      <c r="K142" s="43"/>
      <c r="L142" s="43"/>
      <c r="M142" s="43"/>
      <c r="N142" s="43"/>
      <c r="O142" s="43"/>
    </row>
    <row r="143" customFormat="false" ht="12" hidden="false" customHeight="false" outlineLevel="0" collapsed="false">
      <c r="I143" s="43"/>
      <c r="J143" s="43"/>
      <c r="K143" s="43"/>
      <c r="L143" s="43"/>
      <c r="M143" s="43"/>
      <c r="N143" s="43"/>
      <c r="O143" s="43"/>
    </row>
    <row r="144" customFormat="false" ht="12" hidden="false" customHeight="false" outlineLevel="0" collapsed="false">
      <c r="I144" s="43"/>
      <c r="J144" s="43"/>
      <c r="K144" s="43"/>
      <c r="L144" s="43"/>
      <c r="M144" s="43"/>
      <c r="N144" s="43"/>
      <c r="O144" s="43"/>
    </row>
  </sheetData>
  <mergeCells count="3">
    <mergeCell ref="B9:G9"/>
    <mergeCell ref="J9:O9"/>
    <mergeCell ref="A131:D131"/>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14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1" topLeftCell="B106" activePane="bottomRight" state="frozen"/>
      <selection pane="topLeft" activeCell="A1" activeCellId="0" sqref="A1"/>
      <selection pane="topRight" activeCell="B1" activeCellId="0" sqref="B1"/>
      <selection pane="bottomLeft" activeCell="A106" activeCellId="0" sqref="A106"/>
      <selection pane="bottomRight" activeCell="G133" activeCellId="0" sqref="G133"/>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56"/>
    <col collapsed="false" customWidth="true" hidden="false" outlineLevel="0" max="3" min="3" style="13" width="9.41"/>
    <col collapsed="false" customWidth="true" hidden="false" outlineLevel="0" max="4" min="4" style="13" width="10.56"/>
    <col collapsed="false" customWidth="true" hidden="false" outlineLevel="0" max="5" min="5" style="13" width="8.41"/>
    <col collapsed="false" customWidth="true" hidden="false" outlineLevel="0" max="6" min="6" style="13" width="9.28"/>
    <col collapsed="false" customWidth="true" hidden="false" outlineLevel="0" max="8" min="7" style="13" width="8.41"/>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4" customFormat="false" ht="7.5" hidden="false" customHeight="true" outlineLevel="0" collapsed="false"/>
    <row r="5" s="16" customFormat="true" ht="15" hidden="false" customHeight="false" outlineLevel="0" collapsed="false">
      <c r="A5" s="15" t="s">
        <v>15</v>
      </c>
      <c r="I5" s="15" t="s">
        <v>15</v>
      </c>
    </row>
    <row r="6" s="16" customFormat="true" ht="15" hidden="false" customHeight="false" outlineLevel="0" collapsed="false">
      <c r="A6" s="15" t="s">
        <v>66</v>
      </c>
      <c r="I6" s="15" t="s">
        <v>67</v>
      </c>
    </row>
    <row r="7" s="16" customFormat="true" ht="15" hidden="false" customHeight="false" outlineLevel="0" collapsed="false">
      <c r="A7" s="67" t="s">
        <v>55</v>
      </c>
      <c r="I7" s="67" t="s">
        <v>56</v>
      </c>
    </row>
    <row r="8" s="14" customFormat="true" ht="12" hidden="false" customHeight="false" outlineLevel="0" collapsed="false">
      <c r="A8" s="68"/>
      <c r="B8" s="22"/>
      <c r="C8" s="22"/>
      <c r="D8" s="22"/>
      <c r="E8" s="22"/>
      <c r="F8" s="22"/>
      <c r="G8" s="22"/>
      <c r="I8" s="68"/>
      <c r="J8" s="22"/>
      <c r="K8" s="22"/>
      <c r="L8" s="22"/>
      <c r="M8" s="22"/>
      <c r="N8" s="22"/>
      <c r="O8" s="22"/>
    </row>
    <row r="9" s="47" customFormat="true" ht="26.25" hidden="false" customHeight="true" outlineLevel="0" collapsed="false">
      <c r="A9" s="69"/>
      <c r="B9" s="70" t="s">
        <v>68</v>
      </c>
      <c r="C9" s="70"/>
      <c r="D9" s="70"/>
      <c r="E9" s="70"/>
      <c r="F9" s="70"/>
      <c r="G9" s="70"/>
      <c r="H9" s="83"/>
      <c r="I9" s="69"/>
      <c r="J9" s="70" t="s">
        <v>69</v>
      </c>
      <c r="K9" s="70"/>
      <c r="L9" s="70"/>
      <c r="M9" s="70"/>
      <c r="N9" s="70"/>
      <c r="O9" s="70"/>
    </row>
    <row r="10" s="47" customFormat="true" ht="12" hidden="false" customHeight="true" outlineLevel="0" collapsed="false">
      <c r="A10" s="22" t="s">
        <v>18</v>
      </c>
      <c r="B10" s="71" t="s">
        <v>59</v>
      </c>
      <c r="C10" s="71" t="s">
        <v>60</v>
      </c>
      <c r="D10" s="71" t="s">
        <v>61</v>
      </c>
      <c r="E10" s="71" t="s">
        <v>62</v>
      </c>
      <c r="F10" s="71" t="s">
        <v>63</v>
      </c>
      <c r="G10" s="71" t="s">
        <v>64</v>
      </c>
      <c r="H10" s="84"/>
      <c r="I10" s="22" t="s">
        <v>18</v>
      </c>
      <c r="J10" s="71" t="s">
        <v>59</v>
      </c>
      <c r="K10" s="71" t="s">
        <v>60</v>
      </c>
      <c r="L10" s="71" t="s">
        <v>61</v>
      </c>
      <c r="M10" s="71" t="s">
        <v>62</v>
      </c>
      <c r="N10" s="71" t="s">
        <v>63</v>
      </c>
      <c r="O10" s="71" t="s">
        <v>64</v>
      </c>
    </row>
    <row r="11" customFormat="false" ht="12.75" hidden="false" customHeight="false" outlineLevel="0" collapsed="false">
      <c r="A11" s="48" t="n">
        <v>2004</v>
      </c>
      <c r="B11" s="51"/>
      <c r="C11" s="72"/>
      <c r="D11" s="72"/>
      <c r="E11" s="72"/>
      <c r="H11" s="85"/>
      <c r="I11" s="48" t="n">
        <v>2005</v>
      </c>
      <c r="J11" s="73"/>
      <c r="K11" s="73"/>
      <c r="L11" s="73"/>
      <c r="M11" s="73"/>
      <c r="N11" s="73"/>
      <c r="O11" s="73"/>
    </row>
    <row r="12" customFormat="false" ht="12.75" hidden="false" customHeight="false" outlineLevel="0" collapsed="false">
      <c r="A12" s="52" t="s">
        <v>22</v>
      </c>
      <c r="B12" s="74" t="n">
        <v>40.7111046233307</v>
      </c>
      <c r="C12" s="74" t="n">
        <v>47.1257467804986</v>
      </c>
      <c r="D12" s="74" t="n">
        <v>8.62382871114756</v>
      </c>
      <c r="E12" s="74" t="n">
        <v>1.36881028179627</v>
      </c>
      <c r="F12" s="74" t="n">
        <v>0.591958920900838</v>
      </c>
      <c r="G12" s="74" t="n">
        <v>1.57855068232607</v>
      </c>
      <c r="H12" s="86"/>
      <c r="I12" s="52" t="s">
        <v>28</v>
      </c>
      <c r="J12" s="74" t="n">
        <v>36.2754117639594</v>
      </c>
      <c r="K12" s="74" t="n">
        <v>56.2428894439944</v>
      </c>
      <c r="L12" s="74" t="n">
        <v>4.72189989910805</v>
      </c>
      <c r="M12" s="74" t="n">
        <v>1.04958088594556</v>
      </c>
      <c r="N12" s="74" t="n">
        <v>0.717802882083324</v>
      </c>
      <c r="O12" s="74" t="n">
        <v>0.992415124909314</v>
      </c>
    </row>
    <row r="13" customFormat="false" ht="12.75" hidden="false" customHeight="false" outlineLevel="0" collapsed="false">
      <c r="A13" s="14" t="s">
        <v>23</v>
      </c>
      <c r="B13" s="75" t="n">
        <v>46.6752290526792</v>
      </c>
      <c r="C13" s="75" t="n">
        <v>41.4538811351128</v>
      </c>
      <c r="D13" s="75" t="n">
        <v>8.40738465375919</v>
      </c>
      <c r="E13" s="75" t="n">
        <v>1.5045417907104</v>
      </c>
      <c r="F13" s="75" t="n">
        <v>0.7213721681652</v>
      </c>
      <c r="G13" s="75" t="n">
        <v>1.23759119957319</v>
      </c>
      <c r="H13" s="85"/>
      <c r="I13" s="13" t="s">
        <v>29</v>
      </c>
      <c r="J13" s="75" t="n">
        <v>40.6783709257039</v>
      </c>
      <c r="K13" s="75" t="n">
        <v>50.0895564727918</v>
      </c>
      <c r="L13" s="75" t="n">
        <v>6.28327073443864</v>
      </c>
      <c r="M13" s="75" t="n">
        <v>1.19509052890285</v>
      </c>
      <c r="N13" s="75" t="n">
        <v>0.605411418434796</v>
      </c>
      <c r="O13" s="75" t="n">
        <v>1.14829991972807</v>
      </c>
    </row>
    <row r="14" customFormat="false" ht="12.75" hidden="false" customHeight="false" outlineLevel="0" collapsed="false">
      <c r="A14" s="57" t="s">
        <v>24</v>
      </c>
      <c r="B14" s="74" t="n">
        <v>50.8646349716373</v>
      </c>
      <c r="C14" s="74" t="n">
        <v>36.1895319472031</v>
      </c>
      <c r="D14" s="74" t="n">
        <v>9.04786991136323</v>
      </c>
      <c r="E14" s="74" t="n">
        <v>1.58396009969574</v>
      </c>
      <c r="F14" s="74" t="n">
        <v>0.727682624220783</v>
      </c>
      <c r="G14" s="74" t="n">
        <v>1.58632044587985</v>
      </c>
      <c r="H14" s="85"/>
      <c r="I14" s="52" t="s">
        <v>30</v>
      </c>
      <c r="J14" s="74" t="n">
        <v>41.5096434857728</v>
      </c>
      <c r="K14" s="74" t="n">
        <v>48.959971863986</v>
      </c>
      <c r="L14" s="74" t="n">
        <v>6.51705080695651</v>
      </c>
      <c r="M14" s="74" t="n">
        <v>1.19299193750213</v>
      </c>
      <c r="N14" s="74" t="n">
        <v>0.562290424526224</v>
      </c>
      <c r="O14" s="74" t="n">
        <v>1.25805148125638</v>
      </c>
    </row>
    <row r="15" customFormat="false" ht="12.75" hidden="false" customHeight="false" outlineLevel="0" collapsed="false">
      <c r="A15" s="14" t="s">
        <v>25</v>
      </c>
      <c r="B15" s="75" t="n">
        <v>47.5445490387989</v>
      </c>
      <c r="C15" s="75" t="n">
        <v>41.2910357149452</v>
      </c>
      <c r="D15" s="75" t="n">
        <v>7.80772746579011</v>
      </c>
      <c r="E15" s="75" t="n">
        <v>1.11072741038947</v>
      </c>
      <c r="F15" s="75" t="n">
        <v>0.839088844158003</v>
      </c>
      <c r="G15" s="75" t="n">
        <v>1.40687152591827</v>
      </c>
      <c r="H15" s="85"/>
      <c r="I15" s="13" t="s">
        <v>31</v>
      </c>
      <c r="J15" s="75" t="n">
        <v>43.2922681936359</v>
      </c>
      <c r="K15" s="75" t="n">
        <v>46.5551838156819</v>
      </c>
      <c r="L15" s="75" t="n">
        <v>6.99899835733254</v>
      </c>
      <c r="M15" s="75" t="n">
        <v>1.22358573491139</v>
      </c>
      <c r="N15" s="75" t="n">
        <v>0.590955252889915</v>
      </c>
      <c r="O15" s="75" t="n">
        <v>1.33900864554842</v>
      </c>
    </row>
    <row r="16" customFormat="false" ht="12.75" hidden="false" customHeight="false" outlineLevel="0" collapsed="false">
      <c r="A16" s="57" t="s">
        <v>26</v>
      </c>
      <c r="B16" s="74" t="n">
        <v>48.3076980948033</v>
      </c>
      <c r="C16" s="74" t="n">
        <v>40.7424378424373</v>
      </c>
      <c r="D16" s="74" t="n">
        <v>7.87779657147601</v>
      </c>
      <c r="E16" s="74" t="n">
        <v>1.0517599203055</v>
      </c>
      <c r="F16" s="74" t="n">
        <v>0.64434511456085</v>
      </c>
      <c r="G16" s="74" t="n">
        <v>1.37596245641707</v>
      </c>
      <c r="H16" s="85"/>
      <c r="I16" s="52" t="s">
        <v>32</v>
      </c>
      <c r="J16" s="74" t="n">
        <v>44.4350847347511</v>
      </c>
      <c r="K16" s="74" t="n">
        <v>44.859514636201</v>
      </c>
      <c r="L16" s="74" t="n">
        <v>7.53408088959887</v>
      </c>
      <c r="M16" s="74" t="n">
        <v>1.23260304740462</v>
      </c>
      <c r="N16" s="74" t="n">
        <v>0.574983198273476</v>
      </c>
      <c r="O16" s="74" t="n">
        <v>1.36373349377094</v>
      </c>
    </row>
    <row r="17" customFormat="false" ht="12" hidden="false" customHeight="true" outlineLevel="0" collapsed="false">
      <c r="A17" s="14" t="s">
        <v>27</v>
      </c>
      <c r="B17" s="75" t="n">
        <v>36.3874852158664</v>
      </c>
      <c r="C17" s="75" t="n">
        <v>55.5694812124073</v>
      </c>
      <c r="D17" s="75" t="n">
        <v>4.72003006207529</v>
      </c>
      <c r="E17" s="75" t="n">
        <v>1.24321616029253</v>
      </c>
      <c r="F17" s="75" t="n">
        <v>1.02204311306279</v>
      </c>
      <c r="G17" s="75" t="n">
        <v>1.05774423629562</v>
      </c>
      <c r="H17" s="85"/>
      <c r="I17" s="13" t="s">
        <v>33</v>
      </c>
      <c r="J17" s="75" t="n">
        <v>44.691469838797</v>
      </c>
      <c r="K17" s="75" t="n">
        <v>44.4585993379609</v>
      </c>
      <c r="L17" s="75" t="n">
        <v>7.69502132210237</v>
      </c>
      <c r="M17" s="75" t="n">
        <v>1.2499136144139</v>
      </c>
      <c r="N17" s="75" t="n">
        <v>0.557211842041168</v>
      </c>
      <c r="O17" s="75" t="n">
        <v>1.34778404468468</v>
      </c>
    </row>
    <row r="18" customFormat="false" ht="12.75" hidden="false" customHeight="false" outlineLevel="0" collapsed="false">
      <c r="A18" s="48" t="n">
        <v>2005</v>
      </c>
      <c r="B18" s="73"/>
      <c r="C18" s="73"/>
      <c r="D18" s="73"/>
      <c r="E18" s="73"/>
      <c r="F18" s="73"/>
      <c r="G18" s="73"/>
      <c r="H18" s="85"/>
      <c r="I18" s="52" t="s">
        <v>22</v>
      </c>
      <c r="J18" s="74" t="n">
        <v>44.05504653616</v>
      </c>
      <c r="K18" s="74" t="n">
        <v>44.7877301369479</v>
      </c>
      <c r="L18" s="74" t="n">
        <v>7.86342099121554</v>
      </c>
      <c r="M18" s="74" t="n">
        <v>1.26355840591481</v>
      </c>
      <c r="N18" s="74" t="n">
        <v>0.61693337440838</v>
      </c>
      <c r="O18" s="74" t="n">
        <v>1.41331055535329</v>
      </c>
    </row>
    <row r="19" customFormat="false" ht="12.75" hidden="false" customHeight="false" outlineLevel="0" collapsed="false">
      <c r="A19" s="52" t="s">
        <v>28</v>
      </c>
      <c r="B19" s="74" t="n">
        <v>36.2754117639594</v>
      </c>
      <c r="C19" s="74" t="n">
        <v>56.2428894439944</v>
      </c>
      <c r="D19" s="74" t="n">
        <v>4.72189989910805</v>
      </c>
      <c r="E19" s="74" t="n">
        <v>1.04958088594556</v>
      </c>
      <c r="F19" s="74" t="n">
        <v>0.717802882083324</v>
      </c>
      <c r="G19" s="74" t="n">
        <v>0.992415124909314</v>
      </c>
      <c r="H19" s="85"/>
      <c r="I19" s="14" t="s">
        <v>23</v>
      </c>
      <c r="J19" s="75" t="n">
        <v>44.3661392207543</v>
      </c>
      <c r="K19" s="75" t="n">
        <v>44.0438963886466</v>
      </c>
      <c r="L19" s="75" t="n">
        <v>8.21518352845151</v>
      </c>
      <c r="M19" s="75" t="n">
        <v>1.31241047636576</v>
      </c>
      <c r="N19" s="75" t="n">
        <v>0.672375907239512</v>
      </c>
      <c r="O19" s="75" t="n">
        <v>1.38999447854234</v>
      </c>
    </row>
    <row r="20" customFormat="false" ht="12.75" hidden="false" customHeight="false" outlineLevel="0" collapsed="false">
      <c r="A20" s="13" t="s">
        <v>29</v>
      </c>
      <c r="B20" s="75" t="n">
        <v>46.902024976605</v>
      </c>
      <c r="C20" s="75" t="n">
        <v>41.3917207069031</v>
      </c>
      <c r="D20" s="75" t="n">
        <v>8.49029368588795</v>
      </c>
      <c r="E20" s="75" t="n">
        <v>1.4007707647553</v>
      </c>
      <c r="F20" s="75" t="n">
        <v>0.446544265157427</v>
      </c>
      <c r="G20" s="75" t="n">
        <v>1.36864560069124</v>
      </c>
      <c r="H20" s="85"/>
      <c r="I20" s="57" t="s">
        <v>24</v>
      </c>
      <c r="J20" s="74" t="n">
        <v>44.8962156630083</v>
      </c>
      <c r="K20" s="74" t="n">
        <v>43.3077789895311</v>
      </c>
      <c r="L20" s="74" t="n">
        <v>8.39072548721006</v>
      </c>
      <c r="M20" s="74" t="n">
        <v>1.30852270827911</v>
      </c>
      <c r="N20" s="74" t="n">
        <v>0.699005336889164</v>
      </c>
      <c r="O20" s="74" t="n">
        <v>1.39775181508232</v>
      </c>
    </row>
    <row r="21" customFormat="false" ht="12.75" hidden="false" customHeight="false" outlineLevel="0" collapsed="false">
      <c r="A21" s="52" t="s">
        <v>30</v>
      </c>
      <c r="B21" s="74" t="n">
        <v>43.2064717439623</v>
      </c>
      <c r="C21" s="74" t="n">
        <v>46.654216596329</v>
      </c>
      <c r="D21" s="74" t="n">
        <v>6.99425245212694</v>
      </c>
      <c r="E21" s="74" t="n">
        <v>1.18870820511135</v>
      </c>
      <c r="F21" s="74" t="n">
        <v>0.474270051305652</v>
      </c>
      <c r="G21" s="74" t="n">
        <v>1.48208095116481</v>
      </c>
      <c r="H21" s="85"/>
      <c r="I21" s="14" t="s">
        <v>25</v>
      </c>
      <c r="J21" s="75" t="n">
        <v>45.262992128804</v>
      </c>
      <c r="K21" s="75" t="n">
        <v>42.6288344327224</v>
      </c>
      <c r="L21" s="75" t="n">
        <v>8.63508391474593</v>
      </c>
      <c r="M21" s="75" t="n">
        <v>1.31496038822912</v>
      </c>
      <c r="N21" s="75" t="n">
        <v>0.779433341416324</v>
      </c>
      <c r="O21" s="75" t="n">
        <v>1.37869579408223</v>
      </c>
    </row>
    <row r="22" customFormat="false" ht="12.75" hidden="false" customHeight="false" outlineLevel="0" collapsed="false">
      <c r="A22" s="13" t="s">
        <v>31</v>
      </c>
      <c r="B22" s="75" t="n">
        <v>50.3035942614775</v>
      </c>
      <c r="C22" s="75" t="n">
        <v>37.0967975068102</v>
      </c>
      <c r="D22" s="75" t="n">
        <v>8.89456920204191</v>
      </c>
      <c r="E22" s="75" t="n">
        <v>1.34391565536163</v>
      </c>
      <c r="F22" s="75" t="n">
        <v>0.703698253393636</v>
      </c>
      <c r="G22" s="75" t="n">
        <v>1.65742512091513</v>
      </c>
      <c r="H22" s="85"/>
      <c r="I22" s="57" t="s">
        <v>26</v>
      </c>
      <c r="J22" s="74" t="n">
        <v>45.4766393171481</v>
      </c>
      <c r="K22" s="74" t="n">
        <v>42.2858741612627</v>
      </c>
      <c r="L22" s="74" t="n">
        <v>8.76509924404832</v>
      </c>
      <c r="M22" s="74" t="n">
        <v>1.31580766583523</v>
      </c>
      <c r="N22" s="74" t="n">
        <v>0.801178091445431</v>
      </c>
      <c r="O22" s="74" t="n">
        <v>1.35540152026027</v>
      </c>
    </row>
    <row r="23" customFormat="false" ht="12.75" hidden="false" customHeight="false" outlineLevel="0" collapsed="false">
      <c r="A23" s="52" t="s">
        <v>32</v>
      </c>
      <c r="B23" s="74" t="n">
        <v>49.7702044037322</v>
      </c>
      <c r="C23" s="74" t="n">
        <v>36.9434601637086</v>
      </c>
      <c r="D23" s="74" t="n">
        <v>10.0320578086558</v>
      </c>
      <c r="E23" s="74" t="n">
        <v>1.27469942903121</v>
      </c>
      <c r="F23" s="74" t="n">
        <v>0.500419329382456</v>
      </c>
      <c r="G23" s="74" t="n">
        <v>1.47915886548966</v>
      </c>
      <c r="H23" s="85"/>
      <c r="I23" s="14" t="s">
        <v>27</v>
      </c>
      <c r="J23" s="75" t="n">
        <v>44.7709506045436</v>
      </c>
      <c r="K23" s="75" t="n">
        <v>43.4504366265044</v>
      </c>
      <c r="L23" s="75" t="n">
        <v>8.35734793170924</v>
      </c>
      <c r="M23" s="75" t="n">
        <v>1.29524077532109</v>
      </c>
      <c r="N23" s="75" t="n">
        <v>0.806388695048304</v>
      </c>
      <c r="O23" s="75" t="n">
        <v>1.31963536687343</v>
      </c>
    </row>
    <row r="24" customFormat="false" ht="12.75" hidden="false" customHeight="false" outlineLevel="0" collapsed="false">
      <c r="A24" s="13" t="s">
        <v>33</v>
      </c>
      <c r="B24" s="75" t="n">
        <v>45.9784592616953</v>
      </c>
      <c r="C24" s="75" t="n">
        <v>42.4461043054071</v>
      </c>
      <c r="D24" s="75" t="n">
        <v>8.50290224451204</v>
      </c>
      <c r="E24" s="75" t="n">
        <v>1.33680835320233</v>
      </c>
      <c r="F24" s="75" t="n">
        <v>0.468004056016882</v>
      </c>
      <c r="G24" s="75" t="n">
        <v>1.26772177916632</v>
      </c>
      <c r="H24" s="85"/>
      <c r="I24" s="48" t="n">
        <v>2006</v>
      </c>
      <c r="J24" s="73"/>
      <c r="K24" s="73"/>
      <c r="L24" s="73"/>
      <c r="M24" s="73"/>
      <c r="N24" s="73"/>
      <c r="O24" s="73"/>
    </row>
    <row r="25" customFormat="false" ht="12.75" hidden="false" customHeight="false" outlineLevel="0" collapsed="false">
      <c r="A25" s="52" t="s">
        <v>22</v>
      </c>
      <c r="B25" s="74" t="n">
        <v>41.1516247886716</v>
      </c>
      <c r="C25" s="74" t="n">
        <v>46.2892551684604</v>
      </c>
      <c r="D25" s="74" t="n">
        <v>8.63167579827115</v>
      </c>
      <c r="E25" s="74" t="n">
        <v>1.32580720199054</v>
      </c>
      <c r="F25" s="74" t="n">
        <v>0.889388507886134</v>
      </c>
      <c r="G25" s="74" t="n">
        <v>1.71224853472017</v>
      </c>
      <c r="H25" s="85"/>
      <c r="I25" s="52" t="s">
        <v>28</v>
      </c>
      <c r="J25" s="74" t="n">
        <v>33.8237221534717</v>
      </c>
      <c r="K25" s="74" t="n">
        <v>58.2238692496648</v>
      </c>
      <c r="L25" s="74" t="n">
        <v>5.23669884740216</v>
      </c>
      <c r="M25" s="74" t="n">
        <v>1.41080537231658</v>
      </c>
      <c r="N25" s="74" t="n">
        <v>0.694822916429942</v>
      </c>
      <c r="O25" s="74" t="n">
        <v>0.61008146071478</v>
      </c>
    </row>
    <row r="26" customFormat="false" ht="12.75" hidden="false" customHeight="false" outlineLevel="0" collapsed="false">
      <c r="A26" s="14" t="s">
        <v>23</v>
      </c>
      <c r="B26" s="75" t="n">
        <v>46.2334797713773</v>
      </c>
      <c r="C26" s="75" t="n">
        <v>39.5790182673988</v>
      </c>
      <c r="D26" s="75" t="n">
        <v>10.3266457469461</v>
      </c>
      <c r="E26" s="75" t="n">
        <v>1.60564608315589</v>
      </c>
      <c r="F26" s="75" t="n">
        <v>1.00517090664575</v>
      </c>
      <c r="G26" s="75" t="n">
        <v>1.25003922447607</v>
      </c>
      <c r="H26" s="85"/>
      <c r="I26" s="13" t="s">
        <v>29</v>
      </c>
      <c r="J26" s="75" t="n">
        <v>38.7076597403507</v>
      </c>
      <c r="K26" s="75" t="n">
        <v>51.2015897096113</v>
      </c>
      <c r="L26" s="75" t="n">
        <v>7.00908543421931</v>
      </c>
      <c r="M26" s="75" t="n">
        <v>1.52095334301256</v>
      </c>
      <c r="N26" s="75" t="n">
        <v>0.627516507176745</v>
      </c>
      <c r="O26" s="75" t="n">
        <v>0.933195265629469</v>
      </c>
    </row>
    <row r="27" customFormat="false" ht="12.75" hidden="false" customHeight="false" outlineLevel="0" collapsed="false">
      <c r="A27" s="57" t="s">
        <v>24</v>
      </c>
      <c r="B27" s="74" t="n">
        <v>49.3029052378367</v>
      </c>
      <c r="C27" s="74" t="n">
        <v>37.1882071505359</v>
      </c>
      <c r="D27" s="74" t="n">
        <v>9.85006013773137</v>
      </c>
      <c r="E27" s="74" t="n">
        <v>1.27620248853126</v>
      </c>
      <c r="F27" s="74" t="n">
        <v>0.920384029973071</v>
      </c>
      <c r="G27" s="74" t="n">
        <v>1.46224095539164</v>
      </c>
      <c r="H27" s="85"/>
      <c r="I27" s="52" t="s">
        <v>30</v>
      </c>
      <c r="J27" s="74" t="n">
        <v>41.9126713340548</v>
      </c>
      <c r="K27" s="74" t="n">
        <v>47.1426274232404</v>
      </c>
      <c r="L27" s="74" t="n">
        <v>7.79578263724873</v>
      </c>
      <c r="M27" s="74" t="n">
        <v>1.44329410453846</v>
      </c>
      <c r="N27" s="74" t="n">
        <v>0.60127089815426</v>
      </c>
      <c r="O27" s="74" t="n">
        <v>1.10435360276329</v>
      </c>
    </row>
    <row r="28" customFormat="false" ht="12.75" hidden="false" customHeight="false" outlineLevel="0" collapsed="false">
      <c r="A28" s="14" t="s">
        <v>25</v>
      </c>
      <c r="B28" s="75" t="n">
        <v>48.3980828642253</v>
      </c>
      <c r="C28" s="75" t="n">
        <v>36.8254283027854</v>
      </c>
      <c r="D28" s="75" t="n">
        <v>10.723783473557</v>
      </c>
      <c r="E28" s="75" t="n">
        <v>1.36998766683355</v>
      </c>
      <c r="F28" s="75" t="n">
        <v>1.4669068174325</v>
      </c>
      <c r="G28" s="75" t="n">
        <v>1.21581087516638</v>
      </c>
      <c r="H28" s="85"/>
      <c r="I28" s="13" t="s">
        <v>31</v>
      </c>
      <c r="J28" s="75" t="n">
        <v>41.9409244189287</v>
      </c>
      <c r="K28" s="75" t="n">
        <v>46.9907601177597</v>
      </c>
      <c r="L28" s="75" t="n">
        <v>7.92195504456526</v>
      </c>
      <c r="M28" s="75" t="n">
        <v>1.42309894553359</v>
      </c>
      <c r="N28" s="75" t="n">
        <v>0.553855186951168</v>
      </c>
      <c r="O28" s="75" t="n">
        <v>1.16940628626153</v>
      </c>
    </row>
    <row r="29" customFormat="false" ht="12.75" hidden="false" customHeight="false" outlineLevel="0" collapsed="false">
      <c r="A29" s="57" t="s">
        <v>26</v>
      </c>
      <c r="B29" s="74" t="n">
        <v>47.5732821917258</v>
      </c>
      <c r="C29" s="74" t="n">
        <v>38.920207545228</v>
      </c>
      <c r="D29" s="74" t="n">
        <v>10.0410145316803</v>
      </c>
      <c r="E29" s="74" t="n">
        <v>1.32412248883578</v>
      </c>
      <c r="F29" s="74" t="n">
        <v>1.01457184383401</v>
      </c>
      <c r="G29" s="74" t="n">
        <v>1.12680139869619</v>
      </c>
      <c r="H29" s="85"/>
      <c r="I29" s="52" t="s">
        <v>32</v>
      </c>
      <c r="J29" s="74" t="n">
        <v>43.1019770286691</v>
      </c>
      <c r="K29" s="74" t="n">
        <v>45.3740520725007</v>
      </c>
      <c r="L29" s="74" t="n">
        <v>8.31999520924973</v>
      </c>
      <c r="M29" s="74" t="n">
        <v>1.45163584599743</v>
      </c>
      <c r="N29" s="74" t="n">
        <v>0.588855490817113</v>
      </c>
      <c r="O29" s="74" t="n">
        <v>1.16348435276595</v>
      </c>
    </row>
    <row r="30" customFormat="false" ht="12.75" hidden="false" customHeight="false" outlineLevel="0" collapsed="false">
      <c r="A30" s="14" t="s">
        <v>27</v>
      </c>
      <c r="B30" s="75" t="n">
        <v>37.7440692892856</v>
      </c>
      <c r="C30" s="75" t="n">
        <v>55.0465442038181</v>
      </c>
      <c r="D30" s="75" t="n">
        <v>4.29717235178135</v>
      </c>
      <c r="E30" s="75" t="n">
        <v>1.09044637222881</v>
      </c>
      <c r="F30" s="75" t="n">
        <v>0.858273176752862</v>
      </c>
      <c r="G30" s="75" t="n">
        <v>0.963494606133313</v>
      </c>
      <c r="H30" s="85"/>
      <c r="I30" s="13" t="s">
        <v>33</v>
      </c>
      <c r="J30" s="75" t="n">
        <v>43.2880006582152</v>
      </c>
      <c r="K30" s="75" t="n">
        <v>45.0533609456941</v>
      </c>
      <c r="L30" s="75" t="n">
        <v>8.43198873331649</v>
      </c>
      <c r="M30" s="75" t="n">
        <v>1.38478848928672</v>
      </c>
      <c r="N30" s="75" t="n">
        <v>0.612319127584775</v>
      </c>
      <c r="O30" s="75" t="n">
        <v>1.22954204590263</v>
      </c>
    </row>
    <row r="31" customFormat="false" ht="12.75" hidden="false" customHeight="false" outlineLevel="0" collapsed="false">
      <c r="A31" s="48" t="n">
        <v>2006</v>
      </c>
      <c r="B31" s="73"/>
      <c r="C31" s="73"/>
      <c r="D31" s="73"/>
      <c r="E31" s="73"/>
      <c r="F31" s="73"/>
      <c r="G31" s="73"/>
      <c r="H31" s="85"/>
      <c r="I31" s="52" t="s">
        <v>22</v>
      </c>
      <c r="J31" s="74" t="n">
        <v>42.7690279974472</v>
      </c>
      <c r="K31" s="74" t="n">
        <v>45.7632385821792</v>
      </c>
      <c r="L31" s="74" t="n">
        <v>8.28230418508604</v>
      </c>
      <c r="M31" s="74" t="n">
        <v>1.34211512089973</v>
      </c>
      <c r="N31" s="74" t="n">
        <v>0.631684096614632</v>
      </c>
      <c r="O31" s="74" t="n">
        <v>1.21163001777314</v>
      </c>
    </row>
    <row r="32" customFormat="false" ht="12.75" hidden="false" customHeight="false" outlineLevel="0" collapsed="false">
      <c r="A32" s="52" t="s">
        <v>28</v>
      </c>
      <c r="B32" s="74" t="n">
        <v>33.8237221534717</v>
      </c>
      <c r="C32" s="74" t="n">
        <v>58.2238692496648</v>
      </c>
      <c r="D32" s="74" t="n">
        <v>5.23669884740216</v>
      </c>
      <c r="E32" s="74" t="n">
        <v>1.41080537231658</v>
      </c>
      <c r="F32" s="74" t="n">
        <v>0.694822916429942</v>
      </c>
      <c r="G32" s="74" t="n">
        <v>0.61008146071478</v>
      </c>
      <c r="H32" s="85"/>
      <c r="I32" s="14" t="s">
        <v>23</v>
      </c>
      <c r="J32" s="75" t="n">
        <v>42.736981793372</v>
      </c>
      <c r="K32" s="75" t="n">
        <v>45.5725440635296</v>
      </c>
      <c r="L32" s="75" t="n">
        <v>8.5625836753575</v>
      </c>
      <c r="M32" s="75" t="n">
        <v>1.28486371233942</v>
      </c>
      <c r="N32" s="75" t="n">
        <v>0.662041939203282</v>
      </c>
      <c r="O32" s="75" t="n">
        <v>1.18098481619823</v>
      </c>
    </row>
    <row r="33" customFormat="false" ht="12.75" hidden="false" customHeight="false" outlineLevel="0" collapsed="false">
      <c r="A33" s="13" t="s">
        <v>29</v>
      </c>
      <c r="B33" s="75" t="n">
        <v>45.5689611135943</v>
      </c>
      <c r="C33" s="75" t="n">
        <v>41.3361941359834</v>
      </c>
      <c r="D33" s="75" t="n">
        <v>9.49905962117826</v>
      </c>
      <c r="E33" s="75" t="n">
        <v>1.67569701226556</v>
      </c>
      <c r="F33" s="75" t="n">
        <v>0.532959697221239</v>
      </c>
      <c r="G33" s="75" t="n">
        <v>1.38712841975724</v>
      </c>
      <c r="H33" s="85"/>
      <c r="I33" s="57" t="s">
        <v>24</v>
      </c>
      <c r="J33" s="74" t="n">
        <v>42.9722290833688</v>
      </c>
      <c r="K33" s="74" t="n">
        <v>45.0648347684126</v>
      </c>
      <c r="L33" s="74" t="n">
        <v>8.85764363012702</v>
      </c>
      <c r="M33" s="74" t="n">
        <v>1.24428677126957</v>
      </c>
      <c r="N33" s="74" t="n">
        <v>0.655344566780391</v>
      </c>
      <c r="O33" s="74" t="n">
        <v>1.20566118004163</v>
      </c>
    </row>
    <row r="34" customFormat="false" ht="12.75" hidden="false" customHeight="false" outlineLevel="0" collapsed="false">
      <c r="A34" s="52" t="s">
        <v>30</v>
      </c>
      <c r="B34" s="74" t="n">
        <v>49.370246703829</v>
      </c>
      <c r="C34" s="74" t="n">
        <v>37.6980384447971</v>
      </c>
      <c r="D34" s="74" t="n">
        <v>9.62630758645867</v>
      </c>
      <c r="E34" s="74" t="n">
        <v>1.26259284741431</v>
      </c>
      <c r="F34" s="74" t="n">
        <v>0.540201350763139</v>
      </c>
      <c r="G34" s="74" t="n">
        <v>1.50261306673781</v>
      </c>
      <c r="H34" s="85"/>
      <c r="I34" s="14" t="s">
        <v>25</v>
      </c>
      <c r="J34" s="75" t="n">
        <v>43.2826542780607</v>
      </c>
      <c r="K34" s="75" t="n">
        <v>44.4393226100426</v>
      </c>
      <c r="L34" s="75" t="n">
        <v>9.09120236591912</v>
      </c>
      <c r="M34" s="75" t="n">
        <v>1.26007360860407</v>
      </c>
      <c r="N34" s="75" t="n">
        <v>0.661776749020268</v>
      </c>
      <c r="O34" s="75" t="n">
        <v>1.26497038835317</v>
      </c>
    </row>
    <row r="35" customFormat="false" ht="12.75" hidden="false" customHeight="false" outlineLevel="0" collapsed="false">
      <c r="A35" s="13" t="s">
        <v>31</v>
      </c>
      <c r="B35" s="75" t="n">
        <v>42.0258465395018</v>
      </c>
      <c r="C35" s="75" t="n">
        <v>46.5342827566259</v>
      </c>
      <c r="D35" s="75" t="n">
        <v>8.30119959201693</v>
      </c>
      <c r="E35" s="75" t="n">
        <v>1.362397052779</v>
      </c>
      <c r="F35" s="75" t="n">
        <v>0.411334723723404</v>
      </c>
      <c r="G35" s="75" t="n">
        <v>1.36493933535295</v>
      </c>
      <c r="H35" s="85"/>
      <c r="I35" s="57" t="s">
        <v>26</v>
      </c>
      <c r="J35" s="74" t="n">
        <v>43.4690086420868</v>
      </c>
      <c r="K35" s="74" t="n">
        <v>43.8689320288908</v>
      </c>
      <c r="L35" s="74" t="n">
        <v>9.40870499799817</v>
      </c>
      <c r="M35" s="74" t="n">
        <v>1.27131154462536</v>
      </c>
      <c r="N35" s="74" t="n">
        <v>0.67641872685074</v>
      </c>
      <c r="O35" s="74" t="n">
        <v>1.30562405954798</v>
      </c>
    </row>
    <row r="36" customFormat="false" ht="12.75" hidden="false" customHeight="false" outlineLevel="0" collapsed="false">
      <c r="A36" s="52" t="s">
        <v>32</v>
      </c>
      <c r="B36" s="74" t="n">
        <v>48.8934950128116</v>
      </c>
      <c r="C36" s="74" t="n">
        <v>37.3096511653624</v>
      </c>
      <c r="D36" s="74" t="n">
        <v>10.3054838536417</v>
      </c>
      <c r="E36" s="74" t="n">
        <v>1.59398251561557</v>
      </c>
      <c r="F36" s="74" t="n">
        <v>0.763442660760606</v>
      </c>
      <c r="G36" s="74" t="n">
        <v>1.13394479180818</v>
      </c>
      <c r="H36" s="85"/>
      <c r="I36" s="14" t="s">
        <v>27</v>
      </c>
      <c r="J36" s="75" t="n">
        <v>42.5262346306159</v>
      </c>
      <c r="K36" s="75" t="n">
        <v>45.2198352856281</v>
      </c>
      <c r="L36" s="75" t="n">
        <v>9.04379476365656</v>
      </c>
      <c r="M36" s="75" t="n">
        <v>1.24410386870214</v>
      </c>
      <c r="N36" s="75" t="n">
        <v>0.674986689133031</v>
      </c>
      <c r="O36" s="75" t="n">
        <v>1.2910447622641</v>
      </c>
    </row>
    <row r="37" customFormat="false" ht="12.75" hidden="false" customHeight="false" outlineLevel="0" collapsed="false">
      <c r="A37" s="13" t="s">
        <v>33</v>
      </c>
      <c r="B37" s="75" t="n">
        <v>44.1928535498707</v>
      </c>
      <c r="C37" s="75" t="n">
        <v>43.4934607645875</v>
      </c>
      <c r="D37" s="75" t="n">
        <v>8.97674567815053</v>
      </c>
      <c r="E37" s="75" t="n">
        <v>1.05963074364555</v>
      </c>
      <c r="F37" s="75" t="n">
        <v>0.726450539974541</v>
      </c>
      <c r="G37" s="75" t="n">
        <v>1.5508587237712</v>
      </c>
      <c r="H37" s="85"/>
      <c r="I37" s="76" t="n">
        <v>2007</v>
      </c>
      <c r="J37" s="77"/>
      <c r="K37" s="77"/>
      <c r="L37" s="77"/>
      <c r="M37" s="77"/>
      <c r="N37" s="77"/>
      <c r="O37" s="77"/>
    </row>
    <row r="38" customFormat="false" ht="12.75" hidden="false" customHeight="false" outlineLevel="0" collapsed="false">
      <c r="A38" s="52" t="s">
        <v>22</v>
      </c>
      <c r="B38" s="74" t="n">
        <v>40.1570384826331</v>
      </c>
      <c r="C38" s="74" t="n">
        <v>49.3360528814067</v>
      </c>
      <c r="D38" s="74" t="n">
        <v>7.52894182120146</v>
      </c>
      <c r="E38" s="74" t="n">
        <v>1.12734004850252</v>
      </c>
      <c r="F38" s="74" t="n">
        <v>0.729147989964691</v>
      </c>
      <c r="G38" s="74" t="n">
        <v>1.12147877629147</v>
      </c>
      <c r="H38" s="85"/>
      <c r="I38" s="14" t="s">
        <v>28</v>
      </c>
      <c r="J38" s="75" t="n">
        <v>35.2822175710214</v>
      </c>
      <c r="K38" s="75" t="n">
        <v>53.7382016681217</v>
      </c>
      <c r="L38" s="75" t="n">
        <v>7.73207821029272</v>
      </c>
      <c r="M38" s="75" t="n">
        <v>1.30996981394028</v>
      </c>
      <c r="N38" s="75" t="n">
        <v>0.657553351494052</v>
      </c>
      <c r="O38" s="75" t="n">
        <v>1.27997938512995</v>
      </c>
    </row>
    <row r="39" customFormat="false" ht="12.75" hidden="false" customHeight="false" outlineLevel="0" collapsed="false">
      <c r="A39" s="14" t="s">
        <v>23</v>
      </c>
      <c r="B39" s="75" t="n">
        <v>42.5408217084061</v>
      </c>
      <c r="C39" s="75" t="n">
        <v>44.4052715562131</v>
      </c>
      <c r="D39" s="75" t="n">
        <v>10.2782205257253</v>
      </c>
      <c r="E39" s="75" t="n">
        <v>0.934418425863433</v>
      </c>
      <c r="F39" s="75" t="n">
        <v>0.847867285868171</v>
      </c>
      <c r="G39" s="75" t="n">
        <v>0.993400497923827</v>
      </c>
      <c r="H39" s="85"/>
      <c r="I39" s="57" t="s">
        <v>29</v>
      </c>
      <c r="J39" s="74" t="n">
        <v>40.4820851984916</v>
      </c>
      <c r="K39" s="74" t="n">
        <v>48.0919421449248</v>
      </c>
      <c r="L39" s="74" t="n">
        <v>8.13201669762717</v>
      </c>
      <c r="M39" s="74" t="n">
        <v>1.31013503395341</v>
      </c>
      <c r="N39" s="74" t="n">
        <v>0.651270576558224</v>
      </c>
      <c r="O39" s="74" t="n">
        <v>1.33255034844478</v>
      </c>
    </row>
    <row r="40" customFormat="false" ht="12.75" hidden="false" customHeight="false" outlineLevel="0" collapsed="false">
      <c r="A40" s="57" t="s">
        <v>24</v>
      </c>
      <c r="B40" s="74" t="n">
        <v>44.8433964713283</v>
      </c>
      <c r="C40" s="74" t="n">
        <v>41.0264924963305</v>
      </c>
      <c r="D40" s="74" t="n">
        <v>11.2045636089505</v>
      </c>
      <c r="E40" s="74" t="n">
        <v>0.92153598066919</v>
      </c>
      <c r="F40" s="74" t="n">
        <v>0.602073369212489</v>
      </c>
      <c r="G40" s="74" t="n">
        <v>1.401938073509</v>
      </c>
      <c r="H40" s="85"/>
      <c r="I40" s="14" t="s">
        <v>30</v>
      </c>
      <c r="J40" s="75" t="n">
        <v>43.0740268417183</v>
      </c>
      <c r="K40" s="75" t="n">
        <v>45.1731495221803</v>
      </c>
      <c r="L40" s="75" t="n">
        <v>8.48733314096884</v>
      </c>
      <c r="M40" s="75" t="n">
        <v>1.28972842254237</v>
      </c>
      <c r="N40" s="75" t="n">
        <v>0.660061865798278</v>
      </c>
      <c r="O40" s="75" t="n">
        <v>1.31570020679184</v>
      </c>
    </row>
    <row r="41" customFormat="false" ht="12.75" hidden="false" customHeight="false" outlineLevel="0" collapsed="false">
      <c r="A41" s="14" t="s">
        <v>25</v>
      </c>
      <c r="B41" s="75" t="n">
        <v>46.0930833610968</v>
      </c>
      <c r="C41" s="75" t="n">
        <v>38.7762591998062</v>
      </c>
      <c r="D41" s="75" t="n">
        <v>11.2057223046713</v>
      </c>
      <c r="E41" s="75" t="n">
        <v>1.40299946492211</v>
      </c>
      <c r="F41" s="75" t="n">
        <v>0.720010398683506</v>
      </c>
      <c r="G41" s="75" t="n">
        <v>1.80192527082008</v>
      </c>
      <c r="H41" s="85"/>
      <c r="I41" s="57" t="s">
        <v>31</v>
      </c>
      <c r="J41" s="74" t="n">
        <v>43.6848004323768</v>
      </c>
      <c r="K41" s="74" t="n">
        <v>44.8465541035133</v>
      </c>
      <c r="L41" s="74" t="n">
        <v>8.10127404243485</v>
      </c>
      <c r="M41" s="74" t="n">
        <v>1.27200976520993</v>
      </c>
      <c r="N41" s="74" t="n">
        <v>0.702467407759171</v>
      </c>
      <c r="O41" s="74" t="n">
        <v>1.39289424870589</v>
      </c>
    </row>
    <row r="42" customFormat="false" ht="12.75" hidden="false" customHeight="false" outlineLevel="0" collapsed="false">
      <c r="A42" s="57" t="s">
        <v>26</v>
      </c>
      <c r="B42" s="74" t="n">
        <v>45.2782905849577</v>
      </c>
      <c r="C42" s="74" t="n">
        <v>38.3311095890745</v>
      </c>
      <c r="D42" s="74" t="n">
        <v>12.4912825487668</v>
      </c>
      <c r="E42" s="74" t="n">
        <v>1.38041870090112</v>
      </c>
      <c r="F42" s="74" t="n">
        <v>0.818575129975699</v>
      </c>
      <c r="G42" s="74" t="n">
        <v>1.70032344632424</v>
      </c>
      <c r="H42" s="85"/>
      <c r="I42" s="14" t="s">
        <v>32</v>
      </c>
      <c r="J42" s="75" t="n">
        <v>44.781570582247</v>
      </c>
      <c r="K42" s="75" t="n">
        <v>43.349184243653</v>
      </c>
      <c r="L42" s="75" t="n">
        <v>8.42482324472906</v>
      </c>
      <c r="M42" s="75" t="n">
        <v>1.36907263816581</v>
      </c>
      <c r="N42" s="75" t="n">
        <v>0.674293543286095</v>
      </c>
      <c r="O42" s="75" t="n">
        <v>1.40105574791909</v>
      </c>
    </row>
    <row r="43" customFormat="false" ht="12.75" hidden="false" customHeight="false" outlineLevel="0" collapsed="false">
      <c r="A43" s="14" t="s">
        <v>27</v>
      </c>
      <c r="B43" s="75" t="n">
        <v>33.4036018535648</v>
      </c>
      <c r="C43" s="75" t="n">
        <v>58.2916787800301</v>
      </c>
      <c r="D43" s="75" t="n">
        <v>5.51278730695704</v>
      </c>
      <c r="E43" s="75" t="n">
        <v>0.98083225414277</v>
      </c>
      <c r="F43" s="75" t="n">
        <v>0.661129758349411</v>
      </c>
      <c r="G43" s="75" t="n">
        <v>1.1499700469558</v>
      </c>
      <c r="H43" s="85"/>
      <c r="I43" s="57" t="s">
        <v>33</v>
      </c>
      <c r="J43" s="74" t="n">
        <v>44.6246460187006</v>
      </c>
      <c r="K43" s="74" t="n">
        <v>43.478427388844</v>
      </c>
      <c r="L43" s="74" t="n">
        <v>8.45020607580803</v>
      </c>
      <c r="M43" s="74" t="n">
        <v>1.34174811398586</v>
      </c>
      <c r="N43" s="74" t="n">
        <v>0.662554470183025</v>
      </c>
      <c r="O43" s="74" t="n">
        <v>1.4424179324785</v>
      </c>
    </row>
    <row r="44" customFormat="false" ht="12.75" hidden="false" customHeight="false" outlineLevel="0" collapsed="false">
      <c r="A44" s="76" t="n">
        <v>2007</v>
      </c>
      <c r="B44" s="77"/>
      <c r="C44" s="77"/>
      <c r="D44" s="77"/>
      <c r="E44" s="77"/>
      <c r="F44" s="77"/>
      <c r="G44" s="77"/>
      <c r="H44" s="85"/>
      <c r="I44" s="36" t="s">
        <v>22</v>
      </c>
      <c r="J44" s="78" t="n">
        <v>44.1810698630152</v>
      </c>
      <c r="K44" s="78" t="n">
        <v>44.0398301579434</v>
      </c>
      <c r="L44" s="78" t="n">
        <v>8.36393580540982</v>
      </c>
      <c r="M44" s="78" t="n">
        <v>1.32803898368299</v>
      </c>
      <c r="N44" s="78" t="n">
        <v>0.641628381233096</v>
      </c>
      <c r="O44" s="78" t="n">
        <v>1.44549680871551</v>
      </c>
    </row>
    <row r="45" customFormat="false" ht="12.75" hidden="false" customHeight="false" outlineLevel="0" collapsed="false">
      <c r="A45" s="14" t="s">
        <v>28</v>
      </c>
      <c r="B45" s="75" t="n">
        <v>35.2822175710214</v>
      </c>
      <c r="C45" s="75" t="n">
        <v>53.7382016681217</v>
      </c>
      <c r="D45" s="75" t="n">
        <v>7.73207821029272</v>
      </c>
      <c r="E45" s="75" t="n">
        <v>1.30996981394028</v>
      </c>
      <c r="F45" s="75" t="n">
        <v>0.657553351494052</v>
      </c>
      <c r="G45" s="75" t="n">
        <v>1.27997938512995</v>
      </c>
      <c r="H45" s="85"/>
      <c r="I45" s="57" t="s">
        <v>23</v>
      </c>
      <c r="J45" s="74" t="n">
        <v>44.2295289616128</v>
      </c>
      <c r="K45" s="74" t="n">
        <v>43.8237153959711</v>
      </c>
      <c r="L45" s="74" t="n">
        <v>8.46833893051546</v>
      </c>
      <c r="M45" s="74" t="n">
        <v>1.30195011490288</v>
      </c>
      <c r="N45" s="74" t="n">
        <v>0.645026518975462</v>
      </c>
      <c r="O45" s="74" t="n">
        <v>1.53144007802235</v>
      </c>
    </row>
    <row r="46" customFormat="false" ht="12.75" hidden="false" customHeight="false" outlineLevel="0" collapsed="false">
      <c r="A46" s="57" t="s">
        <v>29</v>
      </c>
      <c r="B46" s="74" t="n">
        <v>47.9134935093827</v>
      </c>
      <c r="C46" s="74" t="n">
        <v>40.0225713547021</v>
      </c>
      <c r="D46" s="74" t="n">
        <v>8.70359013209714</v>
      </c>
      <c r="E46" s="74" t="n">
        <v>1.31037115869093</v>
      </c>
      <c r="F46" s="74" t="n">
        <v>0.642291527624957</v>
      </c>
      <c r="G46" s="74" t="n">
        <v>1.40768231750212</v>
      </c>
      <c r="H46" s="85"/>
      <c r="I46" s="36" t="s">
        <v>24</v>
      </c>
      <c r="J46" s="78" t="n">
        <v>44.544873595844</v>
      </c>
      <c r="K46" s="78" t="n">
        <v>43.2667872878297</v>
      </c>
      <c r="L46" s="78" t="n">
        <v>8.69173222441999</v>
      </c>
      <c r="M46" s="78" t="n">
        <v>1.32165621437605</v>
      </c>
      <c r="N46" s="78" t="n">
        <v>0.634187311133709</v>
      </c>
      <c r="O46" s="78" t="n">
        <v>1.54076336639642</v>
      </c>
    </row>
    <row r="47" customFormat="false" ht="12.75" hidden="false" customHeight="false" outlineLevel="0" collapsed="false">
      <c r="A47" s="14" t="s">
        <v>30</v>
      </c>
      <c r="B47" s="75" t="n">
        <v>48.9497863577575</v>
      </c>
      <c r="C47" s="75" t="n">
        <v>38.5564405491012</v>
      </c>
      <c r="D47" s="75" t="n">
        <v>9.29281191346578</v>
      </c>
      <c r="E47" s="75" t="n">
        <v>1.2434679901357</v>
      </c>
      <c r="F47" s="75" t="n">
        <v>0.679991134478183</v>
      </c>
      <c r="G47" s="75" t="n">
        <v>1.27750205506162</v>
      </c>
      <c r="H47" s="85"/>
      <c r="I47" s="57" t="s">
        <v>25</v>
      </c>
      <c r="J47" s="74" t="n">
        <v>44.9456047341923</v>
      </c>
      <c r="K47" s="74" t="n">
        <v>42.7498205204601</v>
      </c>
      <c r="L47" s="74" t="n">
        <v>8.77189091101373</v>
      </c>
      <c r="M47" s="74" t="n">
        <v>1.35318268576641</v>
      </c>
      <c r="N47" s="74" t="n">
        <v>0.652551761797602</v>
      </c>
      <c r="O47" s="74" t="n">
        <v>1.52694938676976</v>
      </c>
    </row>
    <row r="48" customFormat="false" ht="12.75" hidden="false" customHeight="false" outlineLevel="0" collapsed="false">
      <c r="A48" s="57" t="s">
        <v>31</v>
      </c>
      <c r="B48" s="74" t="n">
        <v>45.6596406952851</v>
      </c>
      <c r="C48" s="74" t="n">
        <v>43.7905592269673</v>
      </c>
      <c r="D48" s="74" t="n">
        <v>6.85301271727662</v>
      </c>
      <c r="E48" s="74" t="n">
        <v>1.21471927583717</v>
      </c>
      <c r="F48" s="74" t="n">
        <v>0.839579052590659</v>
      </c>
      <c r="G48" s="74" t="n">
        <v>1.64248903204309</v>
      </c>
      <c r="H48" s="85"/>
      <c r="I48" s="36" t="s">
        <v>26</v>
      </c>
      <c r="J48" s="78" t="n">
        <v>45.2097223652363</v>
      </c>
      <c r="K48" s="78" t="n">
        <v>42.1151128191412</v>
      </c>
      <c r="L48" s="78" t="n">
        <v>9.06448673976857</v>
      </c>
      <c r="M48" s="78" t="n">
        <v>1.35882086945064</v>
      </c>
      <c r="N48" s="78" t="n">
        <v>0.660938576565233</v>
      </c>
      <c r="O48" s="78" t="n">
        <v>1.5909186298379</v>
      </c>
    </row>
    <row r="49" customFormat="false" ht="12.75" hidden="false" customHeight="false" outlineLevel="0" collapsed="false">
      <c r="A49" s="14" t="s">
        <v>32</v>
      </c>
      <c r="B49" s="75" t="n">
        <v>49.7598411365761</v>
      </c>
      <c r="C49" s="75" t="n">
        <v>36.5525803397581</v>
      </c>
      <c r="D49" s="75" t="n">
        <v>9.89342217299918</v>
      </c>
      <c r="E49" s="75" t="n">
        <v>1.80964374817647</v>
      </c>
      <c r="F49" s="75" t="n">
        <v>0.546411580119445</v>
      </c>
      <c r="G49" s="75" t="n">
        <v>1.43810102237069</v>
      </c>
      <c r="H49" s="85"/>
      <c r="I49" s="57" t="s">
        <v>27</v>
      </c>
      <c r="J49" s="74" t="n">
        <v>44.1652387941581</v>
      </c>
      <c r="K49" s="74" t="n">
        <v>43.353421996011</v>
      </c>
      <c r="L49" s="74" t="n">
        <v>8.79237639940521</v>
      </c>
      <c r="M49" s="74" t="n">
        <v>1.35307756880764</v>
      </c>
      <c r="N49" s="74" t="n">
        <v>0.687470431791404</v>
      </c>
      <c r="O49" s="74" t="n">
        <v>1.64841480982668</v>
      </c>
    </row>
    <row r="50" customFormat="false" ht="12.75" hidden="false" customHeight="false" outlineLevel="0" collapsed="false">
      <c r="A50" s="57" t="s">
        <v>33</v>
      </c>
      <c r="B50" s="74" t="n">
        <v>43.8814072782353</v>
      </c>
      <c r="C50" s="74" t="n">
        <v>44.0905591690745</v>
      </c>
      <c r="D50" s="74" t="n">
        <v>8.57042628209208</v>
      </c>
      <c r="E50" s="74" t="n">
        <v>1.21233150465232</v>
      </c>
      <c r="F50" s="74" t="n">
        <v>0.606954927892265</v>
      </c>
      <c r="G50" s="74" t="n">
        <v>1.63832083805354</v>
      </c>
      <c r="H50" s="85"/>
      <c r="I50" s="60" t="n">
        <v>2008</v>
      </c>
      <c r="J50" s="73"/>
      <c r="K50" s="73"/>
      <c r="L50" s="73"/>
      <c r="M50" s="73"/>
      <c r="N50" s="73"/>
      <c r="O50" s="73"/>
    </row>
    <row r="51" customFormat="false" ht="12.75" hidden="false" customHeight="false" outlineLevel="0" collapsed="false">
      <c r="A51" s="36" t="s">
        <v>22</v>
      </c>
      <c r="B51" s="78" t="n">
        <v>41.9699628351473</v>
      </c>
      <c r="C51" s="78" t="n">
        <v>46.8382709494735</v>
      </c>
      <c r="D51" s="78" t="n">
        <v>7.93390186709141</v>
      </c>
      <c r="E51" s="78" t="n">
        <v>1.25970268117866</v>
      </c>
      <c r="F51" s="78" t="n">
        <v>0.537317494027077</v>
      </c>
      <c r="G51" s="78" t="n">
        <v>1.46084417308203</v>
      </c>
      <c r="H51" s="85"/>
      <c r="I51" s="57" t="s">
        <v>28</v>
      </c>
      <c r="J51" s="74" t="n">
        <v>32.8126608679756</v>
      </c>
      <c r="K51" s="74" t="n">
        <v>58.7832657834985</v>
      </c>
      <c r="L51" s="74" t="n">
        <v>5.60236033180091</v>
      </c>
      <c r="M51" s="74" t="n">
        <v>1.11356474085584</v>
      </c>
      <c r="N51" s="74" t="n">
        <v>0.587164215691366</v>
      </c>
      <c r="O51" s="74" t="n">
        <v>1.10098406017787</v>
      </c>
    </row>
    <row r="52" customFormat="false" ht="12.75" hidden="false" customHeight="false" outlineLevel="0" collapsed="false">
      <c r="A52" s="57" t="s">
        <v>23</v>
      </c>
      <c r="B52" s="74" t="n">
        <v>44.5217472711426</v>
      </c>
      <c r="C52" s="74" t="n">
        <v>42.5204990292691</v>
      </c>
      <c r="D52" s="74" t="n">
        <v>9.09791120096471</v>
      </c>
      <c r="E52" s="74" t="n">
        <v>1.14462888208795</v>
      </c>
      <c r="F52" s="74" t="n">
        <v>0.665517986942498</v>
      </c>
      <c r="G52" s="74" t="n">
        <v>2.04969562959314</v>
      </c>
      <c r="H52" s="85"/>
      <c r="I52" s="14" t="s">
        <v>29</v>
      </c>
      <c r="J52" s="75" t="n">
        <v>37.5602100039108</v>
      </c>
      <c r="K52" s="75" t="n">
        <v>51.0843695671987</v>
      </c>
      <c r="L52" s="75" t="n">
        <v>8.52187425375588</v>
      </c>
      <c r="M52" s="75" t="n">
        <v>1.21697866159999</v>
      </c>
      <c r="N52" s="75" t="n">
        <v>0.622628602015825</v>
      </c>
      <c r="O52" s="75" t="n">
        <v>0.993938911518952</v>
      </c>
    </row>
    <row r="53" customFormat="false" ht="12.75" hidden="false" customHeight="false" outlineLevel="0" collapsed="false">
      <c r="A53" s="36" t="s">
        <v>24</v>
      </c>
      <c r="B53" s="78" t="n">
        <v>47.2089765327634</v>
      </c>
      <c r="C53" s="78" t="n">
        <v>38.5617324129655</v>
      </c>
      <c r="D53" s="78" t="n">
        <v>10.5790093992162</v>
      </c>
      <c r="E53" s="78" t="n">
        <v>1.48813780874242</v>
      </c>
      <c r="F53" s="78" t="n">
        <v>0.542615226783882</v>
      </c>
      <c r="G53" s="78" t="n">
        <v>1.61952861952862</v>
      </c>
      <c r="H53" s="85"/>
      <c r="I53" s="57" t="s">
        <v>30</v>
      </c>
      <c r="J53" s="74" t="n">
        <v>39.1813490515566</v>
      </c>
      <c r="K53" s="74" t="n">
        <v>49.3224037102079</v>
      </c>
      <c r="L53" s="74" t="n">
        <v>8.51356174711566</v>
      </c>
      <c r="M53" s="74" t="n">
        <v>1.35668273745006</v>
      </c>
      <c r="N53" s="74" t="n">
        <v>0.552089227538549</v>
      </c>
      <c r="O53" s="74" t="n">
        <v>1.07391352613134</v>
      </c>
    </row>
    <row r="54" customFormat="false" ht="12.75" hidden="false" customHeight="false" outlineLevel="0" collapsed="false">
      <c r="A54" s="57" t="s">
        <v>25</v>
      </c>
      <c r="B54" s="74" t="n">
        <v>48.424564175644</v>
      </c>
      <c r="C54" s="74" t="n">
        <v>38.2617579664237</v>
      </c>
      <c r="D54" s="74" t="n">
        <v>9.46779096182861</v>
      </c>
      <c r="E54" s="74" t="n">
        <v>1.62688069623602</v>
      </c>
      <c r="F54" s="74" t="n">
        <v>0.811983293092033</v>
      </c>
      <c r="G54" s="74" t="n">
        <v>1.40702290677555</v>
      </c>
      <c r="H54" s="85"/>
      <c r="I54" s="14" t="s">
        <v>31</v>
      </c>
      <c r="J54" s="75" t="n">
        <v>41.3525426558972</v>
      </c>
      <c r="K54" s="75" t="n">
        <v>46.8503542520608</v>
      </c>
      <c r="L54" s="75" t="n">
        <v>8.81972513014025</v>
      </c>
      <c r="M54" s="75" t="n">
        <v>1.33649192344304</v>
      </c>
      <c r="N54" s="75" t="n">
        <v>0.54600767129699</v>
      </c>
      <c r="O54" s="75" t="n">
        <v>1.09487836716188</v>
      </c>
    </row>
    <row r="55" customFormat="false" ht="12.75" hidden="false" customHeight="false" outlineLevel="0" collapsed="false">
      <c r="A55" s="36" t="s">
        <v>26</v>
      </c>
      <c r="B55" s="78" t="n">
        <v>47.7594553669377</v>
      </c>
      <c r="C55" s="78" t="n">
        <v>35.9877855139189</v>
      </c>
      <c r="D55" s="78" t="n">
        <v>11.8891419427831</v>
      </c>
      <c r="E55" s="78" t="n">
        <v>1.4132506436104</v>
      </c>
      <c r="F55" s="78" t="n">
        <v>0.741903025275667</v>
      </c>
      <c r="G55" s="78" t="n">
        <v>2.20846350747423</v>
      </c>
      <c r="H55" s="85"/>
      <c r="I55" s="57" t="s">
        <v>32</v>
      </c>
      <c r="J55" s="74" t="n">
        <v>42.1256231422983</v>
      </c>
      <c r="K55" s="74" t="n">
        <v>45.8213284191973</v>
      </c>
      <c r="L55" s="74" t="n">
        <v>8.99646438195812</v>
      </c>
      <c r="M55" s="74" t="n">
        <v>1.35595617533773</v>
      </c>
      <c r="N55" s="74" t="n">
        <v>0.525186576278871</v>
      </c>
      <c r="O55" s="74" t="n">
        <v>1.17544130492984</v>
      </c>
    </row>
    <row r="56" customFormat="false" ht="12.75" hidden="false" customHeight="false" outlineLevel="0" collapsed="false">
      <c r="A56" s="57" t="s">
        <v>27</v>
      </c>
      <c r="B56" s="74" t="n">
        <v>34.0125079490188</v>
      </c>
      <c r="C56" s="74" t="n">
        <v>55.39020277835</v>
      </c>
      <c r="D56" s="74" t="n">
        <v>6.14737256939158</v>
      </c>
      <c r="E56" s="74" t="n">
        <v>1.29725075907532</v>
      </c>
      <c r="F56" s="74" t="n">
        <v>0.945368968821933</v>
      </c>
      <c r="G56" s="74" t="n">
        <v>2.20729697534237</v>
      </c>
      <c r="H56" s="85"/>
      <c r="I56" s="14" t="s">
        <v>33</v>
      </c>
      <c r="J56" s="75" t="n">
        <v>42.4004966506148</v>
      </c>
      <c r="K56" s="75" t="n">
        <v>45.7165487895215</v>
      </c>
      <c r="L56" s="75" t="n">
        <v>8.83253237411836</v>
      </c>
      <c r="M56" s="75" t="n">
        <v>1.33245977035942</v>
      </c>
      <c r="N56" s="75" t="n">
        <v>0.514695614364828</v>
      </c>
      <c r="O56" s="75" t="n">
        <v>1.20326680102112</v>
      </c>
    </row>
    <row r="57" customFormat="false" ht="12.75" hidden="false" customHeight="false" outlineLevel="0" collapsed="false">
      <c r="A57" s="60" t="n">
        <v>2008</v>
      </c>
      <c r="B57" s="73"/>
      <c r="C57" s="73"/>
      <c r="D57" s="73"/>
      <c r="E57" s="73"/>
      <c r="F57" s="73"/>
      <c r="G57" s="73"/>
      <c r="H57" s="85"/>
      <c r="I57" s="57" t="s">
        <v>22</v>
      </c>
      <c r="J57" s="74" t="n">
        <v>42.5265453274087</v>
      </c>
      <c r="K57" s="74" t="n">
        <v>45.4588449859099</v>
      </c>
      <c r="L57" s="74" t="n">
        <v>8.99341350216291</v>
      </c>
      <c r="M57" s="74" t="n">
        <v>1.31530725779443</v>
      </c>
      <c r="N57" s="74" t="n">
        <v>0.509569882528352</v>
      </c>
      <c r="O57" s="74" t="n">
        <v>1.19631904419585</v>
      </c>
    </row>
    <row r="58" customFormat="false" ht="12.75" hidden="false" customHeight="false" outlineLevel="0" collapsed="false">
      <c r="A58" s="57" t="s">
        <v>28</v>
      </c>
      <c r="B58" s="74" t="n">
        <v>32.8126608679756</v>
      </c>
      <c r="C58" s="74" t="n">
        <v>58.7832657834985</v>
      </c>
      <c r="D58" s="74" t="n">
        <v>5.60236033180091</v>
      </c>
      <c r="E58" s="74" t="n">
        <v>1.11356474085584</v>
      </c>
      <c r="F58" s="74" t="n">
        <v>0.587164215691366</v>
      </c>
      <c r="G58" s="74" t="n">
        <v>1.10098406017787</v>
      </c>
      <c r="H58" s="85"/>
      <c r="I58" s="14" t="s">
        <v>23</v>
      </c>
      <c r="J58" s="75" t="n">
        <v>42.4938268934359</v>
      </c>
      <c r="K58" s="75" t="n">
        <v>45.28345318612</v>
      </c>
      <c r="L58" s="75" t="n">
        <v>9.13027245880151</v>
      </c>
      <c r="M58" s="75" t="n">
        <v>1.32974592509158</v>
      </c>
      <c r="N58" s="75" t="n">
        <v>0.508261936048791</v>
      </c>
      <c r="O58" s="75" t="n">
        <v>1.25443960050222</v>
      </c>
    </row>
    <row r="59" customFormat="false" ht="12.75" hidden="false" customHeight="false" outlineLevel="0" collapsed="false">
      <c r="A59" s="14" t="s">
        <v>29</v>
      </c>
      <c r="B59" s="75" t="n">
        <v>43.4889562817147</v>
      </c>
      <c r="C59" s="75" t="n">
        <v>41.4699767555284</v>
      </c>
      <c r="D59" s="75" t="n">
        <v>12.1677674930215</v>
      </c>
      <c r="E59" s="75" t="n">
        <v>1.34612211649216</v>
      </c>
      <c r="F59" s="75" t="n">
        <v>0.666916579326948</v>
      </c>
      <c r="G59" s="75" t="n">
        <v>0.860260773916382</v>
      </c>
      <c r="H59" s="85"/>
      <c r="I59" s="57" t="s">
        <v>24</v>
      </c>
      <c r="J59" s="74" t="n">
        <v>42.9300869371598</v>
      </c>
      <c r="K59" s="74" t="n">
        <v>44.5970263564599</v>
      </c>
      <c r="L59" s="74" t="n">
        <v>9.36827364035919</v>
      </c>
      <c r="M59" s="74" t="n">
        <v>1.33452927685087</v>
      </c>
      <c r="N59" s="74" t="n">
        <v>0.487994313875395</v>
      </c>
      <c r="O59" s="74" t="n">
        <v>1.28208947529486</v>
      </c>
    </row>
    <row r="60" customFormat="false" ht="12.75" hidden="false" customHeight="false" outlineLevel="0" collapsed="false">
      <c r="A60" s="57" t="s">
        <v>30</v>
      </c>
      <c r="B60" s="74" t="n">
        <v>42.4468590895043</v>
      </c>
      <c r="C60" s="74" t="n">
        <v>45.7732219167768</v>
      </c>
      <c r="D60" s="74" t="n">
        <v>8.49681761038442</v>
      </c>
      <c r="E60" s="74" t="n">
        <v>1.63809293646607</v>
      </c>
      <c r="F60" s="74" t="n">
        <v>0.409999604960763</v>
      </c>
      <c r="G60" s="74" t="n">
        <v>1.23500884190762</v>
      </c>
      <c r="H60" s="85"/>
      <c r="I60" s="14" t="s">
        <v>25</v>
      </c>
      <c r="J60" s="75" t="n">
        <v>43.3131684196679</v>
      </c>
      <c r="K60" s="75" t="n">
        <v>43.9870795104032</v>
      </c>
      <c r="L60" s="75" t="n">
        <v>9.46310500140383</v>
      </c>
      <c r="M60" s="75" t="n">
        <v>1.34507487478329</v>
      </c>
      <c r="N60" s="75" t="n">
        <v>0.490277420545554</v>
      </c>
      <c r="O60" s="75" t="n">
        <v>1.40129477319626</v>
      </c>
    </row>
    <row r="61" customFormat="false" ht="12.75" hidden="false" customHeight="false" outlineLevel="0" collapsed="false">
      <c r="A61" s="14" t="s">
        <v>31</v>
      </c>
      <c r="B61" s="75" t="n">
        <v>49.5459208015267</v>
      </c>
      <c r="C61" s="75" t="n">
        <v>37.5216440141501</v>
      </c>
      <c r="D61" s="75" t="n">
        <v>9.97508611059393</v>
      </c>
      <c r="E61" s="75" t="n">
        <v>1.2602983615714</v>
      </c>
      <c r="F61" s="75" t="n">
        <v>0.523057857009868</v>
      </c>
      <c r="G61" s="75" t="n">
        <v>1.17399285514802</v>
      </c>
      <c r="H61" s="85"/>
      <c r="I61" s="57" t="s">
        <v>26</v>
      </c>
      <c r="J61" s="74" t="n">
        <v>43.4992236147703</v>
      </c>
      <c r="K61" s="74" t="n">
        <v>43.6318460807089</v>
      </c>
      <c r="L61" s="74" t="n">
        <v>9.48569086473066</v>
      </c>
      <c r="M61" s="74" t="n">
        <v>1.31843116470711</v>
      </c>
      <c r="N61" s="74" t="n">
        <v>0.488347312427802</v>
      </c>
      <c r="O61" s="74" t="n">
        <v>1.57646096265528</v>
      </c>
    </row>
    <row r="62" customFormat="false" ht="12.75" hidden="false" customHeight="false" outlineLevel="0" collapsed="false">
      <c r="A62" s="57" t="s">
        <v>32</v>
      </c>
      <c r="B62" s="74" t="n">
        <v>45.2504594026042</v>
      </c>
      <c r="C62" s="74" t="n">
        <v>41.6619461920081</v>
      </c>
      <c r="D62" s="74" t="n">
        <v>9.71085471053942</v>
      </c>
      <c r="E62" s="74" t="n">
        <v>1.43463181282977</v>
      </c>
      <c r="F62" s="74" t="n">
        <v>0.441026500017243</v>
      </c>
      <c r="G62" s="74" t="n">
        <v>1.50108138200127</v>
      </c>
      <c r="H62" s="85"/>
      <c r="I62" s="14" t="s">
        <v>27</v>
      </c>
      <c r="J62" s="75" t="n">
        <v>42.8276889623497</v>
      </c>
      <c r="K62" s="75" t="n">
        <v>44.5995235149607</v>
      </c>
      <c r="L62" s="75" t="n">
        <v>9.19426960094022</v>
      </c>
      <c r="M62" s="75" t="n">
        <v>1.32354036134226</v>
      </c>
      <c r="N62" s="75" t="n">
        <v>0.49016506556792</v>
      </c>
      <c r="O62" s="75" t="n">
        <v>1.56481249483923</v>
      </c>
    </row>
    <row r="63" customFormat="false" ht="12.75" hidden="false" customHeight="false" outlineLevel="0" collapsed="false">
      <c r="A63" s="14" t="s">
        <v>33</v>
      </c>
      <c r="B63" s="75" t="n">
        <v>43.8145305396174</v>
      </c>
      <c r="C63" s="75" t="n">
        <v>45.1775301400125</v>
      </c>
      <c r="D63" s="75" t="n">
        <v>7.98921569366638</v>
      </c>
      <c r="E63" s="75" t="n">
        <v>1.21158703470531</v>
      </c>
      <c r="F63" s="75" t="n">
        <v>0.460726878834259</v>
      </c>
      <c r="G63" s="75" t="n">
        <v>1.34640971316409</v>
      </c>
      <c r="H63" s="85"/>
      <c r="I63" s="60" t="n">
        <v>2009</v>
      </c>
      <c r="J63" s="75"/>
      <c r="K63" s="75"/>
      <c r="L63" s="75"/>
      <c r="M63" s="75"/>
      <c r="N63" s="75"/>
      <c r="O63" s="75"/>
    </row>
    <row r="64" customFormat="false" ht="12.75" hidden="false" customHeight="false" outlineLevel="0" collapsed="false">
      <c r="A64" s="57" t="s">
        <v>22</v>
      </c>
      <c r="B64" s="74" t="n">
        <v>43.2787094916024</v>
      </c>
      <c r="C64" s="74" t="n">
        <v>43.9210615598281</v>
      </c>
      <c r="D64" s="74" t="n">
        <v>9.95343166568628</v>
      </c>
      <c r="E64" s="74" t="n">
        <v>1.21295390030242</v>
      </c>
      <c r="F64" s="74" t="n">
        <v>0.478983351191973</v>
      </c>
      <c r="G64" s="74" t="n">
        <v>1.1548600313889</v>
      </c>
      <c r="H64" s="85"/>
      <c r="I64" s="57" t="s">
        <v>28</v>
      </c>
      <c r="J64" s="74" t="n">
        <v>34.0642611853239</v>
      </c>
      <c r="K64" s="74" t="n">
        <v>54.1679195215327</v>
      </c>
      <c r="L64" s="74" t="n">
        <v>7.8750739389757</v>
      </c>
      <c r="M64" s="74" t="n">
        <v>0.991866712673141</v>
      </c>
      <c r="N64" s="74" t="n">
        <v>0.52487019602044</v>
      </c>
      <c r="O64" s="74" t="n">
        <v>2.37600844547411</v>
      </c>
    </row>
    <row r="65" customFormat="false" ht="12.75" hidden="false" customHeight="false" outlineLevel="0" collapsed="false">
      <c r="A65" s="14" t="s">
        <v>23</v>
      </c>
      <c r="B65" s="75" t="n">
        <v>42.2754865632561</v>
      </c>
      <c r="C65" s="75" t="n">
        <v>44.1130089188652</v>
      </c>
      <c r="D65" s="75" t="n">
        <v>10.0435750271774</v>
      </c>
      <c r="E65" s="75" t="n">
        <v>1.42609966218191</v>
      </c>
      <c r="F65" s="75" t="n">
        <v>0.499533600626542</v>
      </c>
      <c r="G65" s="75" t="n">
        <v>1.64229622789279</v>
      </c>
      <c r="H65" s="85"/>
      <c r="I65" s="14" t="s">
        <v>29</v>
      </c>
      <c r="J65" s="75" t="n">
        <v>39.0902520938472</v>
      </c>
      <c r="K65" s="75" t="n">
        <v>49.275032544537</v>
      </c>
      <c r="L65" s="75" t="n">
        <v>8.14172893224198</v>
      </c>
      <c r="M65" s="75" t="n">
        <v>1.05091213866648</v>
      </c>
      <c r="N65" s="75" t="n">
        <v>0.44206715765822</v>
      </c>
      <c r="O65" s="75" t="n">
        <v>2.0000071330492</v>
      </c>
    </row>
    <row r="66" customFormat="false" ht="12.75" hidden="false" customHeight="false" outlineLevel="0" collapsed="false">
      <c r="A66" s="57" t="s">
        <v>24</v>
      </c>
      <c r="B66" s="74" t="n">
        <v>46.8579375725207</v>
      </c>
      <c r="C66" s="74" t="n">
        <v>38.4168086221132</v>
      </c>
      <c r="D66" s="74" t="n">
        <v>11.5111081851373</v>
      </c>
      <c r="E66" s="74" t="n">
        <v>1.37759600165683</v>
      </c>
      <c r="F66" s="74" t="n">
        <v>0.305515552007812</v>
      </c>
      <c r="G66" s="74" t="n">
        <v>1.53103406656407</v>
      </c>
      <c r="H66" s="85"/>
      <c r="I66" s="57" t="s">
        <v>30</v>
      </c>
      <c r="J66" s="74" t="n">
        <v>41.3342386266808</v>
      </c>
      <c r="K66" s="74" t="n">
        <v>46.6036053785565</v>
      </c>
      <c r="L66" s="74" t="n">
        <v>8.50394164224703</v>
      </c>
      <c r="M66" s="74" t="n">
        <v>1.25719392314567</v>
      </c>
      <c r="N66" s="74" t="n">
        <v>0.38425753891556</v>
      </c>
      <c r="O66" s="74" t="n">
        <v>1.91676289045452</v>
      </c>
    </row>
    <row r="67" customFormat="false" ht="12.75" hidden="false" customHeight="false" outlineLevel="0" collapsed="false">
      <c r="A67" s="14" t="s">
        <v>25</v>
      </c>
      <c r="B67" s="75" t="n">
        <v>46.5790131941912</v>
      </c>
      <c r="C67" s="75" t="n">
        <v>38.7871630151205</v>
      </c>
      <c r="D67" s="75" t="n">
        <v>10.271560954171</v>
      </c>
      <c r="E67" s="75" t="n">
        <v>1.43497816553053</v>
      </c>
      <c r="F67" s="75" t="n">
        <v>0.509741352708503</v>
      </c>
      <c r="G67" s="75" t="n">
        <v>2.4175433182783</v>
      </c>
      <c r="H67" s="85"/>
      <c r="I67" s="14" t="s">
        <v>31</v>
      </c>
      <c r="J67" s="75" t="n">
        <v>41.550135812267</v>
      </c>
      <c r="K67" s="75" t="n">
        <v>46.4372587669671</v>
      </c>
      <c r="L67" s="75" t="n">
        <v>8.50334251355759</v>
      </c>
      <c r="M67" s="75" t="n">
        <v>1.25697988062136</v>
      </c>
      <c r="N67" s="75" t="n">
        <v>0.338839786911215</v>
      </c>
      <c r="O67" s="75" t="n">
        <v>1.91344323967572</v>
      </c>
    </row>
    <row r="68" customFormat="false" ht="12.75" hidden="false" customHeight="false" outlineLevel="0" collapsed="false">
      <c r="A68" s="57" t="s">
        <v>26</v>
      </c>
      <c r="B68" s="74" t="n">
        <v>45.3379814350822</v>
      </c>
      <c r="C68" s="74" t="n">
        <v>40.1211231120371</v>
      </c>
      <c r="D68" s="74" t="n">
        <v>9.70890383547223</v>
      </c>
      <c r="E68" s="74" t="n">
        <v>1.05511505446502</v>
      </c>
      <c r="F68" s="74" t="n">
        <v>0.46927232022664</v>
      </c>
      <c r="G68" s="74" t="n">
        <v>3.30760424271677</v>
      </c>
      <c r="H68" s="85"/>
      <c r="I68" s="57" t="s">
        <v>32</v>
      </c>
      <c r="J68" s="74" t="n">
        <v>42.6283390477159</v>
      </c>
      <c r="K68" s="74" t="n">
        <v>45.342193004807</v>
      </c>
      <c r="L68" s="74" t="n">
        <v>8.52778840161099</v>
      </c>
      <c r="M68" s="74" t="n">
        <v>1.26618038628776</v>
      </c>
      <c r="N68" s="74" t="n">
        <v>0.317677810534357</v>
      </c>
      <c r="O68" s="74" t="n">
        <v>1.91782134904404</v>
      </c>
    </row>
    <row r="69" customFormat="false" ht="12.75" hidden="false" customHeight="false" outlineLevel="0" collapsed="false">
      <c r="A69" s="14" t="s">
        <v>27</v>
      </c>
      <c r="B69" s="75" t="n">
        <v>36.0137836053117</v>
      </c>
      <c r="C69" s="75" t="n">
        <v>54.41832054854</v>
      </c>
      <c r="D69" s="75" t="n">
        <v>6.23728606578138</v>
      </c>
      <c r="E69" s="75" t="n">
        <v>1.37538218692333</v>
      </c>
      <c r="F69" s="75" t="n">
        <v>0.508609382349749</v>
      </c>
      <c r="G69" s="75" t="n">
        <v>1.44661821109382</v>
      </c>
      <c r="H69" s="85"/>
      <c r="I69" s="14" t="s">
        <v>33</v>
      </c>
      <c r="J69" s="75" t="n">
        <v>42.5958540410409</v>
      </c>
      <c r="K69" s="75" t="n">
        <v>45.5841902399627</v>
      </c>
      <c r="L69" s="75" t="n">
        <v>8.41921824905712</v>
      </c>
      <c r="M69" s="75" t="n">
        <v>1.259997867536</v>
      </c>
      <c r="N69" s="75" t="n">
        <v>0.321070082522903</v>
      </c>
      <c r="O69" s="75" t="n">
        <v>1.81966951988048</v>
      </c>
    </row>
    <row r="70" customFormat="false" ht="12.75" hidden="false" customHeight="false" outlineLevel="0" collapsed="false">
      <c r="A70" s="60" t="n">
        <v>2009</v>
      </c>
      <c r="B70" s="75"/>
      <c r="C70" s="75"/>
      <c r="D70" s="75"/>
      <c r="E70" s="75"/>
      <c r="F70" s="75"/>
      <c r="G70" s="75"/>
      <c r="H70" s="85"/>
      <c r="I70" s="57" t="s">
        <v>22</v>
      </c>
      <c r="J70" s="74" t="n">
        <v>42.7585703009309</v>
      </c>
      <c r="K70" s="74" t="n">
        <v>45.4655183786249</v>
      </c>
      <c r="L70" s="74" t="n">
        <v>8.34838676475172</v>
      </c>
      <c r="M70" s="74" t="n">
        <v>1.28660630217473</v>
      </c>
      <c r="N70" s="74" t="n">
        <v>0.315931789863723</v>
      </c>
      <c r="O70" s="74" t="n">
        <v>1.8249864636541</v>
      </c>
    </row>
    <row r="71" customFormat="false" ht="12.75" hidden="false" customHeight="false" outlineLevel="0" collapsed="false">
      <c r="A71" s="57" t="s">
        <v>28</v>
      </c>
      <c r="B71" s="74" t="n">
        <v>34.0642611853239</v>
      </c>
      <c r="C71" s="74" t="n">
        <v>54.1679195215327</v>
      </c>
      <c r="D71" s="74" t="n">
        <v>7.8750739389757</v>
      </c>
      <c r="E71" s="74" t="n">
        <v>0.991866712673141</v>
      </c>
      <c r="F71" s="74" t="n">
        <v>0.52487019602044</v>
      </c>
      <c r="G71" s="74" t="n">
        <v>2.37600844547411</v>
      </c>
      <c r="H71" s="85"/>
      <c r="I71" s="14" t="s">
        <v>23</v>
      </c>
      <c r="J71" s="75" t="n">
        <v>42.7933485492766</v>
      </c>
      <c r="K71" s="75" t="n">
        <v>45.209630871318</v>
      </c>
      <c r="L71" s="75" t="n">
        <v>8.5404248468146</v>
      </c>
      <c r="M71" s="75" t="n">
        <v>1.33567349490013</v>
      </c>
      <c r="N71" s="75" t="n">
        <v>0.304125035908995</v>
      </c>
      <c r="O71" s="75" t="n">
        <v>1.81679720178172</v>
      </c>
    </row>
    <row r="72" customFormat="false" ht="12.75" hidden="false" customHeight="false" outlineLevel="0" collapsed="false">
      <c r="A72" s="14" t="s">
        <v>29</v>
      </c>
      <c r="B72" s="75" t="n">
        <v>45.997738993471</v>
      </c>
      <c r="C72" s="75" t="n">
        <v>42.5504774647371</v>
      </c>
      <c r="D72" s="75" t="n">
        <v>8.50820708674531</v>
      </c>
      <c r="E72" s="75" t="n">
        <v>1.13206141130842</v>
      </c>
      <c r="F72" s="75" t="n">
        <v>0.328266533433823</v>
      </c>
      <c r="G72" s="75" t="n">
        <v>1.48324851030437</v>
      </c>
      <c r="H72" s="85"/>
      <c r="I72" s="57" t="s">
        <v>24</v>
      </c>
      <c r="J72" s="74" t="n">
        <v>43.1064871876387</v>
      </c>
      <c r="K72" s="74" t="n">
        <v>44.6886547176431</v>
      </c>
      <c r="L72" s="74" t="n">
        <v>8.81213580156665</v>
      </c>
      <c r="M72" s="74" t="n">
        <v>1.3106389151923</v>
      </c>
      <c r="N72" s="74" t="n">
        <v>0.296365085004899</v>
      </c>
      <c r="O72" s="74" t="n">
        <v>1.78571829295452</v>
      </c>
    </row>
    <row r="73" customFormat="false" ht="12.75" hidden="false" customHeight="false" outlineLevel="0" collapsed="false">
      <c r="A73" s="57" t="s">
        <v>30</v>
      </c>
      <c r="B73" s="74" t="n">
        <v>46.5517538767725</v>
      </c>
      <c r="C73" s="74" t="n">
        <v>40.3922436907428</v>
      </c>
      <c r="D73" s="74" t="n">
        <v>9.34612599165215</v>
      </c>
      <c r="E73" s="74" t="n">
        <v>1.73682173756807</v>
      </c>
      <c r="F73" s="74" t="n">
        <v>0.249843823423722</v>
      </c>
      <c r="G73" s="74" t="n">
        <v>1.72321087984078</v>
      </c>
      <c r="H73" s="85"/>
      <c r="I73" s="14" t="s">
        <v>25</v>
      </c>
      <c r="J73" s="75" t="n">
        <v>43.1464418661557</v>
      </c>
      <c r="K73" s="75" t="n">
        <v>44.3725878940426</v>
      </c>
      <c r="L73" s="75" t="n">
        <v>9.05682725400435</v>
      </c>
      <c r="M73" s="75" t="n">
        <v>1.32512907118596</v>
      </c>
      <c r="N73" s="75" t="n">
        <v>0.288169531077416</v>
      </c>
      <c r="O73" s="75" t="n">
        <v>1.81084438353405</v>
      </c>
    </row>
    <row r="74" customFormat="false" ht="12.75" hidden="false" customHeight="false" outlineLevel="0" collapsed="false">
      <c r="A74" s="14" t="s">
        <v>31</v>
      </c>
      <c r="B74" s="75" t="n">
        <v>42.2274185304181</v>
      </c>
      <c r="C74" s="75" t="n">
        <v>45.9154192397563</v>
      </c>
      <c r="D74" s="75" t="n">
        <v>8.50146301009763</v>
      </c>
      <c r="E74" s="75" t="n">
        <v>1.25630841608946</v>
      </c>
      <c r="F74" s="75" t="n">
        <v>0.196361512142201</v>
      </c>
      <c r="G74" s="75" t="n">
        <v>1.90302929149629</v>
      </c>
      <c r="H74" s="85"/>
      <c r="I74" s="57" t="s">
        <v>26</v>
      </c>
      <c r="J74" s="74" t="n">
        <v>43.1346959567456</v>
      </c>
      <c r="K74" s="74" t="n">
        <v>44.2850086127</v>
      </c>
      <c r="L74" s="74" t="n">
        <v>9.20309482249099</v>
      </c>
      <c r="M74" s="74" t="n">
        <v>1.31111601732199</v>
      </c>
      <c r="N74" s="74" t="n">
        <v>0.284671464020992</v>
      </c>
      <c r="O74" s="74" t="n">
        <v>1.78141312672053</v>
      </c>
    </row>
    <row r="75" customFormat="false" ht="12.75" hidden="false" customHeight="false" outlineLevel="0" collapsed="false">
      <c r="A75" s="57" t="s">
        <v>32</v>
      </c>
      <c r="B75" s="74" t="n">
        <v>47.6497733597943</v>
      </c>
      <c r="C75" s="74" t="n">
        <v>40.2422261235131</v>
      </c>
      <c r="D75" s="74" t="n">
        <v>8.64163838557018</v>
      </c>
      <c r="E75" s="74" t="n">
        <v>1.3090292048804</v>
      </c>
      <c r="F75" s="74" t="n">
        <v>0.219121739845227</v>
      </c>
      <c r="G75" s="74" t="n">
        <v>1.93821118639689</v>
      </c>
      <c r="H75" s="85"/>
      <c r="I75" s="14" t="s">
        <v>27</v>
      </c>
      <c r="J75" s="75" t="n">
        <v>42.2623895222785</v>
      </c>
      <c r="K75" s="75" t="n">
        <v>45.379634049922</v>
      </c>
      <c r="L75" s="75" t="n">
        <v>8.98818821339863</v>
      </c>
      <c r="M75" s="75" t="n">
        <v>1.31457681514254</v>
      </c>
      <c r="N75" s="75" t="n">
        <v>0.298725995202695</v>
      </c>
      <c r="O75" s="75" t="n">
        <v>1.75648540405578</v>
      </c>
    </row>
    <row r="76" customFormat="false" ht="12.75" hidden="false" customHeight="false" outlineLevel="0" collapsed="false">
      <c r="A76" s="14" t="s">
        <v>33</v>
      </c>
      <c r="B76" s="75" t="n">
        <v>42.4351627477154</v>
      </c>
      <c r="C76" s="75" t="n">
        <v>46.7812609097444</v>
      </c>
      <c r="D76" s="75" t="n">
        <v>7.8821619262758</v>
      </c>
      <c r="E76" s="75" t="n">
        <v>1.22941523770408</v>
      </c>
      <c r="F76" s="75" t="n">
        <v>0.337850395317795</v>
      </c>
      <c r="G76" s="75" t="n">
        <v>1.33414878324263</v>
      </c>
      <c r="H76" s="85"/>
      <c r="I76" s="60" t="s">
        <v>34</v>
      </c>
      <c r="J76" s="75"/>
      <c r="K76" s="75"/>
      <c r="L76" s="75"/>
      <c r="M76" s="75"/>
      <c r="N76" s="75"/>
      <c r="O76" s="75"/>
    </row>
    <row r="77" customFormat="false" ht="12.75" hidden="false" customHeight="false" outlineLevel="0" collapsed="false">
      <c r="A77" s="57" t="s">
        <v>22</v>
      </c>
      <c r="B77" s="74" t="n">
        <v>43.6100946757057</v>
      </c>
      <c r="C77" s="74" t="n">
        <v>44.8444865124958</v>
      </c>
      <c r="D77" s="74" t="n">
        <v>7.97771246687706</v>
      </c>
      <c r="E77" s="74" t="n">
        <v>1.42585317697874</v>
      </c>
      <c r="F77" s="74" t="n">
        <v>0.28904215113324</v>
      </c>
      <c r="G77" s="74" t="n">
        <v>1.8528110168094</v>
      </c>
      <c r="H77" s="85"/>
      <c r="I77" s="57" t="s">
        <v>28</v>
      </c>
      <c r="J77" s="74" t="n">
        <v>30.5585775900009</v>
      </c>
      <c r="K77" s="74" t="n">
        <v>61.817602826713</v>
      </c>
      <c r="L77" s="74" t="n">
        <v>4.68461025815132</v>
      </c>
      <c r="M77" s="74" t="n">
        <v>1.09839216031453</v>
      </c>
      <c r="N77" s="74" t="n">
        <v>0.265385759972504</v>
      </c>
      <c r="O77" s="74" t="n">
        <v>1.57543140484783</v>
      </c>
    </row>
    <row r="78" customFormat="false" ht="12.75" hidden="false" customHeight="false" outlineLevel="0" collapsed="false">
      <c r="A78" s="14" t="s">
        <v>23</v>
      </c>
      <c r="B78" s="75" t="n">
        <v>43.028264935421</v>
      </c>
      <c r="C78" s="75" t="n">
        <v>43.4811893500974</v>
      </c>
      <c r="D78" s="75" t="n">
        <v>9.83758311056275</v>
      </c>
      <c r="E78" s="75" t="n">
        <v>1.6671073117711</v>
      </c>
      <c r="F78" s="75" t="n">
        <v>0.22437403914887</v>
      </c>
      <c r="G78" s="75" t="n">
        <v>1.76148125299883</v>
      </c>
      <c r="H78" s="85"/>
      <c r="I78" s="14" t="s">
        <v>29</v>
      </c>
      <c r="J78" s="75" t="n">
        <v>34.9246321210722</v>
      </c>
      <c r="K78" s="75" t="n">
        <v>55.0384157704216</v>
      </c>
      <c r="L78" s="75" t="n">
        <v>6.8546786012628</v>
      </c>
      <c r="M78" s="75" t="n">
        <v>1.17407462057837</v>
      </c>
      <c r="N78" s="75" t="n">
        <v>0.384506365144379</v>
      </c>
      <c r="O78" s="75" t="n">
        <v>1.62369252152059</v>
      </c>
    </row>
    <row r="79" customFormat="false" ht="12.75" hidden="false" customHeight="false" outlineLevel="0" collapsed="false">
      <c r="A79" s="57" t="s">
        <v>24</v>
      </c>
      <c r="B79" s="74" t="n">
        <v>45.8497107268886</v>
      </c>
      <c r="C79" s="74" t="n">
        <v>40.1246888793018</v>
      </c>
      <c r="D79" s="74" t="n">
        <v>11.1924357570327</v>
      </c>
      <c r="E79" s="74" t="n">
        <v>1.0913256783814</v>
      </c>
      <c r="F79" s="74" t="n">
        <v>0.228384716645096</v>
      </c>
      <c r="G79" s="74" t="n">
        <v>1.51345424175046</v>
      </c>
      <c r="H79" s="85"/>
      <c r="I79" s="57" t="s">
        <v>30</v>
      </c>
      <c r="J79" s="74" t="n">
        <v>36.8719818856246</v>
      </c>
      <c r="K79" s="74" t="n">
        <v>52.5998867038794</v>
      </c>
      <c r="L79" s="74" t="n">
        <v>7.20985952581429</v>
      </c>
      <c r="M79" s="74" t="n">
        <v>1.09620092262379</v>
      </c>
      <c r="N79" s="74" t="n">
        <v>0.385930149771945</v>
      </c>
      <c r="O79" s="74" t="n">
        <v>1.83614081228605</v>
      </c>
    </row>
    <row r="80" customFormat="false" ht="12.75" hidden="false" customHeight="false" outlineLevel="0" collapsed="false">
      <c r="A80" s="14" t="s">
        <v>25</v>
      </c>
      <c r="B80" s="75" t="n">
        <v>43.4801508887432</v>
      </c>
      <c r="C80" s="75" t="n">
        <v>41.7327380769258</v>
      </c>
      <c r="D80" s="75" t="n">
        <v>11.1005364880503</v>
      </c>
      <c r="E80" s="75" t="n">
        <v>1.44615359129881</v>
      </c>
      <c r="F80" s="75" t="n">
        <v>0.219718716499078</v>
      </c>
      <c r="G80" s="75" t="n">
        <v>2.02070223848278</v>
      </c>
      <c r="H80" s="85"/>
      <c r="I80" s="14" t="s">
        <v>31</v>
      </c>
      <c r="J80" s="75" t="n">
        <v>38.3592625386834</v>
      </c>
      <c r="K80" s="75" t="n">
        <v>50.5728381439981</v>
      </c>
      <c r="L80" s="75" t="n">
        <v>7.57339107717394</v>
      </c>
      <c r="M80" s="75" t="n">
        <v>1.11297119863138</v>
      </c>
      <c r="N80" s="75" t="n">
        <v>0.373643810843001</v>
      </c>
      <c r="O80" s="75" t="n">
        <v>2.0078932306702</v>
      </c>
    </row>
    <row r="81" customFormat="false" ht="12.75" hidden="false" customHeight="false" outlineLevel="0" collapsed="false">
      <c r="A81" s="57" t="s">
        <v>26</v>
      </c>
      <c r="B81" s="74" t="n">
        <v>43.0175782974762</v>
      </c>
      <c r="C81" s="74" t="n">
        <v>43.4117615891366</v>
      </c>
      <c r="D81" s="74" t="n">
        <v>10.6615187426988</v>
      </c>
      <c r="E81" s="74" t="n">
        <v>1.17139281578237</v>
      </c>
      <c r="F81" s="74" t="n">
        <v>0.249792476680434</v>
      </c>
      <c r="G81" s="74" t="n">
        <v>1.48795607822557</v>
      </c>
      <c r="H81" s="85"/>
      <c r="I81" s="57" t="s">
        <v>32</v>
      </c>
      <c r="J81" s="74" t="n">
        <v>39.620572315926</v>
      </c>
      <c r="K81" s="74" t="n">
        <v>49.3602056813001</v>
      </c>
      <c r="L81" s="74" t="n">
        <v>7.63502748662167</v>
      </c>
      <c r="M81" s="74" t="n">
        <v>1.10916596773889</v>
      </c>
      <c r="N81" s="74" t="n">
        <v>0.353263197228315</v>
      </c>
      <c r="O81" s="74" t="n">
        <v>1.92176535118505</v>
      </c>
    </row>
    <row r="82" customFormat="false" ht="12.75" hidden="false" customHeight="false" outlineLevel="0" collapsed="false">
      <c r="A82" s="14" t="s">
        <v>27</v>
      </c>
      <c r="B82" s="75" t="n">
        <v>33.6476769961753</v>
      </c>
      <c r="C82" s="75" t="n">
        <v>56.1899216883341</v>
      </c>
      <c r="D82" s="75" t="n">
        <v>6.86581632189547</v>
      </c>
      <c r="E82" s="75" t="n">
        <v>1.34875491719132</v>
      </c>
      <c r="F82" s="75" t="n">
        <v>0.437525551225096</v>
      </c>
      <c r="G82" s="75" t="n">
        <v>1.51030452517875</v>
      </c>
      <c r="H82" s="85"/>
      <c r="I82" s="14" t="s">
        <v>33</v>
      </c>
      <c r="J82" s="75" t="n">
        <v>39.9074818403783</v>
      </c>
      <c r="K82" s="75" t="n">
        <v>49.226423826982</v>
      </c>
      <c r="L82" s="75" t="n">
        <v>7.55234044643408</v>
      </c>
      <c r="M82" s="75" t="n">
        <v>1.17474734899587</v>
      </c>
      <c r="N82" s="75" t="n">
        <v>0.351391750700173</v>
      </c>
      <c r="O82" s="75" t="n">
        <v>1.78761478650958</v>
      </c>
    </row>
    <row r="83" customFormat="false" ht="12.75" hidden="false" customHeight="false" outlineLevel="0" collapsed="false">
      <c r="A83" s="60" t="s">
        <v>34</v>
      </c>
      <c r="B83" s="75"/>
      <c r="C83" s="75"/>
      <c r="D83" s="75"/>
      <c r="E83" s="75"/>
      <c r="F83" s="75"/>
      <c r="G83" s="75"/>
      <c r="H83" s="85"/>
      <c r="I83" s="57" t="s">
        <v>22</v>
      </c>
      <c r="J83" s="74" t="n">
        <v>40.7523241116083</v>
      </c>
      <c r="K83" s="74" t="n">
        <v>48.506629989552</v>
      </c>
      <c r="L83" s="74" t="n">
        <v>7.434979148141</v>
      </c>
      <c r="M83" s="74" t="n">
        <v>1.19992433577239</v>
      </c>
      <c r="N83" s="74" t="n">
        <v>0.338226522433206</v>
      </c>
      <c r="O83" s="74" t="n">
        <v>1.76791589249315</v>
      </c>
    </row>
    <row r="84" customFormat="false" ht="12.75" hidden="false" customHeight="false" outlineLevel="0" collapsed="false">
      <c r="A84" s="57" t="s">
        <v>28</v>
      </c>
      <c r="B84" s="74" t="n">
        <v>30.5585775900009</v>
      </c>
      <c r="C84" s="74" t="n">
        <v>61.817602826713</v>
      </c>
      <c r="D84" s="74" t="n">
        <v>4.68461025815132</v>
      </c>
      <c r="E84" s="74" t="n">
        <v>1.09839216031453</v>
      </c>
      <c r="F84" s="74" t="n">
        <v>0.265385759972504</v>
      </c>
      <c r="G84" s="74" t="n">
        <v>1.57543140484783</v>
      </c>
      <c r="H84" s="85"/>
      <c r="I84" s="14" t="s">
        <v>23</v>
      </c>
      <c r="J84" s="75" t="n">
        <v>41.1609146994085</v>
      </c>
      <c r="K84" s="75" t="n">
        <v>47.878635334791</v>
      </c>
      <c r="L84" s="75" t="n">
        <v>7.68212325128927</v>
      </c>
      <c r="M84" s="75" t="n">
        <v>1.20276181225936</v>
      </c>
      <c r="N84" s="75" t="n">
        <v>0.340712448907115</v>
      </c>
      <c r="O84" s="75" t="n">
        <v>1.73485245334479</v>
      </c>
    </row>
    <row r="85" customFormat="false" ht="12.75" hidden="false" customHeight="false" outlineLevel="0" collapsed="false">
      <c r="A85" s="14" t="s">
        <v>29</v>
      </c>
      <c r="B85" s="75" t="n">
        <v>40.6606956023745</v>
      </c>
      <c r="C85" s="75" t="n">
        <v>46.1320113657639</v>
      </c>
      <c r="D85" s="75" t="n">
        <v>9.7056850846375</v>
      </c>
      <c r="E85" s="75" t="n">
        <v>1.27350521481514</v>
      </c>
      <c r="F85" s="75" t="n">
        <v>0.541005407548541</v>
      </c>
      <c r="G85" s="75" t="n">
        <v>1.68709732486041</v>
      </c>
      <c r="H85" s="85"/>
      <c r="I85" s="57" t="s">
        <v>24</v>
      </c>
      <c r="J85" s="74" t="n">
        <v>41.6288731481084</v>
      </c>
      <c r="K85" s="74" t="n">
        <v>47.2993513529939</v>
      </c>
      <c r="L85" s="74" t="n">
        <v>7.8382297482301</v>
      </c>
      <c r="M85" s="74" t="n">
        <v>1.18180429569925</v>
      </c>
      <c r="N85" s="74" t="n">
        <v>0.343982868426236</v>
      </c>
      <c r="O85" s="74" t="n">
        <v>1.70775858654207</v>
      </c>
    </row>
    <row r="86" customFormat="false" ht="12.75" hidden="false" customHeight="false" outlineLevel="0" collapsed="false">
      <c r="A86" s="57" t="s">
        <v>30</v>
      </c>
      <c r="B86" s="74" t="n">
        <v>41.0675663896053</v>
      </c>
      <c r="C86" s="74" t="n">
        <v>47.3460514913625</v>
      </c>
      <c r="D86" s="74" t="n">
        <v>7.97510037277654</v>
      </c>
      <c r="E86" s="74" t="n">
        <v>0.928421263133066</v>
      </c>
      <c r="F86" s="74" t="n">
        <v>0.388997707962651</v>
      </c>
      <c r="G86" s="74" t="n">
        <v>2.29386277515985</v>
      </c>
      <c r="H86" s="85"/>
      <c r="I86" s="14" t="s">
        <v>25</v>
      </c>
      <c r="J86" s="75" t="n">
        <v>41.523786644026</v>
      </c>
      <c r="K86" s="75" t="n">
        <v>47.229147329463</v>
      </c>
      <c r="L86" s="75" t="n">
        <v>8.05901286090964</v>
      </c>
      <c r="M86" s="75" t="n">
        <v>1.16560427142439</v>
      </c>
      <c r="N86" s="75" t="n">
        <v>0.337519775666513</v>
      </c>
      <c r="O86" s="75" t="n">
        <v>1.6849291185105</v>
      </c>
    </row>
    <row r="87" customFormat="false" ht="12" hidden="false" customHeight="false" outlineLevel="0" collapsed="false">
      <c r="A87" s="14" t="s">
        <v>31</v>
      </c>
      <c r="B87" s="75" t="n">
        <v>43.3518582177915</v>
      </c>
      <c r="C87" s="75" t="n">
        <v>43.7683161725788</v>
      </c>
      <c r="D87" s="75" t="n">
        <v>8.79371627188746</v>
      </c>
      <c r="E87" s="75" t="n">
        <v>1.16926669831448</v>
      </c>
      <c r="F87" s="75" t="n">
        <v>0.33240026846077</v>
      </c>
      <c r="G87" s="75" t="n">
        <v>2.58444237096695</v>
      </c>
      <c r="H87" s="87"/>
      <c r="I87" s="57" t="s">
        <v>26</v>
      </c>
      <c r="J87" s="74" t="n">
        <v>41.7508534439789</v>
      </c>
      <c r="K87" s="74" t="n">
        <v>46.9886044424322</v>
      </c>
      <c r="L87" s="74" t="n">
        <v>8.08944469490391</v>
      </c>
      <c r="M87" s="74" t="n">
        <v>1.14982630280471</v>
      </c>
      <c r="N87" s="74" t="n">
        <v>0.352991312218409</v>
      </c>
      <c r="O87" s="74" t="n">
        <v>1.66827980366189</v>
      </c>
    </row>
    <row r="88" customFormat="false" ht="12" hidden="false" customHeight="false" outlineLevel="0" collapsed="false">
      <c r="A88" s="57" t="s">
        <v>32</v>
      </c>
      <c r="B88" s="74" t="n">
        <v>45.1845227407704</v>
      </c>
      <c r="C88" s="74" t="n">
        <v>44.0109829703189</v>
      </c>
      <c r="D88" s="74" t="n">
        <v>7.90692098393713</v>
      </c>
      <c r="E88" s="74" t="n">
        <v>1.09238014999378</v>
      </c>
      <c r="F88" s="74" t="n">
        <v>0.263359253069624</v>
      </c>
      <c r="G88" s="74" t="n">
        <v>1.54183390191014</v>
      </c>
      <c r="H88" s="87"/>
      <c r="I88" s="14" t="s">
        <v>27</v>
      </c>
      <c r="J88" s="75" t="n">
        <v>41.323360107493</v>
      </c>
      <c r="K88" s="75" t="n">
        <v>47.7015777134353</v>
      </c>
      <c r="L88" s="75" t="n">
        <v>7.82795313432066</v>
      </c>
      <c r="M88" s="75" t="n">
        <v>1.13369441785525</v>
      </c>
      <c r="N88" s="75" t="n">
        <v>0.371151487045944</v>
      </c>
      <c r="O88" s="75" t="n">
        <v>1.6422631398499</v>
      </c>
    </row>
    <row r="89" customFormat="false" ht="12" hidden="false" customHeight="false" outlineLevel="0" collapsed="false">
      <c r="A89" s="14" t="s">
        <v>33</v>
      </c>
      <c r="B89" s="75" t="n">
        <v>41.3034959824145</v>
      </c>
      <c r="C89" s="75" t="n">
        <v>48.5754821723526</v>
      </c>
      <c r="D89" s="75" t="n">
        <v>7.15001055625241</v>
      </c>
      <c r="E89" s="75" t="n">
        <v>1.49384632580321</v>
      </c>
      <c r="F89" s="75" t="n">
        <v>0.34228586331516</v>
      </c>
      <c r="G89" s="75" t="n">
        <v>1.13487909986215</v>
      </c>
      <c r="H89" s="87"/>
      <c r="I89" s="60" t="s">
        <v>35</v>
      </c>
      <c r="J89" s="75"/>
      <c r="K89" s="75"/>
      <c r="L89" s="75"/>
      <c r="M89" s="75"/>
      <c r="N89" s="75"/>
      <c r="O89" s="75"/>
    </row>
    <row r="90" customFormat="false" ht="12" hidden="false" customHeight="false" outlineLevel="0" collapsed="false">
      <c r="A90" s="57" t="s">
        <v>22</v>
      </c>
      <c r="B90" s="74" t="n">
        <v>45.0270800703623</v>
      </c>
      <c r="C90" s="74" t="n">
        <v>44.8645975056082</v>
      </c>
      <c r="D90" s="74" t="n">
        <v>6.84115125115967</v>
      </c>
      <c r="E90" s="74" t="n">
        <v>1.32731553991948</v>
      </c>
      <c r="F90" s="74" t="n">
        <v>0.271612741495564</v>
      </c>
      <c r="G90" s="74" t="n">
        <v>1.66824289145475</v>
      </c>
      <c r="H90" s="87"/>
      <c r="I90" s="57" t="s">
        <v>28</v>
      </c>
      <c r="J90" s="74" t="n">
        <v>35.181609931848</v>
      </c>
      <c r="K90" s="74" t="n">
        <v>56.6248831586015</v>
      </c>
      <c r="L90" s="74" t="n">
        <v>4.99263405493411</v>
      </c>
      <c r="M90" s="74" t="n">
        <v>0.81316566684074</v>
      </c>
      <c r="N90" s="74" t="n">
        <v>0.50252991798063</v>
      </c>
      <c r="O90" s="74" t="n">
        <v>1.88517726979502</v>
      </c>
      <c r="P90" s="88" t="e">
        <f aca="false">+#REF!-#REF!</f>
        <v>#REF!</v>
      </c>
    </row>
    <row r="91" customFormat="false" ht="12" hidden="false" customHeight="false" outlineLevel="0" collapsed="false">
      <c r="A91" s="14" t="s">
        <v>23</v>
      </c>
      <c r="B91" s="75" t="n">
        <v>43.765418742971</v>
      </c>
      <c r="C91" s="75" t="n">
        <v>43.8755704906727</v>
      </c>
      <c r="D91" s="75" t="n">
        <v>9.25750906587152</v>
      </c>
      <c r="E91" s="75" t="n">
        <v>1.22084891265886</v>
      </c>
      <c r="F91" s="75" t="n">
        <v>0.356558642497019</v>
      </c>
      <c r="G91" s="75" t="n">
        <v>1.52409414532891</v>
      </c>
      <c r="H91" s="87"/>
      <c r="I91" s="14" t="s">
        <v>29</v>
      </c>
      <c r="J91" s="75" t="n">
        <v>39.4023801114929</v>
      </c>
      <c r="K91" s="75" t="n">
        <v>51.2823337372568</v>
      </c>
      <c r="L91" s="75" t="n">
        <v>6.12266210079283</v>
      </c>
      <c r="M91" s="75" t="n">
        <v>0.9405808260754</v>
      </c>
      <c r="N91" s="75" t="n">
        <v>0.400454507448456</v>
      </c>
      <c r="O91" s="75" t="n">
        <v>1.85158871693371</v>
      </c>
    </row>
    <row r="92" customFormat="false" ht="12" hidden="false" customHeight="false" outlineLevel="0" collapsed="false">
      <c r="A92" s="57" t="s">
        <v>24</v>
      </c>
      <c r="B92" s="74" t="n">
        <v>45.3287011530915</v>
      </c>
      <c r="C92" s="74" t="n">
        <v>42.7193483534858</v>
      </c>
      <c r="D92" s="74" t="n">
        <v>9.07245725442438</v>
      </c>
      <c r="E92" s="74" t="n">
        <v>1.01610751877519</v>
      </c>
      <c r="F92" s="74" t="n">
        <v>0.36983984303264</v>
      </c>
      <c r="G92" s="74" t="n">
        <v>1.49354587719044</v>
      </c>
      <c r="H92" s="87"/>
      <c r="I92" s="57" t="s">
        <v>30</v>
      </c>
      <c r="J92" s="74" t="n">
        <v>41.4395356130064</v>
      </c>
      <c r="K92" s="74" t="n">
        <v>48.6875453107772</v>
      </c>
      <c r="L92" s="74" t="n">
        <v>6.67551919828165</v>
      </c>
      <c r="M92" s="74" t="n">
        <v>0.920318785553154</v>
      </c>
      <c r="N92" s="74" t="n">
        <v>0.385754460266453</v>
      </c>
      <c r="O92" s="74" t="n">
        <v>1.89132663211527</v>
      </c>
    </row>
    <row r="93" customFormat="false" ht="12" hidden="false" customHeight="false" outlineLevel="0" collapsed="false">
      <c r="A93" s="14" t="s">
        <v>25</v>
      </c>
      <c r="B93" s="75" t="n">
        <v>40.7420097729534</v>
      </c>
      <c r="C93" s="75" t="n">
        <v>46.7068739668463</v>
      </c>
      <c r="D93" s="75" t="n">
        <v>9.70149904430123</v>
      </c>
      <c r="E93" s="75" t="n">
        <v>1.04508637619614</v>
      </c>
      <c r="F93" s="75" t="n">
        <v>0.289438468944331</v>
      </c>
      <c r="G93" s="75" t="n">
        <v>1.51509237075864</v>
      </c>
      <c r="H93" s="87"/>
      <c r="I93" s="14" t="s">
        <v>31</v>
      </c>
      <c r="J93" s="75" t="n">
        <v>41.3864064999498</v>
      </c>
      <c r="K93" s="75" t="n">
        <v>48.8067878025602</v>
      </c>
      <c r="L93" s="75" t="n">
        <v>6.58621617458805</v>
      </c>
      <c r="M93" s="75" t="n">
        <v>0.926522139543385</v>
      </c>
      <c r="N93" s="75" t="n">
        <v>0.379936204574839</v>
      </c>
      <c r="O93" s="75" t="n">
        <v>1.91413117878377</v>
      </c>
    </row>
    <row r="94" s="14" customFormat="true" ht="12" hidden="false" customHeight="false" outlineLevel="0" collapsed="false">
      <c r="A94" s="57" t="s">
        <v>26</v>
      </c>
      <c r="B94" s="74" t="n">
        <v>43.9129604073583</v>
      </c>
      <c r="C94" s="74" t="n">
        <v>44.6981795491914</v>
      </c>
      <c r="D94" s="74" t="n">
        <v>8.37921352152705</v>
      </c>
      <c r="E94" s="74" t="n">
        <v>0.999590091136404</v>
      </c>
      <c r="F94" s="74" t="n">
        <v>0.500309708919161</v>
      </c>
      <c r="G94" s="74" t="n">
        <v>1.50974672186773</v>
      </c>
      <c r="H94" s="87"/>
      <c r="I94" s="57" t="s">
        <v>32</v>
      </c>
      <c r="J94" s="74" t="n">
        <v>42.3750926451836</v>
      </c>
      <c r="K94" s="74" t="n">
        <v>47.3131809227719</v>
      </c>
      <c r="L94" s="74" t="n">
        <v>6.98931655428982</v>
      </c>
      <c r="M94" s="74" t="n">
        <v>0.904036082915248</v>
      </c>
      <c r="N94" s="74" t="n">
        <v>0.525581925143722</v>
      </c>
      <c r="O94" s="74" t="n">
        <v>1.89279186969577</v>
      </c>
    </row>
    <row r="95" customFormat="false" ht="12" hidden="false" customHeight="false" outlineLevel="0" collapsed="false">
      <c r="A95" s="14" t="s">
        <v>27</v>
      </c>
      <c r="B95" s="75" t="n">
        <v>36.6814597908877</v>
      </c>
      <c r="C95" s="75" t="n">
        <v>55.4433378063655</v>
      </c>
      <c r="D95" s="75" t="n">
        <v>4.98856909189614</v>
      </c>
      <c r="E95" s="75" t="n">
        <v>0.958527706556557</v>
      </c>
      <c r="F95" s="75" t="n">
        <v>0.56834221281136</v>
      </c>
      <c r="G95" s="75" t="n">
        <v>1.35976339148275</v>
      </c>
      <c r="H95" s="87"/>
      <c r="I95" s="14" t="s">
        <v>33</v>
      </c>
      <c r="J95" s="75" t="n">
        <v>42.1104141862919</v>
      </c>
      <c r="K95" s="75" t="n">
        <v>47.6657626844737</v>
      </c>
      <c r="L95" s="75" t="n">
        <v>6.81758329535177</v>
      </c>
      <c r="M95" s="75" t="n">
        <v>0.942908137649385</v>
      </c>
      <c r="N95" s="75" t="n">
        <v>0.524573123027011</v>
      </c>
      <c r="O95" s="75" t="n">
        <v>1.93875857320636</v>
      </c>
    </row>
    <row r="96" customFormat="false" ht="12" hidden="false" customHeight="false" outlineLevel="0" collapsed="false">
      <c r="A96" s="60" t="s">
        <v>35</v>
      </c>
      <c r="B96" s="75"/>
      <c r="C96" s="75"/>
      <c r="D96" s="75"/>
      <c r="E96" s="75"/>
      <c r="F96" s="75"/>
      <c r="G96" s="75"/>
      <c r="H96" s="87"/>
      <c r="I96" s="57" t="s">
        <v>22</v>
      </c>
      <c r="J96" s="74" t="n">
        <v>41.8774286351799</v>
      </c>
      <c r="K96" s="74" t="n">
        <v>47.921620929717</v>
      </c>
      <c r="L96" s="74" t="n">
        <v>6.6906623318395</v>
      </c>
      <c r="M96" s="74" t="n">
        <v>0.947359898605333</v>
      </c>
      <c r="N96" s="74" t="n">
        <v>0.536463539258607</v>
      </c>
      <c r="O96" s="74" t="n">
        <v>2.0264646653997</v>
      </c>
    </row>
    <row r="97" customFormat="false" ht="12" hidden="false" customHeight="false" outlineLevel="0" collapsed="false">
      <c r="A97" s="57" t="s">
        <v>28</v>
      </c>
      <c r="B97" s="74" t="n">
        <v>35.181609931848</v>
      </c>
      <c r="C97" s="74" t="n">
        <v>56.6248831586015</v>
      </c>
      <c r="D97" s="74" t="n">
        <v>4.99263405493411</v>
      </c>
      <c r="E97" s="74" t="n">
        <v>0.81316566684074</v>
      </c>
      <c r="F97" s="74" t="n">
        <v>0.50252991798063</v>
      </c>
      <c r="G97" s="74" t="n">
        <v>1.88517726979502</v>
      </c>
      <c r="H97" s="87"/>
      <c r="I97" s="14" t="s">
        <v>23</v>
      </c>
      <c r="J97" s="75" t="n">
        <v>42.5005354727191</v>
      </c>
      <c r="K97" s="75" t="n">
        <v>47.004883802117</v>
      </c>
      <c r="L97" s="75" t="n">
        <v>6.88230024776598</v>
      </c>
      <c r="M97" s="75" t="n">
        <v>0.981813322149114</v>
      </c>
      <c r="N97" s="75" t="n">
        <v>0.526820607244852</v>
      </c>
      <c r="O97" s="75" t="n">
        <v>2.10364654800405</v>
      </c>
    </row>
    <row r="98" customFormat="false" ht="12" hidden="false" customHeight="false" outlineLevel="0" collapsed="false">
      <c r="A98" s="14" t="s">
        <v>29</v>
      </c>
      <c r="B98" s="75" t="n">
        <v>44.9689779807328</v>
      </c>
      <c r="C98" s="75" t="n">
        <v>44.2362679816298</v>
      </c>
      <c r="D98" s="75" t="n">
        <v>7.61300899117666</v>
      </c>
      <c r="E98" s="75" t="n">
        <v>1.10862336895657</v>
      </c>
      <c r="F98" s="75" t="n">
        <v>0.26583150297632</v>
      </c>
      <c r="G98" s="75" t="n">
        <v>1.8072901745278</v>
      </c>
      <c r="H98" s="87"/>
      <c r="I98" s="57" t="s">
        <v>24</v>
      </c>
      <c r="J98" s="74" t="n">
        <v>42.7887119592883</v>
      </c>
      <c r="K98" s="74" t="n">
        <v>46.2604486332297</v>
      </c>
      <c r="L98" s="74" t="n">
        <v>7.24855191972006</v>
      </c>
      <c r="M98" s="74" t="n">
        <v>1.02530052249188</v>
      </c>
      <c r="N98" s="74" t="n">
        <v>0.571089353552126</v>
      </c>
      <c r="O98" s="74" t="n">
        <v>2.10589761171803</v>
      </c>
    </row>
    <row r="99" customFormat="false" ht="12" hidden="false" customHeight="false" outlineLevel="0" collapsed="false">
      <c r="A99" s="57" t="s">
        <v>30</v>
      </c>
      <c r="B99" s="74" t="n">
        <v>45.6801075478315</v>
      </c>
      <c r="C99" s="74" t="n">
        <v>43.2861967294029</v>
      </c>
      <c r="D99" s="74" t="n">
        <v>7.82635441426697</v>
      </c>
      <c r="E99" s="74" t="n">
        <v>0.878141033134604</v>
      </c>
      <c r="F99" s="74" t="n">
        <v>0.355154632479965</v>
      </c>
      <c r="G99" s="74" t="n">
        <v>1.97404564288405</v>
      </c>
      <c r="H99" s="87"/>
      <c r="I99" s="14" t="s">
        <v>25</v>
      </c>
      <c r="J99" s="75" t="n">
        <v>43.0500033502525</v>
      </c>
      <c r="K99" s="75" t="n">
        <v>45.7732762950865</v>
      </c>
      <c r="L99" s="75" t="n">
        <v>7.46464461899549</v>
      </c>
      <c r="M99" s="75" t="n">
        <v>1.02614432507619</v>
      </c>
      <c r="N99" s="75" t="n">
        <v>0.591901227903184</v>
      </c>
      <c r="O99" s="75" t="n">
        <v>2.09403018268618</v>
      </c>
    </row>
    <row r="100" customFormat="false" ht="12" hidden="false" customHeight="false" outlineLevel="0" collapsed="false">
      <c r="A100" s="14" t="s">
        <v>31</v>
      </c>
      <c r="B100" s="75" t="n">
        <v>41.2198675076697</v>
      </c>
      <c r="C100" s="75" t="n">
        <v>49.1805663822512</v>
      </c>
      <c r="D100" s="75" t="n">
        <v>6.30628611895772</v>
      </c>
      <c r="E100" s="75" t="n">
        <v>0.945967228362977</v>
      </c>
      <c r="F100" s="75" t="n">
        <v>0.361698248321385</v>
      </c>
      <c r="G100" s="75" t="n">
        <v>1.98561451443701</v>
      </c>
      <c r="H100" s="87"/>
      <c r="I100" s="57" t="s">
        <v>26</v>
      </c>
      <c r="J100" s="74" t="n">
        <v>43.3291330764271</v>
      </c>
      <c r="K100" s="74" t="n">
        <v>45.332007869231</v>
      </c>
      <c r="L100" s="74" t="n">
        <v>7.60073801469867</v>
      </c>
      <c r="M100" s="74" t="n">
        <v>1.00497249482643</v>
      </c>
      <c r="N100" s="74" t="n">
        <v>0.652996789515794</v>
      </c>
      <c r="O100" s="74" t="n">
        <v>2.08015175530101</v>
      </c>
    </row>
    <row r="101" s="43" customFormat="true" ht="12" hidden="false" customHeight="false" outlineLevel="0" collapsed="false">
      <c r="A101" s="57" t="s">
        <v>32</v>
      </c>
      <c r="B101" s="74" t="n">
        <v>46.494797727884</v>
      </c>
      <c r="C101" s="74" t="n">
        <v>41.0895477871369</v>
      </c>
      <c r="D101" s="74" t="n">
        <v>8.66897464508174</v>
      </c>
      <c r="E101" s="74" t="n">
        <v>0.810340098373141</v>
      </c>
      <c r="F101" s="74" t="n">
        <v>1.13246553344927</v>
      </c>
      <c r="G101" s="74" t="n">
        <v>1.80387420807491</v>
      </c>
      <c r="H101" s="87"/>
      <c r="I101" s="14" t="s">
        <v>27</v>
      </c>
      <c r="J101" s="75" t="n">
        <v>42.5469964769536</v>
      </c>
      <c r="K101" s="75" t="n">
        <v>46.3701413036341</v>
      </c>
      <c r="L101" s="75" t="n">
        <v>7.38353693548411</v>
      </c>
      <c r="M101" s="75" t="n">
        <v>0.989454149238505</v>
      </c>
      <c r="N101" s="75" t="n">
        <v>0.670707213006104</v>
      </c>
      <c r="O101" s="75" t="n">
        <v>2.03916392168361</v>
      </c>
    </row>
    <row r="102" s="43" customFormat="true" ht="12" hidden="false" customHeight="false" outlineLevel="0" collapsed="false">
      <c r="A102" s="14" t="s">
        <v>33</v>
      </c>
      <c r="B102" s="75" t="n">
        <v>40.9324746820199</v>
      </c>
      <c r="C102" s="75" t="n">
        <v>49.234911860169</v>
      </c>
      <c r="D102" s="75" t="n">
        <v>6.0532921975892</v>
      </c>
      <c r="E102" s="75" t="n">
        <v>1.11590645823537</v>
      </c>
      <c r="F102" s="75" t="n">
        <v>0.520083494856121</v>
      </c>
      <c r="G102" s="75" t="n">
        <v>2.14333130713032</v>
      </c>
      <c r="H102" s="87"/>
      <c r="I102" s="60" t="s">
        <v>36</v>
      </c>
      <c r="J102" s="75"/>
      <c r="K102" s="75"/>
      <c r="L102" s="75"/>
      <c r="M102" s="75"/>
      <c r="N102" s="75"/>
      <c r="O102" s="14"/>
    </row>
    <row r="103" s="32" customFormat="true" ht="12" hidden="false" customHeight="true" outlineLevel="0" collapsed="false">
      <c r="A103" s="57" t="s">
        <v>22</v>
      </c>
      <c r="B103" s="74" t="n">
        <v>40.7316404819018</v>
      </c>
      <c r="C103" s="74" t="n">
        <v>49.1798935776095</v>
      </c>
      <c r="D103" s="74" t="n">
        <v>6.06648398386486</v>
      </c>
      <c r="E103" s="74" t="n">
        <v>0.969252994293922</v>
      </c>
      <c r="F103" s="74" t="n">
        <v>0.594938830926653</v>
      </c>
      <c r="G103" s="74" t="n">
        <v>2.4577901314033</v>
      </c>
      <c r="H103" s="87"/>
      <c r="I103" s="57" t="s">
        <v>28</v>
      </c>
      <c r="J103" s="74" t="n">
        <v>33.4868282014344</v>
      </c>
      <c r="K103" s="74" t="n">
        <v>57.1215155857073</v>
      </c>
      <c r="L103" s="74" t="n">
        <v>6.02995767419406</v>
      </c>
      <c r="M103" s="74" t="n">
        <v>0.946194070509403</v>
      </c>
      <c r="N103" s="74" t="n">
        <v>0.42496039832403</v>
      </c>
      <c r="O103" s="74" t="n">
        <v>1.99054406983079</v>
      </c>
    </row>
    <row r="104" s="43" customFormat="true" ht="12" hidden="false" customHeight="false" outlineLevel="0" collapsed="false">
      <c r="A104" s="14" t="s">
        <v>23</v>
      </c>
      <c r="B104" s="75" t="n">
        <v>46.5445676697703</v>
      </c>
      <c r="C104" s="75" t="n">
        <v>41.0551585914483</v>
      </c>
      <c r="D104" s="75" t="n">
        <v>8.12605148831276</v>
      </c>
      <c r="E104" s="75" t="n">
        <v>1.20541984628864</v>
      </c>
      <c r="F104" s="75" t="n">
        <v>0.464236913425003</v>
      </c>
      <c r="G104" s="75" t="n">
        <v>2.60456549075507</v>
      </c>
      <c r="H104" s="87"/>
      <c r="I104" s="14" t="s">
        <v>29</v>
      </c>
      <c r="J104" s="75" t="n">
        <v>38.1191730398752</v>
      </c>
      <c r="K104" s="75" t="n">
        <v>50.688277468119</v>
      </c>
      <c r="L104" s="75" t="n">
        <v>7.70285464614724</v>
      </c>
      <c r="M104" s="75" t="n">
        <v>0.913111302816429</v>
      </c>
      <c r="N104" s="75" t="n">
        <v>0.622942209786209</v>
      </c>
      <c r="O104" s="75" t="n">
        <v>1.95364133325586</v>
      </c>
    </row>
    <row r="105" s="43" customFormat="true" ht="12" hidden="false" customHeight="false" outlineLevel="0" collapsed="false">
      <c r="A105" s="57" t="s">
        <v>24</v>
      </c>
      <c r="B105" s="74" t="n">
        <v>44.9676013546025</v>
      </c>
      <c r="C105" s="74" t="n">
        <v>40.6318079543945</v>
      </c>
      <c r="D105" s="74" t="n">
        <v>10.01776426434</v>
      </c>
      <c r="E105" s="74" t="n">
        <v>1.35410527955861</v>
      </c>
      <c r="F105" s="74" t="n">
        <v>0.905803344346734</v>
      </c>
      <c r="G105" s="74" t="n">
        <v>2.12291780275778</v>
      </c>
      <c r="H105" s="87"/>
      <c r="I105" s="57" t="s">
        <v>30</v>
      </c>
      <c r="J105" s="74" t="n">
        <v>39.9025917086139</v>
      </c>
      <c r="K105" s="74" t="n">
        <v>48.3230777714521</v>
      </c>
      <c r="L105" s="74" t="n">
        <v>8.06365992532984</v>
      </c>
      <c r="M105" s="74" t="n">
        <v>0.892920470140867</v>
      </c>
      <c r="N105" s="74" t="n">
        <v>0.66421882536238</v>
      </c>
      <c r="O105" s="74" t="n">
        <v>2.15353129910084</v>
      </c>
    </row>
    <row r="106" s="43" customFormat="true" ht="12" hidden="false" customHeight="true" outlineLevel="0" collapsed="false">
      <c r="A106" s="14" t="s">
        <v>25</v>
      </c>
      <c r="B106" s="75" t="n">
        <v>45.1170052846424</v>
      </c>
      <c r="C106" s="75" t="n">
        <v>41.9193943833737</v>
      </c>
      <c r="D106" s="75" t="n">
        <v>9.17409254899303</v>
      </c>
      <c r="E106" s="75" t="n">
        <v>1.03281940751029</v>
      </c>
      <c r="F106" s="75" t="n">
        <v>0.756538051118752</v>
      </c>
      <c r="G106" s="75" t="n">
        <v>2.00015032436186</v>
      </c>
      <c r="H106" s="14"/>
      <c r="I106" s="14" t="s">
        <v>31</v>
      </c>
      <c r="J106" s="75" t="n">
        <v>40.0520211978418</v>
      </c>
      <c r="K106" s="75" t="n">
        <v>47.548438397183</v>
      </c>
      <c r="L106" s="75" t="n">
        <v>8.49454275396362</v>
      </c>
      <c r="M106" s="75" t="n">
        <v>0.872113591389889</v>
      </c>
      <c r="N106" s="75" t="n">
        <v>0.633044099293405</v>
      </c>
      <c r="O106" s="75" t="n">
        <v>2.39983996032819</v>
      </c>
    </row>
    <row r="107" s="43" customFormat="true" ht="12" hidden="false" customHeight="false" outlineLevel="0" collapsed="false">
      <c r="A107" s="57" t="s">
        <v>26</v>
      </c>
      <c r="B107" s="74" t="n">
        <v>45.5421713756089</v>
      </c>
      <c r="C107" s="74" t="n">
        <v>41.8334771322108</v>
      </c>
      <c r="D107" s="74" t="n">
        <v>8.67973415418002</v>
      </c>
      <c r="E107" s="74" t="n">
        <v>0.837114804251423</v>
      </c>
      <c r="F107" s="74" t="n">
        <v>1.13738381490259</v>
      </c>
      <c r="G107" s="74" t="n">
        <v>1.97011871884619</v>
      </c>
      <c r="H107" s="14"/>
      <c r="I107" s="57" t="s">
        <v>32</v>
      </c>
      <c r="J107" s="74" t="n">
        <v>40.987853593915</v>
      </c>
      <c r="K107" s="74" t="n">
        <v>46.5622726904964</v>
      </c>
      <c r="L107" s="74" t="n">
        <v>8.60728862348529</v>
      </c>
      <c r="M107" s="74" t="n">
        <v>0.890980144444802</v>
      </c>
      <c r="N107" s="74" t="n">
        <v>0.651935597387165</v>
      </c>
      <c r="O107" s="74" t="n">
        <v>2.29966935027133</v>
      </c>
    </row>
    <row r="108" s="43" customFormat="true" ht="12" hidden="false" customHeight="true" outlineLevel="0" collapsed="false">
      <c r="A108" s="14" t="s">
        <v>27</v>
      </c>
      <c r="B108" s="75" t="n">
        <v>35.1209292914724</v>
      </c>
      <c r="C108" s="75" t="n">
        <v>56.22679375611</v>
      </c>
      <c r="D108" s="75" t="n">
        <v>5.32130150488004</v>
      </c>
      <c r="E108" s="75" t="n">
        <v>0.842113803548247</v>
      </c>
      <c r="F108" s="75" t="n">
        <v>0.83886044200843</v>
      </c>
      <c r="G108" s="75" t="n">
        <v>1.65000120198086</v>
      </c>
      <c r="H108" s="14"/>
      <c r="I108" s="14" t="s">
        <v>33</v>
      </c>
      <c r="J108" s="75" t="n">
        <v>41.0361724823192</v>
      </c>
      <c r="K108" s="75" t="n">
        <v>46.5939036309674</v>
      </c>
      <c r="L108" s="75" t="n">
        <v>8.49105612056033</v>
      </c>
      <c r="M108" s="75" t="n">
        <v>0.908799624629012</v>
      </c>
      <c r="N108" s="75" t="n">
        <v>0.690774348783291</v>
      </c>
      <c r="O108" s="75" t="n">
        <v>2.27929379274066</v>
      </c>
    </row>
    <row r="109" s="43" customFormat="true" ht="12" hidden="false" customHeight="false" outlineLevel="0" collapsed="false">
      <c r="A109" s="60" t="s">
        <v>36</v>
      </c>
      <c r="B109" s="75"/>
      <c r="C109" s="75"/>
      <c r="D109" s="75"/>
      <c r="E109" s="75"/>
      <c r="F109" s="75"/>
      <c r="G109" s="75"/>
      <c r="H109" s="81"/>
      <c r="I109" s="57" t="s">
        <v>22</v>
      </c>
      <c r="J109" s="74" t="n">
        <v>41.3266384467909</v>
      </c>
      <c r="K109" s="74" t="n">
        <v>46.3680578156573</v>
      </c>
      <c r="L109" s="74" t="n">
        <v>8.38739044378142</v>
      </c>
      <c r="M109" s="74" t="n">
        <v>0.912332591885721</v>
      </c>
      <c r="N109" s="74" t="n">
        <v>0.742247500849875</v>
      </c>
      <c r="O109" s="74" t="n">
        <v>2.26333320103469</v>
      </c>
    </row>
    <row r="110" s="32" customFormat="true" ht="12" hidden="false" customHeight="false" outlineLevel="0" collapsed="false">
      <c r="A110" s="57" t="s">
        <v>28</v>
      </c>
      <c r="B110" s="74" t="n">
        <v>33.4868282014344</v>
      </c>
      <c r="C110" s="74" t="n">
        <v>57.1215155857073</v>
      </c>
      <c r="D110" s="74" t="n">
        <v>6.02995767419406</v>
      </c>
      <c r="E110" s="74" t="n">
        <v>0.946194070509403</v>
      </c>
      <c r="F110" s="74" t="n">
        <v>0.42496039832403</v>
      </c>
      <c r="G110" s="74" t="n">
        <v>1.99054406983079</v>
      </c>
      <c r="H110" s="81"/>
      <c r="I110" s="14" t="s">
        <v>23</v>
      </c>
      <c r="J110" s="75" t="n">
        <v>41.5440578687325</v>
      </c>
      <c r="K110" s="75" t="n">
        <v>45.7858724493861</v>
      </c>
      <c r="L110" s="75" t="n">
        <v>8.68182232108784</v>
      </c>
      <c r="M110" s="75" t="n">
        <v>0.950887184369115</v>
      </c>
      <c r="N110" s="75" t="n">
        <v>0.780498778724829</v>
      </c>
      <c r="O110" s="75" t="n">
        <v>2.25686139769956</v>
      </c>
    </row>
    <row r="111" s="43" customFormat="true" ht="12" hidden="false" customHeight="false" outlineLevel="0" collapsed="false">
      <c r="A111" s="14" t="s">
        <v>29</v>
      </c>
      <c r="B111" s="75" t="n">
        <v>44.4209072853447</v>
      </c>
      <c r="C111" s="75" t="n">
        <v>41.9366498650862</v>
      </c>
      <c r="D111" s="75" t="n">
        <v>9.9786248025089</v>
      </c>
      <c r="E111" s="75" t="n">
        <v>0.868106274612205</v>
      </c>
      <c r="F111" s="75" t="n">
        <v>0.892272064273299</v>
      </c>
      <c r="G111" s="75" t="n">
        <v>1.90343970817475</v>
      </c>
      <c r="H111" s="81"/>
      <c r="I111" s="57" t="s">
        <v>24</v>
      </c>
      <c r="J111" s="74" t="n">
        <v>42.0458151643571</v>
      </c>
      <c r="K111" s="74" t="n">
        <v>44.9594094444708</v>
      </c>
      <c r="L111" s="74" t="n">
        <v>8.90421159225589</v>
      </c>
      <c r="M111" s="74" t="n">
        <v>0.940474672451572</v>
      </c>
      <c r="N111" s="74" t="n">
        <v>0.861795558135478</v>
      </c>
      <c r="O111" s="74" t="n">
        <v>2.28829356832913</v>
      </c>
    </row>
    <row r="112" s="43" customFormat="true" ht="12" hidden="false" customHeight="false" outlineLevel="0" collapsed="false">
      <c r="A112" s="57" t="s">
        <v>30</v>
      </c>
      <c r="B112" s="74" t="n">
        <v>43.9673311481088</v>
      </c>
      <c r="C112" s="74" t="n">
        <v>42.9323522744927</v>
      </c>
      <c r="D112" s="74" t="n">
        <v>8.88600157397291</v>
      </c>
      <c r="E112" s="74" t="n">
        <v>0.846901845725186</v>
      </c>
      <c r="F112" s="74" t="n">
        <v>0.758295830499928</v>
      </c>
      <c r="G112" s="74" t="n">
        <v>2.60911732720044</v>
      </c>
      <c r="H112" s="81"/>
      <c r="I112" s="14" t="s">
        <v>25</v>
      </c>
      <c r="J112" s="75" t="n">
        <v>42.2390337675767</v>
      </c>
      <c r="K112" s="75" t="n">
        <v>44.4822971406781</v>
      </c>
      <c r="L112" s="75" t="n">
        <v>9.08704146841506</v>
      </c>
      <c r="M112" s="75" t="n">
        <v>0.930062857331922</v>
      </c>
      <c r="N112" s="75" t="n">
        <v>0.897029373966491</v>
      </c>
      <c r="O112" s="75" t="n">
        <v>2.36453539203175</v>
      </c>
    </row>
    <row r="113" s="43" customFormat="true" ht="12" hidden="false" customHeight="false" outlineLevel="0" collapsed="false">
      <c r="A113" s="14" t="s">
        <v>31</v>
      </c>
      <c r="B113" s="75" t="n">
        <v>40.5350574813647</v>
      </c>
      <c r="C113" s="75" t="n">
        <v>45.0443883174367</v>
      </c>
      <c r="D113" s="75" t="n">
        <v>9.88738724036726</v>
      </c>
      <c r="E113" s="75" t="n">
        <v>0.804854595621926</v>
      </c>
      <c r="F113" s="75" t="n">
        <v>0.532270658267701</v>
      </c>
      <c r="G113" s="75" t="n">
        <v>3.1960417069417</v>
      </c>
      <c r="H113" s="81"/>
      <c r="I113" s="57" t="s">
        <v>26</v>
      </c>
      <c r="J113" s="74" t="n">
        <v>42.5965426218154</v>
      </c>
      <c r="K113" s="74" t="n">
        <v>43.9478943847472</v>
      </c>
      <c r="L113" s="74" t="n">
        <v>9.0782089342235</v>
      </c>
      <c r="M113" s="74" t="n">
        <v>0.950599905326082</v>
      </c>
      <c r="N113" s="74" t="n">
        <v>0.948903753689956</v>
      </c>
      <c r="O113" s="74" t="n">
        <v>2.47785040019784</v>
      </c>
    </row>
    <row r="114" s="43" customFormat="true" ht="12" hidden="false" customHeight="false" outlineLevel="0" collapsed="false">
      <c r="A114" s="57" t="s">
        <v>32</v>
      </c>
      <c r="B114" s="74" t="n">
        <v>45.299732703629</v>
      </c>
      <c r="C114" s="74" t="n">
        <v>42.0184811662649</v>
      </c>
      <c r="D114" s="74" t="n">
        <v>9.12676899362097</v>
      </c>
      <c r="E114" s="74" t="n">
        <v>0.977908419562377</v>
      </c>
      <c r="F114" s="74" t="n">
        <v>0.738978807606741</v>
      </c>
      <c r="G114" s="74" t="n">
        <v>1.83812990931602</v>
      </c>
      <c r="H114" s="81"/>
      <c r="I114" s="14" t="s">
        <v>27</v>
      </c>
      <c r="J114" s="75" t="n">
        <v>41.9554622587276</v>
      </c>
      <c r="K114" s="75" t="n">
        <v>44.6025902233807</v>
      </c>
      <c r="L114" s="75" t="n">
        <v>9.01394056610587</v>
      </c>
      <c r="M114" s="75" t="n">
        <v>0.969543363810194</v>
      </c>
      <c r="N114" s="75" t="n">
        <v>0.989142678966503</v>
      </c>
      <c r="O114" s="75" t="n">
        <v>2.46932090900923</v>
      </c>
    </row>
    <row r="115" s="43" customFormat="true" ht="12" hidden="false" customHeight="false" outlineLevel="0" collapsed="false">
      <c r="A115" s="14" t="s">
        <v>33</v>
      </c>
      <c r="B115" s="75" t="n">
        <v>41.2768084703552</v>
      </c>
      <c r="C115" s="75" t="n">
        <v>46.7514309016501</v>
      </c>
      <c r="D115" s="75" t="n">
        <v>7.91219919510265</v>
      </c>
      <c r="E115" s="75" t="n">
        <v>0.997543558151163</v>
      </c>
      <c r="F115" s="75" t="n">
        <v>0.884197699877178</v>
      </c>
      <c r="G115" s="75" t="n">
        <v>2.17782017486371</v>
      </c>
      <c r="H115" s="81"/>
      <c r="I115" s="60" t="s">
        <v>36</v>
      </c>
      <c r="J115" s="75"/>
      <c r="K115" s="75"/>
      <c r="L115" s="75"/>
      <c r="M115" s="75"/>
      <c r="N115" s="75"/>
      <c r="O115" s="14"/>
    </row>
    <row r="116" s="43" customFormat="true" ht="12" hidden="false" customHeight="false" outlineLevel="0" collapsed="false">
      <c r="A116" s="57" t="s">
        <v>22</v>
      </c>
      <c r="B116" s="74" t="n">
        <v>42.9763341163561</v>
      </c>
      <c r="C116" s="74" t="n">
        <v>45.0853709983425</v>
      </c>
      <c r="D116" s="74" t="n">
        <v>7.79862329381335</v>
      </c>
      <c r="E116" s="74" t="n">
        <v>0.932398009170357</v>
      </c>
      <c r="F116" s="74" t="n">
        <v>1.03458824451519</v>
      </c>
      <c r="G116" s="74" t="n">
        <v>2.17268533780248</v>
      </c>
      <c r="H116" s="81"/>
      <c r="I116" s="57" t="s">
        <v>28</v>
      </c>
      <c r="J116" s="74" t="n">
        <v>31.1618842428933</v>
      </c>
      <c r="K116" s="74" t="n">
        <v>58.9029702763194</v>
      </c>
      <c r="L116" s="74" t="n">
        <v>6.21199615119125</v>
      </c>
      <c r="M116" s="74" t="n">
        <v>0.717298721944485</v>
      </c>
      <c r="N116" s="74" t="n">
        <v>0.823109586462234</v>
      </c>
      <c r="O116" s="74" t="n">
        <v>2.18274102118937</v>
      </c>
    </row>
    <row r="117" s="43" customFormat="true" ht="12" hidden="false" customHeight="false" outlineLevel="0" collapsed="false">
      <c r="A117" s="14" t="s">
        <v>23</v>
      </c>
      <c r="B117" s="75" t="n">
        <v>42.9731142914826</v>
      </c>
      <c r="C117" s="75" t="n">
        <v>41.959278994803</v>
      </c>
      <c r="D117" s="75" t="n">
        <v>10.6170669352515</v>
      </c>
      <c r="E117" s="75" t="n">
        <v>1.20429917269508</v>
      </c>
      <c r="F117" s="75" t="n">
        <v>1.03191713793784</v>
      </c>
      <c r="G117" s="75" t="n">
        <v>2.21432346782993</v>
      </c>
      <c r="H117" s="81"/>
      <c r="I117" s="14" t="s">
        <v>29</v>
      </c>
      <c r="J117" s="75" t="n">
        <v>37.828849661715</v>
      </c>
      <c r="K117" s="75" t="n">
        <v>50.3247366913224</v>
      </c>
      <c r="L117" s="75" t="n">
        <v>8.02254427562764</v>
      </c>
      <c r="M117" s="75" t="n">
        <v>0.905674267250601</v>
      </c>
      <c r="N117" s="75" t="n">
        <v>0.866322720399003</v>
      </c>
      <c r="O117" s="75" t="n">
        <v>2.05187238368544</v>
      </c>
    </row>
    <row r="118" s="43" customFormat="true" ht="12" hidden="false" customHeight="false" outlineLevel="0" collapsed="false">
      <c r="A118" s="57" t="s">
        <v>24</v>
      </c>
      <c r="B118" s="74" t="n">
        <v>46.1283305548244</v>
      </c>
      <c r="C118" s="74" t="n">
        <v>38.2349473058212</v>
      </c>
      <c r="D118" s="74" t="n">
        <v>10.7136673393583</v>
      </c>
      <c r="E118" s="74" t="n">
        <v>0.855753950844764</v>
      </c>
      <c r="F118" s="74" t="n">
        <v>1.52326148206643</v>
      </c>
      <c r="G118" s="74" t="n">
        <v>2.54403936708491</v>
      </c>
      <c r="H118" s="81"/>
      <c r="I118" s="57" t="s">
        <v>30</v>
      </c>
      <c r="J118" s="74" t="n">
        <v>38.5897574561711</v>
      </c>
      <c r="K118" s="74" t="n">
        <v>49.2092150415487</v>
      </c>
      <c r="L118" s="74" t="n">
        <v>7.81460103286289</v>
      </c>
      <c r="M118" s="74" t="n">
        <v>1.39775232890794</v>
      </c>
      <c r="N118" s="74" t="n">
        <v>0.875795518059334</v>
      </c>
      <c r="O118" s="74" t="n">
        <v>2.11287862245007</v>
      </c>
    </row>
    <row r="119" s="32" customFormat="true" ht="12" hidden="false" customHeight="false" outlineLevel="0" collapsed="false">
      <c r="A119" s="14" t="s">
        <v>25</v>
      </c>
      <c r="B119" s="75" t="n">
        <v>43.8397153559708</v>
      </c>
      <c r="C119" s="75" t="n">
        <v>40.5297539199328</v>
      </c>
      <c r="D119" s="75" t="n">
        <v>10.6016596868474</v>
      </c>
      <c r="E119" s="75" t="n">
        <v>0.843808218875346</v>
      </c>
      <c r="F119" s="75" t="n">
        <v>1.18891700460779</v>
      </c>
      <c r="G119" s="75" t="n">
        <v>2.9961458137659</v>
      </c>
      <c r="H119" s="81"/>
      <c r="I119" s="22" t="s">
        <v>31</v>
      </c>
      <c r="J119" s="79" t="n">
        <v>40.8197200600265</v>
      </c>
      <c r="K119" s="79" t="n">
        <v>47.2360524806029</v>
      </c>
      <c r="L119" s="79" t="n">
        <v>7.75069083092618</v>
      </c>
      <c r="M119" s="79" t="n">
        <v>1.33508118359443</v>
      </c>
      <c r="N119" s="79" t="n">
        <v>0.825400155828408</v>
      </c>
      <c r="O119" s="79" t="n">
        <v>2.03305528902161</v>
      </c>
    </row>
    <row r="120" s="43" customFormat="true" ht="12" hidden="false" customHeight="false" outlineLevel="0" collapsed="false">
      <c r="A120" s="57" t="s">
        <v>26</v>
      </c>
      <c r="B120" s="74" t="n">
        <v>45.8529870907033</v>
      </c>
      <c r="C120" s="74" t="n">
        <v>39.0801746679444</v>
      </c>
      <c r="D120" s="74" t="n">
        <v>8.99775594187564</v>
      </c>
      <c r="E120" s="74" t="n">
        <v>1.13766591937002</v>
      </c>
      <c r="F120" s="74" t="n">
        <v>1.42141243403336</v>
      </c>
      <c r="G120" s="74" t="n">
        <v>3.51000394607322</v>
      </c>
      <c r="H120" s="75"/>
      <c r="I120" s="14"/>
      <c r="J120" s="75"/>
      <c r="K120" s="75"/>
      <c r="L120" s="75"/>
      <c r="M120" s="75"/>
      <c r="N120" s="75"/>
      <c r="O120" s="75"/>
    </row>
    <row r="121" s="43" customFormat="true" ht="12" hidden="false" customHeight="false" outlineLevel="0" collapsed="false">
      <c r="A121" s="14" t="s">
        <v>27</v>
      </c>
      <c r="B121" s="75" t="n">
        <v>35.2626090500331</v>
      </c>
      <c r="C121" s="75" t="n">
        <v>51.4375884492055</v>
      </c>
      <c r="D121" s="75" t="n">
        <v>8.34298138760009</v>
      </c>
      <c r="E121" s="75" t="n">
        <v>1.16731230854666</v>
      </c>
      <c r="F121" s="75" t="n">
        <v>1.409235440589</v>
      </c>
      <c r="G121" s="75" t="n">
        <v>2.38027336402558</v>
      </c>
      <c r="H121" s="13"/>
      <c r="I121" s="75" t="s">
        <v>38</v>
      </c>
      <c r="J121" s="75"/>
      <c r="K121" s="75"/>
      <c r="L121" s="75"/>
      <c r="M121" s="75"/>
      <c r="N121" s="13"/>
      <c r="O121" s="14"/>
    </row>
    <row r="122" s="43" customFormat="true" ht="12" hidden="false" customHeight="false" outlineLevel="0" collapsed="false">
      <c r="A122" s="60" t="s">
        <v>36</v>
      </c>
      <c r="B122" s="75"/>
      <c r="C122" s="75"/>
      <c r="D122" s="75"/>
      <c r="E122" s="75"/>
      <c r="F122" s="75"/>
      <c r="G122" s="75"/>
      <c r="H122" s="13"/>
      <c r="I122" s="14" t="s">
        <v>40</v>
      </c>
      <c r="J122" s="13"/>
      <c r="K122" s="13"/>
      <c r="L122" s="13"/>
      <c r="M122" s="13"/>
      <c r="N122" s="13"/>
      <c r="O122" s="32"/>
    </row>
    <row r="123" s="43" customFormat="true" ht="12" hidden="false" customHeight="false" outlineLevel="0" collapsed="false">
      <c r="A123" s="57" t="s">
        <v>28</v>
      </c>
      <c r="B123" s="74" t="n">
        <v>31.1618842428933</v>
      </c>
      <c r="C123" s="74" t="n">
        <v>58.9029702763194</v>
      </c>
      <c r="D123" s="74" t="n">
        <v>6.21199615119125</v>
      </c>
      <c r="E123" s="74" t="n">
        <v>0.717298721944485</v>
      </c>
      <c r="F123" s="74" t="n">
        <v>0.823109586462234</v>
      </c>
      <c r="G123" s="74" t="n">
        <v>2.18274102118937</v>
      </c>
      <c r="H123" s="13"/>
      <c r="I123" s="9" t="s">
        <v>65</v>
      </c>
      <c r="J123" s="13"/>
      <c r="K123" s="13"/>
      <c r="L123" s="13"/>
      <c r="M123" s="13"/>
      <c r="N123" s="13"/>
      <c r="O123" s="32"/>
    </row>
    <row r="124" s="43" customFormat="true" ht="12" hidden="false" customHeight="false" outlineLevel="0" collapsed="false">
      <c r="A124" s="14" t="s">
        <v>29</v>
      </c>
      <c r="B124" s="75" t="n">
        <v>46.9564507676315</v>
      </c>
      <c r="C124" s="75" t="n">
        <v>38.5804588319859</v>
      </c>
      <c r="D124" s="75" t="n">
        <v>10.5013273537978</v>
      </c>
      <c r="E124" s="75" t="n">
        <v>1.16357523532966</v>
      </c>
      <c r="F124" s="75" t="n">
        <v>0.925484906541119</v>
      </c>
      <c r="G124" s="75" t="n">
        <v>1.87270290471404</v>
      </c>
      <c r="H124" s="13"/>
      <c r="I124" s="13"/>
      <c r="J124" s="13"/>
      <c r="K124" s="13"/>
      <c r="L124" s="13"/>
      <c r="M124" s="13"/>
      <c r="N124" s="13"/>
      <c r="O124" s="32"/>
    </row>
    <row r="125" s="43" customFormat="true" ht="12" hidden="false" customHeight="false" outlineLevel="0" collapsed="false">
      <c r="A125" s="57" t="s">
        <v>30</v>
      </c>
      <c r="B125" s="74" t="n">
        <v>40.0163104076582</v>
      </c>
      <c r="C125" s="74" t="n">
        <v>47.1178306273966</v>
      </c>
      <c r="D125" s="74" t="n">
        <v>7.42474821643868</v>
      </c>
      <c r="E125" s="74" t="n">
        <v>2.32030223092473</v>
      </c>
      <c r="F125" s="74" t="n">
        <v>0.893555156690508</v>
      </c>
      <c r="G125" s="74" t="n">
        <v>2.22725336089128</v>
      </c>
      <c r="H125" s="13"/>
      <c r="I125" s="13"/>
      <c r="J125" s="13"/>
      <c r="K125" s="13"/>
      <c r="L125" s="13"/>
      <c r="M125" s="13"/>
      <c r="N125" s="13"/>
      <c r="O125" s="32"/>
    </row>
    <row r="126" s="14" customFormat="true" ht="12" hidden="false" customHeight="false" outlineLevel="0" collapsed="false">
      <c r="A126" s="22" t="s">
        <v>31</v>
      </c>
      <c r="B126" s="79" t="n">
        <v>49.4408941986803</v>
      </c>
      <c r="C126" s="79" t="n">
        <v>39.6076832817762</v>
      </c>
      <c r="D126" s="79" t="n">
        <v>7.5036100147814</v>
      </c>
      <c r="E126" s="79" t="n">
        <v>1.09279063742895</v>
      </c>
      <c r="F126" s="79" t="n">
        <v>0.630568550660592</v>
      </c>
      <c r="G126" s="79" t="n">
        <v>1.72445331667251</v>
      </c>
      <c r="H126" s="75"/>
      <c r="I126" s="75"/>
      <c r="J126" s="75"/>
      <c r="K126" s="75"/>
      <c r="L126" s="13"/>
      <c r="M126" s="13"/>
      <c r="N126" s="13"/>
      <c r="O126" s="32"/>
    </row>
    <row r="127" customFormat="false" ht="12" hidden="false" customHeight="false" outlineLevel="0" collapsed="false">
      <c r="A127" s="14"/>
      <c r="B127" s="81"/>
      <c r="C127" s="81"/>
      <c r="D127" s="81"/>
      <c r="E127" s="81"/>
      <c r="F127" s="81"/>
      <c r="G127" s="81"/>
      <c r="I127" s="14"/>
      <c r="J127" s="14"/>
      <c r="K127" s="14"/>
      <c r="L127" s="14"/>
      <c r="M127" s="14"/>
      <c r="N127" s="14"/>
      <c r="O127" s="32"/>
    </row>
    <row r="128" customFormat="false" ht="12" hidden="false" customHeight="false" outlineLevel="0" collapsed="false">
      <c r="A128" s="14"/>
      <c r="B128" s="81"/>
      <c r="C128" s="81"/>
      <c r="D128" s="81"/>
      <c r="E128" s="81"/>
      <c r="F128" s="81"/>
      <c r="G128" s="81"/>
    </row>
    <row r="129" customFormat="false" ht="12" hidden="false" customHeight="false" outlineLevel="0" collapsed="false">
      <c r="A129" s="32" t="s">
        <v>38</v>
      </c>
      <c r="B129" s="81"/>
      <c r="C129" s="81"/>
      <c r="D129" s="81"/>
      <c r="E129" s="81"/>
      <c r="F129" s="81"/>
      <c r="G129" s="81"/>
    </row>
    <row r="130" customFormat="false" ht="12" hidden="false" customHeight="false" outlineLevel="0" collapsed="false">
      <c r="A130" s="32" t="s">
        <v>40</v>
      </c>
      <c r="B130" s="81"/>
      <c r="C130" s="81"/>
      <c r="D130" s="81"/>
      <c r="E130" s="81"/>
      <c r="F130" s="81"/>
      <c r="G130" s="81"/>
    </row>
    <row r="131" customFormat="false" ht="12" hidden="false" customHeight="false" outlineLevel="0" collapsed="false">
      <c r="A131" s="32" t="s">
        <v>65</v>
      </c>
      <c r="B131" s="81"/>
      <c r="C131" s="81"/>
      <c r="D131" s="81"/>
      <c r="E131" s="81"/>
      <c r="F131" s="81"/>
    </row>
    <row r="132" customFormat="false" ht="12" hidden="false" customHeight="true" outlineLevel="0" collapsed="false">
      <c r="A132" s="37" t="s">
        <v>14</v>
      </c>
      <c r="B132" s="37"/>
      <c r="C132" s="37"/>
      <c r="D132" s="37"/>
      <c r="E132" s="81"/>
      <c r="F132" s="81"/>
      <c r="G132" s="81"/>
    </row>
    <row r="133" customFormat="false" ht="12" hidden="false" customHeight="false" outlineLevel="0" collapsed="false">
      <c r="A133" s="32"/>
      <c r="B133" s="81"/>
      <c r="C133" s="81"/>
      <c r="D133" s="81"/>
      <c r="E133" s="81"/>
      <c r="F133" s="81"/>
      <c r="G133" s="81"/>
    </row>
    <row r="134" customFormat="false" ht="12" hidden="false" customHeight="false" outlineLevel="0" collapsed="false">
      <c r="A134" s="32"/>
      <c r="B134" s="81"/>
      <c r="C134" s="81"/>
      <c r="D134" s="81"/>
      <c r="E134" s="81"/>
      <c r="F134" s="81"/>
      <c r="G134" s="81"/>
    </row>
    <row r="135" customFormat="false" ht="12" hidden="false" customHeight="false" outlineLevel="0" collapsed="false">
      <c r="A135" s="32"/>
      <c r="B135" s="81"/>
      <c r="C135" s="81"/>
      <c r="D135" s="81"/>
      <c r="E135" s="81"/>
      <c r="F135" s="81"/>
      <c r="G135" s="81"/>
    </row>
    <row r="136" customFormat="false" ht="12" hidden="false" customHeight="false" outlineLevel="0" collapsed="false">
      <c r="A136" s="32"/>
      <c r="B136" s="81"/>
      <c r="C136" s="81"/>
      <c r="D136" s="81"/>
      <c r="E136" s="81"/>
      <c r="F136" s="81"/>
      <c r="G136" s="81"/>
    </row>
    <row r="137" customFormat="false" ht="12" hidden="false" customHeight="false" outlineLevel="0" collapsed="false">
      <c r="A137" s="32"/>
      <c r="B137" s="81"/>
      <c r="C137" s="81"/>
      <c r="D137" s="81"/>
      <c r="E137" s="81"/>
      <c r="F137" s="81"/>
      <c r="G137" s="81"/>
    </row>
    <row r="138" customFormat="false" ht="12" hidden="false" customHeight="false" outlineLevel="0" collapsed="false">
      <c r="A138" s="43"/>
      <c r="B138" s="43"/>
      <c r="C138" s="43"/>
      <c r="D138" s="43"/>
      <c r="E138" s="43"/>
      <c r="F138" s="43"/>
      <c r="G138" s="43"/>
    </row>
    <row r="139" customFormat="false" ht="12" hidden="false" customHeight="false" outlineLevel="0" collapsed="false">
      <c r="A139" s="43"/>
      <c r="B139" s="43"/>
      <c r="C139" s="43"/>
      <c r="D139" s="43"/>
      <c r="E139" s="43"/>
      <c r="F139" s="43"/>
      <c r="G139" s="43"/>
    </row>
    <row r="140" customFormat="false" ht="12" hidden="false" customHeight="false" outlineLevel="0" collapsed="false">
      <c r="A140" s="43"/>
      <c r="B140" s="43"/>
      <c r="C140" s="43"/>
      <c r="D140" s="43"/>
      <c r="E140" s="43"/>
      <c r="F140" s="43"/>
      <c r="G140" s="43"/>
    </row>
  </sheetData>
  <mergeCells count="3">
    <mergeCell ref="B9:G9"/>
    <mergeCell ref="J9:O9"/>
    <mergeCell ref="A132:D132"/>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13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1" ySplit="12" topLeftCell="B118" activePane="bottomRight" state="frozen"/>
      <selection pane="topLeft" activeCell="A1" activeCellId="0" sqref="A1"/>
      <selection pane="topRight" activeCell="B1" activeCellId="0" sqref="B1"/>
      <selection pane="bottomLeft" activeCell="A118" activeCellId="0" sqref="A118"/>
      <selection pane="bottomRight" activeCell="I131" activeCellId="0" sqref="I131"/>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7"/>
    <col collapsed="false" customWidth="true" hidden="false" outlineLevel="0" max="3" min="3" style="13" width="9.56"/>
    <col collapsed="false" customWidth="true" hidden="false" outlineLevel="0" max="4" min="4" style="13" width="10.71"/>
    <col collapsed="false" customWidth="true" hidden="false" outlineLevel="0" max="5" min="5" style="13" width="8.56"/>
    <col collapsed="false" customWidth="true" hidden="false" outlineLevel="0" max="6" min="6" style="13" width="8.7"/>
    <col collapsed="false" customWidth="true" hidden="false" outlineLevel="0" max="7" min="7" style="13" width="8.56"/>
    <col collapsed="false" customWidth="true" hidden="false" outlineLevel="0" max="8" min="8" style="13" width="7.99"/>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6" s="16" customFormat="true" ht="15" hidden="false" customHeight="false" outlineLevel="0" collapsed="false">
      <c r="A6" s="15" t="s">
        <v>15</v>
      </c>
      <c r="I6" s="15" t="s">
        <v>15</v>
      </c>
    </row>
    <row r="7" s="16" customFormat="true" ht="15" hidden="false" customHeight="false" outlineLevel="0" collapsed="false">
      <c r="A7" s="15" t="s">
        <v>70</v>
      </c>
      <c r="I7" s="15" t="s">
        <v>71</v>
      </c>
    </row>
    <row r="8" s="16" customFormat="true" ht="15" hidden="false" customHeight="false" outlineLevel="0" collapsed="false">
      <c r="A8" s="67" t="s">
        <v>55</v>
      </c>
      <c r="I8" s="67" t="s">
        <v>56</v>
      </c>
    </row>
    <row r="9" s="14" customFormat="true" ht="12" hidden="false" customHeight="false" outlineLevel="0" collapsed="false">
      <c r="A9" s="68"/>
      <c r="B9" s="22"/>
      <c r="C9" s="22"/>
      <c r="D9" s="22"/>
      <c r="E9" s="22"/>
      <c r="F9" s="22"/>
      <c r="G9" s="22"/>
      <c r="I9" s="68"/>
      <c r="J9" s="22"/>
      <c r="K9" s="22"/>
      <c r="L9" s="22"/>
      <c r="M9" s="22"/>
      <c r="N9" s="22"/>
      <c r="O9" s="22"/>
    </row>
    <row r="10" s="47" customFormat="true" ht="26.25" hidden="false" customHeight="true" outlineLevel="0" collapsed="false">
      <c r="A10" s="69"/>
      <c r="B10" s="70" t="s">
        <v>72</v>
      </c>
      <c r="C10" s="70"/>
      <c r="D10" s="70"/>
      <c r="E10" s="70"/>
      <c r="F10" s="70"/>
      <c r="G10" s="70"/>
      <c r="I10" s="69"/>
      <c r="J10" s="70" t="s">
        <v>73</v>
      </c>
      <c r="K10" s="70"/>
      <c r="L10" s="70"/>
      <c r="M10" s="70"/>
      <c r="N10" s="70"/>
      <c r="O10" s="70"/>
    </row>
    <row r="11" s="47" customFormat="true" ht="12" hidden="false" customHeight="true" outlineLevel="0" collapsed="false">
      <c r="A11" s="22" t="s">
        <v>18</v>
      </c>
      <c r="B11" s="71" t="s">
        <v>59</v>
      </c>
      <c r="C11" s="71" t="s">
        <v>60</v>
      </c>
      <c r="D11" s="71" t="s">
        <v>61</v>
      </c>
      <c r="E11" s="71" t="s">
        <v>62</v>
      </c>
      <c r="F11" s="71" t="s">
        <v>63</v>
      </c>
      <c r="G11" s="71" t="s">
        <v>64</v>
      </c>
      <c r="I11" s="22" t="s">
        <v>18</v>
      </c>
      <c r="J11" s="71" t="s">
        <v>59</v>
      </c>
      <c r="K11" s="71" t="s">
        <v>60</v>
      </c>
      <c r="L11" s="71" t="s">
        <v>61</v>
      </c>
      <c r="M11" s="71" t="s">
        <v>62</v>
      </c>
      <c r="N11" s="71" t="s">
        <v>63</v>
      </c>
      <c r="O11" s="71" t="s">
        <v>64</v>
      </c>
    </row>
    <row r="12" customFormat="false" ht="12" hidden="false" customHeight="false" outlineLevel="0" collapsed="false">
      <c r="A12" s="48" t="n">
        <v>2004</v>
      </c>
      <c r="B12" s="51"/>
      <c r="C12" s="72"/>
      <c r="D12" s="72"/>
      <c r="E12" s="72"/>
      <c r="I12" s="48" t="n">
        <v>2005</v>
      </c>
      <c r="J12" s="73"/>
      <c r="K12" s="73"/>
      <c r="L12" s="73"/>
      <c r="M12" s="73"/>
      <c r="N12" s="73"/>
      <c r="O12" s="73"/>
    </row>
    <row r="13" customFormat="false" ht="12" hidden="false" customHeight="false" outlineLevel="0" collapsed="false">
      <c r="A13" s="52" t="s">
        <v>22</v>
      </c>
      <c r="B13" s="74" t="n">
        <v>60.4127421029814</v>
      </c>
      <c r="C13" s="74" t="n">
        <v>28.1709667987458</v>
      </c>
      <c r="D13" s="74" t="n">
        <v>7.61918877226944</v>
      </c>
      <c r="E13" s="74" t="n">
        <v>1.87306292408981</v>
      </c>
      <c r="F13" s="74" t="n">
        <v>0.806761239325288</v>
      </c>
      <c r="G13" s="74" t="n">
        <v>1.11727816258835</v>
      </c>
      <c r="I13" s="52" t="s">
        <v>28</v>
      </c>
      <c r="J13" s="74" t="n">
        <v>53.3491234180889</v>
      </c>
      <c r="K13" s="74" t="n">
        <v>36.8266573783815</v>
      </c>
      <c r="L13" s="74" t="n">
        <v>7.7880335926313</v>
      </c>
      <c r="M13" s="74" t="n">
        <v>1.04574480436549</v>
      </c>
      <c r="N13" s="74" t="n">
        <v>0.646745230078563</v>
      </c>
      <c r="O13" s="74" t="n">
        <v>0.343695576454197</v>
      </c>
    </row>
    <row r="14" customFormat="false" ht="12" hidden="false" customHeight="false" outlineLevel="0" collapsed="false">
      <c r="A14" s="14" t="s">
        <v>23</v>
      </c>
      <c r="B14" s="75" t="n">
        <v>62.3833661417323</v>
      </c>
      <c r="C14" s="75" t="n">
        <v>28.443926029679</v>
      </c>
      <c r="D14" s="75" t="n">
        <v>5.56671146274985</v>
      </c>
      <c r="E14" s="75" t="n">
        <v>1.64474182313749</v>
      </c>
      <c r="F14" s="75" t="n">
        <v>1.27432238037553</v>
      </c>
      <c r="G14" s="75" t="n">
        <v>0.686932162325863</v>
      </c>
      <c r="I14" s="13" t="s">
        <v>29</v>
      </c>
      <c r="J14" s="75" t="n">
        <v>53.4949183577067</v>
      </c>
      <c r="K14" s="75" t="n">
        <v>37.1989559136486</v>
      </c>
      <c r="L14" s="75" t="n">
        <v>6.90043195176945</v>
      </c>
      <c r="M14" s="75" t="n">
        <v>1.18466303379158</v>
      </c>
      <c r="N14" s="75" t="n">
        <v>0.622731279249271</v>
      </c>
      <c r="O14" s="75" t="n">
        <v>0.598299463834388</v>
      </c>
    </row>
    <row r="15" customFormat="false" ht="12" hidden="false" customHeight="false" outlineLevel="0" collapsed="false">
      <c r="A15" s="57" t="s">
        <v>24</v>
      </c>
      <c r="B15" s="74" t="n">
        <v>62.988574195609</v>
      </c>
      <c r="C15" s="74" t="n">
        <v>26.4680458680624</v>
      </c>
      <c r="D15" s="74" t="n">
        <v>7.21914054048485</v>
      </c>
      <c r="E15" s="74" t="n">
        <v>1.72644007376804</v>
      </c>
      <c r="F15" s="74" t="n">
        <v>0.804628017432336</v>
      </c>
      <c r="G15" s="74" t="n">
        <v>0.793171304643472</v>
      </c>
      <c r="I15" s="52" t="s">
        <v>30</v>
      </c>
      <c r="J15" s="74" t="n">
        <v>54.5336161405086</v>
      </c>
      <c r="K15" s="74" t="n">
        <v>36.0362711774742</v>
      </c>
      <c r="L15" s="74" t="n">
        <v>6.89676435968312</v>
      </c>
      <c r="M15" s="74" t="n">
        <v>1.27396146063403</v>
      </c>
      <c r="N15" s="74" t="n">
        <v>0.595660684291968</v>
      </c>
      <c r="O15" s="74" t="n">
        <v>0.663726177408049</v>
      </c>
    </row>
    <row r="16" customFormat="false" ht="12" hidden="false" customHeight="false" outlineLevel="0" collapsed="false">
      <c r="A16" s="14" t="s">
        <v>25</v>
      </c>
      <c r="B16" s="75" t="n">
        <v>64.9423587330995</v>
      </c>
      <c r="C16" s="75" t="n">
        <v>26.0504595272542</v>
      </c>
      <c r="D16" s="75" t="n">
        <v>6.19649864171446</v>
      </c>
      <c r="E16" s="75" t="n">
        <v>1.17620242097484</v>
      </c>
      <c r="F16" s="75" t="n">
        <v>0.727010626893013</v>
      </c>
      <c r="G16" s="75" t="n">
        <v>0.907470050064011</v>
      </c>
      <c r="I16" s="13" t="s">
        <v>31</v>
      </c>
      <c r="J16" s="75" t="n">
        <v>56.1891628812459</v>
      </c>
      <c r="K16" s="75" t="n">
        <v>34.3682980169335</v>
      </c>
      <c r="L16" s="75" t="n">
        <v>6.86641254528453</v>
      </c>
      <c r="M16" s="75" t="n">
        <v>1.33452048214934</v>
      </c>
      <c r="N16" s="75" t="n">
        <v>0.562951248550129</v>
      </c>
      <c r="O16" s="75" t="n">
        <v>0.678654825836582</v>
      </c>
    </row>
    <row r="17" customFormat="false" ht="12" hidden="false" customHeight="false" outlineLevel="0" collapsed="false">
      <c r="A17" s="57" t="s">
        <v>26</v>
      </c>
      <c r="B17" s="74" t="n">
        <v>63.0451741011276</v>
      </c>
      <c r="C17" s="74" t="n">
        <v>29.6176056409373</v>
      </c>
      <c r="D17" s="74" t="n">
        <v>4.93995360004863</v>
      </c>
      <c r="E17" s="74" t="n">
        <v>1.26844094137194</v>
      </c>
      <c r="F17" s="74" t="n">
        <v>0.60443534906339</v>
      </c>
      <c r="G17" s="74" t="n">
        <v>0.524390367451143</v>
      </c>
      <c r="I17" s="52" t="s">
        <v>32</v>
      </c>
      <c r="J17" s="74" t="n">
        <v>56.9435766676111</v>
      </c>
      <c r="K17" s="74" t="n">
        <v>33.2229504412335</v>
      </c>
      <c r="L17" s="74" t="n">
        <v>7.25818616803602</v>
      </c>
      <c r="M17" s="74" t="n">
        <v>1.32686960262746</v>
      </c>
      <c r="N17" s="74" t="n">
        <v>0.618297814293659</v>
      </c>
      <c r="O17" s="74" t="n">
        <v>0.630119306198256</v>
      </c>
    </row>
    <row r="18" customFormat="false" ht="12" hidden="false" customHeight="false" outlineLevel="0" collapsed="false">
      <c r="A18" s="14" t="s">
        <v>27</v>
      </c>
      <c r="B18" s="75" t="n">
        <v>53.7046692140755</v>
      </c>
      <c r="C18" s="75" t="n">
        <v>38.8846742733893</v>
      </c>
      <c r="D18" s="75" t="n">
        <v>4.39661025975582</v>
      </c>
      <c r="E18" s="75" t="n">
        <v>1.45897295929915</v>
      </c>
      <c r="F18" s="75" t="n">
        <v>1.27655806893981</v>
      </c>
      <c r="G18" s="75" t="n">
        <v>0.278515224540335</v>
      </c>
      <c r="I18" s="13" t="s">
        <v>33</v>
      </c>
      <c r="J18" s="75" t="n">
        <v>57.3769426261344</v>
      </c>
      <c r="K18" s="75" t="n">
        <v>32.5643250222128</v>
      </c>
      <c r="L18" s="75" t="n">
        <v>7.5026770687206</v>
      </c>
      <c r="M18" s="75" t="n">
        <v>1.29515148183158</v>
      </c>
      <c r="N18" s="75" t="n">
        <v>0.660050402314037</v>
      </c>
      <c r="O18" s="75" t="n">
        <v>0.600853398786585</v>
      </c>
    </row>
    <row r="19" customFormat="false" ht="12" hidden="false" customHeight="false" outlineLevel="0" collapsed="false">
      <c r="A19" s="48" t="n">
        <v>2005</v>
      </c>
      <c r="B19" s="73"/>
      <c r="C19" s="73"/>
      <c r="D19" s="73"/>
      <c r="E19" s="73"/>
      <c r="F19" s="73"/>
      <c r="G19" s="73"/>
      <c r="I19" s="52" t="s">
        <v>22</v>
      </c>
      <c r="J19" s="74" t="n">
        <v>58.042195303556</v>
      </c>
      <c r="K19" s="74" t="n">
        <v>31.598152088502</v>
      </c>
      <c r="L19" s="74" t="n">
        <v>7.60318168039578</v>
      </c>
      <c r="M19" s="74" t="n">
        <v>1.42429713734111</v>
      </c>
      <c r="N19" s="74" t="n">
        <v>0.668002789966715</v>
      </c>
      <c r="O19" s="74" t="n">
        <v>0.664171000238383</v>
      </c>
    </row>
    <row r="20" customFormat="false" ht="12" hidden="false" customHeight="false" outlineLevel="0" collapsed="false">
      <c r="A20" s="52" t="s">
        <v>28</v>
      </c>
      <c r="B20" s="74" t="n">
        <v>53.3491234180889</v>
      </c>
      <c r="C20" s="74" t="n">
        <v>36.8266573783815</v>
      </c>
      <c r="D20" s="74" t="n">
        <v>7.7880335926313</v>
      </c>
      <c r="E20" s="74" t="n">
        <v>1.04574480436549</v>
      </c>
      <c r="F20" s="74" t="n">
        <v>0.646745230078563</v>
      </c>
      <c r="G20" s="74" t="n">
        <v>0.343695576454197</v>
      </c>
      <c r="I20" s="14" t="s">
        <v>23</v>
      </c>
      <c r="J20" s="75" t="n">
        <v>58.7048922155095</v>
      </c>
      <c r="K20" s="75" t="n">
        <v>30.8967639851988</v>
      </c>
      <c r="L20" s="75" t="n">
        <v>7.58404139757746</v>
      </c>
      <c r="M20" s="75" t="n">
        <v>1.48063549695942</v>
      </c>
      <c r="N20" s="75" t="n">
        <v>0.691403033639872</v>
      </c>
      <c r="O20" s="75" t="n">
        <v>0.642263871114947</v>
      </c>
    </row>
    <row r="21" customFormat="false" ht="12" hidden="false" customHeight="false" outlineLevel="0" collapsed="false">
      <c r="A21" s="13" t="s">
        <v>29</v>
      </c>
      <c r="B21" s="75" t="n">
        <v>53.6426645488327</v>
      </c>
      <c r="C21" s="75" t="n">
        <v>37.5762371189615</v>
      </c>
      <c r="D21" s="75" t="n">
        <v>6.0009510643096</v>
      </c>
      <c r="E21" s="75" t="n">
        <v>1.32544048004236</v>
      </c>
      <c r="F21" s="75" t="n">
        <v>0.598395936896393</v>
      </c>
      <c r="G21" s="75" t="n">
        <v>0.856310850957437</v>
      </c>
      <c r="I21" s="57" t="s">
        <v>24</v>
      </c>
      <c r="J21" s="74" t="n">
        <v>59.0236787433605</v>
      </c>
      <c r="K21" s="74" t="n">
        <v>30.5615280705659</v>
      </c>
      <c r="L21" s="74" t="n">
        <v>7.67307054412773</v>
      </c>
      <c r="M21" s="74" t="n">
        <v>1.45112037849327</v>
      </c>
      <c r="N21" s="74" t="n">
        <v>0.711636747716253</v>
      </c>
      <c r="O21" s="74" t="n">
        <v>0.578965515736364</v>
      </c>
    </row>
    <row r="22" customFormat="false" ht="12" hidden="false" customHeight="false" outlineLevel="0" collapsed="false">
      <c r="A22" s="52" t="s">
        <v>30</v>
      </c>
      <c r="B22" s="74" t="n">
        <v>56.7303212251666</v>
      </c>
      <c r="C22" s="74" t="n">
        <v>33.577350484567</v>
      </c>
      <c r="D22" s="74" t="n">
        <v>6.88900789931718</v>
      </c>
      <c r="E22" s="74" t="n">
        <v>1.46281553498048</v>
      </c>
      <c r="F22" s="74" t="n">
        <v>0.538410043564683</v>
      </c>
      <c r="G22" s="74" t="n">
        <v>0.802094812404091</v>
      </c>
      <c r="I22" s="14" t="s">
        <v>25</v>
      </c>
      <c r="J22" s="75" t="n">
        <v>59.5453693933078</v>
      </c>
      <c r="K22" s="75" t="n">
        <v>30.0415095337893</v>
      </c>
      <c r="L22" s="75" t="n">
        <v>7.620339534387</v>
      </c>
      <c r="M22" s="75" t="n">
        <v>1.41692165548243</v>
      </c>
      <c r="N22" s="75" t="n">
        <v>0.795324078292589</v>
      </c>
      <c r="O22" s="75" t="n">
        <v>0.580535804740784</v>
      </c>
    </row>
    <row r="23" customFormat="false" ht="12" hidden="false" customHeight="false" outlineLevel="0" collapsed="false">
      <c r="A23" s="13" t="s">
        <v>31</v>
      </c>
      <c r="B23" s="75" t="n">
        <v>61.817016972013</v>
      </c>
      <c r="C23" s="75" t="n">
        <v>28.6982016410026</v>
      </c>
      <c r="D23" s="75" t="n">
        <v>6.7632347982466</v>
      </c>
      <c r="E23" s="75" t="n">
        <v>1.5403843992357</v>
      </c>
      <c r="F23" s="75" t="n">
        <v>0.451759019894346</v>
      </c>
      <c r="G23" s="75" t="n">
        <v>0.729403169607733</v>
      </c>
      <c r="I23" s="57" t="s">
        <v>26</v>
      </c>
      <c r="J23" s="74" t="n">
        <v>59.6691397021623</v>
      </c>
      <c r="K23" s="74" t="n">
        <v>30.0590149798729</v>
      </c>
      <c r="L23" s="74" t="n">
        <v>7.47226325861728</v>
      </c>
      <c r="M23" s="74" t="n">
        <v>1.38427839246827</v>
      </c>
      <c r="N23" s="74" t="n">
        <v>0.814949957106091</v>
      </c>
      <c r="O23" s="74" t="n">
        <v>0.600353709773213</v>
      </c>
    </row>
    <row r="24" customFormat="false" ht="12" hidden="false" customHeight="false" outlineLevel="0" collapsed="false">
      <c r="A24" s="52" t="s">
        <v>32</v>
      </c>
      <c r="B24" s="74" t="n">
        <v>60.4138393014537</v>
      </c>
      <c r="C24" s="74" t="n">
        <v>27.954413510242</v>
      </c>
      <c r="D24" s="74" t="n">
        <v>9.06032365350037</v>
      </c>
      <c r="E24" s="74" t="n">
        <v>1.29167597043166</v>
      </c>
      <c r="F24" s="74" t="n">
        <v>0.872889024691213</v>
      </c>
      <c r="G24" s="74" t="n">
        <v>0.406858539681047</v>
      </c>
      <c r="I24" s="14" t="s">
        <v>27</v>
      </c>
      <c r="J24" s="75" t="n">
        <v>58.9873509826692</v>
      </c>
      <c r="K24" s="75" t="n">
        <v>30.9212999031459</v>
      </c>
      <c r="L24" s="75" t="n">
        <v>7.21731663457252</v>
      </c>
      <c r="M24" s="75" t="n">
        <v>1.38469949906984</v>
      </c>
      <c r="N24" s="75" t="n">
        <v>0.903728148616359</v>
      </c>
      <c r="O24" s="75" t="n">
        <v>0.585604831926254</v>
      </c>
    </row>
    <row r="25" customFormat="false" ht="12" hidden="false" customHeight="false" outlineLevel="0" collapsed="false">
      <c r="A25" s="13" t="s">
        <v>33</v>
      </c>
      <c r="B25" s="75" t="n">
        <v>59.7407907690194</v>
      </c>
      <c r="C25" s="75" t="n">
        <v>28.9717713317613</v>
      </c>
      <c r="D25" s="75" t="n">
        <v>8.83628288193411</v>
      </c>
      <c r="E25" s="75" t="n">
        <v>1.1221410746583</v>
      </c>
      <c r="F25" s="75" t="n">
        <v>0.887795050252982</v>
      </c>
      <c r="G25" s="75" t="n">
        <v>0.44121889237391</v>
      </c>
      <c r="I25" s="48" t="n">
        <v>2006</v>
      </c>
      <c r="J25" s="73"/>
      <c r="K25" s="73"/>
      <c r="L25" s="73"/>
      <c r="M25" s="73"/>
      <c r="N25" s="73"/>
      <c r="O25" s="73"/>
    </row>
    <row r="26" customFormat="false" ht="12" hidden="false" customHeight="false" outlineLevel="0" collapsed="false">
      <c r="A26" s="52" t="s">
        <v>22</v>
      </c>
      <c r="B26" s="74" t="n">
        <v>61.2838784945772</v>
      </c>
      <c r="C26" s="74" t="n">
        <v>26.8901266041568</v>
      </c>
      <c r="D26" s="74" t="n">
        <v>8.09292658687293</v>
      </c>
      <c r="E26" s="74" t="n">
        <v>2.05360584193925</v>
      </c>
      <c r="F26" s="74" t="n">
        <v>0.706753662014432</v>
      </c>
      <c r="G26" s="74" t="n">
        <v>0.972708810439442</v>
      </c>
      <c r="I26" s="52" t="s">
        <v>28</v>
      </c>
      <c r="J26" s="74" t="n">
        <v>54.697450505626</v>
      </c>
      <c r="K26" s="74" t="n">
        <v>36.0436405070503</v>
      </c>
      <c r="L26" s="74" t="n">
        <v>6.43099273607748</v>
      </c>
      <c r="M26" s="74" t="n">
        <v>1.32338223424963</v>
      </c>
      <c r="N26" s="74" t="n">
        <v>1.14734843089778</v>
      </c>
      <c r="O26" s="74" t="n">
        <v>0.357185586098846</v>
      </c>
    </row>
    <row r="27" customFormat="false" ht="12" hidden="false" customHeight="false" outlineLevel="0" collapsed="false">
      <c r="A27" s="14" t="s">
        <v>23</v>
      </c>
      <c r="B27" s="75" t="n">
        <v>62.2552938208537</v>
      </c>
      <c r="C27" s="75" t="n">
        <v>27.1390741529098</v>
      </c>
      <c r="D27" s="75" t="n">
        <v>7.4814972486322</v>
      </c>
      <c r="E27" s="75" t="n">
        <v>1.78246850511644</v>
      </c>
      <c r="F27" s="75" t="n">
        <v>0.816769941503871</v>
      </c>
      <c r="G27" s="75" t="n">
        <v>0.524896330984028</v>
      </c>
      <c r="I27" s="13" t="s">
        <v>29</v>
      </c>
      <c r="J27" s="75" t="n">
        <v>53.9655261034037</v>
      </c>
      <c r="K27" s="75" t="n">
        <v>36.574067477941</v>
      </c>
      <c r="L27" s="75" t="n">
        <v>6.73980008205924</v>
      </c>
      <c r="M27" s="75" t="n">
        <v>1.18386679351281</v>
      </c>
      <c r="N27" s="75" t="n">
        <v>1.06005203096609</v>
      </c>
      <c r="O27" s="75" t="n">
        <v>0.476687512117264</v>
      </c>
    </row>
    <row r="28" customFormat="false" ht="12" hidden="false" customHeight="false" outlineLevel="0" collapsed="false">
      <c r="A28" s="57" t="s">
        <v>24</v>
      </c>
      <c r="B28" s="74" t="n">
        <v>61.3596390797078</v>
      </c>
      <c r="C28" s="74" t="n">
        <v>28.1050321666121</v>
      </c>
      <c r="D28" s="74" t="n">
        <v>8.32544615272781</v>
      </c>
      <c r="E28" s="74" t="n">
        <v>1.23484352851379</v>
      </c>
      <c r="F28" s="74" t="n">
        <v>0.859902591502199</v>
      </c>
      <c r="G28" s="74" t="n">
        <v>0.115136480936285</v>
      </c>
      <c r="I28" s="52" t="s">
        <v>30</v>
      </c>
      <c r="J28" s="74" t="n">
        <v>54.5596432256329</v>
      </c>
      <c r="K28" s="74" t="n">
        <v>35.8989543329993</v>
      </c>
      <c r="L28" s="74" t="n">
        <v>6.82635187271066</v>
      </c>
      <c r="M28" s="74" t="n">
        <v>1.29966918253497</v>
      </c>
      <c r="N28" s="74" t="n">
        <v>0.905889969933748</v>
      </c>
      <c r="O28" s="74" t="n">
        <v>0.509491416188474</v>
      </c>
    </row>
    <row r="29" customFormat="false" ht="12" hidden="false" customHeight="false" outlineLevel="0" collapsed="false">
      <c r="A29" s="14" t="s">
        <v>25</v>
      </c>
      <c r="B29" s="75" t="n">
        <v>64.1357181946485</v>
      </c>
      <c r="C29" s="75" t="n">
        <v>25.4658736330732</v>
      </c>
      <c r="D29" s="75" t="n">
        <v>7.15636011021823</v>
      </c>
      <c r="E29" s="75" t="n">
        <v>1.11600756550208</v>
      </c>
      <c r="F29" s="75" t="n">
        <v>1.53168774062233</v>
      </c>
      <c r="G29" s="75" t="n">
        <v>0.594352755935751</v>
      </c>
      <c r="I29" s="13" t="s">
        <v>31</v>
      </c>
      <c r="J29" s="75" t="n">
        <v>55.0440689227896</v>
      </c>
      <c r="K29" s="75" t="n">
        <v>34.8061726122599</v>
      </c>
      <c r="L29" s="75" t="n">
        <v>7.35400373526323</v>
      </c>
      <c r="M29" s="75" t="n">
        <v>1.37313124601557</v>
      </c>
      <c r="N29" s="75" t="n">
        <v>0.844955149904374</v>
      </c>
      <c r="O29" s="75" t="n">
        <v>0.577668333767318</v>
      </c>
    </row>
    <row r="30" customFormat="false" ht="12" hidden="false" customHeight="false" outlineLevel="0" collapsed="false">
      <c r="A30" s="57" t="s">
        <v>26</v>
      </c>
      <c r="B30" s="74" t="n">
        <v>60.759155075415</v>
      </c>
      <c r="C30" s="74" t="n">
        <v>30.2131812377041</v>
      </c>
      <c r="D30" s="74" t="n">
        <v>6.16819107444863</v>
      </c>
      <c r="E30" s="74" t="n">
        <v>1.09679701791323</v>
      </c>
      <c r="F30" s="74" t="n">
        <v>0.987790356538847</v>
      </c>
      <c r="G30" s="74" t="n">
        <v>0.774885237980188</v>
      </c>
      <c r="I30" s="52" t="s">
        <v>32</v>
      </c>
      <c r="J30" s="74" t="n">
        <v>56.0773485659444</v>
      </c>
      <c r="K30" s="74" t="n">
        <v>33.6303957033701</v>
      </c>
      <c r="L30" s="74" t="n">
        <v>7.61835849544129</v>
      </c>
      <c r="M30" s="74" t="n">
        <v>1.33359971946403</v>
      </c>
      <c r="N30" s="74" t="n">
        <v>0.82050127348566</v>
      </c>
      <c r="O30" s="74" t="n">
        <v>0.519796242294489</v>
      </c>
    </row>
    <row r="31" customFormat="false" ht="12" hidden="false" customHeight="false" outlineLevel="0" collapsed="false">
      <c r="A31" s="14" t="s">
        <v>27</v>
      </c>
      <c r="B31" s="75" t="n">
        <v>50.1817107401389</v>
      </c>
      <c r="C31" s="75" t="n">
        <v>42.0581383456254</v>
      </c>
      <c r="D31" s="75" t="n">
        <v>3.92455424616748</v>
      </c>
      <c r="E31" s="75" t="n">
        <v>1.39013830016932</v>
      </c>
      <c r="F31" s="75" t="n">
        <v>2.05034262531677</v>
      </c>
      <c r="G31" s="75" t="n">
        <v>0.395115742582134</v>
      </c>
      <c r="I31" s="13" t="s">
        <v>33</v>
      </c>
      <c r="J31" s="75" t="n">
        <v>56.9718867748264</v>
      </c>
      <c r="K31" s="75" t="n">
        <v>32.8573692896958</v>
      </c>
      <c r="L31" s="75" t="n">
        <v>7.57276492386261</v>
      </c>
      <c r="M31" s="75" t="n">
        <v>1.30412605486875</v>
      </c>
      <c r="N31" s="75" t="n">
        <v>0.821670351571015</v>
      </c>
      <c r="O31" s="75" t="n">
        <v>0.472182605175474</v>
      </c>
    </row>
    <row r="32" customFormat="false" ht="12" hidden="false" customHeight="false" outlineLevel="0" collapsed="false">
      <c r="A32" s="48" t="n">
        <v>2006</v>
      </c>
      <c r="B32" s="73"/>
      <c r="C32" s="73"/>
      <c r="D32" s="73"/>
      <c r="E32" s="73"/>
      <c r="F32" s="73"/>
      <c r="G32" s="73"/>
      <c r="I32" s="52" t="s">
        <v>22</v>
      </c>
      <c r="J32" s="74" t="n">
        <v>57.1029834274541</v>
      </c>
      <c r="K32" s="74" t="n">
        <v>32.9181657201852</v>
      </c>
      <c r="L32" s="74" t="n">
        <v>7.45963136666478</v>
      </c>
      <c r="M32" s="74" t="n">
        <v>1.26818015803846</v>
      </c>
      <c r="N32" s="74" t="n">
        <v>0.798162766688247</v>
      </c>
      <c r="O32" s="74" t="n">
        <v>0.452876560969274</v>
      </c>
    </row>
    <row r="33" customFormat="false" ht="12" hidden="false" customHeight="false" outlineLevel="0" collapsed="false">
      <c r="A33" s="52" t="s">
        <v>28</v>
      </c>
      <c r="B33" s="74" t="n">
        <v>54.697450505626</v>
      </c>
      <c r="C33" s="74" t="n">
        <v>36.0436405070503</v>
      </c>
      <c r="D33" s="74" t="n">
        <v>6.43099273607748</v>
      </c>
      <c r="E33" s="74" t="n">
        <v>1.32338223424963</v>
      </c>
      <c r="F33" s="74" t="n">
        <v>1.14734843089778</v>
      </c>
      <c r="G33" s="74" t="n">
        <v>0.357185586098846</v>
      </c>
      <c r="I33" s="14" t="s">
        <v>23</v>
      </c>
      <c r="J33" s="75" t="n">
        <v>57.0431896275359</v>
      </c>
      <c r="K33" s="75" t="n">
        <v>32.4869768502423</v>
      </c>
      <c r="L33" s="75" t="n">
        <v>7.95835120625274</v>
      </c>
      <c r="M33" s="75" t="n">
        <v>1.2935519774598</v>
      </c>
      <c r="N33" s="75" t="n">
        <v>0.784082340351559</v>
      </c>
      <c r="O33" s="75" t="n">
        <v>0.433847998157772</v>
      </c>
    </row>
    <row r="34" customFormat="false" ht="12" hidden="false" customHeight="false" outlineLevel="0" collapsed="false">
      <c r="A34" s="13" t="s">
        <v>29</v>
      </c>
      <c r="B34" s="75" t="n">
        <v>53.3037363920464</v>
      </c>
      <c r="C34" s="75" t="n">
        <v>37.0536677083691</v>
      </c>
      <c r="D34" s="75" t="n">
        <v>7.01901679315911</v>
      </c>
      <c r="E34" s="75" t="n">
        <v>1.05772004533123</v>
      </c>
      <c r="F34" s="75" t="n">
        <v>0.981120574195542</v>
      </c>
      <c r="G34" s="75" t="n">
        <v>0.584738486898589</v>
      </c>
      <c r="I34" s="57" t="s">
        <v>24</v>
      </c>
      <c r="J34" s="74" t="n">
        <v>57.4242570575811</v>
      </c>
      <c r="K34" s="74" t="n">
        <v>31.9743448125415</v>
      </c>
      <c r="L34" s="74" t="n">
        <v>8.10561532588325</v>
      </c>
      <c r="M34" s="74" t="n">
        <v>1.27526202540432</v>
      </c>
      <c r="N34" s="74" t="n">
        <v>0.789050957371913</v>
      </c>
      <c r="O34" s="74" t="n">
        <v>0.43146982121786</v>
      </c>
    </row>
    <row r="35" customFormat="false" ht="12" hidden="false" customHeight="false" outlineLevel="0" collapsed="false">
      <c r="A35" s="52" t="s">
        <v>30</v>
      </c>
      <c r="B35" s="74" t="n">
        <v>55.6910837869863</v>
      </c>
      <c r="C35" s="74" t="n">
        <v>34.6132644124264</v>
      </c>
      <c r="D35" s="74" t="n">
        <v>6.99118167299205</v>
      </c>
      <c r="E35" s="74" t="n">
        <v>1.52020401504353</v>
      </c>
      <c r="F35" s="74" t="n">
        <v>0.612302725352476</v>
      </c>
      <c r="G35" s="74" t="n">
        <v>0.571963387199258</v>
      </c>
      <c r="I35" s="14" t="s">
        <v>25</v>
      </c>
      <c r="J35" s="75" t="n">
        <v>57.7958643561045</v>
      </c>
      <c r="K35" s="75" t="n">
        <v>31.2739819956882</v>
      </c>
      <c r="L35" s="75" t="n">
        <v>8.27101069298334</v>
      </c>
      <c r="M35" s="75" t="n">
        <v>1.33004139703293</v>
      </c>
      <c r="N35" s="75" t="n">
        <v>0.840762178414064</v>
      </c>
      <c r="O35" s="75" t="n">
        <v>0.488339379776963</v>
      </c>
    </row>
    <row r="36" customFormat="false" ht="12" hidden="false" customHeight="false" outlineLevel="0" collapsed="false">
      <c r="A36" s="13" t="s">
        <v>31</v>
      </c>
      <c r="B36" s="75" t="n">
        <v>56.5721573052569</v>
      </c>
      <c r="C36" s="75" t="n">
        <v>31.3590659417519</v>
      </c>
      <c r="D36" s="75" t="n">
        <v>9.01844615829378</v>
      </c>
      <c r="E36" s="75" t="n">
        <v>1.60486239986571</v>
      </c>
      <c r="F36" s="75" t="n">
        <v>0.652740345609012</v>
      </c>
      <c r="G36" s="75" t="n">
        <v>0.792727849222706</v>
      </c>
      <c r="I36" s="57" t="s">
        <v>26</v>
      </c>
      <c r="J36" s="74" t="n">
        <v>57.8203140721604</v>
      </c>
      <c r="K36" s="74" t="n">
        <v>31.1065304833574</v>
      </c>
      <c r="L36" s="74" t="n">
        <v>8.37015431580772</v>
      </c>
      <c r="M36" s="74" t="n">
        <v>1.34924480622831</v>
      </c>
      <c r="N36" s="74" t="n">
        <v>0.83489377813235</v>
      </c>
      <c r="O36" s="74" t="n">
        <v>0.518862544313795</v>
      </c>
    </row>
    <row r="37" customFormat="false" ht="12" hidden="false" customHeight="false" outlineLevel="0" collapsed="false">
      <c r="A37" s="52" t="s">
        <v>32</v>
      </c>
      <c r="B37" s="74" t="n">
        <v>60.8555161102807</v>
      </c>
      <c r="C37" s="74" t="n">
        <v>28.1932818468693</v>
      </c>
      <c r="D37" s="74" t="n">
        <v>8.84080717488789</v>
      </c>
      <c r="E37" s="74" t="n">
        <v>1.15079513369872</v>
      </c>
      <c r="F37" s="74" t="n">
        <v>0.707419863809998</v>
      </c>
      <c r="G37" s="74" t="n">
        <v>0.252179870453413</v>
      </c>
      <c r="I37" s="14" t="s">
        <v>27</v>
      </c>
      <c r="J37" s="75" t="n">
        <v>57.3497370436859</v>
      </c>
      <c r="K37" s="75" t="n">
        <v>31.7423006067771</v>
      </c>
      <c r="L37" s="75" t="n">
        <v>8.20127295262375</v>
      </c>
      <c r="M37" s="75" t="n">
        <v>1.35436836820059</v>
      </c>
      <c r="N37" s="75" t="n">
        <v>0.825057229938646</v>
      </c>
      <c r="O37" s="75" t="n">
        <v>0.527263798774096</v>
      </c>
    </row>
    <row r="38" customFormat="false" ht="12" hidden="false" customHeight="false" outlineLevel="0" collapsed="false">
      <c r="A38" s="13" t="s">
        <v>33</v>
      </c>
      <c r="B38" s="75" t="n">
        <v>61.7974412584627</v>
      </c>
      <c r="C38" s="75" t="n">
        <v>28.6873058542413</v>
      </c>
      <c r="D38" s="75" t="n">
        <v>7.32681202708085</v>
      </c>
      <c r="E38" s="75" t="n">
        <v>1.14513142174433</v>
      </c>
      <c r="F38" s="75" t="n">
        <v>0.827976901632816</v>
      </c>
      <c r="G38" s="75" t="n">
        <v>0.215332536837913</v>
      </c>
      <c r="I38" s="76" t="n">
        <v>2007</v>
      </c>
      <c r="J38" s="77"/>
      <c r="K38" s="77"/>
      <c r="L38" s="77"/>
      <c r="M38" s="77"/>
      <c r="N38" s="77"/>
      <c r="O38" s="77"/>
    </row>
    <row r="39" customFormat="false" ht="12" hidden="false" customHeight="false" outlineLevel="0" collapsed="false">
      <c r="A39" s="52" t="s">
        <v>22</v>
      </c>
      <c r="B39" s="74" t="n">
        <v>57.8278109208612</v>
      </c>
      <c r="C39" s="74" t="n">
        <v>33.2543064486971</v>
      </c>
      <c r="D39" s="74" t="n">
        <v>6.83412101960177</v>
      </c>
      <c r="E39" s="74" t="n">
        <v>1.06943691192548</v>
      </c>
      <c r="F39" s="74" t="n">
        <v>0.668190387644947</v>
      </c>
      <c r="G39" s="74" t="n">
        <v>0.346134311269509</v>
      </c>
      <c r="I39" s="14" t="s">
        <v>28</v>
      </c>
      <c r="J39" s="75" t="n">
        <v>50.2340696907646</v>
      </c>
      <c r="K39" s="75" t="n">
        <v>38.5470707666678</v>
      </c>
      <c r="L39" s="75" t="n">
        <v>9.30354353937459</v>
      </c>
      <c r="M39" s="75" t="n">
        <v>0.861963349876792</v>
      </c>
      <c r="N39" s="75" t="n">
        <v>0.4641481275813</v>
      </c>
      <c r="O39" s="75" t="n">
        <v>0.589204525734911</v>
      </c>
    </row>
    <row r="40" customFormat="false" ht="12" hidden="false" customHeight="false" outlineLevel="0" collapsed="false">
      <c r="A40" s="14" t="s">
        <v>23</v>
      </c>
      <c r="B40" s="75" t="n">
        <v>56.6874024211327</v>
      </c>
      <c r="C40" s="75" t="n">
        <v>29.9213014176886</v>
      </c>
      <c r="D40" s="75" t="n">
        <v>10.925851829187</v>
      </c>
      <c r="E40" s="75" t="n">
        <v>1.44452028463609</v>
      </c>
      <c r="F40" s="75" t="n">
        <v>0.700300484069637</v>
      </c>
      <c r="G40" s="75" t="n">
        <v>0.320623563286025</v>
      </c>
      <c r="I40" s="57" t="s">
        <v>29</v>
      </c>
      <c r="J40" s="74" t="n">
        <v>52.0712300089231</v>
      </c>
      <c r="K40" s="74" t="n">
        <v>37.6510656187796</v>
      </c>
      <c r="L40" s="74" t="n">
        <v>8.59466161026838</v>
      </c>
      <c r="M40" s="74" t="n">
        <v>0.879641704990047</v>
      </c>
      <c r="N40" s="74" t="n">
        <v>0.402541354931704</v>
      </c>
      <c r="O40" s="74" t="n">
        <v>0.400859702107214</v>
      </c>
    </row>
    <row r="41" customFormat="false" ht="12" hidden="false" customHeight="false" outlineLevel="0" collapsed="false">
      <c r="A41" s="57" t="s">
        <v>24</v>
      </c>
      <c r="B41" s="74" t="n">
        <v>60.1776422034811</v>
      </c>
      <c r="C41" s="74" t="n">
        <v>28.2703456600819</v>
      </c>
      <c r="D41" s="74" t="n">
        <v>9.16966543236057</v>
      </c>
      <c r="E41" s="74" t="n">
        <v>1.143108820123</v>
      </c>
      <c r="F41" s="74" t="n">
        <v>0.824951470564246</v>
      </c>
      <c r="G41" s="74" t="n">
        <v>0.414286413389231</v>
      </c>
      <c r="I41" s="14" t="s">
        <v>30</v>
      </c>
      <c r="J41" s="75" t="n">
        <v>54.7730658063929</v>
      </c>
      <c r="K41" s="75" t="n">
        <v>34.3885228552896</v>
      </c>
      <c r="L41" s="75" t="n">
        <v>9.01079040498868</v>
      </c>
      <c r="M41" s="75" t="n">
        <v>0.915429169653729</v>
      </c>
      <c r="N41" s="75" t="n">
        <v>0.512411952798735</v>
      </c>
      <c r="O41" s="75" t="n">
        <v>0.399779810876319</v>
      </c>
    </row>
    <row r="42" customFormat="false" ht="12" hidden="false" customHeight="false" outlineLevel="0" collapsed="false">
      <c r="A42" s="14" t="s">
        <v>25</v>
      </c>
      <c r="B42" s="75" t="n">
        <v>60.8015848191013</v>
      </c>
      <c r="C42" s="75" t="n">
        <v>25.6091447911905</v>
      </c>
      <c r="D42" s="75" t="n">
        <v>9.60879991658847</v>
      </c>
      <c r="E42" s="75" t="n">
        <v>1.77312063392764</v>
      </c>
      <c r="F42" s="75" t="n">
        <v>1.25902488711372</v>
      </c>
      <c r="G42" s="75" t="n">
        <v>0.948324952078471</v>
      </c>
      <c r="I42" s="57" t="s">
        <v>31</v>
      </c>
      <c r="J42" s="74" t="n">
        <v>55.1829186036304</v>
      </c>
      <c r="K42" s="74" t="n">
        <v>34.3563577731574</v>
      </c>
      <c r="L42" s="74" t="n">
        <v>8.53667900756085</v>
      </c>
      <c r="M42" s="74" t="n">
        <v>0.876172081599791</v>
      </c>
      <c r="N42" s="74" t="n">
        <v>0.663316281629341</v>
      </c>
      <c r="O42" s="74" t="n">
        <v>0.38455625242232</v>
      </c>
    </row>
    <row r="43" customFormat="false" ht="12" hidden="false" customHeight="false" outlineLevel="0" collapsed="false">
      <c r="A43" s="57" t="s">
        <v>26</v>
      </c>
      <c r="B43" s="74" t="n">
        <v>58.0436503458172</v>
      </c>
      <c r="C43" s="74" t="n">
        <v>29.5769422993213</v>
      </c>
      <c r="D43" s="74" t="n">
        <v>9.27578312670289</v>
      </c>
      <c r="E43" s="74" t="n">
        <v>1.52465861640898</v>
      </c>
      <c r="F43" s="74" t="n">
        <v>0.781288793589888</v>
      </c>
      <c r="G43" s="74" t="n">
        <v>0.797676818159834</v>
      </c>
      <c r="I43" s="14" t="s">
        <v>32</v>
      </c>
      <c r="J43" s="75" t="n">
        <v>56.5996540153347</v>
      </c>
      <c r="K43" s="75" t="n">
        <v>33.1109046021176</v>
      </c>
      <c r="L43" s="75" t="n">
        <v>8.46463132639046</v>
      </c>
      <c r="M43" s="75" t="n">
        <v>0.877514473981606</v>
      </c>
      <c r="N43" s="75" t="n">
        <v>0.585814628718466</v>
      </c>
      <c r="O43" s="75" t="n">
        <v>0.361480953457239</v>
      </c>
    </row>
    <row r="44" customFormat="false" ht="12" hidden="false" customHeight="false" outlineLevel="0" collapsed="false">
      <c r="A44" s="14" t="s">
        <v>27</v>
      </c>
      <c r="B44" s="75" t="n">
        <v>51.610012127092</v>
      </c>
      <c r="C44" s="75" t="n">
        <v>39.4969197186514</v>
      </c>
      <c r="D44" s="75" t="n">
        <v>6.1413921901528</v>
      </c>
      <c r="E44" s="75" t="n">
        <v>1.41686150861024</v>
      </c>
      <c r="F44" s="75" t="n">
        <v>0.705078826097502</v>
      </c>
      <c r="G44" s="75" t="n">
        <v>0.629735629396071</v>
      </c>
      <c r="I44" s="57" t="s">
        <v>33</v>
      </c>
      <c r="J44" s="74" t="n">
        <v>57.5255635678556</v>
      </c>
      <c r="K44" s="74" t="n">
        <v>32.4279350708409</v>
      </c>
      <c r="L44" s="74" t="n">
        <v>8.12861660849383</v>
      </c>
      <c r="M44" s="74" t="n">
        <v>0.900958523059478</v>
      </c>
      <c r="N44" s="74" t="n">
        <v>0.652665320127803</v>
      </c>
      <c r="O44" s="74" t="n">
        <v>0.364260909622438</v>
      </c>
    </row>
    <row r="45" customFormat="false" ht="12" hidden="false" customHeight="false" outlineLevel="0" collapsed="false">
      <c r="A45" s="76" t="n">
        <v>2007</v>
      </c>
      <c r="B45" s="77"/>
      <c r="C45" s="77"/>
      <c r="D45" s="77"/>
      <c r="E45" s="77"/>
      <c r="F45" s="77"/>
      <c r="G45" s="77"/>
      <c r="I45" s="36" t="s">
        <v>22</v>
      </c>
      <c r="J45" s="78" t="n">
        <v>57.5988653505528</v>
      </c>
      <c r="K45" s="78" t="n">
        <v>32.5441297323025</v>
      </c>
      <c r="L45" s="78" t="n">
        <v>7.97353889403287</v>
      </c>
      <c r="M45" s="78" t="n">
        <v>0.907255980336379</v>
      </c>
      <c r="N45" s="78" t="n">
        <v>0.644168281131278</v>
      </c>
      <c r="O45" s="78" t="n">
        <v>0.332041761644287</v>
      </c>
    </row>
    <row r="46" customFormat="false" ht="12" hidden="false" customHeight="false" outlineLevel="0" collapsed="false">
      <c r="A46" s="14" t="s">
        <v>28</v>
      </c>
      <c r="B46" s="75" t="n">
        <v>50.2340696907646</v>
      </c>
      <c r="C46" s="75" t="n">
        <v>38.5470707666678</v>
      </c>
      <c r="D46" s="75" t="n">
        <v>9.30354353937459</v>
      </c>
      <c r="E46" s="75" t="n">
        <v>0.861963349876792</v>
      </c>
      <c r="F46" s="75" t="n">
        <v>0.4641481275813</v>
      </c>
      <c r="G46" s="75" t="n">
        <v>0.589204525734911</v>
      </c>
      <c r="I46" s="57" t="s">
        <v>23</v>
      </c>
      <c r="J46" s="74" t="n">
        <v>57.7531394679333</v>
      </c>
      <c r="K46" s="74" t="n">
        <v>32.2955188068416</v>
      </c>
      <c r="L46" s="74" t="n">
        <v>7.95716153999277</v>
      </c>
      <c r="M46" s="74" t="n">
        <v>0.917742408448685</v>
      </c>
      <c r="N46" s="74" t="n">
        <v>0.720313914686952</v>
      </c>
      <c r="O46" s="74" t="n">
        <v>0.356123862096717</v>
      </c>
    </row>
    <row r="47" customFormat="false" ht="12" hidden="false" customHeight="false" outlineLevel="0" collapsed="false">
      <c r="A47" s="57" t="s">
        <v>29</v>
      </c>
      <c r="B47" s="74" t="n">
        <v>53.8678596884228</v>
      </c>
      <c r="C47" s="74" t="n">
        <v>36.7748277500594</v>
      </c>
      <c r="D47" s="74" t="n">
        <v>7.90141872857483</v>
      </c>
      <c r="E47" s="74" t="n">
        <v>0.896930047856634</v>
      </c>
      <c r="F47" s="74" t="n">
        <v>0.342293724332213</v>
      </c>
      <c r="G47" s="74" t="n">
        <v>0.216670060754166</v>
      </c>
      <c r="I47" s="36" t="s">
        <v>24</v>
      </c>
      <c r="J47" s="78" t="n">
        <v>58.1582419477566</v>
      </c>
      <c r="K47" s="78" t="n">
        <v>31.7656015623593</v>
      </c>
      <c r="L47" s="78" t="n">
        <v>8.0392598692159</v>
      </c>
      <c r="M47" s="78" t="n">
        <v>0.963269204710958</v>
      </c>
      <c r="N47" s="78" t="n">
        <v>0.705689326625776</v>
      </c>
      <c r="O47" s="78" t="n">
        <v>0.367938089331553</v>
      </c>
    </row>
    <row r="48" customFormat="false" ht="12" hidden="false" customHeight="false" outlineLevel="0" collapsed="false">
      <c r="A48" s="14" t="s">
        <v>30</v>
      </c>
      <c r="B48" s="75" t="n">
        <v>60.0918572441982</v>
      </c>
      <c r="C48" s="75" t="n">
        <v>27.9659325068405</v>
      </c>
      <c r="D48" s="75" t="n">
        <v>9.82997500253353</v>
      </c>
      <c r="E48" s="75" t="n">
        <v>0.985879809478769</v>
      </c>
      <c r="F48" s="75" t="n">
        <v>0.728701482957808</v>
      </c>
      <c r="G48" s="75" t="n">
        <v>0.39765395399115</v>
      </c>
      <c r="I48" s="57" t="s">
        <v>25</v>
      </c>
      <c r="J48" s="74" t="n">
        <v>58.5164667802472</v>
      </c>
      <c r="K48" s="74" t="n">
        <v>31.1787462839112</v>
      </c>
      <c r="L48" s="74" t="n">
        <v>8.06309260951168</v>
      </c>
      <c r="M48" s="74" t="n">
        <v>1.07259201233191</v>
      </c>
      <c r="N48" s="74" t="n">
        <v>0.779929380656083</v>
      </c>
      <c r="O48" s="74" t="n">
        <v>0.389172933341963</v>
      </c>
    </row>
    <row r="49" customFormat="false" ht="12" hidden="false" customHeight="false" outlineLevel="0" collapsed="false">
      <c r="A49" s="57" t="s">
        <v>31</v>
      </c>
      <c r="B49" s="74" t="n">
        <v>56.4303303173298</v>
      </c>
      <c r="C49" s="74" t="n">
        <v>34.2584614052556</v>
      </c>
      <c r="D49" s="74" t="n">
        <v>7.09369236763496</v>
      </c>
      <c r="E49" s="74" t="n">
        <v>0.756690765834019</v>
      </c>
      <c r="F49" s="74" t="n">
        <v>1.12260271007403</v>
      </c>
      <c r="G49" s="74" t="n">
        <v>0.338222433871596</v>
      </c>
      <c r="I49" s="36" t="s">
        <v>26</v>
      </c>
      <c r="J49" s="78" t="n">
        <v>58.8301386963394</v>
      </c>
      <c r="K49" s="78" t="n">
        <v>30.5588185328888</v>
      </c>
      <c r="L49" s="78" t="n">
        <v>8.24873119545202</v>
      </c>
      <c r="M49" s="78" t="n">
        <v>1.11057180387149</v>
      </c>
      <c r="N49" s="78" t="n">
        <v>0.83238128752188</v>
      </c>
      <c r="O49" s="78" t="n">
        <v>0.419358483926454</v>
      </c>
    </row>
    <row r="50" customFormat="false" ht="12" hidden="false" customHeight="false" outlineLevel="0" collapsed="false">
      <c r="A50" s="14" t="s">
        <v>32</v>
      </c>
      <c r="B50" s="75" t="n">
        <v>62.7168612875489</v>
      </c>
      <c r="C50" s="75" t="n">
        <v>27.7332630664115</v>
      </c>
      <c r="D50" s="75" t="n">
        <v>8.1535424698823</v>
      </c>
      <c r="E50" s="75" t="n">
        <v>0.883310681496686</v>
      </c>
      <c r="F50" s="75" t="n">
        <v>0.251176508658549</v>
      </c>
      <c r="G50" s="75" t="n">
        <v>0.261845986002089</v>
      </c>
      <c r="I50" s="57" t="s">
        <v>27</v>
      </c>
      <c r="J50" s="74" t="n">
        <v>58.5207238672729</v>
      </c>
      <c r="K50" s="74" t="n">
        <v>30.9735389183048</v>
      </c>
      <c r="L50" s="74" t="n">
        <v>7.97586620311827</v>
      </c>
      <c r="M50" s="74" t="n">
        <v>1.14046452130063</v>
      </c>
      <c r="N50" s="74" t="n">
        <v>0.918902538227731</v>
      </c>
      <c r="O50" s="74" t="n">
        <v>0.470503951775698</v>
      </c>
    </row>
    <row r="51" customFormat="false" ht="12" hidden="false" customHeight="false" outlineLevel="0" collapsed="false">
      <c r="A51" s="57" t="s">
        <v>33</v>
      </c>
      <c r="B51" s="74" t="n">
        <v>62.7404574920194</v>
      </c>
      <c r="C51" s="74" t="n">
        <v>28.5813242983882</v>
      </c>
      <c r="D51" s="74" t="n">
        <v>6.23611954329136</v>
      </c>
      <c r="E51" s="74" t="n">
        <v>1.03299974540256</v>
      </c>
      <c r="F51" s="74" t="n">
        <v>1.02918078376843</v>
      </c>
      <c r="G51" s="74" t="n">
        <v>0.379918137130099</v>
      </c>
      <c r="I51" s="60" t="n">
        <v>2008</v>
      </c>
      <c r="J51" s="73"/>
      <c r="K51" s="73"/>
      <c r="L51" s="73"/>
      <c r="M51" s="73"/>
      <c r="N51" s="73"/>
      <c r="O51" s="73"/>
    </row>
    <row r="52" customFormat="false" ht="12" hidden="false" customHeight="false" outlineLevel="0" collapsed="false">
      <c r="A52" s="36" t="s">
        <v>22</v>
      </c>
      <c r="B52" s="78" t="n">
        <v>57.9823057376986</v>
      </c>
      <c r="C52" s="78" t="n">
        <v>33.1519420437607</v>
      </c>
      <c r="D52" s="78" t="n">
        <v>7.16232998911003</v>
      </c>
      <c r="E52" s="78" t="n">
        <v>0.940197872981302</v>
      </c>
      <c r="F52" s="78" t="n">
        <v>0.599720413664203</v>
      </c>
      <c r="G52" s="78" t="n">
        <v>0.163503942785205</v>
      </c>
      <c r="I52" s="57" t="s">
        <v>28</v>
      </c>
      <c r="J52" s="74" t="n">
        <v>54.4055771519239</v>
      </c>
      <c r="K52" s="74" t="n">
        <v>37.942927409758</v>
      </c>
      <c r="L52" s="74" t="n">
        <v>5.35489091630306</v>
      </c>
      <c r="M52" s="74" t="n">
        <v>1.2361285204284</v>
      </c>
      <c r="N52" s="74" t="n">
        <v>0.687568425228084</v>
      </c>
      <c r="O52" s="74" t="n">
        <v>0.372907576358588</v>
      </c>
    </row>
    <row r="53" customFormat="false" ht="12" hidden="false" customHeight="false" outlineLevel="0" collapsed="false">
      <c r="A53" s="57" t="s">
        <v>23</v>
      </c>
      <c r="B53" s="74" t="n">
        <v>58.7283682664055</v>
      </c>
      <c r="C53" s="74" t="n">
        <v>30.7239490695397</v>
      </c>
      <c r="D53" s="74" t="n">
        <v>7.85363369245837</v>
      </c>
      <c r="E53" s="74" t="n">
        <v>0.984031341821743</v>
      </c>
      <c r="F53" s="74" t="n">
        <v>1.2016611165524</v>
      </c>
      <c r="G53" s="74" t="n">
        <v>0.508356513222331</v>
      </c>
      <c r="I53" s="14" t="s">
        <v>29</v>
      </c>
      <c r="J53" s="75" t="n">
        <v>54.6508612036777</v>
      </c>
      <c r="K53" s="75" t="n">
        <v>35.9643619719904</v>
      </c>
      <c r="L53" s="75" t="n">
        <v>6.91545275698325</v>
      </c>
      <c r="M53" s="75" t="n">
        <v>1.4810768787161</v>
      </c>
      <c r="N53" s="75" t="n">
        <v>0.690160122930027</v>
      </c>
      <c r="O53" s="75" t="n">
        <v>0.298087065702595</v>
      </c>
    </row>
    <row r="54" customFormat="false" ht="12" hidden="false" customHeight="false" outlineLevel="0" collapsed="false">
      <c r="A54" s="36" t="s">
        <v>24</v>
      </c>
      <c r="B54" s="78" t="n">
        <v>61.2882835950485</v>
      </c>
      <c r="C54" s="78" t="n">
        <v>27.6711732943035</v>
      </c>
      <c r="D54" s="78" t="n">
        <v>8.67359612347333</v>
      </c>
      <c r="E54" s="78" t="n">
        <v>1.3150339444155</v>
      </c>
      <c r="F54" s="78" t="n">
        <v>0.592691821091017</v>
      </c>
      <c r="G54" s="78" t="n">
        <v>0.459221221668196</v>
      </c>
      <c r="I54" s="57" t="s">
        <v>30</v>
      </c>
      <c r="J54" s="74" t="n">
        <v>54.5806581030119</v>
      </c>
      <c r="K54" s="74" t="n">
        <v>35.6055004826478</v>
      </c>
      <c r="L54" s="74" t="n">
        <v>7.2534423606704</v>
      </c>
      <c r="M54" s="74" t="n">
        <v>1.68842836753203</v>
      </c>
      <c r="N54" s="74" t="n">
        <v>0.638456694215278</v>
      </c>
      <c r="O54" s="74" t="n">
        <v>0.23351399192264</v>
      </c>
    </row>
    <row r="55" customFormat="false" ht="12" hidden="false" customHeight="false" outlineLevel="0" collapsed="false">
      <c r="A55" s="57" t="s">
        <v>25</v>
      </c>
      <c r="B55" s="74" t="n">
        <v>61.3286271125923</v>
      </c>
      <c r="C55" s="74" t="n">
        <v>26.5717760652226</v>
      </c>
      <c r="D55" s="74" t="n">
        <v>8.25018596762675</v>
      </c>
      <c r="E55" s="74" t="n">
        <v>1.9308051654368</v>
      </c>
      <c r="F55" s="74" t="n">
        <v>1.36273357533921</v>
      </c>
      <c r="G55" s="74" t="n">
        <v>0.555872113782433</v>
      </c>
      <c r="I55" s="14" t="s">
        <v>31</v>
      </c>
      <c r="J55" s="75" t="n">
        <v>55.2668471809001</v>
      </c>
      <c r="K55" s="75" t="n">
        <v>35.0520346323519</v>
      </c>
      <c r="L55" s="75" t="n">
        <v>7.13160073866718</v>
      </c>
      <c r="M55" s="75" t="n">
        <v>1.65668647682139</v>
      </c>
      <c r="N55" s="75" t="n">
        <v>0.59493118963521</v>
      </c>
      <c r="O55" s="75" t="n">
        <v>0.297899781624188</v>
      </c>
    </row>
    <row r="56" customFormat="false" ht="12" hidden="false" customHeight="false" outlineLevel="0" collapsed="false">
      <c r="A56" s="36" t="s">
        <v>26</v>
      </c>
      <c r="B56" s="78" t="n">
        <v>61.7274950506579</v>
      </c>
      <c r="C56" s="78" t="n">
        <v>24.8326074298358</v>
      </c>
      <c r="D56" s="78" t="n">
        <v>9.96345638756259</v>
      </c>
      <c r="E56" s="78" t="n">
        <v>1.46138736850278</v>
      </c>
      <c r="F56" s="78" t="n">
        <v>1.31687434494003</v>
      </c>
      <c r="G56" s="78" t="n">
        <v>0.698179418500835</v>
      </c>
      <c r="I56" s="57" t="s">
        <v>32</v>
      </c>
      <c r="J56" s="74" t="n">
        <v>56.2189441636982</v>
      </c>
      <c r="K56" s="74" t="n">
        <v>34.0956025065979</v>
      </c>
      <c r="L56" s="74" t="n">
        <v>7.10950240836953</v>
      </c>
      <c r="M56" s="74" t="n">
        <v>1.67528580896363</v>
      </c>
      <c r="N56" s="74" t="n">
        <v>0.574104701942081</v>
      </c>
      <c r="O56" s="74" t="n">
        <v>0.326560410428773</v>
      </c>
    </row>
    <row r="57" customFormat="false" ht="12" hidden="false" customHeight="false" outlineLevel="0" collapsed="false">
      <c r="A57" s="57" t="s">
        <v>27</v>
      </c>
      <c r="B57" s="74" t="n">
        <v>54.9285946978702</v>
      </c>
      <c r="C57" s="74" t="n">
        <v>35.7882053584793</v>
      </c>
      <c r="D57" s="74" t="n">
        <v>4.80805973040316</v>
      </c>
      <c r="E57" s="74" t="n">
        <v>1.4875018709774</v>
      </c>
      <c r="F57" s="74" t="n">
        <v>1.92336476575363</v>
      </c>
      <c r="G57" s="74" t="n">
        <v>1.06427357651637</v>
      </c>
      <c r="I57" s="14" t="s">
        <v>33</v>
      </c>
      <c r="J57" s="75" t="n">
        <v>57.3097325091422</v>
      </c>
      <c r="K57" s="75" t="n">
        <v>33.021019348691</v>
      </c>
      <c r="L57" s="75" t="n">
        <v>7.09973702610557</v>
      </c>
      <c r="M57" s="75" t="n">
        <v>1.74193288906214</v>
      </c>
      <c r="N57" s="75" t="n">
        <v>0.533463273375285</v>
      </c>
      <c r="O57" s="75" t="n">
        <v>0.29411495362378</v>
      </c>
    </row>
    <row r="58" customFormat="false" ht="12" hidden="false" customHeight="false" outlineLevel="0" collapsed="false">
      <c r="A58" s="60" t="n">
        <v>2008</v>
      </c>
      <c r="B58" s="73"/>
      <c r="C58" s="73"/>
      <c r="D58" s="73"/>
      <c r="E58" s="73"/>
      <c r="F58" s="73"/>
      <c r="G58" s="73"/>
      <c r="I58" s="57" t="s">
        <v>22</v>
      </c>
      <c r="J58" s="74" t="n">
        <v>57.5669886834115</v>
      </c>
      <c r="K58" s="74" t="n">
        <v>32.5178372973508</v>
      </c>
      <c r="L58" s="74" t="n">
        <v>7.22123227388956</v>
      </c>
      <c r="M58" s="74" t="n">
        <v>1.89341054791453</v>
      </c>
      <c r="N58" s="74" t="n">
        <v>0.51049323244054</v>
      </c>
      <c r="O58" s="74" t="n">
        <v>0.290037964993048</v>
      </c>
    </row>
    <row r="59" customFormat="false" ht="12" hidden="false" customHeight="false" outlineLevel="0" collapsed="false">
      <c r="A59" s="57" t="s">
        <v>28</v>
      </c>
      <c r="B59" s="74" t="n">
        <v>54.4055771519239</v>
      </c>
      <c r="C59" s="74" t="n">
        <v>37.942927409758</v>
      </c>
      <c r="D59" s="74" t="n">
        <v>5.35489091630306</v>
      </c>
      <c r="E59" s="74" t="n">
        <v>1.2361285204284</v>
      </c>
      <c r="F59" s="74" t="n">
        <v>0.687568425228084</v>
      </c>
      <c r="G59" s="74" t="n">
        <v>0.372907576358588</v>
      </c>
      <c r="I59" s="14" t="s">
        <v>23</v>
      </c>
      <c r="J59" s="75" t="n">
        <v>57.931069081288</v>
      </c>
      <c r="K59" s="75" t="n">
        <v>31.9849460594729</v>
      </c>
      <c r="L59" s="75" t="n">
        <v>7.48290578017971</v>
      </c>
      <c r="M59" s="75" t="n">
        <v>1.80196267797062</v>
      </c>
      <c r="N59" s="75" t="n">
        <v>0.477750259789895</v>
      </c>
      <c r="O59" s="75" t="n">
        <v>0.321366141298851</v>
      </c>
    </row>
    <row r="60" customFormat="false" ht="12" hidden="false" customHeight="false" outlineLevel="0" collapsed="false">
      <c r="A60" s="14" t="s">
        <v>29</v>
      </c>
      <c r="B60" s="75" t="n">
        <v>54.8598700710486</v>
      </c>
      <c r="C60" s="75" t="n">
        <v>34.2784075929343</v>
      </c>
      <c r="D60" s="75" t="n">
        <v>8.24522230559668</v>
      </c>
      <c r="E60" s="75" t="n">
        <v>1.68979969849994</v>
      </c>
      <c r="F60" s="75" t="n">
        <v>0.692368533127827</v>
      </c>
      <c r="G60" s="75" t="n">
        <v>0.234331798792648</v>
      </c>
      <c r="I60" s="57" t="s">
        <v>24</v>
      </c>
      <c r="J60" s="74" t="n">
        <v>58.3265895405173</v>
      </c>
      <c r="K60" s="74" t="n">
        <v>31.7774469283198</v>
      </c>
      <c r="L60" s="74" t="n">
        <v>7.34858377978239</v>
      </c>
      <c r="M60" s="74" t="n">
        <v>1.73352725593196</v>
      </c>
      <c r="N60" s="74" t="n">
        <v>0.473083353500651</v>
      </c>
      <c r="O60" s="74" t="n">
        <v>0.340769141947862</v>
      </c>
    </row>
    <row r="61" customFormat="false" ht="12" hidden="false" customHeight="false" outlineLevel="0" collapsed="false">
      <c r="A61" s="57" t="s">
        <v>30</v>
      </c>
      <c r="B61" s="74" t="n">
        <v>54.4405663675562</v>
      </c>
      <c r="C61" s="74" t="n">
        <v>34.8893849784408</v>
      </c>
      <c r="D61" s="74" t="n">
        <v>7.92790758652838</v>
      </c>
      <c r="E61" s="74" t="n">
        <v>2.10220254049645</v>
      </c>
      <c r="F61" s="74" t="n">
        <v>0.535281435730102</v>
      </c>
      <c r="G61" s="74" t="n">
        <v>0.104657091248106</v>
      </c>
      <c r="I61" s="14" t="s">
        <v>25</v>
      </c>
      <c r="J61" s="75" t="n">
        <v>58.4846976732981</v>
      </c>
      <c r="K61" s="75" t="n">
        <v>31.4728041299348</v>
      </c>
      <c r="L61" s="75" t="n">
        <v>7.51715586592734</v>
      </c>
      <c r="M61" s="75" t="n">
        <v>1.67295660762644</v>
      </c>
      <c r="N61" s="75" t="n">
        <v>0.484782698033236</v>
      </c>
      <c r="O61" s="75" t="n">
        <v>0.367603025180075</v>
      </c>
    </row>
    <row r="62" customFormat="false" ht="12" hidden="false" customHeight="false" outlineLevel="0" collapsed="false">
      <c r="A62" s="14" t="s">
        <v>31</v>
      </c>
      <c r="B62" s="75" t="n">
        <v>57.3639011703511</v>
      </c>
      <c r="C62" s="75" t="n">
        <v>33.3605944640535</v>
      </c>
      <c r="D62" s="75" t="n">
        <v>6.75924205833179</v>
      </c>
      <c r="E62" s="75" t="n">
        <v>1.55968047557124</v>
      </c>
      <c r="F62" s="75" t="n">
        <v>0.461913431172209</v>
      </c>
      <c r="G62" s="75" t="n">
        <v>0.494668400520156</v>
      </c>
      <c r="I62" s="57" t="s">
        <v>26</v>
      </c>
      <c r="J62" s="74" t="n">
        <v>58.5407235493293</v>
      </c>
      <c r="K62" s="74" t="n">
        <v>31.4943015710404</v>
      </c>
      <c r="L62" s="74" t="n">
        <v>7.49217838627624</v>
      </c>
      <c r="M62" s="74" t="n">
        <v>1.60264858740713</v>
      </c>
      <c r="N62" s="74" t="n">
        <v>0.491422643600797</v>
      </c>
      <c r="O62" s="74" t="n">
        <v>0.378725262346058</v>
      </c>
    </row>
    <row r="63" customFormat="false" ht="12" hidden="false" customHeight="false" outlineLevel="0" collapsed="false">
      <c r="A63" s="57" t="s">
        <v>32</v>
      </c>
      <c r="B63" s="74" t="n">
        <v>60.2127059510635</v>
      </c>
      <c r="C63" s="74" t="n">
        <v>30.0836560924628</v>
      </c>
      <c r="D63" s="74" t="n">
        <v>7.0168065289561</v>
      </c>
      <c r="E63" s="74" t="n">
        <v>1.7533044387065</v>
      </c>
      <c r="F63" s="74" t="n">
        <v>0.486743821468093</v>
      </c>
      <c r="G63" s="74" t="n">
        <v>0.446783167342924</v>
      </c>
      <c r="I63" s="14" t="s">
        <v>27</v>
      </c>
      <c r="J63" s="75" t="n">
        <v>57.7952173510387</v>
      </c>
      <c r="K63" s="75" t="n">
        <v>32.5051428822462</v>
      </c>
      <c r="L63" s="75" t="n">
        <v>7.23458144549246</v>
      </c>
      <c r="M63" s="75" t="n">
        <v>1.60920328365581</v>
      </c>
      <c r="N63" s="75" t="n">
        <v>0.472545569391807</v>
      </c>
      <c r="O63" s="75" t="n">
        <v>0.38330946817504</v>
      </c>
    </row>
    <row r="64" customFormat="false" ht="12" hidden="false" customHeight="false" outlineLevel="0" collapsed="false">
      <c r="A64" s="14" t="s">
        <v>33</v>
      </c>
      <c r="B64" s="75" t="n">
        <v>62.8919289267085</v>
      </c>
      <c r="C64" s="75" t="n">
        <v>27.521754271741</v>
      </c>
      <c r="D64" s="75" t="n">
        <v>7.04976190295937</v>
      </c>
      <c r="E64" s="75" t="n">
        <v>2.08300464081036</v>
      </c>
      <c r="F64" s="75" t="n">
        <v>0.32547751894556</v>
      </c>
      <c r="G64" s="75" t="n">
        <v>0.128072738835179</v>
      </c>
      <c r="I64" s="60" t="n">
        <v>2009</v>
      </c>
      <c r="J64" s="75"/>
      <c r="K64" s="75"/>
      <c r="L64" s="75"/>
      <c r="M64" s="75"/>
      <c r="N64" s="75"/>
      <c r="O64" s="75"/>
    </row>
    <row r="65" customFormat="false" ht="12" hidden="false" customHeight="false" outlineLevel="0" collapsed="false">
      <c r="A65" s="57" t="s">
        <v>22</v>
      </c>
      <c r="B65" s="74" t="n">
        <v>58.9343484838519</v>
      </c>
      <c r="C65" s="74" t="n">
        <v>29.8433401302375</v>
      </c>
      <c r="D65" s="74" t="n">
        <v>7.86699993422351</v>
      </c>
      <c r="E65" s="74" t="n">
        <v>2.6985397618891</v>
      </c>
      <c r="F65" s="74" t="n">
        <v>0.388403604551733</v>
      </c>
      <c r="G65" s="74" t="n">
        <v>0.268368085246333</v>
      </c>
      <c r="I65" s="57" t="s">
        <v>28</v>
      </c>
      <c r="J65" s="74" t="n">
        <v>48.857143926577</v>
      </c>
      <c r="K65" s="74" t="n">
        <v>44.5290982317977</v>
      </c>
      <c r="L65" s="74" t="n">
        <v>4.82238624964441</v>
      </c>
      <c r="M65" s="74" t="n">
        <v>0.798999865251306</v>
      </c>
      <c r="N65" s="74" t="n">
        <v>0.178826488598763</v>
      </c>
      <c r="O65" s="74" t="n">
        <v>0.813545238130886</v>
      </c>
    </row>
    <row r="66" customFormat="false" ht="12" hidden="false" customHeight="false" outlineLevel="0" collapsed="false">
      <c r="A66" s="14" t="s">
        <v>23</v>
      </c>
      <c r="B66" s="75" t="n">
        <v>60.1553317128421</v>
      </c>
      <c r="C66" s="75" t="n">
        <v>28.729373735317</v>
      </c>
      <c r="D66" s="75" t="n">
        <v>9.08153785458849</v>
      </c>
      <c r="E66" s="75" t="n">
        <v>1.24328365806788</v>
      </c>
      <c r="F66" s="75" t="n">
        <v>0.277714852946791</v>
      </c>
      <c r="G66" s="75" t="n">
        <v>0.512758186237703</v>
      </c>
      <c r="I66" s="14" t="s">
        <v>29</v>
      </c>
      <c r="J66" s="75" t="n">
        <v>52.6163879573627</v>
      </c>
      <c r="K66" s="75" t="n">
        <v>39.3773953530151</v>
      </c>
      <c r="L66" s="75" t="n">
        <v>5.90567548955027</v>
      </c>
      <c r="M66" s="75" t="n">
        <v>0.970918917300437</v>
      </c>
      <c r="N66" s="75" t="n">
        <v>0.320898706509372</v>
      </c>
      <c r="O66" s="75" t="n">
        <v>0.808723576262052</v>
      </c>
    </row>
    <row r="67" customFormat="false" ht="12" hidden="false" customHeight="false" outlineLevel="0" collapsed="false">
      <c r="A67" s="57" t="s">
        <v>24</v>
      </c>
      <c r="B67" s="74" t="n">
        <v>61.3291432531782</v>
      </c>
      <c r="C67" s="74" t="n">
        <v>30.2022381822753</v>
      </c>
      <c r="D67" s="74" t="n">
        <v>6.32889184836893</v>
      </c>
      <c r="E67" s="74" t="n">
        <v>1.21400664524064</v>
      </c>
      <c r="F67" s="74" t="n">
        <v>0.437655004654386</v>
      </c>
      <c r="G67" s="74" t="n">
        <v>0.488065066282538</v>
      </c>
      <c r="I67" s="57" t="s">
        <v>30</v>
      </c>
      <c r="J67" s="74" t="n">
        <v>55.4423779904426</v>
      </c>
      <c r="K67" s="74" t="n">
        <v>35.2941698330298</v>
      </c>
      <c r="L67" s="74" t="n">
        <v>7.06911659091417</v>
      </c>
      <c r="M67" s="74" t="n">
        <v>0.922518743461222</v>
      </c>
      <c r="N67" s="74" t="n">
        <v>0.535358480344527</v>
      </c>
      <c r="O67" s="74" t="n">
        <v>0.736458361807821</v>
      </c>
    </row>
    <row r="68" customFormat="false" ht="12" hidden="false" customHeight="false" outlineLevel="0" collapsed="false">
      <c r="A68" s="14" t="s">
        <v>25</v>
      </c>
      <c r="B68" s="75" t="n">
        <v>59.8452957830833</v>
      </c>
      <c r="C68" s="75" t="n">
        <v>28.8512032777067</v>
      </c>
      <c r="D68" s="75" t="n">
        <v>8.96780143195491</v>
      </c>
      <c r="E68" s="75" t="n">
        <v>1.15171644025808</v>
      </c>
      <c r="F68" s="75" t="n">
        <v>0.585461301826695</v>
      </c>
      <c r="G68" s="75" t="n">
        <v>0.598521765170283</v>
      </c>
      <c r="I68" s="14" t="s">
        <v>31</v>
      </c>
      <c r="J68" s="75" t="n">
        <v>55.9165058054663</v>
      </c>
      <c r="K68" s="75" t="n">
        <v>34.8203304130839</v>
      </c>
      <c r="L68" s="75" t="n">
        <v>7.03977337372701</v>
      </c>
      <c r="M68" s="75" t="n">
        <v>0.974616391836672</v>
      </c>
      <c r="N68" s="75" t="n">
        <v>0.480250229962415</v>
      </c>
      <c r="O68" s="75" t="n">
        <v>0.768523785923793</v>
      </c>
    </row>
    <row r="69" customFormat="false" ht="12" hidden="false" customHeight="false" outlineLevel="0" collapsed="false">
      <c r="A69" s="57" t="s">
        <v>26</v>
      </c>
      <c r="B69" s="74" t="n">
        <v>59.1187715655887</v>
      </c>
      <c r="C69" s="74" t="n">
        <v>31.7161018188198</v>
      </c>
      <c r="D69" s="74" t="n">
        <v>7.23447277618575</v>
      </c>
      <c r="E69" s="74" t="n">
        <v>0.87724428329142</v>
      </c>
      <c r="F69" s="74" t="n">
        <v>0.559930405286859</v>
      </c>
      <c r="G69" s="74" t="n">
        <v>0.493479150827534</v>
      </c>
      <c r="I69" s="57" t="s">
        <v>32</v>
      </c>
      <c r="J69" s="74" t="n">
        <v>56.3544174702441</v>
      </c>
      <c r="K69" s="74" t="n">
        <v>34.119136825587</v>
      </c>
      <c r="L69" s="74" t="n">
        <v>7.26043489901311</v>
      </c>
      <c r="M69" s="74" t="n">
        <v>0.928508309694153</v>
      </c>
      <c r="N69" s="74" t="n">
        <v>0.553936794016463</v>
      </c>
      <c r="O69" s="74" t="n">
        <v>0.783565701445279</v>
      </c>
    </row>
    <row r="70" customFormat="false" ht="12" hidden="false" customHeight="false" outlineLevel="0" collapsed="false">
      <c r="A70" s="14" t="s">
        <v>27</v>
      </c>
      <c r="B70" s="75" t="n">
        <v>49.3285993045673</v>
      </c>
      <c r="C70" s="75" t="n">
        <v>43.9851376927478</v>
      </c>
      <c r="D70" s="75" t="n">
        <v>4.30908610748397</v>
      </c>
      <c r="E70" s="75" t="n">
        <v>1.68364412623425</v>
      </c>
      <c r="F70" s="75" t="n">
        <v>0.258161064569609</v>
      </c>
      <c r="G70" s="75" t="n">
        <v>0.435371704397072</v>
      </c>
      <c r="I70" s="14" t="s">
        <v>33</v>
      </c>
      <c r="J70" s="75" t="n">
        <v>56.8973599696449</v>
      </c>
      <c r="K70" s="75" t="n">
        <v>33.531660935974</v>
      </c>
      <c r="L70" s="75" t="n">
        <v>7.29931948839714</v>
      </c>
      <c r="M70" s="75" t="n">
        <v>0.906924163181962</v>
      </c>
      <c r="N70" s="75" t="n">
        <v>0.562777488743981</v>
      </c>
      <c r="O70" s="75" t="n">
        <v>0.801957954057969</v>
      </c>
    </row>
    <row r="71" customFormat="false" ht="12" hidden="false" customHeight="false" outlineLevel="0" collapsed="false">
      <c r="A71" s="60" t="n">
        <v>2009</v>
      </c>
      <c r="B71" s="75"/>
      <c r="C71" s="75"/>
      <c r="D71" s="75"/>
      <c r="E71" s="75"/>
      <c r="F71" s="75"/>
      <c r="G71" s="75"/>
      <c r="I71" s="57" t="s">
        <v>22</v>
      </c>
      <c r="J71" s="74" t="n">
        <v>57.3107808340728</v>
      </c>
      <c r="K71" s="74" t="n">
        <v>32.7502464754018</v>
      </c>
      <c r="L71" s="74" t="n">
        <v>7.50953859804791</v>
      </c>
      <c r="M71" s="74" t="n">
        <v>0.917329909565934</v>
      </c>
      <c r="N71" s="74" t="n">
        <v>0.609348811988564</v>
      </c>
      <c r="O71" s="74" t="n">
        <v>0.902755370923073</v>
      </c>
    </row>
    <row r="72" customFormat="false" ht="12" hidden="false" customHeight="false" outlineLevel="0" collapsed="false">
      <c r="A72" s="57" t="s">
        <v>28</v>
      </c>
      <c r="B72" s="74" t="n">
        <v>48.857143926577</v>
      </c>
      <c r="C72" s="74" t="n">
        <v>44.5290982317977</v>
      </c>
      <c r="D72" s="74" t="n">
        <v>4.82238624964441</v>
      </c>
      <c r="E72" s="74" t="n">
        <v>0.798999865251306</v>
      </c>
      <c r="F72" s="74" t="n">
        <v>0.178826488598763</v>
      </c>
      <c r="G72" s="74" t="n">
        <v>0.813545238130886</v>
      </c>
      <c r="I72" s="14" t="s">
        <v>23</v>
      </c>
      <c r="J72" s="75" t="n">
        <v>57.4158769461493</v>
      </c>
      <c r="K72" s="75" t="n">
        <v>32.1907602211283</v>
      </c>
      <c r="L72" s="75" t="n">
        <v>7.78817166926056</v>
      </c>
      <c r="M72" s="75" t="n">
        <v>0.934119441282091</v>
      </c>
      <c r="N72" s="75" t="n">
        <v>0.603540121968128</v>
      </c>
      <c r="O72" s="75" t="n">
        <v>1.06753160021168</v>
      </c>
    </row>
    <row r="73" customFormat="false" ht="12" hidden="false" customHeight="false" outlineLevel="0" collapsed="false">
      <c r="A73" s="14" t="s">
        <v>29</v>
      </c>
      <c r="B73" s="75" t="n">
        <v>56.3750692354905</v>
      </c>
      <c r="C73" s="75" t="n">
        <v>34.2264636756935</v>
      </c>
      <c r="D73" s="75" t="n">
        <v>6.98880256283589</v>
      </c>
      <c r="E73" s="75" t="n">
        <v>1.1428122333498</v>
      </c>
      <c r="F73" s="75" t="n">
        <v>0.462949656442269</v>
      </c>
      <c r="G73" s="75" t="n">
        <v>0.803902636188081</v>
      </c>
      <c r="I73" s="57" t="s">
        <v>24</v>
      </c>
      <c r="J73" s="74" t="n">
        <v>57.2781954951344</v>
      </c>
      <c r="K73" s="74" t="n">
        <v>32.0398171444167</v>
      </c>
      <c r="L73" s="74" t="n">
        <v>8.09956674143505</v>
      </c>
      <c r="M73" s="74" t="n">
        <v>0.926694015402853</v>
      </c>
      <c r="N73" s="74" t="n">
        <v>0.588543381293123</v>
      </c>
      <c r="O73" s="74" t="n">
        <v>1.06718322231793</v>
      </c>
    </row>
    <row r="74" customFormat="false" ht="12" hidden="false" customHeight="false" outlineLevel="0" collapsed="false">
      <c r="A74" s="57" t="s">
        <v>30</v>
      </c>
      <c r="B74" s="74" t="n">
        <v>61.0261863736199</v>
      </c>
      <c r="C74" s="74" t="n">
        <v>27.2262189124631</v>
      </c>
      <c r="D74" s="74" t="n">
        <v>9.36793296998292</v>
      </c>
      <c r="E74" s="74" t="n">
        <v>0.826885958749621</v>
      </c>
      <c r="F74" s="74" t="n">
        <v>0.959104590195455</v>
      </c>
      <c r="G74" s="74" t="n">
        <v>0.593671194989018</v>
      </c>
      <c r="I74" s="14" t="s">
        <v>25</v>
      </c>
      <c r="J74" s="75" t="n">
        <v>57.3800958686272</v>
      </c>
      <c r="K74" s="75" t="n">
        <v>31.8000944713025</v>
      </c>
      <c r="L74" s="75" t="n">
        <v>8.24050084978608</v>
      </c>
      <c r="M74" s="75" t="n">
        <v>0.933358242165488</v>
      </c>
      <c r="N74" s="75" t="n">
        <v>0.574073399037972</v>
      </c>
      <c r="O74" s="75" t="n">
        <v>1.07187716908085</v>
      </c>
    </row>
    <row r="75" customFormat="false" ht="12" hidden="false" customHeight="false" outlineLevel="0" collapsed="false">
      <c r="A75" s="14" t="s">
        <v>31</v>
      </c>
      <c r="B75" s="75" t="n">
        <v>57.5590585075244</v>
      </c>
      <c r="C75" s="75" t="n">
        <v>33.1787768173835</v>
      </c>
      <c r="D75" s="75" t="n">
        <v>6.93811770377768</v>
      </c>
      <c r="E75" s="75" t="n">
        <v>1.15510175970247</v>
      </c>
      <c r="F75" s="75" t="n">
        <v>0.289335032198078</v>
      </c>
      <c r="G75" s="75" t="n">
        <v>0.879610179413892</v>
      </c>
      <c r="I75" s="57" t="s">
        <v>26</v>
      </c>
      <c r="J75" s="74" t="n">
        <v>57.5516017344387</v>
      </c>
      <c r="K75" s="74" t="n">
        <v>31.6777977107158</v>
      </c>
      <c r="L75" s="74" t="n">
        <v>8.26633818277139</v>
      </c>
      <c r="M75" s="74" t="n">
        <v>0.906830580949572</v>
      </c>
      <c r="N75" s="74" t="n">
        <v>0.557452597835228</v>
      </c>
      <c r="O75" s="74" t="n">
        <v>1.03997919328943</v>
      </c>
    </row>
    <row r="76" customFormat="false" ht="12" hidden="false" customHeight="false" outlineLevel="0" collapsed="false">
      <c r="A76" s="57" t="s">
        <v>32</v>
      </c>
      <c r="B76" s="74" t="n">
        <v>58.1339393464462</v>
      </c>
      <c r="C76" s="74" t="n">
        <v>31.2697280777368</v>
      </c>
      <c r="D76" s="74" t="n">
        <v>8.15712718438994</v>
      </c>
      <c r="E76" s="74" t="n">
        <v>0.741140976412507</v>
      </c>
      <c r="F76" s="74" t="n">
        <v>0.853373560065826</v>
      </c>
      <c r="G76" s="74" t="n">
        <v>0.844690854948672</v>
      </c>
      <c r="I76" s="14" t="s">
        <v>27</v>
      </c>
      <c r="J76" s="75" t="n">
        <v>57.1116770516761</v>
      </c>
      <c r="K76" s="75" t="n">
        <v>32.217296024016</v>
      </c>
      <c r="L76" s="75" t="n">
        <v>8.1829314840911</v>
      </c>
      <c r="M76" s="75" t="n">
        <v>0.904046663686046</v>
      </c>
      <c r="N76" s="75" t="n">
        <v>0.538879802398708</v>
      </c>
      <c r="O76" s="75" t="n">
        <v>1.04516897413211</v>
      </c>
    </row>
    <row r="77" customFormat="false" ht="12" hidden="false" customHeight="false" outlineLevel="0" collapsed="false">
      <c r="A77" s="14" t="s">
        <v>33</v>
      </c>
      <c r="B77" s="75" t="n">
        <v>59.8028240165632</v>
      </c>
      <c r="C77" s="75" t="n">
        <v>30.387884057971</v>
      </c>
      <c r="D77" s="75" t="n">
        <v>7.50740372670808</v>
      </c>
      <c r="E77" s="75" t="n">
        <v>0.791420289855072</v>
      </c>
      <c r="F77" s="75" t="n">
        <v>0.610086956521739</v>
      </c>
      <c r="G77" s="75" t="n">
        <v>0.900380952380952</v>
      </c>
      <c r="I77" s="60" t="s">
        <v>34</v>
      </c>
      <c r="J77" s="75"/>
      <c r="K77" s="75"/>
      <c r="L77" s="75"/>
      <c r="M77" s="75"/>
      <c r="N77" s="75"/>
      <c r="O77" s="75"/>
    </row>
    <row r="78" customFormat="false" ht="12" hidden="false" customHeight="false" outlineLevel="0" collapsed="false">
      <c r="A78" s="57" t="s">
        <v>22</v>
      </c>
      <c r="B78" s="74" t="n">
        <v>59.8339341561821</v>
      </c>
      <c r="C78" s="74" t="n">
        <v>27.9811874806026</v>
      </c>
      <c r="D78" s="74" t="n">
        <v>8.79252910608701</v>
      </c>
      <c r="E78" s="74" t="n">
        <v>0.980837332187393</v>
      </c>
      <c r="F78" s="74" t="n">
        <v>0.893578755540701</v>
      </c>
      <c r="G78" s="74" t="n">
        <v>1.51793316940021</v>
      </c>
      <c r="I78" s="57" t="s">
        <v>28</v>
      </c>
      <c r="J78" s="74" t="n">
        <v>49.2152403595898</v>
      </c>
      <c r="K78" s="74" t="n">
        <v>41.3749806558715</v>
      </c>
      <c r="L78" s="74" t="n">
        <v>6.09940771795557</v>
      </c>
      <c r="M78" s="74" t="n">
        <v>0.679450204696051</v>
      </c>
      <c r="N78" s="74" t="n">
        <v>0.331959314022031</v>
      </c>
      <c r="O78" s="74" t="n">
        <v>2.29896174786511</v>
      </c>
    </row>
    <row r="79" customFormat="false" ht="12" hidden="false" customHeight="false" outlineLevel="0" collapsed="false">
      <c r="A79" s="14" t="s">
        <v>23</v>
      </c>
      <c r="B79" s="75" t="n">
        <v>58.1285994316887</v>
      </c>
      <c r="C79" s="75" t="n">
        <v>28.3965339087359</v>
      </c>
      <c r="D79" s="75" t="n">
        <v>9.67775684176936</v>
      </c>
      <c r="E79" s="75" t="n">
        <v>1.04797975960735</v>
      </c>
      <c r="F79" s="75" t="n">
        <v>0.564147760944552</v>
      </c>
      <c r="G79" s="75" t="n">
        <v>2.18498229725418</v>
      </c>
      <c r="I79" s="14" t="s">
        <v>29</v>
      </c>
      <c r="J79" s="75" t="n">
        <v>50.5378141347139</v>
      </c>
      <c r="K79" s="75" t="n">
        <v>38.5329605511514</v>
      </c>
      <c r="L79" s="75" t="n">
        <v>7.51954578547161</v>
      </c>
      <c r="M79" s="75" t="n">
        <v>0.843374184328318</v>
      </c>
      <c r="N79" s="75" t="n">
        <v>0.51226203958367</v>
      </c>
      <c r="O79" s="75" t="n">
        <v>2.05404330475112</v>
      </c>
    </row>
    <row r="80" customFormat="false" ht="12" hidden="false" customHeight="false" outlineLevel="0" collapsed="false">
      <c r="A80" s="57" t="s">
        <v>24</v>
      </c>
      <c r="B80" s="74" t="n">
        <v>56.3273795075113</v>
      </c>
      <c r="C80" s="74" t="n">
        <v>30.9974175364782</v>
      </c>
      <c r="D80" s="74" t="n">
        <v>10.250033713623</v>
      </c>
      <c r="E80" s="74" t="n">
        <v>0.87541467756291</v>
      </c>
      <c r="F80" s="74" t="n">
        <v>0.484977209590851</v>
      </c>
      <c r="G80" s="74" t="n">
        <v>1.0647773552337</v>
      </c>
      <c r="I80" s="57" t="s">
        <v>30</v>
      </c>
      <c r="J80" s="74" t="n">
        <v>50.9615975919254</v>
      </c>
      <c r="K80" s="74" t="n">
        <v>36.263663473294</v>
      </c>
      <c r="L80" s="74" t="n">
        <v>9.32953837329901</v>
      </c>
      <c r="M80" s="74" t="n">
        <v>0.761480293160663</v>
      </c>
      <c r="N80" s="74" t="n">
        <v>0.489396752290453</v>
      </c>
      <c r="O80" s="74" t="n">
        <v>2.19432351603047</v>
      </c>
    </row>
    <row r="81" customFormat="false" ht="12" hidden="false" customHeight="false" outlineLevel="0" collapsed="false">
      <c r="A81" s="14" t="s">
        <v>25</v>
      </c>
      <c r="B81" s="75" t="n">
        <v>58.2081335070551</v>
      </c>
      <c r="C81" s="75" t="n">
        <v>29.852119313614</v>
      </c>
      <c r="D81" s="75" t="n">
        <v>9.3857247803066</v>
      </c>
      <c r="E81" s="75" t="n">
        <v>0.9875114351454</v>
      </c>
      <c r="F81" s="75" t="n">
        <v>0.456491004352286</v>
      </c>
      <c r="G81" s="75" t="n">
        <v>1.11001995952652</v>
      </c>
      <c r="I81" s="14" t="s">
        <v>31</v>
      </c>
      <c r="J81" s="75" t="n">
        <v>52.3150549688216</v>
      </c>
      <c r="K81" s="75" t="n">
        <v>35.3902959681826</v>
      </c>
      <c r="L81" s="75" t="n">
        <v>8.93974974698988</v>
      </c>
      <c r="M81" s="75" t="n">
        <v>0.765566519785969</v>
      </c>
      <c r="N81" s="75" t="n">
        <v>0.503319261623194</v>
      </c>
      <c r="O81" s="75" t="n">
        <v>2.08601353459676</v>
      </c>
    </row>
    <row r="82" customFormat="false" ht="12" hidden="false" customHeight="false" outlineLevel="0" collapsed="false">
      <c r="A82" s="57" t="s">
        <v>26</v>
      </c>
      <c r="B82" s="74" t="n">
        <v>59.076409425427</v>
      </c>
      <c r="C82" s="74" t="n">
        <v>30.5904935520896</v>
      </c>
      <c r="D82" s="74" t="n">
        <v>8.49605023293498</v>
      </c>
      <c r="E82" s="74" t="n">
        <v>0.670981027614611</v>
      </c>
      <c r="F82" s="74" t="n">
        <v>0.409681993113227</v>
      </c>
      <c r="G82" s="74" t="n">
        <v>0.756383768820471</v>
      </c>
      <c r="I82" s="57" t="s">
        <v>32</v>
      </c>
      <c r="J82" s="74" t="n">
        <v>53.3120795744197</v>
      </c>
      <c r="K82" s="74" t="n">
        <v>34.9265611555175</v>
      </c>
      <c r="L82" s="74" t="n">
        <v>8.57611766233907</v>
      </c>
      <c r="M82" s="74" t="n">
        <v>0.720447768463549</v>
      </c>
      <c r="N82" s="74" t="n">
        <v>0.502378465551485</v>
      </c>
      <c r="O82" s="74" t="n">
        <v>1.96241537370862</v>
      </c>
    </row>
    <row r="83" customFormat="false" ht="12" hidden="false" customHeight="false" outlineLevel="0" collapsed="false">
      <c r="A83" s="14" t="s">
        <v>27</v>
      </c>
      <c r="B83" s="75" t="n">
        <v>51.9709159946076</v>
      </c>
      <c r="C83" s="75" t="n">
        <v>38.5216295339061</v>
      </c>
      <c r="D83" s="75" t="n">
        <v>7.20827849171592</v>
      </c>
      <c r="E83" s="75" t="n">
        <v>0.871515064493742</v>
      </c>
      <c r="F83" s="75" t="n">
        <v>0.321846507286955</v>
      </c>
      <c r="G83" s="75" t="n">
        <v>1.10581440798973</v>
      </c>
      <c r="I83" s="14" t="s">
        <v>33</v>
      </c>
      <c r="J83" s="75" t="n">
        <v>53.9743207761707</v>
      </c>
      <c r="K83" s="75" t="n">
        <v>34.741002366849</v>
      </c>
      <c r="L83" s="75" t="n">
        <v>8.18223935748122</v>
      </c>
      <c r="M83" s="75" t="n">
        <v>0.768361400780705</v>
      </c>
      <c r="N83" s="75" t="n">
        <v>0.472753754953837</v>
      </c>
      <c r="O83" s="75" t="n">
        <v>1.86132234376449</v>
      </c>
    </row>
    <row r="84" customFormat="false" ht="12" hidden="false" customHeight="false" outlineLevel="0" collapsed="false">
      <c r="A84" s="60" t="s">
        <v>34</v>
      </c>
      <c r="B84" s="75"/>
      <c r="C84" s="75"/>
      <c r="D84" s="75"/>
      <c r="E84" s="75"/>
      <c r="F84" s="75"/>
      <c r="G84" s="75"/>
      <c r="I84" s="57" t="s">
        <v>22</v>
      </c>
      <c r="J84" s="74" t="n">
        <v>54.060336762874</v>
      </c>
      <c r="K84" s="74" t="n">
        <v>34.9510346664222</v>
      </c>
      <c r="L84" s="74" t="n">
        <v>7.86334872350658</v>
      </c>
      <c r="M84" s="74" t="n">
        <v>0.761098532552021</v>
      </c>
      <c r="N84" s="74" t="n">
        <v>0.466032525194784</v>
      </c>
      <c r="O84" s="74" t="n">
        <v>1.89814878945053</v>
      </c>
    </row>
    <row r="85" customFormat="false" ht="12" hidden="false" customHeight="false" outlineLevel="0" collapsed="false">
      <c r="A85" s="57" t="s">
        <v>28</v>
      </c>
      <c r="B85" s="74" t="n">
        <v>49.2152403595898</v>
      </c>
      <c r="C85" s="74" t="n">
        <v>41.3749806558715</v>
      </c>
      <c r="D85" s="74" t="n">
        <v>6.09940771795557</v>
      </c>
      <c r="E85" s="74" t="n">
        <v>0.679450204696051</v>
      </c>
      <c r="F85" s="74" t="n">
        <v>0.331959314022031</v>
      </c>
      <c r="G85" s="74" t="n">
        <v>2.29896174786511</v>
      </c>
      <c r="I85" s="14" t="s">
        <v>23</v>
      </c>
      <c r="J85" s="75" t="n">
        <v>54.9778261989555</v>
      </c>
      <c r="K85" s="75" t="n">
        <v>33.9229230446171</v>
      </c>
      <c r="L85" s="75" t="n">
        <v>7.88039817964332</v>
      </c>
      <c r="M85" s="75" t="n">
        <v>0.84291049629629</v>
      </c>
      <c r="N85" s="75" t="n">
        <v>0.442620762710063</v>
      </c>
      <c r="O85" s="75" t="n">
        <v>1.93332131777772</v>
      </c>
    </row>
    <row r="86" customFormat="false" ht="12" hidden="false" customHeight="false" outlineLevel="0" collapsed="false">
      <c r="A86" s="14" t="s">
        <v>29</v>
      </c>
      <c r="B86" s="75" t="n">
        <v>51.7545655747253</v>
      </c>
      <c r="C86" s="75" t="n">
        <v>35.9183373671744</v>
      </c>
      <c r="D86" s="75" t="n">
        <v>8.82605516223807</v>
      </c>
      <c r="E86" s="75" t="n">
        <v>0.994182208819228</v>
      </c>
      <c r="F86" s="75" t="n">
        <v>0.678138306822153</v>
      </c>
      <c r="G86" s="75" t="n">
        <v>1.8287213802208</v>
      </c>
      <c r="I86" s="57" t="s">
        <v>24</v>
      </c>
      <c r="J86" s="74" t="n">
        <v>55.0414869057795</v>
      </c>
      <c r="K86" s="74" t="n">
        <v>33.9606459202225</v>
      </c>
      <c r="L86" s="74" t="n">
        <v>7.80782953545224</v>
      </c>
      <c r="M86" s="74" t="n">
        <v>0.869937996983232</v>
      </c>
      <c r="N86" s="74" t="n">
        <v>0.426795533629028</v>
      </c>
      <c r="O86" s="74" t="n">
        <v>1.89330410793356</v>
      </c>
    </row>
    <row r="87" customFormat="false" ht="12" hidden="false" customHeight="false" outlineLevel="0" collapsed="false">
      <c r="A87" s="57" t="s">
        <v>30</v>
      </c>
      <c r="B87" s="74" t="n">
        <v>51.7140976149864</v>
      </c>
      <c r="C87" s="74" t="n">
        <v>32.2341383128348</v>
      </c>
      <c r="D87" s="74" t="n">
        <v>12.5434898405003</v>
      </c>
      <c r="E87" s="74" t="n">
        <v>0.616063680162791</v>
      </c>
      <c r="F87" s="74" t="n">
        <v>0.448795523236676</v>
      </c>
      <c r="G87" s="74" t="n">
        <v>2.44341502827902</v>
      </c>
      <c r="I87" s="14" t="s">
        <v>25</v>
      </c>
      <c r="J87" s="75" t="n">
        <v>55.1989294707812</v>
      </c>
      <c r="K87" s="75" t="n">
        <v>33.7277514625062</v>
      </c>
      <c r="L87" s="75" t="n">
        <v>7.71990792836149</v>
      </c>
      <c r="M87" s="75" t="n">
        <v>0.954589399643379</v>
      </c>
      <c r="N87" s="75" t="n">
        <v>0.426301407441636</v>
      </c>
      <c r="O87" s="75" t="n">
        <v>1.97252033126614</v>
      </c>
    </row>
    <row r="88" customFormat="false" ht="12" hidden="false" customHeight="false" outlineLevel="0" collapsed="false">
      <c r="A88" s="14" t="s">
        <v>31</v>
      </c>
      <c r="B88" s="75" t="n">
        <v>56.7375118012598</v>
      </c>
      <c r="C88" s="75" t="n">
        <v>32.5365451547903</v>
      </c>
      <c r="D88" s="75" t="n">
        <v>7.66610537291981</v>
      </c>
      <c r="E88" s="75" t="n">
        <v>0.778918370510237</v>
      </c>
      <c r="F88" s="75" t="n">
        <v>0.548811419392112</v>
      </c>
      <c r="G88" s="75" t="n">
        <v>1.73210788112785</v>
      </c>
      <c r="I88" s="57" t="s">
        <v>26</v>
      </c>
      <c r="J88" s="74" t="n">
        <v>55.2500460764415</v>
      </c>
      <c r="K88" s="74" t="n">
        <v>33.6387966030294</v>
      </c>
      <c r="L88" s="74" t="n">
        <v>7.70673541830227</v>
      </c>
      <c r="M88" s="74" t="n">
        <v>0.935918441108324</v>
      </c>
      <c r="N88" s="74" t="n">
        <v>0.452620253528139</v>
      </c>
      <c r="O88" s="74" t="n">
        <v>2.01588320759053</v>
      </c>
    </row>
    <row r="89" customFormat="false" ht="12" hidden="false" customHeight="false" outlineLevel="0" collapsed="false">
      <c r="A89" s="57" t="s">
        <v>32</v>
      </c>
      <c r="B89" s="74" t="n">
        <v>57.8382537005809</v>
      </c>
      <c r="C89" s="74" t="n">
        <v>32.8213528199363</v>
      </c>
      <c r="D89" s="74" t="n">
        <v>6.92534382611954</v>
      </c>
      <c r="E89" s="74" t="n">
        <v>0.515623009181188</v>
      </c>
      <c r="F89" s="74" t="n">
        <v>0.498107551058647</v>
      </c>
      <c r="G89" s="74" t="n">
        <v>1.40131909312348</v>
      </c>
      <c r="I89" s="14" t="s">
        <v>27</v>
      </c>
      <c r="J89" s="75" t="n">
        <v>54.359651402638</v>
      </c>
      <c r="K89" s="75" t="n">
        <v>34.6991775683644</v>
      </c>
      <c r="L89" s="75" t="n">
        <v>7.56043683145767</v>
      </c>
      <c r="M89" s="75" t="n">
        <v>0.906278805205503</v>
      </c>
      <c r="N89" s="75" t="n">
        <v>0.500548434593668</v>
      </c>
      <c r="O89" s="75" t="n">
        <v>1.9739069577408</v>
      </c>
    </row>
    <row r="90" customFormat="false" ht="12" hidden="false" customHeight="false" outlineLevel="0" collapsed="false">
      <c r="A90" s="14" t="s">
        <v>33</v>
      </c>
      <c r="B90" s="75" t="n">
        <v>57.6222565042741</v>
      </c>
      <c r="C90" s="75" t="n">
        <v>33.7188573643064</v>
      </c>
      <c r="D90" s="75" t="n">
        <v>6.01257256988694</v>
      </c>
      <c r="E90" s="75" t="n">
        <v>1.03229220232373</v>
      </c>
      <c r="F90" s="75" t="n">
        <v>0.309566928253628</v>
      </c>
      <c r="G90" s="75" t="n">
        <v>1.3044544309552</v>
      </c>
      <c r="I90" s="60" t="s">
        <v>35</v>
      </c>
      <c r="J90" s="75"/>
      <c r="K90" s="75"/>
      <c r="L90" s="75"/>
      <c r="M90" s="75"/>
      <c r="N90" s="75"/>
      <c r="O90" s="75"/>
    </row>
    <row r="91" customFormat="false" ht="12" hidden="false" customHeight="false" outlineLevel="0" collapsed="false">
      <c r="A91" s="57" t="s">
        <v>22</v>
      </c>
      <c r="B91" s="74" t="n">
        <v>54.5551910408432</v>
      </c>
      <c r="C91" s="74" t="n">
        <v>36.1593610013175</v>
      </c>
      <c r="D91" s="74" t="n">
        <v>6.02875494071146</v>
      </c>
      <c r="E91" s="74" t="n">
        <v>0.71931488801054</v>
      </c>
      <c r="F91" s="74" t="n">
        <v>0.427364953886693</v>
      </c>
      <c r="G91" s="74" t="n">
        <v>2.11001317523057</v>
      </c>
      <c r="I91" s="57" t="s">
        <v>28</v>
      </c>
      <c r="J91" s="74" t="n">
        <v>50.3032610678271</v>
      </c>
      <c r="K91" s="74" t="n">
        <v>40.1371785183834</v>
      </c>
      <c r="L91" s="74" t="n">
        <v>6.62734841180915</v>
      </c>
      <c r="M91" s="74" t="n">
        <v>0.627433097949292</v>
      </c>
      <c r="N91" s="74" t="n">
        <v>0.535405320895328</v>
      </c>
      <c r="O91" s="74" t="n">
        <v>1.76937358313573</v>
      </c>
    </row>
    <row r="92" customFormat="false" ht="12" hidden="false" customHeight="false" outlineLevel="0" collapsed="false">
      <c r="A92" s="14" t="s">
        <v>23</v>
      </c>
      <c r="B92" s="75" t="n">
        <v>61.20073441842</v>
      </c>
      <c r="C92" s="75" t="n">
        <v>26.949715495567</v>
      </c>
      <c r="D92" s="75" t="n">
        <v>7.99603678708483</v>
      </c>
      <c r="E92" s="75" t="n">
        <v>1.39780336112214</v>
      </c>
      <c r="F92" s="75" t="n">
        <v>0.283829561995501</v>
      </c>
      <c r="G92" s="75" t="n">
        <v>2.17188037581051</v>
      </c>
      <c r="I92" s="14" t="s">
        <v>29</v>
      </c>
      <c r="J92" s="75" t="n">
        <v>52.9664916174793</v>
      </c>
      <c r="K92" s="75" t="n">
        <v>37.8094836565647</v>
      </c>
      <c r="L92" s="75" t="n">
        <v>6.2682530628441</v>
      </c>
      <c r="M92" s="75" t="n">
        <v>0.837486359803581</v>
      </c>
      <c r="N92" s="75" t="n">
        <v>0.47169349238629</v>
      </c>
      <c r="O92" s="75" t="n">
        <v>1.64659181092208</v>
      </c>
    </row>
    <row r="93" customFormat="false" ht="12" hidden="false" customHeight="false" outlineLevel="0" collapsed="false">
      <c r="A93" s="57" t="s">
        <v>24</v>
      </c>
      <c r="B93" s="74" t="n">
        <v>55.5067602833354</v>
      </c>
      <c r="C93" s="74" t="n">
        <v>34.2363489499192</v>
      </c>
      <c r="D93" s="74" t="n">
        <v>7.27745122405866</v>
      </c>
      <c r="E93" s="74" t="n">
        <v>1.06747234994408</v>
      </c>
      <c r="F93" s="74" t="n">
        <v>0.311134584317137</v>
      </c>
      <c r="G93" s="74" t="n">
        <v>1.6008326084255</v>
      </c>
      <c r="I93" s="57" t="s">
        <v>30</v>
      </c>
      <c r="J93" s="74" t="n">
        <v>53.9544608840243</v>
      </c>
      <c r="K93" s="74" t="n">
        <v>36.1736326359292</v>
      </c>
      <c r="L93" s="74" t="n">
        <v>6.8011611294072</v>
      </c>
      <c r="M93" s="74" t="n">
        <v>0.917106580136898</v>
      </c>
      <c r="N93" s="74" t="n">
        <v>0.509034369753326</v>
      </c>
      <c r="O93" s="74" t="n">
        <v>1.64460440074906</v>
      </c>
    </row>
    <row r="94" customFormat="false" ht="12" hidden="false" customHeight="false" outlineLevel="0" collapsed="false">
      <c r="A94" s="14" t="s">
        <v>25</v>
      </c>
      <c r="B94" s="75" t="n">
        <v>56.4773471135104</v>
      </c>
      <c r="C94" s="75" t="n">
        <v>31.8366721115368</v>
      </c>
      <c r="D94" s="75" t="n">
        <v>7.00599340543232</v>
      </c>
      <c r="E94" s="75" t="n">
        <v>1.64195019461869</v>
      </c>
      <c r="F94" s="75" t="n">
        <v>0.422289152968466</v>
      </c>
      <c r="G94" s="75" t="n">
        <v>2.61574802193331</v>
      </c>
      <c r="I94" s="14" t="s">
        <v>31</v>
      </c>
      <c r="J94" s="75" t="n">
        <v>53.9336499101919</v>
      </c>
      <c r="K94" s="75" t="n">
        <v>36.1708990834175</v>
      </c>
      <c r="L94" s="75" t="n">
        <v>6.6092506224898</v>
      </c>
      <c r="M94" s="75" t="n">
        <v>0.863470062672967</v>
      </c>
      <c r="N94" s="75" t="n">
        <v>0.781248988213165</v>
      </c>
      <c r="O94" s="75" t="n">
        <v>1.6414813330147</v>
      </c>
    </row>
    <row r="95" customFormat="false" ht="12" hidden="false" customHeight="false" outlineLevel="0" collapsed="false">
      <c r="A95" s="57" t="s">
        <v>26</v>
      </c>
      <c r="B95" s="74" t="n">
        <v>55.7036074251752</v>
      </c>
      <c r="C95" s="74" t="n">
        <v>32.8494936843473</v>
      </c>
      <c r="D95" s="74" t="n">
        <v>7.58985478134489</v>
      </c>
      <c r="E95" s="74" t="n">
        <v>0.770249672105966</v>
      </c>
      <c r="F95" s="74" t="n">
        <v>0.686149283359526</v>
      </c>
      <c r="G95" s="74" t="n">
        <v>2.4006451536671</v>
      </c>
      <c r="I95" s="57" t="s">
        <v>32</v>
      </c>
      <c r="J95" s="74" t="n">
        <v>54.489971165042</v>
      </c>
      <c r="K95" s="74" t="n">
        <v>34.9831086888933</v>
      </c>
      <c r="L95" s="74" t="n">
        <v>6.75606722873498</v>
      </c>
      <c r="M95" s="74" t="n">
        <v>0.999665929028207</v>
      </c>
      <c r="N95" s="74" t="n">
        <v>1.10120033894792</v>
      </c>
      <c r="O95" s="74" t="n">
        <v>1.6699866493535</v>
      </c>
    </row>
    <row r="96" customFormat="false" ht="12" hidden="false" customHeight="false" outlineLevel="0" collapsed="false">
      <c r="A96" s="14" t="s">
        <v>27</v>
      </c>
      <c r="B96" s="75" t="n">
        <v>44.0936788508507</v>
      </c>
      <c r="C96" s="75" t="n">
        <v>46.9250389811097</v>
      </c>
      <c r="D96" s="75" t="n">
        <v>5.87365980875109</v>
      </c>
      <c r="E96" s="75" t="n">
        <v>0.564543058602752</v>
      </c>
      <c r="F96" s="75" t="n">
        <v>1.05314539608947</v>
      </c>
      <c r="G96" s="75" t="n">
        <v>1.48993390459632</v>
      </c>
      <c r="I96" s="14" t="s">
        <v>33</v>
      </c>
      <c r="J96" s="75" t="n">
        <v>54.7788303861886</v>
      </c>
      <c r="K96" s="75" t="n">
        <v>34.9016649546748</v>
      </c>
      <c r="L96" s="75" t="n">
        <v>6.53947655932511</v>
      </c>
      <c r="M96" s="75" t="n">
        <v>1.10675988343479</v>
      </c>
      <c r="N96" s="75" t="n">
        <v>1.01873456909878</v>
      </c>
      <c r="O96" s="75" t="n">
        <v>1.65453364727793</v>
      </c>
    </row>
    <row r="97" customFormat="false" ht="12" hidden="false" customHeight="false" outlineLevel="0" collapsed="false">
      <c r="A97" s="60" t="s">
        <v>35</v>
      </c>
      <c r="B97" s="75"/>
      <c r="C97" s="75"/>
      <c r="D97" s="75"/>
      <c r="E97" s="75"/>
      <c r="F97" s="75"/>
      <c r="G97" s="75"/>
      <c r="I97" s="57" t="s">
        <v>22</v>
      </c>
      <c r="J97" s="74" t="n">
        <v>54.5650306570042</v>
      </c>
      <c r="K97" s="74" t="n">
        <v>35.1024606009594</v>
      </c>
      <c r="L97" s="74" t="n">
        <v>6.46482399594889</v>
      </c>
      <c r="M97" s="74" t="n">
        <v>1.19667699971943</v>
      </c>
      <c r="N97" s="74" t="n">
        <v>1.01397186124968</v>
      </c>
      <c r="O97" s="74" t="n">
        <v>1.65703588511835</v>
      </c>
    </row>
    <row r="98" customFormat="false" ht="12" hidden="false" customHeight="false" outlineLevel="0" collapsed="false">
      <c r="A98" s="57" t="s">
        <v>28</v>
      </c>
      <c r="B98" s="74" t="n">
        <v>50.3032610678271</v>
      </c>
      <c r="C98" s="74" t="n">
        <v>40.1371785183834</v>
      </c>
      <c r="D98" s="74" t="n">
        <v>6.62734841180915</v>
      </c>
      <c r="E98" s="74" t="n">
        <v>0.627433097949292</v>
      </c>
      <c r="F98" s="74" t="n">
        <v>0.535405320895328</v>
      </c>
      <c r="G98" s="74" t="n">
        <v>1.76937358313573</v>
      </c>
      <c r="I98" s="14" t="s">
        <v>23</v>
      </c>
      <c r="J98" s="75" t="n">
        <v>54.6504503109026</v>
      </c>
      <c r="K98" s="75" t="n">
        <v>34.6023205210477</v>
      </c>
      <c r="L98" s="75" t="n">
        <v>6.7780546273963</v>
      </c>
      <c r="M98" s="75" t="n">
        <v>1.20210661414883</v>
      </c>
      <c r="N98" s="75" t="n">
        <v>1.02177793513458</v>
      </c>
      <c r="O98" s="75" t="n">
        <v>1.74528999136996</v>
      </c>
    </row>
    <row r="99" customFormat="false" ht="12" hidden="false" customHeight="false" outlineLevel="0" collapsed="false">
      <c r="A99" s="14" t="s">
        <v>29</v>
      </c>
      <c r="B99" s="75" t="n">
        <v>55.3846144746493</v>
      </c>
      <c r="C99" s="75" t="n">
        <v>35.6960158042918</v>
      </c>
      <c r="D99" s="75" t="n">
        <v>5.94220668606715</v>
      </c>
      <c r="E99" s="75" t="n">
        <v>1.02820758511368</v>
      </c>
      <c r="F99" s="75" t="n">
        <v>0.413845316677313</v>
      </c>
      <c r="G99" s="75" t="n">
        <v>1.53511013320084</v>
      </c>
      <c r="I99" s="57" t="s">
        <v>24</v>
      </c>
      <c r="J99" s="74" t="n">
        <v>54.5450859614595</v>
      </c>
      <c r="K99" s="74" t="n">
        <v>34.5188830439128</v>
      </c>
      <c r="L99" s="74" t="n">
        <v>7.04161115889817</v>
      </c>
      <c r="M99" s="74" t="n">
        <v>1.13303399773613</v>
      </c>
      <c r="N99" s="74" t="n">
        <v>1.1629896630394</v>
      </c>
      <c r="O99" s="74" t="n">
        <v>1.59839617495398</v>
      </c>
    </row>
    <row r="100" customFormat="false" ht="12" hidden="false" customHeight="false" outlineLevel="0" collapsed="false">
      <c r="A100" s="57" t="s">
        <v>30</v>
      </c>
      <c r="B100" s="74" t="n">
        <v>55.7968851170105</v>
      </c>
      <c r="C100" s="74" t="n">
        <v>33.1229997225048</v>
      </c>
      <c r="D100" s="74" t="n">
        <v>7.7949599944501</v>
      </c>
      <c r="E100" s="74" t="n">
        <v>1.06558713347516</v>
      </c>
      <c r="F100" s="74" t="n">
        <v>0.578669873277218</v>
      </c>
      <c r="G100" s="74" t="n">
        <v>1.64089815928221</v>
      </c>
      <c r="I100" s="14" t="s">
        <v>25</v>
      </c>
      <c r="J100" s="75" t="n">
        <v>54.7044647857732</v>
      </c>
      <c r="K100" s="75" t="n">
        <v>34.3067330240583</v>
      </c>
      <c r="L100" s="75" t="n">
        <v>7.01417429466497</v>
      </c>
      <c r="M100" s="75" t="n">
        <v>1.18205892456782</v>
      </c>
      <c r="N100" s="75" t="n">
        <v>1.21198412619453</v>
      </c>
      <c r="O100" s="75" t="n">
        <v>1.58058484474114</v>
      </c>
    </row>
    <row r="101" customFormat="false" ht="12" hidden="false" customHeight="false" outlineLevel="0" collapsed="false">
      <c r="A101" s="14" t="s">
        <v>31</v>
      </c>
      <c r="B101" s="75" t="n">
        <v>53.8662685474966</v>
      </c>
      <c r="C101" s="75" t="n">
        <v>36.1620484407362</v>
      </c>
      <c r="D101" s="75" t="n">
        <v>5.98788654910391</v>
      </c>
      <c r="E101" s="75" t="n">
        <v>0.689806798951997</v>
      </c>
      <c r="F101" s="75" t="n">
        <v>1.66262013812209</v>
      </c>
      <c r="G101" s="75" t="n">
        <v>1.63136952558917</v>
      </c>
      <c r="I101" s="57" t="s">
        <v>26</v>
      </c>
      <c r="J101" s="74" t="n">
        <v>54.8546458350369</v>
      </c>
      <c r="K101" s="74" t="n">
        <v>33.9241177199864</v>
      </c>
      <c r="L101" s="74" t="n">
        <v>7.18826176527223</v>
      </c>
      <c r="M101" s="74" t="n">
        <v>1.19485416891979</v>
      </c>
      <c r="N101" s="74" t="n">
        <v>1.28750023080799</v>
      </c>
      <c r="O101" s="74" t="n">
        <v>1.55062027997668</v>
      </c>
    </row>
    <row r="102" customFormat="false" ht="12" hidden="false" customHeight="false" outlineLevel="0" collapsed="false">
      <c r="A102" s="57" t="s">
        <v>32</v>
      </c>
      <c r="B102" s="74" t="n">
        <v>56.5929712087656</v>
      </c>
      <c r="C102" s="74" t="n">
        <v>30.4930353188017</v>
      </c>
      <c r="D102" s="74" t="n">
        <v>7.31106189532579</v>
      </c>
      <c r="E102" s="74" t="n">
        <v>1.51451218090687</v>
      </c>
      <c r="F102" s="74" t="n">
        <v>2.31067723510899</v>
      </c>
      <c r="G102" s="74" t="n">
        <v>1.77774216109104</v>
      </c>
      <c r="I102" s="14" t="s">
        <v>27</v>
      </c>
      <c r="J102" s="75" t="n">
        <v>54.4512683481141</v>
      </c>
      <c r="K102" s="75" t="n">
        <v>34.5242894485968</v>
      </c>
      <c r="L102" s="75" t="n">
        <v>6.95980154962494</v>
      </c>
      <c r="M102" s="75" t="n">
        <v>1.19167397355383</v>
      </c>
      <c r="N102" s="75" t="n">
        <v>1.30325607157538</v>
      </c>
      <c r="O102" s="75" t="n">
        <v>1.56971060853499</v>
      </c>
    </row>
    <row r="103" customFormat="false" ht="12" hidden="false" customHeight="false" outlineLevel="0" collapsed="false">
      <c r="A103" s="14" t="s">
        <v>33</v>
      </c>
      <c r="B103" s="75" t="n">
        <v>56.2671864104385</v>
      </c>
      <c r="C103" s="75" t="n">
        <v>34.4820236083452</v>
      </c>
      <c r="D103" s="75" t="n">
        <v>5.42348647137535</v>
      </c>
      <c r="E103" s="75" t="n">
        <v>1.65856477845974</v>
      </c>
      <c r="F103" s="75" t="n">
        <v>0.593827152738078</v>
      </c>
      <c r="G103" s="75" t="n">
        <v>1.57491157864318</v>
      </c>
      <c r="I103" s="60" t="s">
        <v>36</v>
      </c>
      <c r="J103" s="75"/>
      <c r="K103" s="75"/>
      <c r="L103" s="75"/>
      <c r="M103" s="75"/>
      <c r="N103" s="75"/>
      <c r="O103" s="75"/>
    </row>
    <row r="104" s="14" customFormat="true" ht="12" hidden="false" customHeight="false" outlineLevel="0" collapsed="false">
      <c r="A104" s="57" t="s">
        <v>22</v>
      </c>
      <c r="B104" s="74" t="n">
        <v>53.4612331179032</v>
      </c>
      <c r="C104" s="74" t="n">
        <v>36.1391211293741</v>
      </c>
      <c r="D104" s="74" t="n">
        <v>6.07941043131714</v>
      </c>
      <c r="E104" s="74" t="n">
        <v>1.66089784815865</v>
      </c>
      <c r="F104" s="74" t="n">
        <v>0.989383124756192</v>
      </c>
      <c r="G104" s="74" t="n">
        <v>1.66995434849076</v>
      </c>
      <c r="I104" s="57" t="s">
        <v>28</v>
      </c>
      <c r="J104" s="74" t="n">
        <v>46.1673906976499</v>
      </c>
      <c r="K104" s="74" t="n">
        <v>44.6343037981349</v>
      </c>
      <c r="L104" s="74" t="n">
        <v>5.72386774718418</v>
      </c>
      <c r="M104" s="74" t="n">
        <v>0.887419764202855</v>
      </c>
      <c r="N104" s="74" t="n">
        <v>0.664860538468424</v>
      </c>
      <c r="O104" s="74" t="n">
        <v>1.92215745435972</v>
      </c>
    </row>
    <row r="105" s="13" customFormat="true" ht="12" hidden="false" customHeight="false" outlineLevel="0" collapsed="false">
      <c r="A105" s="14" t="s">
        <v>23</v>
      </c>
      <c r="B105" s="75" t="n">
        <v>55.1854220907932</v>
      </c>
      <c r="C105" s="75" t="n">
        <v>31.4700106071807</v>
      </c>
      <c r="D105" s="75" t="n">
        <v>8.73977585634234</v>
      </c>
      <c r="E105" s="75" t="n">
        <v>1.23611155754128</v>
      </c>
      <c r="F105" s="75" t="n">
        <v>1.0706663238083</v>
      </c>
      <c r="G105" s="75" t="n">
        <v>2.29801356433416</v>
      </c>
      <c r="H105" s="14"/>
      <c r="I105" s="14" t="s">
        <v>29</v>
      </c>
      <c r="J105" s="75" t="n">
        <v>50.7474151397836</v>
      </c>
      <c r="K105" s="75" t="n">
        <v>38.2779528011577</v>
      </c>
      <c r="L105" s="75" t="n">
        <v>6.92270497327628</v>
      </c>
      <c r="M105" s="75" t="n">
        <v>1.10615821068635</v>
      </c>
      <c r="N105" s="75" t="n">
        <v>0.880720260392993</v>
      </c>
      <c r="O105" s="75" t="n">
        <v>2.06504861470301</v>
      </c>
    </row>
    <row r="106" customFormat="false" ht="12" hidden="false" customHeight="false" outlineLevel="0" collapsed="false">
      <c r="A106" s="57" t="s">
        <v>24</v>
      </c>
      <c r="B106" s="74" t="n">
        <v>53.7616963634469</v>
      </c>
      <c r="C106" s="74" t="n">
        <v>33.8985209193663</v>
      </c>
      <c r="D106" s="74" t="n">
        <v>9.00116812819796</v>
      </c>
      <c r="E106" s="74" t="n">
        <v>0.619475384303209</v>
      </c>
      <c r="F106" s="74" t="n">
        <v>2.21290644554493</v>
      </c>
      <c r="G106" s="74" t="n">
        <v>0.50623275914074</v>
      </c>
      <c r="I106" s="57" t="s">
        <v>30</v>
      </c>
      <c r="J106" s="74" t="n">
        <v>52.0584628953135</v>
      </c>
      <c r="K106" s="74" t="n">
        <v>36.7341681580379</v>
      </c>
      <c r="L106" s="74" t="n">
        <v>7.16617449986874</v>
      </c>
      <c r="M106" s="74" t="n">
        <v>1.20325773811464</v>
      </c>
      <c r="N106" s="74" t="n">
        <v>0.83205644504004</v>
      </c>
      <c r="O106" s="74" t="n">
        <v>2.00588026362524</v>
      </c>
    </row>
    <row r="107" customFormat="false" ht="12" hidden="false" customHeight="false" outlineLevel="0" collapsed="false">
      <c r="A107" s="14" t="s">
        <v>25</v>
      </c>
      <c r="B107" s="75" t="n">
        <v>56.140916708662</v>
      </c>
      <c r="C107" s="75" t="n">
        <v>32.394664057098</v>
      </c>
      <c r="D107" s="75" t="n">
        <v>6.76689090205914</v>
      </c>
      <c r="E107" s="75" t="n">
        <v>1.62391154030963</v>
      </c>
      <c r="F107" s="75" t="n">
        <v>1.65356217844293</v>
      </c>
      <c r="G107" s="75" t="n">
        <v>1.42005461342834</v>
      </c>
      <c r="H107" s="14"/>
      <c r="I107" s="14" t="s">
        <v>31</v>
      </c>
      <c r="J107" s="75" t="n">
        <v>52.1710131309672</v>
      </c>
      <c r="K107" s="75" t="n">
        <v>35.9769444953191</v>
      </c>
      <c r="L107" s="75" t="n">
        <v>7.69122584892088</v>
      </c>
      <c r="M107" s="75" t="n">
        <v>1.27787377602238</v>
      </c>
      <c r="N107" s="75" t="n">
        <v>0.824668275190249</v>
      </c>
      <c r="O107" s="75" t="n">
        <v>2.05827447358013</v>
      </c>
    </row>
    <row r="108" customFormat="false" ht="12" hidden="false" customHeight="true" outlineLevel="0" collapsed="false">
      <c r="A108" s="57" t="s">
        <v>26</v>
      </c>
      <c r="B108" s="74" t="n">
        <v>56.2284943358245</v>
      </c>
      <c r="C108" s="74" t="n">
        <v>30.4239726320749</v>
      </c>
      <c r="D108" s="74" t="n">
        <v>8.7808049767651</v>
      </c>
      <c r="E108" s="74" t="n">
        <v>1.3119044049939</v>
      </c>
      <c r="F108" s="74" t="n">
        <v>1.97831766494636</v>
      </c>
      <c r="G108" s="74" t="n">
        <v>1.27650598539521</v>
      </c>
      <c r="H108" s="14"/>
      <c r="I108" s="57" t="s">
        <v>32</v>
      </c>
      <c r="J108" s="74" t="n">
        <v>53.0076861559855</v>
      </c>
      <c r="K108" s="74" t="n">
        <v>34.7191587743913</v>
      </c>
      <c r="L108" s="74" t="n">
        <v>7.97855927359852</v>
      </c>
      <c r="M108" s="74" t="n">
        <v>1.2557807621145</v>
      </c>
      <c r="N108" s="74" t="n">
        <v>0.84433731256855</v>
      </c>
      <c r="O108" s="74" t="n">
        <v>2.1944777213416</v>
      </c>
    </row>
    <row r="109" customFormat="false" ht="12" hidden="false" customHeight="false" outlineLevel="0" collapsed="false">
      <c r="A109" s="14" t="s">
        <v>27</v>
      </c>
      <c r="B109" s="75" t="n">
        <v>49.950608636278</v>
      </c>
      <c r="C109" s="75" t="n">
        <v>41.2206689112827</v>
      </c>
      <c r="D109" s="75" t="n">
        <v>4.41077062535317</v>
      </c>
      <c r="E109" s="75" t="n">
        <v>1.15619113769071</v>
      </c>
      <c r="F109" s="75" t="n">
        <v>1.47905090412507</v>
      </c>
      <c r="G109" s="75" t="n">
        <v>1.7827097852703</v>
      </c>
      <c r="H109" s="14"/>
      <c r="I109" s="14" t="s">
        <v>33</v>
      </c>
      <c r="J109" s="75" t="n">
        <v>54.2764264468576</v>
      </c>
      <c r="K109" s="75" t="n">
        <v>33.3676465350576</v>
      </c>
      <c r="L109" s="75" t="n">
        <v>7.90919269304144</v>
      </c>
      <c r="M109" s="75" t="n">
        <v>1.31133385874662</v>
      </c>
      <c r="N109" s="75" t="n">
        <v>0.891085112386999</v>
      </c>
      <c r="O109" s="75" t="n">
        <v>2.24431535390969</v>
      </c>
    </row>
    <row r="110" customFormat="false" ht="12" hidden="false" customHeight="false" outlineLevel="0" collapsed="false">
      <c r="A110" s="60" t="s">
        <v>37</v>
      </c>
      <c r="B110" s="75"/>
      <c r="C110" s="75"/>
      <c r="D110" s="75"/>
      <c r="E110" s="75"/>
      <c r="F110" s="75"/>
      <c r="G110" s="75"/>
      <c r="H110" s="14"/>
      <c r="I110" s="57" t="s">
        <v>22</v>
      </c>
      <c r="J110" s="74" t="n">
        <v>54.7017951394275</v>
      </c>
      <c r="K110" s="74" t="n">
        <v>32.7674425674649</v>
      </c>
      <c r="L110" s="74" t="n">
        <v>7.86000344544543</v>
      </c>
      <c r="M110" s="74" t="n">
        <v>1.34693452796228</v>
      </c>
      <c r="N110" s="74" t="n">
        <v>1.02470197286829</v>
      </c>
      <c r="O110" s="74" t="n">
        <v>2.29912234683163</v>
      </c>
    </row>
    <row r="111" s="14" customFormat="true" ht="12" hidden="false" customHeight="false" outlineLevel="0" collapsed="false">
      <c r="A111" s="57" t="s">
        <v>28</v>
      </c>
      <c r="B111" s="74" t="n">
        <v>46.1673906976499</v>
      </c>
      <c r="C111" s="74" t="n">
        <v>44.6343037981349</v>
      </c>
      <c r="D111" s="74" t="n">
        <v>5.72386774718418</v>
      </c>
      <c r="E111" s="74" t="n">
        <v>0.887419764202855</v>
      </c>
      <c r="F111" s="74" t="n">
        <v>0.664860538468424</v>
      </c>
      <c r="G111" s="74" t="n">
        <v>1.92215745435972</v>
      </c>
      <c r="I111" s="14" t="s">
        <v>23</v>
      </c>
      <c r="J111" s="75" t="n">
        <v>55.5596453186394</v>
      </c>
      <c r="K111" s="75" t="n">
        <v>31.6093223792436</v>
      </c>
      <c r="L111" s="75" t="n">
        <v>7.94507713338304</v>
      </c>
      <c r="M111" s="75" t="n">
        <v>1.37530954889339</v>
      </c>
      <c r="N111" s="75" t="n">
        <v>1.15407391557373</v>
      </c>
      <c r="O111" s="75" t="n">
        <v>2.35657170426683</v>
      </c>
    </row>
    <row r="112" customFormat="false" ht="12" hidden="false" customHeight="false" outlineLevel="0" collapsed="false">
      <c r="A112" s="14" t="s">
        <v>29</v>
      </c>
      <c r="B112" s="75" t="n">
        <v>55.256494398565</v>
      </c>
      <c r="C112" s="75" t="n">
        <v>32.0200625204125</v>
      </c>
      <c r="D112" s="75" t="n">
        <v>8.1029720524425</v>
      </c>
      <c r="E112" s="75" t="n">
        <v>1.32150836975173</v>
      </c>
      <c r="F112" s="75" t="n">
        <v>1.09323628672297</v>
      </c>
      <c r="G112" s="75" t="n">
        <v>2.20572637210532</v>
      </c>
      <c r="I112" s="57" t="s">
        <v>24</v>
      </c>
      <c r="J112" s="74" t="n">
        <v>55.876309089517</v>
      </c>
      <c r="K112" s="74" t="n">
        <v>31.163381847493</v>
      </c>
      <c r="L112" s="74" t="n">
        <v>7.87142632352862</v>
      </c>
      <c r="M112" s="74" t="n">
        <v>1.35084593815243</v>
      </c>
      <c r="N112" s="74" t="n">
        <v>1.3248989715384</v>
      </c>
      <c r="O112" s="74" t="n">
        <v>2.41313782977058</v>
      </c>
    </row>
    <row r="113" s="14" customFormat="true" ht="12" hidden="false" customHeight="false" outlineLevel="0" collapsed="false">
      <c r="A113" s="57" t="s">
        <v>30</v>
      </c>
      <c r="B113" s="74" t="n">
        <v>54.5679605582251</v>
      </c>
      <c r="C113" s="74" t="n">
        <v>33.7791850633278</v>
      </c>
      <c r="D113" s="74" t="n">
        <v>7.63220344915521</v>
      </c>
      <c r="E113" s="74" t="n">
        <v>1.38911751028796</v>
      </c>
      <c r="F113" s="74" t="n">
        <v>0.738908250871289</v>
      </c>
      <c r="G113" s="74" t="n">
        <v>1.89262516813257</v>
      </c>
      <c r="I113" s="14" t="s">
        <v>25</v>
      </c>
      <c r="J113" s="75" t="n">
        <v>56.4858890276741</v>
      </c>
      <c r="K113" s="75" t="n">
        <v>30.1281271504</v>
      </c>
      <c r="L113" s="75" t="n">
        <v>7.9584987069064</v>
      </c>
      <c r="M113" s="75" t="n">
        <v>1.46491308171547</v>
      </c>
      <c r="N113" s="75" t="n">
        <v>1.44787240171891</v>
      </c>
      <c r="O113" s="75" t="n">
        <v>2.51469963158518</v>
      </c>
    </row>
    <row r="114" customFormat="false" ht="12" hidden="false" customHeight="false" outlineLevel="0" collapsed="false">
      <c r="A114" s="14" t="s">
        <v>31</v>
      </c>
      <c r="B114" s="75" t="n">
        <v>52.5553023334837</v>
      </c>
      <c r="C114" s="75" t="n">
        <v>33.3914956441247</v>
      </c>
      <c r="D114" s="75" t="n">
        <v>9.48395034243566</v>
      </c>
      <c r="E114" s="75" t="n">
        <v>1.5326412364007</v>
      </c>
      <c r="F114" s="75" t="n">
        <v>0.799442260485444</v>
      </c>
      <c r="G114" s="75" t="n">
        <v>2.23716818306979</v>
      </c>
      <c r="I114" s="57" t="s">
        <v>26</v>
      </c>
      <c r="J114" s="74" t="n">
        <v>56.9467775063839</v>
      </c>
      <c r="K114" s="74" t="n">
        <v>29.4036404225285</v>
      </c>
      <c r="L114" s="74" t="n">
        <v>7.96191008184112</v>
      </c>
      <c r="M114" s="74" t="n">
        <v>1.65874904835921</v>
      </c>
      <c r="N114" s="74" t="n">
        <v>1.50710360196038</v>
      </c>
      <c r="O114" s="74" t="n">
        <v>2.52181933892687</v>
      </c>
    </row>
    <row r="115" customFormat="false" ht="12" hidden="false" customHeight="false" outlineLevel="0" collapsed="false">
      <c r="A115" s="57" t="s">
        <v>32</v>
      </c>
      <c r="B115" s="74" t="n">
        <v>56.5980511085673</v>
      </c>
      <c r="C115" s="74" t="n">
        <v>29.3216980755979</v>
      </c>
      <c r="D115" s="74" t="n">
        <v>9.21157602783805</v>
      </c>
      <c r="E115" s="74" t="n">
        <v>1.16097433181272</v>
      </c>
      <c r="F115" s="74" t="n">
        <v>0.928741877246038</v>
      </c>
      <c r="G115" s="74" t="n">
        <v>2.77895857893808</v>
      </c>
      <c r="I115" s="14" t="s">
        <v>27</v>
      </c>
      <c r="J115" s="75" t="n">
        <v>56.6374964838645</v>
      </c>
      <c r="K115" s="75" t="n">
        <v>29.7751234515725</v>
      </c>
      <c r="L115" s="75" t="n">
        <v>7.6918544363814</v>
      </c>
      <c r="M115" s="75" t="n">
        <v>1.77003712207607</v>
      </c>
      <c r="N115" s="75" t="n">
        <v>1.56598209992614</v>
      </c>
      <c r="O115" s="75" t="n">
        <v>2.55950640617935</v>
      </c>
    </row>
    <row r="116" customFormat="false" ht="12" hidden="false" customHeight="false" outlineLevel="0" collapsed="false">
      <c r="A116" s="14" t="s">
        <v>33</v>
      </c>
      <c r="B116" s="75" t="n">
        <v>61.3799973484072</v>
      </c>
      <c r="C116" s="75" t="n">
        <v>25.8006424086104</v>
      </c>
      <c r="D116" s="75" t="n">
        <v>7.52081500319396</v>
      </c>
      <c r="E116" s="75" t="n">
        <v>1.6223710060384</v>
      </c>
      <c r="F116" s="75" t="n">
        <v>1.15282213838904</v>
      </c>
      <c r="G116" s="75" t="n">
        <v>2.52335209536092</v>
      </c>
      <c r="I116" s="60" t="s">
        <v>37</v>
      </c>
      <c r="J116" s="75"/>
      <c r="K116" s="75"/>
      <c r="L116" s="75"/>
      <c r="M116" s="75"/>
      <c r="N116" s="75"/>
      <c r="O116" s="75"/>
    </row>
    <row r="117" customFormat="false" ht="12" hidden="false" customHeight="false" outlineLevel="0" collapsed="false">
      <c r="A117" s="57" t="s">
        <v>22</v>
      </c>
      <c r="B117" s="74" t="n">
        <v>57.1814503678624</v>
      </c>
      <c r="C117" s="74" t="n">
        <v>29.2685980771074</v>
      </c>
      <c r="D117" s="74" t="n">
        <v>7.57325837672086</v>
      </c>
      <c r="E117" s="74" t="n">
        <v>1.55446598737237</v>
      </c>
      <c r="F117" s="74" t="n">
        <v>1.80361154587366</v>
      </c>
      <c r="G117" s="74" t="n">
        <v>2.6186156450634</v>
      </c>
      <c r="I117" s="57" t="s">
        <v>28</v>
      </c>
      <c r="J117" s="74" t="n">
        <v>51.9741879805429</v>
      </c>
      <c r="K117" s="74" t="n">
        <v>33.7092481502492</v>
      </c>
      <c r="L117" s="74" t="n">
        <v>5.46935991985419</v>
      </c>
      <c r="M117" s="74" t="n">
        <v>2.64446764595831</v>
      </c>
      <c r="N117" s="74" t="n">
        <v>2.15291071708771</v>
      </c>
      <c r="O117" s="74" t="n">
        <v>4.04982558630762</v>
      </c>
    </row>
    <row r="118" customFormat="false" ht="12" hidden="false" customHeight="false" outlineLevel="0" collapsed="false">
      <c r="A118" s="14" t="s">
        <v>23</v>
      </c>
      <c r="B118" s="75" t="n">
        <v>61.5209988895208</v>
      </c>
      <c r="C118" s="75" t="n">
        <v>23.561339075323</v>
      </c>
      <c r="D118" s="75" t="n">
        <v>8.53626933181658</v>
      </c>
      <c r="E118" s="75" t="n">
        <v>1.57249261937651</v>
      </c>
      <c r="F118" s="75" t="n">
        <v>2.05310257035292</v>
      </c>
      <c r="G118" s="75" t="n">
        <v>2.75579751361014</v>
      </c>
      <c r="I118" s="14" t="s">
        <v>29</v>
      </c>
      <c r="J118" s="75" t="n">
        <v>54.1310590845892</v>
      </c>
      <c r="K118" s="75" t="n">
        <v>31.4519809558586</v>
      </c>
      <c r="L118" s="75" t="n">
        <v>6.31837703467551</v>
      </c>
      <c r="M118" s="75" t="n">
        <v>2.7204443632993</v>
      </c>
      <c r="N118" s="75" t="n">
        <v>2.01121301068775</v>
      </c>
      <c r="O118" s="75" t="n">
        <v>3.36692555088971</v>
      </c>
    </row>
    <row r="119" s="14" customFormat="true" ht="12" hidden="false" customHeight="false" outlineLevel="0" collapsed="false">
      <c r="A119" s="57" t="s">
        <v>24</v>
      </c>
      <c r="B119" s="74" t="n">
        <v>58.306280819733</v>
      </c>
      <c r="C119" s="74" t="n">
        <v>27.7413835478186</v>
      </c>
      <c r="D119" s="74" t="n">
        <v>7.30625467361805</v>
      </c>
      <c r="E119" s="74" t="n">
        <v>1.16312038194245</v>
      </c>
      <c r="F119" s="74" t="n">
        <v>2.63575324342556</v>
      </c>
      <c r="G119" s="74" t="n">
        <v>2.84720733346232</v>
      </c>
      <c r="I119" s="57" t="s">
        <v>30</v>
      </c>
      <c r="J119" s="74" t="n">
        <v>56.5662289833658</v>
      </c>
      <c r="K119" s="74" t="n">
        <v>29.2179517317035</v>
      </c>
      <c r="L119" s="74" t="n">
        <v>6.07005731300513</v>
      </c>
      <c r="M119" s="74" t="n">
        <v>2.85105521600585</v>
      </c>
      <c r="N119" s="74" t="n">
        <v>2.19673733778106</v>
      </c>
      <c r="O119" s="74" t="n">
        <v>3.09796941813867</v>
      </c>
    </row>
    <row r="120" customFormat="false" ht="12" hidden="false" customHeight="false" outlineLevel="0" collapsed="false">
      <c r="A120" s="14" t="s">
        <v>25</v>
      </c>
      <c r="B120" s="75" t="n">
        <v>62.0695426958909</v>
      </c>
      <c r="C120" s="75" t="n">
        <v>20.6453615193033</v>
      </c>
      <c r="D120" s="75" t="n">
        <v>8.75606765958152</v>
      </c>
      <c r="E120" s="75" t="n">
        <v>2.50974967280197</v>
      </c>
      <c r="F120" s="75" t="n">
        <v>2.57428913813003</v>
      </c>
      <c r="G120" s="75" t="n">
        <v>3.44498931429234</v>
      </c>
      <c r="I120" s="22" t="s">
        <v>31</v>
      </c>
      <c r="J120" s="89" t="n">
        <v>57.4982533855223</v>
      </c>
      <c r="K120" s="89" t="n">
        <v>28.4158538635281</v>
      </c>
      <c r="L120" s="89" t="n">
        <v>6.20726162208433</v>
      </c>
      <c r="M120" s="89" t="n">
        <v>2.90845564814017</v>
      </c>
      <c r="N120" s="89" t="n">
        <v>1.97315595508665</v>
      </c>
      <c r="O120" s="89" t="n">
        <v>2.99701952563844</v>
      </c>
    </row>
    <row r="121" customFormat="false" ht="12" hidden="false" customHeight="false" outlineLevel="0" collapsed="false">
      <c r="A121" s="57" t="s">
        <v>26</v>
      </c>
      <c r="B121" s="74" t="n">
        <v>61.7159521693645</v>
      </c>
      <c r="C121" s="74" t="n">
        <v>21.9068078787811</v>
      </c>
      <c r="D121" s="74" t="n">
        <v>7.99721025456428</v>
      </c>
      <c r="E121" s="74" t="n">
        <v>3.66452186238006</v>
      </c>
      <c r="F121" s="74" t="n">
        <v>2.120015298604</v>
      </c>
      <c r="G121" s="74" t="n">
        <v>2.59549253630606</v>
      </c>
      <c r="I121" s="14"/>
      <c r="J121" s="81"/>
      <c r="K121" s="81"/>
      <c r="L121" s="81"/>
      <c r="M121" s="81"/>
      <c r="N121" s="81"/>
      <c r="O121" s="81"/>
    </row>
    <row r="122" customFormat="false" ht="12" hidden="false" customHeight="true" outlineLevel="0" collapsed="false">
      <c r="A122" s="14" t="s">
        <v>27</v>
      </c>
      <c r="B122" s="75" t="n">
        <v>52.4056127120196</v>
      </c>
      <c r="C122" s="75" t="n">
        <v>34.8581155773783</v>
      </c>
      <c r="D122" s="75" t="n">
        <v>3.99669042597202</v>
      </c>
      <c r="E122" s="75" t="n">
        <v>3.29278879085255</v>
      </c>
      <c r="F122" s="75" t="n">
        <v>2.37161497717886</v>
      </c>
      <c r="G122" s="75" t="n">
        <v>3.07517751659874</v>
      </c>
      <c r="I122" s="32" t="s">
        <v>38</v>
      </c>
      <c r="J122" s="81"/>
      <c r="K122" s="81"/>
      <c r="L122" s="81"/>
      <c r="M122" s="81"/>
      <c r="N122" s="81"/>
      <c r="O122" s="81"/>
    </row>
    <row r="123" customFormat="false" ht="12" hidden="false" customHeight="true" outlineLevel="0" collapsed="false">
      <c r="A123" s="60" t="s">
        <v>37</v>
      </c>
      <c r="B123" s="75"/>
      <c r="C123" s="75"/>
      <c r="D123" s="75"/>
      <c r="E123" s="75"/>
      <c r="F123" s="75"/>
      <c r="G123" s="75"/>
      <c r="I123" s="32" t="s">
        <v>40</v>
      </c>
      <c r="J123" s="81"/>
      <c r="K123" s="81"/>
      <c r="L123" s="81"/>
      <c r="M123" s="81"/>
      <c r="N123" s="81"/>
      <c r="O123" s="81"/>
    </row>
    <row r="124" customFormat="false" ht="12" hidden="false" customHeight="true" outlineLevel="0" collapsed="false">
      <c r="A124" s="57" t="s">
        <v>28</v>
      </c>
      <c r="B124" s="74" t="n">
        <v>51.9741879805429</v>
      </c>
      <c r="C124" s="74" t="n">
        <v>33.7092481502492</v>
      </c>
      <c r="D124" s="74" t="n">
        <v>5.46935991985419</v>
      </c>
      <c r="E124" s="74" t="n">
        <v>2.64446764595831</v>
      </c>
      <c r="F124" s="74" t="n">
        <v>2.15291071708771</v>
      </c>
      <c r="G124" s="74" t="n">
        <v>4.04982558630762</v>
      </c>
      <c r="I124" s="32" t="s">
        <v>65</v>
      </c>
      <c r="J124" s="81"/>
      <c r="K124" s="81"/>
      <c r="L124" s="81"/>
      <c r="M124" s="81"/>
      <c r="N124" s="81"/>
      <c r="O124" s="81"/>
    </row>
    <row r="125" customFormat="false" ht="12" hidden="false" customHeight="true" outlineLevel="0" collapsed="false">
      <c r="A125" s="14" t="s">
        <v>29</v>
      </c>
      <c r="B125" s="75" t="n">
        <v>56.0089219565252</v>
      </c>
      <c r="C125" s="75" t="n">
        <v>29.486709017061</v>
      </c>
      <c r="D125" s="75" t="n">
        <v>7.05756711171361</v>
      </c>
      <c r="E125" s="75" t="n">
        <v>2.78659289501201</v>
      </c>
      <c r="F125" s="75" t="n">
        <v>1.88784501647252</v>
      </c>
      <c r="G125" s="75" t="n">
        <v>2.77236400321569</v>
      </c>
      <c r="I125" s="32"/>
      <c r="J125" s="81"/>
      <c r="K125" s="81"/>
      <c r="L125" s="81"/>
      <c r="M125" s="81"/>
      <c r="N125" s="81"/>
      <c r="O125" s="81"/>
    </row>
    <row r="126" customFormat="false" ht="12" hidden="false" customHeight="true" outlineLevel="0" collapsed="false">
      <c r="A126" s="57" t="s">
        <v>30</v>
      </c>
      <c r="B126" s="74" t="n">
        <v>61.3829511803499</v>
      </c>
      <c r="C126" s="74" t="n">
        <v>24.7990821661324</v>
      </c>
      <c r="D126" s="74" t="n">
        <v>5.57888537632855</v>
      </c>
      <c r="E126" s="74" t="n">
        <v>3.10940113006906</v>
      </c>
      <c r="F126" s="74" t="n">
        <v>2.56370111506814</v>
      </c>
      <c r="G126" s="74" t="n">
        <v>2.56597903205196</v>
      </c>
      <c r="I126" s="32"/>
      <c r="J126" s="81"/>
      <c r="K126" s="81"/>
      <c r="L126" s="81"/>
      <c r="M126" s="81"/>
      <c r="N126" s="81"/>
      <c r="O126" s="81"/>
    </row>
    <row r="127" s="14" customFormat="true" ht="12" hidden="false" customHeight="false" outlineLevel="0" collapsed="false">
      <c r="A127" s="22" t="s">
        <v>31</v>
      </c>
      <c r="B127" s="79" t="n">
        <v>60.4037874337693</v>
      </c>
      <c r="C127" s="79" t="n">
        <v>25.9153585324857</v>
      </c>
      <c r="D127" s="79" t="n">
        <v>6.63498839691282</v>
      </c>
      <c r="E127" s="79" t="n">
        <v>3.08739829123458</v>
      </c>
      <c r="F127" s="79" t="n">
        <v>1.27615347481927</v>
      </c>
      <c r="G127" s="79" t="n">
        <v>2.68231387077825</v>
      </c>
      <c r="I127" s="32"/>
      <c r="J127" s="81"/>
      <c r="K127" s="81"/>
      <c r="L127" s="81"/>
      <c r="M127" s="81"/>
      <c r="N127" s="81"/>
      <c r="O127" s="81"/>
    </row>
    <row r="128" s="14" customFormat="true" ht="12" hidden="false" customHeight="false" outlineLevel="0" collapsed="false">
      <c r="B128" s="37"/>
      <c r="C128" s="37"/>
      <c r="D128" s="37"/>
      <c r="I128" s="32"/>
      <c r="J128" s="81"/>
      <c r="K128" s="81"/>
      <c r="L128" s="81"/>
      <c r="M128" s="81"/>
      <c r="N128" s="81"/>
      <c r="O128" s="81"/>
    </row>
    <row r="129" customFormat="false" ht="12" hidden="false" customHeight="false" outlineLevel="0" collapsed="false">
      <c r="A129" s="14" t="s">
        <v>38</v>
      </c>
      <c r="I129" s="32"/>
      <c r="J129" s="81"/>
      <c r="K129" s="81"/>
      <c r="L129" s="81"/>
      <c r="M129" s="81"/>
      <c r="N129" s="81"/>
      <c r="O129" s="81"/>
    </row>
    <row r="130" customFormat="false" ht="12" hidden="false" customHeight="false" outlineLevel="0" collapsed="false">
      <c r="A130" s="14" t="s">
        <v>40</v>
      </c>
    </row>
    <row r="131" customFormat="false" ht="12" hidden="false" customHeight="false" outlineLevel="0" collapsed="false">
      <c r="A131" s="9" t="s">
        <v>65</v>
      </c>
    </row>
    <row r="132" customFormat="false" ht="12" hidden="false" customHeight="true" outlineLevel="0" collapsed="false">
      <c r="A132" s="37" t="s">
        <v>14</v>
      </c>
      <c r="B132" s="37"/>
      <c r="C132" s="37"/>
      <c r="D132" s="37"/>
    </row>
  </sheetData>
  <mergeCells count="3">
    <mergeCell ref="B10:G10"/>
    <mergeCell ref="J10:O10"/>
    <mergeCell ref="A132:D132"/>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13" activePane="bottomLeft" state="frozen"/>
      <selection pane="topLeft" activeCell="A1" activeCellId="0" sqref="A1"/>
      <selection pane="bottomLeft" activeCell="A131" activeCellId="0" sqref="A13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2" min="2" style="90" width="6.13"/>
    <col collapsed="false" customWidth="true" hidden="false" outlineLevel="0" max="4" min="3" style="91" width="12.7"/>
    <col collapsed="false" customWidth="true" hidden="false" outlineLevel="0" max="5" min="5" style="91" width="14.41"/>
    <col collapsed="false" customWidth="false" hidden="false" outlineLevel="0" max="257" min="6" style="92" width="9.14"/>
  </cols>
  <sheetData>
    <row r="6" s="96" customFormat="true" ht="15" hidden="false" customHeight="false" outlineLevel="0" collapsed="false">
      <c r="A6" s="93" t="s">
        <v>15</v>
      </c>
      <c r="B6" s="94"/>
      <c r="C6" s="95"/>
      <c r="D6" s="95"/>
      <c r="E6" s="95"/>
    </row>
    <row r="7" s="96" customFormat="true" ht="15" hidden="false" customHeight="false" outlineLevel="0" collapsed="false">
      <c r="A7" s="97" t="s">
        <v>74</v>
      </c>
      <c r="B7" s="94"/>
      <c r="C7" s="95"/>
      <c r="D7" s="95"/>
      <c r="E7" s="95"/>
    </row>
    <row r="8" s="96" customFormat="true" ht="15" hidden="false" customHeight="false" outlineLevel="0" collapsed="false">
      <c r="A8" s="98" t="s">
        <v>55</v>
      </c>
      <c r="B8" s="94"/>
      <c r="C8" s="95"/>
      <c r="D8" s="95"/>
      <c r="E8" s="95"/>
    </row>
    <row r="9" s="96" customFormat="true" ht="15" hidden="false" customHeight="false" outlineLevel="0" collapsed="false">
      <c r="A9" s="98" t="s">
        <v>75</v>
      </c>
      <c r="B9" s="94"/>
      <c r="C9" s="95"/>
      <c r="D9" s="95"/>
      <c r="E9" s="95"/>
    </row>
    <row r="10" customFormat="false" ht="12.75" hidden="false" customHeight="false" outlineLevel="0" collapsed="false">
      <c r="A10" s="99"/>
      <c r="B10" s="100"/>
      <c r="C10" s="101"/>
      <c r="D10" s="101"/>
      <c r="E10" s="101"/>
    </row>
    <row r="11" s="104" customFormat="true" ht="33.75" hidden="false" customHeight="true" outlineLevel="0" collapsed="false">
      <c r="A11" s="102" t="s">
        <v>76</v>
      </c>
      <c r="B11" s="102" t="s">
        <v>77</v>
      </c>
      <c r="C11" s="103" t="s">
        <v>78</v>
      </c>
      <c r="D11" s="103" t="s">
        <v>79</v>
      </c>
      <c r="E11" s="103" t="s">
        <v>80</v>
      </c>
    </row>
    <row r="12" s="104" customFormat="true" ht="15" hidden="false" customHeight="true" outlineLevel="0" collapsed="false">
      <c r="A12" s="105" t="n">
        <v>2004</v>
      </c>
      <c r="B12" s="106"/>
      <c r="C12" s="107"/>
      <c r="D12" s="107"/>
      <c r="E12" s="107"/>
    </row>
    <row r="13" s="104" customFormat="true" ht="12" hidden="false" customHeight="false" outlineLevel="0" collapsed="false">
      <c r="A13" s="108" t="s">
        <v>22</v>
      </c>
      <c r="B13" s="108"/>
      <c r="C13" s="109" t="n">
        <v>97.5682885381613</v>
      </c>
      <c r="D13" s="109" t="n">
        <v>102.553357762591</v>
      </c>
      <c r="E13" s="109" t="n">
        <v>98.6330937616357</v>
      </c>
    </row>
    <row r="14" s="104" customFormat="true" ht="12" hidden="false" customHeight="false" outlineLevel="0" collapsed="false">
      <c r="A14" s="110" t="s">
        <v>23</v>
      </c>
      <c r="B14" s="110"/>
      <c r="C14" s="111" t="n">
        <v>95.8658387043013</v>
      </c>
      <c r="D14" s="111" t="n">
        <v>100.357097733433</v>
      </c>
      <c r="E14" s="111" t="n">
        <v>96.5064893789563</v>
      </c>
    </row>
    <row r="15" s="104" customFormat="true" ht="12" hidden="false" customHeight="false" outlineLevel="0" collapsed="false">
      <c r="A15" s="108" t="s">
        <v>24</v>
      </c>
      <c r="B15" s="108"/>
      <c r="C15" s="109" t="n">
        <v>84.5556148352512</v>
      </c>
      <c r="D15" s="109" t="n">
        <v>88.7001295826913</v>
      </c>
      <c r="E15" s="109" t="n">
        <v>96.8755267705515</v>
      </c>
    </row>
    <row r="16" s="104" customFormat="true" ht="12" hidden="false" customHeight="false" outlineLevel="0" collapsed="false">
      <c r="A16" s="110" t="s">
        <v>25</v>
      </c>
      <c r="B16" s="110"/>
      <c r="C16" s="111" t="n">
        <v>91.5257702014845</v>
      </c>
      <c r="D16" s="111" t="n">
        <v>95.9617106264611</v>
      </c>
      <c r="E16" s="111" t="n">
        <v>96.2755768730866</v>
      </c>
    </row>
    <row r="17" s="104" customFormat="true" ht="12" hidden="false" customHeight="false" outlineLevel="0" collapsed="false">
      <c r="A17" s="108" t="s">
        <v>26</v>
      </c>
      <c r="B17" s="108"/>
      <c r="C17" s="109" t="n">
        <v>91.549775080796</v>
      </c>
      <c r="D17" s="109" t="n">
        <v>96.8215984243725</v>
      </c>
      <c r="E17" s="109" t="n">
        <v>96.8800249302653</v>
      </c>
    </row>
    <row r="18" s="104" customFormat="true" ht="12" hidden="false" customHeight="false" outlineLevel="0" collapsed="false">
      <c r="A18" s="110" t="s">
        <v>27</v>
      </c>
      <c r="B18" s="110"/>
      <c r="C18" s="111" t="n">
        <v>98.5335014230974</v>
      </c>
      <c r="D18" s="111" t="n">
        <v>104.188121375203</v>
      </c>
      <c r="E18" s="111" t="n">
        <v>98.1408719997616</v>
      </c>
    </row>
    <row r="19" s="104" customFormat="true" ht="12" hidden="false" customHeight="false" outlineLevel="0" collapsed="false">
      <c r="A19" s="108" t="n">
        <v>2005</v>
      </c>
      <c r="B19" s="108"/>
      <c r="C19" s="109"/>
      <c r="D19" s="109"/>
      <c r="E19" s="109"/>
    </row>
    <row r="20" s="104" customFormat="true" ht="12" hidden="false" customHeight="false" outlineLevel="0" collapsed="false">
      <c r="A20" s="110" t="s">
        <v>28</v>
      </c>
      <c r="B20" s="110"/>
      <c r="C20" s="111" t="n">
        <v>108.17594694915</v>
      </c>
      <c r="D20" s="111" t="n">
        <v>112.209558830347</v>
      </c>
      <c r="E20" s="111" t="n">
        <v>99.8869780799761</v>
      </c>
    </row>
    <row r="21" s="104" customFormat="true" ht="12" hidden="false" customHeight="false" outlineLevel="0" collapsed="false">
      <c r="A21" s="108" t="s">
        <v>29</v>
      </c>
      <c r="B21" s="108"/>
      <c r="C21" s="109" t="n">
        <v>86.3725515540881</v>
      </c>
      <c r="D21" s="109" t="n">
        <v>87.9058391189821</v>
      </c>
      <c r="E21" s="109" t="n">
        <v>96.8890862169937</v>
      </c>
    </row>
    <row r="22" s="104" customFormat="true" ht="12" hidden="false" customHeight="false" outlineLevel="0" collapsed="false">
      <c r="A22" s="110" t="s">
        <v>30</v>
      </c>
      <c r="B22" s="110"/>
      <c r="C22" s="111" t="n">
        <v>97.9887069927235</v>
      </c>
      <c r="D22" s="111" t="n">
        <v>98.5564097469638</v>
      </c>
      <c r="E22" s="111" t="n">
        <v>98.8243679555593</v>
      </c>
    </row>
    <row r="23" s="104" customFormat="true" ht="12" hidden="false" customHeight="false" outlineLevel="0" collapsed="false">
      <c r="A23" s="108" t="s">
        <v>31</v>
      </c>
      <c r="B23" s="108"/>
      <c r="C23" s="109" t="n">
        <v>85.4981763328362</v>
      </c>
      <c r="D23" s="109" t="n">
        <v>85.4715908305213</v>
      </c>
      <c r="E23" s="109" t="n">
        <v>98.0203530139294</v>
      </c>
    </row>
    <row r="24" s="104" customFormat="true" ht="12" hidden="false" customHeight="false" outlineLevel="0" collapsed="false">
      <c r="A24" s="110" t="s">
        <v>32</v>
      </c>
      <c r="B24" s="110"/>
      <c r="C24" s="111" t="n">
        <v>89.7963603349552</v>
      </c>
      <c r="D24" s="111" t="n">
        <v>89.9913205554277</v>
      </c>
      <c r="E24" s="111" t="n">
        <v>98.3965125835</v>
      </c>
    </row>
    <row r="25" s="104" customFormat="true" ht="12" hidden="false" customHeight="false" outlineLevel="0" collapsed="false">
      <c r="A25" s="108" t="s">
        <v>33</v>
      </c>
      <c r="B25" s="108"/>
      <c r="C25" s="109" t="n">
        <v>91.4311512485953</v>
      </c>
      <c r="D25" s="109" t="n">
        <v>91.1939435616791</v>
      </c>
      <c r="E25" s="109" t="n">
        <v>99.3459219696298</v>
      </c>
    </row>
    <row r="26" s="104" customFormat="true" ht="12" hidden="false" customHeight="false" outlineLevel="0" collapsed="false">
      <c r="A26" s="110" t="s">
        <v>22</v>
      </c>
      <c r="B26" s="110"/>
      <c r="C26" s="111" t="n">
        <v>109.209324975336</v>
      </c>
      <c r="D26" s="111" t="n">
        <v>108.562402106204</v>
      </c>
      <c r="E26" s="111" t="n">
        <v>101.617582196047</v>
      </c>
    </row>
    <row r="27" s="104" customFormat="true" ht="12" hidden="false" customHeight="false" outlineLevel="0" collapsed="false">
      <c r="A27" s="108" t="s">
        <v>23</v>
      </c>
      <c r="B27" s="108"/>
      <c r="C27" s="109" t="n">
        <v>108.402984859681</v>
      </c>
      <c r="D27" s="109" t="n">
        <v>107.117629674144</v>
      </c>
      <c r="E27" s="109" t="n">
        <v>101.065911020639</v>
      </c>
    </row>
    <row r="28" s="104" customFormat="true" ht="12" hidden="false" customHeight="false" outlineLevel="0" collapsed="false">
      <c r="A28" s="110" t="s">
        <v>24</v>
      </c>
      <c r="B28" s="110"/>
      <c r="C28" s="111" t="n">
        <v>96.5543112465476</v>
      </c>
      <c r="D28" s="111" t="n">
        <v>95.3586570342692</v>
      </c>
      <c r="E28" s="111" t="n">
        <v>99.7543986764023</v>
      </c>
    </row>
    <row r="29" s="104" customFormat="true" ht="12" hidden="false" customHeight="false" outlineLevel="0" collapsed="false">
      <c r="A29" s="108" t="s">
        <v>25</v>
      </c>
      <c r="B29" s="108"/>
      <c r="C29" s="109" t="n">
        <v>101.234248795983</v>
      </c>
      <c r="D29" s="109" t="n">
        <v>100.163113169348</v>
      </c>
      <c r="E29" s="109" t="n">
        <v>100.620463102312</v>
      </c>
    </row>
    <row r="30" s="104" customFormat="true" ht="12" hidden="false" customHeight="false" outlineLevel="0" collapsed="false">
      <c r="A30" s="110" t="s">
        <v>26</v>
      </c>
      <c r="B30" s="110"/>
      <c r="C30" s="111" t="n">
        <v>108.37873614117</v>
      </c>
      <c r="D30" s="111" t="n">
        <v>107.642568575614</v>
      </c>
      <c r="E30" s="111" t="n">
        <v>101.521981264675</v>
      </c>
    </row>
    <row r="31" s="104" customFormat="true" ht="12" hidden="false" customHeight="false" outlineLevel="0" collapsed="false">
      <c r="A31" s="108" t="s">
        <v>27</v>
      </c>
      <c r="B31" s="108"/>
      <c r="C31" s="109" t="n">
        <v>116.957500568933</v>
      </c>
      <c r="D31" s="109" t="n">
        <v>115.8269667965</v>
      </c>
      <c r="E31" s="109" t="n">
        <v>104.056443920336</v>
      </c>
    </row>
    <row r="32" s="104" customFormat="true" ht="12" hidden="false" customHeight="false" outlineLevel="0" collapsed="false">
      <c r="A32" s="110" t="n">
        <v>2006</v>
      </c>
      <c r="B32" s="110"/>
      <c r="C32" s="111"/>
      <c r="D32" s="111"/>
      <c r="E32" s="111"/>
    </row>
    <row r="33" s="112" customFormat="true" ht="12" hidden="false" customHeight="false" outlineLevel="0" collapsed="false">
      <c r="A33" s="108" t="s">
        <v>28</v>
      </c>
      <c r="B33" s="108"/>
      <c r="C33" s="109" t="n">
        <v>121.762883333524</v>
      </c>
      <c r="D33" s="109" t="n">
        <v>118.445456945669</v>
      </c>
      <c r="E33" s="109" t="n">
        <v>105.624733444633</v>
      </c>
    </row>
    <row r="34" s="112" customFormat="true" ht="12" hidden="false" customHeight="false" outlineLevel="0" collapsed="false">
      <c r="A34" s="110" t="s">
        <v>29</v>
      </c>
      <c r="B34" s="110"/>
      <c r="C34" s="111" t="n">
        <v>98.7690138145785</v>
      </c>
      <c r="D34" s="111" t="n">
        <v>96.2759637369632</v>
      </c>
      <c r="E34" s="111" t="n">
        <v>102.78133298475</v>
      </c>
    </row>
    <row r="35" s="112" customFormat="true" ht="12" hidden="false" customHeight="false" outlineLevel="0" collapsed="false">
      <c r="A35" s="108" t="s">
        <v>30</v>
      </c>
      <c r="B35" s="108"/>
      <c r="C35" s="109" t="n">
        <v>104.22448524518</v>
      </c>
      <c r="D35" s="109" t="n">
        <v>100.805845206773</v>
      </c>
      <c r="E35" s="109" t="n">
        <v>103.774440132896</v>
      </c>
    </row>
    <row r="36" s="112" customFormat="true" ht="12" hidden="false" customHeight="false" outlineLevel="0" collapsed="false">
      <c r="A36" s="110" t="s">
        <v>31</v>
      </c>
      <c r="B36" s="110"/>
      <c r="C36" s="111" t="n">
        <v>105.250226006574</v>
      </c>
      <c r="D36" s="111" t="n">
        <v>101.060631651117</v>
      </c>
      <c r="E36" s="111" t="n">
        <v>104.043797628057</v>
      </c>
    </row>
    <row r="37" s="112" customFormat="true" ht="12" hidden="false" customHeight="false" outlineLevel="0" collapsed="false">
      <c r="A37" s="108" t="s">
        <v>32</v>
      </c>
      <c r="B37" s="108"/>
      <c r="C37" s="109" t="n">
        <v>95.609364598575</v>
      </c>
      <c r="D37" s="109" t="n">
        <v>91.6354766645429</v>
      </c>
      <c r="E37" s="109" t="n">
        <v>103.076627139416</v>
      </c>
    </row>
    <row r="38" s="112" customFormat="true" ht="12" hidden="false" customHeight="false" outlineLevel="0" collapsed="false">
      <c r="A38" s="110" t="s">
        <v>33</v>
      </c>
      <c r="B38" s="110"/>
      <c r="C38" s="111" t="n">
        <v>107.044614442395</v>
      </c>
      <c r="D38" s="111" t="n">
        <v>102.433009784922</v>
      </c>
      <c r="E38" s="111" t="n">
        <v>104.199928372807</v>
      </c>
    </row>
    <row r="39" s="112" customFormat="true" ht="12" hidden="false" customHeight="false" outlineLevel="0" collapsed="false">
      <c r="A39" s="108" t="s">
        <v>22</v>
      </c>
      <c r="B39" s="108"/>
      <c r="C39" s="109" t="n">
        <v>126.127979599092</v>
      </c>
      <c r="D39" s="109" t="n">
        <v>120.139261884669</v>
      </c>
      <c r="E39" s="109" t="n">
        <v>105.321783116252</v>
      </c>
    </row>
    <row r="40" s="112" customFormat="true" ht="12" hidden="false" customHeight="false" outlineLevel="0" collapsed="false">
      <c r="A40" s="110" t="s">
        <v>23</v>
      </c>
      <c r="B40" s="110"/>
      <c r="C40" s="111" t="n">
        <v>129.214258876164</v>
      </c>
      <c r="D40" s="111" t="n">
        <v>122.782600909934</v>
      </c>
      <c r="E40" s="111" t="n">
        <v>105.479471949887</v>
      </c>
    </row>
    <row r="41" s="112" customFormat="true" ht="12" hidden="false" customHeight="false" outlineLevel="0" collapsed="false">
      <c r="A41" s="108" t="s">
        <v>24</v>
      </c>
      <c r="B41" s="108"/>
      <c r="C41" s="109" t="n">
        <v>115.050374238506</v>
      </c>
      <c r="D41" s="109" t="n">
        <v>109.270916412908</v>
      </c>
      <c r="E41" s="109" t="n">
        <v>104.793964292191</v>
      </c>
    </row>
    <row r="42" s="112" customFormat="true" ht="12" hidden="false" customHeight="false" outlineLevel="0" collapsed="false">
      <c r="A42" s="110" t="s">
        <v>25</v>
      </c>
      <c r="B42" s="110"/>
      <c r="C42" s="111" t="n">
        <v>120.336012858727</v>
      </c>
      <c r="D42" s="111" t="n">
        <v>114.221427179488</v>
      </c>
      <c r="E42" s="111" t="n">
        <v>105.392521832</v>
      </c>
    </row>
    <row r="43" s="112" customFormat="true" ht="12" hidden="false" customHeight="false" outlineLevel="0" collapsed="false">
      <c r="A43" s="108" t="s">
        <v>26</v>
      </c>
      <c r="B43" s="108"/>
      <c r="C43" s="109" t="n">
        <v>120.809642356628</v>
      </c>
      <c r="D43" s="109" t="n">
        <v>114.221017202207</v>
      </c>
      <c r="E43" s="109" t="n">
        <v>105.137243143316</v>
      </c>
    </row>
    <row r="44" s="112" customFormat="true" ht="12" hidden="false" customHeight="false" outlineLevel="0" collapsed="false">
      <c r="A44" s="110" t="s">
        <v>27</v>
      </c>
      <c r="B44" s="110"/>
      <c r="C44" s="111" t="n">
        <v>127.060907737969</v>
      </c>
      <c r="D44" s="111" t="n">
        <v>119.619246623669</v>
      </c>
      <c r="E44" s="111" t="n">
        <v>107.048056362473</v>
      </c>
    </row>
    <row r="45" s="112" customFormat="true" ht="12" hidden="false" customHeight="false" outlineLevel="0" collapsed="false">
      <c r="A45" s="113" t="n">
        <v>2007</v>
      </c>
      <c r="B45" s="113"/>
      <c r="C45" s="109"/>
      <c r="D45" s="109"/>
      <c r="E45" s="109"/>
    </row>
    <row r="46" s="112" customFormat="true" ht="12" hidden="false" customHeight="false" outlineLevel="0" collapsed="false">
      <c r="A46" s="114" t="s">
        <v>28</v>
      </c>
      <c r="B46" s="114"/>
      <c r="C46" s="111" t="n">
        <v>137.849461231377</v>
      </c>
      <c r="D46" s="111" t="n">
        <v>128.554585263014</v>
      </c>
      <c r="E46" s="111" t="n">
        <v>106.230040294954</v>
      </c>
    </row>
    <row r="47" s="112" customFormat="true" ht="12" hidden="false" customHeight="false" outlineLevel="0" collapsed="false">
      <c r="A47" s="113" t="s">
        <v>29</v>
      </c>
      <c r="B47" s="113"/>
      <c r="C47" s="109" t="n">
        <v>114.371684917439</v>
      </c>
      <c r="D47" s="109" t="n">
        <v>104.99598316229</v>
      </c>
      <c r="E47" s="109" t="n">
        <v>104.350476119472</v>
      </c>
    </row>
    <row r="48" s="112" customFormat="true" ht="12" hidden="false" customHeight="false" outlineLevel="0" collapsed="false">
      <c r="A48" s="114" t="s">
        <v>30</v>
      </c>
      <c r="B48" s="114"/>
      <c r="C48" s="111" t="n">
        <v>125.158548255908</v>
      </c>
      <c r="D48" s="111" t="n">
        <v>113.856059192145</v>
      </c>
      <c r="E48" s="111" t="n">
        <v>104.477257631249</v>
      </c>
    </row>
    <row r="49" s="112" customFormat="true" ht="12" hidden="false" customHeight="false" outlineLevel="0" collapsed="false">
      <c r="A49" s="113" t="s">
        <v>31</v>
      </c>
      <c r="B49" s="113"/>
      <c r="C49" s="109" t="n">
        <v>115.673144938838</v>
      </c>
      <c r="D49" s="109" t="n">
        <v>104.725433659714</v>
      </c>
      <c r="E49" s="109" t="n">
        <v>105.054681469471</v>
      </c>
    </row>
    <row r="50" s="112" customFormat="true" ht="12" hidden="false" customHeight="false" outlineLevel="0" collapsed="false">
      <c r="A50" s="114" t="s">
        <v>32</v>
      </c>
      <c r="B50" s="114"/>
      <c r="C50" s="111" t="n">
        <v>114.722340222699</v>
      </c>
      <c r="D50" s="111" t="n">
        <v>103.617543802115</v>
      </c>
      <c r="E50" s="111" t="n">
        <v>105.037023577385</v>
      </c>
    </row>
    <row r="51" s="112" customFormat="true" ht="12" hidden="false" customHeight="false" outlineLevel="0" collapsed="false">
      <c r="A51" s="113" t="s">
        <v>33</v>
      </c>
      <c r="B51" s="113"/>
      <c r="C51" s="109" t="n">
        <v>122.967965931118</v>
      </c>
      <c r="D51" s="109" t="n">
        <v>110.825260576191</v>
      </c>
      <c r="E51" s="109" t="n">
        <v>106.667073124085</v>
      </c>
    </row>
    <row r="52" s="112" customFormat="true" ht="12" hidden="false" customHeight="false" outlineLevel="0" collapsed="false">
      <c r="A52" s="114" t="s">
        <v>22</v>
      </c>
      <c r="B52" s="114"/>
      <c r="C52" s="111" t="n">
        <v>138.062854336378</v>
      </c>
      <c r="D52" s="111" t="n">
        <v>124.488859961236</v>
      </c>
      <c r="E52" s="111" t="n">
        <v>108.555765082844</v>
      </c>
    </row>
    <row r="53" s="112" customFormat="true" ht="12" hidden="false" customHeight="false" outlineLevel="0" collapsed="false">
      <c r="A53" s="113" t="s">
        <v>23</v>
      </c>
      <c r="B53" s="113"/>
      <c r="C53" s="109" t="n">
        <v>138.079191711471</v>
      </c>
      <c r="D53" s="109" t="n">
        <v>124.264084174746</v>
      </c>
      <c r="E53" s="109" t="n">
        <v>107.659129349282</v>
      </c>
    </row>
    <row r="54" s="112" customFormat="true" ht="12" hidden="false" customHeight="false" outlineLevel="0" collapsed="false">
      <c r="A54" s="114" t="s">
        <v>24</v>
      </c>
      <c r="B54" s="114"/>
      <c r="C54" s="111" t="n">
        <v>123.325344793257</v>
      </c>
      <c r="D54" s="111" t="n">
        <v>110.700102947671</v>
      </c>
      <c r="E54" s="111" t="n">
        <v>105.648466725421</v>
      </c>
    </row>
    <row r="55" s="112" customFormat="true" ht="12" hidden="false" customHeight="false" outlineLevel="0" collapsed="false">
      <c r="A55" s="113" t="s">
        <v>25</v>
      </c>
      <c r="B55" s="113"/>
      <c r="C55" s="109" t="n">
        <v>130.719300319567</v>
      </c>
      <c r="D55" s="109" t="n">
        <v>117.265747771055</v>
      </c>
      <c r="E55" s="109" t="n">
        <v>106.764473636707</v>
      </c>
    </row>
    <row r="56" s="112" customFormat="true" ht="12" hidden="false" customHeight="false" outlineLevel="0" collapsed="false">
      <c r="A56" s="114" t="s">
        <v>26</v>
      </c>
      <c r="B56" s="114"/>
      <c r="C56" s="111" t="n">
        <v>136.424929742362</v>
      </c>
      <c r="D56" s="111" t="n">
        <v>122.532316536005</v>
      </c>
      <c r="E56" s="111" t="n">
        <v>107.960665988097</v>
      </c>
    </row>
    <row r="57" s="112" customFormat="true" ht="12" hidden="false" customHeight="false" outlineLevel="0" collapsed="false">
      <c r="A57" s="113" t="s">
        <v>27</v>
      </c>
      <c r="B57" s="113"/>
      <c r="C57" s="109" t="n">
        <v>136.088516442764</v>
      </c>
      <c r="D57" s="109" t="n">
        <v>121.911803314545</v>
      </c>
      <c r="E57" s="109" t="n">
        <v>109.723393197036</v>
      </c>
    </row>
    <row r="58" s="112" customFormat="true" ht="12" hidden="false" customHeight="false" outlineLevel="0" collapsed="false">
      <c r="A58" s="115" t="n">
        <v>2008</v>
      </c>
      <c r="B58" s="116"/>
      <c r="C58" s="117"/>
      <c r="D58" s="117"/>
      <c r="E58" s="117"/>
    </row>
    <row r="59" s="112" customFormat="true" ht="12" hidden="false" customHeight="false" outlineLevel="0" collapsed="false">
      <c r="A59" s="113" t="s">
        <v>28</v>
      </c>
      <c r="B59" s="113"/>
      <c r="C59" s="109" t="n">
        <v>148.278930577302</v>
      </c>
      <c r="D59" s="109" t="n">
        <v>130.386395622962</v>
      </c>
      <c r="E59" s="109" t="n">
        <v>111.39167620087</v>
      </c>
    </row>
    <row r="60" s="112" customFormat="true" ht="12" hidden="false" customHeight="false" outlineLevel="0" collapsed="false">
      <c r="A60" s="116" t="s">
        <v>29</v>
      </c>
      <c r="B60" s="116"/>
      <c r="C60" s="117" t="n">
        <v>134.593565997139</v>
      </c>
      <c r="D60" s="117" t="n">
        <v>117.170751532445</v>
      </c>
      <c r="E60" s="117" t="n">
        <v>109.106388747554</v>
      </c>
    </row>
    <row r="61" s="112" customFormat="true" ht="12" hidden="false" customHeight="false" outlineLevel="0" collapsed="false">
      <c r="A61" s="113" t="s">
        <v>30</v>
      </c>
      <c r="B61" s="113"/>
      <c r="C61" s="109" t="n">
        <v>136.488935006349</v>
      </c>
      <c r="D61" s="109" t="n">
        <v>117.271414665623</v>
      </c>
      <c r="E61" s="109" t="n">
        <v>110.598491555741</v>
      </c>
    </row>
    <row r="62" s="112" customFormat="true" ht="12" hidden="false" customHeight="false" outlineLevel="0" collapsed="false">
      <c r="A62" s="116" t="s">
        <v>31</v>
      </c>
      <c r="B62" s="116"/>
      <c r="C62" s="117" t="n">
        <v>128.301360005285</v>
      </c>
      <c r="D62" s="117" t="n">
        <v>109.145980590695</v>
      </c>
      <c r="E62" s="117" t="n">
        <v>108.292169794092</v>
      </c>
    </row>
    <row r="63" s="112" customFormat="true" ht="12" hidden="false" customHeight="false" outlineLevel="0" collapsed="false">
      <c r="A63" s="113" t="s">
        <v>32</v>
      </c>
      <c r="B63" s="113"/>
      <c r="C63" s="109" t="n">
        <v>131.679947812105</v>
      </c>
      <c r="D63" s="109" t="n">
        <v>111.093299851854</v>
      </c>
      <c r="E63" s="109" t="n">
        <v>108.730109557037</v>
      </c>
    </row>
    <row r="64" s="112" customFormat="true" ht="12" hidden="false" customHeight="false" outlineLevel="0" collapsed="false">
      <c r="A64" s="116" t="s">
        <v>33</v>
      </c>
      <c r="B64" s="116"/>
      <c r="C64" s="117" t="n">
        <v>134.921396080807</v>
      </c>
      <c r="D64" s="117" t="n">
        <v>113.642234211795</v>
      </c>
      <c r="E64" s="117" t="n">
        <v>109.12065929648</v>
      </c>
    </row>
    <row r="65" s="112" customFormat="true" ht="12" hidden="false" customHeight="false" outlineLevel="0" collapsed="false">
      <c r="A65" s="113" t="s">
        <v>22</v>
      </c>
      <c r="B65" s="113"/>
      <c r="C65" s="109" t="n">
        <v>138.290074956989</v>
      </c>
      <c r="D65" s="109" t="n">
        <v>115.934316628172</v>
      </c>
      <c r="E65" s="109" t="n">
        <v>108.781651807637</v>
      </c>
    </row>
    <row r="66" s="112" customFormat="true" ht="12" hidden="false" customHeight="false" outlineLevel="0" collapsed="false">
      <c r="A66" s="116" t="s">
        <v>23</v>
      </c>
      <c r="B66" s="116"/>
      <c r="C66" s="117" t="n">
        <v>145.746728356006</v>
      </c>
      <c r="D66" s="117" t="n">
        <v>121.584812122695</v>
      </c>
      <c r="E66" s="117" t="n">
        <v>108.79891633084</v>
      </c>
    </row>
    <row r="67" s="112" customFormat="true" ht="12" hidden="false" customHeight="false" outlineLevel="0" collapsed="false">
      <c r="A67" s="113" t="s">
        <v>24</v>
      </c>
      <c r="B67" s="113"/>
      <c r="C67" s="109" t="n">
        <v>136.543310124357</v>
      </c>
      <c r="D67" s="109" t="n">
        <v>113.8556117207</v>
      </c>
      <c r="E67" s="109" t="n">
        <v>107.969771213647</v>
      </c>
    </row>
    <row r="68" s="112" customFormat="true" ht="12" hidden="false" customHeight="false" outlineLevel="0" collapsed="false">
      <c r="A68" s="116" t="s">
        <v>25</v>
      </c>
      <c r="B68" s="116"/>
      <c r="C68" s="117" t="n">
        <v>153.671583224485</v>
      </c>
      <c r="D68" s="117" t="n">
        <v>128.102003319293</v>
      </c>
      <c r="E68" s="117" t="n">
        <v>107.947436602617</v>
      </c>
    </row>
    <row r="69" s="112" customFormat="true" ht="12" hidden="false" customHeight="false" outlineLevel="0" collapsed="false">
      <c r="A69" s="113" t="s">
        <v>26</v>
      </c>
      <c r="B69" s="113"/>
      <c r="C69" s="109" t="n">
        <v>145.817420376979</v>
      </c>
      <c r="D69" s="109" t="n">
        <v>121.606144420843</v>
      </c>
      <c r="E69" s="109" t="n">
        <v>108.861888132877</v>
      </c>
    </row>
    <row r="70" s="112" customFormat="true" ht="12" hidden="false" customHeight="false" outlineLevel="0" collapsed="false">
      <c r="A70" s="116" t="s">
        <v>27</v>
      </c>
      <c r="B70" s="116"/>
      <c r="C70" s="117" t="n">
        <v>153.803780035872</v>
      </c>
      <c r="D70" s="117" t="n">
        <v>127.87143996211</v>
      </c>
      <c r="E70" s="117" t="n">
        <v>109.985251320806</v>
      </c>
    </row>
    <row r="71" s="112" customFormat="true" ht="12" hidden="false" customHeight="false" outlineLevel="0" collapsed="false">
      <c r="B71" s="118" t="n">
        <v>2009</v>
      </c>
      <c r="C71" s="117"/>
      <c r="D71" s="117"/>
      <c r="E71" s="117"/>
    </row>
    <row r="72" s="112" customFormat="true" ht="12" hidden="false" customHeight="false" outlineLevel="0" collapsed="false">
      <c r="A72" s="113" t="s">
        <v>28</v>
      </c>
      <c r="B72" s="113"/>
      <c r="C72" s="109" t="n">
        <v>157.010021676065</v>
      </c>
      <c r="D72" s="109" t="n">
        <v>127.766072649662</v>
      </c>
      <c r="E72" s="109" t="n">
        <v>109.104142174155</v>
      </c>
    </row>
    <row r="73" s="112" customFormat="true" ht="12" hidden="false" customHeight="false" outlineLevel="0" collapsed="false">
      <c r="A73" s="116" t="s">
        <v>29</v>
      </c>
      <c r="B73" s="116"/>
      <c r="C73" s="117" t="n">
        <v>128.543881194133</v>
      </c>
      <c r="D73" s="117" t="n">
        <v>101.707956813692</v>
      </c>
      <c r="E73" s="117" t="n">
        <v>105.238840632695</v>
      </c>
    </row>
    <row r="74" s="112" customFormat="true" ht="12" hidden="false" customHeight="false" outlineLevel="0" collapsed="false">
      <c r="A74" s="113" t="s">
        <v>30</v>
      </c>
      <c r="B74" s="113"/>
      <c r="C74" s="109" t="n">
        <v>134.301116451874</v>
      </c>
      <c r="D74" s="109" t="n">
        <v>105.099300291314</v>
      </c>
      <c r="E74" s="109" t="n">
        <v>105.398611447527</v>
      </c>
    </row>
    <row r="75" s="112" customFormat="true" ht="12" hidden="false" customHeight="false" outlineLevel="0" collapsed="false">
      <c r="A75" s="116" t="s">
        <v>31</v>
      </c>
      <c r="B75" s="116"/>
      <c r="C75" s="117" t="n">
        <v>132.555464211843</v>
      </c>
      <c r="D75" s="117" t="n">
        <v>103.518833349929</v>
      </c>
      <c r="E75" s="117" t="n">
        <v>107.106839366342</v>
      </c>
    </row>
    <row r="76" s="112" customFormat="true" ht="12" hidden="false" customHeight="false" outlineLevel="0" collapsed="false">
      <c r="A76" s="113" t="s">
        <v>32</v>
      </c>
      <c r="B76" s="113"/>
      <c r="C76" s="109" t="n">
        <v>127.857597648075</v>
      </c>
      <c r="D76" s="109" t="n">
        <v>99.8022872242154</v>
      </c>
      <c r="E76" s="109" t="n">
        <v>106.311724006994</v>
      </c>
    </row>
    <row r="77" s="112" customFormat="true" ht="12" hidden="false" customHeight="false" outlineLevel="0" collapsed="false">
      <c r="A77" s="116" t="s">
        <v>33</v>
      </c>
      <c r="B77" s="116"/>
      <c r="C77" s="117" t="n">
        <v>139.003994550736</v>
      </c>
      <c r="D77" s="117" t="n">
        <v>108.961820940499</v>
      </c>
      <c r="E77" s="117" t="n">
        <v>107.816937299284</v>
      </c>
    </row>
    <row r="78" s="112" customFormat="true" ht="12" hidden="false" customHeight="false" outlineLevel="0" collapsed="false">
      <c r="A78" s="113" t="s">
        <v>22</v>
      </c>
      <c r="B78" s="113"/>
      <c r="C78" s="109" t="n">
        <v>147.009981542732</v>
      </c>
      <c r="D78" s="109" t="n">
        <v>115.199024247383</v>
      </c>
      <c r="E78" s="109" t="n">
        <v>109.048453264239</v>
      </c>
    </row>
    <row r="79" s="112" customFormat="true" ht="12" hidden="false" customHeight="false" outlineLevel="0" collapsed="false">
      <c r="A79" s="116" t="s">
        <v>23</v>
      </c>
      <c r="B79" s="116"/>
      <c r="C79" s="117" t="n">
        <v>146.455981675761</v>
      </c>
      <c r="D79" s="117" t="n">
        <v>114.864574443016</v>
      </c>
      <c r="E79" s="117" t="n">
        <v>108.565977982925</v>
      </c>
    </row>
    <row r="80" s="112" customFormat="true" ht="12" hidden="false" customHeight="false" outlineLevel="0" collapsed="false">
      <c r="A80" s="113" t="s">
        <v>24</v>
      </c>
      <c r="B80" s="113"/>
      <c r="C80" s="109" t="n">
        <v>136.310973576508</v>
      </c>
      <c r="D80" s="109" t="n">
        <v>106.992624945135</v>
      </c>
      <c r="E80" s="109" t="n">
        <v>107.073411009706</v>
      </c>
    </row>
    <row r="81" s="112" customFormat="true" ht="12" hidden="false" customHeight="false" outlineLevel="0" collapsed="false">
      <c r="A81" s="116" t="s">
        <v>25</v>
      </c>
      <c r="B81" s="116"/>
      <c r="C81" s="117" t="n">
        <v>152.592260680872</v>
      </c>
      <c r="D81" s="117" t="n">
        <v>119.357365571405</v>
      </c>
      <c r="E81" s="117" t="n">
        <v>108.478684921556</v>
      </c>
    </row>
    <row r="82" s="112" customFormat="true" ht="12" hidden="false" customHeight="false" outlineLevel="0" collapsed="false">
      <c r="A82" s="113" t="s">
        <v>26</v>
      </c>
      <c r="B82" s="113"/>
      <c r="C82" s="109" t="n">
        <v>146.274116881396</v>
      </c>
      <c r="D82" s="109" t="n">
        <v>114.500141622978</v>
      </c>
      <c r="E82" s="109" t="n">
        <v>109.633069616683</v>
      </c>
    </row>
    <row r="83" s="112" customFormat="true" ht="12" hidden="false" customHeight="false" outlineLevel="0" collapsed="false">
      <c r="A83" s="116" t="s">
        <v>27</v>
      </c>
      <c r="B83" s="116"/>
      <c r="C83" s="117" t="n">
        <v>157.446192073036</v>
      </c>
      <c r="D83" s="117" t="n">
        <v>123.182781754831</v>
      </c>
      <c r="E83" s="117" t="n">
        <v>111.612838142584</v>
      </c>
    </row>
    <row r="84" s="112" customFormat="true" ht="12" hidden="false" customHeight="false" outlineLevel="0" collapsed="false">
      <c r="B84" s="118" t="s">
        <v>34</v>
      </c>
      <c r="C84" s="117"/>
      <c r="D84" s="117"/>
      <c r="E84" s="117"/>
    </row>
    <row r="85" s="112" customFormat="true" ht="12" hidden="false" customHeight="false" outlineLevel="0" collapsed="false">
      <c r="A85" s="113" t="s">
        <v>28</v>
      </c>
      <c r="B85" s="113"/>
      <c r="C85" s="109" t="n">
        <v>159.188270560664</v>
      </c>
      <c r="D85" s="109" t="n">
        <v>123.056504827777</v>
      </c>
      <c r="E85" s="109" t="n">
        <v>111.666503174025</v>
      </c>
    </row>
    <row r="86" s="112" customFormat="true" ht="12" hidden="false" customHeight="false" outlineLevel="0" collapsed="false">
      <c r="A86" s="116" t="s">
        <v>29</v>
      </c>
      <c r="B86" s="116"/>
      <c r="C86" s="117" t="n">
        <v>136.90267227567</v>
      </c>
      <c r="D86" s="117" t="n">
        <v>105.242822628908</v>
      </c>
      <c r="E86" s="117" t="n">
        <v>108.793787915764</v>
      </c>
    </row>
    <row r="87" s="112" customFormat="true" ht="12" hidden="false" customHeight="false" outlineLevel="0" collapsed="false">
      <c r="A87" s="113" t="s">
        <v>30</v>
      </c>
      <c r="B87" s="113"/>
      <c r="C87" s="109" t="n">
        <v>149.111682650532</v>
      </c>
      <c r="D87" s="109" t="n">
        <v>114.650291688015</v>
      </c>
      <c r="E87" s="109" t="n">
        <v>109.069829985475</v>
      </c>
    </row>
    <row r="88" s="112" customFormat="true" ht="12" hidden="false" customHeight="false" outlineLevel="0" collapsed="false">
      <c r="A88" s="116" t="s">
        <v>31</v>
      </c>
      <c r="B88" s="116"/>
      <c r="C88" s="117" t="n">
        <v>139.607892218265</v>
      </c>
      <c r="D88" s="117" t="n">
        <v>107.653714559891</v>
      </c>
      <c r="E88" s="117" t="n">
        <v>108.909079040394</v>
      </c>
    </row>
    <row r="89" s="112" customFormat="true" ht="12" hidden="false" customHeight="false" outlineLevel="0" collapsed="false">
      <c r="A89" s="113" t="s">
        <v>32</v>
      </c>
      <c r="B89" s="113"/>
      <c r="C89" s="109" t="n">
        <v>137.306018391774</v>
      </c>
      <c r="D89" s="109" t="n">
        <v>105.851156372985</v>
      </c>
      <c r="E89" s="109" t="n">
        <v>107.509542556884</v>
      </c>
    </row>
    <row r="90" s="112" customFormat="true" ht="12" hidden="false" customHeight="false" outlineLevel="0" collapsed="false">
      <c r="A90" s="116" t="s">
        <v>33</v>
      </c>
      <c r="B90" s="116"/>
      <c r="C90" s="117" t="n">
        <v>139.646222552938</v>
      </c>
      <c r="D90" s="117" t="n">
        <v>107.201295604284</v>
      </c>
      <c r="E90" s="117" t="n">
        <v>108.371007332134</v>
      </c>
    </row>
    <row r="91" s="112" customFormat="true" ht="12" hidden="false" customHeight="false" outlineLevel="0" collapsed="false">
      <c r="A91" s="113" t="s">
        <v>22</v>
      </c>
      <c r="B91" s="113"/>
      <c r="C91" s="109" t="n">
        <v>162.742266989884</v>
      </c>
      <c r="D91" s="109" t="n">
        <v>124.818329265682</v>
      </c>
      <c r="E91" s="109" t="n">
        <v>109.393209789073</v>
      </c>
    </row>
    <row r="92" s="119" customFormat="true" ht="12" hidden="false" customHeight="false" outlineLevel="0" collapsed="false">
      <c r="A92" s="116" t="s">
        <v>23</v>
      </c>
      <c r="B92" s="116"/>
      <c r="C92" s="117" t="n">
        <v>164.279576689547</v>
      </c>
      <c r="D92" s="117" t="n">
        <v>125.985941856371</v>
      </c>
      <c r="E92" s="117" t="n">
        <v>109.547910797739</v>
      </c>
    </row>
    <row r="93" s="119" customFormat="true" ht="12" hidden="false" customHeight="false" outlineLevel="0" collapsed="false">
      <c r="A93" s="113" t="s">
        <v>24</v>
      </c>
      <c r="B93" s="113"/>
      <c r="C93" s="109" t="n">
        <v>151.100294657548</v>
      </c>
      <c r="D93" s="109" t="n">
        <v>115.994970052368</v>
      </c>
      <c r="E93" s="109" t="n">
        <v>109.639879961743</v>
      </c>
    </row>
    <row r="94" s="112" customFormat="true" ht="12" hidden="false" customHeight="false" outlineLevel="0" collapsed="false">
      <c r="A94" s="116" t="s">
        <v>25</v>
      </c>
      <c r="B94" s="116"/>
      <c r="C94" s="117" t="n">
        <v>164.58381283958</v>
      </c>
      <c r="D94" s="117" t="n">
        <v>126.274809689326</v>
      </c>
      <c r="E94" s="117" t="n">
        <v>112.099058372065</v>
      </c>
    </row>
    <row r="95" customFormat="false" ht="12.75" hidden="false" customHeight="false" outlineLevel="0" collapsed="false">
      <c r="A95" s="113" t="s">
        <v>26</v>
      </c>
      <c r="B95" s="113"/>
      <c r="C95" s="109" t="n">
        <v>162.199730531027</v>
      </c>
      <c r="D95" s="109" t="n">
        <v>123.546056520938</v>
      </c>
      <c r="E95" s="109" t="n">
        <v>111.518562491465</v>
      </c>
    </row>
    <row r="96" customFormat="false" ht="12.75" hidden="false" customHeight="false" outlineLevel="0" collapsed="false">
      <c r="A96" s="116" t="s">
        <v>27</v>
      </c>
      <c r="B96" s="116"/>
      <c r="C96" s="117" t="n">
        <v>157.465840540209</v>
      </c>
      <c r="D96" s="117" t="n">
        <v>119.530160941119</v>
      </c>
      <c r="E96" s="117" t="n">
        <v>113.339915686998</v>
      </c>
    </row>
    <row r="97" customFormat="false" ht="12.75" hidden="false" customHeight="false" outlineLevel="0" collapsed="false">
      <c r="B97" s="60" t="s">
        <v>48</v>
      </c>
      <c r="C97" s="92"/>
      <c r="D97" s="92"/>
      <c r="E97" s="92"/>
    </row>
    <row r="98" customFormat="false" ht="12.75" hidden="false" customHeight="false" outlineLevel="0" collapsed="false">
      <c r="A98" s="113" t="s">
        <v>28</v>
      </c>
      <c r="B98" s="113"/>
      <c r="C98" s="109" t="n">
        <v>164.700657642314</v>
      </c>
      <c r="D98" s="109" t="n">
        <v>123.53359764101</v>
      </c>
      <c r="E98" s="109" t="n">
        <v>112.453668093395</v>
      </c>
    </row>
    <row r="99" customFormat="false" ht="12.75" hidden="false" customHeight="false" outlineLevel="0" collapsed="false">
      <c r="A99" s="116" t="s">
        <v>29</v>
      </c>
      <c r="B99" s="116"/>
      <c r="C99" s="117" t="n">
        <v>144.92836158329</v>
      </c>
      <c r="D99" s="117" t="n">
        <v>108.688357891788</v>
      </c>
      <c r="E99" s="117" t="n">
        <v>109.801728756287</v>
      </c>
    </row>
    <row r="100" customFormat="false" ht="12.75" hidden="false" customHeight="false" outlineLevel="0" collapsed="false">
      <c r="A100" s="113" t="s">
        <v>30</v>
      </c>
      <c r="B100" s="113"/>
      <c r="C100" s="109" t="n">
        <v>164.204110122545</v>
      </c>
      <c r="D100" s="109" t="n">
        <v>122.338100742935</v>
      </c>
      <c r="E100" s="109" t="n">
        <v>109.929307475901</v>
      </c>
    </row>
    <row r="101" customFormat="false" ht="12.75" hidden="false" customHeight="false" outlineLevel="0" collapsed="false">
      <c r="A101" s="116" t="s">
        <v>31</v>
      </c>
      <c r="B101" s="116"/>
      <c r="C101" s="117" t="n">
        <v>150.036847434573</v>
      </c>
      <c r="D101" s="117" t="n">
        <v>111.38792149929</v>
      </c>
      <c r="E101" s="117" t="n">
        <v>110.072553360374</v>
      </c>
    </row>
    <row r="102" customFormat="false" ht="12.75" hidden="false" customHeight="false" outlineLevel="0" collapsed="false">
      <c r="A102" s="113" t="s">
        <v>32</v>
      </c>
      <c r="B102" s="113"/>
      <c r="C102" s="109" t="n">
        <v>154.250441277156</v>
      </c>
      <c r="D102" s="109" t="n">
        <v>115.126621383596</v>
      </c>
      <c r="E102" s="109" t="n">
        <v>109.659920537954</v>
      </c>
    </row>
    <row r="103" customFormat="false" ht="12.75" hidden="false" customHeight="false" outlineLevel="0" collapsed="false">
      <c r="A103" s="116" t="s">
        <v>33</v>
      </c>
      <c r="B103" s="116"/>
      <c r="C103" s="117" t="n">
        <v>163.850321822724</v>
      </c>
      <c r="D103" s="117" t="n">
        <v>122.255998160295</v>
      </c>
      <c r="E103" s="117" t="n">
        <v>110.796061675078</v>
      </c>
    </row>
    <row r="104" customFormat="false" ht="12.75" hidden="false" customHeight="false" outlineLevel="0" collapsed="false">
      <c r="A104" s="113" t="s">
        <v>22</v>
      </c>
      <c r="B104" s="113"/>
      <c r="C104" s="109" t="n">
        <v>173.906499591411</v>
      </c>
      <c r="D104" s="109" t="n">
        <v>130.764957921016</v>
      </c>
      <c r="E104" s="109" t="n">
        <v>112.468210123157</v>
      </c>
    </row>
    <row r="105" customFormat="false" ht="12.75" hidden="false" customHeight="false" outlineLevel="0" collapsed="false">
      <c r="A105" s="116" t="s">
        <v>23</v>
      </c>
      <c r="B105" s="116"/>
      <c r="C105" s="117" t="n">
        <v>179.722613062869</v>
      </c>
      <c r="D105" s="117" t="n">
        <v>134.577779703758</v>
      </c>
      <c r="E105" s="117" t="n">
        <v>112.169800911238</v>
      </c>
    </row>
    <row r="106" customFormat="false" ht="12.75" hidden="false" customHeight="true" outlineLevel="0" collapsed="false">
      <c r="A106" s="113" t="s">
        <v>24</v>
      </c>
      <c r="B106" s="113"/>
      <c r="C106" s="109" t="n">
        <v>170.757994520698</v>
      </c>
      <c r="D106" s="109" t="n">
        <v>127.609152267204</v>
      </c>
      <c r="E106" s="109" t="n">
        <v>111.354409125302</v>
      </c>
    </row>
    <row r="107" customFormat="false" ht="12.75" hidden="false" customHeight="false" outlineLevel="0" collapsed="false">
      <c r="A107" s="116" t="s">
        <v>25</v>
      </c>
      <c r="B107" s="116"/>
      <c r="C107" s="117" t="n">
        <v>175.324108788976</v>
      </c>
      <c r="D107" s="117" t="n">
        <v>131.030259478423</v>
      </c>
      <c r="E107" s="117" t="n">
        <v>112.831141064044</v>
      </c>
    </row>
    <row r="108" customFormat="false" ht="12.75" hidden="false" customHeight="false" outlineLevel="0" collapsed="false">
      <c r="A108" s="113" t="s">
        <v>26</v>
      </c>
      <c r="B108" s="113"/>
      <c r="C108" s="109" t="n">
        <v>189.595794778793</v>
      </c>
      <c r="D108" s="109" t="n">
        <v>141.617957353372</v>
      </c>
      <c r="E108" s="109" t="n">
        <v>113.699607798108</v>
      </c>
    </row>
    <row r="109" customFormat="false" ht="12.75" hidden="false" customHeight="false" outlineLevel="0" collapsed="false">
      <c r="A109" s="116" t="s">
        <v>27</v>
      </c>
      <c r="B109" s="116"/>
      <c r="C109" s="117" t="n">
        <v>182.13288477476</v>
      </c>
      <c r="D109" s="117" t="n">
        <v>135.175329664891</v>
      </c>
      <c r="E109" s="117" t="n">
        <v>114.953808804558</v>
      </c>
    </row>
    <row r="110" customFormat="false" ht="12.75" hidden="false" customHeight="false" outlineLevel="0" collapsed="false">
      <c r="B110" s="60" t="s">
        <v>36</v>
      </c>
      <c r="C110" s="92"/>
      <c r="D110" s="92"/>
      <c r="E110" s="92"/>
    </row>
    <row r="111" customFormat="false" ht="12.75" hidden="false" customHeight="false" outlineLevel="0" collapsed="false">
      <c r="A111" s="113" t="s">
        <v>28</v>
      </c>
      <c r="B111" s="113"/>
      <c r="C111" s="109" t="n">
        <v>188.450369374185</v>
      </c>
      <c r="D111" s="109" t="n">
        <v>139.232490230563</v>
      </c>
      <c r="E111" s="109" t="n">
        <v>115.329142971229</v>
      </c>
    </row>
    <row r="112" customFormat="false" ht="12.75" hidden="false" customHeight="false" outlineLevel="0" collapsed="false">
      <c r="A112" s="116" t="s">
        <v>29</v>
      </c>
      <c r="B112" s="116"/>
      <c r="C112" s="117" t="n">
        <v>169.099042391341</v>
      </c>
      <c r="D112" s="117" t="n">
        <v>123.865390164168</v>
      </c>
      <c r="E112" s="117" t="n">
        <v>113.392667846129</v>
      </c>
    </row>
    <row r="113" customFormat="false" ht="12.75" hidden="false" customHeight="false" outlineLevel="0" collapsed="false">
      <c r="A113" s="113" t="s">
        <v>30</v>
      </c>
      <c r="B113" s="113"/>
      <c r="C113" s="109" t="n">
        <v>181.594787672697</v>
      </c>
      <c r="D113" s="109" t="n">
        <v>131.748560281603</v>
      </c>
      <c r="E113" s="109" t="n">
        <v>114.592632303678</v>
      </c>
    </row>
    <row r="114" customFormat="false" ht="12.75" hidden="false" customHeight="false" outlineLevel="0" collapsed="false">
      <c r="A114" s="116" t="s">
        <v>31</v>
      </c>
      <c r="B114" s="116"/>
      <c r="C114" s="117" t="n">
        <v>176.74523021665</v>
      </c>
      <c r="D114" s="117" t="n">
        <v>128.948687239388</v>
      </c>
      <c r="E114" s="117" t="n">
        <v>114.933902548595</v>
      </c>
    </row>
    <row r="115" customFormat="false" ht="12.75" hidden="false" customHeight="false" outlineLevel="0" collapsed="false">
      <c r="A115" s="113" t="s">
        <v>32</v>
      </c>
      <c r="B115" s="113"/>
      <c r="C115" s="109" t="n">
        <v>167.16687261358</v>
      </c>
      <c r="D115" s="109" t="n">
        <v>122.632906592166</v>
      </c>
      <c r="E115" s="109" t="n">
        <v>113.145434550975</v>
      </c>
    </row>
    <row r="116" customFormat="false" ht="12.75" hidden="false" customHeight="false" outlineLevel="0" collapsed="false">
      <c r="A116" s="116" t="s">
        <v>33</v>
      </c>
      <c r="B116" s="116"/>
      <c r="C116" s="117" t="n">
        <v>181.067055362952</v>
      </c>
      <c r="D116" s="117" t="n">
        <v>132.68106696749</v>
      </c>
      <c r="E116" s="117" t="n">
        <v>114.47210607229</v>
      </c>
    </row>
    <row r="117" customFormat="false" ht="12.75" hidden="false" customHeight="false" outlineLevel="0" collapsed="false">
      <c r="A117" s="113" t="s">
        <v>22</v>
      </c>
      <c r="B117" s="113"/>
      <c r="C117" s="109" t="n">
        <v>187.64451559188</v>
      </c>
      <c r="D117" s="109" t="n">
        <v>137.984839023165</v>
      </c>
      <c r="E117" s="109" t="n">
        <v>116.707908893434</v>
      </c>
    </row>
    <row r="118" customFormat="false" ht="12.75" hidden="false" customHeight="false" outlineLevel="0" collapsed="false">
      <c r="A118" s="116" t="s">
        <v>23</v>
      </c>
      <c r="B118" s="116"/>
      <c r="C118" s="117" t="n">
        <v>184.637514560562</v>
      </c>
      <c r="D118" s="117" t="n">
        <v>135.810732336266</v>
      </c>
      <c r="E118" s="117" t="n">
        <v>115.874465927218</v>
      </c>
    </row>
    <row r="119" customFormat="false" ht="12.75" hidden="false" customHeight="false" outlineLevel="0" collapsed="false">
      <c r="A119" s="113" t="s">
        <v>24</v>
      </c>
      <c r="B119" s="113"/>
      <c r="C119" s="109" t="n">
        <v>183.035516624543</v>
      </c>
      <c r="D119" s="109" t="n">
        <v>134.590708488636</v>
      </c>
      <c r="E119" s="109" t="n">
        <v>115.876486494114</v>
      </c>
    </row>
    <row r="120" customFormat="false" ht="12.75" hidden="false" customHeight="false" outlineLevel="0" collapsed="false">
      <c r="A120" s="116" t="s">
        <v>25</v>
      </c>
      <c r="B120" s="116"/>
      <c r="C120" s="117" t="n">
        <v>193.258711665171</v>
      </c>
      <c r="D120" s="117" t="n">
        <v>141.989739583353</v>
      </c>
      <c r="E120" s="117" t="n">
        <v>116.072039895631</v>
      </c>
    </row>
    <row r="121" customFormat="false" ht="12.75" hidden="false" customHeight="false" outlineLevel="0" collapsed="false">
      <c r="A121" s="113" t="s">
        <v>26</v>
      </c>
      <c r="B121" s="113"/>
      <c r="C121" s="109" t="n">
        <v>199.130541499396</v>
      </c>
      <c r="D121" s="109" t="n">
        <v>146.206738437488</v>
      </c>
      <c r="E121" s="109" t="n">
        <v>117.07823325518</v>
      </c>
    </row>
    <row r="122" customFormat="false" ht="12.75" hidden="false" customHeight="false" outlineLevel="0" collapsed="false">
      <c r="A122" s="116" t="s">
        <v>27</v>
      </c>
      <c r="B122" s="116"/>
      <c r="C122" s="117" t="n">
        <v>191.366320886107</v>
      </c>
      <c r="D122" s="117" t="n">
        <v>139.671533639008</v>
      </c>
      <c r="E122" s="117" t="n">
        <v>118.374306023126</v>
      </c>
    </row>
    <row r="123" customFormat="false" ht="12.75" hidden="false" customHeight="false" outlineLevel="0" collapsed="false">
      <c r="B123" s="60" t="s">
        <v>37</v>
      </c>
      <c r="C123" s="92"/>
      <c r="D123" s="92"/>
      <c r="E123" s="92"/>
    </row>
    <row r="124" customFormat="false" ht="12.75" hidden="false" customHeight="false" outlineLevel="0" collapsed="false">
      <c r="A124" s="113" t="s">
        <v>28</v>
      </c>
      <c r="B124" s="113"/>
      <c r="C124" s="109" t="n">
        <v>188.908985935111</v>
      </c>
      <c r="D124" s="109" t="n">
        <v>136.314658509356</v>
      </c>
      <c r="E124" s="109" t="n">
        <v>116.139108502295</v>
      </c>
    </row>
    <row r="125" customFormat="false" ht="12.75" hidden="false" customHeight="false" outlineLevel="0" collapsed="false">
      <c r="A125" s="116" t="s">
        <v>29</v>
      </c>
      <c r="B125" s="116"/>
      <c r="C125" s="117" t="n">
        <v>173.078582210697</v>
      </c>
      <c r="D125" s="117" t="n">
        <v>124.625350662736</v>
      </c>
      <c r="E125" s="117" t="n">
        <v>114.441821872306</v>
      </c>
    </row>
    <row r="126" customFormat="false" ht="12.75" hidden="false" customHeight="false" outlineLevel="0" collapsed="false">
      <c r="A126" s="113" t="s">
        <v>30</v>
      </c>
      <c r="B126" s="113"/>
      <c r="C126" s="109" t="n">
        <v>181.686051671002</v>
      </c>
      <c r="D126" s="109" t="n">
        <v>129.178438890665</v>
      </c>
      <c r="E126" s="109" t="n">
        <v>114.417610481035</v>
      </c>
    </row>
    <row r="127" customFormat="false" ht="12.75" hidden="false" customHeight="false" outlineLevel="0" collapsed="false">
      <c r="A127" s="120" t="s">
        <v>31</v>
      </c>
      <c r="B127" s="120"/>
      <c r="C127" s="121" t="n">
        <v>166.871529786945</v>
      </c>
      <c r="D127" s="121" t="n">
        <v>118.557231431245</v>
      </c>
      <c r="E127" s="121" t="n">
        <v>114.143352609545</v>
      </c>
    </row>
    <row r="128" customFormat="false" ht="12.75" hidden="false" customHeight="false" outlineLevel="0" collapsed="false">
      <c r="A128" s="116"/>
      <c r="B128" s="116"/>
      <c r="C128" s="117"/>
      <c r="D128" s="117"/>
      <c r="E128" s="117"/>
    </row>
    <row r="129" customFormat="false" ht="12.75" hidden="false" customHeight="false" outlineLevel="0" collapsed="false">
      <c r="A129" s="32" t="s">
        <v>38</v>
      </c>
      <c r="B129" s="122"/>
      <c r="C129" s="123"/>
      <c r="D129" s="123"/>
    </row>
    <row r="130" customFormat="false" ht="13.5" hidden="false" customHeight="true" outlineLevel="0" collapsed="false">
      <c r="A130" s="14" t="s">
        <v>40</v>
      </c>
      <c r="B130" s="122"/>
      <c r="C130" s="124"/>
      <c r="D130" s="124"/>
    </row>
    <row r="131" customFormat="false" ht="13.5" hidden="false" customHeight="true" outlineLevel="0" collapsed="false">
      <c r="A131" s="14" t="s">
        <v>14</v>
      </c>
      <c r="B131" s="38"/>
      <c r="C131" s="38"/>
      <c r="D131" s="38"/>
    </row>
    <row r="132" customFormat="false" ht="12.75" hidden="false" customHeight="false" outlineLevel="0" collapsed="false">
      <c r="C132" s="124"/>
      <c r="D132" s="124"/>
    </row>
  </sheetData>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6:T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3" topLeftCell="A104" activePane="bottomLeft" state="frozen"/>
      <selection pane="topLeft" activeCell="A1" activeCellId="0" sqref="A1"/>
      <selection pane="bottomLeft" activeCell="I142" activeCellId="0" sqref="I142"/>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6.41"/>
    <col collapsed="false" customWidth="false" hidden="false" outlineLevel="0" max="4" min="3" style="13" width="11.42"/>
    <col collapsed="false" customWidth="true" hidden="false" outlineLevel="0" max="5" min="5" style="13" width="14.99"/>
    <col collapsed="false" customWidth="true" hidden="false" outlineLevel="0" max="6" min="6" style="14" width="2.7"/>
    <col collapsed="false" customWidth="true" hidden="false" outlineLevel="0" max="7" min="7" style="13" width="6.41"/>
    <col collapsed="false" customWidth="false" hidden="false" outlineLevel="0" max="10" min="8" style="13" width="11.42"/>
    <col collapsed="false" customWidth="true" hidden="false" outlineLevel="0" max="11" min="11" style="14" width="2.84"/>
    <col collapsed="false" customWidth="true" hidden="false" outlineLevel="0" max="12" min="12" style="13" width="6.41"/>
    <col collapsed="false" customWidth="false" hidden="false" outlineLevel="0" max="14" min="13" style="13" width="11.42"/>
    <col collapsed="false" customWidth="true" hidden="false" outlineLevel="0" max="15" min="15" style="13" width="14.99"/>
    <col collapsed="false" customWidth="true" hidden="false" outlineLevel="0" max="16" min="16" style="14" width="3.42"/>
    <col collapsed="false" customWidth="true" hidden="false" outlineLevel="0" max="17" min="17" style="13" width="8.85"/>
    <col collapsed="false" customWidth="false" hidden="false" outlineLevel="0" max="19" min="18" style="13" width="11.42"/>
    <col collapsed="false" customWidth="true" hidden="false" outlineLevel="0" max="20" min="20" style="13" width="14.99"/>
    <col collapsed="false" customWidth="false" hidden="false" outlineLevel="0" max="257" min="21" style="14" width="11.42"/>
  </cols>
  <sheetData>
    <row r="6" s="17" customFormat="true" ht="15" hidden="false" customHeight="false" outlineLevel="0" collapsed="false">
      <c r="A6" s="15" t="s">
        <v>15</v>
      </c>
      <c r="B6" s="16"/>
      <c r="C6" s="16"/>
      <c r="D6" s="16"/>
      <c r="E6" s="16"/>
      <c r="G6" s="16"/>
      <c r="H6" s="16"/>
      <c r="I6" s="16"/>
      <c r="J6" s="16"/>
      <c r="L6" s="16"/>
      <c r="M6" s="16"/>
      <c r="N6" s="16"/>
      <c r="O6" s="16"/>
      <c r="Q6" s="16"/>
      <c r="R6" s="16"/>
      <c r="S6" s="16"/>
      <c r="T6" s="16"/>
    </row>
    <row r="7" s="17" customFormat="true" ht="15" hidden="false" customHeight="false" outlineLevel="0" collapsed="false">
      <c r="A7" s="15" t="s">
        <v>81</v>
      </c>
      <c r="B7" s="16"/>
      <c r="C7" s="16"/>
      <c r="D7" s="16"/>
      <c r="E7" s="16"/>
      <c r="G7" s="16"/>
      <c r="H7" s="16"/>
      <c r="I7" s="16"/>
      <c r="J7" s="16"/>
      <c r="L7" s="16"/>
      <c r="M7" s="16"/>
      <c r="N7" s="16"/>
      <c r="O7" s="16"/>
      <c r="Q7" s="16"/>
      <c r="R7" s="16"/>
      <c r="S7" s="16"/>
      <c r="T7" s="16"/>
    </row>
    <row r="8" s="17" customFormat="true" ht="15" hidden="false" customHeight="false" outlineLevel="0" collapsed="false">
      <c r="A8" s="67" t="s">
        <v>56</v>
      </c>
      <c r="B8" s="16"/>
      <c r="C8" s="16"/>
      <c r="D8" s="16"/>
      <c r="E8" s="16"/>
      <c r="G8" s="16"/>
      <c r="H8" s="16"/>
      <c r="I8" s="16"/>
      <c r="J8" s="16"/>
      <c r="L8" s="16"/>
      <c r="M8" s="16"/>
      <c r="N8" s="16"/>
      <c r="O8" s="16"/>
      <c r="Q8" s="16"/>
      <c r="R8" s="16"/>
      <c r="S8" s="16"/>
      <c r="T8" s="16"/>
    </row>
    <row r="9" s="17" customFormat="true" ht="15" hidden="false" customHeight="false" outlineLevel="0" collapsed="false">
      <c r="A9" s="98" t="s">
        <v>82</v>
      </c>
      <c r="B9" s="16"/>
      <c r="C9" s="16"/>
      <c r="D9" s="16"/>
      <c r="E9" s="16"/>
      <c r="G9" s="16"/>
      <c r="H9" s="16"/>
      <c r="I9" s="16"/>
      <c r="J9" s="16"/>
      <c r="L9" s="16"/>
      <c r="M9" s="16"/>
      <c r="N9" s="16"/>
      <c r="O9" s="16"/>
      <c r="Q9" s="16"/>
      <c r="R9" s="16"/>
      <c r="S9" s="16"/>
      <c r="T9" s="16"/>
    </row>
    <row r="10" customFormat="false" ht="12" hidden="false" customHeight="false" outlineLevel="0" collapsed="false">
      <c r="A10" s="68"/>
      <c r="B10" s="22"/>
      <c r="C10" s="22"/>
      <c r="D10" s="22"/>
      <c r="E10" s="22"/>
      <c r="G10" s="22"/>
      <c r="H10" s="22"/>
      <c r="I10" s="22"/>
      <c r="J10" s="22"/>
      <c r="L10" s="22"/>
      <c r="M10" s="22"/>
      <c r="N10" s="22"/>
      <c r="O10" s="22"/>
      <c r="Q10" s="22"/>
      <c r="R10" s="22"/>
      <c r="S10" s="22"/>
      <c r="T10" s="22"/>
    </row>
    <row r="11" s="24" customFormat="true" ht="26.25" hidden="false" customHeight="true" outlineLevel="0" collapsed="false">
      <c r="A11" s="69"/>
      <c r="B11" s="70" t="s">
        <v>83</v>
      </c>
      <c r="C11" s="70"/>
      <c r="D11" s="70"/>
      <c r="E11" s="70"/>
      <c r="F11" s="70"/>
      <c r="G11" s="70"/>
      <c r="H11" s="70"/>
      <c r="I11" s="70"/>
      <c r="J11" s="70"/>
      <c r="K11" s="70"/>
      <c r="L11" s="70"/>
      <c r="M11" s="70"/>
      <c r="N11" s="70"/>
      <c r="O11" s="70"/>
      <c r="P11" s="70"/>
      <c r="Q11" s="70"/>
      <c r="R11" s="70"/>
      <c r="S11" s="70"/>
      <c r="T11" s="70"/>
    </row>
    <row r="12" s="24" customFormat="true" ht="26.25" hidden="false" customHeight="true" outlineLevel="0" collapsed="false">
      <c r="A12" s="69"/>
      <c r="B12" s="70" t="s">
        <v>84</v>
      </c>
      <c r="C12" s="70"/>
      <c r="D12" s="70"/>
      <c r="E12" s="70"/>
      <c r="F12" s="83"/>
      <c r="G12" s="70" t="s">
        <v>85</v>
      </c>
      <c r="H12" s="70"/>
      <c r="I12" s="70"/>
      <c r="J12" s="70"/>
      <c r="K12" s="83"/>
      <c r="L12" s="70" t="s">
        <v>86</v>
      </c>
      <c r="M12" s="70"/>
      <c r="N12" s="70"/>
      <c r="O12" s="70"/>
      <c r="P12" s="83"/>
      <c r="Q12" s="70" t="s">
        <v>87</v>
      </c>
      <c r="R12" s="70"/>
      <c r="S12" s="70"/>
      <c r="T12" s="70"/>
    </row>
    <row r="13" s="24" customFormat="true" ht="25.5" hidden="false" customHeight="false" outlineLevel="0" collapsed="false">
      <c r="A13" s="22" t="s">
        <v>18</v>
      </c>
      <c r="B13" s="125" t="s">
        <v>88</v>
      </c>
      <c r="C13" s="125" t="s">
        <v>89</v>
      </c>
      <c r="D13" s="125" t="s">
        <v>19</v>
      </c>
      <c r="E13" s="125" t="s">
        <v>20</v>
      </c>
      <c r="F13" s="126"/>
      <c r="G13" s="125" t="s">
        <v>88</v>
      </c>
      <c r="H13" s="125" t="s">
        <v>89</v>
      </c>
      <c r="I13" s="125" t="s">
        <v>19</v>
      </c>
      <c r="J13" s="125" t="s">
        <v>20</v>
      </c>
      <c r="K13" s="126"/>
      <c r="L13" s="125" t="s">
        <v>88</v>
      </c>
      <c r="M13" s="125" t="s">
        <v>89</v>
      </c>
      <c r="N13" s="125" t="s">
        <v>19</v>
      </c>
      <c r="O13" s="125" t="s">
        <v>20</v>
      </c>
      <c r="P13" s="126"/>
      <c r="Q13" s="125" t="s">
        <v>90</v>
      </c>
      <c r="R13" s="125" t="s">
        <v>89</v>
      </c>
      <c r="S13" s="125" t="s">
        <v>19</v>
      </c>
      <c r="T13" s="125" t="s">
        <v>20</v>
      </c>
    </row>
    <row r="14" s="24" customFormat="true" ht="12" hidden="false" customHeight="false" outlineLevel="0" collapsed="false">
      <c r="A14" s="48" t="n">
        <v>2004</v>
      </c>
      <c r="B14" s="73"/>
      <c r="C14" s="73"/>
      <c r="D14" s="73"/>
      <c r="E14" s="73"/>
      <c r="F14" s="73"/>
      <c r="G14" s="73"/>
      <c r="H14" s="73"/>
      <c r="I14" s="73"/>
      <c r="J14" s="73"/>
      <c r="K14" s="73"/>
      <c r="L14" s="73"/>
      <c r="M14" s="73"/>
      <c r="N14" s="73"/>
      <c r="O14" s="73"/>
      <c r="P14" s="73"/>
      <c r="Q14" s="73"/>
      <c r="R14" s="73"/>
      <c r="S14" s="73"/>
      <c r="T14" s="73"/>
    </row>
    <row r="15" s="24" customFormat="true" ht="12" hidden="false" customHeight="false" outlineLevel="0" collapsed="false">
      <c r="A15" s="52" t="s">
        <v>27</v>
      </c>
      <c r="B15" s="53" t="n">
        <v>100</v>
      </c>
      <c r="C15" s="53"/>
      <c r="D15" s="53"/>
      <c r="E15" s="53"/>
      <c r="F15" s="55"/>
      <c r="G15" s="53" t="n">
        <v>100</v>
      </c>
      <c r="H15" s="53"/>
      <c r="I15" s="53"/>
      <c r="J15" s="53"/>
      <c r="K15" s="55"/>
      <c r="L15" s="53" t="n">
        <v>100</v>
      </c>
      <c r="M15" s="53"/>
      <c r="N15" s="53"/>
      <c r="O15" s="53"/>
      <c r="P15" s="55"/>
      <c r="Q15" s="53" t="n">
        <v>100</v>
      </c>
      <c r="R15" s="53"/>
      <c r="S15" s="53"/>
      <c r="T15" s="53"/>
    </row>
    <row r="16" customFormat="false" ht="12" hidden="false" customHeight="false" outlineLevel="0" collapsed="false">
      <c r="A16" s="48" t="n">
        <v>2005</v>
      </c>
      <c r="B16" s="55"/>
      <c r="C16" s="55"/>
      <c r="D16" s="55"/>
      <c r="E16" s="55"/>
      <c r="F16" s="55"/>
      <c r="G16" s="55"/>
      <c r="H16" s="55"/>
      <c r="I16" s="55"/>
      <c r="J16" s="55"/>
      <c r="K16" s="55"/>
      <c r="L16" s="55"/>
      <c r="M16" s="55"/>
      <c r="N16" s="55"/>
      <c r="O16" s="55"/>
      <c r="P16" s="55"/>
      <c r="Q16" s="55"/>
      <c r="R16" s="55"/>
      <c r="S16" s="55"/>
      <c r="T16" s="55"/>
    </row>
    <row r="17" customFormat="false" ht="12" hidden="false" customHeight="false" outlineLevel="0" collapsed="false">
      <c r="A17" s="52" t="s">
        <v>28</v>
      </c>
      <c r="B17" s="53" t="n">
        <v>106.49428044851</v>
      </c>
      <c r="C17" s="53" t="n">
        <v>6.49</v>
      </c>
      <c r="D17" s="53"/>
      <c r="E17" s="53" t="n">
        <v>6.49</v>
      </c>
      <c r="F17" s="55"/>
      <c r="G17" s="53" t="n">
        <v>105.7772</v>
      </c>
      <c r="H17" s="53" t="n">
        <v>5.78</v>
      </c>
      <c r="I17" s="53"/>
      <c r="J17" s="53" t="n">
        <v>5.78</v>
      </c>
      <c r="K17" s="55"/>
      <c r="L17" s="53" t="n">
        <v>105.7306</v>
      </c>
      <c r="M17" s="53" t="n">
        <v>5.73</v>
      </c>
      <c r="N17" s="53"/>
      <c r="O17" s="53" t="n">
        <v>5.73</v>
      </c>
      <c r="P17" s="55"/>
      <c r="Q17" s="53" t="n">
        <v>105.6606</v>
      </c>
      <c r="R17" s="53" t="n">
        <v>5.66</v>
      </c>
      <c r="S17" s="53"/>
      <c r="T17" s="53" t="n">
        <v>5.66</v>
      </c>
    </row>
    <row r="18" customFormat="false" ht="12" hidden="false" customHeight="false" outlineLevel="0" collapsed="false">
      <c r="A18" s="13" t="s">
        <v>29</v>
      </c>
      <c r="B18" s="55" t="n">
        <v>105.495554443664</v>
      </c>
      <c r="C18" s="55" t="n">
        <v>-0.94</v>
      </c>
      <c r="D18" s="55" t="n">
        <v>0</v>
      </c>
      <c r="E18" s="55" t="n">
        <v>5.5</v>
      </c>
      <c r="F18" s="55"/>
      <c r="G18" s="55" t="n">
        <v>105.7855</v>
      </c>
      <c r="H18" s="55" t="n">
        <v>0.01</v>
      </c>
      <c r="I18" s="55" t="n">
        <v>0</v>
      </c>
      <c r="J18" s="55" t="n">
        <v>5.79</v>
      </c>
      <c r="K18" s="55"/>
      <c r="L18" s="55" t="n">
        <v>104.4557</v>
      </c>
      <c r="M18" s="55" t="n">
        <v>-1.21</v>
      </c>
      <c r="N18" s="55" t="n">
        <v>0</v>
      </c>
      <c r="O18" s="55" t="n">
        <v>4.46</v>
      </c>
      <c r="P18" s="55"/>
      <c r="Q18" s="55" t="n">
        <v>105.7245</v>
      </c>
      <c r="R18" s="55" t="n">
        <v>0.06</v>
      </c>
      <c r="S18" s="55" t="n">
        <v>0</v>
      </c>
      <c r="T18" s="55" t="n">
        <v>5.72</v>
      </c>
    </row>
    <row r="19" customFormat="false" ht="12" hidden="false" customHeight="false" outlineLevel="0" collapsed="false">
      <c r="A19" s="52" t="s">
        <v>30</v>
      </c>
      <c r="B19" s="53" t="n">
        <v>105.96869325172</v>
      </c>
      <c r="C19" s="53" t="n">
        <v>0.45</v>
      </c>
      <c r="D19" s="53" t="n">
        <v>0</v>
      </c>
      <c r="E19" s="53" t="n">
        <v>5.97</v>
      </c>
      <c r="F19" s="55"/>
      <c r="G19" s="53" t="n">
        <v>106.1265</v>
      </c>
      <c r="H19" s="53" t="n">
        <v>0.32</v>
      </c>
      <c r="I19" s="53" t="n">
        <v>0</v>
      </c>
      <c r="J19" s="53" t="n">
        <v>6.13</v>
      </c>
      <c r="K19" s="55"/>
      <c r="L19" s="53" t="n">
        <v>104.5827</v>
      </c>
      <c r="M19" s="53" t="n">
        <v>0.12</v>
      </c>
      <c r="N19" s="53" t="n">
        <v>0</v>
      </c>
      <c r="O19" s="53" t="n">
        <v>4.58</v>
      </c>
      <c r="P19" s="55"/>
      <c r="Q19" s="53" t="n">
        <v>105.4693</v>
      </c>
      <c r="R19" s="53" t="n">
        <v>-0.24</v>
      </c>
      <c r="S19" s="53" t="n">
        <v>0</v>
      </c>
      <c r="T19" s="53" t="n">
        <v>5.47</v>
      </c>
    </row>
    <row r="20" customFormat="false" ht="12" hidden="false" customHeight="false" outlineLevel="0" collapsed="false">
      <c r="A20" s="13" t="s">
        <v>31</v>
      </c>
      <c r="B20" s="55" t="n">
        <v>106.099214803262</v>
      </c>
      <c r="C20" s="55" t="n">
        <v>0.12</v>
      </c>
      <c r="D20" s="55" t="n">
        <v>0</v>
      </c>
      <c r="E20" s="55" t="n">
        <v>6.1</v>
      </c>
      <c r="F20" s="55"/>
      <c r="G20" s="55" t="n">
        <v>106.318</v>
      </c>
      <c r="H20" s="55" t="n">
        <v>0.18</v>
      </c>
      <c r="I20" s="55" t="n">
        <v>0</v>
      </c>
      <c r="J20" s="55" t="n">
        <v>6.32</v>
      </c>
      <c r="K20" s="55"/>
      <c r="L20" s="55" t="n">
        <v>105.2721</v>
      </c>
      <c r="M20" s="55" t="n">
        <v>0.66</v>
      </c>
      <c r="N20" s="55" t="n">
        <v>0</v>
      </c>
      <c r="O20" s="55" t="n">
        <v>5.27</v>
      </c>
      <c r="P20" s="55"/>
      <c r="Q20" s="55" t="n">
        <v>105.245</v>
      </c>
      <c r="R20" s="55" t="n">
        <v>-0.21</v>
      </c>
      <c r="S20" s="55" t="n">
        <v>0</v>
      </c>
      <c r="T20" s="55" t="n">
        <v>5.25</v>
      </c>
    </row>
    <row r="21" customFormat="false" ht="12" hidden="false" customHeight="false" outlineLevel="0" collapsed="false">
      <c r="A21" s="52" t="s">
        <v>32</v>
      </c>
      <c r="B21" s="53" t="n">
        <v>106.742356639765</v>
      </c>
      <c r="C21" s="53" t="n">
        <v>0.61</v>
      </c>
      <c r="D21" s="53" t="n">
        <v>0</v>
      </c>
      <c r="E21" s="53" t="n">
        <v>6.74</v>
      </c>
      <c r="F21" s="55"/>
      <c r="G21" s="53" t="n">
        <v>106.8711</v>
      </c>
      <c r="H21" s="53" t="n">
        <v>0.52</v>
      </c>
      <c r="I21" s="53" t="n">
        <v>0</v>
      </c>
      <c r="J21" s="53" t="n">
        <v>6.87</v>
      </c>
      <c r="K21" s="55"/>
      <c r="L21" s="53" t="n">
        <v>104.3731</v>
      </c>
      <c r="M21" s="53" t="n">
        <v>-0.85</v>
      </c>
      <c r="N21" s="53" t="n">
        <v>0</v>
      </c>
      <c r="O21" s="53" t="n">
        <v>4.37</v>
      </c>
      <c r="P21" s="55"/>
      <c r="Q21" s="53" t="n">
        <v>105.5838</v>
      </c>
      <c r="R21" s="53" t="n">
        <v>0.32</v>
      </c>
      <c r="S21" s="53" t="n">
        <v>0</v>
      </c>
      <c r="T21" s="53" t="n">
        <v>5.58</v>
      </c>
    </row>
    <row r="22" customFormat="false" ht="12" hidden="false" customHeight="false" outlineLevel="0" collapsed="false">
      <c r="A22" s="13" t="s">
        <v>33</v>
      </c>
      <c r="B22" s="55" t="n">
        <v>106.671110679028</v>
      </c>
      <c r="C22" s="55" t="n">
        <v>-0.07</v>
      </c>
      <c r="D22" s="55" t="n">
        <v>0</v>
      </c>
      <c r="E22" s="55" t="n">
        <v>6.67</v>
      </c>
      <c r="F22" s="55"/>
      <c r="G22" s="55" t="n">
        <v>106.5423</v>
      </c>
      <c r="H22" s="55" t="n">
        <v>-0.31</v>
      </c>
      <c r="I22" s="55" t="n">
        <v>0</v>
      </c>
      <c r="J22" s="55" t="n">
        <v>6.54</v>
      </c>
      <c r="K22" s="55"/>
      <c r="L22" s="55" t="n">
        <v>105.0753</v>
      </c>
      <c r="M22" s="55" t="n">
        <v>0.67</v>
      </c>
      <c r="N22" s="55" t="n">
        <v>0</v>
      </c>
      <c r="O22" s="55" t="n">
        <v>5.08</v>
      </c>
      <c r="P22" s="55"/>
      <c r="Q22" s="55" t="n">
        <v>106.5092</v>
      </c>
      <c r="R22" s="55" t="n">
        <v>0.88</v>
      </c>
      <c r="S22" s="55" t="n">
        <v>0</v>
      </c>
      <c r="T22" s="55" t="n">
        <v>6.51</v>
      </c>
    </row>
    <row r="23" customFormat="false" ht="12" hidden="false" customHeight="false" outlineLevel="0" collapsed="false">
      <c r="A23" s="52" t="s">
        <v>22</v>
      </c>
      <c r="B23" s="53" t="n">
        <v>106.913751732475</v>
      </c>
      <c r="C23" s="53" t="n">
        <v>0.23</v>
      </c>
      <c r="D23" s="53" t="n">
        <v>0</v>
      </c>
      <c r="E23" s="53" t="n">
        <v>6.91</v>
      </c>
      <c r="F23" s="55"/>
      <c r="G23" s="53" t="n">
        <v>107.4417</v>
      </c>
      <c r="H23" s="53" t="n">
        <v>0.84</v>
      </c>
      <c r="I23" s="53" t="n">
        <v>0</v>
      </c>
      <c r="J23" s="53" t="n">
        <v>7.44</v>
      </c>
      <c r="K23" s="55"/>
      <c r="L23" s="53" t="n">
        <v>108.2608</v>
      </c>
      <c r="M23" s="53" t="n">
        <v>3.03</v>
      </c>
      <c r="N23" s="53" t="n">
        <v>0</v>
      </c>
      <c r="O23" s="53" t="n">
        <v>8.26</v>
      </c>
      <c r="P23" s="55"/>
      <c r="Q23" s="53" t="n">
        <v>107.7937</v>
      </c>
      <c r="R23" s="53" t="n">
        <v>1.21</v>
      </c>
      <c r="S23" s="53" t="n">
        <v>0</v>
      </c>
      <c r="T23" s="53" t="n">
        <v>7.79</v>
      </c>
    </row>
    <row r="24" customFormat="false" ht="12" hidden="false" customHeight="false" outlineLevel="0" collapsed="false">
      <c r="A24" s="14" t="s">
        <v>23</v>
      </c>
      <c r="B24" s="55" t="n">
        <v>107.280174216023</v>
      </c>
      <c r="C24" s="55" t="n">
        <v>0.34</v>
      </c>
      <c r="D24" s="55" t="n">
        <v>0</v>
      </c>
      <c r="E24" s="55" t="n">
        <v>7.28</v>
      </c>
      <c r="F24" s="55"/>
      <c r="G24" s="55" t="n">
        <v>106.8064</v>
      </c>
      <c r="H24" s="55" t="n">
        <v>-0.59</v>
      </c>
      <c r="I24" s="55" t="n">
        <v>0</v>
      </c>
      <c r="J24" s="55" t="n">
        <v>6.81</v>
      </c>
      <c r="K24" s="55"/>
      <c r="L24" s="55" t="n">
        <v>107.863</v>
      </c>
      <c r="M24" s="55" t="n">
        <v>-0.37</v>
      </c>
      <c r="N24" s="55" t="n">
        <v>0</v>
      </c>
      <c r="O24" s="55" t="n">
        <v>7.86</v>
      </c>
      <c r="P24" s="55"/>
      <c r="Q24" s="55" t="n">
        <v>107.3063</v>
      </c>
      <c r="R24" s="55" t="n">
        <v>-0.45</v>
      </c>
      <c r="S24" s="55" t="n">
        <v>0</v>
      </c>
      <c r="T24" s="55" t="n">
        <v>7.31</v>
      </c>
    </row>
    <row r="25" customFormat="false" ht="12" hidden="false" customHeight="false" outlineLevel="0" collapsed="false">
      <c r="A25" s="57" t="s">
        <v>24</v>
      </c>
      <c r="B25" s="53" t="n">
        <v>106.54867030967</v>
      </c>
      <c r="C25" s="53" t="n">
        <v>-0.68</v>
      </c>
      <c r="D25" s="53" t="n">
        <v>0</v>
      </c>
      <c r="E25" s="53" t="n">
        <v>6.55</v>
      </c>
      <c r="F25" s="55"/>
      <c r="G25" s="53" t="n">
        <v>106.1897</v>
      </c>
      <c r="H25" s="53" t="n">
        <v>-0.58</v>
      </c>
      <c r="I25" s="53" t="n">
        <v>0</v>
      </c>
      <c r="J25" s="53" t="n">
        <v>6.19</v>
      </c>
      <c r="K25" s="55"/>
      <c r="L25" s="53" t="n">
        <v>106.7778</v>
      </c>
      <c r="M25" s="53" t="n">
        <v>-1.01</v>
      </c>
      <c r="N25" s="53" t="n">
        <v>0</v>
      </c>
      <c r="O25" s="53" t="n">
        <v>6.78</v>
      </c>
      <c r="P25" s="55"/>
      <c r="Q25" s="53" t="n">
        <v>107.3185</v>
      </c>
      <c r="R25" s="53" t="n">
        <v>0.01</v>
      </c>
      <c r="S25" s="53" t="n">
        <v>0</v>
      </c>
      <c r="T25" s="53" t="n">
        <v>7.32</v>
      </c>
    </row>
    <row r="26" customFormat="false" ht="12" hidden="false" customHeight="false" outlineLevel="0" collapsed="false">
      <c r="A26" s="14" t="s">
        <v>25</v>
      </c>
      <c r="B26" s="55" t="n">
        <v>106.573382474667</v>
      </c>
      <c r="C26" s="55" t="n">
        <v>0.02</v>
      </c>
      <c r="D26" s="55" t="n">
        <v>0</v>
      </c>
      <c r="E26" s="55" t="n">
        <v>6.57</v>
      </c>
      <c r="F26" s="55"/>
      <c r="G26" s="55" t="n">
        <v>106.3047</v>
      </c>
      <c r="H26" s="55" t="n">
        <v>0.11</v>
      </c>
      <c r="I26" s="55" t="n">
        <v>0</v>
      </c>
      <c r="J26" s="55" t="n">
        <v>6.3</v>
      </c>
      <c r="K26" s="55"/>
      <c r="L26" s="55" t="n">
        <v>106.7761</v>
      </c>
      <c r="M26" s="55" t="n">
        <v>0</v>
      </c>
      <c r="N26" s="55" t="n">
        <v>0</v>
      </c>
      <c r="O26" s="55" t="n">
        <v>6.78</v>
      </c>
      <c r="P26" s="55"/>
      <c r="Q26" s="55" t="n">
        <v>107.8586</v>
      </c>
      <c r="R26" s="55" t="n">
        <v>0.5</v>
      </c>
      <c r="S26" s="55" t="n">
        <v>0</v>
      </c>
      <c r="T26" s="55" t="n">
        <v>7.86</v>
      </c>
    </row>
    <row r="27" customFormat="false" ht="12" hidden="false" customHeight="false" outlineLevel="0" collapsed="false">
      <c r="A27" s="57" t="s">
        <v>26</v>
      </c>
      <c r="B27" s="53" t="n">
        <v>106.80935699949</v>
      </c>
      <c r="C27" s="53" t="n">
        <v>0.22</v>
      </c>
      <c r="D27" s="53" t="n">
        <v>0</v>
      </c>
      <c r="E27" s="53" t="n">
        <v>6.81</v>
      </c>
      <c r="F27" s="55"/>
      <c r="G27" s="53" t="n">
        <v>106.6323</v>
      </c>
      <c r="H27" s="53" t="n">
        <v>0.31</v>
      </c>
      <c r="I27" s="53" t="n">
        <v>0</v>
      </c>
      <c r="J27" s="53" t="n">
        <v>6.63</v>
      </c>
      <c r="K27" s="55"/>
      <c r="L27" s="53" t="n">
        <v>106.9443</v>
      </c>
      <c r="M27" s="53" t="n">
        <v>0.16</v>
      </c>
      <c r="N27" s="53" t="n">
        <v>0</v>
      </c>
      <c r="O27" s="53" t="n">
        <v>6.94</v>
      </c>
      <c r="P27" s="55"/>
      <c r="Q27" s="53" t="n">
        <v>107.5169</v>
      </c>
      <c r="R27" s="53" t="n">
        <v>-0.32</v>
      </c>
      <c r="S27" s="53" t="n">
        <v>0</v>
      </c>
      <c r="T27" s="53" t="n">
        <v>7.52</v>
      </c>
    </row>
    <row r="28" customFormat="false" ht="12" hidden="false" customHeight="false" outlineLevel="0" collapsed="false">
      <c r="A28" s="14" t="s">
        <v>27</v>
      </c>
      <c r="B28" s="55" t="n">
        <v>107.897757213229</v>
      </c>
      <c r="C28" s="55" t="n">
        <v>1.02</v>
      </c>
      <c r="D28" s="55" t="n">
        <v>0</v>
      </c>
      <c r="E28" s="55" t="n">
        <v>7.9</v>
      </c>
      <c r="F28" s="55"/>
      <c r="G28" s="55" t="n">
        <v>107.7818</v>
      </c>
      <c r="H28" s="55" t="n">
        <v>1.08</v>
      </c>
      <c r="I28" s="55" t="n">
        <v>0</v>
      </c>
      <c r="J28" s="55" t="n">
        <v>7.78</v>
      </c>
      <c r="K28" s="55"/>
      <c r="L28" s="55" t="n">
        <v>107.0448</v>
      </c>
      <c r="M28" s="55" t="n">
        <v>0.09</v>
      </c>
      <c r="N28" s="55" t="n">
        <v>0</v>
      </c>
      <c r="O28" s="55" t="n">
        <v>7.04</v>
      </c>
      <c r="P28" s="55"/>
      <c r="Q28" s="55" t="n">
        <v>107.5673</v>
      </c>
      <c r="R28" s="55" t="n">
        <v>0.05</v>
      </c>
      <c r="S28" s="55" t="n">
        <v>0</v>
      </c>
      <c r="T28" s="55" t="n">
        <v>7.57</v>
      </c>
    </row>
    <row r="29" customFormat="false" ht="12" hidden="false" customHeight="false" outlineLevel="0" collapsed="false">
      <c r="A29" s="48" t="n">
        <v>2006</v>
      </c>
      <c r="B29" s="55"/>
      <c r="C29" s="55"/>
      <c r="D29" s="55"/>
      <c r="E29" s="55"/>
      <c r="F29" s="55"/>
      <c r="G29" s="55"/>
      <c r="H29" s="55"/>
      <c r="I29" s="55"/>
      <c r="J29" s="55"/>
      <c r="K29" s="55"/>
      <c r="L29" s="55"/>
      <c r="M29" s="55"/>
      <c r="N29" s="55"/>
      <c r="O29" s="55"/>
      <c r="P29" s="55"/>
      <c r="Q29" s="55"/>
      <c r="R29" s="55"/>
      <c r="S29" s="55"/>
      <c r="T29" s="55"/>
    </row>
    <row r="30" customFormat="false" ht="12" hidden="false" customHeight="false" outlineLevel="0" collapsed="false">
      <c r="A30" s="52" t="s">
        <v>28</v>
      </c>
      <c r="B30" s="53" t="n">
        <v>112.912023625976</v>
      </c>
      <c r="C30" s="53" t="n">
        <v>4.65</v>
      </c>
      <c r="D30" s="53" t="n">
        <v>6.03</v>
      </c>
      <c r="E30" s="53" t="n">
        <v>4.65</v>
      </c>
      <c r="F30" s="55"/>
      <c r="G30" s="53" t="n">
        <v>113.82</v>
      </c>
      <c r="H30" s="53" t="n">
        <v>5.6</v>
      </c>
      <c r="I30" s="53" t="n">
        <v>7.6</v>
      </c>
      <c r="J30" s="53" t="n">
        <v>5.6</v>
      </c>
      <c r="K30" s="55"/>
      <c r="L30" s="53" t="n">
        <v>113.4448</v>
      </c>
      <c r="M30" s="53" t="n">
        <v>5.98</v>
      </c>
      <c r="N30" s="53" t="n">
        <v>7.3</v>
      </c>
      <c r="O30" s="53" t="n">
        <v>5.98</v>
      </c>
      <c r="P30" s="55"/>
      <c r="Q30" s="53" t="n">
        <v>113.9493</v>
      </c>
      <c r="R30" s="53" t="n">
        <v>5.93</v>
      </c>
      <c r="S30" s="53" t="n">
        <v>7.84</v>
      </c>
      <c r="T30" s="53" t="n">
        <v>5.93</v>
      </c>
    </row>
    <row r="31" customFormat="false" ht="12" hidden="false" customHeight="false" outlineLevel="0" collapsed="false">
      <c r="A31" s="13" t="s">
        <v>29</v>
      </c>
      <c r="B31" s="55" t="n">
        <v>112.845351220148</v>
      </c>
      <c r="C31" s="55" t="n">
        <v>-0.06</v>
      </c>
      <c r="D31" s="55" t="n">
        <v>6.97</v>
      </c>
      <c r="E31" s="55" t="n">
        <v>4.59</v>
      </c>
      <c r="F31" s="55"/>
      <c r="G31" s="55" t="n">
        <v>114.0677</v>
      </c>
      <c r="H31" s="55" t="n">
        <v>0.22</v>
      </c>
      <c r="I31" s="55" t="n">
        <v>7.83</v>
      </c>
      <c r="J31" s="55" t="n">
        <v>5.83</v>
      </c>
      <c r="K31" s="55"/>
      <c r="L31" s="55" t="n">
        <v>112.3295</v>
      </c>
      <c r="M31" s="55" t="n">
        <v>-0.98</v>
      </c>
      <c r="N31" s="55" t="n">
        <v>7.54</v>
      </c>
      <c r="O31" s="55" t="n">
        <v>4.94</v>
      </c>
      <c r="P31" s="55"/>
      <c r="Q31" s="55" t="n">
        <v>113.5727</v>
      </c>
      <c r="R31" s="55" t="n">
        <v>-0.33</v>
      </c>
      <c r="S31" s="55" t="n">
        <v>7.42</v>
      </c>
      <c r="T31" s="55" t="n">
        <v>5.58</v>
      </c>
    </row>
    <row r="32" customFormat="false" ht="12" hidden="false" customHeight="false" outlineLevel="0" collapsed="false">
      <c r="A32" s="52" t="s">
        <v>30</v>
      </c>
      <c r="B32" s="53" t="n">
        <v>112.72054262427</v>
      </c>
      <c r="C32" s="53" t="n">
        <v>-0.11</v>
      </c>
      <c r="D32" s="53" t="n">
        <v>6.37</v>
      </c>
      <c r="E32" s="53" t="n">
        <v>4.47</v>
      </c>
      <c r="F32" s="55"/>
      <c r="G32" s="53" t="n">
        <v>113.9824</v>
      </c>
      <c r="H32" s="53" t="n">
        <v>-0.07</v>
      </c>
      <c r="I32" s="53" t="n">
        <v>7.4</v>
      </c>
      <c r="J32" s="53" t="n">
        <v>5.75</v>
      </c>
      <c r="K32" s="55"/>
      <c r="L32" s="53" t="n">
        <v>112.6179</v>
      </c>
      <c r="M32" s="53" t="n">
        <v>0.26</v>
      </c>
      <c r="N32" s="53" t="n">
        <v>7.68</v>
      </c>
      <c r="O32" s="53" t="n">
        <v>5.21</v>
      </c>
      <c r="P32" s="55"/>
      <c r="Q32" s="53" t="n">
        <v>112.0238</v>
      </c>
      <c r="R32" s="53" t="n">
        <v>-1.36</v>
      </c>
      <c r="S32" s="53" t="n">
        <v>6.21</v>
      </c>
      <c r="T32" s="53" t="n">
        <v>4.14</v>
      </c>
    </row>
    <row r="33" customFormat="false" ht="12" hidden="false" customHeight="false" outlineLevel="0" collapsed="false">
      <c r="A33" s="13" t="s">
        <v>31</v>
      </c>
      <c r="B33" s="55" t="n">
        <v>113.114368517892</v>
      </c>
      <c r="C33" s="55" t="n">
        <v>0.35</v>
      </c>
      <c r="D33" s="55" t="n">
        <v>6.61</v>
      </c>
      <c r="E33" s="55" t="n">
        <v>4.83</v>
      </c>
      <c r="F33" s="55"/>
      <c r="G33" s="55" t="n">
        <v>114.0571</v>
      </c>
      <c r="H33" s="55" t="n">
        <v>0.07</v>
      </c>
      <c r="I33" s="55" t="n">
        <v>7.28</v>
      </c>
      <c r="J33" s="55" t="n">
        <v>5.82</v>
      </c>
      <c r="K33" s="55"/>
      <c r="L33" s="55" t="n">
        <v>112.7088</v>
      </c>
      <c r="M33" s="55" t="n">
        <v>0.08</v>
      </c>
      <c r="N33" s="55" t="n">
        <v>7.06</v>
      </c>
      <c r="O33" s="55" t="n">
        <v>5.29</v>
      </c>
      <c r="P33" s="55"/>
      <c r="Q33" s="55" t="n">
        <v>112.1732</v>
      </c>
      <c r="R33" s="55" t="n">
        <v>0.13</v>
      </c>
      <c r="S33" s="55" t="n">
        <v>6.58</v>
      </c>
      <c r="T33" s="55" t="n">
        <v>4.28</v>
      </c>
    </row>
    <row r="34" customFormat="false" ht="12" hidden="false" customHeight="false" outlineLevel="0" collapsed="false">
      <c r="A34" s="52" t="s">
        <v>32</v>
      </c>
      <c r="B34" s="53" t="n">
        <v>113.806117766423</v>
      </c>
      <c r="C34" s="53" t="n">
        <v>0.61</v>
      </c>
      <c r="D34" s="53" t="n">
        <v>6.62</v>
      </c>
      <c r="E34" s="53" t="n">
        <v>5.48</v>
      </c>
      <c r="F34" s="55"/>
      <c r="G34" s="53" t="n">
        <v>114.0629</v>
      </c>
      <c r="H34" s="53" t="n">
        <v>0.01</v>
      </c>
      <c r="I34" s="53" t="n">
        <v>6.73</v>
      </c>
      <c r="J34" s="53" t="n">
        <v>5.83</v>
      </c>
      <c r="K34" s="55"/>
      <c r="L34" s="53" t="n">
        <v>112.5274</v>
      </c>
      <c r="M34" s="53" t="n">
        <v>-0.16</v>
      </c>
      <c r="N34" s="53" t="n">
        <v>7.81</v>
      </c>
      <c r="O34" s="53" t="n">
        <v>5.12</v>
      </c>
      <c r="P34" s="55"/>
      <c r="Q34" s="53" t="n">
        <v>113.2205</v>
      </c>
      <c r="R34" s="53" t="n">
        <v>0.93</v>
      </c>
      <c r="S34" s="53" t="n">
        <v>7.23</v>
      </c>
      <c r="T34" s="53" t="n">
        <v>5.26</v>
      </c>
    </row>
    <row r="35" customFormat="false" ht="12" hidden="false" customHeight="false" outlineLevel="0" collapsed="false">
      <c r="A35" s="13" t="s">
        <v>33</v>
      </c>
      <c r="B35" s="55" t="n">
        <v>113.883310481494</v>
      </c>
      <c r="C35" s="55" t="n">
        <v>0.07</v>
      </c>
      <c r="D35" s="55" t="n">
        <v>6.76</v>
      </c>
      <c r="E35" s="55" t="n">
        <v>5.55</v>
      </c>
      <c r="F35" s="55"/>
      <c r="G35" s="55" t="n">
        <v>114.7453</v>
      </c>
      <c r="H35" s="55" t="n">
        <v>0.6</v>
      </c>
      <c r="I35" s="55" t="n">
        <v>7.7</v>
      </c>
      <c r="J35" s="55" t="n">
        <v>6.46</v>
      </c>
      <c r="K35" s="55"/>
      <c r="L35" s="55" t="n">
        <v>112.8179</v>
      </c>
      <c r="M35" s="55" t="n">
        <v>0.26</v>
      </c>
      <c r="N35" s="55" t="n">
        <v>7.37</v>
      </c>
      <c r="O35" s="55" t="n">
        <v>5.39</v>
      </c>
      <c r="P35" s="55"/>
      <c r="Q35" s="55" t="n">
        <v>111.9397</v>
      </c>
      <c r="R35" s="55" t="n">
        <v>-1.13</v>
      </c>
      <c r="S35" s="55" t="n">
        <v>5.1</v>
      </c>
      <c r="T35" s="55" t="n">
        <v>4.06</v>
      </c>
    </row>
    <row r="36" customFormat="false" ht="12" hidden="false" customHeight="false" outlineLevel="0" collapsed="false">
      <c r="A36" s="52" t="s">
        <v>22</v>
      </c>
      <c r="B36" s="53" t="n">
        <v>114.09872344379</v>
      </c>
      <c r="C36" s="53" t="n">
        <v>0.19</v>
      </c>
      <c r="D36" s="53" t="n">
        <v>6.72</v>
      </c>
      <c r="E36" s="53" t="n">
        <v>5.75</v>
      </c>
      <c r="F36" s="55"/>
      <c r="G36" s="53" t="n">
        <v>114.6828</v>
      </c>
      <c r="H36" s="53" t="n">
        <v>-0.05</v>
      </c>
      <c r="I36" s="53" t="n">
        <v>6.74</v>
      </c>
      <c r="J36" s="53" t="n">
        <v>6.4</v>
      </c>
      <c r="K36" s="55"/>
      <c r="L36" s="53" t="n">
        <v>113.9889</v>
      </c>
      <c r="M36" s="53" t="n">
        <v>1.04</v>
      </c>
      <c r="N36" s="53" t="n">
        <v>5.29</v>
      </c>
      <c r="O36" s="53" t="n">
        <v>6.49</v>
      </c>
      <c r="P36" s="55"/>
      <c r="Q36" s="53" t="n">
        <v>113.9397</v>
      </c>
      <c r="R36" s="53" t="n">
        <v>1.79</v>
      </c>
      <c r="S36" s="53" t="n">
        <v>5.7</v>
      </c>
      <c r="T36" s="53" t="n">
        <v>5.92</v>
      </c>
    </row>
    <row r="37" customFormat="false" ht="12" hidden="false" customHeight="false" outlineLevel="0" collapsed="false">
      <c r="A37" s="14" t="s">
        <v>23</v>
      </c>
      <c r="B37" s="55" t="n">
        <v>113.654741220672</v>
      </c>
      <c r="C37" s="55" t="n">
        <v>-0.39</v>
      </c>
      <c r="D37" s="55" t="n">
        <v>5.94</v>
      </c>
      <c r="E37" s="55" t="n">
        <v>5.34</v>
      </c>
      <c r="F37" s="55"/>
      <c r="G37" s="55" t="n">
        <v>114.7955</v>
      </c>
      <c r="H37" s="55" t="n">
        <v>0.1</v>
      </c>
      <c r="I37" s="55" t="n">
        <v>7.48</v>
      </c>
      <c r="J37" s="55" t="n">
        <v>6.51</v>
      </c>
      <c r="K37" s="55"/>
      <c r="L37" s="55" t="n">
        <v>113.7554</v>
      </c>
      <c r="M37" s="55" t="n">
        <v>-0.2</v>
      </c>
      <c r="N37" s="55" t="n">
        <v>5.46</v>
      </c>
      <c r="O37" s="55" t="n">
        <v>6.27</v>
      </c>
      <c r="P37" s="55"/>
      <c r="Q37" s="55" t="n">
        <v>113.7015</v>
      </c>
      <c r="R37" s="55" t="n">
        <v>-0.21</v>
      </c>
      <c r="S37" s="55" t="n">
        <v>5.96</v>
      </c>
      <c r="T37" s="55" t="n">
        <v>5.7</v>
      </c>
    </row>
    <row r="38" customFormat="false" ht="12" hidden="false" customHeight="false" outlineLevel="0" collapsed="false">
      <c r="A38" s="57" t="s">
        <v>24</v>
      </c>
      <c r="B38" s="53" t="n">
        <v>113.635784075292</v>
      </c>
      <c r="C38" s="53" t="n">
        <v>-0.02</v>
      </c>
      <c r="D38" s="53" t="n">
        <v>6.65</v>
      </c>
      <c r="E38" s="53" t="n">
        <v>5.32</v>
      </c>
      <c r="F38" s="55"/>
      <c r="G38" s="53" t="n">
        <v>114.4317</v>
      </c>
      <c r="H38" s="53" t="n">
        <v>-0.32</v>
      </c>
      <c r="I38" s="53" t="n">
        <v>7.76</v>
      </c>
      <c r="J38" s="53" t="n">
        <v>6.17</v>
      </c>
      <c r="K38" s="55"/>
      <c r="L38" s="53" t="n">
        <v>113.3349</v>
      </c>
      <c r="M38" s="53" t="n">
        <v>-0.37</v>
      </c>
      <c r="N38" s="53" t="n">
        <v>6.14</v>
      </c>
      <c r="O38" s="53" t="n">
        <v>5.88</v>
      </c>
      <c r="P38" s="55"/>
      <c r="Q38" s="53" t="n">
        <v>113.9228</v>
      </c>
      <c r="R38" s="53" t="n">
        <v>0.19</v>
      </c>
      <c r="S38" s="53" t="n">
        <v>6.15</v>
      </c>
      <c r="T38" s="53" t="n">
        <v>5.91</v>
      </c>
    </row>
    <row r="39" customFormat="false" ht="12" hidden="false" customHeight="false" outlineLevel="0" collapsed="false">
      <c r="A39" s="14" t="s">
        <v>25</v>
      </c>
      <c r="B39" s="55" t="n">
        <v>113.946376669972</v>
      </c>
      <c r="C39" s="55" t="n">
        <v>0.27</v>
      </c>
      <c r="D39" s="55" t="n">
        <v>6.92</v>
      </c>
      <c r="E39" s="55" t="n">
        <v>5.61</v>
      </c>
      <c r="F39" s="55"/>
      <c r="G39" s="55" t="n">
        <v>115.2093</v>
      </c>
      <c r="H39" s="55" t="n">
        <v>0.68</v>
      </c>
      <c r="I39" s="55" t="n">
        <v>8.38</v>
      </c>
      <c r="J39" s="55" t="n">
        <v>6.89</v>
      </c>
      <c r="K39" s="55"/>
      <c r="L39" s="55" t="n">
        <v>113.8493</v>
      </c>
      <c r="M39" s="55" t="n">
        <v>0.45</v>
      </c>
      <c r="N39" s="55" t="n">
        <v>6.62</v>
      </c>
      <c r="O39" s="55" t="n">
        <v>6.36</v>
      </c>
      <c r="P39" s="55"/>
      <c r="Q39" s="55" t="n">
        <v>113.7877</v>
      </c>
      <c r="R39" s="55" t="n">
        <v>-0.12</v>
      </c>
      <c r="S39" s="55" t="n">
        <v>5.5</v>
      </c>
      <c r="T39" s="55" t="n">
        <v>5.78</v>
      </c>
    </row>
    <row r="40" customFormat="false" ht="12" hidden="false" customHeight="false" outlineLevel="0" collapsed="false">
      <c r="A40" s="57" t="s">
        <v>26</v>
      </c>
      <c r="B40" s="53" t="n">
        <v>114.258045543366</v>
      </c>
      <c r="C40" s="53" t="n">
        <v>0.27</v>
      </c>
      <c r="D40" s="53" t="n">
        <v>6.97</v>
      </c>
      <c r="E40" s="53" t="n">
        <v>5.89</v>
      </c>
      <c r="F40" s="55"/>
      <c r="G40" s="53" t="n">
        <v>115.0478</v>
      </c>
      <c r="H40" s="53" t="n">
        <v>-0.14</v>
      </c>
      <c r="I40" s="53" t="n">
        <v>7.89</v>
      </c>
      <c r="J40" s="53" t="n">
        <v>6.74</v>
      </c>
      <c r="K40" s="55"/>
      <c r="L40" s="53" t="n">
        <v>114.303</v>
      </c>
      <c r="M40" s="53" t="n">
        <v>0.4</v>
      </c>
      <c r="N40" s="53" t="n">
        <v>6.88</v>
      </c>
      <c r="O40" s="53" t="n">
        <v>6.78</v>
      </c>
      <c r="P40" s="55"/>
      <c r="Q40" s="53" t="n">
        <v>113.621</v>
      </c>
      <c r="R40" s="53" t="n">
        <v>-0.15</v>
      </c>
      <c r="S40" s="53" t="n">
        <v>5.68</v>
      </c>
      <c r="T40" s="53" t="n">
        <v>5.63</v>
      </c>
    </row>
    <row r="41" customFormat="false" ht="12" hidden="false" customHeight="false" outlineLevel="0" collapsed="false">
      <c r="A41" s="14" t="s">
        <v>27</v>
      </c>
      <c r="B41" s="55" t="n">
        <v>115.02772495441</v>
      </c>
      <c r="C41" s="55" t="n">
        <v>0.67</v>
      </c>
      <c r="D41" s="55" t="n">
        <v>6.61</v>
      </c>
      <c r="E41" s="55" t="n">
        <v>6.61</v>
      </c>
      <c r="F41" s="55"/>
      <c r="G41" s="55" t="n">
        <v>116.4337</v>
      </c>
      <c r="H41" s="55" t="n">
        <v>1.2</v>
      </c>
      <c r="I41" s="55" t="n">
        <v>8.03</v>
      </c>
      <c r="J41" s="55" t="n">
        <v>8.03</v>
      </c>
      <c r="K41" s="55"/>
      <c r="L41" s="55" t="n">
        <v>115.7842</v>
      </c>
      <c r="M41" s="55" t="n">
        <v>1.3</v>
      </c>
      <c r="N41" s="55" t="n">
        <v>8.16</v>
      </c>
      <c r="O41" s="55" t="n">
        <v>8.16</v>
      </c>
      <c r="P41" s="55"/>
      <c r="Q41" s="55" t="n">
        <v>113.57</v>
      </c>
      <c r="R41" s="55" t="n">
        <v>-0.04</v>
      </c>
      <c r="S41" s="55" t="n">
        <v>5.58</v>
      </c>
      <c r="T41" s="55" t="n">
        <v>5.58</v>
      </c>
    </row>
    <row r="42" customFormat="false" ht="12" hidden="false" customHeight="false" outlineLevel="0" collapsed="false">
      <c r="A42" s="76" t="n">
        <v>2007</v>
      </c>
      <c r="B42" s="53"/>
      <c r="C42" s="53"/>
      <c r="D42" s="53"/>
      <c r="E42" s="53"/>
      <c r="F42" s="55"/>
      <c r="G42" s="53"/>
      <c r="H42" s="53"/>
      <c r="I42" s="53"/>
      <c r="J42" s="53"/>
      <c r="K42" s="55"/>
      <c r="L42" s="53"/>
      <c r="M42" s="53"/>
      <c r="N42" s="53"/>
      <c r="O42" s="53"/>
      <c r="P42" s="55"/>
      <c r="Q42" s="53"/>
      <c r="R42" s="53"/>
      <c r="S42" s="53"/>
      <c r="T42" s="53"/>
    </row>
    <row r="43" customFormat="false" ht="12" hidden="false" customHeight="false" outlineLevel="0" collapsed="false">
      <c r="A43" s="14" t="s">
        <v>28</v>
      </c>
      <c r="B43" s="55" t="n">
        <v>120.936871246058</v>
      </c>
      <c r="C43" s="55" t="n">
        <v>5.14</v>
      </c>
      <c r="D43" s="55" t="n">
        <v>7.11</v>
      </c>
      <c r="E43" s="55" t="n">
        <v>5.14</v>
      </c>
      <c r="F43" s="55"/>
      <c r="G43" s="55" t="n">
        <v>121.9451</v>
      </c>
      <c r="H43" s="55" t="n">
        <v>4.73</v>
      </c>
      <c r="I43" s="55" t="n">
        <v>7.14</v>
      </c>
      <c r="J43" s="55" t="n">
        <v>4.73</v>
      </c>
      <c r="K43" s="55"/>
      <c r="L43" s="55" t="n">
        <v>123.6479</v>
      </c>
      <c r="M43" s="55" t="n">
        <v>6.79</v>
      </c>
      <c r="N43" s="55" t="n">
        <v>8.99</v>
      </c>
      <c r="O43" s="55" t="n">
        <v>6.79</v>
      </c>
      <c r="P43" s="55"/>
      <c r="Q43" s="55" t="n">
        <v>120.4282</v>
      </c>
      <c r="R43" s="55" t="n">
        <v>6.04</v>
      </c>
      <c r="S43" s="55" t="n">
        <v>5.69</v>
      </c>
      <c r="T43" s="55" t="n">
        <v>6.04</v>
      </c>
    </row>
    <row r="44" customFormat="false" ht="12" hidden="false" customHeight="false" outlineLevel="0" collapsed="false">
      <c r="A44" s="57" t="s">
        <v>29</v>
      </c>
      <c r="B44" s="53" t="n">
        <v>120.59305991329</v>
      </c>
      <c r="C44" s="53" t="n">
        <v>-0.28</v>
      </c>
      <c r="D44" s="53" t="n">
        <v>6.87</v>
      </c>
      <c r="E44" s="53" t="n">
        <v>4.84</v>
      </c>
      <c r="F44" s="55"/>
      <c r="G44" s="53" t="n">
        <v>121.5418</v>
      </c>
      <c r="H44" s="53" t="n">
        <v>-0.33</v>
      </c>
      <c r="I44" s="53" t="n">
        <v>6.55</v>
      </c>
      <c r="J44" s="53" t="n">
        <v>4.39</v>
      </c>
      <c r="K44" s="55"/>
      <c r="L44" s="53" t="n">
        <v>124.846</v>
      </c>
      <c r="M44" s="53" t="n">
        <v>0.97</v>
      </c>
      <c r="N44" s="53" t="n">
        <v>11.14</v>
      </c>
      <c r="O44" s="53" t="n">
        <v>7.83</v>
      </c>
      <c r="P44" s="55"/>
      <c r="Q44" s="53" t="n">
        <v>120.006</v>
      </c>
      <c r="R44" s="53" t="n">
        <v>-0.35</v>
      </c>
      <c r="S44" s="53" t="n">
        <v>5.66</v>
      </c>
      <c r="T44" s="53" t="n">
        <v>5.67</v>
      </c>
    </row>
    <row r="45" customFormat="false" ht="12" hidden="false" customHeight="false" outlineLevel="0" collapsed="false">
      <c r="A45" s="14" t="s">
        <v>30</v>
      </c>
      <c r="B45" s="55" t="n">
        <v>120.773578504525</v>
      </c>
      <c r="C45" s="55" t="n">
        <v>0.15</v>
      </c>
      <c r="D45" s="55" t="n">
        <v>7.14</v>
      </c>
      <c r="E45" s="55" t="n">
        <v>5</v>
      </c>
      <c r="F45" s="55"/>
      <c r="G45" s="55" t="n">
        <v>121.8085</v>
      </c>
      <c r="H45" s="55" t="n">
        <v>0.22</v>
      </c>
      <c r="I45" s="55" t="n">
        <v>6.87</v>
      </c>
      <c r="J45" s="55" t="n">
        <v>4.62</v>
      </c>
      <c r="K45" s="55"/>
      <c r="L45" s="55" t="n">
        <v>124.3309</v>
      </c>
      <c r="M45" s="55" t="n">
        <v>-0.41</v>
      </c>
      <c r="N45" s="55" t="n">
        <v>10.4</v>
      </c>
      <c r="O45" s="55" t="n">
        <v>7.38</v>
      </c>
      <c r="P45" s="55"/>
      <c r="Q45" s="55" t="n">
        <v>120.9516</v>
      </c>
      <c r="R45" s="55" t="n">
        <v>0.79</v>
      </c>
      <c r="S45" s="55" t="n">
        <v>7.97</v>
      </c>
      <c r="T45" s="55" t="n">
        <v>6.5</v>
      </c>
    </row>
    <row r="46" customFormat="false" ht="12" hidden="false" customHeight="false" outlineLevel="0" collapsed="false">
      <c r="A46" s="57" t="s">
        <v>31</v>
      </c>
      <c r="B46" s="53" t="n">
        <v>121.933903725204</v>
      </c>
      <c r="C46" s="53" t="n">
        <v>0.96</v>
      </c>
      <c r="D46" s="53" t="n">
        <v>7.8</v>
      </c>
      <c r="E46" s="53" t="n">
        <v>6</v>
      </c>
      <c r="F46" s="55"/>
      <c r="G46" s="53" t="n">
        <v>121.9456</v>
      </c>
      <c r="H46" s="53" t="n">
        <v>0.11</v>
      </c>
      <c r="I46" s="53" t="n">
        <v>6.92</v>
      </c>
      <c r="J46" s="53" t="n">
        <v>4.73</v>
      </c>
      <c r="K46" s="55"/>
      <c r="L46" s="53" t="n">
        <v>124.9016</v>
      </c>
      <c r="M46" s="53" t="n">
        <v>0.46</v>
      </c>
      <c r="N46" s="53" t="n">
        <v>10.82</v>
      </c>
      <c r="O46" s="53" t="n">
        <v>7.87</v>
      </c>
      <c r="P46" s="55"/>
      <c r="Q46" s="53" t="n">
        <v>121.2479</v>
      </c>
      <c r="R46" s="53" t="n">
        <v>0.24</v>
      </c>
      <c r="S46" s="53" t="n">
        <v>8.09</v>
      </c>
      <c r="T46" s="53" t="n">
        <v>6.76</v>
      </c>
    </row>
    <row r="47" customFormat="false" ht="12" hidden="false" customHeight="false" outlineLevel="0" collapsed="false">
      <c r="A47" s="14" t="s">
        <v>32</v>
      </c>
      <c r="B47" s="55" t="n">
        <v>121.786875948574</v>
      </c>
      <c r="C47" s="55" t="n">
        <v>-0.12</v>
      </c>
      <c r="D47" s="55" t="n">
        <v>7.01</v>
      </c>
      <c r="E47" s="55" t="n">
        <v>5.88</v>
      </c>
      <c r="F47" s="55"/>
      <c r="G47" s="55" t="n">
        <v>121.8716</v>
      </c>
      <c r="H47" s="55" t="n">
        <v>-0.06</v>
      </c>
      <c r="I47" s="55" t="n">
        <v>6.85</v>
      </c>
      <c r="J47" s="55" t="n">
        <v>4.67</v>
      </c>
      <c r="K47" s="55"/>
      <c r="L47" s="55" t="n">
        <v>124.6384</v>
      </c>
      <c r="M47" s="55" t="n">
        <v>-0.21</v>
      </c>
      <c r="N47" s="55" t="n">
        <v>10.76</v>
      </c>
      <c r="O47" s="55" t="n">
        <v>7.65</v>
      </c>
      <c r="P47" s="55"/>
      <c r="Q47" s="55" t="n">
        <v>118.7411</v>
      </c>
      <c r="R47" s="55" t="n">
        <v>-2.07</v>
      </c>
      <c r="S47" s="55" t="n">
        <v>4.88</v>
      </c>
      <c r="T47" s="55" t="n">
        <v>4.55</v>
      </c>
    </row>
    <row r="48" customFormat="false" ht="12" hidden="false" customHeight="false" outlineLevel="0" collapsed="false">
      <c r="A48" s="57" t="s">
        <v>33</v>
      </c>
      <c r="B48" s="53" t="n">
        <v>122.533783813659</v>
      </c>
      <c r="C48" s="53" t="n">
        <v>0.61</v>
      </c>
      <c r="D48" s="53" t="n">
        <v>7.6</v>
      </c>
      <c r="E48" s="53" t="n">
        <v>6.53</v>
      </c>
      <c r="F48" s="55"/>
      <c r="G48" s="53" t="n">
        <v>122.3187</v>
      </c>
      <c r="H48" s="53" t="n">
        <v>0.37</v>
      </c>
      <c r="I48" s="53" t="n">
        <v>6.6</v>
      </c>
      <c r="J48" s="53" t="n">
        <v>5.05</v>
      </c>
      <c r="K48" s="55"/>
      <c r="L48" s="53" t="n">
        <v>124.6898</v>
      </c>
      <c r="M48" s="53" t="n">
        <v>0.04</v>
      </c>
      <c r="N48" s="53" t="n">
        <v>10.52</v>
      </c>
      <c r="O48" s="53" t="n">
        <v>7.69</v>
      </c>
      <c r="P48" s="55"/>
      <c r="Q48" s="53" t="n">
        <v>119.2998</v>
      </c>
      <c r="R48" s="53" t="n">
        <v>0.47</v>
      </c>
      <c r="S48" s="53" t="n">
        <v>6.58</v>
      </c>
      <c r="T48" s="53" t="n">
        <v>5.05</v>
      </c>
    </row>
    <row r="49" customFormat="false" ht="12" hidden="false" customHeight="false" outlineLevel="0" collapsed="false">
      <c r="A49" s="36" t="s">
        <v>22</v>
      </c>
      <c r="B49" s="55" t="n">
        <v>122.588099161504</v>
      </c>
      <c r="C49" s="55" t="n">
        <v>0.04</v>
      </c>
      <c r="D49" s="55" t="n">
        <v>7.44</v>
      </c>
      <c r="E49" s="55" t="n">
        <v>6.57</v>
      </c>
      <c r="F49" s="55"/>
      <c r="G49" s="55" t="n">
        <v>122.3138</v>
      </c>
      <c r="H49" s="55" t="n">
        <v>0</v>
      </c>
      <c r="I49" s="55" t="n">
        <v>6.65</v>
      </c>
      <c r="J49" s="55" t="n">
        <v>5.05</v>
      </c>
      <c r="K49" s="55"/>
      <c r="L49" s="55" t="n">
        <v>125.2754</v>
      </c>
      <c r="M49" s="55" t="n">
        <v>0.47</v>
      </c>
      <c r="N49" s="55" t="n">
        <v>9.9</v>
      </c>
      <c r="O49" s="55" t="n">
        <v>8.2</v>
      </c>
      <c r="P49" s="55"/>
      <c r="Q49" s="55" t="n">
        <v>119.5978</v>
      </c>
      <c r="R49" s="55" t="n">
        <v>0.25</v>
      </c>
      <c r="S49" s="55" t="n">
        <v>4.97</v>
      </c>
      <c r="T49" s="55" t="n">
        <v>5.31</v>
      </c>
    </row>
    <row r="50" customFormat="false" ht="12" hidden="false" customHeight="false" outlineLevel="0" collapsed="false">
      <c r="A50" s="57" t="s">
        <v>23</v>
      </c>
      <c r="B50" s="53" t="n">
        <v>123.127317813105</v>
      </c>
      <c r="C50" s="53" t="n">
        <v>0.44</v>
      </c>
      <c r="D50" s="53" t="n">
        <v>8.33</v>
      </c>
      <c r="E50" s="53" t="n">
        <v>7.04</v>
      </c>
      <c r="F50" s="55"/>
      <c r="G50" s="53" t="n">
        <v>122.5485</v>
      </c>
      <c r="H50" s="53" t="n">
        <v>0.19</v>
      </c>
      <c r="I50" s="53" t="n">
        <v>6.75</v>
      </c>
      <c r="J50" s="53" t="n">
        <v>5.25</v>
      </c>
      <c r="K50" s="55"/>
      <c r="L50" s="53" t="n">
        <v>125.6458</v>
      </c>
      <c r="M50" s="53" t="n">
        <v>0.3</v>
      </c>
      <c r="N50" s="53" t="n">
        <v>10.45</v>
      </c>
      <c r="O50" s="53" t="n">
        <v>8.52</v>
      </c>
      <c r="P50" s="55"/>
      <c r="Q50" s="53" t="n">
        <v>119.5783</v>
      </c>
      <c r="R50" s="53" t="n">
        <v>-0.02</v>
      </c>
      <c r="S50" s="53" t="n">
        <v>5.17</v>
      </c>
      <c r="T50" s="53" t="n">
        <v>5.29</v>
      </c>
    </row>
    <row r="51" customFormat="false" ht="12" hidden="false" customHeight="false" outlineLevel="0" collapsed="false">
      <c r="A51" s="36" t="s">
        <v>24</v>
      </c>
      <c r="B51" s="55" t="n">
        <v>123.297374379314</v>
      </c>
      <c r="C51" s="55" t="n">
        <v>0.14</v>
      </c>
      <c r="D51" s="55" t="n">
        <v>8.5</v>
      </c>
      <c r="E51" s="55" t="n">
        <v>7.19</v>
      </c>
      <c r="F51" s="55"/>
      <c r="G51" s="55" t="n">
        <v>122.7289</v>
      </c>
      <c r="H51" s="55" t="n">
        <v>0.15</v>
      </c>
      <c r="I51" s="55" t="n">
        <v>7.25</v>
      </c>
      <c r="J51" s="55" t="n">
        <v>5.41</v>
      </c>
      <c r="K51" s="55"/>
      <c r="L51" s="55" t="n">
        <v>125.0045</v>
      </c>
      <c r="M51" s="55" t="n">
        <v>-0.51</v>
      </c>
      <c r="N51" s="55" t="n">
        <v>10.3</v>
      </c>
      <c r="O51" s="55" t="n">
        <v>7.96</v>
      </c>
      <c r="P51" s="55"/>
      <c r="Q51" s="55" t="n">
        <v>119.0118</v>
      </c>
      <c r="R51" s="55" t="n">
        <v>-0.47</v>
      </c>
      <c r="S51" s="55" t="n">
        <v>4.47</v>
      </c>
      <c r="T51" s="55" t="n">
        <v>4.79</v>
      </c>
    </row>
    <row r="52" customFormat="false" ht="12" hidden="false" customHeight="false" outlineLevel="0" collapsed="false">
      <c r="A52" s="57" t="s">
        <v>25</v>
      </c>
      <c r="B52" s="53" t="n">
        <v>122.469015057403</v>
      </c>
      <c r="C52" s="53" t="n">
        <v>-0.67</v>
      </c>
      <c r="D52" s="53" t="n">
        <v>7.48</v>
      </c>
      <c r="E52" s="53" t="n">
        <v>6.47</v>
      </c>
      <c r="F52" s="55"/>
      <c r="G52" s="53" t="n">
        <v>122.6397</v>
      </c>
      <c r="H52" s="53" t="n">
        <v>-0.07</v>
      </c>
      <c r="I52" s="53" t="n">
        <v>6.45</v>
      </c>
      <c r="J52" s="53" t="n">
        <v>5.33</v>
      </c>
      <c r="K52" s="55"/>
      <c r="L52" s="53" t="n">
        <v>125.8623</v>
      </c>
      <c r="M52" s="53" t="n">
        <v>0.69</v>
      </c>
      <c r="N52" s="53" t="n">
        <v>10.55</v>
      </c>
      <c r="O52" s="53" t="n">
        <v>8.7</v>
      </c>
      <c r="P52" s="55"/>
      <c r="Q52" s="53" t="n">
        <v>119.3272</v>
      </c>
      <c r="R52" s="53" t="n">
        <v>0.27</v>
      </c>
      <c r="S52" s="53" t="n">
        <v>4.87</v>
      </c>
      <c r="T52" s="53" t="n">
        <v>5.07</v>
      </c>
    </row>
    <row r="53" customFormat="false" ht="12" hidden="false" customHeight="false" outlineLevel="0" collapsed="false">
      <c r="A53" s="36" t="s">
        <v>26</v>
      </c>
      <c r="B53" s="55" t="n">
        <v>122.18695019205</v>
      </c>
      <c r="C53" s="55" t="n">
        <v>-0.23</v>
      </c>
      <c r="D53" s="55" t="n">
        <v>6.94</v>
      </c>
      <c r="E53" s="55" t="n">
        <v>6.22</v>
      </c>
      <c r="F53" s="55"/>
      <c r="G53" s="55" t="n">
        <v>122.2578</v>
      </c>
      <c r="H53" s="55" t="n">
        <v>-0.31</v>
      </c>
      <c r="I53" s="55" t="n">
        <v>6.27</v>
      </c>
      <c r="J53" s="55" t="n">
        <v>5</v>
      </c>
      <c r="K53" s="55"/>
      <c r="L53" s="55" t="n">
        <v>126.3533</v>
      </c>
      <c r="M53" s="55" t="n">
        <v>0.39</v>
      </c>
      <c r="N53" s="55" t="n">
        <v>10.54</v>
      </c>
      <c r="O53" s="55" t="n">
        <v>9.13</v>
      </c>
      <c r="P53" s="55"/>
      <c r="Q53" s="55" t="n">
        <v>119.4189</v>
      </c>
      <c r="R53" s="55" t="n">
        <v>0.08</v>
      </c>
      <c r="S53" s="55" t="n">
        <v>5.1</v>
      </c>
      <c r="T53" s="55" t="n">
        <v>5.15</v>
      </c>
    </row>
    <row r="54" customFormat="false" ht="12" hidden="false" customHeight="false" outlineLevel="0" collapsed="false">
      <c r="A54" s="57" t="s">
        <v>27</v>
      </c>
      <c r="B54" s="53" t="n">
        <v>123.145352180234</v>
      </c>
      <c r="C54" s="53" t="n">
        <v>0.78</v>
      </c>
      <c r="D54" s="53" t="n">
        <v>7.06</v>
      </c>
      <c r="E54" s="53" t="n">
        <v>7.06</v>
      </c>
      <c r="F54" s="55"/>
      <c r="G54" s="53" t="n">
        <v>123.6431</v>
      </c>
      <c r="H54" s="53" t="n">
        <v>1.13</v>
      </c>
      <c r="I54" s="53" t="n">
        <v>6.19</v>
      </c>
      <c r="J54" s="53" t="n">
        <v>6.19</v>
      </c>
      <c r="K54" s="55"/>
      <c r="L54" s="53" t="n">
        <v>128.6002</v>
      </c>
      <c r="M54" s="53" t="n">
        <v>1.78</v>
      </c>
      <c r="N54" s="53" t="n">
        <v>11.07</v>
      </c>
      <c r="O54" s="53" t="n">
        <v>11.07</v>
      </c>
      <c r="P54" s="55"/>
      <c r="Q54" s="53" t="n">
        <v>120.9698</v>
      </c>
      <c r="R54" s="53" t="n">
        <v>1.3</v>
      </c>
      <c r="S54" s="53" t="n">
        <v>6.52</v>
      </c>
      <c r="T54" s="53" t="n">
        <v>6.52</v>
      </c>
    </row>
    <row r="55" customFormat="false" ht="12" hidden="false" customHeight="false" outlineLevel="0" collapsed="false">
      <c r="A55" s="60" t="n">
        <v>2008</v>
      </c>
      <c r="B55" s="55"/>
      <c r="C55" s="55"/>
      <c r="D55" s="55"/>
      <c r="E55" s="55"/>
      <c r="F55" s="55"/>
      <c r="G55" s="55"/>
      <c r="H55" s="55"/>
      <c r="I55" s="55"/>
      <c r="J55" s="55"/>
      <c r="K55" s="55"/>
      <c r="L55" s="55"/>
      <c r="M55" s="55"/>
      <c r="N55" s="55"/>
      <c r="O55" s="55"/>
      <c r="P55" s="55"/>
      <c r="Q55" s="55"/>
      <c r="R55" s="55"/>
      <c r="S55" s="55"/>
      <c r="T55" s="55"/>
    </row>
    <row r="56" customFormat="false" ht="12" hidden="false" customHeight="false" outlineLevel="0" collapsed="false">
      <c r="A56" s="57" t="s">
        <v>28</v>
      </c>
      <c r="B56" s="53" t="n">
        <v>130.371257473466</v>
      </c>
      <c r="C56" s="53" t="n">
        <v>5.87</v>
      </c>
      <c r="D56" s="53" t="n">
        <v>7.8</v>
      </c>
      <c r="E56" s="53" t="n">
        <v>5.87</v>
      </c>
      <c r="F56" s="55"/>
      <c r="G56" s="53" t="n">
        <v>130.8447</v>
      </c>
      <c r="H56" s="53" t="n">
        <v>5.82</v>
      </c>
      <c r="I56" s="53" t="n">
        <v>7.3</v>
      </c>
      <c r="J56" s="53" t="n">
        <v>5.82</v>
      </c>
      <c r="K56" s="55"/>
      <c r="L56" s="53" t="n">
        <v>135.878</v>
      </c>
      <c r="M56" s="53" t="n">
        <v>5.66</v>
      </c>
      <c r="N56" s="53" t="n">
        <v>9.89</v>
      </c>
      <c r="O56" s="53" t="n">
        <v>5.66</v>
      </c>
      <c r="P56" s="55"/>
      <c r="Q56" s="53" t="n">
        <v>127.1312</v>
      </c>
      <c r="R56" s="53" t="n">
        <v>5.09</v>
      </c>
      <c r="S56" s="53" t="n">
        <v>5.57</v>
      </c>
      <c r="T56" s="53" t="n">
        <v>5.09</v>
      </c>
    </row>
    <row r="57" customFormat="false" ht="12" hidden="false" customHeight="false" outlineLevel="0" collapsed="false">
      <c r="A57" s="14" t="s">
        <v>29</v>
      </c>
      <c r="B57" s="55" t="n">
        <v>129.799253450852</v>
      </c>
      <c r="C57" s="55" t="n">
        <v>-0.44</v>
      </c>
      <c r="D57" s="55" t="n">
        <v>7.63</v>
      </c>
      <c r="E57" s="55" t="n">
        <v>5.4</v>
      </c>
      <c r="F57" s="55"/>
      <c r="G57" s="55" t="n">
        <v>130.6002</v>
      </c>
      <c r="H57" s="55" t="n">
        <v>-0.19</v>
      </c>
      <c r="I57" s="55" t="n">
        <v>7.45</v>
      </c>
      <c r="J57" s="55" t="n">
        <v>5.63</v>
      </c>
      <c r="K57" s="55"/>
      <c r="L57" s="55" t="n">
        <v>135.1851</v>
      </c>
      <c r="M57" s="55" t="n">
        <v>-0.51</v>
      </c>
      <c r="N57" s="55" t="n">
        <v>8.28</v>
      </c>
      <c r="O57" s="55" t="n">
        <v>5.12</v>
      </c>
      <c r="P57" s="55"/>
      <c r="Q57" s="55" t="n">
        <v>125.9728</v>
      </c>
      <c r="R57" s="55" t="n">
        <v>-0.91</v>
      </c>
      <c r="S57" s="55" t="n">
        <v>4.97</v>
      </c>
      <c r="T57" s="55" t="n">
        <v>4.14</v>
      </c>
    </row>
    <row r="58" customFormat="false" ht="12" hidden="false" customHeight="false" outlineLevel="0" collapsed="false">
      <c r="A58" s="57" t="s">
        <v>30</v>
      </c>
      <c r="B58" s="53" t="n">
        <v>129.583292528629</v>
      </c>
      <c r="C58" s="53" t="n">
        <v>-0.17</v>
      </c>
      <c r="D58" s="53" t="n">
        <v>7.29</v>
      </c>
      <c r="E58" s="53" t="n">
        <v>5.23</v>
      </c>
      <c r="F58" s="55"/>
      <c r="G58" s="53" t="n">
        <v>130.2775</v>
      </c>
      <c r="H58" s="53" t="n">
        <v>-0.25</v>
      </c>
      <c r="I58" s="53" t="n">
        <v>6.95</v>
      </c>
      <c r="J58" s="53" t="n">
        <v>5.37</v>
      </c>
      <c r="K58" s="55"/>
      <c r="L58" s="53" t="n">
        <v>134.7749</v>
      </c>
      <c r="M58" s="53" t="n">
        <v>-0.3</v>
      </c>
      <c r="N58" s="53" t="n">
        <v>8.4</v>
      </c>
      <c r="O58" s="53" t="n">
        <v>4.8</v>
      </c>
      <c r="P58" s="55"/>
      <c r="Q58" s="53" t="n">
        <v>125.1492</v>
      </c>
      <c r="R58" s="53" t="n">
        <v>-0.65</v>
      </c>
      <c r="S58" s="53" t="n">
        <v>3.47</v>
      </c>
      <c r="T58" s="53" t="n">
        <v>3.45</v>
      </c>
    </row>
    <row r="59" customFormat="false" ht="12" hidden="false" customHeight="false" outlineLevel="0" collapsed="false">
      <c r="A59" s="14" t="s">
        <v>31</v>
      </c>
      <c r="B59" s="55" t="n">
        <v>129.622892794254</v>
      </c>
      <c r="C59" s="55" t="n">
        <v>0.03</v>
      </c>
      <c r="D59" s="55" t="n">
        <v>6.31</v>
      </c>
      <c r="E59" s="55" t="n">
        <v>5.26</v>
      </c>
      <c r="F59" s="55"/>
      <c r="G59" s="55" t="n">
        <v>130.2339</v>
      </c>
      <c r="H59" s="55" t="n">
        <v>-0.03</v>
      </c>
      <c r="I59" s="55" t="n">
        <v>6.8</v>
      </c>
      <c r="J59" s="55" t="n">
        <v>5.33</v>
      </c>
      <c r="K59" s="55"/>
      <c r="L59" s="55" t="n">
        <v>135.0684</v>
      </c>
      <c r="M59" s="55" t="n">
        <v>0.22</v>
      </c>
      <c r="N59" s="55" t="n">
        <v>8.14</v>
      </c>
      <c r="O59" s="55" t="n">
        <v>5.03</v>
      </c>
      <c r="P59" s="55"/>
      <c r="Q59" s="55" t="n">
        <v>123.6509</v>
      </c>
      <c r="R59" s="55" t="n">
        <v>-1.2</v>
      </c>
      <c r="S59" s="55" t="n">
        <v>1.98</v>
      </c>
      <c r="T59" s="55" t="n">
        <v>2.22</v>
      </c>
    </row>
    <row r="60" customFormat="false" ht="12" hidden="false" customHeight="false" outlineLevel="0" collapsed="false">
      <c r="A60" s="57" t="s">
        <v>32</v>
      </c>
      <c r="B60" s="53" t="n">
        <v>130.394919783106</v>
      </c>
      <c r="C60" s="53" t="n">
        <v>0.6</v>
      </c>
      <c r="D60" s="53" t="n">
        <v>7.07</v>
      </c>
      <c r="E60" s="53" t="n">
        <v>5.89</v>
      </c>
      <c r="F60" s="55"/>
      <c r="G60" s="53" t="n">
        <v>131.2788</v>
      </c>
      <c r="H60" s="53" t="n">
        <v>0.8</v>
      </c>
      <c r="I60" s="53" t="n">
        <v>7.72</v>
      </c>
      <c r="J60" s="53" t="n">
        <v>6.18</v>
      </c>
      <c r="K60" s="55"/>
      <c r="L60" s="53" t="n">
        <v>135.9456</v>
      </c>
      <c r="M60" s="53" t="n">
        <v>0.65</v>
      </c>
      <c r="N60" s="53" t="n">
        <v>9.07</v>
      </c>
      <c r="O60" s="53" t="n">
        <v>5.71</v>
      </c>
      <c r="P60" s="55"/>
      <c r="Q60" s="53" t="n">
        <v>124.2014</v>
      </c>
      <c r="R60" s="53" t="n">
        <v>0.45</v>
      </c>
      <c r="S60" s="53" t="n">
        <v>4.6</v>
      </c>
      <c r="T60" s="53" t="n">
        <v>2.67</v>
      </c>
    </row>
    <row r="61" customFormat="false" ht="12" hidden="false" customHeight="false" outlineLevel="0" collapsed="false">
      <c r="A61" s="14" t="s">
        <v>33</v>
      </c>
      <c r="B61" s="55" t="n">
        <v>130.369296708334</v>
      </c>
      <c r="C61" s="55" t="n">
        <v>-0.02</v>
      </c>
      <c r="D61" s="55" t="n">
        <v>6.39</v>
      </c>
      <c r="E61" s="55" t="n">
        <v>5.87</v>
      </c>
      <c r="F61" s="55"/>
      <c r="G61" s="55" t="n">
        <v>131.5192</v>
      </c>
      <c r="H61" s="55" t="n">
        <v>0.18</v>
      </c>
      <c r="I61" s="55" t="n">
        <v>7.52</v>
      </c>
      <c r="J61" s="55" t="n">
        <v>6.37</v>
      </c>
      <c r="K61" s="55"/>
      <c r="L61" s="55" t="n">
        <v>135.9837</v>
      </c>
      <c r="M61" s="55" t="n">
        <v>0.03</v>
      </c>
      <c r="N61" s="55" t="n">
        <v>9.06</v>
      </c>
      <c r="O61" s="55" t="n">
        <v>5.74</v>
      </c>
      <c r="P61" s="55"/>
      <c r="Q61" s="55" t="n">
        <v>125.6957</v>
      </c>
      <c r="R61" s="55" t="n">
        <v>1.2</v>
      </c>
      <c r="S61" s="55" t="n">
        <v>5.36</v>
      </c>
      <c r="T61" s="55" t="n">
        <v>3.91</v>
      </c>
    </row>
    <row r="62" customFormat="false" ht="12" hidden="false" customHeight="false" outlineLevel="0" collapsed="false">
      <c r="A62" s="57" t="s">
        <v>22</v>
      </c>
      <c r="B62" s="53" t="n">
        <v>131.203159475039</v>
      </c>
      <c r="C62" s="53" t="n">
        <v>0.64</v>
      </c>
      <c r="D62" s="53" t="n">
        <v>7.03</v>
      </c>
      <c r="E62" s="53" t="n">
        <v>6.54</v>
      </c>
      <c r="F62" s="55"/>
      <c r="G62" s="53" t="n">
        <v>131.4861</v>
      </c>
      <c r="H62" s="53" t="n">
        <v>-0.03</v>
      </c>
      <c r="I62" s="53" t="n">
        <v>7.5</v>
      </c>
      <c r="J62" s="53" t="n">
        <v>6.34</v>
      </c>
      <c r="K62" s="55"/>
      <c r="L62" s="53" t="n">
        <v>136.6494</v>
      </c>
      <c r="M62" s="53" t="n">
        <v>0.49</v>
      </c>
      <c r="N62" s="53" t="n">
        <v>9.08</v>
      </c>
      <c r="O62" s="53" t="n">
        <v>6.26</v>
      </c>
      <c r="P62" s="55"/>
      <c r="Q62" s="53" t="n">
        <v>125.8696</v>
      </c>
      <c r="R62" s="53" t="n">
        <v>0.14</v>
      </c>
      <c r="S62" s="53" t="n">
        <v>5.24</v>
      </c>
      <c r="T62" s="53" t="n">
        <v>4.05</v>
      </c>
    </row>
    <row r="63" customFormat="false" ht="12" hidden="false" customHeight="false" outlineLevel="0" collapsed="false">
      <c r="A63" s="14" t="s">
        <v>23</v>
      </c>
      <c r="B63" s="55" t="n">
        <v>130.411240611571</v>
      </c>
      <c r="C63" s="55" t="n">
        <v>-0.6</v>
      </c>
      <c r="D63" s="55" t="n">
        <v>5.92</v>
      </c>
      <c r="E63" s="55" t="n">
        <v>5.9</v>
      </c>
      <c r="F63" s="55"/>
      <c r="G63" s="55" t="n">
        <v>131.2648</v>
      </c>
      <c r="H63" s="55" t="n">
        <v>-0.17</v>
      </c>
      <c r="I63" s="55" t="n">
        <v>7.11</v>
      </c>
      <c r="J63" s="55" t="n">
        <v>6.16</v>
      </c>
      <c r="K63" s="55"/>
      <c r="L63" s="55" t="n">
        <v>135.2406</v>
      </c>
      <c r="M63" s="55" t="n">
        <v>-1.03</v>
      </c>
      <c r="N63" s="55" t="n">
        <v>7.64</v>
      </c>
      <c r="O63" s="55" t="n">
        <v>5.16</v>
      </c>
      <c r="P63" s="55"/>
      <c r="Q63" s="55" t="n">
        <v>124.187</v>
      </c>
      <c r="R63" s="55" t="n">
        <v>-1.34</v>
      </c>
      <c r="S63" s="55" t="n">
        <v>3.85</v>
      </c>
      <c r="T63" s="55" t="n">
        <v>2.66</v>
      </c>
    </row>
    <row r="64" customFormat="false" ht="12" hidden="false" customHeight="false" outlineLevel="0" collapsed="false">
      <c r="A64" s="57" t="s">
        <v>24</v>
      </c>
      <c r="B64" s="53" t="n">
        <v>131.000758369567</v>
      </c>
      <c r="C64" s="53" t="n">
        <v>0.45</v>
      </c>
      <c r="D64" s="53" t="n">
        <v>6.25</v>
      </c>
      <c r="E64" s="53" t="n">
        <v>6.38</v>
      </c>
      <c r="F64" s="55"/>
      <c r="G64" s="53" t="n">
        <v>130.7142</v>
      </c>
      <c r="H64" s="53" t="n">
        <v>-0.42</v>
      </c>
      <c r="I64" s="53" t="n">
        <v>6.51</v>
      </c>
      <c r="J64" s="53" t="n">
        <v>5.72</v>
      </c>
      <c r="K64" s="55"/>
      <c r="L64" s="53" t="n">
        <v>135.1131</v>
      </c>
      <c r="M64" s="53" t="n">
        <v>-0.09</v>
      </c>
      <c r="N64" s="53" t="n">
        <v>8.09</v>
      </c>
      <c r="O64" s="53" t="n">
        <v>5.06</v>
      </c>
      <c r="P64" s="55"/>
      <c r="Q64" s="53" t="n">
        <v>125.6694</v>
      </c>
      <c r="R64" s="53" t="n">
        <v>1.19</v>
      </c>
      <c r="S64" s="53" t="n">
        <v>5.59</v>
      </c>
      <c r="T64" s="53" t="n">
        <v>3.88</v>
      </c>
    </row>
    <row r="65" customFormat="false" ht="12" hidden="false" customHeight="false" outlineLevel="0" collapsed="false">
      <c r="A65" s="14" t="s">
        <v>25</v>
      </c>
      <c r="B65" s="55" t="n">
        <v>130.94795887815</v>
      </c>
      <c r="C65" s="55" t="n">
        <v>-0.04</v>
      </c>
      <c r="D65" s="55" t="n">
        <v>6.92</v>
      </c>
      <c r="E65" s="55" t="n">
        <v>6.34</v>
      </c>
      <c r="F65" s="55"/>
      <c r="G65" s="55" t="n">
        <v>131.303</v>
      </c>
      <c r="H65" s="55" t="n">
        <v>0.45</v>
      </c>
      <c r="I65" s="55" t="n">
        <v>7.06</v>
      </c>
      <c r="J65" s="55" t="n">
        <v>6.2</v>
      </c>
      <c r="K65" s="55"/>
      <c r="L65" s="55" t="n">
        <v>136.2468</v>
      </c>
      <c r="M65" s="55" t="n">
        <v>0.84</v>
      </c>
      <c r="N65" s="55" t="n">
        <v>8.25</v>
      </c>
      <c r="O65" s="55" t="n">
        <v>5.95</v>
      </c>
      <c r="P65" s="55"/>
      <c r="Q65" s="55" t="n">
        <v>125.4988</v>
      </c>
      <c r="R65" s="55" t="n">
        <v>-0.14</v>
      </c>
      <c r="S65" s="55" t="n">
        <v>5.17</v>
      </c>
      <c r="T65" s="55" t="n">
        <v>3.74</v>
      </c>
    </row>
    <row r="66" customFormat="false" ht="12" hidden="false" customHeight="false" outlineLevel="0" collapsed="false">
      <c r="A66" s="57" t="s">
        <v>26</v>
      </c>
      <c r="B66" s="53" t="n">
        <v>130.860840689914</v>
      </c>
      <c r="C66" s="53" t="n">
        <v>-0.07</v>
      </c>
      <c r="D66" s="53" t="n">
        <v>7.1</v>
      </c>
      <c r="E66" s="53" t="n">
        <v>6.27</v>
      </c>
      <c r="F66" s="55"/>
      <c r="G66" s="53" t="n">
        <v>130.8361</v>
      </c>
      <c r="H66" s="53" t="n">
        <v>-0.36</v>
      </c>
      <c r="I66" s="53" t="n">
        <v>7.02</v>
      </c>
      <c r="J66" s="53" t="n">
        <v>5.82</v>
      </c>
      <c r="K66" s="55"/>
      <c r="L66" s="53" t="n">
        <v>136.578</v>
      </c>
      <c r="M66" s="53" t="n">
        <v>0.24</v>
      </c>
      <c r="N66" s="53" t="n">
        <v>8.09</v>
      </c>
      <c r="O66" s="53" t="n">
        <v>6.2</v>
      </c>
      <c r="P66" s="55"/>
      <c r="Q66" s="53" t="n">
        <v>125.8819</v>
      </c>
      <c r="R66" s="53" t="n">
        <v>0.31</v>
      </c>
      <c r="S66" s="53" t="n">
        <v>5.41</v>
      </c>
      <c r="T66" s="53" t="n">
        <v>4.06</v>
      </c>
    </row>
    <row r="67" customFormat="false" ht="12" hidden="false" customHeight="false" outlineLevel="0" collapsed="false">
      <c r="A67" s="14" t="s">
        <v>27</v>
      </c>
      <c r="B67" s="55" t="n">
        <v>131.655791558727</v>
      </c>
      <c r="C67" s="55" t="n">
        <v>0.61</v>
      </c>
      <c r="D67" s="55" t="n">
        <v>6.91</v>
      </c>
      <c r="E67" s="55" t="n">
        <v>6.91</v>
      </c>
      <c r="F67" s="55"/>
      <c r="G67" s="55" t="n">
        <v>131.7207</v>
      </c>
      <c r="H67" s="55" t="n">
        <v>0.68</v>
      </c>
      <c r="I67" s="55" t="n">
        <v>6.53</v>
      </c>
      <c r="J67" s="55" t="n">
        <v>6.53</v>
      </c>
      <c r="K67" s="55"/>
      <c r="L67" s="55" t="n">
        <v>135.9867</v>
      </c>
      <c r="M67" s="55" t="n">
        <v>-0.43</v>
      </c>
      <c r="N67" s="55" t="n">
        <v>5.74</v>
      </c>
      <c r="O67" s="55" t="n">
        <v>5.74</v>
      </c>
      <c r="P67" s="55"/>
      <c r="Q67" s="55" t="n">
        <v>126.9942</v>
      </c>
      <c r="R67" s="55" t="n">
        <v>0.88</v>
      </c>
      <c r="S67" s="55" t="n">
        <v>4.98</v>
      </c>
      <c r="T67" s="55" t="n">
        <v>4.98</v>
      </c>
    </row>
    <row r="68" customFormat="false" ht="12" hidden="false" customHeight="false" outlineLevel="0" collapsed="false">
      <c r="A68" s="60" t="n">
        <v>2009</v>
      </c>
      <c r="B68" s="55"/>
      <c r="C68" s="55"/>
      <c r="D68" s="55"/>
      <c r="E68" s="55"/>
      <c r="F68" s="55"/>
      <c r="G68" s="55"/>
      <c r="H68" s="55"/>
      <c r="I68" s="55"/>
      <c r="J68" s="55"/>
      <c r="K68" s="55"/>
      <c r="L68" s="55"/>
      <c r="M68" s="55"/>
      <c r="N68" s="55"/>
      <c r="O68" s="55"/>
      <c r="P68" s="55"/>
      <c r="Q68" s="55"/>
      <c r="R68" s="55"/>
      <c r="S68" s="55"/>
      <c r="T68" s="55"/>
    </row>
    <row r="69" customFormat="false" ht="12" hidden="false" customHeight="false" outlineLevel="0" collapsed="false">
      <c r="A69" s="57" t="s">
        <v>28</v>
      </c>
      <c r="B69" s="53" t="n">
        <v>137.14925578271</v>
      </c>
      <c r="C69" s="53" t="n">
        <v>4.17259594807313</v>
      </c>
      <c r="D69" s="53" t="n">
        <v>5.19899741752763</v>
      </c>
      <c r="E69" s="53" t="n">
        <v>4.17259594807313</v>
      </c>
      <c r="F69" s="55"/>
      <c r="G69" s="53" t="n">
        <v>137.643385414572</v>
      </c>
      <c r="H69" s="53" t="n">
        <v>4.49645882355072</v>
      </c>
      <c r="I69" s="53" t="n">
        <v>5.19606307638863</v>
      </c>
      <c r="J69" s="53" t="n">
        <v>4.49645882355072</v>
      </c>
      <c r="K69" s="55"/>
      <c r="L69" s="53" t="n">
        <v>142.626327300556</v>
      </c>
      <c r="M69" s="53" t="n">
        <v>4.88272521554582</v>
      </c>
      <c r="N69" s="53" t="n">
        <v>4.96662451622016</v>
      </c>
      <c r="O69" s="53" t="n">
        <v>4.88272521554583</v>
      </c>
      <c r="P69" s="127"/>
      <c r="Q69" s="53" t="n">
        <v>130.296833002697</v>
      </c>
      <c r="R69" s="53" t="n">
        <v>2.60075870934995</v>
      </c>
      <c r="S69" s="53" t="n">
        <v>2.4902255926264</v>
      </c>
      <c r="T69" s="53" t="n">
        <v>2.60075870934995</v>
      </c>
    </row>
    <row r="70" customFormat="false" ht="12" hidden="false" customHeight="false" outlineLevel="0" collapsed="false">
      <c r="A70" s="14" t="s">
        <v>29</v>
      </c>
      <c r="B70" s="55" t="n">
        <v>138.79652810279</v>
      </c>
      <c r="C70" s="55" t="n">
        <v>1.20108002823596</v>
      </c>
      <c r="D70" s="55" t="n">
        <v>6.93168443788117</v>
      </c>
      <c r="E70" s="55" t="n">
        <v>5.42379219290038</v>
      </c>
      <c r="F70" s="55"/>
      <c r="G70" s="55" t="n">
        <v>138.281577754548</v>
      </c>
      <c r="H70" s="55" t="n">
        <v>0.463656381346955</v>
      </c>
      <c r="I70" s="55" t="n">
        <v>5.88161247906633</v>
      </c>
      <c r="J70" s="55" t="n">
        <v>4.98096332316772</v>
      </c>
      <c r="K70" s="55"/>
      <c r="L70" s="55" t="n">
        <v>142.289844142626</v>
      </c>
      <c r="M70" s="55" t="n">
        <v>-0.235919387604122</v>
      </c>
      <c r="N70" s="55" t="n">
        <v>5.25568981655396</v>
      </c>
      <c r="O70" s="55" t="n">
        <v>4.63528653251479</v>
      </c>
      <c r="P70" s="127"/>
      <c r="Q70" s="55" t="n">
        <v>131.753679897104</v>
      </c>
      <c r="R70" s="55" t="n">
        <v>1.11809846857638</v>
      </c>
      <c r="S70" s="55" t="n">
        <v>4.58919791546989</v>
      </c>
      <c r="T70" s="55" t="n">
        <v>3.74793622122694</v>
      </c>
    </row>
    <row r="71" customFormat="false" ht="12" hidden="false" customHeight="false" outlineLevel="0" collapsed="false">
      <c r="A71" s="57" t="s">
        <v>30</v>
      </c>
      <c r="B71" s="53" t="n">
        <v>138.430452706471</v>
      </c>
      <c r="C71" s="53" t="n">
        <v>-0.263749678268588</v>
      </c>
      <c r="D71" s="53" t="n">
        <v>6.82739264082839</v>
      </c>
      <c r="E71" s="53" t="n">
        <v>5.14573728017306</v>
      </c>
      <c r="F71" s="55"/>
      <c r="G71" s="53" t="n">
        <v>139.108582509652</v>
      </c>
      <c r="H71" s="53" t="n">
        <v>0.598058518374289</v>
      </c>
      <c r="I71" s="53" t="n">
        <v>6.77867742667849</v>
      </c>
      <c r="J71" s="53" t="n">
        <v>5.60881091699331</v>
      </c>
      <c r="K71" s="55"/>
      <c r="L71" s="53" t="n">
        <v>141.846870996007</v>
      </c>
      <c r="M71" s="53" t="n">
        <v>-0.311317472647987</v>
      </c>
      <c r="N71" s="53" t="n">
        <v>5.24740010558769</v>
      </c>
      <c r="O71" s="53" t="n">
        <v>4.30953860298379</v>
      </c>
      <c r="P71" s="127"/>
      <c r="Q71" s="53" t="n">
        <v>131.76392796651</v>
      </c>
      <c r="R71" s="53" t="n">
        <v>0.00777820354929126</v>
      </c>
      <c r="S71" s="53" t="n">
        <v>5.28566729160116</v>
      </c>
      <c r="T71" s="53" t="n">
        <v>3.75600594688442</v>
      </c>
    </row>
    <row r="72" customFormat="false" ht="12" hidden="false" customHeight="false" outlineLevel="0" collapsed="false">
      <c r="A72" s="14" t="s">
        <v>31</v>
      </c>
      <c r="B72" s="55" t="n">
        <v>137.843650872235</v>
      </c>
      <c r="C72" s="55" t="n">
        <v>-0.423896492978237</v>
      </c>
      <c r="D72" s="55" t="n">
        <v>6.34205725606609</v>
      </c>
      <c r="E72" s="55" t="n">
        <v>4.70002818732629</v>
      </c>
      <c r="F72" s="55"/>
      <c r="G72" s="55" t="n">
        <v>139.474565166538</v>
      </c>
      <c r="H72" s="55" t="n">
        <v>0.263091356610068</v>
      </c>
      <c r="I72" s="55" t="n">
        <v>7.09544066041454</v>
      </c>
      <c r="J72" s="55" t="n">
        <v>5.88665857033459</v>
      </c>
      <c r="K72" s="55"/>
      <c r="L72" s="55" t="n">
        <v>140.855602679855</v>
      </c>
      <c r="M72" s="55" t="n">
        <v>-0.698829878439278</v>
      </c>
      <c r="N72" s="55" t="n">
        <v>4.28482618076575</v>
      </c>
      <c r="O72" s="55" t="n">
        <v>3.58059238116398</v>
      </c>
      <c r="P72" s="127"/>
      <c r="Q72" s="55" t="n">
        <v>132.911559970023</v>
      </c>
      <c r="R72" s="55" t="n">
        <v>0.87097585904159</v>
      </c>
      <c r="S72" s="55" t="n">
        <v>7.48955355423203</v>
      </c>
      <c r="T72" s="55" t="n">
        <v>4.65969571098755</v>
      </c>
    </row>
    <row r="73" customFormat="false" ht="12" hidden="false" customHeight="false" outlineLevel="0" collapsed="false">
      <c r="A73" s="57" t="s">
        <v>32</v>
      </c>
      <c r="B73" s="53" t="n">
        <v>138.259422998835</v>
      </c>
      <c r="C73" s="53" t="n">
        <v>0.301625881184209</v>
      </c>
      <c r="D73" s="53" t="n">
        <v>6.03129571981026</v>
      </c>
      <c r="E73" s="53" t="n">
        <v>5.01583056994644</v>
      </c>
      <c r="F73" s="55"/>
      <c r="G73" s="53" t="n">
        <v>138.24579235381</v>
      </c>
      <c r="H73" s="53" t="n">
        <v>-0.881001357674627</v>
      </c>
      <c r="I73" s="53" t="n">
        <v>5.30706555629898</v>
      </c>
      <c r="J73" s="53" t="n">
        <v>4.95379567073364</v>
      </c>
      <c r="K73" s="55"/>
      <c r="L73" s="53" t="n">
        <v>138.470828524068</v>
      </c>
      <c r="M73" s="53" t="n">
        <v>-1.69306304500194</v>
      </c>
      <c r="N73" s="53" t="n">
        <v>1.85764791006311</v>
      </c>
      <c r="O73" s="53" t="n">
        <v>1.82690764976439</v>
      </c>
      <c r="P73" s="127"/>
      <c r="Q73" s="53" t="n">
        <v>132.276450285089</v>
      </c>
      <c r="R73" s="53" t="n">
        <v>-0.477843827186586</v>
      </c>
      <c r="S73" s="53" t="n">
        <v>6.50177032457095</v>
      </c>
      <c r="T73" s="53" t="n">
        <v>4.15958581548033</v>
      </c>
    </row>
    <row r="74" customFormat="false" ht="12" hidden="false" customHeight="false" outlineLevel="0" collapsed="false">
      <c r="A74" s="14" t="s">
        <v>33</v>
      </c>
      <c r="B74" s="55" t="n">
        <v>138.158517245792</v>
      </c>
      <c r="C74" s="55" t="n">
        <v>-0.07298291201705</v>
      </c>
      <c r="D74" s="55" t="n">
        <v>5.97473541249851</v>
      </c>
      <c r="E74" s="55" t="n">
        <v>4.9391869587176</v>
      </c>
      <c r="F74" s="55"/>
      <c r="G74" s="55" t="n">
        <v>138.588508315632</v>
      </c>
      <c r="H74" s="55" t="n">
        <v>0.247903358205148</v>
      </c>
      <c r="I74" s="55" t="n">
        <v>5.37517086938485</v>
      </c>
      <c r="J74" s="55" t="n">
        <v>5.21397965476517</v>
      </c>
      <c r="K74" s="55"/>
      <c r="L74" s="55" t="n">
        <v>139.902268880027</v>
      </c>
      <c r="M74" s="55" t="n">
        <v>1.03374867559964</v>
      </c>
      <c r="N74" s="55" t="n">
        <v>2.88179755081729</v>
      </c>
      <c r="O74" s="55" t="n">
        <v>2.87954195899791</v>
      </c>
      <c r="P74" s="127"/>
      <c r="Q74" s="55" t="n">
        <v>131.980780425313</v>
      </c>
      <c r="R74" s="55" t="n">
        <v>-0.223524186760748</v>
      </c>
      <c r="S74" s="55" t="n">
        <v>5.00044221760501</v>
      </c>
      <c r="T74" s="55" t="n">
        <v>3.92676394835291</v>
      </c>
    </row>
    <row r="75" customFormat="false" ht="12" hidden="false" customHeight="false" outlineLevel="0" collapsed="false">
      <c r="A75" s="57" t="s">
        <v>22</v>
      </c>
      <c r="B75" s="53" t="n">
        <v>137.853112919843</v>
      </c>
      <c r="C75" s="53" t="n">
        <v>-0.221053563715978</v>
      </c>
      <c r="D75" s="53" t="n">
        <v>5.06844002188013</v>
      </c>
      <c r="E75" s="53" t="n">
        <v>4.70721514621078</v>
      </c>
      <c r="F75" s="55"/>
      <c r="G75" s="53" t="n">
        <v>138.587100826229</v>
      </c>
      <c r="H75" s="53" t="n">
        <v>-0.00101558882514841</v>
      </c>
      <c r="I75" s="53" t="n">
        <v>5.40063581823734</v>
      </c>
      <c r="J75" s="53" t="n">
        <v>5.2129111133453</v>
      </c>
      <c r="K75" s="55"/>
      <c r="L75" s="53" t="n">
        <v>140.426995500065</v>
      </c>
      <c r="M75" s="53" t="n">
        <v>0.375066554844894</v>
      </c>
      <c r="N75" s="53" t="n">
        <v>2.76457485326271</v>
      </c>
      <c r="O75" s="53" t="n">
        <v>3.26540871266373</v>
      </c>
      <c r="P75" s="127"/>
      <c r="Q75" s="53" t="n">
        <v>131.374922387742</v>
      </c>
      <c r="R75" s="53" t="n">
        <v>-0.459050200808298</v>
      </c>
      <c r="S75" s="53" t="n">
        <v>4.37406174294605</v>
      </c>
      <c r="T75" s="53" t="n">
        <v>3.44968792975444</v>
      </c>
    </row>
    <row r="76" customFormat="false" ht="12" hidden="false" customHeight="false" outlineLevel="0" collapsed="false">
      <c r="A76" s="14" t="s">
        <v>23</v>
      </c>
      <c r="B76" s="55" t="n">
        <v>137.941876357938</v>
      </c>
      <c r="C76" s="55" t="n">
        <v>0.0643898684727029</v>
      </c>
      <c r="D76" s="55" t="n">
        <v>5.7745296425763</v>
      </c>
      <c r="E76" s="55" t="n">
        <v>4.77463598432485</v>
      </c>
      <c r="F76" s="55"/>
      <c r="G76" s="55" t="n">
        <v>138.82297878</v>
      </c>
      <c r="H76" s="55" t="n">
        <v>0.17020195412476</v>
      </c>
      <c r="I76" s="55" t="n">
        <v>5.75797536018661</v>
      </c>
      <c r="J76" s="55" t="n">
        <v>5.39198554405175</v>
      </c>
      <c r="K76" s="55"/>
      <c r="L76" s="55" t="n">
        <v>141.386137758329</v>
      </c>
      <c r="M76" s="55" t="n">
        <v>0.683018428791127</v>
      </c>
      <c r="N76" s="55" t="n">
        <v>4.54430779430567</v>
      </c>
      <c r="O76" s="55" t="n">
        <v>3.97073048473771</v>
      </c>
      <c r="P76" s="127"/>
      <c r="Q76" s="55" t="n">
        <v>133.171195956067</v>
      </c>
      <c r="R76" s="55" t="n">
        <v>1.36728801484876</v>
      </c>
      <c r="S76" s="55" t="n">
        <v>7.23460776166123</v>
      </c>
      <c r="T76" s="55" t="n">
        <v>4.86414311421642</v>
      </c>
    </row>
    <row r="77" customFormat="false" ht="12" hidden="false" customHeight="false" outlineLevel="0" collapsed="false">
      <c r="A77" s="57" t="s">
        <v>24</v>
      </c>
      <c r="B77" s="53" t="n">
        <v>136.876996019292</v>
      </c>
      <c r="C77" s="53" t="n">
        <v>-0.77197756530597</v>
      </c>
      <c r="D77" s="53" t="n">
        <v>4.48565162741081</v>
      </c>
      <c r="E77" s="53" t="n">
        <v>3.96579930039488</v>
      </c>
      <c r="F77" s="55"/>
      <c r="G77" s="53" t="n">
        <v>137.882777175735</v>
      </c>
      <c r="H77" s="53" t="n">
        <v>-0.677266553799105</v>
      </c>
      <c r="I77" s="53" t="n">
        <v>5.48415088495399</v>
      </c>
      <c r="J77" s="53" t="n">
        <v>4.67820087557711</v>
      </c>
      <c r="K77" s="55"/>
      <c r="L77" s="53" t="n">
        <v>139.928292028221</v>
      </c>
      <c r="M77" s="53" t="n">
        <v>-1.03110938117541</v>
      </c>
      <c r="N77" s="53" t="n">
        <v>3.56402041139106</v>
      </c>
      <c r="O77" s="53" t="n">
        <v>2.89867852903297</v>
      </c>
      <c r="P77" s="127"/>
      <c r="Q77" s="53" t="n">
        <v>132.201395256033</v>
      </c>
      <c r="R77" s="53" t="n">
        <v>-0.728236082187894</v>
      </c>
      <c r="S77" s="53" t="n">
        <v>5.19796866502445</v>
      </c>
      <c r="T77" s="53" t="n">
        <v>4.10048458678154</v>
      </c>
    </row>
    <row r="78" customFormat="false" ht="12" hidden="false" customHeight="false" outlineLevel="0" collapsed="false">
      <c r="A78" s="14" t="s">
        <v>25</v>
      </c>
      <c r="B78" s="55" t="n">
        <v>137.274807981306</v>
      </c>
      <c r="C78" s="55" t="n">
        <v>0.290634638093579</v>
      </c>
      <c r="D78" s="55" t="n">
        <v>4.83157519778018</v>
      </c>
      <c r="E78" s="55" t="n">
        <v>4.26795992493268</v>
      </c>
      <c r="F78" s="55"/>
      <c r="G78" s="55" t="n">
        <v>137.826949894244</v>
      </c>
      <c r="H78" s="55" t="n">
        <v>-0.0404889447646495</v>
      </c>
      <c r="I78" s="55" t="n">
        <v>4.96868184258464</v>
      </c>
      <c r="J78" s="55" t="n">
        <v>4.63581777664397</v>
      </c>
      <c r="K78" s="55"/>
      <c r="L78" s="55" t="n">
        <v>140.485811742477</v>
      </c>
      <c r="M78" s="55" t="n">
        <v>0.398432444343766</v>
      </c>
      <c r="N78" s="55" t="n">
        <v>3.11149108534878</v>
      </c>
      <c r="O78" s="55" t="n">
        <v>3.30866024909364</v>
      </c>
      <c r="P78" s="127"/>
      <c r="Q78" s="55" t="n">
        <v>131.615488035957</v>
      </c>
      <c r="R78" s="55" t="n">
        <v>-0.443192917095669</v>
      </c>
      <c r="S78" s="55" t="n">
        <v>4.8740747324911</v>
      </c>
      <c r="T78" s="55" t="n">
        <v>3.63911861243065</v>
      </c>
    </row>
    <row r="79" customFormat="false" ht="12" hidden="false" customHeight="false" outlineLevel="0" collapsed="false">
      <c r="A79" s="57" t="s">
        <v>26</v>
      </c>
      <c r="B79" s="53" t="n">
        <v>137.959937860418</v>
      </c>
      <c r="C79" s="53" t="n">
        <v>0.49909367143699</v>
      </c>
      <c r="D79" s="53" t="n">
        <v>5.4249209565496</v>
      </c>
      <c r="E79" s="53" t="n">
        <v>4.78835471425446</v>
      </c>
      <c r="F79" s="55"/>
      <c r="G79" s="53" t="n">
        <v>138.229899679397</v>
      </c>
      <c r="H79" s="53" t="n">
        <v>0.29235921237587</v>
      </c>
      <c r="I79" s="53" t="n">
        <v>5.65120517914209</v>
      </c>
      <c r="J79" s="53" t="n">
        <v>4.9417302293588</v>
      </c>
      <c r="K79" s="55"/>
      <c r="L79" s="53" t="n">
        <v>140.967400389631</v>
      </c>
      <c r="M79" s="53" t="n">
        <v>0.342802337958958</v>
      </c>
      <c r="N79" s="53" t="n">
        <v>3.21403364921569</v>
      </c>
      <c r="O79" s="53" t="n">
        <v>3.66280475174161</v>
      </c>
      <c r="P79" s="127"/>
      <c r="Q79" s="53" t="n">
        <v>132.460658507084</v>
      </c>
      <c r="R79" s="53" t="n">
        <v>0.642151226834398</v>
      </c>
      <c r="S79" s="53" t="n">
        <v>5.22634950223811</v>
      </c>
      <c r="T79" s="53" t="n">
        <v>4.30463848408073</v>
      </c>
    </row>
    <row r="80" customFormat="false" ht="12" hidden="false" customHeight="false" outlineLevel="0" collapsed="false">
      <c r="A80" s="14" t="s">
        <v>27</v>
      </c>
      <c r="B80" s="55" t="n">
        <v>138.325891352422</v>
      </c>
      <c r="C80" s="55" t="n">
        <v>0.265260696459579</v>
      </c>
      <c r="D80" s="55" t="n">
        <v>5.06631703377802</v>
      </c>
      <c r="E80" s="55" t="n">
        <v>5.06631703377802</v>
      </c>
      <c r="F80" s="55"/>
      <c r="G80" s="55" t="n">
        <v>139.396875521337</v>
      </c>
      <c r="H80" s="55" t="n">
        <v>0.844228234735467</v>
      </c>
      <c r="I80" s="55" t="n">
        <v>5.82767794597497</v>
      </c>
      <c r="J80" s="55" t="n">
        <v>5.82767794597497</v>
      </c>
      <c r="K80" s="55"/>
      <c r="L80" s="55" t="n">
        <v>140.798235344814</v>
      </c>
      <c r="M80" s="55" t="n">
        <v>-0.1200029541225</v>
      </c>
      <c r="N80" s="55" t="n">
        <v>3.53840632371329</v>
      </c>
      <c r="O80" s="55" t="n">
        <v>3.53840632371329</v>
      </c>
      <c r="P80" s="127"/>
      <c r="Q80" s="55" t="n">
        <v>133.369395007589</v>
      </c>
      <c r="R80" s="55" t="n">
        <v>0.68604256595628</v>
      </c>
      <c r="S80" s="55" t="n">
        <v>5.02021270234833</v>
      </c>
      <c r="T80" s="55" t="n">
        <v>5.02021270234833</v>
      </c>
    </row>
    <row r="81" customFormat="false" ht="12" hidden="false" customHeight="false" outlineLevel="0" collapsed="false">
      <c r="A81" s="60" t="s">
        <v>34</v>
      </c>
      <c r="B81" s="55"/>
      <c r="C81" s="55"/>
      <c r="D81" s="55"/>
      <c r="E81" s="55"/>
      <c r="F81" s="55"/>
      <c r="G81" s="55"/>
      <c r="H81" s="55"/>
      <c r="I81" s="55"/>
      <c r="J81" s="55"/>
      <c r="K81" s="55"/>
      <c r="L81" s="55"/>
      <c r="M81" s="55"/>
      <c r="N81" s="55"/>
      <c r="O81" s="55"/>
      <c r="P81" s="127"/>
      <c r="Q81" s="55"/>
      <c r="R81" s="55"/>
      <c r="S81" s="55"/>
      <c r="T81" s="55"/>
    </row>
    <row r="82" customFormat="false" ht="12" hidden="false" customHeight="false" outlineLevel="0" collapsed="false">
      <c r="A82" s="57" t="s">
        <v>28</v>
      </c>
      <c r="B82" s="53" t="n">
        <v>142.679175752965</v>
      </c>
      <c r="C82" s="53" t="n">
        <v>3.14712188584558</v>
      </c>
      <c r="D82" s="53" t="n">
        <v>4.03204518952427</v>
      </c>
      <c r="E82" s="53" t="n">
        <v>3.14712188584558</v>
      </c>
      <c r="F82" s="55"/>
      <c r="G82" s="53" t="n">
        <v>142.76028922617</v>
      </c>
      <c r="H82" s="53" t="n">
        <v>2.41283292201064</v>
      </c>
      <c r="I82" s="53" t="n">
        <v>3.71750796174218</v>
      </c>
      <c r="J82" s="53" t="n">
        <v>2.41283292201064</v>
      </c>
      <c r="K82" s="55"/>
      <c r="L82" s="53" t="n">
        <v>143.17934964907</v>
      </c>
      <c r="M82" s="53" t="n">
        <v>1.69115351369644</v>
      </c>
      <c r="N82" s="53" t="n">
        <v>0.38774212235664</v>
      </c>
      <c r="O82" s="53" t="n">
        <v>1.69115351369644</v>
      </c>
      <c r="P82" s="127"/>
      <c r="Q82" s="53" t="n">
        <v>134.816983937648</v>
      </c>
      <c r="R82" s="53" t="n">
        <v>1.08539813798894</v>
      </c>
      <c r="S82" s="53" t="n">
        <v>3.46911803670447</v>
      </c>
      <c r="T82" s="53" t="n">
        <v>1.08539813798894</v>
      </c>
    </row>
    <row r="83" customFormat="false" ht="12" hidden="false" customHeight="false" outlineLevel="0" collapsed="false">
      <c r="A83" s="14" t="s">
        <v>29</v>
      </c>
      <c r="B83" s="55" t="n">
        <v>140.908592775523</v>
      </c>
      <c r="C83" s="55" t="n">
        <v>-1.24095402717219</v>
      </c>
      <c r="D83" s="55" t="n">
        <v>1.52169849030232</v>
      </c>
      <c r="E83" s="55" t="n">
        <v>1.86711352289097</v>
      </c>
      <c r="F83" s="55"/>
      <c r="G83" s="55" t="n">
        <v>140.919154819</v>
      </c>
      <c r="H83" s="55" t="n">
        <v>-1.28966844852303</v>
      </c>
      <c r="I83" s="55" t="n">
        <v>1.90739584207893</v>
      </c>
      <c r="J83" s="55" t="n">
        <v>1.09204692857687</v>
      </c>
      <c r="K83" s="55"/>
      <c r="L83" s="55" t="n">
        <v>143.149306462092</v>
      </c>
      <c r="M83" s="55" t="n">
        <v>-0.0209829050433541</v>
      </c>
      <c r="N83" s="55" t="n">
        <v>0.604022250951505</v>
      </c>
      <c r="O83" s="55" t="n">
        <v>1.66981575551717</v>
      </c>
      <c r="P83" s="127"/>
      <c r="Q83" s="55" t="n">
        <v>133.839124467437</v>
      </c>
      <c r="R83" s="55" t="n">
        <v>-0.725323651108334</v>
      </c>
      <c r="S83" s="55" t="n">
        <v>1.58283591924155</v>
      </c>
      <c r="T83" s="55" t="n">
        <v>0.352201837477084</v>
      </c>
    </row>
    <row r="84" customFormat="false" ht="12" hidden="false" customHeight="false" outlineLevel="0" collapsed="false">
      <c r="A84" s="57" t="s">
        <v>30</v>
      </c>
      <c r="B84" s="53" t="n">
        <v>140.087867526536</v>
      </c>
      <c r="C84" s="53" t="n">
        <v>-0.582452235751207</v>
      </c>
      <c r="D84" s="53" t="n">
        <v>1.19729061608941</v>
      </c>
      <c r="E84" s="53" t="n">
        <v>1.27378624268168</v>
      </c>
      <c r="F84" s="55"/>
      <c r="G84" s="53" t="n">
        <v>139.714747947919</v>
      </c>
      <c r="H84" s="53" t="n">
        <v>-0.854679317817153</v>
      </c>
      <c r="I84" s="53" t="n">
        <v>0.435749849025432</v>
      </c>
      <c r="J84" s="53" t="n">
        <v>0.228034111520326</v>
      </c>
      <c r="K84" s="55"/>
      <c r="L84" s="53" t="n">
        <v>142.740658953949</v>
      </c>
      <c r="M84" s="53" t="n">
        <v>-0.28546942925689</v>
      </c>
      <c r="N84" s="53" t="n">
        <v>0.630107630620829</v>
      </c>
      <c r="O84" s="53" t="n">
        <v>1.37957951275336</v>
      </c>
      <c r="P84" s="127"/>
      <c r="Q84" s="53" t="n">
        <v>134.364122308578</v>
      </c>
      <c r="R84" s="53" t="n">
        <v>0.392260367235608</v>
      </c>
      <c r="S84" s="53" t="n">
        <v>1.97337342791541</v>
      </c>
      <c r="T84" s="53" t="n">
        <v>0.745843752933784</v>
      </c>
    </row>
    <row r="85" customFormat="false" ht="12" hidden="false" customHeight="false" outlineLevel="0" collapsed="false">
      <c r="A85" s="14" t="s">
        <v>31</v>
      </c>
      <c r="B85" s="55" t="n">
        <v>138.809572010465</v>
      </c>
      <c r="C85" s="55" t="n">
        <v>-0.912495520591117</v>
      </c>
      <c r="D85" s="55" t="n">
        <v>0.70073676380303</v>
      </c>
      <c r="E85" s="55" t="n">
        <v>0.349667479684168</v>
      </c>
      <c r="F85" s="55"/>
      <c r="G85" s="55" t="n">
        <v>140.272448613523</v>
      </c>
      <c r="H85" s="55" t="n">
        <v>0.399170934919613</v>
      </c>
      <c r="I85" s="55" t="n">
        <v>0.572063763764489</v>
      </c>
      <c r="J85" s="55" t="n">
        <v>0.628115292334841</v>
      </c>
      <c r="K85" s="55"/>
      <c r="L85" s="55" t="n">
        <v>142.510651678917</v>
      </c>
      <c r="M85" s="55" t="n">
        <v>-0.161136481166446</v>
      </c>
      <c r="N85" s="55" t="n">
        <v>1.17499692420722</v>
      </c>
      <c r="O85" s="55" t="n">
        <v>1.21622002570516</v>
      </c>
      <c r="P85" s="127"/>
      <c r="Q85" s="55" t="n">
        <v>135.776134429812</v>
      </c>
      <c r="R85" s="55" t="n">
        <v>1.05088478752635</v>
      </c>
      <c r="S85" s="55" t="n">
        <v>2.15524854304296</v>
      </c>
      <c r="T85" s="55" t="n">
        <v>1.80456649899843</v>
      </c>
    </row>
    <row r="86" customFormat="false" ht="12" hidden="false" customHeight="false" outlineLevel="0" collapsed="false">
      <c r="A86" s="57" t="s">
        <v>32</v>
      </c>
      <c r="B86" s="53" t="n">
        <v>138.538720791855</v>
      </c>
      <c r="C86" s="53" t="n">
        <v>-0.195124309287076</v>
      </c>
      <c r="D86" s="53" t="n">
        <v>0.20200995126585</v>
      </c>
      <c r="E86" s="53" t="n">
        <v>0.153860884142554</v>
      </c>
      <c r="F86" s="55"/>
      <c r="G86" s="53" t="n">
        <v>139.943890008657</v>
      </c>
      <c r="H86" s="53" t="n">
        <v>-0.234228893923305</v>
      </c>
      <c r="I86" s="53" t="n">
        <v>1.22831778525405</v>
      </c>
      <c r="J86" s="53" t="n">
        <v>0.392415170909732</v>
      </c>
      <c r="K86" s="55"/>
      <c r="L86" s="53" t="n">
        <v>140.836245484987</v>
      </c>
      <c r="M86" s="53" t="n">
        <v>-1.17493406577281</v>
      </c>
      <c r="N86" s="53" t="n">
        <v>1.70824207967217</v>
      </c>
      <c r="O86" s="53" t="n">
        <v>0.0269961765356097</v>
      </c>
      <c r="P86" s="127"/>
      <c r="Q86" s="53" t="n">
        <v>132.665371684346</v>
      </c>
      <c r="R86" s="53" t="n">
        <v>-2.29109685478255</v>
      </c>
      <c r="S86" s="53" t="n">
        <v>0.294021648160927</v>
      </c>
      <c r="T86" s="53" t="n">
        <v>-0.527874722085131</v>
      </c>
    </row>
    <row r="87" customFormat="false" ht="12" hidden="false" customHeight="false" outlineLevel="0" collapsed="false">
      <c r="A87" s="14" t="s">
        <v>33</v>
      </c>
      <c r="B87" s="55" t="n">
        <v>139.45223630303</v>
      </c>
      <c r="C87" s="55" t="n">
        <v>0.659393638077122</v>
      </c>
      <c r="D87" s="55" t="n">
        <v>0.936401955542296</v>
      </c>
      <c r="E87" s="55" t="n">
        <v>0.814269071101204</v>
      </c>
      <c r="F87" s="55"/>
      <c r="G87" s="55" t="n">
        <v>140.526067406775</v>
      </c>
      <c r="H87" s="55" t="n">
        <v>0.416007728584678</v>
      </c>
      <c r="I87" s="55" t="n">
        <v>1.39806619949334</v>
      </c>
      <c r="J87" s="55" t="n">
        <v>0.810055376933527</v>
      </c>
      <c r="K87" s="55"/>
      <c r="L87" s="55" t="n">
        <v>141.157797290269</v>
      </c>
      <c r="M87" s="55" t="n">
        <v>0.228316087364266</v>
      </c>
      <c r="N87" s="55" t="n">
        <v>0.897432486472488</v>
      </c>
      <c r="O87" s="55" t="n">
        <v>0.255373900513867</v>
      </c>
      <c r="P87" s="127"/>
      <c r="Q87" s="55" t="n">
        <v>133.862648467944</v>
      </c>
      <c r="R87" s="55" t="n">
        <v>0.902478746637336</v>
      </c>
      <c r="S87" s="55" t="n">
        <v>1.42586521807719</v>
      </c>
      <c r="T87" s="55" t="n">
        <v>0.369840067376526</v>
      </c>
    </row>
    <row r="88" customFormat="false" ht="12" hidden="false" customHeight="false" outlineLevel="0" collapsed="false">
      <c r="A88" s="57" t="s">
        <v>22</v>
      </c>
      <c r="B88" s="53" t="n">
        <v>140.062914761538</v>
      </c>
      <c r="C88" s="53" t="n">
        <v>0.437912273548324</v>
      </c>
      <c r="D88" s="53" t="n">
        <v>1.60301192689085</v>
      </c>
      <c r="E88" s="53" t="n">
        <v>1.25574712885159</v>
      </c>
      <c r="F88" s="55"/>
      <c r="G88" s="53" t="n">
        <v>140.861238585078</v>
      </c>
      <c r="H88" s="53" t="n">
        <v>0.238511746957903</v>
      </c>
      <c r="I88" s="53" t="n">
        <v>1.64094475264397</v>
      </c>
      <c r="J88" s="53" t="n">
        <v>1.05049920112228</v>
      </c>
      <c r="K88" s="55"/>
      <c r="L88" s="53" t="n">
        <v>141.367347116828</v>
      </c>
      <c r="M88" s="53" t="n">
        <v>0.148450762608587</v>
      </c>
      <c r="N88" s="53" t="n">
        <v>0.669637353853187</v>
      </c>
      <c r="O88" s="53" t="n">
        <v>0.404203767625266</v>
      </c>
      <c r="P88" s="127"/>
      <c r="Q88" s="53" t="n">
        <v>134.158206148718</v>
      </c>
      <c r="R88" s="53" t="n">
        <v>0.220791747478888</v>
      </c>
      <c r="S88" s="53" t="n">
        <v>2.11858070809084</v>
      </c>
      <c r="T88" s="53" t="n">
        <v>0.591448391203042</v>
      </c>
    </row>
    <row r="89" customFormat="false" ht="12" hidden="false" customHeight="false" outlineLevel="0" collapsed="false">
      <c r="A89" s="14" t="s">
        <v>23</v>
      </c>
      <c r="B89" s="55" t="n">
        <v>139.271664329288</v>
      </c>
      <c r="C89" s="55" t="n">
        <v>-0.564925007877581</v>
      </c>
      <c r="D89" s="55" t="n">
        <v>0.964020503751878</v>
      </c>
      <c r="E89" s="55" t="n">
        <v>0.683728091407421</v>
      </c>
      <c r="F89" s="55"/>
      <c r="G89" s="55" t="n">
        <v>140.078159511925</v>
      </c>
      <c r="H89" s="55" t="n">
        <v>-0.555922325416614</v>
      </c>
      <c r="I89" s="55" t="n">
        <v>0.904159198251086</v>
      </c>
      <c r="J89" s="55" t="n">
        <v>0.488736916118326</v>
      </c>
      <c r="K89" s="55"/>
      <c r="L89" s="55" t="n">
        <v>140.219500693766</v>
      </c>
      <c r="M89" s="55" t="n">
        <v>-0.811960078809793</v>
      </c>
      <c r="N89" s="55" t="n">
        <v>-0.825142466623012</v>
      </c>
      <c r="O89" s="55" t="n">
        <v>-0.411038284414689</v>
      </c>
      <c r="P89" s="127"/>
      <c r="Q89" s="55" t="n">
        <v>134.894055637497</v>
      </c>
      <c r="R89" s="55" t="n">
        <v>0.548493834185093</v>
      </c>
      <c r="S89" s="55" t="n">
        <v>1.29371796135178</v>
      </c>
      <c r="T89" s="55" t="n">
        <v>1.14318628334629</v>
      </c>
    </row>
    <row r="90" customFormat="false" ht="12" hidden="false" customHeight="false" outlineLevel="0" collapsed="false">
      <c r="A90" s="57" t="s">
        <v>24</v>
      </c>
      <c r="B90" s="53" t="n">
        <v>138.734484904293</v>
      </c>
      <c r="C90" s="53" t="n">
        <v>-0.38570618623871</v>
      </c>
      <c r="D90" s="53" t="n">
        <v>1.35704971545289</v>
      </c>
      <c r="E90" s="53" t="n">
        <v>0.295384723623093</v>
      </c>
      <c r="F90" s="55"/>
      <c r="G90" s="53" t="n">
        <v>140.210520474122</v>
      </c>
      <c r="H90" s="53" t="n">
        <v>0.0944907918961846</v>
      </c>
      <c r="I90" s="53" t="n">
        <v>1.68820453581359</v>
      </c>
      <c r="J90" s="53" t="n">
        <v>0.583689519396846</v>
      </c>
      <c r="K90" s="55"/>
      <c r="L90" s="53" t="n">
        <v>139.508416884161</v>
      </c>
      <c r="M90" s="53" t="n">
        <v>-0.50712190963933</v>
      </c>
      <c r="N90" s="53" t="n">
        <v>-0.300064510166849</v>
      </c>
      <c r="O90" s="53" t="n">
        <v>-0.916075728856747</v>
      </c>
      <c r="P90" s="127"/>
      <c r="Q90" s="53" t="n">
        <v>132.619438727246</v>
      </c>
      <c r="R90" s="53" t="n">
        <v>-1.68622471872568</v>
      </c>
      <c r="S90" s="53" t="n">
        <v>0.316217140071159</v>
      </c>
      <c r="T90" s="53" t="n">
        <v>-0.562315125070256</v>
      </c>
    </row>
    <row r="91" customFormat="false" ht="12" hidden="false" customHeight="false" outlineLevel="0" collapsed="false">
      <c r="A91" s="14" t="s">
        <v>25</v>
      </c>
      <c r="B91" s="55" t="n">
        <v>138.319428795717</v>
      </c>
      <c r="C91" s="55" t="n">
        <v>-0.29917299138863</v>
      </c>
      <c r="D91" s="55" t="n">
        <v>0.760970515837621</v>
      </c>
      <c r="E91" s="55" t="n">
        <v>-0.00467197907931816</v>
      </c>
      <c r="F91" s="55"/>
      <c r="G91" s="55" t="n">
        <v>140.832126097297</v>
      </c>
      <c r="H91" s="55" t="n">
        <v>0.443337362327623</v>
      </c>
      <c r="I91" s="55" t="n">
        <v>2.18039810454984</v>
      </c>
      <c r="J91" s="55" t="n">
        <v>1.02961459544395</v>
      </c>
      <c r="K91" s="55"/>
      <c r="L91" s="55" t="n">
        <v>140.519981628281</v>
      </c>
      <c r="M91" s="55" t="n">
        <v>0.725092268059768</v>
      </c>
      <c r="N91" s="55" t="n">
        <v>0.0243226596194939</v>
      </c>
      <c r="O91" s="55" t="n">
        <v>-0.197625855076489</v>
      </c>
      <c r="P91" s="127"/>
      <c r="Q91" s="55" t="n">
        <v>131.233361700863</v>
      </c>
      <c r="R91" s="55" t="n">
        <v>-1.04515374192912</v>
      </c>
      <c r="S91" s="55" t="n">
        <v>-0.290335385900505</v>
      </c>
      <c r="T91" s="55" t="n">
        <v>-1.60159180942827</v>
      </c>
    </row>
    <row r="92" customFormat="false" ht="12" hidden="false" customHeight="false" outlineLevel="0" collapsed="false">
      <c r="A92" s="57" t="s">
        <v>26</v>
      </c>
      <c r="B92" s="53" t="n">
        <v>137.133434928569</v>
      </c>
      <c r="C92" s="53" t="n">
        <v>-0.857431148663446</v>
      </c>
      <c r="D92" s="53" t="n">
        <v>-0.599089086779357</v>
      </c>
      <c r="E92" s="53" t="n">
        <v>-0.862063068738872</v>
      </c>
      <c r="F92" s="55"/>
      <c r="G92" s="53" t="n">
        <v>139.659925319214</v>
      </c>
      <c r="H92" s="53" t="n">
        <v>-0.83233904831731</v>
      </c>
      <c r="I92" s="53" t="n">
        <v>1.03452700402297</v>
      </c>
      <c r="J92" s="53" t="n">
        <v>0.18870566280158</v>
      </c>
      <c r="K92" s="55"/>
      <c r="L92" s="53" t="n">
        <v>140.135535206185</v>
      </c>
      <c r="M92" s="53" t="n">
        <v>-0.27358843748837</v>
      </c>
      <c r="N92" s="53" t="n">
        <v>-0.590111742960802</v>
      </c>
      <c r="O92" s="53" t="n">
        <v>-0.470673611075867</v>
      </c>
      <c r="P92" s="127"/>
      <c r="Q92" s="53" t="n">
        <v>134.092896037681</v>
      </c>
      <c r="R92" s="53" t="n">
        <v>2.17896905158608</v>
      </c>
      <c r="S92" s="53" t="n">
        <v>1.23224325546406</v>
      </c>
      <c r="T92" s="53" t="n">
        <v>0.542479052297629</v>
      </c>
    </row>
    <row r="93" customFormat="false" ht="12" hidden="false" customHeight="false" outlineLevel="0" collapsed="false">
      <c r="A93" s="14" t="s">
        <v>27</v>
      </c>
      <c r="B93" s="55" t="n">
        <v>138.21204301238</v>
      </c>
      <c r="C93" s="55" t="n">
        <v>0.786539099215755</v>
      </c>
      <c r="D93" s="55" t="n">
        <v>-0.082304432618646</v>
      </c>
      <c r="E93" s="55" t="n">
        <v>-0.0823044326186406</v>
      </c>
      <c r="F93" s="55"/>
      <c r="G93" s="55" t="n">
        <v>141.276659053256</v>
      </c>
      <c r="H93" s="55" t="n">
        <v>1.15762179476089</v>
      </c>
      <c r="I93" s="55" t="n">
        <v>1.34851195544302</v>
      </c>
      <c r="J93" s="55" t="n">
        <v>1.34851195544303</v>
      </c>
      <c r="K93" s="55"/>
      <c r="L93" s="55" t="n">
        <v>139.737071827411</v>
      </c>
      <c r="M93" s="55" t="n">
        <v>-0.284341425740453</v>
      </c>
      <c r="N93" s="55" t="n">
        <v>-0.753676716760015</v>
      </c>
      <c r="O93" s="55" t="n">
        <v>-0.75367671676001</v>
      </c>
      <c r="P93" s="127"/>
      <c r="Q93" s="55" t="n">
        <v>134.960050194455</v>
      </c>
      <c r="R93" s="55" t="n">
        <v>0.646681653091208</v>
      </c>
      <c r="S93" s="55" t="n">
        <v>1.19266881789191</v>
      </c>
      <c r="T93" s="55" t="n">
        <v>1.19266881789191</v>
      </c>
    </row>
    <row r="94" customFormat="false" ht="12" hidden="false" customHeight="false" outlineLevel="0" collapsed="false">
      <c r="A94" s="60" t="s">
        <v>35</v>
      </c>
      <c r="B94" s="128"/>
      <c r="C94" s="128"/>
      <c r="D94" s="128"/>
      <c r="E94" s="128"/>
      <c r="F94" s="128"/>
      <c r="G94" s="128"/>
      <c r="H94" s="128"/>
      <c r="I94" s="128"/>
      <c r="J94" s="128"/>
      <c r="K94" s="128"/>
      <c r="L94" s="128"/>
      <c r="M94" s="128"/>
      <c r="N94" s="14"/>
      <c r="O94" s="128"/>
      <c r="Q94" s="128"/>
      <c r="R94" s="128"/>
      <c r="S94" s="14"/>
      <c r="T94" s="128"/>
    </row>
    <row r="95" customFormat="false" ht="12" hidden="false" customHeight="false" outlineLevel="0" collapsed="false">
      <c r="A95" s="57" t="s">
        <v>28</v>
      </c>
      <c r="B95" s="53" t="n">
        <v>143.094780050471</v>
      </c>
      <c r="C95" s="53" t="n">
        <v>3.53278696390693</v>
      </c>
      <c r="D95" s="53" t="n">
        <v>0.291285883389891</v>
      </c>
      <c r="E95" s="53" t="n">
        <v>3.53278696390693</v>
      </c>
      <c r="F95" s="55"/>
      <c r="G95" s="53" t="n">
        <v>146.631215087315</v>
      </c>
      <c r="H95" s="53" t="n">
        <v>3.79012079556664</v>
      </c>
      <c r="I95" s="53" t="n">
        <v>2.71148642394028</v>
      </c>
      <c r="J95" s="53" t="n">
        <v>3.79012079556664</v>
      </c>
      <c r="K95" s="55"/>
      <c r="L95" s="53" t="n">
        <v>142.865359207915</v>
      </c>
      <c r="M95" s="53" t="n">
        <v>2.23869538669543</v>
      </c>
      <c r="N95" s="53" t="n">
        <v>-0.21929869211258</v>
      </c>
      <c r="O95" s="53" t="n">
        <v>2.23869538669543</v>
      </c>
      <c r="P95" s="127"/>
      <c r="Q95" s="53" t="n">
        <v>136.352646216184</v>
      </c>
      <c r="R95" s="53" t="n">
        <v>1.03185796072405</v>
      </c>
      <c r="S95" s="53" t="n">
        <v>1.13907182439714</v>
      </c>
      <c r="T95" s="53" t="n">
        <v>1.03185796072405</v>
      </c>
    </row>
    <row r="96" customFormat="false" ht="12" hidden="false" customHeight="false" outlineLevel="0" collapsed="false">
      <c r="A96" s="14" t="s">
        <v>29</v>
      </c>
      <c r="B96" s="55" t="n">
        <v>142.337356533927</v>
      </c>
      <c r="C96" s="55" t="n">
        <v>-0.529315965457722</v>
      </c>
      <c r="D96" s="55" t="n">
        <v>1.01396496144157</v>
      </c>
      <c r="E96" s="55" t="n">
        <v>2.98477139302364</v>
      </c>
      <c r="F96" s="55"/>
      <c r="G96" s="55" t="n">
        <v>144.014784195264</v>
      </c>
      <c r="H96" s="55" t="n">
        <v>-1.78436146116211</v>
      </c>
      <c r="I96" s="55" t="n">
        <v>2.19674137290984</v>
      </c>
      <c r="J96" s="55" t="n">
        <v>1.93812987959696</v>
      </c>
      <c r="K96" s="55"/>
      <c r="L96" s="55" t="n">
        <v>143.090350203506</v>
      </c>
      <c r="M96" s="55" t="n">
        <v>0.157484639270766</v>
      </c>
      <c r="N96" s="55" t="n">
        <v>-0.0411851513938656</v>
      </c>
      <c r="O96" s="55" t="n">
        <v>2.3997056273203</v>
      </c>
      <c r="P96" s="127"/>
      <c r="Q96" s="55" t="n">
        <v>132.977235375935</v>
      </c>
      <c r="R96" s="55" t="n">
        <v>-2.47550079438698</v>
      </c>
      <c r="S96" s="55" t="n">
        <v>-0.643973946282446</v>
      </c>
      <c r="T96" s="55" t="n">
        <v>-1.4691864856776</v>
      </c>
    </row>
    <row r="97" customFormat="false" ht="12" hidden="false" customHeight="false" outlineLevel="0" collapsed="false">
      <c r="A97" s="57" t="s">
        <v>30</v>
      </c>
      <c r="B97" s="53" t="n">
        <v>142.59519114308</v>
      </c>
      <c r="C97" s="53" t="n">
        <v>0.181143317138721</v>
      </c>
      <c r="D97" s="53" t="n">
        <v>1.7898221029519</v>
      </c>
      <c r="E97" s="53" t="n">
        <v>3.1713214240727</v>
      </c>
      <c r="F97" s="55"/>
      <c r="G97" s="53" t="n">
        <v>143.017810667514</v>
      </c>
      <c r="H97" s="53" t="n">
        <v>-0.692271653441967</v>
      </c>
      <c r="I97" s="53" t="n">
        <v>2.3641474991791</v>
      </c>
      <c r="J97" s="53" t="n">
        <v>1.23244110239165</v>
      </c>
      <c r="K97" s="55"/>
      <c r="L97" s="53" t="n">
        <v>144.184140149901</v>
      </c>
      <c r="M97" s="53" t="n">
        <v>0.764405108268496</v>
      </c>
      <c r="N97" s="53" t="n">
        <v>1.01126140689698</v>
      </c>
      <c r="O97" s="53" t="n">
        <v>3.18245420798744</v>
      </c>
      <c r="P97" s="127"/>
      <c r="Q97" s="53" t="n">
        <v>135.481342506685</v>
      </c>
      <c r="R97" s="53" t="n">
        <v>1.88310963427001</v>
      </c>
      <c r="S97" s="53" t="n">
        <v>0.831486991401325</v>
      </c>
      <c r="T97" s="53" t="n">
        <v>0.386256756335213</v>
      </c>
    </row>
    <row r="98" customFormat="false" ht="12" hidden="false" customHeight="false" outlineLevel="0" collapsed="false">
      <c r="A98" s="14" t="s">
        <v>31</v>
      </c>
      <c r="B98" s="55" t="n">
        <v>142.839387849065</v>
      </c>
      <c r="C98" s="55" t="n">
        <v>0.171251711945919</v>
      </c>
      <c r="D98" s="55" t="n">
        <v>2.90312532502906</v>
      </c>
      <c r="E98" s="55" t="n">
        <v>3.34800407824865</v>
      </c>
      <c r="F98" s="55"/>
      <c r="G98" s="55" t="n">
        <v>143.574736295709</v>
      </c>
      <c r="H98" s="55" t="n">
        <v>0.389409980194433</v>
      </c>
      <c r="I98" s="55" t="n">
        <v>2.35419550654891</v>
      </c>
      <c r="J98" s="55" t="n">
        <v>1.62665033123881</v>
      </c>
      <c r="K98" s="55"/>
      <c r="L98" s="55" t="n">
        <v>144.32009353393</v>
      </c>
      <c r="M98" s="55" t="n">
        <v>0.0942914968928843</v>
      </c>
      <c r="N98" s="55" t="n">
        <v>1.26968885040969</v>
      </c>
      <c r="O98" s="55" t="n">
        <v>3.27974648859097</v>
      </c>
      <c r="P98" s="127"/>
      <c r="Q98" s="55" t="n">
        <v>135.184739874324</v>
      </c>
      <c r="R98" s="55" t="n">
        <v>-0.218925076230203</v>
      </c>
      <c r="S98" s="55" t="n">
        <v>-0.435565909997191</v>
      </c>
      <c r="T98" s="55" t="n">
        <v>0.16648606720675</v>
      </c>
    </row>
    <row r="99" customFormat="false" ht="12" hidden="false" customHeight="false" outlineLevel="0" collapsed="false">
      <c r="A99" s="57" t="s">
        <v>32</v>
      </c>
      <c r="B99" s="53" t="n">
        <v>141.376004921533</v>
      </c>
      <c r="C99" s="53" t="n">
        <v>-1.02449537873877</v>
      </c>
      <c r="D99" s="53" t="n">
        <v>2.04800803231065</v>
      </c>
      <c r="E99" s="53" t="n">
        <v>2.28920855244823</v>
      </c>
      <c r="F99" s="55"/>
      <c r="G99" s="53" t="n">
        <v>142.343324686486</v>
      </c>
      <c r="H99" s="53" t="n">
        <v>-0.857679868334993</v>
      </c>
      <c r="I99" s="53" t="n">
        <v>1.71456908742533</v>
      </c>
      <c r="J99" s="53" t="n">
        <v>0.755019010484559</v>
      </c>
      <c r="K99" s="55"/>
      <c r="L99" s="53" t="n">
        <v>142.260495473122</v>
      </c>
      <c r="M99" s="53" t="n">
        <v>-1.42710416157257</v>
      </c>
      <c r="N99" s="53" t="n">
        <v>1.01128085545812</v>
      </c>
      <c r="O99" s="53" t="n">
        <v>1.80583692839069</v>
      </c>
      <c r="P99" s="127"/>
      <c r="Q99" s="53" t="n">
        <v>134.760853983188</v>
      </c>
      <c r="R99" s="53" t="n">
        <v>-0.313560459213103</v>
      </c>
      <c r="S99" s="53" t="n">
        <v>1.57952468849852</v>
      </c>
      <c r="T99" s="53" t="n">
        <v>-0.147596426483199</v>
      </c>
    </row>
    <row r="100" customFormat="false" ht="12" hidden="false" customHeight="false" outlineLevel="0" collapsed="false">
      <c r="A100" s="14" t="s">
        <v>33</v>
      </c>
      <c r="B100" s="55" t="n">
        <v>141.961834080928</v>
      </c>
      <c r="C100" s="55" t="n">
        <v>0.414376654454407</v>
      </c>
      <c r="D100" s="55" t="n">
        <v>1.7996109954411</v>
      </c>
      <c r="E100" s="55" t="n">
        <v>2.71307115271575</v>
      </c>
      <c r="F100" s="55"/>
      <c r="G100" s="55" t="n">
        <v>142.816178651657</v>
      </c>
      <c r="H100" s="55" t="n">
        <v>0.332192581712465</v>
      </c>
      <c r="I100" s="55" t="n">
        <v>1.62967005847618</v>
      </c>
      <c r="J100" s="55" t="n">
        <v>1.08971970934038</v>
      </c>
      <c r="K100" s="55"/>
      <c r="L100" s="55" t="n">
        <v>142.404195669479</v>
      </c>
      <c r="M100" s="55" t="n">
        <v>0.101012017340918</v>
      </c>
      <c r="N100" s="55" t="n">
        <v>0.882982309965623</v>
      </c>
      <c r="O100" s="55" t="n">
        <v>1.90867305804285</v>
      </c>
      <c r="P100" s="127"/>
      <c r="Q100" s="55" t="n">
        <v>135.718114715694</v>
      </c>
      <c r="R100" s="55" t="n">
        <v>0.710340357909134</v>
      </c>
      <c r="S100" s="55" t="n">
        <v>1.38609706963464</v>
      </c>
      <c r="T100" s="55" t="n">
        <v>0.561695494441783</v>
      </c>
    </row>
    <row r="101" customFormat="false" ht="12" hidden="false" customHeight="false" outlineLevel="0" collapsed="false">
      <c r="A101" s="57" t="s">
        <v>22</v>
      </c>
      <c r="B101" s="53" t="n">
        <v>141.900969748191</v>
      </c>
      <c r="C101" s="53" t="n">
        <v>-0.0428737294994708</v>
      </c>
      <c r="D101" s="53" t="n">
        <v>1.31230668002465</v>
      </c>
      <c r="E101" s="53" t="n">
        <v>2.66903422842912</v>
      </c>
      <c r="F101" s="55"/>
      <c r="G101" s="53" t="n">
        <v>143.010642789747</v>
      </c>
      <c r="H101" s="53" t="n">
        <v>0.136163941596346</v>
      </c>
      <c r="I101" s="53" t="n">
        <v>1.52590182101111</v>
      </c>
      <c r="J101" s="53" t="n">
        <v>1.22736745624532</v>
      </c>
      <c r="K101" s="55"/>
      <c r="L101" s="53" t="n">
        <v>143.558045035371</v>
      </c>
      <c r="M101" s="53" t="n">
        <v>0.810263602464323</v>
      </c>
      <c r="N101" s="53" t="n">
        <v>1.54964916808742</v>
      </c>
      <c r="O101" s="53" t="n">
        <v>2.73440194358654</v>
      </c>
      <c r="P101" s="127"/>
      <c r="Q101" s="53" t="n">
        <v>134.344295955984</v>
      </c>
      <c r="R101" s="53" t="n">
        <v>-1.01225894758982</v>
      </c>
      <c r="S101" s="53" t="n">
        <v>0.138709224435729</v>
      </c>
      <c r="T101" s="53" t="n">
        <v>-0.456249266048725</v>
      </c>
    </row>
    <row r="102" customFormat="false" ht="12" hidden="false" customHeight="false" outlineLevel="0" collapsed="false">
      <c r="A102" s="14" t="s">
        <v>23</v>
      </c>
      <c r="B102" s="55" t="n">
        <v>141.785449013604</v>
      </c>
      <c r="C102" s="55" t="n">
        <v>-0.081409404595767</v>
      </c>
      <c r="D102" s="55" t="n">
        <v>1.80495055934134</v>
      </c>
      <c r="E102" s="55" t="n">
        <v>2.58545197895954</v>
      </c>
      <c r="F102" s="55"/>
      <c r="G102" s="55" t="n">
        <v>142.845606087353</v>
      </c>
      <c r="H102" s="55" t="n">
        <v>-0.115401692611061</v>
      </c>
      <c r="I102" s="55" t="n">
        <v>1.97564458661551</v>
      </c>
      <c r="J102" s="55" t="n">
        <v>1.11054936081518</v>
      </c>
      <c r="K102" s="55"/>
      <c r="L102" s="55" t="n">
        <v>145.140701312529</v>
      </c>
      <c r="M102" s="55" t="n">
        <v>1.10245042468231</v>
      </c>
      <c r="N102" s="55" t="n">
        <v>3.50964066653614</v>
      </c>
      <c r="O102" s="55" t="n">
        <v>3.86699779410844</v>
      </c>
      <c r="P102" s="127"/>
      <c r="Q102" s="55" t="n">
        <v>134.195619786988</v>
      </c>
      <c r="R102" s="55" t="n">
        <v>-0.110668017527782</v>
      </c>
      <c r="S102" s="55" t="n">
        <v>-0.517766218243396</v>
      </c>
      <c r="T102" s="55" t="n">
        <v>-0.566412361558777</v>
      </c>
    </row>
    <row r="103" customFormat="false" ht="12" hidden="false" customHeight="false" outlineLevel="0" collapsed="false">
      <c r="A103" s="57" t="s">
        <v>24</v>
      </c>
      <c r="B103" s="53" t="n">
        <v>141.972202518904</v>
      </c>
      <c r="C103" s="53" t="n">
        <v>0.131715565030976</v>
      </c>
      <c r="D103" s="53" t="n">
        <v>2.3337511339338</v>
      </c>
      <c r="E103" s="53" t="n">
        <v>2.72057298667321</v>
      </c>
      <c r="F103" s="55"/>
      <c r="G103" s="53" t="n">
        <v>143.078751713215</v>
      </c>
      <c r="H103" s="53" t="n">
        <v>0.163215118929827</v>
      </c>
      <c r="I103" s="53" t="n">
        <v>2.04566050350155</v>
      </c>
      <c r="J103" s="53" t="n">
        <v>1.27557706420505</v>
      </c>
      <c r="K103" s="55"/>
      <c r="L103" s="53" t="n">
        <v>143.171717507092</v>
      </c>
      <c r="M103" s="53" t="n">
        <v>-1.35660348036859</v>
      </c>
      <c r="N103" s="53" t="n">
        <v>2.62586351759115</v>
      </c>
      <c r="O103" s="53" t="n">
        <v>2.45793448707918</v>
      </c>
      <c r="P103" s="127"/>
      <c r="Q103" s="53" t="n">
        <v>132.958561586938</v>
      </c>
      <c r="R103" s="53" t="n">
        <v>-0.921832025525904</v>
      </c>
      <c r="S103" s="53" t="n">
        <v>0.255711276526858</v>
      </c>
      <c r="T103" s="53" t="n">
        <v>-1.4830230165393</v>
      </c>
    </row>
    <row r="104" customFormat="false" ht="12" hidden="false" customHeight="false" outlineLevel="0" collapsed="false">
      <c r="A104" s="14" t="s">
        <v>25</v>
      </c>
      <c r="B104" s="55" t="n">
        <v>141.783411601075</v>
      </c>
      <c r="C104" s="55" t="n">
        <v>-0.132977381824673</v>
      </c>
      <c r="D104" s="55" t="n">
        <v>2.50433567830474</v>
      </c>
      <c r="E104" s="55" t="n">
        <v>2.58397785812023</v>
      </c>
      <c r="F104" s="55"/>
      <c r="G104" s="55" t="n">
        <v>142.398284174164</v>
      </c>
      <c r="H104" s="55" t="n">
        <v>-0.475589513399033</v>
      </c>
      <c r="I104" s="55" t="n">
        <v>1.1120744394535</v>
      </c>
      <c r="J104" s="55" t="n">
        <v>0.793921040053336</v>
      </c>
      <c r="K104" s="55"/>
      <c r="L104" s="55" t="n">
        <v>142.406552123741</v>
      </c>
      <c r="M104" s="55" t="n">
        <v>-0.534438921788372</v>
      </c>
      <c r="N104" s="55" t="n">
        <v>1.34256386429816</v>
      </c>
      <c r="O104" s="55" t="n">
        <v>1.91035940671982</v>
      </c>
      <c r="P104" s="127"/>
      <c r="Q104" s="55" t="n">
        <v>135.864457817723</v>
      </c>
      <c r="R104" s="55" t="n">
        <v>2.18556533411691</v>
      </c>
      <c r="S104" s="55" t="n">
        <v>3.52890153604102</v>
      </c>
      <c r="T104" s="55" t="n">
        <v>0.670129880631154</v>
      </c>
    </row>
    <row r="105" customFormat="false" ht="12" hidden="false" customHeight="false" outlineLevel="0" collapsed="false">
      <c r="A105" s="57" t="s">
        <v>26</v>
      </c>
      <c r="B105" s="53" t="n">
        <v>142.271914903107</v>
      </c>
      <c r="C105" s="53" t="n">
        <v>0.344541929493314</v>
      </c>
      <c r="D105" s="53" t="n">
        <v>3.74706575184575</v>
      </c>
      <c r="E105" s="53" t="n">
        <v>2.93742267478359</v>
      </c>
      <c r="F105" s="55"/>
      <c r="G105" s="53" t="n">
        <v>142.828387612531</v>
      </c>
      <c r="H105" s="53" t="n">
        <v>0.302042570850158</v>
      </c>
      <c r="I105" s="53" t="n">
        <v>2.26869825834031</v>
      </c>
      <c r="J105" s="53" t="n">
        <v>1.0983615904234</v>
      </c>
      <c r="K105" s="55"/>
      <c r="L105" s="53" t="n">
        <v>143.19908497586</v>
      </c>
      <c r="M105" s="53" t="n">
        <v>0.556528362143482</v>
      </c>
      <c r="N105" s="53" t="n">
        <v>2.18613342088232</v>
      </c>
      <c r="O105" s="53" t="n">
        <v>2.47751946078056</v>
      </c>
      <c r="P105" s="127"/>
      <c r="Q105" s="53" t="n">
        <v>135.662860930456</v>
      </c>
      <c r="R105" s="53" t="n">
        <v>-0.148380886734745</v>
      </c>
      <c r="S105" s="53" t="n">
        <v>1.17080392710269</v>
      </c>
      <c r="T105" s="53" t="n">
        <v>0.520754649237243</v>
      </c>
    </row>
    <row r="106" customFormat="false" ht="12" hidden="false" customHeight="true" outlineLevel="0" collapsed="false">
      <c r="A106" s="14" t="s">
        <v>27</v>
      </c>
      <c r="B106" s="55" t="n">
        <v>142.710242738163</v>
      </c>
      <c r="C106" s="55" t="n">
        <v>0.308091611302719</v>
      </c>
      <c r="D106" s="55" t="n">
        <v>3.25456423893582</v>
      </c>
      <c r="E106" s="55" t="n">
        <v>3.25456423893582</v>
      </c>
      <c r="F106" s="55"/>
      <c r="G106" s="55" t="n">
        <v>144.860375719461</v>
      </c>
      <c r="H106" s="55" t="n">
        <v>1.42267804103653</v>
      </c>
      <c r="I106" s="55" t="n">
        <v>2.53666578061806</v>
      </c>
      <c r="J106" s="55" t="n">
        <v>2.53666578061806</v>
      </c>
      <c r="K106" s="55"/>
      <c r="L106" s="55" t="n">
        <v>143.980788505064</v>
      </c>
      <c r="M106" s="55" t="n">
        <v>0.545885840915217</v>
      </c>
      <c r="N106" s="55" t="n">
        <v>3.03692972963811</v>
      </c>
      <c r="O106" s="55" t="n">
        <v>3.03692972963812</v>
      </c>
      <c r="P106" s="127"/>
      <c r="Q106" s="55" t="n">
        <v>136.421739682689</v>
      </c>
      <c r="R106" s="55" t="n">
        <v>0.559385779592581</v>
      </c>
      <c r="S106" s="55" t="n">
        <v>1.08305345628421</v>
      </c>
      <c r="T106" s="55" t="n">
        <v>1.08305345628421</v>
      </c>
    </row>
    <row r="107" customFormat="false" ht="12" hidden="false" customHeight="false" outlineLevel="0" collapsed="false">
      <c r="A107" s="60" t="s">
        <v>36</v>
      </c>
      <c r="B107" s="129"/>
      <c r="C107" s="129"/>
      <c r="D107" s="129"/>
      <c r="E107" s="83"/>
      <c r="F107" s="83"/>
      <c r="G107" s="83"/>
      <c r="H107" s="83"/>
      <c r="I107" s="83"/>
      <c r="J107" s="83"/>
      <c r="K107" s="83"/>
      <c r="L107" s="83"/>
      <c r="M107" s="83"/>
      <c r="N107" s="14"/>
      <c r="O107" s="83"/>
      <c r="P107" s="83"/>
      <c r="Q107" s="83"/>
      <c r="R107" s="83"/>
      <c r="S107" s="14"/>
      <c r="T107" s="83"/>
    </row>
    <row r="108" customFormat="false" ht="12" hidden="false" customHeight="false" outlineLevel="0" collapsed="false">
      <c r="A108" s="57" t="s">
        <v>28</v>
      </c>
      <c r="B108" s="53" t="n">
        <v>146.105610853781</v>
      </c>
      <c r="C108" s="53" t="n">
        <v>2.37920421861197</v>
      </c>
      <c r="D108" s="53" t="n">
        <v>2.10408150615176</v>
      </c>
      <c r="E108" s="53" t="n">
        <v>2.37920421861197</v>
      </c>
      <c r="F108" s="55"/>
      <c r="G108" s="53" t="n">
        <v>150.072398875873</v>
      </c>
      <c r="H108" s="53" t="n">
        <v>3.59796330123139</v>
      </c>
      <c r="I108" s="53" t="n">
        <v>2.34682893850952</v>
      </c>
      <c r="J108" s="53" t="n">
        <v>3.59796330123139</v>
      </c>
      <c r="K108" s="55"/>
      <c r="L108" s="53" t="n">
        <v>146.900055245651</v>
      </c>
      <c r="M108" s="53" t="n">
        <v>2.02753907024564</v>
      </c>
      <c r="N108" s="53" t="n">
        <v>2.82412479841598</v>
      </c>
      <c r="O108" s="53" t="n">
        <v>2.02753907024564</v>
      </c>
      <c r="P108" s="127"/>
      <c r="Q108" s="53" t="n">
        <v>140.760694417975</v>
      </c>
      <c r="R108" s="53" t="n">
        <v>3.18054493761604</v>
      </c>
      <c r="S108" s="53" t="n">
        <v>3.23282922929267</v>
      </c>
      <c r="T108" s="53" t="n">
        <v>3.18054493761604</v>
      </c>
    </row>
    <row r="109" customFormat="false" ht="12" hidden="false" customHeight="true" outlineLevel="0" collapsed="false">
      <c r="A109" s="14" t="s">
        <v>29</v>
      </c>
      <c r="B109" s="55" t="n">
        <v>144.652238480209</v>
      </c>
      <c r="C109" s="55" t="n">
        <v>-0.9453403660448</v>
      </c>
      <c r="D109" s="55" t="n">
        <v>1.62633478845768</v>
      </c>
      <c r="E109" s="55" t="n">
        <v>1.36079632742894</v>
      </c>
      <c r="F109" s="55"/>
      <c r="G109" s="55" t="n">
        <v>146.265952409136</v>
      </c>
      <c r="H109" s="55" t="n">
        <v>-2.53640675783764</v>
      </c>
      <c r="I109" s="55" t="n">
        <v>1.50481387968228</v>
      </c>
      <c r="J109" s="55" t="n">
        <v>0.912301193893939</v>
      </c>
      <c r="K109" s="55"/>
      <c r="L109" s="55" t="n">
        <v>144.876873708613</v>
      </c>
      <c r="M109" s="55" t="n">
        <v>-1.37725035818039</v>
      </c>
      <c r="N109" s="55" t="n">
        <v>1.24852829178665</v>
      </c>
      <c r="O109" s="55" t="n">
        <v>0.622364422958044</v>
      </c>
      <c r="P109" s="127"/>
      <c r="Q109" s="55" t="n">
        <v>137.371234716864</v>
      </c>
      <c r="R109" s="55" t="n">
        <v>-2.47934166601846</v>
      </c>
      <c r="S109" s="55" t="n">
        <v>3.22876354273745</v>
      </c>
      <c r="T109" s="55" t="n">
        <v>0.622346695752829</v>
      </c>
    </row>
    <row r="110" customFormat="false" ht="12" hidden="false" customHeight="false" outlineLevel="0" collapsed="false">
      <c r="A110" s="57" t="s">
        <v>30</v>
      </c>
      <c r="B110" s="53" t="n">
        <v>145.06346436933</v>
      </c>
      <c r="C110" s="53" t="n">
        <v>0.263758756049937</v>
      </c>
      <c r="D110" s="53" t="n">
        <v>1.73096526359943</v>
      </c>
      <c r="E110" s="53" t="n">
        <v>1.64895075925569</v>
      </c>
      <c r="F110" s="55"/>
      <c r="G110" s="53" t="n">
        <v>146.141414073536</v>
      </c>
      <c r="H110" s="53" t="n">
        <v>-0.0851451301885353</v>
      </c>
      <c r="I110" s="53" t="n">
        <v>2.18251165975595</v>
      </c>
      <c r="J110" s="53" t="n">
        <v>0.882791677881878</v>
      </c>
      <c r="K110" s="55"/>
      <c r="L110" s="53" t="n">
        <v>142.438490689481</v>
      </c>
      <c r="M110" s="53" t="n">
        <v>-1.68307263727727</v>
      </c>
      <c r="N110" s="53" t="n">
        <v>-1.21070837514104</v>
      </c>
      <c r="O110" s="53" t="n">
        <v>-1.07118305962619</v>
      </c>
      <c r="P110" s="127"/>
      <c r="Q110" s="53" t="n">
        <v>139.378558267983</v>
      </c>
      <c r="R110" s="53" t="n">
        <v>1.68372136098711</v>
      </c>
      <c r="S110" s="53" t="n">
        <v>3.02674178476598</v>
      </c>
      <c r="T110" s="53" t="n">
        <v>2.31654664099572</v>
      </c>
    </row>
    <row r="111" customFormat="false" ht="12" hidden="false" customHeight="true" outlineLevel="0" collapsed="false">
      <c r="A111" s="14" t="s">
        <v>31</v>
      </c>
      <c r="B111" s="55" t="n">
        <v>145.438153480865</v>
      </c>
      <c r="C111" s="55" t="n">
        <v>0.228823511775889</v>
      </c>
      <c r="D111" s="55" t="n">
        <v>1.81936206177641</v>
      </c>
      <c r="E111" s="55" t="n">
        <v>1.91150312014134</v>
      </c>
      <c r="F111" s="55"/>
      <c r="G111" s="55" t="n">
        <v>147.745063485987</v>
      </c>
      <c r="H111" s="55" t="n">
        <v>1.0973271489243</v>
      </c>
      <c r="I111" s="55" t="n">
        <v>2.90307326443269</v>
      </c>
      <c r="J111" s="55" t="n">
        <v>1.98980593955602</v>
      </c>
      <c r="K111" s="55"/>
      <c r="L111" s="55" t="n">
        <v>143.312295091764</v>
      </c>
      <c r="M111" s="55" t="n">
        <v>0.613460868654814</v>
      </c>
      <c r="N111" s="55" t="n">
        <v>-0.698307780634841</v>
      </c>
      <c r="O111" s="55" t="n">
        <v>-0.464293479873845</v>
      </c>
      <c r="P111" s="127"/>
      <c r="Q111" s="55" t="n">
        <v>141.521615783823</v>
      </c>
      <c r="R111" s="55" t="n">
        <v>1.50066867281722</v>
      </c>
      <c r="S111" s="55" t="n">
        <v>4.80227027344137</v>
      </c>
      <c r="T111" s="55" t="n">
        <v>3.85197900354557</v>
      </c>
    </row>
    <row r="112" customFormat="false" ht="12" hidden="false" customHeight="true" outlineLevel="0" collapsed="false">
      <c r="A112" s="57" t="s">
        <v>32</v>
      </c>
      <c r="B112" s="53" t="n">
        <v>146.064413720559</v>
      </c>
      <c r="C112" s="53" t="n">
        <v>0.430602441454053</v>
      </c>
      <c r="D112" s="53" t="n">
        <v>3.3162691233413</v>
      </c>
      <c r="E112" s="53" t="n">
        <v>2.35033654069921</v>
      </c>
      <c r="F112" s="55"/>
      <c r="G112" s="53" t="n">
        <v>145.65887860988</v>
      </c>
      <c r="H112" s="53" t="n">
        <v>-1.41201663655207</v>
      </c>
      <c r="I112" s="53" t="n">
        <v>2.32770890946042</v>
      </c>
      <c r="J112" s="53" t="n">
        <v>0.549692912102318</v>
      </c>
      <c r="K112" s="55"/>
      <c r="L112" s="53" t="n">
        <v>146.428507291202</v>
      </c>
      <c r="M112" s="53" t="n">
        <v>2.17442069254621</v>
      </c>
      <c r="N112" s="53" t="n">
        <v>2.92984486256546</v>
      </c>
      <c r="O112" s="53" t="n">
        <v>1.70003151917184</v>
      </c>
      <c r="P112" s="127"/>
      <c r="Q112" s="53" t="n">
        <v>137.089233073175</v>
      </c>
      <c r="R112" s="53" t="n">
        <v>-3.23873037741236</v>
      </c>
      <c r="S112" s="53" t="n">
        <v>1.72698290461699</v>
      </c>
      <c r="T112" s="53" t="n">
        <v>0.488493412013846</v>
      </c>
    </row>
    <row r="113" customFormat="false" ht="12" hidden="false" customHeight="true" outlineLevel="0" collapsed="false">
      <c r="A113" s="14" t="s">
        <v>33</v>
      </c>
      <c r="B113" s="55" t="n">
        <v>145.964044043746</v>
      </c>
      <c r="C113" s="55" t="n">
        <v>-0.0687160371624085</v>
      </c>
      <c r="D113" s="55" t="n">
        <v>2.81921545232808</v>
      </c>
      <c r="E113" s="55" t="n">
        <v>2.28000544540603</v>
      </c>
      <c r="F113" s="55"/>
      <c r="G113" s="55" t="n">
        <v>146.498574394918</v>
      </c>
      <c r="H113" s="55" t="n">
        <v>0.5764810171905</v>
      </c>
      <c r="I113" s="55" t="n">
        <v>2.57685602039578</v>
      </c>
      <c r="J113" s="55" t="n">
        <v>1.12934280458392</v>
      </c>
      <c r="K113" s="55"/>
      <c r="L113" s="55" t="n">
        <v>142.991528406892</v>
      </c>
      <c r="M113" s="55" t="n">
        <v>-2.34720611982666</v>
      </c>
      <c r="N113" s="55" t="n">
        <v>0.412440612898892</v>
      </c>
      <c r="O113" s="55" t="n">
        <v>-0.687077844511796</v>
      </c>
      <c r="P113" s="127"/>
      <c r="Q113" s="55" t="n">
        <v>139.855117422509</v>
      </c>
      <c r="R113" s="55" t="n">
        <v>2.0175795628367</v>
      </c>
      <c r="S113" s="55" t="n">
        <v>3.04741832147008</v>
      </c>
      <c r="T113" s="55" t="n">
        <v>2.51592871809714</v>
      </c>
    </row>
    <row r="114" customFormat="false" ht="12" hidden="false" customHeight="true" outlineLevel="0" collapsed="false">
      <c r="A114" s="57" t="s">
        <v>22</v>
      </c>
      <c r="B114" s="53" t="n">
        <v>145.944926298105</v>
      </c>
      <c r="C114" s="53" t="n">
        <v>-0.0130975719159432</v>
      </c>
      <c r="D114" s="53" t="n">
        <v>2.84984419563186</v>
      </c>
      <c r="E114" s="53" t="n">
        <v>2.2666092481372</v>
      </c>
      <c r="F114" s="55"/>
      <c r="G114" s="53" t="n">
        <v>145.912846749417</v>
      </c>
      <c r="H114" s="53" t="n">
        <v>-0.399817983158457</v>
      </c>
      <c r="I114" s="53" t="n">
        <v>2.02781021555374</v>
      </c>
      <c r="J114" s="53" t="n">
        <v>0.725009505801233</v>
      </c>
      <c r="K114" s="55"/>
      <c r="L114" s="53" t="n">
        <v>143.178997674301</v>
      </c>
      <c r="M114" s="53" t="n">
        <v>0.131105156716171</v>
      </c>
      <c r="N114" s="53" t="n">
        <v>-0.264037700552982</v>
      </c>
      <c r="O114" s="53" t="n">
        <v>-0.556873482280429</v>
      </c>
      <c r="P114" s="127"/>
      <c r="Q114" s="53" t="n">
        <v>140.518997046538</v>
      </c>
      <c r="R114" s="53" t="n">
        <v>0.47469097753774</v>
      </c>
      <c r="S114" s="53" t="n">
        <v>4.59535091725051</v>
      </c>
      <c r="T114" s="53" t="n">
        <v>3.00256258226097</v>
      </c>
    </row>
    <row r="115" customFormat="false" ht="12" hidden="false" customHeight="true" outlineLevel="0" collapsed="false">
      <c r="A115" s="14" t="s">
        <v>23</v>
      </c>
      <c r="B115" s="55" t="n">
        <v>145.291439942393</v>
      </c>
      <c r="C115" s="55" t="n">
        <v>-0.44776229793565</v>
      </c>
      <c r="D115" s="55" t="n">
        <v>2.47274382045544</v>
      </c>
      <c r="E115" s="55" t="n">
        <v>1.80869792854688</v>
      </c>
      <c r="F115" s="55"/>
      <c r="G115" s="55" t="n">
        <v>145.684448793847</v>
      </c>
      <c r="H115" s="55" t="n">
        <v>-0.156530395135279</v>
      </c>
      <c r="I115" s="55" t="n">
        <v>1.98579901936672</v>
      </c>
      <c r="J115" s="55" t="n">
        <v>0.567344250421753</v>
      </c>
      <c r="K115" s="55"/>
      <c r="L115" s="55" t="n">
        <v>144.531288814333</v>
      </c>
      <c r="M115" s="55" t="n">
        <v>0.944475909175524</v>
      </c>
      <c r="N115" s="55" t="n">
        <v>-0.419877052187648</v>
      </c>
      <c r="O115" s="55" t="n">
        <v>0.382342891010357</v>
      </c>
      <c r="P115" s="127"/>
      <c r="Q115" s="55" t="n">
        <v>139.955476085571</v>
      </c>
      <c r="R115" s="55" t="n">
        <v>-0.401028311339879</v>
      </c>
      <c r="S115" s="55" t="n">
        <v>4.29131107414651</v>
      </c>
      <c r="T115" s="55" t="n">
        <v>2.58949314490051</v>
      </c>
    </row>
    <row r="116" customFormat="false" ht="12" hidden="false" customHeight="true" outlineLevel="0" collapsed="false">
      <c r="A116" s="57" t="s">
        <v>24</v>
      </c>
      <c r="B116" s="53" t="n">
        <v>144.962836909266</v>
      </c>
      <c r="C116" s="53" t="n">
        <v>-0.226168199073828</v>
      </c>
      <c r="D116" s="53" t="n">
        <v>2.10649291713606</v>
      </c>
      <c r="E116" s="53" t="n">
        <v>1.57843902994137</v>
      </c>
      <c r="F116" s="55"/>
      <c r="G116" s="53" t="n">
        <v>144.778844336543</v>
      </c>
      <c r="H116" s="53" t="n">
        <v>-0.621620540010559</v>
      </c>
      <c r="I116" s="53" t="n">
        <v>1.18668238077951</v>
      </c>
      <c r="J116" s="53" t="n">
        <v>-0.0578030179820055</v>
      </c>
      <c r="K116" s="55"/>
      <c r="L116" s="53" t="n">
        <v>141.833981336769</v>
      </c>
      <c r="M116" s="53" t="n">
        <v>-1.86624467248033</v>
      </c>
      <c r="N116" s="53" t="n">
        <v>-0.934357842188196</v>
      </c>
      <c r="O116" s="53" t="n">
        <v>-1.49103723530406</v>
      </c>
      <c r="P116" s="127"/>
      <c r="Q116" s="53" t="n">
        <v>136.636539334817</v>
      </c>
      <c r="R116" s="53" t="n">
        <v>-2.3714232865919</v>
      </c>
      <c r="S116" s="53" t="n">
        <v>2.76544744314813</v>
      </c>
      <c r="T116" s="53" t="n">
        <v>0.156662014865749</v>
      </c>
    </row>
    <row r="117" customFormat="false" ht="12" hidden="false" customHeight="true" outlineLevel="0" collapsed="false">
      <c r="A117" s="14" t="s">
        <v>25</v>
      </c>
      <c r="B117" s="55" t="n">
        <v>145.267439446002</v>
      </c>
      <c r="C117" s="55" t="n">
        <v>0.210124569323744</v>
      </c>
      <c r="D117" s="55" t="n">
        <v>2.45728876571898</v>
      </c>
      <c r="E117" s="55" t="n">
        <v>1.79188028747881</v>
      </c>
      <c r="F117" s="55"/>
      <c r="G117" s="55" t="n">
        <v>145.190165827485</v>
      </c>
      <c r="H117" s="55" t="n">
        <v>0.284103311382822</v>
      </c>
      <c r="I117" s="55" t="n">
        <v>1.95906371107141</v>
      </c>
      <c r="J117" s="55" t="n">
        <v>0.226136073112659</v>
      </c>
      <c r="K117" s="55"/>
      <c r="L117" s="55" t="n">
        <v>142.546054101761</v>
      </c>
      <c r="M117" s="55" t="n">
        <v>0.502046659256727</v>
      </c>
      <c r="N117" s="55" t="n">
        <v>0.0979603648423363</v>
      </c>
      <c r="O117" s="55" t="n">
        <v>-0.996476278675451</v>
      </c>
      <c r="P117" s="127"/>
      <c r="Q117" s="55" t="n">
        <v>139.967244496926</v>
      </c>
      <c r="R117" s="55" t="n">
        <v>2.43763870069018</v>
      </c>
      <c r="S117" s="55" t="n">
        <v>3.01895127433703</v>
      </c>
      <c r="T117" s="55" t="n">
        <v>2.59811956945957</v>
      </c>
    </row>
    <row r="118" customFormat="false" ht="12" hidden="false" customHeight="true" outlineLevel="0" collapsed="false">
      <c r="A118" s="57" t="s">
        <v>26</v>
      </c>
      <c r="B118" s="53" t="n">
        <v>146.132227036577</v>
      </c>
      <c r="C118" s="53" t="n">
        <v>0.595307244261534</v>
      </c>
      <c r="D118" s="53" t="n">
        <v>2.71333392546155</v>
      </c>
      <c r="E118" s="53" t="n">
        <v>2.39785472490019</v>
      </c>
      <c r="F118" s="55"/>
      <c r="G118" s="53" t="n">
        <v>145.502840061548</v>
      </c>
      <c r="H118" s="53" t="n">
        <v>0.215354967246806</v>
      </c>
      <c r="I118" s="53" t="n">
        <v>1.87094400112123</v>
      </c>
      <c r="J118" s="53" t="n">
        <v>0.441978035625645</v>
      </c>
      <c r="K118" s="55"/>
      <c r="L118" s="53" t="n">
        <v>142.030801847292</v>
      </c>
      <c r="M118" s="53" t="n">
        <v>-0.361463709195764</v>
      </c>
      <c r="N118" s="53" t="n">
        <v>-0.815845386697005</v>
      </c>
      <c r="O118" s="53" t="n">
        <v>-1.35433808775307</v>
      </c>
      <c r="P118" s="127"/>
      <c r="Q118" s="53" t="n">
        <v>139.470431419546</v>
      </c>
      <c r="R118" s="53" t="n">
        <v>-0.354949530632154</v>
      </c>
      <c r="S118" s="53" t="n">
        <v>2.80583019278169</v>
      </c>
      <c r="T118" s="53" t="n">
        <v>2.23394802561037</v>
      </c>
    </row>
    <row r="119" customFormat="false" ht="12" hidden="false" customHeight="false" outlineLevel="0" collapsed="false">
      <c r="A119" s="14" t="s">
        <v>27</v>
      </c>
      <c r="B119" s="55" t="n">
        <v>147.387039884202</v>
      </c>
      <c r="C119" s="55" t="n">
        <v>0.858683175553598</v>
      </c>
      <c r="D119" s="55" t="n">
        <v>3.27712787555072</v>
      </c>
      <c r="E119" s="55" t="n">
        <v>3.27712787555072</v>
      </c>
      <c r="F119" s="55"/>
      <c r="G119" s="55" t="n">
        <v>147.571341791856</v>
      </c>
      <c r="H119" s="55" t="n">
        <v>1.42162292463368</v>
      </c>
      <c r="I119" s="55" t="n">
        <v>1.86988422133563</v>
      </c>
      <c r="J119" s="55" t="n">
        <v>1.86988422133563</v>
      </c>
      <c r="K119" s="55"/>
      <c r="L119" s="55" t="n">
        <v>142.125250654344</v>
      </c>
      <c r="M119" s="55" t="n">
        <v>0.066498819850036</v>
      </c>
      <c r="N119" s="55" t="n">
        <v>-1.28873988674816</v>
      </c>
      <c r="O119" s="55" t="n">
        <v>-1.28873988674816</v>
      </c>
      <c r="P119" s="127"/>
      <c r="Q119" s="55" t="n">
        <v>141.296012761086</v>
      </c>
      <c r="R119" s="55" t="n">
        <v>1.3089379038689</v>
      </c>
      <c r="S119" s="55" t="n">
        <v>3.5721269219392</v>
      </c>
      <c r="T119" s="55" t="n">
        <v>3.5721269219392</v>
      </c>
    </row>
    <row r="120" customFormat="false" ht="12" hidden="false" customHeight="false" outlineLevel="0" collapsed="false">
      <c r="A120" s="60" t="s">
        <v>37</v>
      </c>
      <c r="B120" s="129"/>
      <c r="C120" s="129"/>
      <c r="D120" s="129"/>
      <c r="E120" s="83"/>
      <c r="F120" s="83"/>
      <c r="G120" s="83"/>
      <c r="H120" s="83"/>
      <c r="I120" s="83"/>
      <c r="J120" s="83"/>
      <c r="K120" s="83"/>
      <c r="L120" s="83"/>
      <c r="M120" s="83"/>
      <c r="N120" s="14"/>
      <c r="O120" s="83"/>
      <c r="P120" s="83"/>
      <c r="Q120" s="83"/>
      <c r="R120" s="83"/>
      <c r="S120" s="14"/>
      <c r="T120" s="83"/>
    </row>
    <row r="121" customFormat="false" ht="12" hidden="false" customHeight="false" outlineLevel="0" collapsed="false">
      <c r="A121" s="57" t="s">
        <v>28</v>
      </c>
      <c r="B121" s="53" t="n">
        <v>150.598810899499</v>
      </c>
      <c r="C121" s="53" t="n">
        <v>2.17912503562401</v>
      </c>
      <c r="D121" s="53" t="n">
        <v>3.07530971566494</v>
      </c>
      <c r="E121" s="53" t="n">
        <v>2.17912503562401</v>
      </c>
      <c r="F121" s="55"/>
      <c r="G121" s="53" t="n">
        <v>151.654592628609</v>
      </c>
      <c r="H121" s="53" t="n">
        <v>2.76696734418249</v>
      </c>
      <c r="I121" s="53" t="n">
        <v>1.05428697387917</v>
      </c>
      <c r="J121" s="53" t="n">
        <v>2.76696734418249</v>
      </c>
      <c r="K121" s="55"/>
      <c r="L121" s="53" t="n">
        <v>144.703803882804</v>
      </c>
      <c r="M121" s="53" t="n">
        <v>1.81428227326799</v>
      </c>
      <c r="N121" s="53" t="n">
        <v>-1.49506503532286</v>
      </c>
      <c r="O121" s="53" t="n">
        <v>1.81428227326799</v>
      </c>
      <c r="P121" s="127"/>
      <c r="Q121" s="53" t="n">
        <v>145.621786356012</v>
      </c>
      <c r="R121" s="53" t="n">
        <v>3.06149728530625</v>
      </c>
      <c r="S121" s="53" t="n">
        <v>3.45344412951176</v>
      </c>
      <c r="T121" s="53" t="n">
        <v>3.06149728530625</v>
      </c>
    </row>
    <row r="122" customFormat="false" ht="12" hidden="false" customHeight="true" outlineLevel="0" collapsed="false">
      <c r="A122" s="14" t="s">
        <v>29</v>
      </c>
      <c r="B122" s="55" t="n">
        <v>149.908499972374</v>
      </c>
      <c r="C122" s="55" t="n">
        <v>-0.458377408826571</v>
      </c>
      <c r="D122" s="55" t="n">
        <v>3.58203860475316</v>
      </c>
      <c r="E122" s="55" t="n">
        <v>1.71075900992403</v>
      </c>
      <c r="F122" s="55"/>
      <c r="G122" s="55" t="n">
        <v>149.935928886629</v>
      </c>
      <c r="H122" s="55" t="n">
        <v>-1.13327510376743</v>
      </c>
      <c r="I122" s="55" t="n">
        <v>2.509111940985</v>
      </c>
      <c r="J122" s="55" t="n">
        <v>1.60233488837407</v>
      </c>
      <c r="K122" s="55"/>
      <c r="L122" s="55" t="n">
        <v>143.762899147757</v>
      </c>
      <c r="M122" s="55" t="n">
        <v>-0.65022805883419</v>
      </c>
      <c r="N122" s="55" t="n">
        <v>-0.768911236376244</v>
      </c>
      <c r="O122" s="55" t="n">
        <v>1.15225724202657</v>
      </c>
      <c r="P122" s="127"/>
      <c r="Q122" s="55" t="n">
        <v>141.809392063627</v>
      </c>
      <c r="R122" s="55" t="n">
        <v>-2.61801093626509</v>
      </c>
      <c r="S122" s="55" t="n">
        <v>3.23077633822742</v>
      </c>
      <c r="T122" s="55" t="n">
        <v>0.363336015298366</v>
      </c>
    </row>
    <row r="123" customFormat="false" ht="12" hidden="false" customHeight="false" outlineLevel="0" collapsed="false">
      <c r="A123" s="57" t="s">
        <v>30</v>
      </c>
      <c r="B123" s="53" t="n">
        <v>151.151740307767</v>
      </c>
      <c r="C123" s="53" t="n">
        <v>0.829332783412751</v>
      </c>
      <c r="D123" s="53" t="n">
        <v>4.16633059084035</v>
      </c>
      <c r="E123" s="53" t="n">
        <v>2.55427967865127</v>
      </c>
      <c r="F123" s="55"/>
      <c r="G123" s="53" t="n">
        <v>151.104362367879</v>
      </c>
      <c r="H123" s="53" t="n">
        <v>0.779288520053867</v>
      </c>
      <c r="I123" s="53" t="n">
        <v>3.39599033292895</v>
      </c>
      <c r="J123" s="53" t="n">
        <v>2.39411022026583</v>
      </c>
      <c r="K123" s="55"/>
      <c r="L123" s="53" t="n">
        <v>143.347921037223</v>
      </c>
      <c r="M123" s="53" t="n">
        <v>-0.288654522825138</v>
      </c>
      <c r="N123" s="53" t="n">
        <v>0.63847232818853</v>
      </c>
      <c r="O123" s="53" t="n">
        <v>0.860276676557725</v>
      </c>
      <c r="P123" s="127"/>
      <c r="Q123" s="53" t="n">
        <v>142.175876132154</v>
      </c>
      <c r="R123" s="53" t="n">
        <v>0.258434270955754</v>
      </c>
      <c r="S123" s="53" t="n">
        <v>2.00699296859722</v>
      </c>
      <c r="T123" s="53" t="n">
        <v>0.622709271036381</v>
      </c>
    </row>
    <row r="124" customFormat="false" ht="12" hidden="false" customHeight="true" outlineLevel="0" collapsed="false">
      <c r="A124" s="22" t="s">
        <v>31</v>
      </c>
      <c r="B124" s="61" t="n">
        <v>149.112995374054</v>
      </c>
      <c r="C124" s="61" t="n">
        <v>-1.34880678817361</v>
      </c>
      <c r="D124" s="61" t="n">
        <v>2.52672280520813</v>
      </c>
      <c r="E124" s="61" t="n">
        <v>1.17102059278309</v>
      </c>
      <c r="F124" s="61"/>
      <c r="G124" s="61" t="n">
        <v>151.042541361411</v>
      </c>
      <c r="H124" s="61" t="n">
        <v>-0.0409127873599369</v>
      </c>
      <c r="I124" s="61" t="n">
        <v>2.23187008595908</v>
      </c>
      <c r="J124" s="61" t="n">
        <v>2.35221793568232</v>
      </c>
      <c r="K124" s="61"/>
      <c r="L124" s="61" t="n">
        <v>143.642491455636</v>
      </c>
      <c r="M124" s="61" t="n">
        <v>0.20549333138693</v>
      </c>
      <c r="N124" s="61" t="n">
        <v>0.230403374435592</v>
      </c>
      <c r="O124" s="61" t="n">
        <v>1.06753781914646</v>
      </c>
      <c r="P124" s="130"/>
      <c r="Q124" s="61" t="n">
        <v>141.346707816916</v>
      </c>
      <c r="R124" s="61" t="n">
        <v>-0.583199019267133</v>
      </c>
      <c r="S124" s="61" t="n">
        <v>-0.12359099063272</v>
      </c>
      <c r="T124" s="61" t="n">
        <v>0.0358786174076808</v>
      </c>
    </row>
    <row r="125" customFormat="false" ht="12" hidden="false" customHeight="false" outlineLevel="0" collapsed="false">
      <c r="A125" s="14"/>
      <c r="B125" s="55"/>
      <c r="C125" s="55"/>
      <c r="D125" s="55"/>
      <c r="E125" s="55"/>
      <c r="F125" s="127"/>
      <c r="G125" s="14"/>
      <c r="H125" s="55"/>
      <c r="I125" s="55"/>
      <c r="J125" s="55"/>
      <c r="K125" s="127"/>
      <c r="L125" s="127"/>
      <c r="M125" s="55"/>
      <c r="N125" s="55"/>
      <c r="O125" s="55"/>
      <c r="P125" s="127"/>
      <c r="Q125" s="55"/>
      <c r="R125" s="55"/>
      <c r="S125" s="55"/>
      <c r="T125" s="55"/>
    </row>
    <row r="126" customFormat="false" ht="12.75" hidden="false" customHeight="true" outlineLevel="0" collapsed="false">
      <c r="A126" s="14" t="s">
        <v>38</v>
      </c>
      <c r="B126" s="38"/>
      <c r="C126" s="38"/>
      <c r="D126" s="38"/>
    </row>
    <row r="127" customFormat="false" ht="12.75" hidden="false" customHeight="true" outlineLevel="0" collapsed="false">
      <c r="A127" s="14" t="s">
        <v>40</v>
      </c>
      <c r="B127" s="38"/>
      <c r="C127" s="38"/>
      <c r="D127" s="38"/>
    </row>
    <row r="128" customFormat="false" ht="12" hidden="false" customHeight="false" outlineLevel="0" collapsed="false">
      <c r="A128" s="14" t="s">
        <v>14</v>
      </c>
    </row>
  </sheetData>
  <mergeCells count="5">
    <mergeCell ref="B11:T11"/>
    <mergeCell ref="B12:E12"/>
    <mergeCell ref="G12:J12"/>
    <mergeCell ref="L12:O12"/>
    <mergeCell ref="Q12:T12"/>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18:53:40Z</dcterms:created>
  <dc:creator>LMS</dc:creator>
  <dc:description/>
  <dc:language>en-US</dc:language>
  <cp:lastModifiedBy>Martha Helena Sanchez Fernandez</cp:lastModifiedBy>
  <cp:lastPrinted>2013-06-24T15:14:36Z</cp:lastPrinted>
  <dcterms:modified xsi:type="dcterms:W3CDTF">2013-06-24T15:20:38Z</dcterms:modified>
  <cp:revision>0</cp:revision>
  <dc:subject/>
  <dc:title>Anexos Boletin MMS</dc:title>
</cp:coreProperties>
</file>