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tenido" sheetId="1" state="visible" r:id="rId2"/>
    <sheet name="1. Var y cont_Anual" sheetId="2" state="visible" r:id="rId3"/>
    <sheet name="2. Var y cont_Año corrido" sheetId="3" state="visible" r:id="rId4"/>
    <sheet name="3. Var Anual_Emp_Sueldos_Horas " sheetId="4" state="visible" r:id="rId5"/>
    <sheet name="4. Var Corr_Emp_Sueldos_Horas" sheetId="5" state="visible" r:id="rId6"/>
    <sheet name="5 Empalme series por Act. Econó" sheetId="6" state="hidden" r:id="rId7"/>
    <sheet name="5. Indices total por clase " sheetId="7" state="visible" r:id="rId8"/>
    <sheet name="Hoja4" sheetId="8" state="hidden" r:id="rId9"/>
    <sheet name="6. Enlace Producción Real" sheetId="9" state="visible" r:id="rId10"/>
    <sheet name="7. Enlace Ventas Reales " sheetId="10" state="visible" r:id="rId11"/>
    <sheet name="8. Enlace Personal ocupado " sheetId="11" state="visible" r:id="rId12"/>
    <sheet name="9. C.Variación " sheetId="12" state="visible" r:id="rId13"/>
    <sheet name="Hoja1" sheetId="13" state="visible" r:id="rId14"/>
  </sheets>
  <definedNames>
    <definedName function="false" hidden="false" localSheetId="1" name="_xlnm.Print_Area" vbProcedure="false">'1. Var y cont_Anual'!$A$1:$L$53</definedName>
    <definedName function="false" hidden="false" localSheetId="2" name="_xlnm.Print_Area" vbProcedure="false">'2. Var y cont_Año corrido'!$A$1:$L$53</definedName>
    <definedName function="false" hidden="false" localSheetId="3" name="_xlnm.Print_Area" vbProcedure="false">'3. Var Anual_Emp_Sueldos_Horas '!$A$1:$M$52</definedName>
    <definedName function="false" hidden="false" localSheetId="4" name="_xlnm.Print_Area" vbProcedure="false">'4. Var Corr_Emp_Sueldos_Horas'!$A$1:$O$52</definedName>
    <definedName function="false" hidden="false" name="act" vbProcedure="false">Hoja4!$B$1:$C$40</definedName>
    <definedName function="false" hidden="false" name="Empalme3" vbProcedure="false">#REF!</definedName>
    <definedName function="false" hidden="false" name="ll" vbProcedure="false">#REF!</definedName>
    <definedName function="false" hidden="false" localSheetId="2" name="Empalme3" vbProcedure="false">#REF!</definedName>
    <definedName function="false" hidden="false" localSheetId="2" name="ll" vbProcedure="false">#REF!</definedName>
    <definedName function="false" hidden="false" localSheetId="3" name="Empalme3" vbProcedure="false">#REF!</definedName>
    <definedName function="false" hidden="false" localSheetId="3" name="ll" vbProcedure="false">#REF!</definedName>
    <definedName function="false" hidden="false" localSheetId="11" name="Empalme3" vbProcedure="false">#REF!</definedName>
    <definedName function="false" hidden="false" localSheetId="11" name="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" uniqueCount="192">
  <si>
    <t xml:space="preserve">CONTENIDO ANEXOS</t>
  </si>
  <si>
    <t xml:space="preserve">Encuesta Mensual Manufacturera</t>
  </si>
  <si>
    <t xml:space="preserve">Abril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clase industrial producción, ventas, personal ocupado, sueldos y horas promedio trabajadas</t>
  </si>
  <si>
    <t xml:space="preserve">A.4</t>
  </si>
  <si>
    <t xml:space="preserve">Variaciones año corrido, según clase industrial producción, ventas, personal ocupado, sueldos y horas promedio trabajadas</t>
  </si>
  <si>
    <t xml:space="preserve">A.5</t>
  </si>
  <si>
    <t xml:space="preserve">Índices de producción real, ventas real, personal ocupado, sueldos y horas promedio trabajadas, según clase industrial</t>
  </si>
  <si>
    <t xml:space="preserve">A.6</t>
  </si>
  <si>
    <t xml:space="preserve">Series de índices enlazados de la producción real, según clase industrial</t>
  </si>
  <si>
    <t xml:space="preserve">A.7</t>
  </si>
  <si>
    <t xml:space="preserve">Series de índices enlazados de las ventas reales según actividad económica</t>
  </si>
  <si>
    <t xml:space="preserve">A.8</t>
  </si>
  <si>
    <t xml:space="preserve">Series de índices enlazados del personal ocupado </t>
  </si>
  <si>
    <t xml:space="preserve">A.9</t>
  </si>
  <si>
    <t xml:space="preserve">Coeficientes de Variación Estimados - CVE para las variables de publicación - anual y año corrido</t>
  </si>
  <si>
    <t xml:space="preserve">Fecha de publicación Junio 16 de 2015</t>
  </si>
  <si>
    <t xml:space="preserve">1 Variación anual (%) y contribución, del valor de la producción, ventas, y empleo, según clase industrial</t>
  </si>
  <si>
    <t xml:space="preserve">Abril (2015 / 2014)</t>
  </si>
  <si>
    <t xml:space="preserve">Cifras provisionales</t>
  </si>
  <si>
    <t xml:space="preserve">Código CIIU  Rev.  4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u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i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i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uente. DANE - EMM</t>
  </si>
  <si>
    <t xml:space="preserve">2 Variación año corrido y contribución, del valor de la producción, ventas, y empleo, según clase industrial</t>
  </si>
  <si>
    <t xml:space="preserve">Enero - Abril (2015 / 2014)</t>
  </si>
  <si>
    <t xml:space="preserve">3. Variaciones anuales, según clase industrial producción, ventas, personal ocupado, sueldos y horas promedio trabajadas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Promedio</t>
  </si>
  <si>
    <t xml:space="preserve">4. Variaciones año corrido, según clase industrial producción, ventas, personal ocupado, sueldos y horas promedio trabajadas</t>
  </si>
  <si>
    <t xml:space="preserve">Personal por area funcional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, Índices de producción, ventas, empleo, sueldos horas trabajadas, según clase industrial</t>
  </si>
  <si>
    <t xml:space="preserve">Enero 2014 - Abril 2015</t>
  </si>
  <si>
    <t xml:space="preserve">AÑO</t>
  </si>
  <si>
    <t xml:space="preserve">MES </t>
  </si>
  <si>
    <t xml:space="preserve">Total 
Sueldos y salarios nominales</t>
  </si>
  <si>
    <t xml:space="preserve">Total 
Sueldos reales</t>
  </si>
  <si>
    <t xml:space="preserve">Horas    promedio </t>
  </si>
  <si>
    <t xml:space="preserve">T_IND</t>
  </si>
  <si>
    <t xml:space="preserve">6. Series de índices enlazados de la producción real según actividad económica</t>
  </si>
  <si>
    <t xml:space="preserve">2001 enero - 2015 abril</t>
  </si>
  <si>
    <t xml:space="preserve">Base 2014=100</t>
  </si>
  <si>
    <t xml:space="preserve">Procesamiento y conservación de carne, pescado,y sus productos</t>
  </si>
  <si>
    <t xml:space="preserve">Elaboración de productos de molinería</t>
  </si>
  <si>
    <t xml:space="preserve">Elaboracion de azúcar y panela</t>
  </si>
  <si>
    <t xml:space="preserve">Elaboración de productos de panadería, macarrones, fideos, y sus productos</t>
  </si>
  <si>
    <r>
      <rPr>
        <sz val="11"/>
        <color rgb="FF000000"/>
        <rFont val="Calibri"/>
        <family val="2"/>
        <charset val="1"/>
      </rPr>
      <t xml:space="preserve">1089</t>
    </r>
    <r>
      <rPr>
        <vertAlign val="superscript"/>
        <sz val="11"/>
        <color rgb="FF000000"/>
        <rFont val="Calibri"/>
        <family val="2"/>
        <charset val="1"/>
      </rPr>
      <t xml:space="preserve">a</t>
    </r>
  </si>
  <si>
    <t xml:space="preserve">Resto de alimentos </t>
  </si>
  <si>
    <r>
      <rPr>
        <sz val="11"/>
        <color rgb="FF000000"/>
        <rFont val="Calibri"/>
        <family val="2"/>
        <charset val="1"/>
      </rPr>
      <t xml:space="preserve">1350</t>
    </r>
    <r>
      <rPr>
        <vertAlign val="superscript"/>
        <sz val="11"/>
        <color rgb="FF000000"/>
        <rFont val="Calibri"/>
        <family val="2"/>
        <charset val="1"/>
      </rPr>
      <t xml:space="preserve">b</t>
    </r>
  </si>
  <si>
    <t xml:space="preserve">Fabricación de artículos de viaje, bolsos de mano y artículos similares </t>
  </si>
  <si>
    <r>
      <rPr>
        <sz val="11"/>
        <color rgb="FF000000"/>
        <rFont val="Calibri"/>
        <family val="2"/>
        <charset val="1"/>
      </rPr>
      <t xml:space="preserve">1900</t>
    </r>
    <r>
      <rPr>
        <vertAlign val="superscript"/>
        <sz val="11"/>
        <color rgb="FF000000"/>
        <rFont val="Calibri"/>
        <family val="2"/>
        <charset val="1"/>
      </rPr>
      <t xml:space="preserve">c</t>
    </r>
  </si>
  <si>
    <t xml:space="preserve">Refinación de petróleo</t>
  </si>
  <si>
    <t xml:space="preserve">Fabricación de sustancias y productos químicos básicos</t>
  </si>
  <si>
    <r>
      <rPr>
        <sz val="11"/>
        <color rgb="FF000000"/>
        <rFont val="Calibri"/>
        <family val="2"/>
        <charset val="1"/>
      </rPr>
      <t xml:space="preserve">2020</t>
    </r>
    <r>
      <rPr>
        <vertAlign val="superscript"/>
        <sz val="11"/>
        <color rgb="FF000000"/>
        <rFont val="Calibri"/>
        <family val="2"/>
        <charset val="1"/>
      </rPr>
      <t xml:space="preserve">d</t>
    </r>
  </si>
  <si>
    <t xml:space="preserve">Fabricación de productos minerales no metálicos</t>
  </si>
  <si>
    <t xml:space="preserve">Industrias básicas de metales preciosos, Metales no ferrosos</t>
  </si>
  <si>
    <t xml:space="preserve">Fabricación de maquinaria y equipo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muebles, colchones, y somieres</t>
  </si>
  <si>
    <t xml:space="preserve">Resto de industrias</t>
  </si>
  <si>
    <t xml:space="preserve">Fecha de publicación: 16 de junio de 2015</t>
  </si>
  <si>
    <t xml:space="preserve">a) agrupa los dominios 1030, 1082, 1090 y 1089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7. Series de índices enlazados de las ventas reales según actividad económica</t>
  </si>
  <si>
    <t xml:space="preserve">Elaboración de azúcar y panela</t>
  </si>
  <si>
    <t xml:space="preserve">8. Series de índices enlazados del personal ocupado </t>
  </si>
  <si>
    <t xml:space="preserve">2001 enero - 2015 Abril</t>
  </si>
  <si>
    <t xml:space="preserve">Cifra provisional</t>
  </si>
  <si>
    <t xml:space="preserve">Empleo Total</t>
  </si>
  <si>
    <t xml:space="preserve">Enero 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</t>
  </si>
  <si>
    <r>
      <rPr>
        <b val="true"/>
        <sz val="11"/>
        <rFont val="Arial"/>
        <family val="2"/>
        <charset val="1"/>
      </rPr>
      <t xml:space="preserve">7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  <charset val="1"/>
      </rPr>
      <t xml:space="preserve">/a</t>
    </r>
  </si>
  <si>
    <t xml:space="preserve">Código CIIU 4</t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1/  Productividad. Relación entre la producción real y el personal ocupado total.</t>
  </si>
  <si>
    <t xml:space="preserve">p: preliminar</t>
  </si>
  <si>
    <r>
      <rPr>
        <vertAlign val="superscript"/>
        <sz val="14"/>
        <rFont val="Arial"/>
        <family val="2"/>
        <charset val="1"/>
      </rPr>
      <t xml:space="preserve">a/</t>
    </r>
    <r>
      <rPr>
        <sz val="9"/>
        <rFont val="Arial"/>
        <family val="2"/>
        <charset val="1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General"/>
    <numFmt numFmtId="173" formatCode="_(* #,##0.0_);_(* \(#,##0.0\);_(* \-??_);_(@_)"/>
    <numFmt numFmtId="174" formatCode="#,##0.00"/>
    <numFmt numFmtId="175" formatCode="#,##0.0"/>
    <numFmt numFmtId="176" formatCode="0.00"/>
    <numFmt numFmtId="177" formatCode="mmm\-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9"/>
      <name val="MS Sans Serif"/>
      <family val="2"/>
      <charset val="1"/>
    </font>
    <font>
      <b val="true"/>
      <sz val="10"/>
      <color rgb="FF558ED5"/>
      <name val="Arial"/>
      <family val="2"/>
      <charset val="1"/>
    </font>
    <font>
      <vertAlign val="superscript"/>
      <sz val="14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2" xfId="40"/>
    <cellStyle name="Normal 2 2" xfId="41"/>
    <cellStyle name="Normal 2 2 2" xfId="42"/>
    <cellStyle name="Normal 2 2 3" xfId="43"/>
    <cellStyle name="Normal 2 2 4" xfId="44"/>
    <cellStyle name="Normal 2 2 5" xfId="45"/>
    <cellStyle name="Normal 2 3" xfId="46"/>
    <cellStyle name="Normal 2 4" xfId="47"/>
    <cellStyle name="Normal 2 5" xfId="48"/>
    <cellStyle name="Normal 2 6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al_empalme indice con trilla" xfId="57"/>
    <cellStyle name="Normal_empalme indice sin trilla" xfId="58"/>
    <cellStyle name="Porcentaje 2" xfId="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638240</xdr:colOff>
      <xdr:row>3</xdr:row>
      <xdr:rowOff>13284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4950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440</xdr:colOff>
      <xdr:row>3</xdr:row>
      <xdr:rowOff>14256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50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3</xdr:row>
      <xdr:rowOff>11736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5320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0</xdr:rowOff>
    </xdr:from>
    <xdr:to>
      <xdr:col>1</xdr:col>
      <xdr:colOff>4296960</xdr:colOff>
      <xdr:row>3</xdr:row>
      <xdr:rowOff>126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2240" y="0"/>
          <a:ext cx="52920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0</xdr:rowOff>
    </xdr:from>
    <xdr:to>
      <xdr:col>2</xdr:col>
      <xdr:colOff>5400</xdr:colOff>
      <xdr:row>3</xdr:row>
      <xdr:rowOff>1267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2240" y="0"/>
          <a:ext cx="55310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2</xdr:col>
      <xdr:colOff>611280</xdr:colOff>
      <xdr:row>3</xdr:row>
      <xdr:rowOff>1224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9360" y="28440"/>
          <a:ext cx="62402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2</xdr:col>
      <xdr:colOff>622440</xdr:colOff>
      <xdr:row>3</xdr:row>
      <xdr:rowOff>1224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9360" y="28440"/>
          <a:ext cx="62409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4200</xdr:colOff>
      <xdr:row>2</xdr:row>
      <xdr:rowOff>26964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4240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3</xdr:col>
      <xdr:colOff>1314000</xdr:colOff>
      <xdr:row>3</xdr:row>
      <xdr:rowOff>288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9360" y="28440"/>
          <a:ext cx="31374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0</xdr:colOff>
      <xdr:row>3</xdr:row>
      <xdr:rowOff>14256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57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0</xdr:colOff>
      <xdr:row>3</xdr:row>
      <xdr:rowOff>14256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57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1.86"/>
    <col collapsed="false" customWidth="false" hidden="false" outlineLevel="0" max="3" min="3" style="2" width="11.43"/>
    <col collapsed="false" customWidth="false" hidden="false" outlineLevel="0" max="16384" min="4" style="1" width="11.43"/>
  </cols>
  <sheetData>
    <row r="5" customFormat="false" ht="18" hidden="false" customHeight="false" outlineLevel="0" collapsed="false">
      <c r="A5" s="3" t="s">
        <v>0</v>
      </c>
      <c r="B5" s="3"/>
      <c r="C5" s="4"/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7"/>
      <c r="D6" s="8"/>
      <c r="E6" s="8"/>
      <c r="F6" s="8"/>
      <c r="G6" s="8"/>
    </row>
    <row r="7" customFormat="false" ht="15" hidden="false" customHeight="false" outlineLevel="0" collapsed="false">
      <c r="A7" s="9"/>
      <c r="B7" s="10" t="s">
        <v>2</v>
      </c>
    </row>
    <row r="8" customFormat="false" ht="17.25" hidden="false" customHeight="true" outlineLevel="0" collapsed="false">
      <c r="A8" s="11" t="s">
        <v>3</v>
      </c>
      <c r="B8" s="11" t="s">
        <v>4</v>
      </c>
      <c r="C8" s="12"/>
    </row>
    <row r="9" customFormat="false" ht="17.25" hidden="false" customHeight="true" outlineLevel="0" collapsed="false">
      <c r="A9" s="13" t="s">
        <v>5</v>
      </c>
      <c r="B9" s="13" t="s">
        <v>6</v>
      </c>
      <c r="C9" s="12"/>
    </row>
    <row r="10" customFormat="false" ht="17.25" hidden="false" customHeight="true" outlineLevel="0" collapsed="false">
      <c r="A10" s="13" t="s">
        <v>7</v>
      </c>
      <c r="B10" s="14" t="s">
        <v>8</v>
      </c>
      <c r="C10" s="12"/>
    </row>
    <row r="11" customFormat="false" ht="17.25" hidden="false" customHeight="true" outlineLevel="0" collapsed="false">
      <c r="A11" s="13" t="s">
        <v>9</v>
      </c>
      <c r="B11" s="14" t="s">
        <v>10</v>
      </c>
      <c r="C11" s="12"/>
    </row>
    <row r="12" customFormat="false" ht="17.25" hidden="false" customHeight="true" outlineLevel="0" collapsed="false">
      <c r="A12" s="13" t="s">
        <v>11</v>
      </c>
      <c r="B12" s="14" t="s">
        <v>12</v>
      </c>
      <c r="C12" s="12"/>
    </row>
    <row r="13" customFormat="false" ht="12.75" hidden="false" customHeight="false" outlineLevel="0" collapsed="false">
      <c r="A13" s="15" t="s">
        <v>13</v>
      </c>
      <c r="B13" s="16" t="s">
        <v>14</v>
      </c>
    </row>
    <row r="14" customFormat="false" ht="12.75" hidden="false" customHeight="false" outlineLevel="0" collapsed="false">
      <c r="A14" s="15" t="s">
        <v>15</v>
      </c>
      <c r="B14" s="16" t="s">
        <v>16</v>
      </c>
    </row>
    <row r="15" customFormat="false" ht="12.75" hidden="false" customHeight="false" outlineLevel="0" collapsed="false">
      <c r="A15" s="15" t="s">
        <v>17</v>
      </c>
      <c r="B15" s="16" t="s">
        <v>18</v>
      </c>
    </row>
    <row r="16" s="17" customFormat="true" ht="18" hidden="false" customHeight="true" outlineLevel="0" collapsed="false">
      <c r="A16" s="16" t="s">
        <v>19</v>
      </c>
      <c r="B16" s="16" t="s">
        <v>20</v>
      </c>
      <c r="C16" s="16"/>
      <c r="D16" s="1"/>
      <c r="E16" s="1"/>
    </row>
    <row r="17" customFormat="false" ht="12.75" hidden="false" customHeight="false" outlineLevel="0" collapsed="false">
      <c r="A17" s="18" t="s">
        <v>21</v>
      </c>
      <c r="B17" s="18"/>
    </row>
  </sheetData>
  <mergeCells count="2">
    <mergeCell ref="A5:B5"/>
    <mergeCell ref="A6:B6"/>
  </mergeCells>
  <hyperlinks>
    <hyperlink ref="B8" location="'1. Var y cont_Anual'!A1" display="Producción, ventas y total empleo - variación y contribución anual"/>
    <hyperlink ref="B9" location="'2. Var y cont_Año corrido'!A1" display="Producción, ventas y total empleo - variación y contribución corrido"/>
    <hyperlink ref="B10" location="'3. Var Anual_Emp_Sueldos_Horas '!A1" display="Variaciones anuales, según clase industrial producción, ventas, personal ocupado, sueldos y horas promedio trabajadas"/>
    <hyperlink ref="B11" location="'4. Var Corr_Emp_Sueldos_Horas'!A1" display="Variaciones año corrido, según clase industrial producción, ventas, personal ocupado, sueldos y horas promedio trabajadas"/>
    <hyperlink ref="B12" location="'5. Indices total por clase '!A1" display="Índices de producción real, ventas real, personal ocupado, sueldos y horas promedio trabajadas, según clase industrial"/>
    <hyperlink ref="B13" location="'6. Enlace Producción Real'!A1" display="Series de índices enlazados de la producción real, según clase industrial"/>
    <hyperlink ref="B14" location="'7. Enlace Ventas Reales '!A1" display="Series de índices enlazados de las ventas reales según actividad económica"/>
    <hyperlink ref="B15" location="'8. Enlace Personal ocupado '!A1" display="Series de índices enlazados del personal ocupado "/>
    <hyperlink ref="B16" location="'9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2.71"/>
    <col collapsed="false" customWidth="true" hidden="false" outlineLevel="0" max="2" min="2" style="160" width="58.57"/>
    <col collapsed="false" customWidth="false" hidden="false" outlineLevel="0" max="176" min="3" style="160" width="11.43"/>
    <col collapsed="false" customWidth="true" hidden="false" outlineLevel="0" max="177" min="177" style="160" width="13.71"/>
    <col collapsed="false" customWidth="false" hidden="false" outlineLevel="0" max="254" min="178" style="160" width="11.43"/>
    <col collapsed="false" customWidth="true" hidden="false" outlineLevel="0" max="255" min="255" style="160" width="12.71"/>
    <col collapsed="false" customWidth="true" hidden="false" outlineLevel="0" max="256" min="256" style="160" width="58.57"/>
    <col collapsed="false" customWidth="true" hidden="false" outlineLevel="0" max="257" min="257" style="160" width="12.71"/>
    <col collapsed="false" customWidth="true" hidden="false" outlineLevel="0" max="258" min="258" style="160" width="58.57"/>
    <col collapsed="false" customWidth="false" hidden="false" outlineLevel="0" max="432" min="259" style="160" width="11.43"/>
    <col collapsed="false" customWidth="true" hidden="false" outlineLevel="0" max="433" min="433" style="160" width="13.71"/>
    <col collapsed="false" customWidth="false" hidden="false" outlineLevel="0" max="510" min="434" style="160" width="11.43"/>
    <col collapsed="false" customWidth="true" hidden="false" outlineLevel="0" max="511" min="511" style="160" width="12.71"/>
    <col collapsed="false" customWidth="true" hidden="false" outlineLevel="0" max="512" min="512" style="160" width="58.57"/>
    <col collapsed="false" customWidth="true" hidden="false" outlineLevel="0" max="513" min="513" style="160" width="12.71"/>
    <col collapsed="false" customWidth="true" hidden="false" outlineLevel="0" max="514" min="514" style="160" width="58.57"/>
    <col collapsed="false" customWidth="false" hidden="false" outlineLevel="0" max="688" min="515" style="160" width="11.43"/>
    <col collapsed="false" customWidth="true" hidden="false" outlineLevel="0" max="689" min="689" style="160" width="13.71"/>
    <col collapsed="false" customWidth="false" hidden="false" outlineLevel="0" max="766" min="690" style="160" width="11.43"/>
    <col collapsed="false" customWidth="true" hidden="false" outlineLevel="0" max="767" min="767" style="160" width="12.71"/>
    <col collapsed="false" customWidth="true" hidden="false" outlineLevel="0" max="768" min="768" style="160" width="58.57"/>
    <col collapsed="false" customWidth="true" hidden="false" outlineLevel="0" max="769" min="769" style="160" width="12.71"/>
    <col collapsed="false" customWidth="true" hidden="false" outlineLevel="0" max="770" min="770" style="160" width="58.57"/>
    <col collapsed="false" customWidth="false" hidden="false" outlineLevel="0" max="944" min="771" style="160" width="11.43"/>
    <col collapsed="false" customWidth="true" hidden="false" outlineLevel="0" max="945" min="945" style="160" width="13.71"/>
    <col collapsed="false" customWidth="false" hidden="false" outlineLevel="0" max="1022" min="946" style="160" width="11.43"/>
    <col collapsed="false" customWidth="true" hidden="false" outlineLevel="0" max="1023" min="1023" style="160" width="12.71"/>
    <col collapsed="false" customWidth="true" hidden="false" outlineLevel="0" max="1024" min="1024" style="160" width="58.57"/>
    <col collapsed="false" customWidth="true" hidden="false" outlineLevel="0" max="1025" min="1025" style="160" width="12.71"/>
    <col collapsed="false" customWidth="true" hidden="false" outlineLevel="0" max="1026" min="1026" style="160" width="58.57"/>
    <col collapsed="false" customWidth="false" hidden="false" outlineLevel="0" max="1200" min="1027" style="160" width="11.43"/>
    <col collapsed="false" customWidth="true" hidden="false" outlineLevel="0" max="1201" min="1201" style="160" width="13.71"/>
    <col collapsed="false" customWidth="false" hidden="false" outlineLevel="0" max="1278" min="1202" style="160" width="11.43"/>
    <col collapsed="false" customWidth="true" hidden="false" outlineLevel="0" max="1279" min="1279" style="160" width="12.71"/>
    <col collapsed="false" customWidth="true" hidden="false" outlineLevel="0" max="1280" min="1280" style="160" width="58.57"/>
    <col collapsed="false" customWidth="true" hidden="false" outlineLevel="0" max="1281" min="1281" style="160" width="12.71"/>
    <col collapsed="false" customWidth="true" hidden="false" outlineLevel="0" max="1282" min="1282" style="160" width="58.57"/>
    <col collapsed="false" customWidth="false" hidden="false" outlineLevel="0" max="1456" min="1283" style="160" width="11.43"/>
    <col collapsed="false" customWidth="true" hidden="false" outlineLevel="0" max="1457" min="1457" style="160" width="13.71"/>
    <col collapsed="false" customWidth="false" hidden="false" outlineLevel="0" max="1534" min="1458" style="160" width="11.43"/>
    <col collapsed="false" customWidth="true" hidden="false" outlineLevel="0" max="1535" min="1535" style="160" width="12.71"/>
    <col collapsed="false" customWidth="true" hidden="false" outlineLevel="0" max="1536" min="1536" style="160" width="58.57"/>
    <col collapsed="false" customWidth="true" hidden="false" outlineLevel="0" max="1537" min="1537" style="160" width="12.71"/>
    <col collapsed="false" customWidth="true" hidden="false" outlineLevel="0" max="1538" min="1538" style="160" width="58.57"/>
    <col collapsed="false" customWidth="false" hidden="false" outlineLevel="0" max="1712" min="1539" style="160" width="11.43"/>
    <col collapsed="false" customWidth="true" hidden="false" outlineLevel="0" max="1713" min="1713" style="160" width="13.71"/>
    <col collapsed="false" customWidth="false" hidden="false" outlineLevel="0" max="1790" min="1714" style="160" width="11.43"/>
    <col collapsed="false" customWidth="true" hidden="false" outlineLevel="0" max="1791" min="1791" style="160" width="12.71"/>
    <col collapsed="false" customWidth="true" hidden="false" outlineLevel="0" max="1792" min="1792" style="160" width="58.57"/>
    <col collapsed="false" customWidth="true" hidden="false" outlineLevel="0" max="1793" min="1793" style="160" width="12.71"/>
    <col collapsed="false" customWidth="true" hidden="false" outlineLevel="0" max="1794" min="1794" style="160" width="58.57"/>
    <col collapsed="false" customWidth="false" hidden="false" outlineLevel="0" max="1968" min="1795" style="160" width="11.43"/>
    <col collapsed="false" customWidth="true" hidden="false" outlineLevel="0" max="1969" min="1969" style="160" width="13.71"/>
    <col collapsed="false" customWidth="false" hidden="false" outlineLevel="0" max="2046" min="1970" style="160" width="11.43"/>
    <col collapsed="false" customWidth="true" hidden="false" outlineLevel="0" max="2047" min="2047" style="160" width="12.71"/>
    <col collapsed="false" customWidth="true" hidden="false" outlineLevel="0" max="2048" min="2048" style="160" width="58.57"/>
    <col collapsed="false" customWidth="true" hidden="false" outlineLevel="0" max="2049" min="2049" style="160" width="12.71"/>
    <col collapsed="false" customWidth="true" hidden="false" outlineLevel="0" max="2050" min="2050" style="160" width="58.57"/>
    <col collapsed="false" customWidth="false" hidden="false" outlineLevel="0" max="2224" min="2051" style="160" width="11.43"/>
    <col collapsed="false" customWidth="true" hidden="false" outlineLevel="0" max="2225" min="2225" style="160" width="13.71"/>
    <col collapsed="false" customWidth="false" hidden="false" outlineLevel="0" max="2302" min="2226" style="160" width="11.43"/>
    <col collapsed="false" customWidth="true" hidden="false" outlineLevel="0" max="2303" min="2303" style="160" width="12.71"/>
    <col collapsed="false" customWidth="true" hidden="false" outlineLevel="0" max="2304" min="2304" style="160" width="58.57"/>
    <col collapsed="false" customWidth="true" hidden="false" outlineLevel="0" max="2305" min="2305" style="160" width="12.71"/>
    <col collapsed="false" customWidth="true" hidden="false" outlineLevel="0" max="2306" min="2306" style="160" width="58.57"/>
    <col collapsed="false" customWidth="false" hidden="false" outlineLevel="0" max="2480" min="2307" style="160" width="11.43"/>
    <col collapsed="false" customWidth="true" hidden="false" outlineLevel="0" max="2481" min="2481" style="160" width="13.71"/>
    <col collapsed="false" customWidth="false" hidden="false" outlineLevel="0" max="2558" min="2482" style="160" width="11.43"/>
    <col collapsed="false" customWidth="true" hidden="false" outlineLevel="0" max="2559" min="2559" style="160" width="12.71"/>
    <col collapsed="false" customWidth="true" hidden="false" outlineLevel="0" max="2560" min="2560" style="160" width="58.57"/>
    <col collapsed="false" customWidth="true" hidden="false" outlineLevel="0" max="2561" min="2561" style="160" width="12.71"/>
    <col collapsed="false" customWidth="true" hidden="false" outlineLevel="0" max="2562" min="2562" style="160" width="58.57"/>
    <col collapsed="false" customWidth="false" hidden="false" outlineLevel="0" max="2736" min="2563" style="160" width="11.43"/>
    <col collapsed="false" customWidth="true" hidden="false" outlineLevel="0" max="2737" min="2737" style="160" width="13.71"/>
    <col collapsed="false" customWidth="false" hidden="false" outlineLevel="0" max="2814" min="2738" style="160" width="11.43"/>
    <col collapsed="false" customWidth="true" hidden="false" outlineLevel="0" max="2815" min="2815" style="160" width="12.71"/>
    <col collapsed="false" customWidth="true" hidden="false" outlineLevel="0" max="2816" min="2816" style="160" width="58.57"/>
    <col collapsed="false" customWidth="true" hidden="false" outlineLevel="0" max="2817" min="2817" style="160" width="12.71"/>
    <col collapsed="false" customWidth="true" hidden="false" outlineLevel="0" max="2818" min="2818" style="160" width="58.57"/>
    <col collapsed="false" customWidth="false" hidden="false" outlineLevel="0" max="2992" min="2819" style="160" width="11.43"/>
    <col collapsed="false" customWidth="true" hidden="false" outlineLevel="0" max="2993" min="2993" style="160" width="13.71"/>
    <col collapsed="false" customWidth="false" hidden="false" outlineLevel="0" max="3070" min="2994" style="160" width="11.43"/>
    <col collapsed="false" customWidth="true" hidden="false" outlineLevel="0" max="3071" min="3071" style="160" width="12.71"/>
    <col collapsed="false" customWidth="true" hidden="false" outlineLevel="0" max="3072" min="3072" style="160" width="58.57"/>
    <col collapsed="false" customWidth="true" hidden="false" outlineLevel="0" max="3073" min="3073" style="160" width="12.71"/>
    <col collapsed="false" customWidth="true" hidden="false" outlineLevel="0" max="3074" min="3074" style="160" width="58.57"/>
    <col collapsed="false" customWidth="false" hidden="false" outlineLevel="0" max="3248" min="3075" style="160" width="11.43"/>
    <col collapsed="false" customWidth="true" hidden="false" outlineLevel="0" max="3249" min="3249" style="160" width="13.71"/>
    <col collapsed="false" customWidth="false" hidden="false" outlineLevel="0" max="3326" min="3250" style="160" width="11.43"/>
    <col collapsed="false" customWidth="true" hidden="false" outlineLevel="0" max="3327" min="3327" style="160" width="12.71"/>
    <col collapsed="false" customWidth="true" hidden="false" outlineLevel="0" max="3328" min="3328" style="160" width="58.57"/>
    <col collapsed="false" customWidth="true" hidden="false" outlineLevel="0" max="3329" min="3329" style="160" width="12.71"/>
    <col collapsed="false" customWidth="true" hidden="false" outlineLevel="0" max="3330" min="3330" style="160" width="58.57"/>
    <col collapsed="false" customWidth="false" hidden="false" outlineLevel="0" max="3504" min="3331" style="160" width="11.43"/>
    <col collapsed="false" customWidth="true" hidden="false" outlineLevel="0" max="3505" min="3505" style="160" width="13.71"/>
    <col collapsed="false" customWidth="false" hidden="false" outlineLevel="0" max="3582" min="3506" style="160" width="11.43"/>
    <col collapsed="false" customWidth="true" hidden="false" outlineLevel="0" max="3583" min="3583" style="160" width="12.71"/>
    <col collapsed="false" customWidth="true" hidden="false" outlineLevel="0" max="3584" min="3584" style="160" width="58.57"/>
    <col collapsed="false" customWidth="true" hidden="false" outlineLevel="0" max="3585" min="3585" style="160" width="12.71"/>
    <col collapsed="false" customWidth="true" hidden="false" outlineLevel="0" max="3586" min="3586" style="160" width="58.57"/>
    <col collapsed="false" customWidth="false" hidden="false" outlineLevel="0" max="3760" min="3587" style="160" width="11.43"/>
    <col collapsed="false" customWidth="true" hidden="false" outlineLevel="0" max="3761" min="3761" style="160" width="13.71"/>
    <col collapsed="false" customWidth="false" hidden="false" outlineLevel="0" max="3838" min="3762" style="160" width="11.43"/>
    <col collapsed="false" customWidth="true" hidden="false" outlineLevel="0" max="3839" min="3839" style="160" width="12.71"/>
    <col collapsed="false" customWidth="true" hidden="false" outlineLevel="0" max="3840" min="3840" style="160" width="58.57"/>
    <col collapsed="false" customWidth="true" hidden="false" outlineLevel="0" max="3841" min="3841" style="160" width="12.71"/>
    <col collapsed="false" customWidth="true" hidden="false" outlineLevel="0" max="3842" min="3842" style="160" width="58.57"/>
    <col collapsed="false" customWidth="false" hidden="false" outlineLevel="0" max="4016" min="3843" style="160" width="11.43"/>
    <col collapsed="false" customWidth="true" hidden="false" outlineLevel="0" max="4017" min="4017" style="160" width="13.71"/>
    <col collapsed="false" customWidth="false" hidden="false" outlineLevel="0" max="4094" min="4018" style="160" width="11.43"/>
    <col collapsed="false" customWidth="true" hidden="false" outlineLevel="0" max="4095" min="4095" style="160" width="12.71"/>
    <col collapsed="false" customWidth="true" hidden="false" outlineLevel="0" max="4096" min="4096" style="160" width="58.57"/>
    <col collapsed="false" customWidth="true" hidden="false" outlineLevel="0" max="4097" min="4097" style="160" width="12.71"/>
    <col collapsed="false" customWidth="true" hidden="false" outlineLevel="0" max="4098" min="4098" style="160" width="58.57"/>
    <col collapsed="false" customWidth="false" hidden="false" outlineLevel="0" max="4272" min="4099" style="160" width="11.43"/>
    <col collapsed="false" customWidth="true" hidden="false" outlineLevel="0" max="4273" min="4273" style="160" width="13.71"/>
    <col collapsed="false" customWidth="false" hidden="false" outlineLevel="0" max="4350" min="4274" style="160" width="11.43"/>
    <col collapsed="false" customWidth="true" hidden="false" outlineLevel="0" max="4351" min="4351" style="160" width="12.71"/>
    <col collapsed="false" customWidth="true" hidden="false" outlineLevel="0" max="4352" min="4352" style="160" width="58.57"/>
    <col collapsed="false" customWidth="true" hidden="false" outlineLevel="0" max="4353" min="4353" style="160" width="12.71"/>
    <col collapsed="false" customWidth="true" hidden="false" outlineLevel="0" max="4354" min="4354" style="160" width="58.57"/>
    <col collapsed="false" customWidth="false" hidden="false" outlineLevel="0" max="4528" min="4355" style="160" width="11.43"/>
    <col collapsed="false" customWidth="true" hidden="false" outlineLevel="0" max="4529" min="4529" style="160" width="13.71"/>
    <col collapsed="false" customWidth="false" hidden="false" outlineLevel="0" max="4606" min="4530" style="160" width="11.43"/>
    <col collapsed="false" customWidth="true" hidden="false" outlineLevel="0" max="4607" min="4607" style="160" width="12.71"/>
    <col collapsed="false" customWidth="true" hidden="false" outlineLevel="0" max="4608" min="4608" style="160" width="58.57"/>
    <col collapsed="false" customWidth="true" hidden="false" outlineLevel="0" max="4609" min="4609" style="160" width="12.71"/>
    <col collapsed="false" customWidth="true" hidden="false" outlineLevel="0" max="4610" min="4610" style="160" width="58.57"/>
    <col collapsed="false" customWidth="false" hidden="false" outlineLevel="0" max="4784" min="4611" style="160" width="11.43"/>
    <col collapsed="false" customWidth="true" hidden="false" outlineLevel="0" max="4785" min="4785" style="160" width="13.71"/>
    <col collapsed="false" customWidth="false" hidden="false" outlineLevel="0" max="4862" min="4786" style="160" width="11.43"/>
    <col collapsed="false" customWidth="true" hidden="false" outlineLevel="0" max="4863" min="4863" style="160" width="12.71"/>
    <col collapsed="false" customWidth="true" hidden="false" outlineLevel="0" max="4864" min="4864" style="160" width="58.57"/>
    <col collapsed="false" customWidth="true" hidden="false" outlineLevel="0" max="4865" min="4865" style="160" width="12.71"/>
    <col collapsed="false" customWidth="true" hidden="false" outlineLevel="0" max="4866" min="4866" style="160" width="58.57"/>
    <col collapsed="false" customWidth="false" hidden="false" outlineLevel="0" max="5040" min="4867" style="160" width="11.43"/>
    <col collapsed="false" customWidth="true" hidden="false" outlineLevel="0" max="5041" min="5041" style="160" width="13.71"/>
    <col collapsed="false" customWidth="false" hidden="false" outlineLevel="0" max="5118" min="5042" style="160" width="11.43"/>
    <col collapsed="false" customWidth="true" hidden="false" outlineLevel="0" max="5119" min="5119" style="160" width="12.71"/>
    <col collapsed="false" customWidth="true" hidden="false" outlineLevel="0" max="5120" min="5120" style="160" width="58.57"/>
    <col collapsed="false" customWidth="true" hidden="false" outlineLevel="0" max="5121" min="5121" style="160" width="12.71"/>
    <col collapsed="false" customWidth="true" hidden="false" outlineLevel="0" max="5122" min="5122" style="160" width="58.57"/>
    <col collapsed="false" customWidth="false" hidden="false" outlineLevel="0" max="5296" min="5123" style="160" width="11.43"/>
    <col collapsed="false" customWidth="true" hidden="false" outlineLevel="0" max="5297" min="5297" style="160" width="13.71"/>
    <col collapsed="false" customWidth="false" hidden="false" outlineLevel="0" max="5374" min="5298" style="160" width="11.43"/>
    <col collapsed="false" customWidth="true" hidden="false" outlineLevel="0" max="5375" min="5375" style="160" width="12.71"/>
    <col collapsed="false" customWidth="true" hidden="false" outlineLevel="0" max="5376" min="5376" style="160" width="58.57"/>
    <col collapsed="false" customWidth="true" hidden="false" outlineLevel="0" max="5377" min="5377" style="160" width="12.71"/>
    <col collapsed="false" customWidth="true" hidden="false" outlineLevel="0" max="5378" min="5378" style="160" width="58.57"/>
    <col collapsed="false" customWidth="false" hidden="false" outlineLevel="0" max="5552" min="5379" style="160" width="11.43"/>
    <col collapsed="false" customWidth="true" hidden="false" outlineLevel="0" max="5553" min="5553" style="160" width="13.71"/>
    <col collapsed="false" customWidth="false" hidden="false" outlineLevel="0" max="5630" min="5554" style="160" width="11.43"/>
    <col collapsed="false" customWidth="true" hidden="false" outlineLevel="0" max="5631" min="5631" style="160" width="12.71"/>
    <col collapsed="false" customWidth="true" hidden="false" outlineLevel="0" max="5632" min="5632" style="160" width="58.57"/>
    <col collapsed="false" customWidth="true" hidden="false" outlineLevel="0" max="5633" min="5633" style="160" width="12.71"/>
    <col collapsed="false" customWidth="true" hidden="false" outlineLevel="0" max="5634" min="5634" style="160" width="58.57"/>
    <col collapsed="false" customWidth="false" hidden="false" outlineLevel="0" max="5808" min="5635" style="160" width="11.43"/>
    <col collapsed="false" customWidth="true" hidden="false" outlineLevel="0" max="5809" min="5809" style="160" width="13.71"/>
    <col collapsed="false" customWidth="false" hidden="false" outlineLevel="0" max="5886" min="5810" style="160" width="11.43"/>
    <col collapsed="false" customWidth="true" hidden="false" outlineLevel="0" max="5887" min="5887" style="160" width="12.71"/>
    <col collapsed="false" customWidth="true" hidden="false" outlineLevel="0" max="5888" min="5888" style="160" width="58.57"/>
    <col collapsed="false" customWidth="true" hidden="false" outlineLevel="0" max="5889" min="5889" style="160" width="12.71"/>
    <col collapsed="false" customWidth="true" hidden="false" outlineLevel="0" max="5890" min="5890" style="160" width="58.57"/>
    <col collapsed="false" customWidth="false" hidden="false" outlineLevel="0" max="6064" min="5891" style="160" width="11.43"/>
    <col collapsed="false" customWidth="true" hidden="false" outlineLevel="0" max="6065" min="6065" style="160" width="13.71"/>
    <col collapsed="false" customWidth="false" hidden="false" outlineLevel="0" max="6142" min="6066" style="160" width="11.43"/>
    <col collapsed="false" customWidth="true" hidden="false" outlineLevel="0" max="6143" min="6143" style="160" width="12.71"/>
    <col collapsed="false" customWidth="true" hidden="false" outlineLevel="0" max="6144" min="6144" style="160" width="58.57"/>
    <col collapsed="false" customWidth="true" hidden="false" outlineLevel="0" max="6145" min="6145" style="160" width="12.71"/>
    <col collapsed="false" customWidth="true" hidden="false" outlineLevel="0" max="6146" min="6146" style="160" width="58.57"/>
    <col collapsed="false" customWidth="false" hidden="false" outlineLevel="0" max="6320" min="6147" style="160" width="11.43"/>
    <col collapsed="false" customWidth="true" hidden="false" outlineLevel="0" max="6321" min="6321" style="160" width="13.71"/>
    <col collapsed="false" customWidth="false" hidden="false" outlineLevel="0" max="6398" min="6322" style="160" width="11.43"/>
    <col collapsed="false" customWidth="true" hidden="false" outlineLevel="0" max="6399" min="6399" style="160" width="12.71"/>
    <col collapsed="false" customWidth="true" hidden="false" outlineLevel="0" max="6400" min="6400" style="160" width="58.57"/>
    <col collapsed="false" customWidth="true" hidden="false" outlineLevel="0" max="6401" min="6401" style="160" width="12.71"/>
    <col collapsed="false" customWidth="true" hidden="false" outlineLevel="0" max="6402" min="6402" style="160" width="58.57"/>
    <col collapsed="false" customWidth="false" hidden="false" outlineLevel="0" max="6576" min="6403" style="160" width="11.43"/>
    <col collapsed="false" customWidth="true" hidden="false" outlineLevel="0" max="6577" min="6577" style="160" width="13.71"/>
    <col collapsed="false" customWidth="false" hidden="false" outlineLevel="0" max="6654" min="6578" style="160" width="11.43"/>
    <col collapsed="false" customWidth="true" hidden="false" outlineLevel="0" max="6655" min="6655" style="160" width="12.71"/>
    <col collapsed="false" customWidth="true" hidden="false" outlineLevel="0" max="6656" min="6656" style="160" width="58.57"/>
    <col collapsed="false" customWidth="true" hidden="false" outlineLevel="0" max="6657" min="6657" style="160" width="12.71"/>
    <col collapsed="false" customWidth="true" hidden="false" outlineLevel="0" max="6658" min="6658" style="160" width="58.57"/>
    <col collapsed="false" customWidth="false" hidden="false" outlineLevel="0" max="6832" min="6659" style="160" width="11.43"/>
    <col collapsed="false" customWidth="true" hidden="false" outlineLevel="0" max="6833" min="6833" style="160" width="13.71"/>
    <col collapsed="false" customWidth="false" hidden="false" outlineLevel="0" max="6910" min="6834" style="160" width="11.43"/>
    <col collapsed="false" customWidth="true" hidden="false" outlineLevel="0" max="6911" min="6911" style="160" width="12.71"/>
    <col collapsed="false" customWidth="true" hidden="false" outlineLevel="0" max="6912" min="6912" style="160" width="58.57"/>
    <col collapsed="false" customWidth="true" hidden="false" outlineLevel="0" max="6913" min="6913" style="160" width="12.71"/>
    <col collapsed="false" customWidth="true" hidden="false" outlineLevel="0" max="6914" min="6914" style="160" width="58.57"/>
    <col collapsed="false" customWidth="false" hidden="false" outlineLevel="0" max="7088" min="6915" style="160" width="11.43"/>
    <col collapsed="false" customWidth="true" hidden="false" outlineLevel="0" max="7089" min="7089" style="160" width="13.71"/>
    <col collapsed="false" customWidth="false" hidden="false" outlineLevel="0" max="7166" min="7090" style="160" width="11.43"/>
    <col collapsed="false" customWidth="true" hidden="false" outlineLevel="0" max="7167" min="7167" style="160" width="12.71"/>
    <col collapsed="false" customWidth="true" hidden="false" outlineLevel="0" max="7168" min="7168" style="160" width="58.57"/>
    <col collapsed="false" customWidth="true" hidden="false" outlineLevel="0" max="7169" min="7169" style="160" width="12.71"/>
    <col collapsed="false" customWidth="true" hidden="false" outlineLevel="0" max="7170" min="7170" style="160" width="58.57"/>
    <col collapsed="false" customWidth="false" hidden="false" outlineLevel="0" max="7344" min="7171" style="160" width="11.43"/>
    <col collapsed="false" customWidth="true" hidden="false" outlineLevel="0" max="7345" min="7345" style="160" width="13.71"/>
    <col collapsed="false" customWidth="false" hidden="false" outlineLevel="0" max="7422" min="7346" style="160" width="11.43"/>
    <col collapsed="false" customWidth="true" hidden="false" outlineLevel="0" max="7423" min="7423" style="160" width="12.71"/>
    <col collapsed="false" customWidth="true" hidden="false" outlineLevel="0" max="7424" min="7424" style="160" width="58.57"/>
    <col collapsed="false" customWidth="true" hidden="false" outlineLevel="0" max="7425" min="7425" style="160" width="12.71"/>
    <col collapsed="false" customWidth="true" hidden="false" outlineLevel="0" max="7426" min="7426" style="160" width="58.57"/>
    <col collapsed="false" customWidth="false" hidden="false" outlineLevel="0" max="7600" min="7427" style="160" width="11.43"/>
    <col collapsed="false" customWidth="true" hidden="false" outlineLevel="0" max="7601" min="7601" style="160" width="13.71"/>
    <col collapsed="false" customWidth="false" hidden="false" outlineLevel="0" max="7678" min="7602" style="160" width="11.43"/>
    <col collapsed="false" customWidth="true" hidden="false" outlineLevel="0" max="7679" min="7679" style="160" width="12.71"/>
    <col collapsed="false" customWidth="true" hidden="false" outlineLevel="0" max="7680" min="7680" style="160" width="58.57"/>
    <col collapsed="false" customWidth="true" hidden="false" outlineLevel="0" max="7681" min="7681" style="160" width="12.71"/>
    <col collapsed="false" customWidth="true" hidden="false" outlineLevel="0" max="7682" min="7682" style="160" width="58.57"/>
    <col collapsed="false" customWidth="false" hidden="false" outlineLevel="0" max="7856" min="7683" style="160" width="11.43"/>
    <col collapsed="false" customWidth="true" hidden="false" outlineLevel="0" max="7857" min="7857" style="160" width="13.71"/>
    <col collapsed="false" customWidth="false" hidden="false" outlineLevel="0" max="7934" min="7858" style="160" width="11.43"/>
    <col collapsed="false" customWidth="true" hidden="false" outlineLevel="0" max="7935" min="7935" style="160" width="12.71"/>
    <col collapsed="false" customWidth="true" hidden="false" outlineLevel="0" max="7936" min="7936" style="160" width="58.57"/>
    <col collapsed="false" customWidth="true" hidden="false" outlineLevel="0" max="7937" min="7937" style="160" width="12.71"/>
    <col collapsed="false" customWidth="true" hidden="false" outlineLevel="0" max="7938" min="7938" style="160" width="58.57"/>
    <col collapsed="false" customWidth="false" hidden="false" outlineLevel="0" max="8112" min="7939" style="160" width="11.43"/>
    <col collapsed="false" customWidth="true" hidden="false" outlineLevel="0" max="8113" min="8113" style="160" width="13.71"/>
    <col collapsed="false" customWidth="false" hidden="false" outlineLevel="0" max="8190" min="8114" style="160" width="11.43"/>
    <col collapsed="false" customWidth="true" hidden="false" outlineLevel="0" max="8191" min="8191" style="160" width="12.71"/>
    <col collapsed="false" customWidth="true" hidden="false" outlineLevel="0" max="8192" min="8192" style="160" width="58.57"/>
    <col collapsed="false" customWidth="true" hidden="false" outlineLevel="0" max="8193" min="8193" style="160" width="12.71"/>
    <col collapsed="false" customWidth="true" hidden="false" outlineLevel="0" max="8194" min="8194" style="160" width="58.57"/>
    <col collapsed="false" customWidth="false" hidden="false" outlineLevel="0" max="8368" min="8195" style="160" width="11.43"/>
    <col collapsed="false" customWidth="true" hidden="false" outlineLevel="0" max="8369" min="8369" style="160" width="13.71"/>
    <col collapsed="false" customWidth="false" hidden="false" outlineLevel="0" max="8446" min="8370" style="160" width="11.43"/>
    <col collapsed="false" customWidth="true" hidden="false" outlineLevel="0" max="8447" min="8447" style="160" width="12.71"/>
    <col collapsed="false" customWidth="true" hidden="false" outlineLevel="0" max="8448" min="8448" style="160" width="58.57"/>
    <col collapsed="false" customWidth="true" hidden="false" outlineLevel="0" max="8449" min="8449" style="160" width="12.71"/>
    <col collapsed="false" customWidth="true" hidden="false" outlineLevel="0" max="8450" min="8450" style="160" width="58.57"/>
    <col collapsed="false" customWidth="false" hidden="false" outlineLevel="0" max="8624" min="8451" style="160" width="11.43"/>
    <col collapsed="false" customWidth="true" hidden="false" outlineLevel="0" max="8625" min="8625" style="160" width="13.71"/>
    <col collapsed="false" customWidth="false" hidden="false" outlineLevel="0" max="8702" min="8626" style="160" width="11.43"/>
    <col collapsed="false" customWidth="true" hidden="false" outlineLevel="0" max="8703" min="8703" style="160" width="12.71"/>
    <col collapsed="false" customWidth="true" hidden="false" outlineLevel="0" max="8704" min="8704" style="160" width="58.57"/>
    <col collapsed="false" customWidth="true" hidden="false" outlineLevel="0" max="8705" min="8705" style="160" width="12.71"/>
    <col collapsed="false" customWidth="true" hidden="false" outlineLevel="0" max="8706" min="8706" style="160" width="58.57"/>
    <col collapsed="false" customWidth="false" hidden="false" outlineLevel="0" max="8880" min="8707" style="160" width="11.43"/>
    <col collapsed="false" customWidth="true" hidden="false" outlineLevel="0" max="8881" min="8881" style="160" width="13.71"/>
    <col collapsed="false" customWidth="false" hidden="false" outlineLevel="0" max="8958" min="8882" style="160" width="11.43"/>
    <col collapsed="false" customWidth="true" hidden="false" outlineLevel="0" max="8959" min="8959" style="160" width="12.71"/>
    <col collapsed="false" customWidth="true" hidden="false" outlineLevel="0" max="8960" min="8960" style="160" width="58.57"/>
    <col collapsed="false" customWidth="true" hidden="false" outlineLevel="0" max="8961" min="8961" style="160" width="12.71"/>
    <col collapsed="false" customWidth="true" hidden="false" outlineLevel="0" max="8962" min="8962" style="160" width="58.57"/>
    <col collapsed="false" customWidth="false" hidden="false" outlineLevel="0" max="9136" min="8963" style="160" width="11.43"/>
    <col collapsed="false" customWidth="true" hidden="false" outlineLevel="0" max="9137" min="9137" style="160" width="13.71"/>
    <col collapsed="false" customWidth="false" hidden="false" outlineLevel="0" max="9214" min="9138" style="160" width="11.43"/>
    <col collapsed="false" customWidth="true" hidden="false" outlineLevel="0" max="9215" min="9215" style="160" width="12.71"/>
    <col collapsed="false" customWidth="true" hidden="false" outlineLevel="0" max="9216" min="9216" style="160" width="58.57"/>
    <col collapsed="false" customWidth="true" hidden="false" outlineLevel="0" max="9217" min="9217" style="160" width="12.71"/>
    <col collapsed="false" customWidth="true" hidden="false" outlineLevel="0" max="9218" min="9218" style="160" width="58.57"/>
    <col collapsed="false" customWidth="false" hidden="false" outlineLevel="0" max="9392" min="9219" style="160" width="11.43"/>
    <col collapsed="false" customWidth="true" hidden="false" outlineLevel="0" max="9393" min="9393" style="160" width="13.71"/>
    <col collapsed="false" customWidth="false" hidden="false" outlineLevel="0" max="9470" min="9394" style="160" width="11.43"/>
    <col collapsed="false" customWidth="true" hidden="false" outlineLevel="0" max="9471" min="9471" style="160" width="12.71"/>
    <col collapsed="false" customWidth="true" hidden="false" outlineLevel="0" max="9472" min="9472" style="160" width="58.57"/>
    <col collapsed="false" customWidth="true" hidden="false" outlineLevel="0" max="9473" min="9473" style="160" width="12.71"/>
    <col collapsed="false" customWidth="true" hidden="false" outlineLevel="0" max="9474" min="9474" style="160" width="58.57"/>
    <col collapsed="false" customWidth="false" hidden="false" outlineLevel="0" max="9648" min="9475" style="160" width="11.43"/>
    <col collapsed="false" customWidth="true" hidden="false" outlineLevel="0" max="9649" min="9649" style="160" width="13.71"/>
    <col collapsed="false" customWidth="false" hidden="false" outlineLevel="0" max="9726" min="9650" style="160" width="11.43"/>
    <col collapsed="false" customWidth="true" hidden="false" outlineLevel="0" max="9727" min="9727" style="160" width="12.71"/>
    <col collapsed="false" customWidth="true" hidden="false" outlineLevel="0" max="9728" min="9728" style="160" width="58.57"/>
    <col collapsed="false" customWidth="true" hidden="false" outlineLevel="0" max="9729" min="9729" style="160" width="12.71"/>
    <col collapsed="false" customWidth="true" hidden="false" outlineLevel="0" max="9730" min="9730" style="160" width="58.57"/>
    <col collapsed="false" customWidth="false" hidden="false" outlineLevel="0" max="9904" min="9731" style="160" width="11.43"/>
    <col collapsed="false" customWidth="true" hidden="false" outlineLevel="0" max="9905" min="9905" style="160" width="13.71"/>
    <col collapsed="false" customWidth="false" hidden="false" outlineLevel="0" max="9982" min="9906" style="160" width="11.43"/>
    <col collapsed="false" customWidth="true" hidden="false" outlineLevel="0" max="9983" min="9983" style="160" width="12.71"/>
    <col collapsed="false" customWidth="true" hidden="false" outlineLevel="0" max="9984" min="9984" style="160" width="58.57"/>
    <col collapsed="false" customWidth="true" hidden="false" outlineLevel="0" max="9985" min="9985" style="160" width="12.71"/>
    <col collapsed="false" customWidth="true" hidden="false" outlineLevel="0" max="9986" min="9986" style="160" width="58.57"/>
    <col collapsed="false" customWidth="false" hidden="false" outlineLevel="0" max="10160" min="9987" style="160" width="11.43"/>
    <col collapsed="false" customWidth="true" hidden="false" outlineLevel="0" max="10161" min="10161" style="160" width="13.71"/>
    <col collapsed="false" customWidth="false" hidden="false" outlineLevel="0" max="10238" min="10162" style="160" width="11.43"/>
    <col collapsed="false" customWidth="true" hidden="false" outlineLevel="0" max="10239" min="10239" style="160" width="12.71"/>
    <col collapsed="false" customWidth="true" hidden="false" outlineLevel="0" max="10240" min="10240" style="160" width="58.57"/>
    <col collapsed="false" customWidth="true" hidden="false" outlineLevel="0" max="10241" min="10241" style="160" width="12.71"/>
    <col collapsed="false" customWidth="true" hidden="false" outlineLevel="0" max="10242" min="10242" style="160" width="58.57"/>
    <col collapsed="false" customWidth="false" hidden="false" outlineLevel="0" max="10416" min="10243" style="160" width="11.43"/>
    <col collapsed="false" customWidth="true" hidden="false" outlineLevel="0" max="10417" min="10417" style="160" width="13.71"/>
    <col collapsed="false" customWidth="false" hidden="false" outlineLevel="0" max="10494" min="10418" style="160" width="11.43"/>
    <col collapsed="false" customWidth="true" hidden="false" outlineLevel="0" max="10495" min="10495" style="160" width="12.71"/>
    <col collapsed="false" customWidth="true" hidden="false" outlineLevel="0" max="10496" min="10496" style="160" width="58.57"/>
    <col collapsed="false" customWidth="true" hidden="false" outlineLevel="0" max="10497" min="10497" style="160" width="12.71"/>
    <col collapsed="false" customWidth="true" hidden="false" outlineLevel="0" max="10498" min="10498" style="160" width="58.57"/>
    <col collapsed="false" customWidth="false" hidden="false" outlineLevel="0" max="10672" min="10499" style="160" width="11.43"/>
    <col collapsed="false" customWidth="true" hidden="false" outlineLevel="0" max="10673" min="10673" style="160" width="13.71"/>
    <col collapsed="false" customWidth="false" hidden="false" outlineLevel="0" max="10750" min="10674" style="160" width="11.43"/>
    <col collapsed="false" customWidth="true" hidden="false" outlineLevel="0" max="10751" min="10751" style="160" width="12.71"/>
    <col collapsed="false" customWidth="true" hidden="false" outlineLevel="0" max="10752" min="10752" style="160" width="58.57"/>
    <col collapsed="false" customWidth="true" hidden="false" outlineLevel="0" max="10753" min="10753" style="160" width="12.71"/>
    <col collapsed="false" customWidth="true" hidden="false" outlineLevel="0" max="10754" min="10754" style="160" width="58.57"/>
    <col collapsed="false" customWidth="false" hidden="false" outlineLevel="0" max="10928" min="10755" style="160" width="11.43"/>
    <col collapsed="false" customWidth="true" hidden="false" outlineLevel="0" max="10929" min="10929" style="160" width="13.71"/>
    <col collapsed="false" customWidth="false" hidden="false" outlineLevel="0" max="11006" min="10930" style="160" width="11.43"/>
    <col collapsed="false" customWidth="true" hidden="false" outlineLevel="0" max="11007" min="11007" style="160" width="12.71"/>
    <col collapsed="false" customWidth="true" hidden="false" outlineLevel="0" max="11008" min="11008" style="160" width="58.57"/>
    <col collapsed="false" customWidth="true" hidden="false" outlineLevel="0" max="11009" min="11009" style="160" width="12.71"/>
    <col collapsed="false" customWidth="true" hidden="false" outlineLevel="0" max="11010" min="11010" style="160" width="58.57"/>
    <col collapsed="false" customWidth="false" hidden="false" outlineLevel="0" max="11184" min="11011" style="160" width="11.43"/>
    <col collapsed="false" customWidth="true" hidden="false" outlineLevel="0" max="11185" min="11185" style="160" width="13.71"/>
    <col collapsed="false" customWidth="false" hidden="false" outlineLevel="0" max="11262" min="11186" style="160" width="11.43"/>
    <col collapsed="false" customWidth="true" hidden="false" outlineLevel="0" max="11263" min="11263" style="160" width="12.71"/>
    <col collapsed="false" customWidth="true" hidden="false" outlineLevel="0" max="11264" min="11264" style="160" width="58.57"/>
    <col collapsed="false" customWidth="true" hidden="false" outlineLevel="0" max="11265" min="11265" style="160" width="12.71"/>
    <col collapsed="false" customWidth="true" hidden="false" outlineLevel="0" max="11266" min="11266" style="160" width="58.57"/>
    <col collapsed="false" customWidth="false" hidden="false" outlineLevel="0" max="11440" min="11267" style="160" width="11.43"/>
    <col collapsed="false" customWidth="true" hidden="false" outlineLevel="0" max="11441" min="11441" style="160" width="13.71"/>
    <col collapsed="false" customWidth="false" hidden="false" outlineLevel="0" max="11518" min="11442" style="160" width="11.43"/>
    <col collapsed="false" customWidth="true" hidden="false" outlineLevel="0" max="11519" min="11519" style="160" width="12.71"/>
    <col collapsed="false" customWidth="true" hidden="false" outlineLevel="0" max="11520" min="11520" style="160" width="58.57"/>
    <col collapsed="false" customWidth="true" hidden="false" outlineLevel="0" max="11521" min="11521" style="160" width="12.71"/>
    <col collapsed="false" customWidth="true" hidden="false" outlineLevel="0" max="11522" min="11522" style="160" width="58.57"/>
    <col collapsed="false" customWidth="false" hidden="false" outlineLevel="0" max="11696" min="11523" style="160" width="11.43"/>
    <col collapsed="false" customWidth="true" hidden="false" outlineLevel="0" max="11697" min="11697" style="160" width="13.71"/>
    <col collapsed="false" customWidth="false" hidden="false" outlineLevel="0" max="11774" min="11698" style="160" width="11.43"/>
    <col collapsed="false" customWidth="true" hidden="false" outlineLevel="0" max="11775" min="11775" style="160" width="12.71"/>
    <col collapsed="false" customWidth="true" hidden="false" outlineLevel="0" max="11776" min="11776" style="160" width="58.57"/>
    <col collapsed="false" customWidth="true" hidden="false" outlineLevel="0" max="11777" min="11777" style="160" width="12.71"/>
    <col collapsed="false" customWidth="true" hidden="false" outlineLevel="0" max="11778" min="11778" style="160" width="58.57"/>
    <col collapsed="false" customWidth="false" hidden="false" outlineLevel="0" max="11952" min="11779" style="160" width="11.43"/>
    <col collapsed="false" customWidth="true" hidden="false" outlineLevel="0" max="11953" min="11953" style="160" width="13.71"/>
    <col collapsed="false" customWidth="false" hidden="false" outlineLevel="0" max="12030" min="11954" style="160" width="11.43"/>
    <col collapsed="false" customWidth="true" hidden="false" outlineLevel="0" max="12031" min="12031" style="160" width="12.71"/>
    <col collapsed="false" customWidth="true" hidden="false" outlineLevel="0" max="12032" min="12032" style="160" width="58.57"/>
    <col collapsed="false" customWidth="true" hidden="false" outlineLevel="0" max="12033" min="12033" style="160" width="12.71"/>
    <col collapsed="false" customWidth="true" hidden="false" outlineLevel="0" max="12034" min="12034" style="160" width="58.57"/>
    <col collapsed="false" customWidth="false" hidden="false" outlineLevel="0" max="12208" min="12035" style="160" width="11.43"/>
    <col collapsed="false" customWidth="true" hidden="false" outlineLevel="0" max="12209" min="12209" style="160" width="13.71"/>
    <col collapsed="false" customWidth="false" hidden="false" outlineLevel="0" max="12286" min="12210" style="160" width="11.43"/>
    <col collapsed="false" customWidth="true" hidden="false" outlineLevel="0" max="12287" min="12287" style="160" width="12.71"/>
    <col collapsed="false" customWidth="true" hidden="false" outlineLevel="0" max="12288" min="12288" style="160" width="58.57"/>
    <col collapsed="false" customWidth="true" hidden="false" outlineLevel="0" max="12289" min="12289" style="160" width="12.71"/>
    <col collapsed="false" customWidth="true" hidden="false" outlineLevel="0" max="12290" min="12290" style="160" width="58.57"/>
    <col collapsed="false" customWidth="false" hidden="false" outlineLevel="0" max="12464" min="12291" style="160" width="11.43"/>
    <col collapsed="false" customWidth="true" hidden="false" outlineLevel="0" max="12465" min="12465" style="160" width="13.71"/>
    <col collapsed="false" customWidth="false" hidden="false" outlineLevel="0" max="12542" min="12466" style="160" width="11.43"/>
    <col collapsed="false" customWidth="true" hidden="false" outlineLevel="0" max="12543" min="12543" style="160" width="12.71"/>
    <col collapsed="false" customWidth="true" hidden="false" outlineLevel="0" max="12544" min="12544" style="160" width="58.57"/>
    <col collapsed="false" customWidth="true" hidden="false" outlineLevel="0" max="12545" min="12545" style="160" width="12.71"/>
    <col collapsed="false" customWidth="true" hidden="false" outlineLevel="0" max="12546" min="12546" style="160" width="58.57"/>
    <col collapsed="false" customWidth="false" hidden="false" outlineLevel="0" max="12720" min="12547" style="160" width="11.43"/>
    <col collapsed="false" customWidth="true" hidden="false" outlineLevel="0" max="12721" min="12721" style="160" width="13.71"/>
    <col collapsed="false" customWidth="false" hidden="false" outlineLevel="0" max="12798" min="12722" style="160" width="11.43"/>
    <col collapsed="false" customWidth="true" hidden="false" outlineLevel="0" max="12799" min="12799" style="160" width="12.71"/>
    <col collapsed="false" customWidth="true" hidden="false" outlineLevel="0" max="12800" min="12800" style="160" width="58.57"/>
    <col collapsed="false" customWidth="true" hidden="false" outlineLevel="0" max="12801" min="12801" style="160" width="12.71"/>
    <col collapsed="false" customWidth="true" hidden="false" outlineLevel="0" max="12802" min="12802" style="160" width="58.57"/>
    <col collapsed="false" customWidth="false" hidden="false" outlineLevel="0" max="12976" min="12803" style="160" width="11.43"/>
    <col collapsed="false" customWidth="true" hidden="false" outlineLevel="0" max="12977" min="12977" style="160" width="13.71"/>
    <col collapsed="false" customWidth="false" hidden="false" outlineLevel="0" max="13054" min="12978" style="160" width="11.43"/>
    <col collapsed="false" customWidth="true" hidden="false" outlineLevel="0" max="13055" min="13055" style="160" width="12.71"/>
    <col collapsed="false" customWidth="true" hidden="false" outlineLevel="0" max="13056" min="13056" style="160" width="58.57"/>
    <col collapsed="false" customWidth="true" hidden="false" outlineLevel="0" max="13057" min="13057" style="160" width="12.71"/>
    <col collapsed="false" customWidth="true" hidden="false" outlineLevel="0" max="13058" min="13058" style="160" width="58.57"/>
    <col collapsed="false" customWidth="false" hidden="false" outlineLevel="0" max="13232" min="13059" style="160" width="11.43"/>
    <col collapsed="false" customWidth="true" hidden="false" outlineLevel="0" max="13233" min="13233" style="160" width="13.71"/>
    <col collapsed="false" customWidth="false" hidden="false" outlineLevel="0" max="13310" min="13234" style="160" width="11.43"/>
    <col collapsed="false" customWidth="true" hidden="false" outlineLevel="0" max="13311" min="13311" style="160" width="12.71"/>
    <col collapsed="false" customWidth="true" hidden="false" outlineLevel="0" max="13312" min="13312" style="160" width="58.57"/>
    <col collapsed="false" customWidth="true" hidden="false" outlineLevel="0" max="13313" min="13313" style="160" width="12.71"/>
    <col collapsed="false" customWidth="true" hidden="false" outlineLevel="0" max="13314" min="13314" style="160" width="58.57"/>
    <col collapsed="false" customWidth="false" hidden="false" outlineLevel="0" max="13488" min="13315" style="160" width="11.43"/>
    <col collapsed="false" customWidth="true" hidden="false" outlineLevel="0" max="13489" min="13489" style="160" width="13.71"/>
    <col collapsed="false" customWidth="false" hidden="false" outlineLevel="0" max="13566" min="13490" style="160" width="11.43"/>
    <col collapsed="false" customWidth="true" hidden="false" outlineLevel="0" max="13567" min="13567" style="160" width="12.71"/>
    <col collapsed="false" customWidth="true" hidden="false" outlineLevel="0" max="13568" min="13568" style="160" width="58.57"/>
    <col collapsed="false" customWidth="true" hidden="false" outlineLevel="0" max="13569" min="13569" style="160" width="12.71"/>
    <col collapsed="false" customWidth="true" hidden="false" outlineLevel="0" max="13570" min="13570" style="160" width="58.57"/>
    <col collapsed="false" customWidth="false" hidden="false" outlineLevel="0" max="13744" min="13571" style="160" width="11.43"/>
    <col collapsed="false" customWidth="true" hidden="false" outlineLevel="0" max="13745" min="13745" style="160" width="13.71"/>
    <col collapsed="false" customWidth="false" hidden="false" outlineLevel="0" max="13822" min="13746" style="160" width="11.43"/>
    <col collapsed="false" customWidth="true" hidden="false" outlineLevel="0" max="13823" min="13823" style="160" width="12.71"/>
    <col collapsed="false" customWidth="true" hidden="false" outlineLevel="0" max="13824" min="13824" style="160" width="58.57"/>
    <col collapsed="false" customWidth="true" hidden="false" outlineLevel="0" max="13825" min="13825" style="160" width="12.71"/>
    <col collapsed="false" customWidth="true" hidden="false" outlineLevel="0" max="13826" min="13826" style="160" width="58.57"/>
    <col collapsed="false" customWidth="false" hidden="false" outlineLevel="0" max="14000" min="13827" style="160" width="11.43"/>
    <col collapsed="false" customWidth="true" hidden="false" outlineLevel="0" max="14001" min="14001" style="160" width="13.71"/>
    <col collapsed="false" customWidth="false" hidden="false" outlineLevel="0" max="14078" min="14002" style="160" width="11.43"/>
    <col collapsed="false" customWidth="true" hidden="false" outlineLevel="0" max="14079" min="14079" style="160" width="12.71"/>
    <col collapsed="false" customWidth="true" hidden="false" outlineLevel="0" max="14080" min="14080" style="160" width="58.57"/>
    <col collapsed="false" customWidth="true" hidden="false" outlineLevel="0" max="14081" min="14081" style="160" width="12.71"/>
    <col collapsed="false" customWidth="true" hidden="false" outlineLevel="0" max="14082" min="14082" style="160" width="58.57"/>
    <col collapsed="false" customWidth="false" hidden="false" outlineLevel="0" max="14256" min="14083" style="160" width="11.43"/>
    <col collapsed="false" customWidth="true" hidden="false" outlineLevel="0" max="14257" min="14257" style="160" width="13.71"/>
    <col collapsed="false" customWidth="false" hidden="false" outlineLevel="0" max="14334" min="14258" style="160" width="11.43"/>
    <col collapsed="false" customWidth="true" hidden="false" outlineLevel="0" max="14335" min="14335" style="160" width="12.71"/>
    <col collapsed="false" customWidth="true" hidden="false" outlineLevel="0" max="14336" min="14336" style="160" width="58.57"/>
    <col collapsed="false" customWidth="true" hidden="false" outlineLevel="0" max="14337" min="14337" style="160" width="12.71"/>
    <col collapsed="false" customWidth="true" hidden="false" outlineLevel="0" max="14338" min="14338" style="160" width="58.57"/>
    <col collapsed="false" customWidth="false" hidden="false" outlineLevel="0" max="14512" min="14339" style="160" width="11.43"/>
    <col collapsed="false" customWidth="true" hidden="false" outlineLevel="0" max="14513" min="14513" style="160" width="13.71"/>
    <col collapsed="false" customWidth="false" hidden="false" outlineLevel="0" max="14590" min="14514" style="160" width="11.43"/>
    <col collapsed="false" customWidth="true" hidden="false" outlineLevel="0" max="14591" min="14591" style="160" width="12.71"/>
    <col collapsed="false" customWidth="true" hidden="false" outlineLevel="0" max="14592" min="14592" style="160" width="58.57"/>
    <col collapsed="false" customWidth="true" hidden="false" outlineLevel="0" max="14593" min="14593" style="160" width="12.71"/>
    <col collapsed="false" customWidth="true" hidden="false" outlineLevel="0" max="14594" min="14594" style="160" width="58.57"/>
    <col collapsed="false" customWidth="false" hidden="false" outlineLevel="0" max="14768" min="14595" style="160" width="11.43"/>
    <col collapsed="false" customWidth="true" hidden="false" outlineLevel="0" max="14769" min="14769" style="160" width="13.71"/>
    <col collapsed="false" customWidth="false" hidden="false" outlineLevel="0" max="14846" min="14770" style="160" width="11.43"/>
    <col collapsed="false" customWidth="true" hidden="false" outlineLevel="0" max="14847" min="14847" style="160" width="12.71"/>
    <col collapsed="false" customWidth="true" hidden="false" outlineLevel="0" max="14848" min="14848" style="160" width="58.57"/>
    <col collapsed="false" customWidth="true" hidden="false" outlineLevel="0" max="14849" min="14849" style="160" width="12.71"/>
    <col collapsed="false" customWidth="true" hidden="false" outlineLevel="0" max="14850" min="14850" style="160" width="58.57"/>
    <col collapsed="false" customWidth="false" hidden="false" outlineLevel="0" max="15024" min="14851" style="160" width="11.43"/>
    <col collapsed="false" customWidth="true" hidden="false" outlineLevel="0" max="15025" min="15025" style="160" width="13.71"/>
    <col collapsed="false" customWidth="false" hidden="false" outlineLevel="0" max="15102" min="15026" style="160" width="11.43"/>
    <col collapsed="false" customWidth="true" hidden="false" outlineLevel="0" max="15103" min="15103" style="160" width="12.71"/>
    <col collapsed="false" customWidth="true" hidden="false" outlineLevel="0" max="15104" min="15104" style="160" width="58.57"/>
    <col collapsed="false" customWidth="true" hidden="false" outlineLevel="0" max="15105" min="15105" style="160" width="12.71"/>
    <col collapsed="false" customWidth="true" hidden="false" outlineLevel="0" max="15106" min="15106" style="160" width="58.57"/>
    <col collapsed="false" customWidth="false" hidden="false" outlineLevel="0" max="15280" min="15107" style="160" width="11.43"/>
    <col collapsed="false" customWidth="true" hidden="false" outlineLevel="0" max="15281" min="15281" style="160" width="13.71"/>
    <col collapsed="false" customWidth="false" hidden="false" outlineLevel="0" max="15358" min="15282" style="160" width="11.43"/>
    <col collapsed="false" customWidth="true" hidden="false" outlineLevel="0" max="15359" min="15359" style="160" width="12.71"/>
    <col collapsed="false" customWidth="true" hidden="false" outlineLevel="0" max="15360" min="15360" style="160" width="58.57"/>
    <col collapsed="false" customWidth="true" hidden="false" outlineLevel="0" max="15361" min="15361" style="160" width="12.71"/>
    <col collapsed="false" customWidth="true" hidden="false" outlineLevel="0" max="15362" min="15362" style="160" width="58.57"/>
    <col collapsed="false" customWidth="false" hidden="false" outlineLevel="0" max="15536" min="15363" style="160" width="11.43"/>
    <col collapsed="false" customWidth="true" hidden="false" outlineLevel="0" max="15537" min="15537" style="160" width="13.71"/>
    <col collapsed="false" customWidth="false" hidden="false" outlineLevel="0" max="15614" min="15538" style="160" width="11.43"/>
    <col collapsed="false" customWidth="true" hidden="false" outlineLevel="0" max="15615" min="15615" style="160" width="12.71"/>
    <col collapsed="false" customWidth="true" hidden="false" outlineLevel="0" max="15616" min="15616" style="160" width="58.57"/>
    <col collapsed="false" customWidth="true" hidden="false" outlineLevel="0" max="15617" min="15617" style="160" width="12.71"/>
    <col collapsed="false" customWidth="true" hidden="false" outlineLevel="0" max="15618" min="15618" style="160" width="58.57"/>
    <col collapsed="false" customWidth="false" hidden="false" outlineLevel="0" max="15792" min="15619" style="160" width="11.43"/>
    <col collapsed="false" customWidth="true" hidden="false" outlineLevel="0" max="15793" min="15793" style="160" width="13.71"/>
    <col collapsed="false" customWidth="false" hidden="false" outlineLevel="0" max="15870" min="15794" style="160" width="11.43"/>
    <col collapsed="false" customWidth="true" hidden="false" outlineLevel="0" max="15871" min="15871" style="160" width="12.71"/>
    <col collapsed="false" customWidth="true" hidden="false" outlineLevel="0" max="15872" min="15872" style="160" width="58.57"/>
    <col collapsed="false" customWidth="true" hidden="false" outlineLevel="0" max="15873" min="15873" style="160" width="12.71"/>
    <col collapsed="false" customWidth="true" hidden="false" outlineLevel="0" max="15874" min="15874" style="160" width="58.57"/>
    <col collapsed="false" customWidth="false" hidden="false" outlineLevel="0" max="16048" min="15875" style="160" width="11.43"/>
    <col collapsed="false" customWidth="true" hidden="false" outlineLevel="0" max="16049" min="16049" style="160" width="13.71"/>
    <col collapsed="false" customWidth="false" hidden="false" outlineLevel="0" max="16126" min="16050" style="160" width="11.43"/>
    <col collapsed="false" customWidth="true" hidden="false" outlineLevel="0" max="16127" min="16127" style="160" width="12.71"/>
    <col collapsed="false" customWidth="true" hidden="false" outlineLevel="0" max="16128" min="16128" style="160" width="58.57"/>
    <col collapsed="false" customWidth="true" hidden="false" outlineLevel="0" max="16129" min="16129" style="160" width="12.71"/>
    <col collapsed="false" customWidth="true" hidden="false" outlineLevel="0" max="16130" min="16130" style="160" width="58.57"/>
    <col collapsed="false" customWidth="false" hidden="false" outlineLevel="0" max="16304" min="16131" style="160" width="11.43"/>
    <col collapsed="false" customWidth="true" hidden="false" outlineLevel="0" max="16305" min="16305" style="160" width="13.71"/>
    <col collapsed="false" customWidth="false" hidden="false" outlineLevel="0" max="16382" min="16306" style="160" width="11.43"/>
    <col collapsed="false" customWidth="true" hidden="false" outlineLevel="0" max="16383" min="16383" style="160" width="12.71"/>
    <col collapsed="false" customWidth="true" hidden="false" outlineLevel="0" max="16384" min="16384" style="160" width="58.57"/>
  </cols>
  <sheetData>
    <row r="6" customFormat="false" ht="15" hidden="false" customHeight="false" outlineLevel="0" collapsed="false">
      <c r="A6" s="19" t="s">
        <v>1</v>
      </c>
    </row>
    <row r="7" customFormat="false" ht="15" hidden="false" customHeight="false" outlineLevel="0" collapsed="false">
      <c r="A7" s="59" t="s">
        <v>163</v>
      </c>
    </row>
    <row r="8" customFormat="false" ht="15" hidden="false" customHeight="false" outlineLevel="0" collapsed="false">
      <c r="A8" s="161" t="s">
        <v>137</v>
      </c>
    </row>
    <row r="9" customFormat="false" ht="15" hidden="false" customHeight="false" outlineLevel="0" collapsed="false">
      <c r="A9" s="161" t="s">
        <v>138</v>
      </c>
    </row>
    <row r="10" customFormat="false" ht="15" hidden="false" customHeight="false" outlineLevel="0" collapsed="false">
      <c r="A10" s="164"/>
    </row>
    <row r="11" customFormat="false" ht="30" hidden="false" customHeight="false" outlineLevel="0" collapsed="false">
      <c r="A11" s="165" t="s">
        <v>25</v>
      </c>
      <c r="B11" s="166" t="s">
        <v>26</v>
      </c>
      <c r="C11" s="167" t="n">
        <v>36892</v>
      </c>
      <c r="D11" s="167" t="n">
        <v>36923</v>
      </c>
      <c r="E11" s="167" t="n">
        <v>36951</v>
      </c>
      <c r="F11" s="167" t="n">
        <v>36982</v>
      </c>
      <c r="G11" s="167" t="n">
        <v>37012</v>
      </c>
      <c r="H11" s="167" t="n">
        <v>37043</v>
      </c>
      <c r="I11" s="167" t="n">
        <v>37073</v>
      </c>
      <c r="J11" s="167" t="n">
        <v>37104</v>
      </c>
      <c r="K11" s="167" t="n">
        <v>37135</v>
      </c>
      <c r="L11" s="167" t="n">
        <v>37165</v>
      </c>
      <c r="M11" s="167" t="n">
        <v>37196</v>
      </c>
      <c r="N11" s="167" t="n">
        <v>37226</v>
      </c>
      <c r="O11" s="167" t="n">
        <v>37257</v>
      </c>
      <c r="P11" s="167" t="n">
        <v>37288</v>
      </c>
      <c r="Q11" s="167" t="n">
        <v>37316</v>
      </c>
      <c r="R11" s="167" t="n">
        <v>37347</v>
      </c>
      <c r="S11" s="167" t="n">
        <v>37377</v>
      </c>
      <c r="T11" s="167" t="n">
        <v>37408</v>
      </c>
      <c r="U11" s="167" t="n">
        <v>37438</v>
      </c>
      <c r="V11" s="167" t="n">
        <v>37469</v>
      </c>
      <c r="W11" s="167" t="n">
        <v>37500</v>
      </c>
      <c r="X11" s="167" t="n">
        <v>37530</v>
      </c>
      <c r="Y11" s="167" t="n">
        <v>37561</v>
      </c>
      <c r="Z11" s="167" t="n">
        <v>37591</v>
      </c>
      <c r="AA11" s="167" t="n">
        <v>37622</v>
      </c>
      <c r="AB11" s="167" t="n">
        <v>37653</v>
      </c>
      <c r="AC11" s="167" t="n">
        <v>37681</v>
      </c>
      <c r="AD11" s="167" t="n">
        <v>37712</v>
      </c>
      <c r="AE11" s="167" t="n">
        <v>37742</v>
      </c>
      <c r="AF11" s="167" t="n">
        <v>37773</v>
      </c>
      <c r="AG11" s="167" t="n">
        <v>37803</v>
      </c>
      <c r="AH11" s="167" t="n">
        <v>37834</v>
      </c>
      <c r="AI11" s="167" t="n">
        <v>37865</v>
      </c>
      <c r="AJ11" s="167" t="n">
        <v>37895</v>
      </c>
      <c r="AK11" s="167" t="n">
        <v>37926</v>
      </c>
      <c r="AL11" s="167" t="n">
        <v>37956</v>
      </c>
      <c r="AM11" s="167" t="n">
        <v>37987</v>
      </c>
      <c r="AN11" s="167" t="n">
        <v>38018</v>
      </c>
      <c r="AO11" s="167" t="n">
        <v>38047</v>
      </c>
      <c r="AP11" s="167" t="n">
        <v>38078</v>
      </c>
      <c r="AQ11" s="167" t="n">
        <v>38108</v>
      </c>
      <c r="AR11" s="167" t="n">
        <v>38139</v>
      </c>
      <c r="AS11" s="167" t="n">
        <v>38169</v>
      </c>
      <c r="AT11" s="167" t="n">
        <v>38200</v>
      </c>
      <c r="AU11" s="167" t="n">
        <v>38231</v>
      </c>
      <c r="AV11" s="167" t="n">
        <v>38261</v>
      </c>
      <c r="AW11" s="167" t="n">
        <v>38292</v>
      </c>
      <c r="AX11" s="167" t="n">
        <v>38322</v>
      </c>
      <c r="AY11" s="167" t="n">
        <v>38353</v>
      </c>
      <c r="AZ11" s="167" t="n">
        <v>38384</v>
      </c>
      <c r="BA11" s="167" t="n">
        <v>38412</v>
      </c>
      <c r="BB11" s="167" t="n">
        <v>38443</v>
      </c>
      <c r="BC11" s="167" t="n">
        <v>38473</v>
      </c>
      <c r="BD11" s="167" t="n">
        <v>38504</v>
      </c>
      <c r="BE11" s="167" t="n">
        <v>38534</v>
      </c>
      <c r="BF11" s="167" t="n">
        <v>38565</v>
      </c>
      <c r="BG11" s="167" t="n">
        <v>38596</v>
      </c>
      <c r="BH11" s="167" t="n">
        <v>38626</v>
      </c>
      <c r="BI11" s="167" t="n">
        <v>38657</v>
      </c>
      <c r="BJ11" s="167" t="n">
        <v>38687</v>
      </c>
      <c r="BK11" s="167" t="n">
        <v>38718</v>
      </c>
      <c r="BL11" s="167" t="n">
        <v>38749</v>
      </c>
      <c r="BM11" s="167" t="n">
        <v>38777</v>
      </c>
      <c r="BN11" s="167" t="n">
        <v>38808</v>
      </c>
      <c r="BO11" s="167" t="n">
        <v>38838</v>
      </c>
      <c r="BP11" s="167" t="n">
        <v>38869</v>
      </c>
      <c r="BQ11" s="167" t="n">
        <v>38899</v>
      </c>
      <c r="BR11" s="167" t="n">
        <v>38930</v>
      </c>
      <c r="BS11" s="167" t="n">
        <v>38961</v>
      </c>
      <c r="BT11" s="167" t="n">
        <v>38991</v>
      </c>
      <c r="BU11" s="167" t="n">
        <v>39022</v>
      </c>
      <c r="BV11" s="167" t="n">
        <v>39052</v>
      </c>
      <c r="BW11" s="167" t="n">
        <v>39083</v>
      </c>
      <c r="BX11" s="167" t="n">
        <v>39114</v>
      </c>
      <c r="BY11" s="167" t="n">
        <v>39142</v>
      </c>
      <c r="BZ11" s="167" t="n">
        <v>39173</v>
      </c>
      <c r="CA11" s="167" t="n">
        <v>39203</v>
      </c>
      <c r="CB11" s="167" t="n">
        <v>39234</v>
      </c>
      <c r="CC11" s="167" t="n">
        <v>39264</v>
      </c>
      <c r="CD11" s="167" t="n">
        <v>39295</v>
      </c>
      <c r="CE11" s="167" t="n">
        <v>39326</v>
      </c>
      <c r="CF11" s="167" t="n">
        <v>39356</v>
      </c>
      <c r="CG11" s="167" t="n">
        <v>39387</v>
      </c>
      <c r="CH11" s="167" t="n">
        <v>39417</v>
      </c>
      <c r="CI11" s="167" t="n">
        <v>39448</v>
      </c>
      <c r="CJ11" s="167" t="n">
        <v>39479</v>
      </c>
      <c r="CK11" s="167" t="n">
        <v>39508</v>
      </c>
      <c r="CL11" s="167" t="n">
        <v>39539</v>
      </c>
      <c r="CM11" s="167" t="n">
        <v>39569</v>
      </c>
      <c r="CN11" s="167" t="n">
        <v>39600</v>
      </c>
      <c r="CO11" s="167" t="n">
        <v>39630</v>
      </c>
      <c r="CP11" s="167" t="n">
        <v>39661</v>
      </c>
      <c r="CQ11" s="167" t="n">
        <v>39692</v>
      </c>
      <c r="CR11" s="167" t="n">
        <v>39722</v>
      </c>
      <c r="CS11" s="167" t="n">
        <v>39753</v>
      </c>
      <c r="CT11" s="167" t="n">
        <v>39783</v>
      </c>
      <c r="CU11" s="167" t="n">
        <v>39814</v>
      </c>
      <c r="CV11" s="167" t="n">
        <v>39845</v>
      </c>
      <c r="CW11" s="167" t="n">
        <v>39873</v>
      </c>
      <c r="CX11" s="167" t="n">
        <v>39904</v>
      </c>
      <c r="CY11" s="167" t="n">
        <v>39934</v>
      </c>
      <c r="CZ11" s="167" t="n">
        <v>39965</v>
      </c>
      <c r="DA11" s="167" t="n">
        <v>39995</v>
      </c>
      <c r="DB11" s="167" t="n">
        <v>40026</v>
      </c>
      <c r="DC11" s="167" t="n">
        <v>40057</v>
      </c>
      <c r="DD11" s="167" t="n">
        <v>40087</v>
      </c>
      <c r="DE11" s="167" t="n">
        <v>40118</v>
      </c>
      <c r="DF11" s="167" t="n">
        <v>40148</v>
      </c>
      <c r="DG11" s="167" t="n">
        <v>40179</v>
      </c>
      <c r="DH11" s="167" t="n">
        <v>40210</v>
      </c>
      <c r="DI11" s="167" t="n">
        <v>40238</v>
      </c>
      <c r="DJ11" s="167" t="n">
        <v>40269</v>
      </c>
      <c r="DK11" s="167" t="n">
        <v>40299</v>
      </c>
      <c r="DL11" s="167" t="n">
        <v>40330</v>
      </c>
      <c r="DM11" s="167" t="n">
        <v>40360</v>
      </c>
      <c r="DN11" s="167" t="n">
        <v>40391</v>
      </c>
      <c r="DO11" s="167" t="n">
        <v>40422</v>
      </c>
      <c r="DP11" s="167" t="n">
        <v>40452</v>
      </c>
      <c r="DQ11" s="167" t="n">
        <v>40483</v>
      </c>
      <c r="DR11" s="167" t="n">
        <v>40513</v>
      </c>
      <c r="DS11" s="167" t="n">
        <v>40544</v>
      </c>
      <c r="DT11" s="167" t="n">
        <v>40575</v>
      </c>
      <c r="DU11" s="167" t="n">
        <v>40603</v>
      </c>
      <c r="DV11" s="167" t="n">
        <v>40634</v>
      </c>
      <c r="DW11" s="167" t="n">
        <v>40664</v>
      </c>
      <c r="DX11" s="167" t="n">
        <v>40695</v>
      </c>
      <c r="DY11" s="167" t="n">
        <v>40725</v>
      </c>
      <c r="DZ11" s="167" t="n">
        <v>40756</v>
      </c>
      <c r="EA11" s="167" t="n">
        <v>40787</v>
      </c>
      <c r="EB11" s="167" t="n">
        <v>40817</v>
      </c>
      <c r="EC11" s="167" t="n">
        <v>40848</v>
      </c>
      <c r="ED11" s="167" t="n">
        <v>40878</v>
      </c>
      <c r="EE11" s="167" t="n">
        <v>40909</v>
      </c>
      <c r="EF11" s="167" t="n">
        <v>40940</v>
      </c>
      <c r="EG11" s="167" t="n">
        <v>40969</v>
      </c>
      <c r="EH11" s="167" t="n">
        <v>41000</v>
      </c>
      <c r="EI11" s="167" t="n">
        <v>41030</v>
      </c>
      <c r="EJ11" s="167" t="n">
        <v>41061</v>
      </c>
      <c r="EK11" s="167" t="n">
        <v>41091</v>
      </c>
      <c r="EL11" s="167" t="n">
        <v>41122</v>
      </c>
      <c r="EM11" s="167" t="n">
        <v>41153</v>
      </c>
      <c r="EN11" s="167" t="n">
        <v>41183</v>
      </c>
      <c r="EO11" s="167" t="n">
        <v>41214</v>
      </c>
      <c r="EP11" s="167" t="n">
        <v>41244</v>
      </c>
      <c r="EQ11" s="167" t="n">
        <v>41275</v>
      </c>
      <c r="ER11" s="167" t="n">
        <v>41306</v>
      </c>
      <c r="ES11" s="167" t="n">
        <v>41334</v>
      </c>
      <c r="ET11" s="167" t="n">
        <v>41365</v>
      </c>
      <c r="EU11" s="167" t="n">
        <v>41395</v>
      </c>
      <c r="EV11" s="167" t="n">
        <v>41426</v>
      </c>
      <c r="EW11" s="167" t="n">
        <v>41456</v>
      </c>
      <c r="EX11" s="167" t="n">
        <v>41487</v>
      </c>
      <c r="EY11" s="167" t="n">
        <v>41518</v>
      </c>
      <c r="EZ11" s="167" t="n">
        <v>41548</v>
      </c>
      <c r="FA11" s="167" t="n">
        <v>41579</v>
      </c>
      <c r="FB11" s="167" t="n">
        <v>41609</v>
      </c>
      <c r="FC11" s="167" t="n">
        <v>41640</v>
      </c>
      <c r="FD11" s="167" t="n">
        <v>41671</v>
      </c>
      <c r="FE11" s="167" t="n">
        <v>41699</v>
      </c>
      <c r="FF11" s="167" t="n">
        <v>41730</v>
      </c>
      <c r="FG11" s="167" t="n">
        <v>41760</v>
      </c>
      <c r="FH11" s="167" t="n">
        <v>41791</v>
      </c>
      <c r="FI11" s="167" t="n">
        <v>41821</v>
      </c>
      <c r="FJ11" s="167" t="n">
        <v>41852</v>
      </c>
      <c r="FK11" s="167" t="n">
        <v>41883</v>
      </c>
      <c r="FL11" s="167" t="n">
        <v>41913</v>
      </c>
      <c r="FM11" s="167" t="n">
        <v>41944</v>
      </c>
      <c r="FN11" s="167" t="n">
        <v>41974</v>
      </c>
      <c r="FO11" s="167" t="n">
        <v>42005</v>
      </c>
      <c r="FP11" s="167" t="n">
        <v>42036</v>
      </c>
      <c r="FQ11" s="167" t="n">
        <v>42064</v>
      </c>
      <c r="FR11" s="167" t="n">
        <v>42095</v>
      </c>
    </row>
    <row r="12" customFormat="false" ht="15" hidden="false" customHeight="false" outlineLevel="0" collapsed="false">
      <c r="A12" s="181"/>
      <c r="B12" s="169" t="s">
        <v>37</v>
      </c>
      <c r="C12" s="171" t="n">
        <v>67.8000628091775</v>
      </c>
      <c r="D12" s="171" t="n">
        <v>68.0696391092378</v>
      </c>
      <c r="E12" s="171" t="n">
        <v>73.3643013873457</v>
      </c>
      <c r="F12" s="171" t="n">
        <v>69.6982079511366</v>
      </c>
      <c r="G12" s="171" t="n">
        <v>74.5082614858311</v>
      </c>
      <c r="H12" s="171" t="n">
        <v>73.5126381525459</v>
      </c>
      <c r="I12" s="171" t="n">
        <v>73.3792186390713</v>
      </c>
      <c r="J12" s="171" t="n">
        <v>74.3884626060461</v>
      </c>
      <c r="K12" s="171" t="n">
        <v>74.5266941228167</v>
      </c>
      <c r="L12" s="171" t="n">
        <v>78.3976168478161</v>
      </c>
      <c r="M12" s="171" t="n">
        <v>81.5095088990712</v>
      </c>
      <c r="N12" s="171" t="n">
        <v>78.1150650584557</v>
      </c>
      <c r="O12" s="171" t="n">
        <v>67.7619808016064</v>
      </c>
      <c r="P12" s="171" t="n">
        <v>67.6704629868982</v>
      </c>
      <c r="Q12" s="171" t="n">
        <v>66.6604388898775</v>
      </c>
      <c r="R12" s="171" t="n">
        <v>76.2058830137769</v>
      </c>
      <c r="S12" s="171" t="n">
        <v>75.3890289182191</v>
      </c>
      <c r="T12" s="171" t="n">
        <v>72.2685577586879</v>
      </c>
      <c r="U12" s="171" t="n">
        <v>76.3071165034163</v>
      </c>
      <c r="V12" s="171" t="n">
        <v>75.1886635075539</v>
      </c>
      <c r="W12" s="171" t="n">
        <v>76.4537818321689</v>
      </c>
      <c r="X12" s="171" t="n">
        <v>79.3742725068429</v>
      </c>
      <c r="Y12" s="171" t="n">
        <v>80.986853161807</v>
      </c>
      <c r="Z12" s="171" t="n">
        <v>81.3607033117595</v>
      </c>
      <c r="AA12" s="171" t="n">
        <v>70.0655359922257</v>
      </c>
      <c r="AB12" s="171" t="n">
        <v>68.9523753188883</v>
      </c>
      <c r="AC12" s="171" t="n">
        <v>73.9127910649521</v>
      </c>
      <c r="AD12" s="171" t="n">
        <v>72.6723840254708</v>
      </c>
      <c r="AE12" s="171" t="n">
        <v>74.745876648334</v>
      </c>
      <c r="AF12" s="171" t="n">
        <v>70.4884060861473</v>
      </c>
      <c r="AG12" s="171" t="n">
        <v>79.3352542725287</v>
      </c>
      <c r="AH12" s="171" t="n">
        <v>73.5927718671299</v>
      </c>
      <c r="AI12" s="171" t="n">
        <v>79.4897337171562</v>
      </c>
      <c r="AJ12" s="171" t="n">
        <v>82.1793466178031</v>
      </c>
      <c r="AK12" s="171" t="n">
        <v>81.6480048317748</v>
      </c>
      <c r="AL12" s="171" t="n">
        <v>83.5265029997177</v>
      </c>
      <c r="AM12" s="171" t="n">
        <v>70.0044927952044</v>
      </c>
      <c r="AN12" s="171" t="n">
        <v>73.2931075146158</v>
      </c>
      <c r="AO12" s="171" t="n">
        <v>80.3859451408842</v>
      </c>
      <c r="AP12" s="171" t="n">
        <v>75.1934450184141</v>
      </c>
      <c r="AQ12" s="171" t="n">
        <v>76.8144485620432</v>
      </c>
      <c r="AR12" s="171" t="n">
        <v>79.5208616885512</v>
      </c>
      <c r="AS12" s="171" t="n">
        <v>81.1544105135577</v>
      </c>
      <c r="AT12" s="171" t="n">
        <v>80.6406835412967</v>
      </c>
      <c r="AU12" s="171" t="n">
        <v>80.6657647519462</v>
      </c>
      <c r="AV12" s="171" t="n">
        <v>85.4589978400313</v>
      </c>
      <c r="AW12" s="171" t="n">
        <v>87.9245882997679</v>
      </c>
      <c r="AX12" s="171" t="n">
        <v>89.8421417836388</v>
      </c>
      <c r="AY12" s="171" t="n">
        <v>73.5130752914839</v>
      </c>
      <c r="AZ12" s="171" t="n">
        <v>76.5663541120409</v>
      </c>
      <c r="BA12" s="171" t="n">
        <v>79.833781222214</v>
      </c>
      <c r="BB12" s="171" t="n">
        <v>83.7896073764844</v>
      </c>
      <c r="BC12" s="171" t="n">
        <v>80.7393370811587</v>
      </c>
      <c r="BD12" s="171" t="n">
        <v>84.831640811449</v>
      </c>
      <c r="BE12" s="171" t="n">
        <v>80.3055661228612</v>
      </c>
      <c r="BF12" s="171" t="n">
        <v>85.0145916909314</v>
      </c>
      <c r="BG12" s="171" t="n">
        <v>87.1006275727861</v>
      </c>
      <c r="BH12" s="171" t="n">
        <v>85.7523430260892</v>
      </c>
      <c r="BI12" s="171" t="n">
        <v>90.3682034865316</v>
      </c>
      <c r="BJ12" s="171" t="n">
        <v>92.0490015938749</v>
      </c>
      <c r="BK12" s="171" t="n">
        <v>77.1411302896633</v>
      </c>
      <c r="BL12" s="171" t="n">
        <v>82.2332023328464</v>
      </c>
      <c r="BM12" s="171" t="n">
        <v>89.5877466605557</v>
      </c>
      <c r="BN12" s="171" t="n">
        <v>82.6363049462995</v>
      </c>
      <c r="BO12" s="171" t="n">
        <v>90.7792230960206</v>
      </c>
      <c r="BP12" s="171" t="n">
        <v>93.0849236275985</v>
      </c>
      <c r="BQ12" s="171" t="n">
        <v>93.2129356487722</v>
      </c>
      <c r="BR12" s="171" t="n">
        <v>97.2377577568455</v>
      </c>
      <c r="BS12" s="171" t="n">
        <v>99.4058950777406</v>
      </c>
      <c r="BT12" s="171" t="n">
        <v>98.6067312581753</v>
      </c>
      <c r="BU12" s="171" t="n">
        <v>102.406843968776</v>
      </c>
      <c r="BV12" s="171" t="n">
        <v>101.018878900669</v>
      </c>
      <c r="BW12" s="171" t="n">
        <v>87.1386346713339</v>
      </c>
      <c r="BX12" s="171" t="n">
        <v>91.6568686315818</v>
      </c>
      <c r="BY12" s="171" t="n">
        <v>100.62490651306</v>
      </c>
      <c r="BZ12" s="171" t="n">
        <v>91.1891951872137</v>
      </c>
      <c r="CA12" s="171" t="n">
        <v>99.3259953161967</v>
      </c>
      <c r="CB12" s="171" t="n">
        <v>99.2188117095496</v>
      </c>
      <c r="CC12" s="171" t="n">
        <v>99.3033779700119</v>
      </c>
      <c r="CD12" s="171" t="n">
        <v>102.827372647172</v>
      </c>
      <c r="CE12" s="171" t="n">
        <v>103.620112051154</v>
      </c>
      <c r="CF12" s="171" t="n">
        <v>107.809949175999</v>
      </c>
      <c r="CG12" s="171" t="n">
        <v>111.814571235085</v>
      </c>
      <c r="CH12" s="171" t="n">
        <v>109.330837214771</v>
      </c>
      <c r="CI12" s="171" t="n">
        <v>92.9651951992219</v>
      </c>
      <c r="CJ12" s="171" t="n">
        <v>97.6663575585045</v>
      </c>
      <c r="CK12" s="171" t="n">
        <v>89.503175463785</v>
      </c>
      <c r="CL12" s="171" t="n">
        <v>99.9038044186738</v>
      </c>
      <c r="CM12" s="171" t="n">
        <v>94.7900399329744</v>
      </c>
      <c r="CN12" s="171" t="n">
        <v>92.85455478751</v>
      </c>
      <c r="CO12" s="171" t="n">
        <v>99.9334237285362</v>
      </c>
      <c r="CP12" s="171" t="n">
        <v>92.497918750633</v>
      </c>
      <c r="CQ12" s="171" t="n">
        <v>103.031592041885</v>
      </c>
      <c r="CR12" s="171" t="n">
        <v>100.266995047402</v>
      </c>
      <c r="CS12" s="171" t="n">
        <v>95.6508205113846</v>
      </c>
      <c r="CT12" s="171" t="n">
        <v>99.7177892141273</v>
      </c>
      <c r="CU12" s="171" t="n">
        <v>84.2145558935715</v>
      </c>
      <c r="CV12" s="171" t="n">
        <v>88.5889248919874</v>
      </c>
      <c r="CW12" s="171" t="n">
        <v>91.2582734382889</v>
      </c>
      <c r="CX12" s="171" t="n">
        <v>87.1247705775641</v>
      </c>
      <c r="CY12" s="171" t="n">
        <v>89.3368193456752</v>
      </c>
      <c r="CZ12" s="171" t="n">
        <v>89.7390839281191</v>
      </c>
      <c r="DA12" s="171" t="n">
        <v>93.2880180186636</v>
      </c>
      <c r="DB12" s="171" t="n">
        <v>89.0091100045079</v>
      </c>
      <c r="DC12" s="171" t="n">
        <v>94.1557118206276</v>
      </c>
      <c r="DD12" s="171" t="n">
        <v>96.7959301295138</v>
      </c>
      <c r="DE12" s="171" t="n">
        <v>95.1386219249808</v>
      </c>
      <c r="DF12" s="171" t="n">
        <v>101.294757497059</v>
      </c>
      <c r="DG12" s="171" t="n">
        <v>84.8766901984839</v>
      </c>
      <c r="DH12" s="171" t="n">
        <v>88.2934819737786</v>
      </c>
      <c r="DI12" s="171" t="n">
        <v>97.1657111848969</v>
      </c>
      <c r="DJ12" s="171" t="n">
        <v>92.2981479032535</v>
      </c>
      <c r="DK12" s="171" t="n">
        <v>92.269185285908</v>
      </c>
      <c r="DL12" s="171" t="n">
        <v>94.6730626430939</v>
      </c>
      <c r="DM12" s="171" t="n">
        <v>92.6411831064824</v>
      </c>
      <c r="DN12" s="171" t="n">
        <v>93.5874644160047</v>
      </c>
      <c r="DO12" s="171" t="n">
        <v>98.602959037976</v>
      </c>
      <c r="DP12" s="171" t="n">
        <v>99.0952528818477</v>
      </c>
      <c r="DQ12" s="171" t="n">
        <v>101.856283752203</v>
      </c>
      <c r="DR12" s="171" t="n">
        <v>105.614047408199</v>
      </c>
      <c r="DS12" s="171" t="n">
        <v>89.437552302055</v>
      </c>
      <c r="DT12" s="171" t="n">
        <v>90.7358940467485</v>
      </c>
      <c r="DU12" s="171" t="n">
        <v>103.247676304718</v>
      </c>
      <c r="DV12" s="171" t="n">
        <v>94.6758737452906</v>
      </c>
      <c r="DW12" s="171" t="n">
        <v>97.9193676723562</v>
      </c>
      <c r="DX12" s="171" t="n">
        <v>97.6597717645439</v>
      </c>
      <c r="DY12" s="171" t="n">
        <v>97.6423077357015</v>
      </c>
      <c r="DZ12" s="171" t="n">
        <v>102.090016980589</v>
      </c>
      <c r="EA12" s="171" t="n">
        <v>105.054246983297</v>
      </c>
      <c r="EB12" s="171" t="n">
        <v>101.990486602766</v>
      </c>
      <c r="EC12" s="171" t="n">
        <v>107.145058082644</v>
      </c>
      <c r="ED12" s="171" t="n">
        <v>109.570021806952</v>
      </c>
      <c r="EE12" s="171" t="n">
        <v>92.0893472854612</v>
      </c>
      <c r="EF12" s="171" t="n">
        <v>94.891755047996</v>
      </c>
      <c r="EG12" s="171" t="n">
        <v>103.454956662283</v>
      </c>
      <c r="EH12" s="171" t="n">
        <v>92.9744010438724</v>
      </c>
      <c r="EI12" s="171" t="n">
        <v>98.4292231357216</v>
      </c>
      <c r="EJ12" s="171" t="n">
        <v>100.386240555881</v>
      </c>
      <c r="EK12" s="171" t="n">
        <v>99.2801587686435</v>
      </c>
      <c r="EL12" s="171" t="n">
        <v>101.99823366843</v>
      </c>
      <c r="EM12" s="171" t="n">
        <v>100.533878894831</v>
      </c>
      <c r="EN12" s="171" t="n">
        <v>103.090340917741</v>
      </c>
      <c r="EO12" s="171" t="n">
        <v>106.026337647704</v>
      </c>
      <c r="EP12" s="171" t="n">
        <v>106.84790687655</v>
      </c>
      <c r="EQ12" s="171" t="n">
        <v>90.3135297604643</v>
      </c>
      <c r="ER12" s="171" t="n">
        <v>91.623376715494</v>
      </c>
      <c r="ES12" s="171" t="n">
        <v>90.1154161746407</v>
      </c>
      <c r="ET12" s="171" t="n">
        <v>99.450889302909</v>
      </c>
      <c r="EU12" s="171" t="n">
        <v>99.153110276014</v>
      </c>
      <c r="EV12" s="171" t="n">
        <v>97.0618878676596</v>
      </c>
      <c r="EW12" s="171" t="n">
        <v>100.968733320661</v>
      </c>
      <c r="EX12" s="171" t="n">
        <v>95.7194830199712</v>
      </c>
      <c r="EY12" s="171" t="n">
        <v>102.226166423302</v>
      </c>
      <c r="EZ12" s="171" t="n">
        <v>104.526325648276</v>
      </c>
      <c r="FA12" s="171" t="n">
        <v>105.252730159751</v>
      </c>
      <c r="FB12" s="171" t="n">
        <v>110.175178803708</v>
      </c>
      <c r="FC12" s="171" t="n">
        <v>91.4352678753646</v>
      </c>
      <c r="FD12" s="171" t="n">
        <v>94.1086557682179</v>
      </c>
      <c r="FE12" s="171" t="n">
        <v>98.5772828960352</v>
      </c>
      <c r="FF12" s="171" t="n">
        <v>97.0096026048574</v>
      </c>
      <c r="FG12" s="171" t="n">
        <v>99.6203751127894</v>
      </c>
      <c r="FH12" s="171" t="n">
        <v>94.9449346216646</v>
      </c>
      <c r="FI12" s="171" t="n">
        <v>102.321704047789</v>
      </c>
      <c r="FJ12" s="171" t="n">
        <v>97.8392633088979</v>
      </c>
      <c r="FK12" s="171" t="n">
        <v>104.118572263599</v>
      </c>
      <c r="FL12" s="171" t="n">
        <v>105.756488547196</v>
      </c>
      <c r="FM12" s="171" t="n">
        <v>103.19566663141</v>
      </c>
      <c r="FN12" s="171" t="n">
        <v>111.072186322179</v>
      </c>
      <c r="FO12" s="171" t="n">
        <v>88.717960237035</v>
      </c>
      <c r="FP12" s="171" t="n">
        <v>92.4760142494584</v>
      </c>
      <c r="FQ12" s="171" t="n">
        <v>99.0768495573395</v>
      </c>
      <c r="FR12" s="182" t="n">
        <v>94.5040977194144</v>
      </c>
    </row>
    <row r="13" customFormat="false" ht="15" hidden="false" customHeight="false" outlineLevel="0" collapsed="false">
      <c r="A13" s="172" t="n">
        <v>1010</v>
      </c>
      <c r="B13" s="160" t="s">
        <v>139</v>
      </c>
      <c r="C13" s="173" t="n">
        <v>54.0504291099583</v>
      </c>
      <c r="D13" s="173" t="n">
        <v>49.7498938764682</v>
      </c>
      <c r="E13" s="173" t="n">
        <v>57.1302137855581</v>
      </c>
      <c r="F13" s="173" t="n">
        <v>50.0329231827368</v>
      </c>
      <c r="G13" s="173" t="n">
        <v>57.4588240107084</v>
      </c>
      <c r="H13" s="173" t="n">
        <v>53.7582808640077</v>
      </c>
      <c r="I13" s="173" t="n">
        <v>49.478104014497</v>
      </c>
      <c r="J13" s="173" t="n">
        <v>57.7730995730312</v>
      </c>
      <c r="K13" s="173" t="n">
        <v>54.6775903850237</v>
      </c>
      <c r="L13" s="173" t="n">
        <v>58.6250587147224</v>
      </c>
      <c r="M13" s="173" t="n">
        <v>60.6224158983111</v>
      </c>
      <c r="N13" s="173" t="n">
        <v>64.3926612728333</v>
      </c>
      <c r="O13" s="173" t="n">
        <v>60.1865668768302</v>
      </c>
      <c r="P13" s="173" t="n">
        <v>50.8990798815478</v>
      </c>
      <c r="Q13" s="173" t="n">
        <v>56.4782978017055</v>
      </c>
      <c r="R13" s="173" t="n">
        <v>61.4081160300207</v>
      </c>
      <c r="S13" s="173" t="n">
        <v>61.0317888153445</v>
      </c>
      <c r="T13" s="173" t="n">
        <v>63.1903276691031</v>
      </c>
      <c r="U13" s="173" t="n">
        <v>62.140550786937</v>
      </c>
      <c r="V13" s="173" t="n">
        <v>70.2374874198962</v>
      </c>
      <c r="W13" s="173" t="n">
        <v>63.2616395699203</v>
      </c>
      <c r="X13" s="173" t="n">
        <v>68.4183321865475</v>
      </c>
      <c r="Y13" s="173" t="n">
        <v>72.0773965526859</v>
      </c>
      <c r="Z13" s="173" t="n">
        <v>77.5394664929699</v>
      </c>
      <c r="AA13" s="173" t="n">
        <v>65.5046217512213</v>
      </c>
      <c r="AB13" s="173" t="n">
        <v>65.9846627647825</v>
      </c>
      <c r="AC13" s="173" t="n">
        <v>68.0479686768671</v>
      </c>
      <c r="AD13" s="173" t="n">
        <v>64.1106521049401</v>
      </c>
      <c r="AE13" s="173" t="n">
        <v>69.5668123860253</v>
      </c>
      <c r="AF13" s="173" t="n">
        <v>67.2201358176625</v>
      </c>
      <c r="AG13" s="173" t="n">
        <v>73.4999158847992</v>
      </c>
      <c r="AH13" s="173" t="n">
        <v>76.0874529217837</v>
      </c>
      <c r="AI13" s="173" t="n">
        <v>76.8101496287232</v>
      </c>
      <c r="AJ13" s="173" t="n">
        <v>82.5201706940617</v>
      </c>
      <c r="AK13" s="173" t="n">
        <v>75.1876052047574</v>
      </c>
      <c r="AL13" s="173" t="n">
        <v>85.1251196682819</v>
      </c>
      <c r="AM13" s="173" t="n">
        <v>69.2784965491021</v>
      </c>
      <c r="AN13" s="173" t="n">
        <v>69.1627885067882</v>
      </c>
      <c r="AO13" s="173" t="n">
        <v>73.5147442849652</v>
      </c>
      <c r="AP13" s="173" t="n">
        <v>70.825291223052</v>
      </c>
      <c r="AQ13" s="173" t="n">
        <v>71.3643368397429</v>
      </c>
      <c r="AR13" s="173" t="n">
        <v>70.044980663083</v>
      </c>
      <c r="AS13" s="173" t="n">
        <v>74.5768456914867</v>
      </c>
      <c r="AT13" s="173" t="n">
        <v>75.0857432862793</v>
      </c>
      <c r="AU13" s="173" t="n">
        <v>73.4710046136841</v>
      </c>
      <c r="AV13" s="173" t="n">
        <v>80.9675107978181</v>
      </c>
      <c r="AW13" s="173" t="n">
        <v>77.2547698500171</v>
      </c>
      <c r="AX13" s="173" t="n">
        <v>84.4115492532161</v>
      </c>
      <c r="AY13" s="173" t="n">
        <v>71.3294623857777</v>
      </c>
      <c r="AZ13" s="173" t="n">
        <v>67.3501588105405</v>
      </c>
      <c r="BA13" s="173" t="n">
        <v>71.3848271714042</v>
      </c>
      <c r="BB13" s="173" t="n">
        <v>72.9350799099632</v>
      </c>
      <c r="BC13" s="173" t="n">
        <v>71.4049294911264</v>
      </c>
      <c r="BD13" s="173" t="n">
        <v>77.0164757587274</v>
      </c>
      <c r="BE13" s="173" t="n">
        <v>75.095538741015</v>
      </c>
      <c r="BF13" s="173" t="n">
        <v>84.2735459439296</v>
      </c>
      <c r="BG13" s="173" t="n">
        <v>81.5354585358797</v>
      </c>
      <c r="BH13" s="173" t="n">
        <v>80.1967701994572</v>
      </c>
      <c r="BI13" s="173" t="n">
        <v>87.5443112028446</v>
      </c>
      <c r="BJ13" s="173" t="n">
        <v>87.5241885322914</v>
      </c>
      <c r="BK13" s="173" t="n">
        <v>70.9105337401436</v>
      </c>
      <c r="BL13" s="173" t="n">
        <v>78.6599187456498</v>
      </c>
      <c r="BM13" s="173" t="n">
        <v>78.8226736998186</v>
      </c>
      <c r="BN13" s="173" t="n">
        <v>78.2082427212081</v>
      </c>
      <c r="BO13" s="173" t="n">
        <v>82.3727138788029</v>
      </c>
      <c r="BP13" s="173" t="n">
        <v>79.251503463872</v>
      </c>
      <c r="BQ13" s="173" t="n">
        <v>84.9225913720435</v>
      </c>
      <c r="BR13" s="173" t="n">
        <v>87.6706101779158</v>
      </c>
      <c r="BS13" s="173" t="n">
        <v>85.2791181094955</v>
      </c>
      <c r="BT13" s="173" t="n">
        <v>89.2270594257389</v>
      </c>
      <c r="BU13" s="173" t="n">
        <v>88.1417805585485</v>
      </c>
      <c r="BV13" s="173" t="n">
        <v>94.6353869423948</v>
      </c>
      <c r="BW13" s="173" t="n">
        <v>75.5568838100725</v>
      </c>
      <c r="BX13" s="173" t="n">
        <v>72.7194563582657</v>
      </c>
      <c r="BY13" s="173" t="n">
        <v>81.4041502918557</v>
      </c>
      <c r="BZ13" s="173" t="n">
        <v>72.3781986874468</v>
      </c>
      <c r="CA13" s="173" t="n">
        <v>80.7292982447438</v>
      </c>
      <c r="CB13" s="173" t="n">
        <v>80.913347071836</v>
      </c>
      <c r="CC13" s="173" t="n">
        <v>78.7055339177311</v>
      </c>
      <c r="CD13" s="173" t="n">
        <v>88.4668550206268</v>
      </c>
      <c r="CE13" s="173" t="n">
        <v>84.4530256718687</v>
      </c>
      <c r="CF13" s="173" t="n">
        <v>88.8984068381833</v>
      </c>
      <c r="CG13" s="173" t="n">
        <v>94.5545143951593</v>
      </c>
      <c r="CH13" s="173" t="n">
        <v>103.369568195221</v>
      </c>
      <c r="CI13" s="173" t="n">
        <v>83.9714472053308</v>
      </c>
      <c r="CJ13" s="173" t="n">
        <v>84.6308668830317</v>
      </c>
      <c r="CK13" s="173" t="n">
        <v>79.517651268476</v>
      </c>
      <c r="CL13" s="173" t="n">
        <v>88.4420343721038</v>
      </c>
      <c r="CM13" s="173" t="n">
        <v>86.727173766924</v>
      </c>
      <c r="CN13" s="173" t="n">
        <v>80.5508164571654</v>
      </c>
      <c r="CO13" s="173" t="n">
        <v>90.2565685522895</v>
      </c>
      <c r="CP13" s="173" t="n">
        <v>91.7786715449396</v>
      </c>
      <c r="CQ13" s="173" t="n">
        <v>99.2722898442227</v>
      </c>
      <c r="CR13" s="173" t="n">
        <v>104.819310714409</v>
      </c>
      <c r="CS13" s="173" t="n">
        <v>95.4424621434937</v>
      </c>
      <c r="CT13" s="173" t="n">
        <v>105.946362005318</v>
      </c>
      <c r="CU13" s="173" t="n">
        <v>86.3549115727374</v>
      </c>
      <c r="CV13" s="173" t="n">
        <v>84.5795320050944</v>
      </c>
      <c r="CW13" s="173" t="n">
        <v>92.8048620134881</v>
      </c>
      <c r="CX13" s="173" t="n">
        <v>87.0374317880029</v>
      </c>
      <c r="CY13" s="173" t="n">
        <v>87.9773042223816</v>
      </c>
      <c r="CZ13" s="173" t="n">
        <v>86.9830851447574</v>
      </c>
      <c r="DA13" s="173" t="n">
        <v>95.1380171941441</v>
      </c>
      <c r="DB13" s="173" t="n">
        <v>92.8346607552749</v>
      </c>
      <c r="DC13" s="173" t="n">
        <v>90.4191879054862</v>
      </c>
      <c r="DD13" s="173" t="n">
        <v>96.4629835848809</v>
      </c>
      <c r="DE13" s="173" t="n">
        <v>92.8164893926574</v>
      </c>
      <c r="DF13" s="173" t="n">
        <v>112.464681134083</v>
      </c>
      <c r="DG13" s="173" t="n">
        <v>86.4413876627108</v>
      </c>
      <c r="DH13" s="173" t="n">
        <v>86.217446195862</v>
      </c>
      <c r="DI13" s="173" t="n">
        <v>102.111097320225</v>
      </c>
      <c r="DJ13" s="173" t="n">
        <v>87.1482112155394</v>
      </c>
      <c r="DK13" s="173" t="n">
        <v>87.3265947554643</v>
      </c>
      <c r="DL13" s="173" t="n">
        <v>91.8489950452403</v>
      </c>
      <c r="DM13" s="173" t="n">
        <v>92.9736508392969</v>
      </c>
      <c r="DN13" s="173" t="n">
        <v>93.5831873320135</v>
      </c>
      <c r="DO13" s="173" t="n">
        <v>91.4808671385583</v>
      </c>
      <c r="DP13" s="173" t="n">
        <v>95.1595408152061</v>
      </c>
      <c r="DQ13" s="173" t="n">
        <v>95.2045657574676</v>
      </c>
      <c r="DR13" s="173" t="n">
        <v>126.288425034048</v>
      </c>
      <c r="DS13" s="173" t="n">
        <v>83.4682419436843</v>
      </c>
      <c r="DT13" s="173" t="n">
        <v>82.3260794533131</v>
      </c>
      <c r="DU13" s="173" t="n">
        <v>95.5609725012279</v>
      </c>
      <c r="DV13" s="173" t="n">
        <v>86.7840326239638</v>
      </c>
      <c r="DW13" s="173" t="n">
        <v>86.8358619233236</v>
      </c>
      <c r="DX13" s="173" t="n">
        <v>85.7941026147902</v>
      </c>
      <c r="DY13" s="173" t="n">
        <v>96.5749865291705</v>
      </c>
      <c r="DZ13" s="173" t="n">
        <v>104.157903200812</v>
      </c>
      <c r="EA13" s="173" t="n">
        <v>103.721260858186</v>
      </c>
      <c r="EB13" s="173" t="n">
        <v>104.172312958213</v>
      </c>
      <c r="EC13" s="173" t="n">
        <v>106.219513531369</v>
      </c>
      <c r="ED13" s="173" t="n">
        <v>124.323734358984</v>
      </c>
      <c r="EE13" s="173" t="n">
        <v>88.9338523758538</v>
      </c>
      <c r="EF13" s="173" t="n">
        <v>87.4984629828123</v>
      </c>
      <c r="EG13" s="173" t="n">
        <v>103.457063888897</v>
      </c>
      <c r="EH13" s="173" t="n">
        <v>87.435162186991</v>
      </c>
      <c r="EI13" s="173" t="n">
        <v>93.905651894957</v>
      </c>
      <c r="EJ13" s="173" t="n">
        <v>94.2326632006649</v>
      </c>
      <c r="EK13" s="173" t="n">
        <v>93.4114595574286</v>
      </c>
      <c r="EL13" s="173" t="n">
        <v>103.922521854252</v>
      </c>
      <c r="EM13" s="173" t="n">
        <v>96.3592971312963</v>
      </c>
      <c r="EN13" s="173" t="n">
        <v>102.242795606447</v>
      </c>
      <c r="EO13" s="173" t="n">
        <v>100.636091964085</v>
      </c>
      <c r="EP13" s="173" t="n">
        <v>118.995956152192</v>
      </c>
      <c r="EQ13" s="173" t="n">
        <v>88.9057074262241</v>
      </c>
      <c r="ER13" s="173" t="n">
        <v>85.426329183899</v>
      </c>
      <c r="ES13" s="173" t="n">
        <v>91.8243052680629</v>
      </c>
      <c r="ET13" s="173" t="n">
        <v>94.6007035771876</v>
      </c>
      <c r="EU13" s="173" t="n">
        <v>98.5734975138808</v>
      </c>
      <c r="EV13" s="173" t="n">
        <v>93.8698814251951</v>
      </c>
      <c r="EW13" s="173" t="n">
        <v>94.8159818234826</v>
      </c>
      <c r="EX13" s="173" t="n">
        <v>100.228470658338</v>
      </c>
      <c r="EY13" s="173" t="n">
        <v>93.0543914400676</v>
      </c>
      <c r="EZ13" s="173" t="n">
        <v>98.2880098233841</v>
      </c>
      <c r="FA13" s="173" t="n">
        <v>100.811637398189</v>
      </c>
      <c r="FB13" s="173" t="n">
        <v>119.177984397715</v>
      </c>
      <c r="FC13" s="173" t="n">
        <v>94.231603086592</v>
      </c>
      <c r="FD13" s="173" t="n">
        <v>89.817520201319</v>
      </c>
      <c r="FE13" s="173" t="n">
        <v>97.5442240394086</v>
      </c>
      <c r="FF13" s="173" t="n">
        <v>94.5784249657284</v>
      </c>
      <c r="FG13" s="173" t="n">
        <v>100.426668759721</v>
      </c>
      <c r="FH13" s="173" t="n">
        <v>94.2504014779888</v>
      </c>
      <c r="FI13" s="173" t="n">
        <v>102.525065847408</v>
      </c>
      <c r="FJ13" s="173" t="n">
        <v>100.105254084435</v>
      </c>
      <c r="FK13" s="173" t="n">
        <v>100.797129924721</v>
      </c>
      <c r="FL13" s="173" t="n">
        <v>103.896067016162</v>
      </c>
      <c r="FM13" s="173" t="n">
        <v>99.6261095591413</v>
      </c>
      <c r="FN13" s="173" t="n">
        <v>122.201531037375</v>
      </c>
      <c r="FO13" s="173" t="n">
        <v>99.6762698457149</v>
      </c>
      <c r="FP13" s="173" t="n">
        <v>99.4184475412596</v>
      </c>
      <c r="FQ13" s="183" t="n">
        <v>104.58159163055</v>
      </c>
      <c r="FR13" s="184" t="n">
        <v>96.4713293197373</v>
      </c>
    </row>
    <row r="14" customFormat="false" ht="15" hidden="false" customHeight="false" outlineLevel="0" collapsed="false">
      <c r="A14" s="172" t="n">
        <v>1040</v>
      </c>
      <c r="B14" s="160" t="s">
        <v>40</v>
      </c>
      <c r="C14" s="173" t="n">
        <v>75.9955830726871</v>
      </c>
      <c r="D14" s="173" t="n">
        <v>67.7868435250643</v>
      </c>
      <c r="E14" s="173" t="n">
        <v>69.6771571013521</v>
      </c>
      <c r="F14" s="173" t="n">
        <v>69.5615586790286</v>
      </c>
      <c r="G14" s="173" t="n">
        <v>68.9942821231834</v>
      </c>
      <c r="H14" s="173" t="n">
        <v>69.5776575191912</v>
      </c>
      <c r="I14" s="173" t="n">
        <v>70.7858193819651</v>
      </c>
      <c r="J14" s="173" t="n">
        <v>73.7889005724747</v>
      </c>
      <c r="K14" s="173" t="n">
        <v>73.9345159202119</v>
      </c>
      <c r="L14" s="173" t="n">
        <v>79.5477396635188</v>
      </c>
      <c r="M14" s="173" t="n">
        <v>71.9230011011284</v>
      </c>
      <c r="N14" s="173" t="n">
        <v>76.8627061592464</v>
      </c>
      <c r="O14" s="173" t="n">
        <v>71.53998312506</v>
      </c>
      <c r="P14" s="173" t="n">
        <v>68.0178268194818</v>
      </c>
      <c r="Q14" s="173" t="n">
        <v>70.720280853019</v>
      </c>
      <c r="R14" s="173" t="n">
        <v>68.497057667837</v>
      </c>
      <c r="S14" s="173" t="n">
        <v>72.368643540944</v>
      </c>
      <c r="T14" s="173" t="n">
        <v>66.9316705248401</v>
      </c>
      <c r="U14" s="173" t="n">
        <v>71.5172583112394</v>
      </c>
      <c r="V14" s="173" t="n">
        <v>71.3492529337948</v>
      </c>
      <c r="W14" s="173" t="n">
        <v>69.0916079795852</v>
      </c>
      <c r="X14" s="173" t="n">
        <v>76.0624852512012</v>
      </c>
      <c r="Y14" s="173" t="n">
        <v>69.343332024654</v>
      </c>
      <c r="Z14" s="173" t="n">
        <v>78.7817258187813</v>
      </c>
      <c r="AA14" s="173" t="n">
        <v>73.5626465007631</v>
      </c>
      <c r="AB14" s="173" t="n">
        <v>70.8895935634419</v>
      </c>
      <c r="AC14" s="173" t="n">
        <v>75.6172572021279</v>
      </c>
      <c r="AD14" s="173" t="n">
        <v>68.344639598337</v>
      </c>
      <c r="AE14" s="173" t="n">
        <v>69.4235977136968</v>
      </c>
      <c r="AF14" s="173" t="n">
        <v>69.186855074574</v>
      </c>
      <c r="AG14" s="173" t="n">
        <v>79.3935767767236</v>
      </c>
      <c r="AH14" s="173" t="n">
        <v>73.4226327629308</v>
      </c>
      <c r="AI14" s="173" t="n">
        <v>78.3831262357205</v>
      </c>
      <c r="AJ14" s="173" t="n">
        <v>80.3434139923675</v>
      </c>
      <c r="AK14" s="173" t="n">
        <v>74.1116313190047</v>
      </c>
      <c r="AL14" s="173" t="n">
        <v>84.6680625633219</v>
      </c>
      <c r="AM14" s="173" t="n">
        <v>73.4122562559818</v>
      </c>
      <c r="AN14" s="173" t="n">
        <v>71.7924703789143</v>
      </c>
      <c r="AO14" s="173" t="n">
        <v>76.3415772214432</v>
      </c>
      <c r="AP14" s="173" t="n">
        <v>72.3813490542693</v>
      </c>
      <c r="AQ14" s="173" t="n">
        <v>73.7066073104317</v>
      </c>
      <c r="AR14" s="173" t="n">
        <v>76.5346733167275</v>
      </c>
      <c r="AS14" s="173" t="n">
        <v>81.3971840750815</v>
      </c>
      <c r="AT14" s="173" t="n">
        <v>78.3496175932665</v>
      </c>
      <c r="AU14" s="173" t="n">
        <v>79.4992640679085</v>
      </c>
      <c r="AV14" s="173" t="n">
        <v>81.9392973051252</v>
      </c>
      <c r="AW14" s="173" t="n">
        <v>78.4861287672387</v>
      </c>
      <c r="AX14" s="173" t="n">
        <v>83.5454906539023</v>
      </c>
      <c r="AY14" s="173" t="n">
        <v>73.5392305473126</v>
      </c>
      <c r="AZ14" s="173" t="n">
        <v>73.254055600701</v>
      </c>
      <c r="BA14" s="173" t="n">
        <v>78.5411056035355</v>
      </c>
      <c r="BB14" s="173" t="n">
        <v>76.486473895676</v>
      </c>
      <c r="BC14" s="173" t="n">
        <v>76.3293796755203</v>
      </c>
      <c r="BD14" s="173" t="n">
        <v>76.5583761020704</v>
      </c>
      <c r="BE14" s="173" t="n">
        <v>81.4785784368023</v>
      </c>
      <c r="BF14" s="173" t="n">
        <v>82.5508750567921</v>
      </c>
      <c r="BG14" s="173" t="n">
        <v>82.1754376472567</v>
      </c>
      <c r="BH14" s="173" t="n">
        <v>83.3366792474161</v>
      </c>
      <c r="BI14" s="173" t="n">
        <v>82.3779422200538</v>
      </c>
      <c r="BJ14" s="173" t="n">
        <v>86.6189293560359</v>
      </c>
      <c r="BK14" s="173" t="n">
        <v>79.8791076220362</v>
      </c>
      <c r="BL14" s="173" t="n">
        <v>79.6293316364304</v>
      </c>
      <c r="BM14" s="173" t="n">
        <v>80.0264868425144</v>
      </c>
      <c r="BN14" s="173" t="n">
        <v>77.2897761792097</v>
      </c>
      <c r="BO14" s="173" t="n">
        <v>81.2322033826149</v>
      </c>
      <c r="BP14" s="173" t="n">
        <v>83.4221939032068</v>
      </c>
      <c r="BQ14" s="173" t="n">
        <v>85.5654989024615</v>
      </c>
      <c r="BR14" s="173" t="n">
        <v>88.026638191467</v>
      </c>
      <c r="BS14" s="173" t="n">
        <v>82.8320683159178</v>
      </c>
      <c r="BT14" s="173" t="n">
        <v>87.1411385732194</v>
      </c>
      <c r="BU14" s="173" t="n">
        <v>83.8365098798395</v>
      </c>
      <c r="BV14" s="173" t="n">
        <v>88.8359214581292</v>
      </c>
      <c r="BW14" s="173" t="n">
        <v>86.5867793794483</v>
      </c>
      <c r="BX14" s="173" t="n">
        <v>83.8908834188633</v>
      </c>
      <c r="BY14" s="173" t="n">
        <v>82.8307131998347</v>
      </c>
      <c r="BZ14" s="173" t="n">
        <v>79.341155767931</v>
      </c>
      <c r="CA14" s="173" t="n">
        <v>87.219978634433</v>
      </c>
      <c r="CB14" s="173" t="n">
        <v>85.5770594997611</v>
      </c>
      <c r="CC14" s="173" t="n">
        <v>87.724439235432</v>
      </c>
      <c r="CD14" s="173" t="n">
        <v>88.9043787196807</v>
      </c>
      <c r="CE14" s="173" t="n">
        <v>86.4396103987577</v>
      </c>
      <c r="CF14" s="173" t="n">
        <v>94.3472744679143</v>
      </c>
      <c r="CG14" s="173" t="n">
        <v>90.495770713783</v>
      </c>
      <c r="CH14" s="173" t="n">
        <v>95.3890949691628</v>
      </c>
      <c r="CI14" s="173" t="n">
        <v>88.0231894179173</v>
      </c>
      <c r="CJ14" s="173" t="n">
        <v>84.6761394326575</v>
      </c>
      <c r="CK14" s="173" t="n">
        <v>85.5461924800463</v>
      </c>
      <c r="CL14" s="173" t="n">
        <v>87.1126873154604</v>
      </c>
      <c r="CM14" s="173" t="n">
        <v>87.2195850952083</v>
      </c>
      <c r="CN14" s="173" t="n">
        <v>82.4309298565644</v>
      </c>
      <c r="CO14" s="173" t="n">
        <v>88.786412394455</v>
      </c>
      <c r="CP14" s="173" t="n">
        <v>85.3930573978607</v>
      </c>
      <c r="CQ14" s="173" t="n">
        <v>84.923451836882</v>
      </c>
      <c r="CR14" s="173" t="n">
        <v>90.7547483101648</v>
      </c>
      <c r="CS14" s="173" t="n">
        <v>81.803979842131</v>
      </c>
      <c r="CT14" s="173" t="n">
        <v>93.9312243895237</v>
      </c>
      <c r="CU14" s="173" t="n">
        <v>87.1089655083255</v>
      </c>
      <c r="CV14" s="173" t="n">
        <v>81.8737601168398</v>
      </c>
      <c r="CW14" s="173" t="n">
        <v>85.0695872181803</v>
      </c>
      <c r="CX14" s="173" t="n">
        <v>82.2426396729483</v>
      </c>
      <c r="CY14" s="173" t="n">
        <v>82.2777152288621</v>
      </c>
      <c r="CZ14" s="173" t="n">
        <v>78.9719409153897</v>
      </c>
      <c r="DA14" s="173" t="n">
        <v>88.6000484472373</v>
      </c>
      <c r="DB14" s="173" t="n">
        <v>87.6586899428925</v>
      </c>
      <c r="DC14" s="173" t="n">
        <v>88.7224146871468</v>
      </c>
      <c r="DD14" s="173" t="n">
        <v>90.2316670689072</v>
      </c>
      <c r="DE14" s="173" t="n">
        <v>83.759869847164</v>
      </c>
      <c r="DF14" s="173" t="n">
        <v>92.2353318401944</v>
      </c>
      <c r="DG14" s="173" t="n">
        <v>80.0900060441342</v>
      </c>
      <c r="DH14" s="173" t="n">
        <v>79.9902805022416</v>
      </c>
      <c r="DI14" s="173" t="n">
        <v>83.7748036814089</v>
      </c>
      <c r="DJ14" s="173" t="n">
        <v>77.8870254399933</v>
      </c>
      <c r="DK14" s="173" t="n">
        <v>80.3755335908623</v>
      </c>
      <c r="DL14" s="173" t="n">
        <v>82.5592371797967</v>
      </c>
      <c r="DM14" s="173" t="n">
        <v>89.8527063173437</v>
      </c>
      <c r="DN14" s="173" t="n">
        <v>83.8933202372369</v>
      </c>
      <c r="DO14" s="173" t="n">
        <v>85.9719537367127</v>
      </c>
      <c r="DP14" s="173" t="n">
        <v>89.0934358054182</v>
      </c>
      <c r="DQ14" s="173" t="n">
        <v>79.4466154862572</v>
      </c>
      <c r="DR14" s="173" t="n">
        <v>86.5530664950198</v>
      </c>
      <c r="DS14" s="173" t="n">
        <v>80.6615827171454</v>
      </c>
      <c r="DT14" s="173" t="n">
        <v>79.5225178123681</v>
      </c>
      <c r="DU14" s="173" t="n">
        <v>83.5118551304118</v>
      </c>
      <c r="DV14" s="173" t="n">
        <v>79.3405732108377</v>
      </c>
      <c r="DW14" s="173" t="n">
        <v>83.0454437759162</v>
      </c>
      <c r="DX14" s="173" t="n">
        <v>81.9015848992093</v>
      </c>
      <c r="DY14" s="173" t="n">
        <v>89.9569305612412</v>
      </c>
      <c r="DZ14" s="173" t="n">
        <v>89.6661884546292</v>
      </c>
      <c r="EA14" s="173" t="n">
        <v>85.401723680114</v>
      </c>
      <c r="EB14" s="173" t="n">
        <v>88.8031618603483</v>
      </c>
      <c r="EC14" s="173" t="n">
        <v>85.4302559852073</v>
      </c>
      <c r="ED14" s="173" t="n">
        <v>91.5402611539643</v>
      </c>
      <c r="EE14" s="173" t="n">
        <v>87.1813921467384</v>
      </c>
      <c r="EF14" s="173" t="n">
        <v>86.0276570230187</v>
      </c>
      <c r="EG14" s="173" t="n">
        <v>89.0274069197246</v>
      </c>
      <c r="EH14" s="173" t="n">
        <v>87.1096645267981</v>
      </c>
      <c r="EI14" s="173" t="n">
        <v>92.8329677314244</v>
      </c>
      <c r="EJ14" s="173" t="n">
        <v>93.1783452079922</v>
      </c>
      <c r="EK14" s="173" t="n">
        <v>94.7780978978343</v>
      </c>
      <c r="EL14" s="173" t="n">
        <v>94.1824544258256</v>
      </c>
      <c r="EM14" s="173" t="n">
        <v>89.0515066407241</v>
      </c>
      <c r="EN14" s="173" t="n">
        <v>96.7351212192354</v>
      </c>
      <c r="EO14" s="173" t="n">
        <v>88.6278570040812</v>
      </c>
      <c r="EP14" s="173" t="n">
        <v>92.8057979475128</v>
      </c>
      <c r="EQ14" s="173" t="n">
        <v>93.2547927540884</v>
      </c>
      <c r="ER14" s="173" t="n">
        <v>89.8177769308326</v>
      </c>
      <c r="ES14" s="173" t="n">
        <v>95.1100278577112</v>
      </c>
      <c r="ET14" s="173" t="n">
        <v>98.9795347806629</v>
      </c>
      <c r="EU14" s="173" t="n">
        <v>100.348982182987</v>
      </c>
      <c r="EV14" s="173" t="n">
        <v>92.2215664105842</v>
      </c>
      <c r="EW14" s="173" t="n">
        <v>103.367156224813</v>
      </c>
      <c r="EX14" s="173" t="n">
        <v>97.6293182170086</v>
      </c>
      <c r="EY14" s="173" t="n">
        <v>96.1235839454625</v>
      </c>
      <c r="EZ14" s="173" t="n">
        <v>106.425149761921</v>
      </c>
      <c r="FA14" s="173" t="n">
        <v>99.724177115612</v>
      </c>
      <c r="FB14" s="173" t="n">
        <v>101.155014593932</v>
      </c>
      <c r="FC14" s="173" t="n">
        <v>95.8781953058835</v>
      </c>
      <c r="FD14" s="173" t="n">
        <v>91.5018294313522</v>
      </c>
      <c r="FE14" s="173" t="n">
        <v>96.9520580890213</v>
      </c>
      <c r="FF14" s="173" t="n">
        <v>100.799196032127</v>
      </c>
      <c r="FG14" s="173" t="n">
        <v>104.35929964548</v>
      </c>
      <c r="FH14" s="173" t="n">
        <v>93.3072288742526</v>
      </c>
      <c r="FI14" s="173" t="n">
        <v>106.322316700773</v>
      </c>
      <c r="FJ14" s="173" t="n">
        <v>99.5533032885521</v>
      </c>
      <c r="FK14" s="173" t="n">
        <v>102.678710252694</v>
      </c>
      <c r="FL14" s="173" t="n">
        <v>105.25568274687</v>
      </c>
      <c r="FM14" s="173" t="n">
        <v>99.6640815851075</v>
      </c>
      <c r="FN14" s="173" t="n">
        <v>103.728098047887</v>
      </c>
      <c r="FO14" s="173" t="n">
        <v>100.971946537489</v>
      </c>
      <c r="FP14" s="173" t="n">
        <v>96.4828131118642</v>
      </c>
      <c r="FQ14" s="183" t="n">
        <v>104.093711115472</v>
      </c>
      <c r="FR14" s="184" t="n">
        <v>103.704810895693</v>
      </c>
    </row>
    <row r="15" customFormat="false" ht="15" hidden="false" customHeight="false" outlineLevel="0" collapsed="false">
      <c r="A15" s="172" t="n">
        <v>1050</v>
      </c>
      <c r="B15" s="160" t="s">
        <v>140</v>
      </c>
      <c r="C15" s="173" t="n">
        <v>82.0163863139355</v>
      </c>
      <c r="D15" s="173" t="n">
        <v>78.0970062001266</v>
      </c>
      <c r="E15" s="173" t="n">
        <v>79.9463552097558</v>
      </c>
      <c r="F15" s="173" t="n">
        <v>80.0805650346236</v>
      </c>
      <c r="G15" s="173" t="n">
        <v>76.924937434404</v>
      </c>
      <c r="H15" s="173" t="n">
        <v>76.9164371675605</v>
      </c>
      <c r="I15" s="173" t="n">
        <v>83.6959748322815</v>
      </c>
      <c r="J15" s="173" t="n">
        <v>88.5528355249122</v>
      </c>
      <c r="K15" s="173" t="n">
        <v>86.1670937617823</v>
      </c>
      <c r="L15" s="173" t="n">
        <v>90.8875184689724</v>
      </c>
      <c r="M15" s="173" t="n">
        <v>83.6443733532827</v>
      </c>
      <c r="N15" s="173" t="n">
        <v>78.188523779601</v>
      </c>
      <c r="O15" s="173" t="n">
        <v>72.1778614716203</v>
      </c>
      <c r="P15" s="173" t="n">
        <v>69.7098170553885</v>
      </c>
      <c r="Q15" s="173" t="n">
        <v>72.6925391067986</v>
      </c>
      <c r="R15" s="173" t="n">
        <v>88.4861816848181</v>
      </c>
      <c r="S15" s="173" t="n">
        <v>76.7645561594674</v>
      </c>
      <c r="T15" s="173" t="n">
        <v>65.8910460065144</v>
      </c>
      <c r="U15" s="173" t="n">
        <v>89.3835908155148</v>
      </c>
      <c r="V15" s="173" t="n">
        <v>79.0365317700828</v>
      </c>
      <c r="W15" s="173" t="n">
        <v>82.7005465860645</v>
      </c>
      <c r="X15" s="173" t="n">
        <v>84.9534672822349</v>
      </c>
      <c r="Y15" s="173" t="n">
        <v>87.1984840401481</v>
      </c>
      <c r="Z15" s="173" t="n">
        <v>91.1329650529884</v>
      </c>
      <c r="AA15" s="173" t="n">
        <v>80.2268631388831</v>
      </c>
      <c r="AB15" s="173" t="n">
        <v>69.33349195229</v>
      </c>
      <c r="AC15" s="173" t="n">
        <v>75.3388163390566</v>
      </c>
      <c r="AD15" s="173" t="n">
        <v>75.1692591807682</v>
      </c>
      <c r="AE15" s="173" t="n">
        <v>78.2357497132322</v>
      </c>
      <c r="AF15" s="173" t="n">
        <v>69.8767925015359</v>
      </c>
      <c r="AG15" s="173" t="n">
        <v>98.581960594548</v>
      </c>
      <c r="AH15" s="173" t="n">
        <v>78.0754840332446</v>
      </c>
      <c r="AI15" s="173" t="n">
        <v>85.5405812622245</v>
      </c>
      <c r="AJ15" s="173" t="n">
        <v>91.3819965178141</v>
      </c>
      <c r="AK15" s="173" t="n">
        <v>78.0809546977807</v>
      </c>
      <c r="AL15" s="173" t="n">
        <v>81.722736760037</v>
      </c>
      <c r="AM15" s="173" t="n">
        <v>70.2411838568832</v>
      </c>
      <c r="AN15" s="173" t="n">
        <v>73.2799441687532</v>
      </c>
      <c r="AO15" s="173" t="n">
        <v>80.9881962502512</v>
      </c>
      <c r="AP15" s="173" t="n">
        <v>77.8841204016188</v>
      </c>
      <c r="AQ15" s="173" t="n">
        <v>75.4146772456883</v>
      </c>
      <c r="AR15" s="173" t="n">
        <v>70.9961794351374</v>
      </c>
      <c r="AS15" s="173" t="n">
        <v>85.8316852598096</v>
      </c>
      <c r="AT15" s="173" t="n">
        <v>85.1882329613378</v>
      </c>
      <c r="AU15" s="173" t="n">
        <v>92.5456144122258</v>
      </c>
      <c r="AV15" s="173" t="n">
        <v>94.3091506024321</v>
      </c>
      <c r="AW15" s="173" t="n">
        <v>78.7258675465785</v>
      </c>
      <c r="AX15" s="173" t="n">
        <v>83.9345351526954</v>
      </c>
      <c r="AY15" s="173" t="n">
        <v>64.7970826606135</v>
      </c>
      <c r="AZ15" s="173" t="n">
        <v>70.6002035665669</v>
      </c>
      <c r="BA15" s="173" t="n">
        <v>71.4444253773362</v>
      </c>
      <c r="BB15" s="173" t="n">
        <v>79.8442210670823</v>
      </c>
      <c r="BC15" s="173" t="n">
        <v>71.4312941076257</v>
      </c>
      <c r="BD15" s="173" t="n">
        <v>72.3185816476351</v>
      </c>
      <c r="BE15" s="173" t="n">
        <v>81.6064975985782</v>
      </c>
      <c r="BF15" s="173" t="n">
        <v>80.6843994054631</v>
      </c>
      <c r="BG15" s="173" t="n">
        <v>85.8902248260955</v>
      </c>
      <c r="BH15" s="173" t="n">
        <v>84.0781147387176</v>
      </c>
      <c r="BI15" s="173" t="n">
        <v>84.3410143577683</v>
      </c>
      <c r="BJ15" s="173" t="n">
        <v>85.1763273387512</v>
      </c>
      <c r="BK15" s="173" t="n">
        <v>78.2459859491386</v>
      </c>
      <c r="BL15" s="173" t="n">
        <v>82.4940833737307</v>
      </c>
      <c r="BM15" s="173" t="n">
        <v>89.3198396098987</v>
      </c>
      <c r="BN15" s="173" t="n">
        <v>86.0956955867903</v>
      </c>
      <c r="BO15" s="173" t="n">
        <v>86.0831317111893</v>
      </c>
      <c r="BP15" s="173" t="n">
        <v>84.6294438367933</v>
      </c>
      <c r="BQ15" s="173" t="n">
        <v>95.9982444222512</v>
      </c>
      <c r="BR15" s="173" t="n">
        <v>94.6307438044251</v>
      </c>
      <c r="BS15" s="173" t="n">
        <v>99.651983815263</v>
      </c>
      <c r="BT15" s="173" t="n">
        <v>95.9147929577602</v>
      </c>
      <c r="BU15" s="173" t="n">
        <v>91.7409700170529</v>
      </c>
      <c r="BV15" s="173" t="n">
        <v>89.4172147348038</v>
      </c>
      <c r="BW15" s="173" t="n">
        <v>85.2127065216876</v>
      </c>
      <c r="BX15" s="173" t="n">
        <v>91.7276561646445</v>
      </c>
      <c r="BY15" s="173" t="n">
        <v>97.5854835691791</v>
      </c>
      <c r="BZ15" s="173" t="n">
        <v>95.4162947537712</v>
      </c>
      <c r="CA15" s="173" t="n">
        <v>94.1696041054173</v>
      </c>
      <c r="CB15" s="173" t="n">
        <v>89.8055889490067</v>
      </c>
      <c r="CC15" s="173" t="n">
        <v>99.5384330379543</v>
      </c>
      <c r="CD15" s="173" t="n">
        <v>101.622423738762</v>
      </c>
      <c r="CE15" s="173" t="n">
        <v>104.97546433596</v>
      </c>
      <c r="CF15" s="173" t="n">
        <v>107.002049636126</v>
      </c>
      <c r="CG15" s="173" t="n">
        <v>103.45132258958</v>
      </c>
      <c r="CH15" s="173" t="n">
        <v>98.6319143036782</v>
      </c>
      <c r="CI15" s="173" t="n">
        <v>99.4489583863921</v>
      </c>
      <c r="CJ15" s="173" t="n">
        <v>101.379654083474</v>
      </c>
      <c r="CK15" s="173" t="n">
        <v>96.2634868861608</v>
      </c>
      <c r="CL15" s="173" t="n">
        <v>96.0574104251472</v>
      </c>
      <c r="CM15" s="173" t="n">
        <v>86.0207459657392</v>
      </c>
      <c r="CN15" s="173" t="n">
        <v>82.3673601874479</v>
      </c>
      <c r="CO15" s="173" t="n">
        <v>92.0059278124353</v>
      </c>
      <c r="CP15" s="173" t="n">
        <v>94.2621319747547</v>
      </c>
      <c r="CQ15" s="173" t="n">
        <v>111.42115206823</v>
      </c>
      <c r="CR15" s="173" t="n">
        <v>98.6830632168579</v>
      </c>
      <c r="CS15" s="173" t="n">
        <v>78.3698303824486</v>
      </c>
      <c r="CT15" s="173" t="n">
        <v>91.1625067906418</v>
      </c>
      <c r="CU15" s="173" t="n">
        <v>76.5083372468124</v>
      </c>
      <c r="CV15" s="173" t="n">
        <v>83.1514728399769</v>
      </c>
      <c r="CW15" s="173" t="n">
        <v>91.2467806125712</v>
      </c>
      <c r="CX15" s="173" t="n">
        <v>90.0737040465315</v>
      </c>
      <c r="CY15" s="173" t="n">
        <v>84.9042910137774</v>
      </c>
      <c r="CZ15" s="173" t="n">
        <v>85.0293407252541</v>
      </c>
      <c r="DA15" s="173" t="n">
        <v>90.7644074482168</v>
      </c>
      <c r="DB15" s="173" t="n">
        <v>87.6726589782684</v>
      </c>
      <c r="DC15" s="173" t="n">
        <v>99.295664369754</v>
      </c>
      <c r="DD15" s="173" t="n">
        <v>99.2036466614389</v>
      </c>
      <c r="DE15" s="173" t="n">
        <v>87.6884158132662</v>
      </c>
      <c r="DF15" s="173" t="n">
        <v>97.2660561238791</v>
      </c>
      <c r="DG15" s="173" t="n">
        <v>80.6429644356308</v>
      </c>
      <c r="DH15" s="173" t="n">
        <v>85.4741010195481</v>
      </c>
      <c r="DI15" s="173" t="n">
        <v>96.2992252636191</v>
      </c>
      <c r="DJ15" s="173" t="n">
        <v>93.0765686924606</v>
      </c>
      <c r="DK15" s="173" t="n">
        <v>92.1564303031508</v>
      </c>
      <c r="DL15" s="173" t="n">
        <v>87.4623930405849</v>
      </c>
      <c r="DM15" s="173" t="n">
        <v>88.9192326249263</v>
      </c>
      <c r="DN15" s="173" t="n">
        <v>97.9375963078985</v>
      </c>
      <c r="DO15" s="173" t="n">
        <v>101.609982055163</v>
      </c>
      <c r="DP15" s="173" t="n">
        <v>98.7384485326555</v>
      </c>
      <c r="DQ15" s="173" t="n">
        <v>96.5096728109352</v>
      </c>
      <c r="DR15" s="173" t="n">
        <v>100.715615657043</v>
      </c>
      <c r="DS15" s="173" t="n">
        <v>87.6608191624283</v>
      </c>
      <c r="DT15" s="173" t="n">
        <v>89.4601660311767</v>
      </c>
      <c r="DU15" s="173" t="n">
        <v>96.1035036920616</v>
      </c>
      <c r="DV15" s="173" t="n">
        <v>95.0520069839098</v>
      </c>
      <c r="DW15" s="173" t="n">
        <v>95.1836057753875</v>
      </c>
      <c r="DX15" s="173" t="n">
        <v>85.3011264762121</v>
      </c>
      <c r="DY15" s="173" t="n">
        <v>90.3441192858452</v>
      </c>
      <c r="DZ15" s="173" t="n">
        <v>97.8361444086178</v>
      </c>
      <c r="EA15" s="173" t="n">
        <v>107.327376792889</v>
      </c>
      <c r="EB15" s="173" t="n">
        <v>101.913079519974</v>
      </c>
      <c r="EC15" s="173" t="n">
        <v>102.028397067875</v>
      </c>
      <c r="ED15" s="173" t="n">
        <v>103.0150882137</v>
      </c>
      <c r="EE15" s="173" t="n">
        <v>89.8165582395977</v>
      </c>
      <c r="EF15" s="173" t="n">
        <v>98.5420740897658</v>
      </c>
      <c r="EG15" s="173" t="n">
        <v>105.382211828446</v>
      </c>
      <c r="EH15" s="173" t="n">
        <v>96.3884442035332</v>
      </c>
      <c r="EI15" s="173" t="n">
        <v>88.8263691006777</v>
      </c>
      <c r="EJ15" s="173" t="n">
        <v>84.8304246288112</v>
      </c>
      <c r="EK15" s="173" t="n">
        <v>94.6958859666233</v>
      </c>
      <c r="EL15" s="173" t="n">
        <v>106.902527578845</v>
      </c>
      <c r="EM15" s="173" t="n">
        <v>105.199442703029</v>
      </c>
      <c r="EN15" s="173" t="n">
        <v>103.188236963495</v>
      </c>
      <c r="EO15" s="173" t="n">
        <v>93.4686254163409</v>
      </c>
      <c r="EP15" s="173" t="n">
        <v>93.9956487841524</v>
      </c>
      <c r="EQ15" s="173" t="n">
        <v>88.3596811373203</v>
      </c>
      <c r="ER15" s="173" t="n">
        <v>90.8086207649915</v>
      </c>
      <c r="ES15" s="173" t="n">
        <v>89.8035790104928</v>
      </c>
      <c r="ET15" s="173" t="n">
        <v>105.570308756156</v>
      </c>
      <c r="EU15" s="173" t="n">
        <v>93.8567395497512</v>
      </c>
      <c r="EV15" s="173" t="n">
        <v>87.3939564854431</v>
      </c>
      <c r="EW15" s="173" t="n">
        <v>94.2590442256155</v>
      </c>
      <c r="EX15" s="173" t="n">
        <v>94.9518618495022</v>
      </c>
      <c r="EY15" s="173" t="n">
        <v>102.325861749672</v>
      </c>
      <c r="EZ15" s="173" t="n">
        <v>107.990054572644</v>
      </c>
      <c r="FA15" s="173" t="n">
        <v>94.6347406064349</v>
      </c>
      <c r="FB15" s="173" t="n">
        <v>104.297636203731</v>
      </c>
      <c r="FC15" s="173" t="n">
        <v>94.6421851321556</v>
      </c>
      <c r="FD15" s="173" t="n">
        <v>92.0175878221033</v>
      </c>
      <c r="FE15" s="173" t="n">
        <v>98.7998771251052</v>
      </c>
      <c r="FF15" s="173" t="n">
        <v>102.690973998585</v>
      </c>
      <c r="FG15" s="173" t="n">
        <v>98.4604458803221</v>
      </c>
      <c r="FH15" s="173" t="n">
        <v>88.6615582041345</v>
      </c>
      <c r="FI15" s="173" t="n">
        <v>103.134599807972</v>
      </c>
      <c r="FJ15" s="173" t="n">
        <v>100.138152343939</v>
      </c>
      <c r="FK15" s="173" t="n">
        <v>109.127279535872</v>
      </c>
      <c r="FL15" s="173" t="n">
        <v>107.553014032071</v>
      </c>
      <c r="FM15" s="173" t="n">
        <v>98.1640013987349</v>
      </c>
      <c r="FN15" s="173" t="n">
        <v>106.610324719005</v>
      </c>
      <c r="FO15" s="173" t="n">
        <v>102.281845668455</v>
      </c>
      <c r="FP15" s="173" t="n">
        <v>93.238454064362</v>
      </c>
      <c r="FQ15" s="183" t="n">
        <v>89.0881291441732</v>
      </c>
      <c r="FR15" s="184" t="n">
        <v>87.9485210998634</v>
      </c>
    </row>
    <row r="16" customFormat="false" ht="15" hidden="false" customHeight="false" outlineLevel="0" collapsed="false">
      <c r="A16" s="172" t="n">
        <v>1061</v>
      </c>
      <c r="B16" s="160" t="s">
        <v>42</v>
      </c>
      <c r="C16" s="173" t="n">
        <v>70.9694707152369</v>
      </c>
      <c r="D16" s="173" t="n">
        <v>95.0138568756196</v>
      </c>
      <c r="E16" s="173" t="n">
        <v>66.2600768251817</v>
      </c>
      <c r="F16" s="173" t="n">
        <v>81.373945588612</v>
      </c>
      <c r="G16" s="173" t="n">
        <v>81.2644248004716</v>
      </c>
      <c r="H16" s="173" t="n">
        <v>81.4834663767532</v>
      </c>
      <c r="I16" s="173" t="n">
        <v>72.1741993847852</v>
      </c>
      <c r="J16" s="173" t="n">
        <v>72.8313241136301</v>
      </c>
      <c r="K16" s="173" t="n">
        <v>80.1692169190627</v>
      </c>
      <c r="L16" s="173" t="n">
        <v>129.344050794281</v>
      </c>
      <c r="M16" s="173" t="n">
        <v>140.843733549066</v>
      </c>
      <c r="N16" s="173" t="n">
        <v>133.28679916735</v>
      </c>
      <c r="O16" s="173" t="n">
        <v>79.293050613937</v>
      </c>
      <c r="P16" s="173" t="n">
        <v>102.41901358655</v>
      </c>
      <c r="Q16" s="173" t="n">
        <v>87.7261513007783</v>
      </c>
      <c r="R16" s="173" t="n">
        <v>86.6309434193708</v>
      </c>
      <c r="S16" s="173" t="n">
        <v>92.764107555255</v>
      </c>
      <c r="T16" s="173" t="n">
        <v>89.3689631228899</v>
      </c>
      <c r="U16" s="173" t="n">
        <v>77.6502387918248</v>
      </c>
      <c r="V16" s="173" t="n">
        <v>89.6975254873124</v>
      </c>
      <c r="W16" s="173" t="n">
        <v>80.4977792834856</v>
      </c>
      <c r="X16" s="173" t="n">
        <v>91.0117749450023</v>
      </c>
      <c r="Y16" s="173" t="n">
        <v>126.38698951448</v>
      </c>
      <c r="Z16" s="173" t="n">
        <v>142.157983006754</v>
      </c>
      <c r="AA16" s="173" t="n">
        <v>83.8929237158509</v>
      </c>
      <c r="AB16" s="173" t="n">
        <v>113.241934933293</v>
      </c>
      <c r="AC16" s="173" t="n">
        <v>82.688195046301</v>
      </c>
      <c r="AD16" s="173" t="n">
        <v>97.8020638097317</v>
      </c>
      <c r="AE16" s="173" t="n">
        <v>83.7834029277098</v>
      </c>
      <c r="AF16" s="173" t="n">
        <v>99.4448756318438</v>
      </c>
      <c r="AG16" s="173" t="n">
        <v>99.4448756318434</v>
      </c>
      <c r="AH16" s="173" t="n">
        <v>78.7454466732329</v>
      </c>
      <c r="AI16" s="173" t="n">
        <v>81.3739455886123</v>
      </c>
      <c r="AJ16" s="173" t="n">
        <v>96.9258975046056</v>
      </c>
      <c r="AK16" s="173" t="n">
        <v>106.578074084242</v>
      </c>
      <c r="AL16" s="173" t="n">
        <v>125.839385573776</v>
      </c>
      <c r="AM16" s="173" t="n">
        <v>100.978166665815</v>
      </c>
      <c r="AN16" s="173" t="n">
        <v>110.909196643862</v>
      </c>
      <c r="AO16" s="173" t="n">
        <v>97.9115845978717</v>
      </c>
      <c r="AP16" s="173" t="n">
        <v>87.397588936356</v>
      </c>
      <c r="AQ16" s="173" t="n">
        <v>85.6452563261032</v>
      </c>
      <c r="AR16" s="173" t="n">
        <v>89.4784839110313</v>
      </c>
      <c r="AS16" s="173" t="n">
        <v>90.4641710042981</v>
      </c>
      <c r="AT16" s="173" t="n">
        <v>81.9215495293158</v>
      </c>
      <c r="AU16" s="173" t="n">
        <v>48.6272299345136</v>
      </c>
      <c r="AV16" s="173" t="n">
        <v>96.7068559283241</v>
      </c>
      <c r="AW16" s="173" t="n">
        <v>103.935227945617</v>
      </c>
      <c r="AX16" s="173" t="n">
        <v>133.177278379209</v>
      </c>
      <c r="AY16" s="173" t="n">
        <v>119.596700649751</v>
      </c>
      <c r="AZ16" s="173" t="n">
        <v>132.951044333151</v>
      </c>
      <c r="BA16" s="173" t="n">
        <v>105.030435827024</v>
      </c>
      <c r="BB16" s="173" t="n">
        <v>94.0783570129446</v>
      </c>
      <c r="BC16" s="173" t="n">
        <v>89.2594423347498</v>
      </c>
      <c r="BD16" s="173" t="n">
        <v>91.8879412501288</v>
      </c>
      <c r="BE16" s="173" t="n">
        <v>78.6359258850922</v>
      </c>
      <c r="BF16" s="173" t="n">
        <v>83.1262781988647</v>
      </c>
      <c r="BG16" s="173" t="n">
        <v>76.7740724866984</v>
      </c>
      <c r="BH16" s="173" t="n">
        <v>82.269058990087</v>
      </c>
      <c r="BI16" s="173" t="n">
        <v>108.097017894967</v>
      </c>
      <c r="BJ16" s="173" t="n">
        <v>123.219757842236</v>
      </c>
      <c r="BK16" s="173" t="n">
        <v>90.5736917924393</v>
      </c>
      <c r="BL16" s="173" t="n">
        <v>105.836778222363</v>
      </c>
      <c r="BM16" s="173" t="n">
        <v>95.8323324350191</v>
      </c>
      <c r="BN16" s="173" t="n">
        <v>69.2171381049836</v>
      </c>
      <c r="BO16" s="173" t="n">
        <v>96.0238842934777</v>
      </c>
      <c r="BP16" s="173" t="n">
        <v>95.0640441062119</v>
      </c>
      <c r="BQ16" s="173" t="n">
        <v>98.7877509029989</v>
      </c>
      <c r="BR16" s="173" t="n">
        <v>102.073374547223</v>
      </c>
      <c r="BS16" s="173" t="n">
        <v>118.611013556483</v>
      </c>
      <c r="BT16" s="173" t="n">
        <v>109.739829717079</v>
      </c>
      <c r="BU16" s="173" t="n">
        <v>89.8070462754536</v>
      </c>
      <c r="BV16" s="173" t="n">
        <v>133.177278379209</v>
      </c>
      <c r="BW16" s="173" t="n">
        <v>97.6925430215912</v>
      </c>
      <c r="BX16" s="173" t="n">
        <v>121.444570059245</v>
      </c>
      <c r="BY16" s="173" t="n">
        <v>103.278103216771</v>
      </c>
      <c r="BZ16" s="173" t="n">
        <v>84.1119652921322</v>
      </c>
      <c r="CA16" s="173" t="n">
        <v>82.3596326818794</v>
      </c>
      <c r="CB16" s="173" t="n">
        <v>99.335354843703</v>
      </c>
      <c r="CC16" s="173" t="n">
        <v>103.716186369335</v>
      </c>
      <c r="CD16" s="173" t="n">
        <v>107.001810013559</v>
      </c>
      <c r="CE16" s="173" t="n">
        <v>103.059061640489</v>
      </c>
      <c r="CF16" s="173" t="n">
        <v>92.326024402692</v>
      </c>
      <c r="CG16" s="173" t="n">
        <v>115.653952276682</v>
      </c>
      <c r="CH16" s="173" t="n">
        <v>146.538814532387</v>
      </c>
      <c r="CI16" s="173" t="n">
        <v>112.69689099688</v>
      </c>
      <c r="CJ16" s="173" t="n">
        <v>131.811789454546</v>
      </c>
      <c r="CK16" s="173" t="n">
        <v>100.868645877674</v>
      </c>
      <c r="CL16" s="173" t="n">
        <v>98.4591885385762</v>
      </c>
      <c r="CM16" s="173" t="n">
        <v>94.5164401655078</v>
      </c>
      <c r="CN16" s="173" t="n">
        <v>103.606665581194</v>
      </c>
      <c r="CO16" s="173" t="n">
        <v>97.692543021591</v>
      </c>
      <c r="CP16" s="173" t="n">
        <v>70.3123459863915</v>
      </c>
      <c r="CQ16" s="173" t="n">
        <v>102.875066716413</v>
      </c>
      <c r="CR16" s="173" t="n">
        <v>91.9050264930789</v>
      </c>
      <c r="CS16" s="173" t="n">
        <v>100.220063770304</v>
      </c>
      <c r="CT16" s="173" t="n">
        <v>110.287652699359</v>
      </c>
      <c r="CU16" s="173" t="n">
        <v>95.013445502091</v>
      </c>
      <c r="CV16" s="173" t="n">
        <v>107.462381008644</v>
      </c>
      <c r="CW16" s="173" t="n">
        <v>89.4862598869886</v>
      </c>
      <c r="CX16" s="173" t="n">
        <v>60.2343525824638</v>
      </c>
      <c r="CY16" s="173" t="n">
        <v>60.4751887955854</v>
      </c>
      <c r="CZ16" s="173" t="n">
        <v>70.2702900037454</v>
      </c>
      <c r="DA16" s="173" t="n">
        <v>66.6423043757934</v>
      </c>
      <c r="DB16" s="173" t="n">
        <v>51.871892803973</v>
      </c>
      <c r="DC16" s="173" t="n">
        <v>54.9173373598042</v>
      </c>
      <c r="DD16" s="173" t="n">
        <v>58.5789458697157</v>
      </c>
      <c r="DE16" s="173" t="n">
        <v>67.4544010198578</v>
      </c>
      <c r="DF16" s="173" t="n">
        <v>86.2921956216509</v>
      </c>
      <c r="DG16" s="173" t="n">
        <v>59.4495266146469</v>
      </c>
      <c r="DH16" s="173" t="n">
        <v>67.2146707318143</v>
      </c>
      <c r="DI16" s="173" t="n">
        <v>63.1013877744132</v>
      </c>
      <c r="DJ16" s="173" t="n">
        <v>64.3973472604836</v>
      </c>
      <c r="DK16" s="173" t="n">
        <v>63.0700648290053</v>
      </c>
      <c r="DL16" s="173" t="n">
        <v>70.9897320610426</v>
      </c>
      <c r="DM16" s="173" t="n">
        <v>67.0313222152696</v>
      </c>
      <c r="DN16" s="173" t="n">
        <v>65.5752433369378</v>
      </c>
      <c r="DO16" s="173" t="n">
        <v>57.7282979082259</v>
      </c>
      <c r="DP16" s="173" t="n">
        <v>69.2596321707825</v>
      </c>
      <c r="DQ16" s="173" t="n">
        <v>90.5372213699884</v>
      </c>
      <c r="DR16" s="173" t="n">
        <v>121.058584129854</v>
      </c>
      <c r="DS16" s="173" t="n">
        <v>92.8501908947341</v>
      </c>
      <c r="DT16" s="173" t="n">
        <v>74.1901005025342</v>
      </c>
      <c r="DU16" s="173" t="n">
        <v>101.154385613933</v>
      </c>
      <c r="DV16" s="173" t="n">
        <v>63.521838080086</v>
      </c>
      <c r="DW16" s="173" t="n">
        <v>64.9049761135162</v>
      </c>
      <c r="DX16" s="173" t="n">
        <v>63.0677648924543</v>
      </c>
      <c r="DY16" s="173" t="n">
        <v>51.9733090537913</v>
      </c>
      <c r="DZ16" s="173" t="n">
        <v>42.0117362476571</v>
      </c>
      <c r="EA16" s="173" t="n">
        <v>51.5637013061448</v>
      </c>
      <c r="EB16" s="173" t="n">
        <v>66.008507574823</v>
      </c>
      <c r="EC16" s="173" t="n">
        <v>84.7397384497554</v>
      </c>
      <c r="ED16" s="173" t="n">
        <v>93.8657771631635</v>
      </c>
      <c r="EE16" s="173" t="n">
        <v>59.3138303581405</v>
      </c>
      <c r="EF16" s="173" t="n">
        <v>63.7587410575674</v>
      </c>
      <c r="EG16" s="173" t="n">
        <v>66.1892168752547</v>
      </c>
      <c r="EH16" s="173" t="n">
        <v>54.0738082495438</v>
      </c>
      <c r="EI16" s="173" t="n">
        <v>64.5962370117472</v>
      </c>
      <c r="EJ16" s="173" t="n">
        <v>67.1488380209447</v>
      </c>
      <c r="EK16" s="173" t="n">
        <v>60.4735459837632</v>
      </c>
      <c r="EL16" s="173" t="n">
        <v>63.8499623613557</v>
      </c>
      <c r="EM16" s="173" t="n">
        <v>57.7234789935474</v>
      </c>
      <c r="EN16" s="173" t="n">
        <v>63.7484365907494</v>
      </c>
      <c r="EO16" s="173" t="n">
        <v>80.5902148286767</v>
      </c>
      <c r="EP16" s="173" t="n">
        <v>86.153104220712</v>
      </c>
      <c r="EQ16" s="173" t="n">
        <v>81.3853357505791</v>
      </c>
      <c r="ER16" s="173" t="n">
        <v>81.8600200472518</v>
      </c>
      <c r="ES16" s="173" t="n">
        <v>74.101874776851</v>
      </c>
      <c r="ET16" s="173" t="n">
        <v>75.0931474303138</v>
      </c>
      <c r="EU16" s="173" t="n">
        <v>93.6153031206855</v>
      </c>
      <c r="EV16" s="173" t="n">
        <v>73.6766055565004</v>
      </c>
      <c r="EW16" s="173" t="n">
        <v>86.121233671363</v>
      </c>
      <c r="EX16" s="173" t="n">
        <v>101.910079052105</v>
      </c>
      <c r="EY16" s="173" t="n">
        <v>73.800692609464</v>
      </c>
      <c r="EZ16" s="173" t="n">
        <v>96.102520219363</v>
      </c>
      <c r="FA16" s="173" t="n">
        <v>115.025083911178</v>
      </c>
      <c r="FB16" s="173" t="n">
        <v>109.755381668995</v>
      </c>
      <c r="FC16" s="173" t="n">
        <v>105.991809305324</v>
      </c>
      <c r="FD16" s="173" t="n">
        <v>108.356582162861</v>
      </c>
      <c r="FE16" s="173" t="n">
        <v>101.673952232873</v>
      </c>
      <c r="FF16" s="173" t="n">
        <v>90.064967731525</v>
      </c>
      <c r="FG16" s="173" t="n">
        <v>91.5852257917075</v>
      </c>
      <c r="FH16" s="173" t="n">
        <v>83.3629526220371</v>
      </c>
      <c r="FI16" s="173" t="n">
        <v>98.6200745763553</v>
      </c>
      <c r="FJ16" s="173" t="n">
        <v>96.4513439295912</v>
      </c>
      <c r="FK16" s="173" t="n">
        <v>90.4567235907047</v>
      </c>
      <c r="FL16" s="173" t="n">
        <v>106.250059323761</v>
      </c>
      <c r="FM16" s="173" t="n">
        <v>111.576383813412</v>
      </c>
      <c r="FN16" s="173" t="n">
        <v>115.609924919849</v>
      </c>
      <c r="FO16" s="173" t="n">
        <v>115.826009434851</v>
      </c>
      <c r="FP16" s="173" t="n">
        <v>115.739597533008</v>
      </c>
      <c r="FQ16" s="183" t="n">
        <v>86.0447881612409</v>
      </c>
      <c r="FR16" s="184" t="n">
        <v>104.843045758515</v>
      </c>
    </row>
    <row r="17" customFormat="false" ht="15" hidden="false" customHeight="false" outlineLevel="0" collapsed="false">
      <c r="A17" s="172" t="n">
        <v>1070</v>
      </c>
      <c r="B17" s="160" t="s">
        <v>164</v>
      </c>
      <c r="C17" s="173" t="n">
        <v>49.3281381902055</v>
      </c>
      <c r="D17" s="173" t="n">
        <v>50.3575919645307</v>
      </c>
      <c r="E17" s="173" t="n">
        <v>53.0059055709694</v>
      </c>
      <c r="F17" s="173" t="n">
        <v>50.5835443654285</v>
      </c>
      <c r="G17" s="173" t="n">
        <v>51.5464649066544</v>
      </c>
      <c r="H17" s="173" t="n">
        <v>52.9903034080632</v>
      </c>
      <c r="I17" s="173" t="n">
        <v>62.8362836694935</v>
      </c>
      <c r="J17" s="173" t="n">
        <v>68.1299144283832</v>
      </c>
      <c r="K17" s="173" t="n">
        <v>62.3762342569715</v>
      </c>
      <c r="L17" s="173" t="n">
        <v>65.5496885385822</v>
      </c>
      <c r="M17" s="173" t="n">
        <v>64.677501813624</v>
      </c>
      <c r="N17" s="173" t="n">
        <v>54.8831059139175</v>
      </c>
      <c r="O17" s="173" t="n">
        <v>56.6131688836021</v>
      </c>
      <c r="P17" s="173" t="n">
        <v>53.9930785451297</v>
      </c>
      <c r="Q17" s="173" t="n">
        <v>53.2657758350599</v>
      </c>
      <c r="R17" s="173" t="n">
        <v>56.6469481180577</v>
      </c>
      <c r="S17" s="173" t="n">
        <v>61.8564762594524</v>
      </c>
      <c r="T17" s="173" t="n">
        <v>58.1636362283171</v>
      </c>
      <c r="U17" s="173" t="n">
        <v>66.6836932891878</v>
      </c>
      <c r="V17" s="173" t="n">
        <v>64.8295674718389</v>
      </c>
      <c r="W17" s="173" t="n">
        <v>66.155711193918</v>
      </c>
      <c r="X17" s="173" t="n">
        <v>66.3991690657235</v>
      </c>
      <c r="Y17" s="173" t="n">
        <v>62.1379236996983</v>
      </c>
      <c r="Z17" s="173" t="n">
        <v>61.6666347691346</v>
      </c>
      <c r="AA17" s="173" t="n">
        <v>58.4493842526734</v>
      </c>
      <c r="AB17" s="173" t="n">
        <v>53.7575720789992</v>
      </c>
      <c r="AC17" s="173" t="n">
        <v>61.1263515167028</v>
      </c>
      <c r="AD17" s="173" t="n">
        <v>68.9970743702374</v>
      </c>
      <c r="AE17" s="173" t="n">
        <v>59.2351195690443</v>
      </c>
      <c r="AF17" s="173" t="n">
        <v>57.8682243248774</v>
      </c>
      <c r="AG17" s="173" t="n">
        <v>72.3878432096037</v>
      </c>
      <c r="AH17" s="173" t="n">
        <v>71.023827994276</v>
      </c>
      <c r="AI17" s="173" t="n">
        <v>64.6371309638187</v>
      </c>
      <c r="AJ17" s="173" t="n">
        <v>66.6035546230654</v>
      </c>
      <c r="AK17" s="173" t="n">
        <v>60.6144682846421</v>
      </c>
      <c r="AL17" s="173" t="n">
        <v>63.3047215601559</v>
      </c>
      <c r="AM17" s="173" t="n">
        <v>48.1044211030855</v>
      </c>
      <c r="AN17" s="173" t="n">
        <v>61.1481859164146</v>
      </c>
      <c r="AO17" s="173" t="n">
        <v>64.167760497433</v>
      </c>
      <c r="AP17" s="173" t="n">
        <v>59.2423519784884</v>
      </c>
      <c r="AQ17" s="173" t="n">
        <v>63.3971935126243</v>
      </c>
      <c r="AR17" s="173" t="n">
        <v>71.5061730970828</v>
      </c>
      <c r="AS17" s="173" t="n">
        <v>74.6094435088608</v>
      </c>
      <c r="AT17" s="173" t="n">
        <v>71.7175866569941</v>
      </c>
      <c r="AU17" s="173" t="n">
        <v>65.65148991858</v>
      </c>
      <c r="AV17" s="173" t="n">
        <v>73.9156597632172</v>
      </c>
      <c r="AW17" s="173" t="n">
        <v>66.6244013918124</v>
      </c>
      <c r="AX17" s="173" t="n">
        <v>73.168805408949</v>
      </c>
      <c r="AY17" s="173" t="n">
        <v>55.1456484966556</v>
      </c>
      <c r="AZ17" s="173" t="n">
        <v>60.9714326594174</v>
      </c>
      <c r="BA17" s="173" t="n">
        <v>63.959892293349</v>
      </c>
      <c r="BB17" s="173" t="n">
        <v>69.8273906597193</v>
      </c>
      <c r="BC17" s="173" t="n">
        <v>64.0342992242951</v>
      </c>
      <c r="BD17" s="173" t="n">
        <v>61.4073998067418</v>
      </c>
      <c r="BE17" s="173" t="n">
        <v>68.8186095462234</v>
      </c>
      <c r="BF17" s="173" t="n">
        <v>79.2077275720974</v>
      </c>
      <c r="BG17" s="173" t="n">
        <v>83.251848385392</v>
      </c>
      <c r="BH17" s="173" t="n">
        <v>69.0172488367017</v>
      </c>
      <c r="BI17" s="173" t="n">
        <v>73.9972089965568</v>
      </c>
      <c r="BJ17" s="173" t="n">
        <v>79.2054483687501</v>
      </c>
      <c r="BK17" s="173" t="n">
        <v>61.577692090024</v>
      </c>
      <c r="BL17" s="173" t="n">
        <v>78.4621827112962</v>
      </c>
      <c r="BM17" s="173" t="n">
        <v>81.2076278363924</v>
      </c>
      <c r="BN17" s="173" t="n">
        <v>73.4947301923084</v>
      </c>
      <c r="BO17" s="173" t="n">
        <v>77.6718398704466</v>
      </c>
      <c r="BP17" s="173" t="n">
        <v>74.9127379639174</v>
      </c>
      <c r="BQ17" s="173" t="n">
        <v>92.4764685746743</v>
      </c>
      <c r="BR17" s="173" t="n">
        <v>106.134792661803</v>
      </c>
      <c r="BS17" s="173" t="n">
        <v>93.5848207155861</v>
      </c>
      <c r="BT17" s="173" t="n">
        <v>92.6829037076232</v>
      </c>
      <c r="BU17" s="173" t="n">
        <v>90.3099002074272</v>
      </c>
      <c r="BV17" s="173" t="n">
        <v>79.9791402536911</v>
      </c>
      <c r="BW17" s="173" t="n">
        <v>72.3231061075989</v>
      </c>
      <c r="BX17" s="173" t="n">
        <v>73.4943167844658</v>
      </c>
      <c r="BY17" s="173" t="n">
        <v>90.4905232935438</v>
      </c>
      <c r="BZ17" s="173" t="n">
        <v>56.8321686374376</v>
      </c>
      <c r="CA17" s="173" t="n">
        <v>71.9489748303092</v>
      </c>
      <c r="CB17" s="173" t="n">
        <v>67.2479577919198</v>
      </c>
      <c r="CC17" s="173" t="n">
        <v>85.4842510013095</v>
      </c>
      <c r="CD17" s="173" t="n">
        <v>91.1093266989664</v>
      </c>
      <c r="CE17" s="173" t="n">
        <v>90.1614810275963</v>
      </c>
      <c r="CF17" s="173" t="n">
        <v>90.6719946421765</v>
      </c>
      <c r="CG17" s="173" t="n">
        <v>92.1081729321483</v>
      </c>
      <c r="CH17" s="173" t="n">
        <v>76.2282129605412</v>
      </c>
      <c r="CI17" s="173" t="n">
        <v>70.8654979464665</v>
      </c>
      <c r="CJ17" s="173" t="n">
        <v>79.7926979701966</v>
      </c>
      <c r="CK17" s="173" t="n">
        <v>74.3077832317793</v>
      </c>
      <c r="CL17" s="173" t="n">
        <v>87.324344933543</v>
      </c>
      <c r="CM17" s="173" t="n">
        <v>77.0068269900145</v>
      </c>
      <c r="CN17" s="173" t="n">
        <v>72.7130182889734</v>
      </c>
      <c r="CO17" s="173" t="n">
        <v>84.7236082749581</v>
      </c>
      <c r="CP17" s="173" t="n">
        <v>83.064321585225</v>
      </c>
      <c r="CQ17" s="173" t="n">
        <v>73.671457726403</v>
      </c>
      <c r="CR17" s="173" t="n">
        <v>44.040052908072</v>
      </c>
      <c r="CS17" s="173" t="n">
        <v>59.50010663943</v>
      </c>
      <c r="CT17" s="173" t="n">
        <v>87.152591500093</v>
      </c>
      <c r="CU17" s="173" t="n">
        <v>83.6895836453415</v>
      </c>
      <c r="CV17" s="173" t="n">
        <v>80.9981574483438</v>
      </c>
      <c r="CW17" s="173" t="n">
        <v>80.1742220027056</v>
      </c>
      <c r="CX17" s="173" t="n">
        <v>91.1956428945022</v>
      </c>
      <c r="CY17" s="173" t="n">
        <v>85.0142545293899</v>
      </c>
      <c r="CZ17" s="173" t="n">
        <v>92.7497469596946</v>
      </c>
      <c r="DA17" s="173" t="n">
        <v>98.6466809796003</v>
      </c>
      <c r="DB17" s="173" t="n">
        <v>96.9144742800675</v>
      </c>
      <c r="DC17" s="173" t="n">
        <v>105.628170357184</v>
      </c>
      <c r="DD17" s="173" t="n">
        <v>132.705905189942</v>
      </c>
      <c r="DE17" s="173" t="n">
        <v>98.3050272657816</v>
      </c>
      <c r="DF17" s="173" t="n">
        <v>103.800659408083</v>
      </c>
      <c r="DG17" s="173" t="n">
        <v>84.7822557855411</v>
      </c>
      <c r="DH17" s="173" t="n">
        <v>69.6864571076541</v>
      </c>
      <c r="DI17" s="173" t="n">
        <v>97.2267346567707</v>
      </c>
      <c r="DJ17" s="173" t="n">
        <v>82.1962802003187</v>
      </c>
      <c r="DK17" s="173" t="n">
        <v>66.9205535271174</v>
      </c>
      <c r="DL17" s="173" t="n">
        <v>68.4243624569844</v>
      </c>
      <c r="DM17" s="173" t="n">
        <v>71.5820007229328</v>
      </c>
      <c r="DN17" s="173" t="n">
        <v>76.030938013427</v>
      </c>
      <c r="DO17" s="173" t="n">
        <v>95.0063557007062</v>
      </c>
      <c r="DP17" s="173" t="n">
        <v>94.0122835433086</v>
      </c>
      <c r="DQ17" s="173" t="n">
        <v>76.5263072887603</v>
      </c>
      <c r="DR17" s="173" t="n">
        <v>55.6289129271713</v>
      </c>
      <c r="DS17" s="173" t="n">
        <v>65.6526375513827</v>
      </c>
      <c r="DT17" s="173" t="n">
        <v>74.285776017335</v>
      </c>
      <c r="DU17" s="173" t="n">
        <v>100.789805789503</v>
      </c>
      <c r="DV17" s="173" t="n">
        <v>91.0057256456048</v>
      </c>
      <c r="DW17" s="173" t="n">
        <v>74.305410996097</v>
      </c>
      <c r="DX17" s="173" t="n">
        <v>94.9875229536599</v>
      </c>
      <c r="DY17" s="173" t="n">
        <v>103.06164189709</v>
      </c>
      <c r="DZ17" s="173" t="n">
        <v>109.41967846742</v>
      </c>
      <c r="EA17" s="173" t="n">
        <v>113.224019108658</v>
      </c>
      <c r="EB17" s="173" t="n">
        <v>112.610002408997</v>
      </c>
      <c r="EC17" s="173" t="n">
        <v>86.8394554428727</v>
      </c>
      <c r="ED17" s="173" t="n">
        <v>77.0287270976907</v>
      </c>
      <c r="EE17" s="173" t="n">
        <v>71.0822246717856</v>
      </c>
      <c r="EF17" s="173" t="n">
        <v>84.4271583452491</v>
      </c>
      <c r="EG17" s="173" t="n">
        <v>99.984228536641</v>
      </c>
      <c r="EH17" s="173" t="n">
        <v>78.0413890477291</v>
      </c>
      <c r="EI17" s="173" t="n">
        <v>72.3670874959565</v>
      </c>
      <c r="EJ17" s="173" t="n">
        <v>88.3333838457962</v>
      </c>
      <c r="EK17" s="173" t="n">
        <v>110.167120585996</v>
      </c>
      <c r="EL17" s="173" t="n">
        <v>108.006251528429</v>
      </c>
      <c r="EM17" s="173" t="n">
        <v>107.190785342287</v>
      </c>
      <c r="EN17" s="173" t="n">
        <v>108.803695050609</v>
      </c>
      <c r="EO17" s="173" t="n">
        <v>87.0103550566669</v>
      </c>
      <c r="EP17" s="173" t="n">
        <v>77.1211683889912</v>
      </c>
      <c r="EQ17" s="173" t="n">
        <v>84.4934791937187</v>
      </c>
      <c r="ER17" s="173" t="n">
        <v>78.5061979294383</v>
      </c>
      <c r="ES17" s="173" t="n">
        <v>78.0566973789003</v>
      </c>
      <c r="ET17" s="173" t="n">
        <v>79.5780436337565</v>
      </c>
      <c r="EU17" s="173" t="n">
        <v>66.504102736728</v>
      </c>
      <c r="EV17" s="173" t="n">
        <v>82.3298734856005</v>
      </c>
      <c r="EW17" s="173" t="n">
        <v>106.160616016461</v>
      </c>
      <c r="EX17" s="173" t="n">
        <v>103.805352814482</v>
      </c>
      <c r="EY17" s="173" t="n">
        <v>106.97809373488</v>
      </c>
      <c r="EZ17" s="173" t="n">
        <v>109.409359744143</v>
      </c>
      <c r="FA17" s="173" t="n">
        <v>114.902057194987</v>
      </c>
      <c r="FB17" s="173" t="n">
        <v>100.911971426081</v>
      </c>
      <c r="FC17" s="173" t="n">
        <v>92.3287669498794</v>
      </c>
      <c r="FD17" s="173" t="n">
        <v>92.2975018113343</v>
      </c>
      <c r="FE17" s="173" t="n">
        <v>94.5434775102073</v>
      </c>
      <c r="FF17" s="173" t="n">
        <v>94.5960951201159</v>
      </c>
      <c r="FG17" s="173" t="n">
        <v>87.7675119615221</v>
      </c>
      <c r="FH17" s="173" t="n">
        <v>85.379546078658</v>
      </c>
      <c r="FI17" s="173" t="n">
        <v>109.376070946091</v>
      </c>
      <c r="FJ17" s="173" t="n">
        <v>115.471344962563</v>
      </c>
      <c r="FK17" s="173" t="n">
        <v>109.436004793474</v>
      </c>
      <c r="FL17" s="173" t="n">
        <v>119.75049593955</v>
      </c>
      <c r="FM17" s="173" t="n">
        <v>100.732266192497</v>
      </c>
      <c r="FN17" s="173" t="n">
        <v>98.3209177341085</v>
      </c>
      <c r="FO17" s="173" t="n">
        <v>86.4976555739322</v>
      </c>
      <c r="FP17" s="173" t="n">
        <v>99.7573901508434</v>
      </c>
      <c r="FQ17" s="183" t="n">
        <v>96.2704913845359</v>
      </c>
      <c r="FR17" s="184" t="n">
        <v>98.7754559197339</v>
      </c>
    </row>
    <row r="18" customFormat="false" ht="15" hidden="false" customHeight="false" outlineLevel="0" collapsed="false">
      <c r="A18" s="172" t="n">
        <v>1081</v>
      </c>
      <c r="B18" s="160" t="s">
        <v>142</v>
      </c>
      <c r="C18" s="173" t="n">
        <v>68.6263971945714</v>
      </c>
      <c r="D18" s="173" t="n">
        <v>70.6078341598816</v>
      </c>
      <c r="E18" s="173" t="n">
        <v>77.8310736362081</v>
      </c>
      <c r="F18" s="173" t="n">
        <v>76.8938282065136</v>
      </c>
      <c r="G18" s="173" t="n">
        <v>79.7767809893914</v>
      </c>
      <c r="H18" s="173" t="n">
        <v>75.3157326507614</v>
      </c>
      <c r="I18" s="173" t="n">
        <v>76.5637404421169</v>
      </c>
      <c r="J18" s="173" t="n">
        <v>85.2250537339767</v>
      </c>
      <c r="K18" s="173" t="n">
        <v>75.4993740760251</v>
      </c>
      <c r="L18" s="173" t="n">
        <v>85.2220361719708</v>
      </c>
      <c r="M18" s="173" t="n">
        <v>77.2654939782401</v>
      </c>
      <c r="N18" s="173" t="n">
        <v>75.5547931404469</v>
      </c>
      <c r="O18" s="173" t="n">
        <v>64.7584247105684</v>
      </c>
      <c r="P18" s="173" t="n">
        <v>67.4326033967316</v>
      </c>
      <c r="Q18" s="173" t="n">
        <v>69.9412688405681</v>
      </c>
      <c r="R18" s="173" t="n">
        <v>76.2683548445941</v>
      </c>
      <c r="S18" s="173" t="n">
        <v>75.0305027094623</v>
      </c>
      <c r="T18" s="173" t="n">
        <v>71.616494224407</v>
      </c>
      <c r="U18" s="173" t="n">
        <v>76.6095887828144</v>
      </c>
      <c r="V18" s="173" t="n">
        <v>72.2791479231081</v>
      </c>
      <c r="W18" s="173" t="n">
        <v>78.5667998330046</v>
      </c>
      <c r="X18" s="173" t="n">
        <v>83.166588726057</v>
      </c>
      <c r="Y18" s="173" t="n">
        <v>80.6648115836381</v>
      </c>
      <c r="Z18" s="173" t="n">
        <v>74.189551117961</v>
      </c>
      <c r="AA18" s="173" t="n">
        <v>62.5205400865942</v>
      </c>
      <c r="AB18" s="173" t="n">
        <v>67.2120702999854</v>
      </c>
      <c r="AC18" s="173" t="n">
        <v>73.8220493062739</v>
      </c>
      <c r="AD18" s="173" t="n">
        <v>72.4366008494905</v>
      </c>
      <c r="AE18" s="173" t="n">
        <v>79.3952658552739</v>
      </c>
      <c r="AF18" s="173" t="n">
        <v>70.6238657850958</v>
      </c>
      <c r="AG18" s="173" t="n">
        <v>79.3819422487511</v>
      </c>
      <c r="AH18" s="173" t="n">
        <v>76.5627202141592</v>
      </c>
      <c r="AI18" s="173" t="n">
        <v>79.3540071728398</v>
      </c>
      <c r="AJ18" s="173" t="n">
        <v>85.8367384198234</v>
      </c>
      <c r="AK18" s="173" t="n">
        <v>81.7029973601316</v>
      </c>
      <c r="AL18" s="173" t="n">
        <v>80.747344084134</v>
      </c>
      <c r="AM18" s="173" t="n">
        <v>69.1729869325067</v>
      </c>
      <c r="AN18" s="173" t="n">
        <v>68.6465049199662</v>
      </c>
      <c r="AO18" s="173" t="n">
        <v>75.0854013959262</v>
      </c>
      <c r="AP18" s="173" t="n">
        <v>71.2651737984676</v>
      </c>
      <c r="AQ18" s="173" t="n">
        <v>76.7026656272792</v>
      </c>
      <c r="AR18" s="173" t="n">
        <v>74.7031458553441</v>
      </c>
      <c r="AS18" s="173" t="n">
        <v>75.8439194582186</v>
      </c>
      <c r="AT18" s="173" t="n">
        <v>75.5323944392764</v>
      </c>
      <c r="AU18" s="173" t="n">
        <v>80.1686300148288</v>
      </c>
      <c r="AV18" s="173" t="n">
        <v>84.801924312925</v>
      </c>
      <c r="AW18" s="173" t="n">
        <v>82.3641774423825</v>
      </c>
      <c r="AX18" s="173" t="n">
        <v>78.5182560758979</v>
      </c>
      <c r="AY18" s="173" t="n">
        <v>64.0562116575275</v>
      </c>
      <c r="AZ18" s="173" t="n">
        <v>65.3998125056284</v>
      </c>
      <c r="BA18" s="173" t="n">
        <v>71.1556646356</v>
      </c>
      <c r="BB18" s="173" t="n">
        <v>73.433409776179</v>
      </c>
      <c r="BC18" s="173" t="n">
        <v>74.2244762418973</v>
      </c>
      <c r="BD18" s="173" t="n">
        <v>71.4782898890752</v>
      </c>
      <c r="BE18" s="173" t="n">
        <v>71.4636063404915</v>
      </c>
      <c r="BF18" s="173" t="n">
        <v>74.9845240392767</v>
      </c>
      <c r="BG18" s="173" t="n">
        <v>79.2885778447266</v>
      </c>
      <c r="BH18" s="173" t="n">
        <v>81.3783963597746</v>
      </c>
      <c r="BI18" s="173" t="n">
        <v>79.9779564902406</v>
      </c>
      <c r="BJ18" s="173" t="n">
        <v>73.7598444308104</v>
      </c>
      <c r="BK18" s="173" t="n">
        <v>63.6180252084548</v>
      </c>
      <c r="BL18" s="173" t="n">
        <v>71.1299765171245</v>
      </c>
      <c r="BM18" s="173" t="n">
        <v>78.917525803352</v>
      </c>
      <c r="BN18" s="173" t="n">
        <v>72.7559578595337</v>
      </c>
      <c r="BO18" s="173" t="n">
        <v>79.0187009401097</v>
      </c>
      <c r="BP18" s="173" t="n">
        <v>78.0165653131295</v>
      </c>
      <c r="BQ18" s="173" t="n">
        <v>79.2900119687725</v>
      </c>
      <c r="BR18" s="173" t="n">
        <v>83.2563209796427</v>
      </c>
      <c r="BS18" s="173" t="n">
        <v>86.1543419670213</v>
      </c>
      <c r="BT18" s="173" t="n">
        <v>88.3915569629142</v>
      </c>
      <c r="BU18" s="173" t="n">
        <v>84.5326967151689</v>
      </c>
      <c r="BV18" s="173" t="n">
        <v>81.2303046526533</v>
      </c>
      <c r="BW18" s="173" t="n">
        <v>75.7526802275007</v>
      </c>
      <c r="BX18" s="173" t="n">
        <v>74.9430406750697</v>
      </c>
      <c r="BY18" s="173" t="n">
        <v>80.5502592406292</v>
      </c>
      <c r="BZ18" s="173" t="n">
        <v>79.5678314312735</v>
      </c>
      <c r="CA18" s="173" t="n">
        <v>85.5790998600438</v>
      </c>
      <c r="CB18" s="173" t="n">
        <v>84.856991026232</v>
      </c>
      <c r="CC18" s="173" t="n">
        <v>84.5483489047309</v>
      </c>
      <c r="CD18" s="173" t="n">
        <v>89.9457773583706</v>
      </c>
      <c r="CE18" s="173" t="n">
        <v>93.0411403127262</v>
      </c>
      <c r="CF18" s="173" t="n">
        <v>96.9058709757084</v>
      </c>
      <c r="CG18" s="173" t="n">
        <v>93.1324199139226</v>
      </c>
      <c r="CH18" s="173" t="n">
        <v>84.5338412461439</v>
      </c>
      <c r="CI18" s="173" t="n">
        <v>75.9122632405108</v>
      </c>
      <c r="CJ18" s="173" t="n">
        <v>82.472271735175</v>
      </c>
      <c r="CK18" s="173" t="n">
        <v>85.2807675029352</v>
      </c>
      <c r="CL18" s="173" t="n">
        <v>89.3262661935366</v>
      </c>
      <c r="CM18" s="173" t="n">
        <v>93.7878019249861</v>
      </c>
      <c r="CN18" s="173" t="n">
        <v>83.7740006744055</v>
      </c>
      <c r="CO18" s="173" t="n">
        <v>89.8933428261684</v>
      </c>
      <c r="CP18" s="173" t="n">
        <v>90.3715930018135</v>
      </c>
      <c r="CQ18" s="173" t="n">
        <v>96.0925465522702</v>
      </c>
      <c r="CR18" s="173" t="n">
        <v>104.053913727471</v>
      </c>
      <c r="CS18" s="173" t="n">
        <v>91.4181374855288</v>
      </c>
      <c r="CT18" s="173" t="n">
        <v>93.3235616037572</v>
      </c>
      <c r="CU18" s="173" t="n">
        <v>78.0607205267615</v>
      </c>
      <c r="CV18" s="173" t="n">
        <v>81.8945740189815</v>
      </c>
      <c r="CW18" s="173" t="n">
        <v>86.8591813572008</v>
      </c>
      <c r="CX18" s="173" t="n">
        <v>86.7833827243356</v>
      </c>
      <c r="CY18" s="173" t="n">
        <v>88.0468756496022</v>
      </c>
      <c r="CZ18" s="173" t="n">
        <v>84.0975050561648</v>
      </c>
      <c r="DA18" s="173" t="n">
        <v>94.135946292865</v>
      </c>
      <c r="DB18" s="173" t="n">
        <v>91.0458122722831</v>
      </c>
      <c r="DC18" s="173" t="n">
        <v>89.8574834569724</v>
      </c>
      <c r="DD18" s="173" t="n">
        <v>98.8023018479231</v>
      </c>
      <c r="DE18" s="173" t="n">
        <v>88.3995412909112</v>
      </c>
      <c r="DF18" s="173" t="n">
        <v>87.815488471625</v>
      </c>
      <c r="DG18" s="173" t="n">
        <v>71.5795874778095</v>
      </c>
      <c r="DH18" s="173" t="n">
        <v>79.546685327559</v>
      </c>
      <c r="DI18" s="173" t="n">
        <v>91.6580108369315</v>
      </c>
      <c r="DJ18" s="173" t="n">
        <v>86.6287320955167</v>
      </c>
      <c r="DK18" s="173" t="n">
        <v>87.6430868581517</v>
      </c>
      <c r="DL18" s="173" t="n">
        <v>85.919861063216</v>
      </c>
      <c r="DM18" s="173" t="n">
        <v>90.2699471675632</v>
      </c>
      <c r="DN18" s="173" t="n">
        <v>88.9708551675279</v>
      </c>
      <c r="DO18" s="173" t="n">
        <v>92.8791330352005</v>
      </c>
      <c r="DP18" s="173" t="n">
        <v>101.539694134202</v>
      </c>
      <c r="DQ18" s="173" t="n">
        <v>95.0978708791149</v>
      </c>
      <c r="DR18" s="173" t="n">
        <v>96.6504964079773</v>
      </c>
      <c r="DS18" s="173" t="n">
        <v>78.2440388855294</v>
      </c>
      <c r="DT18" s="173" t="n">
        <v>83.295362992418</v>
      </c>
      <c r="DU18" s="173" t="n">
        <v>96.0264437603115</v>
      </c>
      <c r="DV18" s="173" t="n">
        <v>89.3887515711321</v>
      </c>
      <c r="DW18" s="173" t="n">
        <v>96.8951344745821</v>
      </c>
      <c r="DX18" s="173" t="n">
        <v>92.9570497177362</v>
      </c>
      <c r="DY18" s="173" t="n">
        <v>92.556599143219</v>
      </c>
      <c r="DZ18" s="173" t="n">
        <v>95.8327498319941</v>
      </c>
      <c r="EA18" s="173" t="n">
        <v>101.883424273169</v>
      </c>
      <c r="EB18" s="173" t="n">
        <v>101.86306528728</v>
      </c>
      <c r="EC18" s="173" t="n">
        <v>101.728558275736</v>
      </c>
      <c r="ED18" s="173" t="n">
        <v>99.3561886158353</v>
      </c>
      <c r="EE18" s="173" t="n">
        <v>81.5167778235608</v>
      </c>
      <c r="EF18" s="173" t="n">
        <v>90.5904322526145</v>
      </c>
      <c r="EG18" s="173" t="n">
        <v>95.6074342083846</v>
      </c>
      <c r="EH18" s="173" t="n">
        <v>90.9448872868047</v>
      </c>
      <c r="EI18" s="173" t="n">
        <v>97.6443089034676</v>
      </c>
      <c r="EJ18" s="173" t="n">
        <v>93.5154567183837</v>
      </c>
      <c r="EK18" s="173" t="n">
        <v>93.9952242198814</v>
      </c>
      <c r="EL18" s="173" t="n">
        <v>97.7678413625955</v>
      </c>
      <c r="EM18" s="173" t="n">
        <v>101.706396555943</v>
      </c>
      <c r="EN18" s="173" t="n">
        <v>106.506729367572</v>
      </c>
      <c r="EO18" s="173" t="n">
        <v>99.2207741941355</v>
      </c>
      <c r="EP18" s="173" t="n">
        <v>98.2802668742335</v>
      </c>
      <c r="EQ18" s="173" t="n">
        <v>82.1104109420524</v>
      </c>
      <c r="ER18" s="173" t="n">
        <v>86.5513626924892</v>
      </c>
      <c r="ES18" s="173" t="n">
        <v>92.40026973065</v>
      </c>
      <c r="ET18" s="173" t="n">
        <v>95.3173975726069</v>
      </c>
      <c r="EU18" s="173" t="n">
        <v>100.223172538784</v>
      </c>
      <c r="EV18" s="173" t="n">
        <v>93.117016199428</v>
      </c>
      <c r="EW18" s="173" t="n">
        <v>96.3351609387173</v>
      </c>
      <c r="EX18" s="173" t="n">
        <v>97.0913534779301</v>
      </c>
      <c r="EY18" s="173" t="n">
        <v>100.855927322797</v>
      </c>
      <c r="EZ18" s="173" t="n">
        <v>108.649276389627</v>
      </c>
      <c r="FA18" s="173" t="n">
        <v>101.239255086018</v>
      </c>
      <c r="FB18" s="173" t="n">
        <v>98.5603395649242</v>
      </c>
      <c r="FC18" s="173" t="n">
        <v>85.5044180350036</v>
      </c>
      <c r="FD18" s="173" t="n">
        <v>91.1292590948595</v>
      </c>
      <c r="FE18" s="173" t="n">
        <v>98.1251444732579</v>
      </c>
      <c r="FF18" s="173" t="n">
        <v>96.539147966423</v>
      </c>
      <c r="FG18" s="173" t="n">
        <v>102.969051655212</v>
      </c>
      <c r="FH18" s="173" t="n">
        <v>92.9703357191146</v>
      </c>
      <c r="FI18" s="173" t="n">
        <v>102.373809100828</v>
      </c>
      <c r="FJ18" s="173" t="n">
        <v>100.911170032007</v>
      </c>
      <c r="FK18" s="173" t="n">
        <v>106.644282325906</v>
      </c>
      <c r="FL18" s="173" t="n">
        <v>113.651023433211</v>
      </c>
      <c r="FM18" s="173" t="n">
        <v>105.202801748901</v>
      </c>
      <c r="FN18" s="173" t="n">
        <v>103.979556415276</v>
      </c>
      <c r="FO18" s="173" t="n">
        <v>90.1718763853498</v>
      </c>
      <c r="FP18" s="173" t="n">
        <v>95.4115305191097</v>
      </c>
      <c r="FQ18" s="183" t="n">
        <v>100.909832412501</v>
      </c>
      <c r="FR18" s="184" t="n">
        <v>100.30391723816</v>
      </c>
    </row>
    <row r="19" customFormat="false" ht="17.25" hidden="false" customHeight="false" outlineLevel="0" collapsed="false">
      <c r="A19" s="172" t="s">
        <v>143</v>
      </c>
      <c r="B19" s="160" t="s">
        <v>144</v>
      </c>
      <c r="C19" s="173" t="n">
        <v>65.027213701811</v>
      </c>
      <c r="D19" s="173" t="n">
        <v>67.8138459999827</v>
      </c>
      <c r="E19" s="173" t="n">
        <v>75.1432866778693</v>
      </c>
      <c r="F19" s="173" t="n">
        <v>76.2602750810155</v>
      </c>
      <c r="G19" s="173" t="n">
        <v>79.0723793497565</v>
      </c>
      <c r="H19" s="173" t="n">
        <v>83.0377129701344</v>
      </c>
      <c r="I19" s="173" t="n">
        <v>78.6985993852861</v>
      </c>
      <c r="J19" s="173" t="n">
        <v>80.2618404480979</v>
      </c>
      <c r="K19" s="173" t="n">
        <v>72.384923252014</v>
      </c>
      <c r="L19" s="173" t="n">
        <v>81.4501071366365</v>
      </c>
      <c r="M19" s="173" t="n">
        <v>81.7272710187414</v>
      </c>
      <c r="N19" s="173" t="n">
        <v>74.1553635371215</v>
      </c>
      <c r="O19" s="173" t="n">
        <v>69.1672615126167</v>
      </c>
      <c r="P19" s="173" t="n">
        <v>71.75878730919</v>
      </c>
      <c r="Q19" s="173" t="n">
        <v>73.6366037457999</v>
      </c>
      <c r="R19" s="173" t="n">
        <v>88.7080612813851</v>
      </c>
      <c r="S19" s="173" t="n">
        <v>80.0556066973151</v>
      </c>
      <c r="T19" s="173" t="n">
        <v>78.0794675211293</v>
      </c>
      <c r="U19" s="173" t="n">
        <v>83.562269485963</v>
      </c>
      <c r="V19" s="173" t="n">
        <v>84.4847892141454</v>
      </c>
      <c r="W19" s="173" t="n">
        <v>82.1199208982189</v>
      </c>
      <c r="X19" s="173" t="n">
        <v>82.6792168627139</v>
      </c>
      <c r="Y19" s="173" t="n">
        <v>80.8385394228348</v>
      </c>
      <c r="Z19" s="173" t="n">
        <v>78.6153984882728</v>
      </c>
      <c r="AA19" s="173" t="n">
        <v>60.1886086774528</v>
      </c>
      <c r="AB19" s="173" t="n">
        <v>67.5102661268965</v>
      </c>
      <c r="AC19" s="173" t="n">
        <v>74.3089351740786</v>
      </c>
      <c r="AD19" s="173" t="n">
        <v>79.1577283102068</v>
      </c>
      <c r="AE19" s="173" t="n">
        <v>79.6058269808963</v>
      </c>
      <c r="AF19" s="173" t="n">
        <v>66.5932461892902</v>
      </c>
      <c r="AG19" s="173" t="n">
        <v>75.2496237456634</v>
      </c>
      <c r="AH19" s="173" t="n">
        <v>75.203844271983</v>
      </c>
      <c r="AI19" s="173" t="n">
        <v>74.5821974568413</v>
      </c>
      <c r="AJ19" s="173" t="n">
        <v>82.3921144920109</v>
      </c>
      <c r="AK19" s="173" t="n">
        <v>80.9724510273125</v>
      </c>
      <c r="AL19" s="173" t="n">
        <v>77.7186230283122</v>
      </c>
      <c r="AM19" s="173" t="n">
        <v>65.6261579704775</v>
      </c>
      <c r="AN19" s="173" t="n">
        <v>76.7375529521224</v>
      </c>
      <c r="AO19" s="173" t="n">
        <v>83.5887290309051</v>
      </c>
      <c r="AP19" s="173" t="n">
        <v>81.8582791029501</v>
      </c>
      <c r="AQ19" s="173" t="n">
        <v>78.3329208145212</v>
      </c>
      <c r="AR19" s="173" t="n">
        <v>77.072209978868</v>
      </c>
      <c r="AS19" s="173" t="n">
        <v>80.9020475896334</v>
      </c>
      <c r="AT19" s="173" t="n">
        <v>81.4484212500932</v>
      </c>
      <c r="AU19" s="173" t="n">
        <v>73.7028795946486</v>
      </c>
      <c r="AV19" s="173" t="n">
        <v>82.5475926444066</v>
      </c>
      <c r="AW19" s="173" t="n">
        <v>83.7646344617856</v>
      </c>
      <c r="AX19" s="173" t="n">
        <v>79.0869378119608</v>
      </c>
      <c r="AY19" s="173" t="n">
        <v>64.8343013747551</v>
      </c>
      <c r="AZ19" s="173" t="n">
        <v>73.4316150110819</v>
      </c>
      <c r="BA19" s="173" t="n">
        <v>78.1686680950788</v>
      </c>
      <c r="BB19" s="173" t="n">
        <v>85.7548049212139</v>
      </c>
      <c r="BC19" s="173" t="n">
        <v>77.8183962497735</v>
      </c>
      <c r="BD19" s="173" t="n">
        <v>77.1202545309039</v>
      </c>
      <c r="BE19" s="173" t="n">
        <v>78.041185815717</v>
      </c>
      <c r="BF19" s="173" t="n">
        <v>83.1105591706992</v>
      </c>
      <c r="BG19" s="173" t="n">
        <v>79.5810970037346</v>
      </c>
      <c r="BH19" s="173" t="n">
        <v>79.8550394521185</v>
      </c>
      <c r="BI19" s="173" t="n">
        <v>83.8786936813788</v>
      </c>
      <c r="BJ19" s="173" t="n">
        <v>81.2948115011912</v>
      </c>
      <c r="BK19" s="173" t="n">
        <v>66.415166860111</v>
      </c>
      <c r="BL19" s="173" t="n">
        <v>77.899987313452</v>
      </c>
      <c r="BM19" s="173" t="n">
        <v>89.7813494206548</v>
      </c>
      <c r="BN19" s="173" t="n">
        <v>83.9347140877165</v>
      </c>
      <c r="BO19" s="173" t="n">
        <v>86.4310134961224</v>
      </c>
      <c r="BP19" s="173" t="n">
        <v>85.7301840534838</v>
      </c>
      <c r="BQ19" s="173" t="n">
        <v>83.0069634585544</v>
      </c>
      <c r="BR19" s="173" t="n">
        <v>93.0242613636406</v>
      </c>
      <c r="BS19" s="173" t="n">
        <v>87.7460618521139</v>
      </c>
      <c r="BT19" s="173" t="n">
        <v>86.054637195247</v>
      </c>
      <c r="BU19" s="173" t="n">
        <v>91.9262507172379</v>
      </c>
      <c r="BV19" s="173" t="n">
        <v>88.8249279903335</v>
      </c>
      <c r="BW19" s="173" t="n">
        <v>78.4421524163542</v>
      </c>
      <c r="BX19" s="173" t="n">
        <v>83.0475101114787</v>
      </c>
      <c r="BY19" s="173" t="n">
        <v>96.8642555825765</v>
      </c>
      <c r="BZ19" s="173" t="n">
        <v>90.5537184329577</v>
      </c>
      <c r="CA19" s="173" t="n">
        <v>98.641422739729</v>
      </c>
      <c r="CB19" s="173" t="n">
        <v>97.4494830008507</v>
      </c>
      <c r="CC19" s="173" t="n">
        <v>92.7270625095461</v>
      </c>
      <c r="CD19" s="173" t="n">
        <v>102.617766960047</v>
      </c>
      <c r="CE19" s="173" t="n">
        <v>93.1907096858926</v>
      </c>
      <c r="CF19" s="173" t="n">
        <v>96.0882235128483</v>
      </c>
      <c r="CG19" s="173" t="n">
        <v>97.8410824428592</v>
      </c>
      <c r="CH19" s="173" t="n">
        <v>92.319102270539</v>
      </c>
      <c r="CI19" s="173" t="n">
        <v>89.700998216497</v>
      </c>
      <c r="CJ19" s="173" t="n">
        <v>96.886706084986</v>
      </c>
      <c r="CK19" s="173" t="n">
        <v>98.2521143375456</v>
      </c>
      <c r="CL19" s="173" t="n">
        <v>105.090593852935</v>
      </c>
      <c r="CM19" s="173" t="n">
        <v>98.8705260266307</v>
      </c>
      <c r="CN19" s="173" t="n">
        <v>89.9468343962056</v>
      </c>
      <c r="CO19" s="173" t="n">
        <v>98.6879058937064</v>
      </c>
      <c r="CP19" s="173" t="n">
        <v>89.7961414147722</v>
      </c>
      <c r="CQ19" s="173" t="n">
        <v>97.329388127767</v>
      </c>
      <c r="CR19" s="173" t="n">
        <v>94.5799205295831</v>
      </c>
      <c r="CS19" s="173" t="n">
        <v>91.6171384979805</v>
      </c>
      <c r="CT19" s="173" t="n">
        <v>89.824931445123</v>
      </c>
      <c r="CU19" s="173" t="n">
        <v>81.6098180984006</v>
      </c>
      <c r="CV19" s="173" t="n">
        <v>87.9979797464568</v>
      </c>
      <c r="CW19" s="173" t="n">
        <v>93.864376502381</v>
      </c>
      <c r="CX19" s="173" t="n">
        <v>96.4680547771254</v>
      </c>
      <c r="CY19" s="173" t="n">
        <v>91.3063946337965</v>
      </c>
      <c r="CZ19" s="173" t="n">
        <v>86.0680873363204</v>
      </c>
      <c r="DA19" s="173" t="n">
        <v>86.0421244619356</v>
      </c>
      <c r="DB19" s="173" t="n">
        <v>85.2862271788066</v>
      </c>
      <c r="DC19" s="173" t="n">
        <v>85.6109686024441</v>
      </c>
      <c r="DD19" s="173" t="n">
        <v>90.1883530586289</v>
      </c>
      <c r="DE19" s="173" t="n">
        <v>86.1826556288998</v>
      </c>
      <c r="DF19" s="173" t="n">
        <v>85.630550008709</v>
      </c>
      <c r="DG19" s="173" t="n">
        <v>74.912204612515</v>
      </c>
      <c r="DH19" s="173" t="n">
        <v>80.7975183077363</v>
      </c>
      <c r="DI19" s="173" t="n">
        <v>92.5148590429489</v>
      </c>
      <c r="DJ19" s="173" t="n">
        <v>91.8603936707545</v>
      </c>
      <c r="DK19" s="173" t="n">
        <v>88.34163529721</v>
      </c>
      <c r="DL19" s="173" t="n">
        <v>88.2812607994075</v>
      </c>
      <c r="DM19" s="173" t="n">
        <v>86.9732352444243</v>
      </c>
      <c r="DN19" s="173" t="n">
        <v>91.1370085911903</v>
      </c>
      <c r="DO19" s="173" t="n">
        <v>89.6925228415692</v>
      </c>
      <c r="DP19" s="173" t="n">
        <v>87.7635027524577</v>
      </c>
      <c r="DQ19" s="173" t="n">
        <v>92.5825139449033</v>
      </c>
      <c r="DR19" s="173" t="n">
        <v>85.3050350867512</v>
      </c>
      <c r="DS19" s="173" t="n">
        <v>80.8460350373054</v>
      </c>
      <c r="DT19" s="173" t="n">
        <v>82.3227733153145</v>
      </c>
      <c r="DU19" s="173" t="n">
        <v>94.7906703087994</v>
      </c>
      <c r="DV19" s="173" t="n">
        <v>89.7166776601236</v>
      </c>
      <c r="DW19" s="173" t="n">
        <v>87.6820101057735</v>
      </c>
      <c r="DX19" s="173" t="n">
        <v>84.6009983535746</v>
      </c>
      <c r="DY19" s="173" t="n">
        <v>85.4547915752011</v>
      </c>
      <c r="DZ19" s="173" t="n">
        <v>94.9163716775514</v>
      </c>
      <c r="EA19" s="173" t="n">
        <v>96.6726316417445</v>
      </c>
      <c r="EB19" s="173" t="n">
        <v>92.9384134949109</v>
      </c>
      <c r="EC19" s="173" t="n">
        <v>93.2509697013899</v>
      </c>
      <c r="ED19" s="173" t="n">
        <v>88.8599373120973</v>
      </c>
      <c r="EE19" s="173" t="n">
        <v>77.2434686534825</v>
      </c>
      <c r="EF19" s="173" t="n">
        <v>85.8568499668886</v>
      </c>
      <c r="EG19" s="173" t="n">
        <v>93.5974749868534</v>
      </c>
      <c r="EH19" s="173" t="n">
        <v>89.8195656097965</v>
      </c>
      <c r="EI19" s="173" t="n">
        <v>88.0431532561302</v>
      </c>
      <c r="EJ19" s="173" t="n">
        <v>87.9295060753043</v>
      </c>
      <c r="EK19" s="173" t="n">
        <v>90.5912400807052</v>
      </c>
      <c r="EL19" s="173" t="n">
        <v>95.9274503065378</v>
      </c>
      <c r="EM19" s="173" t="n">
        <v>90.7530152613211</v>
      </c>
      <c r="EN19" s="173" t="n">
        <v>95.6844885467662</v>
      </c>
      <c r="EO19" s="173" t="n">
        <v>99.7476182455682</v>
      </c>
      <c r="EP19" s="173" t="n">
        <v>92.0508443869165</v>
      </c>
      <c r="EQ19" s="173" t="n">
        <v>81.9181184376389</v>
      </c>
      <c r="ER19" s="173" t="n">
        <v>90.1634336174168</v>
      </c>
      <c r="ES19" s="173" t="n">
        <v>91.710969822287</v>
      </c>
      <c r="ET19" s="173" t="n">
        <v>99.7056127448988</v>
      </c>
      <c r="EU19" s="173" t="n">
        <v>97.542525335044</v>
      </c>
      <c r="EV19" s="173" t="n">
        <v>94.1340097150766</v>
      </c>
      <c r="EW19" s="173" t="n">
        <v>100.780141291402</v>
      </c>
      <c r="EX19" s="173" t="n">
        <v>100.899302765065</v>
      </c>
      <c r="EY19" s="173" t="n">
        <v>101.737970912462</v>
      </c>
      <c r="EZ19" s="173" t="n">
        <v>103.538320445107</v>
      </c>
      <c r="FA19" s="173" t="n">
        <v>103.018934796187</v>
      </c>
      <c r="FB19" s="173" t="n">
        <v>98.1158033504753</v>
      </c>
      <c r="FC19" s="173" t="n">
        <v>88.6914078367125</v>
      </c>
      <c r="FD19" s="173" t="n">
        <v>94.6884190097631</v>
      </c>
      <c r="FE19" s="173" t="n">
        <v>100.160467500639</v>
      </c>
      <c r="FF19" s="173" t="n">
        <v>100.485636465895</v>
      </c>
      <c r="FG19" s="173" t="n">
        <v>102.650018150475</v>
      </c>
      <c r="FH19" s="173" t="n">
        <v>94.6377646834762</v>
      </c>
      <c r="FI19" s="173" t="n">
        <v>105.033214664532</v>
      </c>
      <c r="FJ19" s="173" t="n">
        <v>100.929675832733</v>
      </c>
      <c r="FK19" s="173" t="n">
        <v>106.829847683983</v>
      </c>
      <c r="FL19" s="173" t="n">
        <v>104.976072541986</v>
      </c>
      <c r="FM19" s="173" t="n">
        <v>100.758880248139</v>
      </c>
      <c r="FN19" s="173" t="n">
        <v>100.158595381668</v>
      </c>
      <c r="FO19" s="173" t="n">
        <v>93.6905759579347</v>
      </c>
      <c r="FP19" s="173" t="n">
        <v>99.3318278684505</v>
      </c>
      <c r="FQ19" s="183" t="n">
        <v>101.647614278587</v>
      </c>
      <c r="FR19" s="184" t="n">
        <v>99.8469081678654</v>
      </c>
    </row>
    <row r="20" customFormat="false" ht="15" hidden="false" customHeight="false" outlineLevel="0" collapsed="false">
      <c r="A20" s="172" t="n">
        <v>1100</v>
      </c>
      <c r="B20" s="160" t="s">
        <v>48</v>
      </c>
      <c r="C20" s="173" t="n">
        <v>69.6129886682368</v>
      </c>
      <c r="D20" s="173" t="n">
        <v>60.6040707181788</v>
      </c>
      <c r="E20" s="173" t="n">
        <v>82.0908261733941</v>
      </c>
      <c r="F20" s="173" t="n">
        <v>76.2584117287926</v>
      </c>
      <c r="G20" s="173" t="n">
        <v>76.0570580967729</v>
      </c>
      <c r="H20" s="173" t="n">
        <v>80.474859268787</v>
      </c>
      <c r="I20" s="173" t="n">
        <v>76.4220383614676</v>
      </c>
      <c r="J20" s="173" t="n">
        <v>78.0286622224429</v>
      </c>
      <c r="K20" s="173" t="n">
        <v>77.8834667609539</v>
      </c>
      <c r="L20" s="173" t="n">
        <v>73.830055339313</v>
      </c>
      <c r="M20" s="173" t="n">
        <v>88.6287992029209</v>
      </c>
      <c r="N20" s="173" t="n">
        <v>109.898923725436</v>
      </c>
      <c r="O20" s="173" t="n">
        <v>72.7377202454663</v>
      </c>
      <c r="P20" s="173" t="n">
        <v>62.6631819059357</v>
      </c>
      <c r="Q20" s="173" t="n">
        <v>72.0736312441047</v>
      </c>
      <c r="R20" s="173" t="n">
        <v>70.8416678664909</v>
      </c>
      <c r="S20" s="173" t="n">
        <v>76.1684205998822</v>
      </c>
      <c r="T20" s="173" t="n">
        <v>77.4644582675779</v>
      </c>
      <c r="U20" s="173" t="n">
        <v>82.4668721731399</v>
      </c>
      <c r="V20" s="173" t="n">
        <v>76.7281332031084</v>
      </c>
      <c r="W20" s="173" t="n">
        <v>74.2886015677688</v>
      </c>
      <c r="X20" s="173" t="n">
        <v>72.1522097930831</v>
      </c>
      <c r="Y20" s="173" t="n">
        <v>83.4321068310035</v>
      </c>
      <c r="Z20" s="173" t="n">
        <v>115.560075090314</v>
      </c>
      <c r="AA20" s="173" t="n">
        <v>68.0077276996675</v>
      </c>
      <c r="AB20" s="173" t="n">
        <v>56.6194582122028</v>
      </c>
      <c r="AC20" s="173" t="n">
        <v>64.3007883588717</v>
      </c>
      <c r="AD20" s="173" t="n">
        <v>65.1622489978338</v>
      </c>
      <c r="AE20" s="173" t="n">
        <v>65.4384585134694</v>
      </c>
      <c r="AF20" s="173" t="n">
        <v>69.2965094984513</v>
      </c>
      <c r="AG20" s="173" t="n">
        <v>69.1648132292057</v>
      </c>
      <c r="AH20" s="173" t="n">
        <v>68.9666123264577</v>
      </c>
      <c r="AI20" s="173" t="n">
        <v>63.0896972151858</v>
      </c>
      <c r="AJ20" s="173" t="n">
        <v>69.8769322903938</v>
      </c>
      <c r="AK20" s="173" t="n">
        <v>71.9026469254863</v>
      </c>
      <c r="AL20" s="173" t="n">
        <v>104.112629657813</v>
      </c>
      <c r="AM20" s="173" t="n">
        <v>58.7743512300579</v>
      </c>
      <c r="AN20" s="173" t="n">
        <v>55.4311912564876</v>
      </c>
      <c r="AO20" s="173" t="n">
        <v>61.2434480749638</v>
      </c>
      <c r="AP20" s="173" t="n">
        <v>61.4306129575302</v>
      </c>
      <c r="AQ20" s="173" t="n">
        <v>62.1277038227027</v>
      </c>
      <c r="AR20" s="173" t="n">
        <v>67.6304287137561</v>
      </c>
      <c r="AS20" s="173" t="n">
        <v>66.6774815744457</v>
      </c>
      <c r="AT20" s="173" t="n">
        <v>65.2762357103736</v>
      </c>
      <c r="AU20" s="173" t="n">
        <v>59.6510350389736</v>
      </c>
      <c r="AV20" s="173" t="n">
        <v>64.4666476986473</v>
      </c>
      <c r="AW20" s="173" t="n">
        <v>69.1939952118373</v>
      </c>
      <c r="AX20" s="173" t="n">
        <v>106.25755362945</v>
      </c>
      <c r="AY20" s="173" t="n">
        <v>58.4111314407051</v>
      </c>
      <c r="AZ20" s="173" t="n">
        <v>55.5032484715292</v>
      </c>
      <c r="BA20" s="173" t="n">
        <v>63.8646153437418</v>
      </c>
      <c r="BB20" s="173" t="n">
        <v>59.2608905936078</v>
      </c>
      <c r="BC20" s="173" t="n">
        <v>62.237389510239</v>
      </c>
      <c r="BD20" s="173" t="n">
        <v>70.7171052132719</v>
      </c>
      <c r="BE20" s="173" t="n">
        <v>68.4453471277414</v>
      </c>
      <c r="BF20" s="173" t="n">
        <v>68.8390149769839</v>
      </c>
      <c r="BG20" s="173" t="n">
        <v>64.1505705549075</v>
      </c>
      <c r="BH20" s="173" t="n">
        <v>63.7171390563238</v>
      </c>
      <c r="BI20" s="173" t="n">
        <v>73.236368401014</v>
      </c>
      <c r="BJ20" s="173" t="n">
        <v>107.64442308711</v>
      </c>
      <c r="BK20" s="173" t="n">
        <v>58.5822776839762</v>
      </c>
      <c r="BL20" s="173" t="n">
        <v>56.1167894370567</v>
      </c>
      <c r="BM20" s="173" t="n">
        <v>63.5474186318912</v>
      </c>
      <c r="BN20" s="173" t="n">
        <v>65.4206311932783</v>
      </c>
      <c r="BO20" s="173" t="n">
        <v>65.8594342345672</v>
      </c>
      <c r="BP20" s="173" t="n">
        <v>74.902458597384</v>
      </c>
      <c r="BQ20" s="173" t="n">
        <v>79.1739942610683</v>
      </c>
      <c r="BR20" s="173" t="n">
        <v>76.0498278020284</v>
      </c>
      <c r="BS20" s="173" t="n">
        <v>74.5822011292284</v>
      </c>
      <c r="BT20" s="173" t="n">
        <v>76.004389100803</v>
      </c>
      <c r="BU20" s="173" t="n">
        <v>84.2307948368267</v>
      </c>
      <c r="BV20" s="173" t="n">
        <v>125.656363722956</v>
      </c>
      <c r="BW20" s="173" t="n">
        <v>70.1732095066929</v>
      </c>
      <c r="BX20" s="173" t="n">
        <v>65.0480234284456</v>
      </c>
      <c r="BY20" s="173" t="n">
        <v>72.9274433853703</v>
      </c>
      <c r="BZ20" s="173" t="n">
        <v>68.1968231169134</v>
      </c>
      <c r="CA20" s="173" t="n">
        <v>71.771482633947</v>
      </c>
      <c r="CB20" s="173" t="n">
        <v>74.7903630139065</v>
      </c>
      <c r="CC20" s="173" t="n">
        <v>85.7101420542517</v>
      </c>
      <c r="CD20" s="173" t="n">
        <v>77.7486692294936</v>
      </c>
      <c r="CE20" s="173" t="n">
        <v>75.1490011396026</v>
      </c>
      <c r="CF20" s="173" t="n">
        <v>78.7665618745463</v>
      </c>
      <c r="CG20" s="173" t="n">
        <v>95.5588545132226</v>
      </c>
      <c r="CH20" s="173" t="n">
        <v>120.140117294909</v>
      </c>
      <c r="CI20" s="173" t="n">
        <v>73.0152105612658</v>
      </c>
      <c r="CJ20" s="173" t="n">
        <v>64.6151879192496</v>
      </c>
      <c r="CK20" s="173" t="n">
        <v>73.468615677553</v>
      </c>
      <c r="CL20" s="173" t="n">
        <v>68.9531534463651</v>
      </c>
      <c r="CM20" s="173" t="n">
        <v>73.3480096773124</v>
      </c>
      <c r="CN20" s="173" t="n">
        <v>75.5479729988892</v>
      </c>
      <c r="CO20" s="173" t="n">
        <v>81.3855931602247</v>
      </c>
      <c r="CP20" s="173" t="n">
        <v>73.4709673850032</v>
      </c>
      <c r="CQ20" s="173" t="n">
        <v>89.9777744051373</v>
      </c>
      <c r="CR20" s="173" t="n">
        <v>77.1984388235519</v>
      </c>
      <c r="CS20" s="173" t="n">
        <v>84.8672412853059</v>
      </c>
      <c r="CT20" s="173" t="n">
        <v>128.322866007732</v>
      </c>
      <c r="CU20" s="173" t="n">
        <v>70.5478350235918</v>
      </c>
      <c r="CV20" s="173" t="n">
        <v>59.9947937768881</v>
      </c>
      <c r="CW20" s="173" t="n">
        <v>67.9221713272045</v>
      </c>
      <c r="CX20" s="173" t="n">
        <v>70.4361908803292</v>
      </c>
      <c r="CY20" s="173" t="n">
        <v>76.2924105004529</v>
      </c>
      <c r="CZ20" s="173" t="n">
        <v>84.4832741378417</v>
      </c>
      <c r="DA20" s="173" t="n">
        <v>90.6506701373883</v>
      </c>
      <c r="DB20" s="173" t="n">
        <v>76.8869217157602</v>
      </c>
      <c r="DC20" s="173" t="n">
        <v>84.4897849643981</v>
      </c>
      <c r="DD20" s="173" t="n">
        <v>85.6912290648882</v>
      </c>
      <c r="DE20" s="173" t="n">
        <v>88.6087132580493</v>
      </c>
      <c r="DF20" s="173" t="n">
        <v>133.965888341964</v>
      </c>
      <c r="DG20" s="173" t="n">
        <v>81.7143584687691</v>
      </c>
      <c r="DH20" s="173" t="n">
        <v>64.3288850732754</v>
      </c>
      <c r="DI20" s="173" t="n">
        <v>79.39133076367</v>
      </c>
      <c r="DJ20" s="173" t="n">
        <v>72.464015886983</v>
      </c>
      <c r="DK20" s="173" t="n">
        <v>71.0551320262633</v>
      </c>
      <c r="DL20" s="173" t="n">
        <v>77.8606664290652</v>
      </c>
      <c r="DM20" s="173" t="n">
        <v>77.952763240424</v>
      </c>
      <c r="DN20" s="173" t="n">
        <v>71.6662437513339</v>
      </c>
      <c r="DO20" s="173" t="n">
        <v>74.7876051076046</v>
      </c>
      <c r="DP20" s="173" t="n">
        <v>80.8707337164191</v>
      </c>
      <c r="DQ20" s="173" t="n">
        <v>84.7904460488926</v>
      </c>
      <c r="DR20" s="173" t="n">
        <v>132.147122572264</v>
      </c>
      <c r="DS20" s="173" t="n">
        <v>81.3229888456458</v>
      </c>
      <c r="DT20" s="173" t="n">
        <v>67.6991476641209</v>
      </c>
      <c r="DU20" s="173" t="n">
        <v>78.0150355382758</v>
      </c>
      <c r="DV20" s="173" t="n">
        <v>77.5534105522749</v>
      </c>
      <c r="DW20" s="173" t="n">
        <v>79.4990443020673</v>
      </c>
      <c r="DX20" s="173" t="n">
        <v>88.3235920992434</v>
      </c>
      <c r="DY20" s="173" t="n">
        <v>89.6600527650025</v>
      </c>
      <c r="DZ20" s="173" t="n">
        <v>88.2008693801621</v>
      </c>
      <c r="EA20" s="173" t="n">
        <v>88.0956638404407</v>
      </c>
      <c r="EB20" s="173" t="n">
        <v>88.8710039918854</v>
      </c>
      <c r="EC20" s="173" t="n">
        <v>106.392336321024</v>
      </c>
      <c r="ED20" s="173" t="n">
        <v>131.790865219529</v>
      </c>
      <c r="EE20" s="173" t="n">
        <v>83.8394766961672</v>
      </c>
      <c r="EF20" s="173" t="n">
        <v>74.0007920429639</v>
      </c>
      <c r="EG20" s="173" t="n">
        <v>85.2967530887981</v>
      </c>
      <c r="EH20" s="173" t="n">
        <v>77.9115970195672</v>
      </c>
      <c r="EI20" s="173" t="n">
        <v>84.4192171240972</v>
      </c>
      <c r="EJ20" s="173" t="n">
        <v>93.6276696070817</v>
      </c>
      <c r="EK20" s="173" t="n">
        <v>93.5726269143879</v>
      </c>
      <c r="EL20" s="173" t="n">
        <v>86.8241752105596</v>
      </c>
      <c r="EM20" s="173" t="n">
        <v>88.9145963917107</v>
      </c>
      <c r="EN20" s="173" t="n">
        <v>95.6792725902769</v>
      </c>
      <c r="EO20" s="173" t="n">
        <v>111.932474122095</v>
      </c>
      <c r="EP20" s="173" t="n">
        <v>148.937382744094</v>
      </c>
      <c r="EQ20" s="173" t="n">
        <v>90.0272868089501</v>
      </c>
      <c r="ER20" s="173" t="n">
        <v>73.3379263762146</v>
      </c>
      <c r="ES20" s="173" t="n">
        <v>82.6632616552104</v>
      </c>
      <c r="ET20" s="173" t="n">
        <v>86.109567650457</v>
      </c>
      <c r="EU20" s="173" t="n">
        <v>89.0153132364317</v>
      </c>
      <c r="EV20" s="173" t="n">
        <v>96.2463147181337</v>
      </c>
      <c r="EW20" s="173" t="n">
        <v>98.2225315748735</v>
      </c>
      <c r="EX20" s="173" t="n">
        <v>88.0664542864449</v>
      </c>
      <c r="EY20" s="173" t="n">
        <v>96.8621621275617</v>
      </c>
      <c r="EZ20" s="173" t="n">
        <v>103.754904486303</v>
      </c>
      <c r="FA20" s="173" t="n">
        <v>112.679688827648</v>
      </c>
      <c r="FB20" s="173" t="n">
        <v>149.639872298592</v>
      </c>
      <c r="FC20" s="173" t="n">
        <v>89.0688005904667</v>
      </c>
      <c r="FD20" s="173" t="n">
        <v>77.9108796021918</v>
      </c>
      <c r="FE20" s="173" t="n">
        <v>93.4213232346401</v>
      </c>
      <c r="FF20" s="173" t="n">
        <v>88.9712575253529</v>
      </c>
      <c r="FG20" s="173" t="n">
        <v>92.50200013677</v>
      </c>
      <c r="FH20" s="173" t="n">
        <v>96.8575695485736</v>
      </c>
      <c r="FI20" s="173" t="n">
        <v>103.251554916774</v>
      </c>
      <c r="FJ20" s="173" t="n">
        <v>95.1626440716102</v>
      </c>
      <c r="FK20" s="173" t="n">
        <v>100.421461191502</v>
      </c>
      <c r="FL20" s="173" t="n">
        <v>101.794571506648</v>
      </c>
      <c r="FM20" s="173" t="n">
        <v>106.236019470681</v>
      </c>
      <c r="FN20" s="173" t="n">
        <v>154.40191820479</v>
      </c>
      <c r="FO20" s="173" t="n">
        <v>91.8724939088232</v>
      </c>
      <c r="FP20" s="173" t="n">
        <v>78.0255793439133</v>
      </c>
      <c r="FQ20" s="183" t="n">
        <v>91.6331819262161</v>
      </c>
      <c r="FR20" s="184" t="n">
        <v>89.469432993015</v>
      </c>
    </row>
    <row r="21" customFormat="false" ht="17.25" hidden="false" customHeight="false" outlineLevel="0" collapsed="false">
      <c r="A21" s="172" t="s">
        <v>145</v>
      </c>
      <c r="B21" s="160" t="s">
        <v>50</v>
      </c>
      <c r="C21" s="173" t="n">
        <v>62.6083429535689</v>
      </c>
      <c r="D21" s="173" t="n">
        <v>79.2614812672975</v>
      </c>
      <c r="E21" s="173" t="n">
        <v>94.1119999604232</v>
      </c>
      <c r="F21" s="173" t="n">
        <v>80.3368574554292</v>
      </c>
      <c r="G21" s="173" t="n">
        <v>88.8707817393346</v>
      </c>
      <c r="H21" s="173" t="n">
        <v>85.1439174068999</v>
      </c>
      <c r="I21" s="173" t="n">
        <v>79.1309044775438</v>
      </c>
      <c r="J21" s="173" t="n">
        <v>84.005628150937</v>
      </c>
      <c r="K21" s="173" t="n">
        <v>95.1185222651023</v>
      </c>
      <c r="L21" s="173" t="n">
        <v>103.221856588765</v>
      </c>
      <c r="M21" s="173" t="n">
        <v>115.972812245444</v>
      </c>
      <c r="N21" s="173" t="n">
        <v>107.809824112438</v>
      </c>
      <c r="O21" s="173" t="n">
        <v>60.0271966462836</v>
      </c>
      <c r="P21" s="173" t="n">
        <v>79.2231842432847</v>
      </c>
      <c r="Q21" s="173" t="n">
        <v>73.5169563785545</v>
      </c>
      <c r="R21" s="173" t="n">
        <v>81.4231767971646</v>
      </c>
      <c r="S21" s="173" t="n">
        <v>83.3773405749441</v>
      </c>
      <c r="T21" s="173" t="n">
        <v>77.9702927335005</v>
      </c>
      <c r="U21" s="173" t="n">
        <v>78.9589078427241</v>
      </c>
      <c r="V21" s="173" t="n">
        <v>76.9052805155875</v>
      </c>
      <c r="W21" s="173" t="n">
        <v>88.3892120539175</v>
      </c>
      <c r="X21" s="173" t="n">
        <v>94.5477519513767</v>
      </c>
      <c r="Y21" s="173" t="n">
        <v>107.595377400825</v>
      </c>
      <c r="Z21" s="173" t="n">
        <v>90.0663756714348</v>
      </c>
      <c r="AA21" s="173" t="n">
        <v>65.131434758948</v>
      </c>
      <c r="AB21" s="173" t="n">
        <v>73.4889013081235</v>
      </c>
      <c r="AC21" s="173" t="n">
        <v>82.3390171123728</v>
      </c>
      <c r="AD21" s="173" t="n">
        <v>73.0447512779183</v>
      </c>
      <c r="AE21" s="173" t="n">
        <v>86.2852718772666</v>
      </c>
      <c r="AF21" s="173" t="n">
        <v>80.6850857654651</v>
      </c>
      <c r="AG21" s="173" t="n">
        <v>87.2699771582061</v>
      </c>
      <c r="AH21" s="173" t="n">
        <v>77.3024606197982</v>
      </c>
      <c r="AI21" s="173" t="n">
        <v>98.2322201096259</v>
      </c>
      <c r="AJ21" s="173" t="n">
        <v>97.8262567690044</v>
      </c>
      <c r="AK21" s="173" t="n">
        <v>109.710449035327</v>
      </c>
      <c r="AL21" s="173" t="n">
        <v>108.897344469069</v>
      </c>
      <c r="AM21" s="173" t="n">
        <v>66.8565496336865</v>
      </c>
      <c r="AN21" s="173" t="n">
        <v>78.5075770056708</v>
      </c>
      <c r="AO21" s="173" t="n">
        <v>94.0304101165743</v>
      </c>
      <c r="AP21" s="173" t="n">
        <v>77.59030907491</v>
      </c>
      <c r="AQ21" s="173" t="n">
        <v>87.8985615634886</v>
      </c>
      <c r="AR21" s="173" t="n">
        <v>94.8702050899991</v>
      </c>
      <c r="AS21" s="173" t="n">
        <v>89.1603426611168</v>
      </c>
      <c r="AT21" s="173" t="n">
        <v>87.8108462747241</v>
      </c>
      <c r="AU21" s="173" t="n">
        <v>103.274490712472</v>
      </c>
      <c r="AV21" s="173" t="n">
        <v>106.60524887646</v>
      </c>
      <c r="AW21" s="173" t="n">
        <v>120.122356186391</v>
      </c>
      <c r="AX21" s="173" t="n">
        <v>111.48672325701</v>
      </c>
      <c r="AY21" s="173" t="n">
        <v>62.2333694758531</v>
      </c>
      <c r="AZ21" s="173" t="n">
        <v>77.5076901382554</v>
      </c>
      <c r="BA21" s="173" t="n">
        <v>85.5371328603827</v>
      </c>
      <c r="BB21" s="173" t="n">
        <v>86.9604797826568</v>
      </c>
      <c r="BC21" s="173" t="n">
        <v>83.385697457805</v>
      </c>
      <c r="BD21" s="173" t="n">
        <v>88.862143715679</v>
      </c>
      <c r="BE21" s="173" t="n">
        <v>84.3504301342526</v>
      </c>
      <c r="BF21" s="173" t="n">
        <v>92.4717034597278</v>
      </c>
      <c r="BG21" s="173" t="n">
        <v>104.710309104303</v>
      </c>
      <c r="BH21" s="173" t="n">
        <v>110.411282619192</v>
      </c>
      <c r="BI21" s="173" t="n">
        <v>114.913014154221</v>
      </c>
      <c r="BJ21" s="173" t="n">
        <v>106.786993082241</v>
      </c>
      <c r="BK21" s="173" t="n">
        <v>64.9978975292363</v>
      </c>
      <c r="BL21" s="173" t="n">
        <v>79.5674342222975</v>
      </c>
      <c r="BM21" s="173" t="n">
        <v>94.0266502430434</v>
      </c>
      <c r="BN21" s="173" t="n">
        <v>82.1898409382758</v>
      </c>
      <c r="BO21" s="173" t="n">
        <v>98.1647951878292</v>
      </c>
      <c r="BP21" s="173" t="n">
        <v>99.5661762322187</v>
      </c>
      <c r="BQ21" s="173" t="n">
        <v>90.0152999077085</v>
      </c>
      <c r="BR21" s="173" t="n">
        <v>96.064431432783</v>
      </c>
      <c r="BS21" s="173" t="n">
        <v>118.706952248743</v>
      </c>
      <c r="BT21" s="173" t="n">
        <v>114.436783917271</v>
      </c>
      <c r="BU21" s="173" t="n">
        <v>138.500305010963</v>
      </c>
      <c r="BV21" s="173" t="n">
        <v>116.379287025799</v>
      </c>
      <c r="BW21" s="173" t="n">
        <v>78.2778275998147</v>
      </c>
      <c r="BX21" s="173" t="n">
        <v>96.0880946216819</v>
      </c>
      <c r="BY21" s="173" t="n">
        <v>106.034253999155</v>
      </c>
      <c r="BZ21" s="173" t="n">
        <v>94.5656080499179</v>
      </c>
      <c r="CA21" s="173" t="n">
        <v>104.398574538154</v>
      </c>
      <c r="CB21" s="173" t="n">
        <v>111.288575120247</v>
      </c>
      <c r="CC21" s="173" t="n">
        <v>99.2542401315674</v>
      </c>
      <c r="CD21" s="173" t="n">
        <v>100.918573275374</v>
      </c>
      <c r="CE21" s="173" t="n">
        <v>115.765176747756</v>
      </c>
      <c r="CF21" s="173" t="n">
        <v>140.378645541649</v>
      </c>
      <c r="CG21" s="173" t="n">
        <v>141.44188304714</v>
      </c>
      <c r="CH21" s="173" t="n">
        <v>124.916240525116</v>
      </c>
      <c r="CI21" s="173" t="n">
        <v>83.283519691265</v>
      </c>
      <c r="CJ21" s="173" t="n">
        <v>113.011960181769</v>
      </c>
      <c r="CK21" s="173" t="n">
        <v>82.2159741555634</v>
      </c>
      <c r="CL21" s="173" t="n">
        <v>105.209021160408</v>
      </c>
      <c r="CM21" s="173" t="n">
        <v>96.3299688197506</v>
      </c>
      <c r="CN21" s="173" t="n">
        <v>95.2748721924711</v>
      </c>
      <c r="CO21" s="173" t="n">
        <v>99.8720937872693</v>
      </c>
      <c r="CP21" s="173" t="n">
        <v>91.2762451675235</v>
      </c>
      <c r="CQ21" s="173" t="n">
        <v>111.537365887796</v>
      </c>
      <c r="CR21" s="173" t="n">
        <v>115.835207476153</v>
      </c>
      <c r="CS21" s="173" t="n">
        <v>120.634621406148</v>
      </c>
      <c r="CT21" s="173" t="n">
        <v>102.206380972652</v>
      </c>
      <c r="CU21" s="173" t="n">
        <v>66.7908851137796</v>
      </c>
      <c r="CV21" s="173" t="n">
        <v>83.2060567151233</v>
      </c>
      <c r="CW21" s="173" t="n">
        <v>83.6371777469607</v>
      </c>
      <c r="CX21" s="173" t="n">
        <v>77.9869351206519</v>
      </c>
      <c r="CY21" s="173" t="n">
        <v>77.8920405360671</v>
      </c>
      <c r="CZ21" s="173" t="n">
        <v>78.8906621170426</v>
      </c>
      <c r="DA21" s="173" t="n">
        <v>86.0425692997253</v>
      </c>
      <c r="DB21" s="173" t="n">
        <v>80.0299505963422</v>
      </c>
      <c r="DC21" s="173" t="n">
        <v>97.0190034297923</v>
      </c>
      <c r="DD21" s="173" t="n">
        <v>105.97055854134</v>
      </c>
      <c r="DE21" s="173" t="n">
        <v>104.572040764442</v>
      </c>
      <c r="DF21" s="173" t="n">
        <v>113.477798172329</v>
      </c>
      <c r="DG21" s="173" t="n">
        <v>73.4936057577868</v>
      </c>
      <c r="DH21" s="173" t="n">
        <v>78.7283859723664</v>
      </c>
      <c r="DI21" s="173" t="n">
        <v>87.4939756467755</v>
      </c>
      <c r="DJ21" s="173" t="n">
        <v>80.3846216199475</v>
      </c>
      <c r="DK21" s="173" t="n">
        <v>88.3092695284586</v>
      </c>
      <c r="DL21" s="173" t="n">
        <v>97.1131827545037</v>
      </c>
      <c r="DM21" s="173" t="n">
        <v>92.6007793888739</v>
      </c>
      <c r="DN21" s="173" t="n">
        <v>85.3660682009642</v>
      </c>
      <c r="DO21" s="173" t="n">
        <v>102.927338250573</v>
      </c>
      <c r="DP21" s="173" t="n">
        <v>112.208371036088</v>
      </c>
      <c r="DQ21" s="173" t="n">
        <v>131.76498485085</v>
      </c>
      <c r="DR21" s="173" t="n">
        <v>125.67368821368</v>
      </c>
      <c r="DS21" s="173" t="n">
        <v>71.9135031945772</v>
      </c>
      <c r="DT21" s="173" t="n">
        <v>86.026050479503</v>
      </c>
      <c r="DU21" s="173" t="n">
        <v>94.5690096540607</v>
      </c>
      <c r="DV21" s="173" t="n">
        <v>82.4876734717167</v>
      </c>
      <c r="DW21" s="173" t="n">
        <v>92.0429416708533</v>
      </c>
      <c r="DX21" s="173" t="n">
        <v>91.27278386955</v>
      </c>
      <c r="DY21" s="173" t="n">
        <v>95.4675163344481</v>
      </c>
      <c r="DZ21" s="173" t="n">
        <v>94.6759606394396</v>
      </c>
      <c r="EA21" s="173" t="n">
        <v>109.135720653818</v>
      </c>
      <c r="EB21" s="173" t="n">
        <v>115.669980256695</v>
      </c>
      <c r="EC21" s="173" t="n">
        <v>133.693666979821</v>
      </c>
      <c r="ED21" s="173" t="n">
        <v>145.587523190453</v>
      </c>
      <c r="EE21" s="173" t="n">
        <v>80.0303465059034</v>
      </c>
      <c r="EF21" s="173" t="n">
        <v>95.5202069957814</v>
      </c>
      <c r="EG21" s="173" t="n">
        <v>101.513813363631</v>
      </c>
      <c r="EH21" s="173" t="n">
        <v>89.0178394503175</v>
      </c>
      <c r="EI21" s="173" t="n">
        <v>95.7385936332205</v>
      </c>
      <c r="EJ21" s="173" t="n">
        <v>106.961881617596</v>
      </c>
      <c r="EK21" s="173" t="n">
        <v>97.9986048286248</v>
      </c>
      <c r="EL21" s="173" t="n">
        <v>98.0208026681478</v>
      </c>
      <c r="EM21" s="173" t="n">
        <v>107.440465323871</v>
      </c>
      <c r="EN21" s="173" t="n">
        <v>111.22825896125</v>
      </c>
      <c r="EO21" s="173" t="n">
        <v>125.366521511318</v>
      </c>
      <c r="EP21" s="173" t="n">
        <v>124.502584794126</v>
      </c>
      <c r="EQ21" s="173" t="n">
        <v>76.3179787669846</v>
      </c>
      <c r="ER21" s="173" t="n">
        <v>86.4094397317759</v>
      </c>
      <c r="ES21" s="173" t="n">
        <v>78.0972341884719</v>
      </c>
      <c r="ET21" s="173" t="n">
        <v>94.6862863379557</v>
      </c>
      <c r="EU21" s="173" t="n">
        <v>98.4263677449116</v>
      </c>
      <c r="EV21" s="173" t="n">
        <v>93.2512768810754</v>
      </c>
      <c r="EW21" s="173" t="n">
        <v>89.6057472132246</v>
      </c>
      <c r="EX21" s="173" t="n">
        <v>92.5737641394055</v>
      </c>
      <c r="EY21" s="173" t="n">
        <v>99.9008036701032</v>
      </c>
      <c r="EZ21" s="173" t="n">
        <v>111.259477413424</v>
      </c>
      <c r="FA21" s="173" t="n">
        <v>123.223088053914</v>
      </c>
      <c r="FB21" s="173" t="n">
        <v>140.560729892469</v>
      </c>
      <c r="FC21" s="173" t="n">
        <v>80.9788608806088</v>
      </c>
      <c r="FD21" s="173" t="n">
        <v>87.2528425584813</v>
      </c>
      <c r="FE21" s="173" t="n">
        <v>89.1397962407497</v>
      </c>
      <c r="FF21" s="173" t="n">
        <v>94.8855257253989</v>
      </c>
      <c r="FG21" s="173" t="n">
        <v>99.0319193955262</v>
      </c>
      <c r="FH21" s="173" t="n">
        <v>90.4657195603822</v>
      </c>
      <c r="FI21" s="173" t="n">
        <v>95.9009578930126</v>
      </c>
      <c r="FJ21" s="173" t="n">
        <v>92.3722017231424</v>
      </c>
      <c r="FK21" s="173" t="n">
        <v>99.7174454367507</v>
      </c>
      <c r="FL21" s="173" t="n">
        <v>111.125404447523</v>
      </c>
      <c r="FM21" s="173" t="n">
        <v>120.20857377822</v>
      </c>
      <c r="FN21" s="173" t="n">
        <v>138.920752360204</v>
      </c>
      <c r="FO21" s="173" t="n">
        <v>76.0799872693149</v>
      </c>
      <c r="FP21" s="173" t="n">
        <v>85.9851279765519</v>
      </c>
      <c r="FQ21" s="183" t="n">
        <v>93.2580520701641</v>
      </c>
      <c r="FR21" s="184" t="n">
        <v>89.0771620234865</v>
      </c>
    </row>
    <row r="22" customFormat="false" ht="15" hidden="false" customHeight="false" outlineLevel="0" collapsed="false">
      <c r="A22" s="172" t="n">
        <v>1511</v>
      </c>
      <c r="B22" s="160" t="s">
        <v>51</v>
      </c>
      <c r="C22" s="173" t="n">
        <v>67.5638237526384</v>
      </c>
      <c r="D22" s="173" t="n">
        <v>91.6211629139612</v>
      </c>
      <c r="E22" s="173" t="n">
        <v>83.3596804494925</v>
      </c>
      <c r="F22" s="173" t="n">
        <v>89.9225936692376</v>
      </c>
      <c r="G22" s="173" t="n">
        <v>97.0894107029564</v>
      </c>
      <c r="H22" s="173" t="n">
        <v>112.708847050828</v>
      </c>
      <c r="I22" s="173" t="n">
        <v>93.7647226674287</v>
      </c>
      <c r="J22" s="173" t="n">
        <v>94.8401475416767</v>
      </c>
      <c r="K22" s="173" t="n">
        <v>100.663989293681</v>
      </c>
      <c r="L22" s="173" t="n">
        <v>85.1875999893687</v>
      </c>
      <c r="M22" s="173" t="n">
        <v>112.004118422505</v>
      </c>
      <c r="N22" s="173" t="n">
        <v>92.5862759374738</v>
      </c>
      <c r="O22" s="173" t="n">
        <v>49.2567691157313</v>
      </c>
      <c r="P22" s="173" t="n">
        <v>62.1435189981406</v>
      </c>
      <c r="Q22" s="173" t="n">
        <v>66.2135737935805</v>
      </c>
      <c r="R22" s="173" t="n">
        <v>57.5841238516871</v>
      </c>
      <c r="S22" s="173" t="n">
        <v>69.3979202023035</v>
      </c>
      <c r="T22" s="173" t="n">
        <v>57.693106883084</v>
      </c>
      <c r="U22" s="173" t="n">
        <v>64.0475212471921</v>
      </c>
      <c r="V22" s="173" t="n">
        <v>63.3283067191062</v>
      </c>
      <c r="W22" s="173" t="n">
        <v>69.3917379639233</v>
      </c>
      <c r="X22" s="173" t="n">
        <v>80.0480896403601</v>
      </c>
      <c r="Y22" s="173" t="n">
        <v>73.3294506801706</v>
      </c>
      <c r="Z22" s="173" t="n">
        <v>42.6630778698777</v>
      </c>
      <c r="AA22" s="173" t="n">
        <v>38.5232585004369</v>
      </c>
      <c r="AB22" s="173" t="n">
        <v>46.4430196645514</v>
      </c>
      <c r="AC22" s="173" t="n">
        <v>59.6418841066641</v>
      </c>
      <c r="AD22" s="173" t="n">
        <v>63.5310867208154</v>
      </c>
      <c r="AE22" s="173" t="n">
        <v>58.0905803239574</v>
      </c>
      <c r="AF22" s="173" t="n">
        <v>56.1334922645943</v>
      </c>
      <c r="AG22" s="173" t="n">
        <v>64.3698074491462</v>
      </c>
      <c r="AH22" s="173" t="n">
        <v>56.789233902656</v>
      </c>
      <c r="AI22" s="173" t="n">
        <v>65.1806725829453</v>
      </c>
      <c r="AJ22" s="173" t="n">
        <v>67.9945864404803</v>
      </c>
      <c r="AK22" s="173" t="n">
        <v>74.9513106761567</v>
      </c>
      <c r="AL22" s="173" t="n">
        <v>52.185690988965</v>
      </c>
      <c r="AM22" s="173" t="n">
        <v>44.3670876040665</v>
      </c>
      <c r="AN22" s="173" t="n">
        <v>65.8645866605388</v>
      </c>
      <c r="AO22" s="173" t="n">
        <v>76.580732241672</v>
      </c>
      <c r="AP22" s="173" t="n">
        <v>65.8416548118897</v>
      </c>
      <c r="AQ22" s="173" t="n">
        <v>68.2671624952642</v>
      </c>
      <c r="AR22" s="173" t="n">
        <v>62.0663664929075</v>
      </c>
      <c r="AS22" s="173" t="n">
        <v>68.7560446824129</v>
      </c>
      <c r="AT22" s="173" t="n">
        <v>73.8641864471186</v>
      </c>
      <c r="AU22" s="173" t="n">
        <v>75.7115092307037</v>
      </c>
      <c r="AV22" s="173" t="n">
        <v>92.3193664618937</v>
      </c>
      <c r="AW22" s="173" t="n">
        <v>93.2313461653441</v>
      </c>
      <c r="AX22" s="173" t="n">
        <v>61.7450418174261</v>
      </c>
      <c r="AY22" s="173" t="n">
        <v>53.6409204556112</v>
      </c>
      <c r="AZ22" s="173" t="n">
        <v>67.7765008965417</v>
      </c>
      <c r="BA22" s="173" t="n">
        <v>78.378170748553</v>
      </c>
      <c r="BB22" s="173" t="n">
        <v>67.0581065807256</v>
      </c>
      <c r="BC22" s="173" t="n">
        <v>77.6078706016095</v>
      </c>
      <c r="BD22" s="173" t="n">
        <v>70.0092684459493</v>
      </c>
      <c r="BE22" s="173" t="n">
        <v>72.0066499080721</v>
      </c>
      <c r="BF22" s="173" t="n">
        <v>78.3408923417608</v>
      </c>
      <c r="BG22" s="173" t="n">
        <v>84.1743413057057</v>
      </c>
      <c r="BH22" s="173" t="n">
        <v>92.8792841787142</v>
      </c>
      <c r="BI22" s="173" t="n">
        <v>97.6041318227009</v>
      </c>
      <c r="BJ22" s="173" t="n">
        <v>63.1820602342667</v>
      </c>
      <c r="BK22" s="173" t="n">
        <v>75.3082747189275</v>
      </c>
      <c r="BL22" s="173" t="n">
        <v>80.3487543884254</v>
      </c>
      <c r="BM22" s="173" t="n">
        <v>90.5002193176466</v>
      </c>
      <c r="BN22" s="173" t="n">
        <v>82.9457401749563</v>
      </c>
      <c r="BO22" s="173" t="n">
        <v>92.2697328849652</v>
      </c>
      <c r="BP22" s="173" t="n">
        <v>88.4243149777835</v>
      </c>
      <c r="BQ22" s="173" t="n">
        <v>89.4412265240642</v>
      </c>
      <c r="BR22" s="173" t="n">
        <v>83.1601268595232</v>
      </c>
      <c r="BS22" s="173" t="n">
        <v>103.455061126098</v>
      </c>
      <c r="BT22" s="173" t="n">
        <v>110.344058306487</v>
      </c>
      <c r="BU22" s="173" t="n">
        <v>110.105089232868</v>
      </c>
      <c r="BV22" s="173" t="n">
        <v>81.551732097059</v>
      </c>
      <c r="BW22" s="173" t="n">
        <v>70.5975505325748</v>
      </c>
      <c r="BX22" s="173" t="n">
        <v>95.7154581264999</v>
      </c>
      <c r="BY22" s="173" t="n">
        <v>105.621535769086</v>
      </c>
      <c r="BZ22" s="173" t="n">
        <v>96.5028005970353</v>
      </c>
      <c r="CA22" s="173" t="n">
        <v>113.026002608966</v>
      </c>
      <c r="CB22" s="173" t="n">
        <v>106.883914456541</v>
      </c>
      <c r="CC22" s="173" t="n">
        <v>96.7320671747721</v>
      </c>
      <c r="CD22" s="173" t="n">
        <v>110.921058115569</v>
      </c>
      <c r="CE22" s="173" t="n">
        <v>108.151917030837</v>
      </c>
      <c r="CF22" s="173" t="n">
        <v>119.321682533059</v>
      </c>
      <c r="CG22" s="173" t="n">
        <v>107.862085608842</v>
      </c>
      <c r="CH22" s="173" t="n">
        <v>102.013501825644</v>
      </c>
      <c r="CI22" s="173" t="n">
        <v>76.938882799436</v>
      </c>
      <c r="CJ22" s="173" t="n">
        <v>98.6584227023493</v>
      </c>
      <c r="CK22" s="173" t="n">
        <v>105.32033229807</v>
      </c>
      <c r="CL22" s="173" t="n">
        <v>82.7346348269443</v>
      </c>
      <c r="CM22" s="173" t="n">
        <v>82.6921980902772</v>
      </c>
      <c r="CN22" s="173" t="n">
        <v>103.547485032721</v>
      </c>
      <c r="CO22" s="173" t="n">
        <v>101.671076312977</v>
      </c>
      <c r="CP22" s="173" t="n">
        <v>107.546528884884</v>
      </c>
      <c r="CQ22" s="173" t="n">
        <v>157.231374497409</v>
      </c>
      <c r="CR22" s="173" t="n">
        <v>174.233072723452</v>
      </c>
      <c r="CS22" s="173" t="n">
        <v>119.568526323491</v>
      </c>
      <c r="CT22" s="173" t="n">
        <v>51.0242375919197</v>
      </c>
      <c r="CU22" s="173" t="n">
        <v>62.6246436665617</v>
      </c>
      <c r="CV22" s="173" t="n">
        <v>70.8615026571077</v>
      </c>
      <c r="CW22" s="173" t="n">
        <v>95.4764503157876</v>
      </c>
      <c r="CX22" s="173" t="n">
        <v>56.1381366561885</v>
      </c>
      <c r="CY22" s="173" t="n">
        <v>75.6054888206312</v>
      </c>
      <c r="CZ22" s="173" t="n">
        <v>78.3998792937204</v>
      </c>
      <c r="DA22" s="173" t="n">
        <v>81.5432755362918</v>
      </c>
      <c r="DB22" s="173" t="n">
        <v>90.6102818612628</v>
      </c>
      <c r="DC22" s="173" t="n">
        <v>91.7322907384754</v>
      </c>
      <c r="DD22" s="173" t="n">
        <v>115.509527836895</v>
      </c>
      <c r="DE22" s="173" t="n">
        <v>119.317017120753</v>
      </c>
      <c r="DF22" s="173" t="n">
        <v>82.8131174788864</v>
      </c>
      <c r="DG22" s="173" t="n">
        <v>65.7224019168004</v>
      </c>
      <c r="DH22" s="173" t="n">
        <v>95.0777695639421</v>
      </c>
      <c r="DI22" s="173" t="n">
        <v>116.437522803967</v>
      </c>
      <c r="DJ22" s="173" t="n">
        <v>105.746159967987</v>
      </c>
      <c r="DK22" s="173" t="n">
        <v>106.636409747849</v>
      </c>
      <c r="DL22" s="173" t="n">
        <v>102.999635361012</v>
      </c>
      <c r="DM22" s="173" t="n">
        <v>96.7124469946012</v>
      </c>
      <c r="DN22" s="173" t="n">
        <v>125.158473092409</v>
      </c>
      <c r="DO22" s="173" t="n">
        <v>120.992635436527</v>
      </c>
      <c r="DP22" s="173" t="n">
        <v>136.805866637998</v>
      </c>
      <c r="DQ22" s="173" t="n">
        <v>143.639623784983</v>
      </c>
      <c r="DR22" s="173" t="n">
        <v>106.86029746352</v>
      </c>
      <c r="DS22" s="173" t="n">
        <v>69.7165808114247</v>
      </c>
      <c r="DT22" s="173" t="n">
        <v>102.295631274308</v>
      </c>
      <c r="DU22" s="173" t="n">
        <v>104.680759976236</v>
      </c>
      <c r="DV22" s="173" t="n">
        <v>101.763770068831</v>
      </c>
      <c r="DW22" s="173" t="n">
        <v>96.6409221127114</v>
      </c>
      <c r="DX22" s="173" t="n">
        <v>94.7617573409708</v>
      </c>
      <c r="DY22" s="173" t="n">
        <v>93.3806039496299</v>
      </c>
      <c r="DZ22" s="173" t="n">
        <v>111.451831234411</v>
      </c>
      <c r="EA22" s="173" t="n">
        <v>94.4664616562342</v>
      </c>
      <c r="EB22" s="173" t="n">
        <v>96.7690155770576</v>
      </c>
      <c r="EC22" s="173" t="n">
        <v>110.733132536554</v>
      </c>
      <c r="ED22" s="173" t="n">
        <v>98.3087635715056</v>
      </c>
      <c r="EE22" s="173" t="n">
        <v>64.4901554589572</v>
      </c>
      <c r="EF22" s="173" t="n">
        <v>95.9964211580174</v>
      </c>
      <c r="EG22" s="173" t="n">
        <v>108.32636015303</v>
      </c>
      <c r="EH22" s="173" t="n">
        <v>80.943402459886</v>
      </c>
      <c r="EI22" s="173" t="n">
        <v>90.4541307753895</v>
      </c>
      <c r="EJ22" s="173" t="n">
        <v>93.1351245434378</v>
      </c>
      <c r="EK22" s="173" t="n">
        <v>86.6139547665768</v>
      </c>
      <c r="EL22" s="173" t="n">
        <v>103.438556728377</v>
      </c>
      <c r="EM22" s="173" t="n">
        <v>90.6724129221764</v>
      </c>
      <c r="EN22" s="173" t="n">
        <v>113.000490903727</v>
      </c>
      <c r="EO22" s="173" t="n">
        <v>99.0077622887203</v>
      </c>
      <c r="EP22" s="173" t="n">
        <v>88.2188589627928</v>
      </c>
      <c r="EQ22" s="173" t="n">
        <v>66.203047192878</v>
      </c>
      <c r="ER22" s="173" t="n">
        <v>75.5761065157941</v>
      </c>
      <c r="ES22" s="173" t="n">
        <v>79.8550837939561</v>
      </c>
      <c r="ET22" s="173" t="n">
        <v>76.4384782317858</v>
      </c>
      <c r="EU22" s="173" t="n">
        <v>93.4945662795933</v>
      </c>
      <c r="EV22" s="173" t="n">
        <v>83.6265664585541</v>
      </c>
      <c r="EW22" s="173" t="n">
        <v>73.949381940102</v>
      </c>
      <c r="EX22" s="173" t="n">
        <v>83.5998999394449</v>
      </c>
      <c r="EY22" s="173" t="n">
        <v>89.4487272697701</v>
      </c>
      <c r="EZ22" s="173" t="n">
        <v>108.841837967105</v>
      </c>
      <c r="FA22" s="173" t="n">
        <v>100.801438629794</v>
      </c>
      <c r="FB22" s="173" t="n">
        <v>86.1376551840858</v>
      </c>
      <c r="FC22" s="173" t="n">
        <v>68.4886021003313</v>
      </c>
      <c r="FD22" s="173" t="n">
        <v>93.3139503139189</v>
      </c>
      <c r="FE22" s="173" t="n">
        <v>97.901404051169</v>
      </c>
      <c r="FF22" s="173" t="n">
        <v>83.3946676182557</v>
      </c>
      <c r="FG22" s="173" t="n">
        <v>88.9540939963329</v>
      </c>
      <c r="FH22" s="173" t="n">
        <v>99.9474223570077</v>
      </c>
      <c r="FI22" s="173" t="n">
        <v>104.798406706049</v>
      </c>
      <c r="FJ22" s="173" t="n">
        <v>116.143832317154</v>
      </c>
      <c r="FK22" s="173" t="n">
        <v>110.265051522056</v>
      </c>
      <c r="FL22" s="173" t="n">
        <v>121.908619316568</v>
      </c>
      <c r="FM22" s="173" t="n">
        <v>114.583975856729</v>
      </c>
      <c r="FN22" s="173" t="n">
        <v>100.299973844428</v>
      </c>
      <c r="FO22" s="173" t="n">
        <v>79.8364343520927</v>
      </c>
      <c r="FP22" s="173" t="n">
        <v>97.4730072276044</v>
      </c>
      <c r="FQ22" s="183" t="n">
        <v>103.004405560303</v>
      </c>
      <c r="FR22" s="184" t="n">
        <v>74.6335028192759</v>
      </c>
    </row>
    <row r="23" customFormat="false" ht="15" hidden="false" customHeight="false" outlineLevel="0" collapsed="false">
      <c r="A23" s="172" t="n">
        <v>1512</v>
      </c>
      <c r="B23" s="160" t="s">
        <v>146</v>
      </c>
      <c r="C23" s="173" t="n">
        <v>101.586229392949</v>
      </c>
      <c r="D23" s="173" t="n">
        <v>86.3965274340352</v>
      </c>
      <c r="E23" s="173" t="n">
        <v>90.9601170087516</v>
      </c>
      <c r="F23" s="173" t="n">
        <v>91.0340505665071</v>
      </c>
      <c r="G23" s="173" t="n">
        <v>91.0345753719701</v>
      </c>
      <c r="H23" s="173" t="n">
        <v>93.8515927872848</v>
      </c>
      <c r="I23" s="173" t="n">
        <v>58.472327226308</v>
      </c>
      <c r="J23" s="173" t="n">
        <v>54.8589500839058</v>
      </c>
      <c r="K23" s="173" t="n">
        <v>65.747208856634</v>
      </c>
      <c r="L23" s="173" t="n">
        <v>74.1310683726407</v>
      </c>
      <c r="M23" s="173" t="n">
        <v>99.1127350263263</v>
      </c>
      <c r="N23" s="173" t="n">
        <v>86.7947259853896</v>
      </c>
      <c r="O23" s="173" t="n">
        <v>67.6691740997216</v>
      </c>
      <c r="P23" s="173" t="n">
        <v>68.253128021808</v>
      </c>
      <c r="Q23" s="173" t="n">
        <v>64.6471300889069</v>
      </c>
      <c r="R23" s="173" t="n">
        <v>90.7465850300468</v>
      </c>
      <c r="S23" s="173" t="n">
        <v>79.5228439173476</v>
      </c>
      <c r="T23" s="173" t="n">
        <v>63.9349824683764</v>
      </c>
      <c r="U23" s="173" t="n">
        <v>65.7060523121712</v>
      </c>
      <c r="V23" s="173" t="n">
        <v>56.4947788150944</v>
      </c>
      <c r="W23" s="173" t="n">
        <v>62.3897706497656</v>
      </c>
      <c r="X23" s="173" t="n">
        <v>70.7463046290068</v>
      </c>
      <c r="Y23" s="173" t="n">
        <v>81.8076134493203</v>
      </c>
      <c r="Z23" s="173" t="n">
        <v>84.9783606619992</v>
      </c>
      <c r="AA23" s="173" t="n">
        <v>96.0515888567276</v>
      </c>
      <c r="AB23" s="173" t="n">
        <v>78.3154640324168</v>
      </c>
      <c r="AC23" s="173" t="n">
        <v>76.4407942870598</v>
      </c>
      <c r="AD23" s="173" t="n">
        <v>72.1782267780687</v>
      </c>
      <c r="AE23" s="173" t="n">
        <v>71.9519438895542</v>
      </c>
      <c r="AF23" s="173" t="n">
        <v>83.8528510271828</v>
      </c>
      <c r="AG23" s="173" t="n">
        <v>67.3350559732563</v>
      </c>
      <c r="AH23" s="173" t="n">
        <v>47.8762716841024</v>
      </c>
      <c r="AI23" s="173" t="n">
        <v>67.4965394566191</v>
      </c>
      <c r="AJ23" s="173" t="n">
        <v>74.3928184848954</v>
      </c>
      <c r="AK23" s="173" t="n">
        <v>96.3939554807565</v>
      </c>
      <c r="AL23" s="173" t="n">
        <v>127.11116721351</v>
      </c>
      <c r="AM23" s="173" t="n">
        <v>111.168083202704</v>
      </c>
      <c r="AN23" s="173" t="n">
        <v>103.298888294912</v>
      </c>
      <c r="AO23" s="173" t="n">
        <v>89.7470592986561</v>
      </c>
      <c r="AP23" s="173" t="n">
        <v>113.8565868556</v>
      </c>
      <c r="AQ23" s="173" t="n">
        <v>112.781939015214</v>
      </c>
      <c r="AR23" s="173" t="n">
        <v>123.538338773191</v>
      </c>
      <c r="AS23" s="173" t="n">
        <v>95.8043565419161</v>
      </c>
      <c r="AT23" s="173" t="n">
        <v>63.276810895646</v>
      </c>
      <c r="AU23" s="173" t="n">
        <v>89.5221687069851</v>
      </c>
      <c r="AV23" s="173" t="n">
        <v>110.86115433829</v>
      </c>
      <c r="AW23" s="173" t="n">
        <v>133.250015928884</v>
      </c>
      <c r="AX23" s="173" t="n">
        <v>156.711978638784</v>
      </c>
      <c r="AY23" s="173" t="n">
        <v>106.93999801842</v>
      </c>
      <c r="AZ23" s="173" t="n">
        <v>85.6302651241795</v>
      </c>
      <c r="BA23" s="173" t="n">
        <v>82.1662447821387</v>
      </c>
      <c r="BB23" s="173" t="n">
        <v>134.500456392167</v>
      </c>
      <c r="BC23" s="173" t="n">
        <v>101.483153265164</v>
      </c>
      <c r="BD23" s="173" t="n">
        <v>94.052463150098</v>
      </c>
      <c r="BE23" s="173" t="n">
        <v>72.4981769374232</v>
      </c>
      <c r="BF23" s="173" t="n">
        <v>67.954896990908</v>
      </c>
      <c r="BG23" s="173" t="n">
        <v>90.4009185793862</v>
      </c>
      <c r="BH23" s="173" t="n">
        <v>103.539697548287</v>
      </c>
      <c r="BI23" s="173" t="n">
        <v>139.420014673545</v>
      </c>
      <c r="BJ23" s="173" t="n">
        <v>173.273751748905</v>
      </c>
      <c r="BK23" s="173" t="n">
        <v>112.58556454224</v>
      </c>
      <c r="BL23" s="173" t="n">
        <v>87.7898361309562</v>
      </c>
      <c r="BM23" s="173" t="n">
        <v>152.450441734099</v>
      </c>
      <c r="BN23" s="173" t="n">
        <v>127.215930008907</v>
      </c>
      <c r="BO23" s="173" t="n">
        <v>118.963810669839</v>
      </c>
      <c r="BP23" s="173" t="n">
        <v>106.785479007942</v>
      </c>
      <c r="BQ23" s="173" t="n">
        <v>81.275792138667</v>
      </c>
      <c r="BR23" s="173" t="n">
        <v>78.7022499801261</v>
      </c>
      <c r="BS23" s="173" t="n">
        <v>121.473825420679</v>
      </c>
      <c r="BT23" s="173" t="n">
        <v>132.94078363858</v>
      </c>
      <c r="BU23" s="173" t="n">
        <v>132.115380833635</v>
      </c>
      <c r="BV23" s="173" t="n">
        <v>169.189443567402</v>
      </c>
      <c r="BW23" s="173" t="n">
        <v>124.379825222096</v>
      </c>
      <c r="BX23" s="173" t="n">
        <v>120.247798408978</v>
      </c>
      <c r="BY23" s="173" t="n">
        <v>119.971243724358</v>
      </c>
      <c r="BZ23" s="173" t="n">
        <v>131.788288888408</v>
      </c>
      <c r="CA23" s="173" t="n">
        <v>131.468299487144</v>
      </c>
      <c r="CB23" s="173" t="n">
        <v>121.94876228335</v>
      </c>
      <c r="CC23" s="173" t="n">
        <v>93.0243767777279</v>
      </c>
      <c r="CD23" s="173" t="n">
        <v>81.1901054340009</v>
      </c>
      <c r="CE23" s="173" t="n">
        <v>111.607353222317</v>
      </c>
      <c r="CF23" s="173" t="n">
        <v>134.127732525266</v>
      </c>
      <c r="CG23" s="173" t="n">
        <v>153.987841363831</v>
      </c>
      <c r="CH23" s="173" t="n">
        <v>158.367259891854</v>
      </c>
      <c r="CI23" s="173" t="n">
        <v>93.6232001247903</v>
      </c>
      <c r="CJ23" s="173" t="n">
        <v>97.6530801467448</v>
      </c>
      <c r="CK23" s="173" t="n">
        <v>100.395380388656</v>
      </c>
      <c r="CL23" s="173" t="n">
        <v>156.375546759562</v>
      </c>
      <c r="CM23" s="173" t="n">
        <v>110.3197427332</v>
      </c>
      <c r="CN23" s="173" t="n">
        <v>109.650892644317</v>
      </c>
      <c r="CO23" s="173" t="n">
        <v>79.4431890820211</v>
      </c>
      <c r="CP23" s="173" t="n">
        <v>64.5404228237607</v>
      </c>
      <c r="CQ23" s="173" t="n">
        <v>99.4171906157978</v>
      </c>
      <c r="CR23" s="173" t="n">
        <v>112.230253252134</v>
      </c>
      <c r="CS23" s="173" t="n">
        <v>125.550172361685</v>
      </c>
      <c r="CT23" s="173" t="n">
        <v>127.961417627151</v>
      </c>
      <c r="CU23" s="173" t="n">
        <v>83.3638381734839</v>
      </c>
      <c r="CV23" s="173" t="n">
        <v>72.7556643631389</v>
      </c>
      <c r="CW23" s="173" t="n">
        <v>95.6604665476739</v>
      </c>
      <c r="CX23" s="173" t="n">
        <v>106.558095313637</v>
      </c>
      <c r="CY23" s="173" t="n">
        <v>87.1356984525643</v>
      </c>
      <c r="CZ23" s="173" t="n">
        <v>87.654701751332</v>
      </c>
      <c r="DA23" s="173" t="n">
        <v>67.6057151754923</v>
      </c>
      <c r="DB23" s="173" t="n">
        <v>59.9585924216284</v>
      </c>
      <c r="DC23" s="173" t="n">
        <v>90.4783375249344</v>
      </c>
      <c r="DD23" s="173" t="n">
        <v>109.799414081425</v>
      </c>
      <c r="DE23" s="173" t="n">
        <v>111.279611381602</v>
      </c>
      <c r="DF23" s="173" t="n">
        <v>131.48001644434</v>
      </c>
      <c r="DG23" s="173" t="n">
        <v>87.7140339275679</v>
      </c>
      <c r="DH23" s="173" t="n">
        <v>88.992051346111</v>
      </c>
      <c r="DI23" s="173" t="n">
        <v>100.431112276968</v>
      </c>
      <c r="DJ23" s="173" t="n">
        <v>122.125617129835</v>
      </c>
      <c r="DK23" s="173" t="n">
        <v>115.44725046536</v>
      </c>
      <c r="DL23" s="173" t="n">
        <v>99.9182144669443</v>
      </c>
      <c r="DM23" s="173" t="n">
        <v>80.8791508455622</v>
      </c>
      <c r="DN23" s="173" t="n">
        <v>83.2264902004386</v>
      </c>
      <c r="DO23" s="173" t="n">
        <v>99.3541655295544</v>
      </c>
      <c r="DP23" s="173" t="n">
        <v>105.922000081325</v>
      </c>
      <c r="DQ23" s="173" t="n">
        <v>131.619596410025</v>
      </c>
      <c r="DR23" s="173" t="n">
        <v>123.184683896195</v>
      </c>
      <c r="DS23" s="173" t="n">
        <v>87.939190306683</v>
      </c>
      <c r="DT23" s="173" t="n">
        <v>86.3860926516617</v>
      </c>
      <c r="DU23" s="173" t="n">
        <v>98.76998149353</v>
      </c>
      <c r="DV23" s="173" t="n">
        <v>124.357868706399</v>
      </c>
      <c r="DW23" s="173" t="n">
        <v>106.652980791499</v>
      </c>
      <c r="DX23" s="173" t="n">
        <v>90.4775232281062</v>
      </c>
      <c r="DY23" s="173" t="n">
        <v>82.6528703713985</v>
      </c>
      <c r="DZ23" s="173" t="n">
        <v>85.2863776422185</v>
      </c>
      <c r="EA23" s="173" t="n">
        <v>112.780786518046</v>
      </c>
      <c r="EB23" s="173" t="n">
        <v>130.852962065712</v>
      </c>
      <c r="EC23" s="173" t="n">
        <v>112.719645600014</v>
      </c>
      <c r="ED23" s="173" t="n">
        <v>119.212032024687</v>
      </c>
      <c r="EE23" s="173" t="n">
        <v>85.2655793735525</v>
      </c>
      <c r="EF23" s="173" t="n">
        <v>95.8417375098965</v>
      </c>
      <c r="EG23" s="173" t="n">
        <v>107.912275355188</v>
      </c>
      <c r="EH23" s="173" t="n">
        <v>113.987638450935</v>
      </c>
      <c r="EI23" s="173" t="n">
        <v>119.81287537498</v>
      </c>
      <c r="EJ23" s="173" t="n">
        <v>90.5352266753267</v>
      </c>
      <c r="EK23" s="173" t="n">
        <v>87.7518080499627</v>
      </c>
      <c r="EL23" s="173" t="n">
        <v>82.1851345407936</v>
      </c>
      <c r="EM23" s="173" t="n">
        <v>95.9789184820608</v>
      </c>
      <c r="EN23" s="173" t="n">
        <v>104.566501013577</v>
      </c>
      <c r="EO23" s="173" t="n">
        <v>113.651034890498</v>
      </c>
      <c r="EP23" s="173" t="n">
        <v>112.573120223639</v>
      </c>
      <c r="EQ23" s="173" t="n">
        <v>70.7457899974431</v>
      </c>
      <c r="ER23" s="173" t="n">
        <v>84.5883508637061</v>
      </c>
      <c r="ES23" s="173" t="n">
        <v>97.6479263014134</v>
      </c>
      <c r="ET23" s="173" t="n">
        <v>122.173003756674</v>
      </c>
      <c r="EU23" s="173" t="n">
        <v>110.995037196423</v>
      </c>
      <c r="EV23" s="173" t="n">
        <v>89.9886577111245</v>
      </c>
      <c r="EW23" s="173" t="n">
        <v>74.4485906234192</v>
      </c>
      <c r="EX23" s="173" t="n">
        <v>61.8814752129373</v>
      </c>
      <c r="EY23" s="173" t="n">
        <v>99.5143965836515</v>
      </c>
      <c r="EZ23" s="173" t="n">
        <v>95.1826826792359</v>
      </c>
      <c r="FA23" s="173" t="n">
        <v>96.3285163662</v>
      </c>
      <c r="FB23" s="173" t="n">
        <v>131.315351707358</v>
      </c>
      <c r="FC23" s="173" t="n">
        <v>78.1263521114838</v>
      </c>
      <c r="FD23" s="173" t="n">
        <v>76.3470726009826</v>
      </c>
      <c r="FE23" s="173" t="n">
        <v>86.9972008383421</v>
      </c>
      <c r="FF23" s="173" t="n">
        <v>108.053574283711</v>
      </c>
      <c r="FG23" s="173" t="n">
        <v>99.022949803121</v>
      </c>
      <c r="FH23" s="173" t="n">
        <v>101.016414006719</v>
      </c>
      <c r="FI23" s="173" t="n">
        <v>99.8618929009781</v>
      </c>
      <c r="FJ23" s="173" t="n">
        <v>81.2737918277899</v>
      </c>
      <c r="FK23" s="173" t="n">
        <v>105.224337643431</v>
      </c>
      <c r="FL23" s="173" t="n">
        <v>115.731380353598</v>
      </c>
      <c r="FM23" s="173" t="n">
        <v>107.796368012832</v>
      </c>
      <c r="FN23" s="173" t="n">
        <v>140.548665617012</v>
      </c>
      <c r="FO23" s="173" t="n">
        <v>74.9478605412335</v>
      </c>
      <c r="FP23" s="173" t="n">
        <v>84.1262078189988</v>
      </c>
      <c r="FQ23" s="183" t="n">
        <v>108.570251728291</v>
      </c>
      <c r="FR23" s="184" t="n">
        <v>128.828652182079</v>
      </c>
    </row>
    <row r="24" customFormat="false" ht="15" hidden="false" customHeight="false" outlineLevel="0" collapsed="false">
      <c r="A24" s="172" t="n">
        <v>1520</v>
      </c>
      <c r="B24" s="160" t="s">
        <v>53</v>
      </c>
      <c r="C24" s="173" t="n">
        <v>49.0114745592942</v>
      </c>
      <c r="D24" s="173" t="n">
        <v>55.4711024924588</v>
      </c>
      <c r="E24" s="173" t="n">
        <v>67.8814957935069</v>
      </c>
      <c r="F24" s="173" t="n">
        <v>64.5972890919639</v>
      </c>
      <c r="G24" s="173" t="n">
        <v>76.9269907119884</v>
      </c>
      <c r="H24" s="173" t="n">
        <v>60.0990673377069</v>
      </c>
      <c r="I24" s="173" t="n">
        <v>57.98081447744</v>
      </c>
      <c r="J24" s="173" t="n">
        <v>57.3703696226733</v>
      </c>
      <c r="K24" s="173" t="n">
        <v>63.8440999646297</v>
      </c>
      <c r="L24" s="173" t="n">
        <v>87.9574867818075</v>
      </c>
      <c r="M24" s="173" t="n">
        <v>102.736529098273</v>
      </c>
      <c r="N24" s="173" t="n">
        <v>105.062644683519</v>
      </c>
      <c r="O24" s="173" t="n">
        <v>44.8816903552548</v>
      </c>
      <c r="P24" s="173" t="n">
        <v>50.6338733011415</v>
      </c>
      <c r="Q24" s="173" t="n">
        <v>52.893571696042</v>
      </c>
      <c r="R24" s="173" t="n">
        <v>69.5970963352128</v>
      </c>
      <c r="S24" s="173" t="n">
        <v>70.5886801029181</v>
      </c>
      <c r="T24" s="173" t="n">
        <v>51.210581134099</v>
      </c>
      <c r="U24" s="173" t="n">
        <v>52.3764583775451</v>
      </c>
      <c r="V24" s="173" t="n">
        <v>56.7450432315747</v>
      </c>
      <c r="W24" s="173" t="n">
        <v>62.8384013603184</v>
      </c>
      <c r="X24" s="173" t="n">
        <v>83.0821406048416</v>
      </c>
      <c r="Y24" s="173" t="n">
        <v>101.605481896237</v>
      </c>
      <c r="Z24" s="173" t="n">
        <v>113.001506775633</v>
      </c>
      <c r="AA24" s="173" t="n">
        <v>39.6861731989159</v>
      </c>
      <c r="AB24" s="173" t="n">
        <v>55.5987688456098</v>
      </c>
      <c r="AC24" s="173" t="n">
        <v>58.5485124592993</v>
      </c>
      <c r="AD24" s="173" t="n">
        <v>72.4288971737607</v>
      </c>
      <c r="AE24" s="173" t="n">
        <v>73.9810123579872</v>
      </c>
      <c r="AF24" s="173" t="n">
        <v>54.6019667713896</v>
      </c>
      <c r="AG24" s="173" t="n">
        <v>56.8026001463525</v>
      </c>
      <c r="AH24" s="173" t="n">
        <v>49.9759352629449</v>
      </c>
      <c r="AI24" s="173" t="n">
        <v>68.9441718681079</v>
      </c>
      <c r="AJ24" s="173" t="n">
        <v>80.0028185617589</v>
      </c>
      <c r="AK24" s="173" t="n">
        <v>87.4389735411626</v>
      </c>
      <c r="AL24" s="173" t="n">
        <v>117.239775331277</v>
      </c>
      <c r="AM24" s="173" t="n">
        <v>44.4728651417449</v>
      </c>
      <c r="AN24" s="173" t="n">
        <v>57.3399110815674</v>
      </c>
      <c r="AO24" s="173" t="n">
        <v>66.8030813034822</v>
      </c>
      <c r="AP24" s="173" t="n">
        <v>76.3090788887125</v>
      </c>
      <c r="AQ24" s="173" t="n">
        <v>76.0513904744822</v>
      </c>
      <c r="AR24" s="173" t="n">
        <v>60.6303168472814</v>
      </c>
      <c r="AS24" s="173" t="n">
        <v>53.9114193089643</v>
      </c>
      <c r="AT24" s="173" t="n">
        <v>54.952355075333</v>
      </c>
      <c r="AU24" s="173" t="n">
        <v>64.3555256793774</v>
      </c>
      <c r="AV24" s="173" t="n">
        <v>87.4973158700037</v>
      </c>
      <c r="AW24" s="173" t="n">
        <v>93.8094032808994</v>
      </c>
      <c r="AX24" s="173" t="n">
        <v>106.248059248283</v>
      </c>
      <c r="AY24" s="173" t="n">
        <v>49.5584819479232</v>
      </c>
      <c r="AZ24" s="173" t="n">
        <v>62.5909631964214</v>
      </c>
      <c r="BA24" s="173" t="n">
        <v>60.7751625035936</v>
      </c>
      <c r="BB24" s="173" t="n">
        <v>77.2850802694282</v>
      </c>
      <c r="BC24" s="173" t="n">
        <v>65.1703468778518</v>
      </c>
      <c r="BD24" s="173" t="n">
        <v>60.7051640183826</v>
      </c>
      <c r="BE24" s="173" t="n">
        <v>60.8966254567896</v>
      </c>
      <c r="BF24" s="173" t="n">
        <v>70.0025979027206</v>
      </c>
      <c r="BG24" s="173" t="n">
        <v>72.4166775602343</v>
      </c>
      <c r="BH24" s="173" t="n">
        <v>101.324668300795</v>
      </c>
      <c r="BI24" s="173" t="n">
        <v>94.0202269246122</v>
      </c>
      <c r="BJ24" s="173" t="n">
        <v>108.690494828334</v>
      </c>
      <c r="BK24" s="173" t="n">
        <v>45.3944774575375</v>
      </c>
      <c r="BL24" s="173" t="n">
        <v>51.7318373955992</v>
      </c>
      <c r="BM24" s="173" t="n">
        <v>69.1711835684645</v>
      </c>
      <c r="BN24" s="173" t="n">
        <v>68.5292765715531</v>
      </c>
      <c r="BO24" s="173" t="n">
        <v>69.8836870384407</v>
      </c>
      <c r="BP24" s="173" t="n">
        <v>65.442293316533</v>
      </c>
      <c r="BQ24" s="173" t="n">
        <v>66.1241605950614</v>
      </c>
      <c r="BR24" s="173" t="n">
        <v>69.6430597355301</v>
      </c>
      <c r="BS24" s="173" t="n">
        <v>77.3260388238008</v>
      </c>
      <c r="BT24" s="173" t="n">
        <v>100.032461552588</v>
      </c>
      <c r="BU24" s="173" t="n">
        <v>103.833408105058</v>
      </c>
      <c r="BV24" s="173" t="n">
        <v>123.781316685803</v>
      </c>
      <c r="BW24" s="173" t="n">
        <v>54.5380932857491</v>
      </c>
      <c r="BX24" s="173" t="n">
        <v>63.4883403783928</v>
      </c>
      <c r="BY24" s="173" t="n">
        <v>75.6356390644712</v>
      </c>
      <c r="BZ24" s="173" t="n">
        <v>74.9334290167776</v>
      </c>
      <c r="CA24" s="173" t="n">
        <v>77.8632333985071</v>
      </c>
      <c r="CB24" s="173" t="n">
        <v>68.6184223849512</v>
      </c>
      <c r="CC24" s="173" t="n">
        <v>71.8938776783308</v>
      </c>
      <c r="CD24" s="173" t="n">
        <v>74.4277073857548</v>
      </c>
      <c r="CE24" s="173" t="n">
        <v>84.3283544898891</v>
      </c>
      <c r="CF24" s="173" t="n">
        <v>116.277964830867</v>
      </c>
      <c r="CG24" s="173" t="n">
        <v>109.536177771708</v>
      </c>
      <c r="CH24" s="173" t="n">
        <v>156.449759358752</v>
      </c>
      <c r="CI24" s="173" t="n">
        <v>51.3943954590655</v>
      </c>
      <c r="CJ24" s="173" t="n">
        <v>67.9667294708958</v>
      </c>
      <c r="CK24" s="173" t="n">
        <v>67.6364420051828</v>
      </c>
      <c r="CL24" s="173" t="n">
        <v>81.6169052577616</v>
      </c>
      <c r="CM24" s="173" t="n">
        <v>72.485597536563</v>
      </c>
      <c r="CN24" s="173" t="n">
        <v>59.9815322397041</v>
      </c>
      <c r="CO24" s="173" t="n">
        <v>72.4398949999956</v>
      </c>
      <c r="CP24" s="173" t="n">
        <v>60.0786831752976</v>
      </c>
      <c r="CQ24" s="173" t="n">
        <v>81.6132822763204</v>
      </c>
      <c r="CR24" s="173" t="n">
        <v>108.109738412141</v>
      </c>
      <c r="CS24" s="173" t="n">
        <v>93.5873220344126</v>
      </c>
      <c r="CT24" s="173" t="n">
        <v>138.189499269823</v>
      </c>
      <c r="CU24" s="173" t="n">
        <v>51.2341735854394</v>
      </c>
      <c r="CV24" s="173" t="n">
        <v>63.923746685226</v>
      </c>
      <c r="CW24" s="173" t="n">
        <v>70.0788701559461</v>
      </c>
      <c r="CX24" s="173" t="n">
        <v>60.3852032047691</v>
      </c>
      <c r="CY24" s="173" t="n">
        <v>61.6502000748268</v>
      </c>
      <c r="CZ24" s="173" t="n">
        <v>50.7850656217575</v>
      </c>
      <c r="DA24" s="173" t="n">
        <v>61.305750554771</v>
      </c>
      <c r="DB24" s="173" t="n">
        <v>63.4683753189237</v>
      </c>
      <c r="DC24" s="173" t="n">
        <v>75.2277085024694</v>
      </c>
      <c r="DD24" s="173" t="n">
        <v>85.6317263273505</v>
      </c>
      <c r="DE24" s="173" t="n">
        <v>101.32247685727</v>
      </c>
      <c r="DF24" s="173" t="n">
        <v>109.947460786535</v>
      </c>
      <c r="DG24" s="173" t="n">
        <v>48.8552705461595</v>
      </c>
      <c r="DH24" s="173" t="n">
        <v>63.1844737386854</v>
      </c>
      <c r="DI24" s="173" t="n">
        <v>78.5698583474038</v>
      </c>
      <c r="DJ24" s="173" t="n">
        <v>69.143035013769</v>
      </c>
      <c r="DK24" s="173" t="n">
        <v>70.3086951566998</v>
      </c>
      <c r="DL24" s="173" t="n">
        <v>63.0061691819412</v>
      </c>
      <c r="DM24" s="173" t="n">
        <v>70.8793476407034</v>
      </c>
      <c r="DN24" s="173" t="n">
        <v>78.1816001666597</v>
      </c>
      <c r="DO24" s="173" t="n">
        <v>86.1711708983382</v>
      </c>
      <c r="DP24" s="173" t="n">
        <v>93.4537261975387</v>
      </c>
      <c r="DQ24" s="173" t="n">
        <v>115.776218242613</v>
      </c>
      <c r="DR24" s="173" t="n">
        <v>147.972567644774</v>
      </c>
      <c r="DS24" s="173" t="n">
        <v>64.218621296513</v>
      </c>
      <c r="DT24" s="173" t="n">
        <v>81.4362925967031</v>
      </c>
      <c r="DU24" s="173" t="n">
        <v>88.0655823805138</v>
      </c>
      <c r="DV24" s="173" t="n">
        <v>84.1229833360228</v>
      </c>
      <c r="DW24" s="173" t="n">
        <v>87.2354768902863</v>
      </c>
      <c r="DX24" s="173" t="n">
        <v>73.536866252625</v>
      </c>
      <c r="DY24" s="173" t="n">
        <v>88.2778506581211</v>
      </c>
      <c r="DZ24" s="173" t="n">
        <v>86.9119679512808</v>
      </c>
      <c r="EA24" s="173" t="n">
        <v>114.508817691444</v>
      </c>
      <c r="EB24" s="173" t="n">
        <v>122.056444048815</v>
      </c>
      <c r="EC24" s="173" t="n">
        <v>115.761678650078</v>
      </c>
      <c r="ED24" s="173" t="n">
        <v>137.442350214273</v>
      </c>
      <c r="EE24" s="173" t="n">
        <v>80.7415096889648</v>
      </c>
      <c r="EF24" s="173" t="n">
        <v>89.599131448608</v>
      </c>
      <c r="EG24" s="173" t="n">
        <v>110.285717654762</v>
      </c>
      <c r="EH24" s="173" t="n">
        <v>95.5699347889388</v>
      </c>
      <c r="EI24" s="173" t="n">
        <v>97.290422996794</v>
      </c>
      <c r="EJ24" s="173" t="n">
        <v>82.0690872507544</v>
      </c>
      <c r="EK24" s="173" t="n">
        <v>89.9405585768222</v>
      </c>
      <c r="EL24" s="173" t="n">
        <v>92.2214186433629</v>
      </c>
      <c r="EM24" s="173" t="n">
        <v>93.6759532925702</v>
      </c>
      <c r="EN24" s="173" t="n">
        <v>119.533735897245</v>
      </c>
      <c r="EO24" s="173" t="n">
        <v>120.332059157327</v>
      </c>
      <c r="EP24" s="173" t="n">
        <v>140.046327054059</v>
      </c>
      <c r="EQ24" s="173" t="n">
        <v>78.9445494088621</v>
      </c>
      <c r="ER24" s="173" t="n">
        <v>73.673835921097</v>
      </c>
      <c r="ES24" s="173" t="n">
        <v>75.2422407786105</v>
      </c>
      <c r="ET24" s="173" t="n">
        <v>90.9637152474694</v>
      </c>
      <c r="EU24" s="173" t="n">
        <v>91.5316244804983</v>
      </c>
      <c r="EV24" s="173" t="n">
        <v>69.4100534586485</v>
      </c>
      <c r="EW24" s="173" t="n">
        <v>80.4480180224134</v>
      </c>
      <c r="EX24" s="173" t="n">
        <v>81.1704565116531</v>
      </c>
      <c r="EY24" s="173" t="n">
        <v>96.267061562177</v>
      </c>
      <c r="EZ24" s="173" t="n">
        <v>101.283684393701</v>
      </c>
      <c r="FA24" s="173" t="n">
        <v>100.28167657288</v>
      </c>
      <c r="FB24" s="173" t="n">
        <v>137.104822934569</v>
      </c>
      <c r="FC24" s="173" t="n">
        <v>80.913405650552</v>
      </c>
      <c r="FD24" s="173" t="n">
        <v>85.342214003931</v>
      </c>
      <c r="FE24" s="173" t="n">
        <v>91.8957453232124</v>
      </c>
      <c r="FF24" s="173" t="n">
        <v>96.305775649098</v>
      </c>
      <c r="FG24" s="173" t="n">
        <v>95.9343931178235</v>
      </c>
      <c r="FH24" s="173" t="n">
        <v>80.1863315937812</v>
      </c>
      <c r="FI24" s="173" t="n">
        <v>98.2559802384817</v>
      </c>
      <c r="FJ24" s="173" t="n">
        <v>97.3042814366685</v>
      </c>
      <c r="FK24" s="173" t="n">
        <v>106.744381938275</v>
      </c>
      <c r="FL24" s="173" t="n">
        <v>114.05877020851</v>
      </c>
      <c r="FM24" s="173" t="n">
        <v>116.459309103014</v>
      </c>
      <c r="FN24" s="173" t="n">
        <v>136.599411736652</v>
      </c>
      <c r="FO24" s="173" t="n">
        <v>83.800506749122</v>
      </c>
      <c r="FP24" s="173" t="n">
        <v>85.6373927704243</v>
      </c>
      <c r="FQ24" s="183" t="n">
        <v>89.2043135718738</v>
      </c>
      <c r="FR24" s="184" t="n">
        <v>91.7819277847828</v>
      </c>
    </row>
    <row r="25" customFormat="false" ht="15" hidden="false" customHeight="false" outlineLevel="0" collapsed="false">
      <c r="A25" s="172" t="n">
        <v>1600</v>
      </c>
      <c r="B25" s="160" t="s">
        <v>54</v>
      </c>
      <c r="C25" s="173" t="n">
        <v>90.9548248368969</v>
      </c>
      <c r="D25" s="173" t="n">
        <v>123.043387038043</v>
      </c>
      <c r="E25" s="173" t="n">
        <v>117.465305022396</v>
      </c>
      <c r="F25" s="173" t="n">
        <v>122.603301338142</v>
      </c>
      <c r="G25" s="173" t="n">
        <v>141.504568157944</v>
      </c>
      <c r="H25" s="173" t="n">
        <v>139.168038946768</v>
      </c>
      <c r="I25" s="173" t="n">
        <v>136.68046351055</v>
      </c>
      <c r="J25" s="173" t="n">
        <v>151.561539367208</v>
      </c>
      <c r="K25" s="173" t="n">
        <v>122.783140672336</v>
      </c>
      <c r="L25" s="173" t="n">
        <v>129.332282833692</v>
      </c>
      <c r="M25" s="173" t="n">
        <v>120.754541506688</v>
      </c>
      <c r="N25" s="173" t="n">
        <v>95.8825132695717</v>
      </c>
      <c r="O25" s="173" t="n">
        <v>85.1331020603464</v>
      </c>
      <c r="P25" s="173" t="n">
        <v>107.197630776335</v>
      </c>
      <c r="Q25" s="173" t="n">
        <v>95.430126743827</v>
      </c>
      <c r="R25" s="173" t="n">
        <v>126.576601712878</v>
      </c>
      <c r="S25" s="173" t="n">
        <v>118.760434236914</v>
      </c>
      <c r="T25" s="173" t="n">
        <v>113.591810113662</v>
      </c>
      <c r="U25" s="173" t="n">
        <v>120.376336486205</v>
      </c>
      <c r="V25" s="173" t="n">
        <v>141.444050705193</v>
      </c>
      <c r="W25" s="173" t="n">
        <v>120.934450286748</v>
      </c>
      <c r="X25" s="173" t="n">
        <v>117.526918616145</v>
      </c>
      <c r="Y25" s="173" t="n">
        <v>126.008704571684</v>
      </c>
      <c r="Z25" s="173" t="n">
        <v>100.470257797967</v>
      </c>
      <c r="AA25" s="173" t="n">
        <v>94.167082086145</v>
      </c>
      <c r="AB25" s="173" t="n">
        <v>117.565153953443</v>
      </c>
      <c r="AC25" s="173" t="n">
        <v>112.944275858142</v>
      </c>
      <c r="AD25" s="173" t="n">
        <v>120.796483206723</v>
      </c>
      <c r="AE25" s="173" t="n">
        <v>123.153916125923</v>
      </c>
      <c r="AF25" s="173" t="n">
        <v>128.627490321998</v>
      </c>
      <c r="AG25" s="173" t="n">
        <v>137.576387537339</v>
      </c>
      <c r="AH25" s="173" t="n">
        <v>162.917999799106</v>
      </c>
      <c r="AI25" s="173" t="n">
        <v>140.227436972438</v>
      </c>
      <c r="AJ25" s="173" t="n">
        <v>140.33876430848</v>
      </c>
      <c r="AK25" s="173" t="n">
        <v>135.155073819125</v>
      </c>
      <c r="AL25" s="173" t="n">
        <v>112.199934300552</v>
      </c>
      <c r="AM25" s="173" t="n">
        <v>111.566397649261</v>
      </c>
      <c r="AN25" s="173" t="n">
        <v>136.737495415742</v>
      </c>
      <c r="AO25" s="173" t="n">
        <v>139.250216654521</v>
      </c>
      <c r="AP25" s="173" t="n">
        <v>137.153694735232</v>
      </c>
      <c r="AQ25" s="173" t="n">
        <v>150.976298636115</v>
      </c>
      <c r="AR25" s="173" t="n">
        <v>154.064756878136</v>
      </c>
      <c r="AS25" s="173" t="n">
        <v>153.311077016216</v>
      </c>
      <c r="AT25" s="173" t="n">
        <v>181.694477327632</v>
      </c>
      <c r="AU25" s="173" t="n">
        <v>145.12326226416</v>
      </c>
      <c r="AV25" s="173" t="n">
        <v>155.355836419859</v>
      </c>
      <c r="AW25" s="173" t="n">
        <v>148.92731172424</v>
      </c>
      <c r="AX25" s="173" t="n">
        <v>136.942769029089</v>
      </c>
      <c r="AY25" s="173" t="n">
        <v>116.062196671414</v>
      </c>
      <c r="AZ25" s="173" t="n">
        <v>139.557519975884</v>
      </c>
      <c r="BA25" s="173" t="n">
        <v>132.251289818731</v>
      </c>
      <c r="BB25" s="173" t="n">
        <v>145.430016052648</v>
      </c>
      <c r="BC25" s="173" t="n">
        <v>157.948714787013</v>
      </c>
      <c r="BD25" s="173" t="n">
        <v>156.462772942584</v>
      </c>
      <c r="BE25" s="173" t="n">
        <v>158.429677137047</v>
      </c>
      <c r="BF25" s="173" t="n">
        <v>189.971342197462</v>
      </c>
      <c r="BG25" s="173" t="n">
        <v>150.309341149091</v>
      </c>
      <c r="BH25" s="173" t="n">
        <v>147.398663959963</v>
      </c>
      <c r="BI25" s="173" t="n">
        <v>174.395031955126</v>
      </c>
      <c r="BJ25" s="173" t="n">
        <v>131.515320322482</v>
      </c>
      <c r="BK25" s="173" t="n">
        <v>130.086805156048</v>
      </c>
      <c r="BL25" s="173" t="n">
        <v>144.012545759528</v>
      </c>
      <c r="BM25" s="173" t="n">
        <v>150.407376973583</v>
      </c>
      <c r="BN25" s="173" t="n">
        <v>158.83275392015</v>
      </c>
      <c r="BO25" s="173" t="n">
        <v>175.472241261921</v>
      </c>
      <c r="BP25" s="173" t="n">
        <v>184.444366443414</v>
      </c>
      <c r="BQ25" s="173" t="n">
        <v>160.577414677657</v>
      </c>
      <c r="BR25" s="173" t="n">
        <v>198.321670089044</v>
      </c>
      <c r="BS25" s="173" t="n">
        <v>170.856231281947</v>
      </c>
      <c r="BT25" s="173" t="n">
        <v>183.872843995562</v>
      </c>
      <c r="BU25" s="173" t="n">
        <v>191.707493125723</v>
      </c>
      <c r="BV25" s="173" t="n">
        <v>145.948253475258</v>
      </c>
      <c r="BW25" s="173" t="n">
        <v>153.078866124088</v>
      </c>
      <c r="BX25" s="173" t="n">
        <v>158.370158802628</v>
      </c>
      <c r="BY25" s="173" t="n">
        <v>164.208205592552</v>
      </c>
      <c r="BZ25" s="173" t="n">
        <v>171.73125577471</v>
      </c>
      <c r="CA25" s="173" t="n">
        <v>182.476692702432</v>
      </c>
      <c r="CB25" s="173" t="n">
        <v>224.510600195881</v>
      </c>
      <c r="CC25" s="173" t="n">
        <v>210.602655430825</v>
      </c>
      <c r="CD25" s="173" t="n">
        <v>237.209800449258</v>
      </c>
      <c r="CE25" s="173" t="n">
        <v>197.588655921436</v>
      </c>
      <c r="CF25" s="173" t="n">
        <v>212.696177557358</v>
      </c>
      <c r="CG25" s="173" t="n">
        <v>203.22604895609</v>
      </c>
      <c r="CH25" s="173" t="n">
        <v>170.351727834535</v>
      </c>
      <c r="CI25" s="173" t="n">
        <v>149.503497020127</v>
      </c>
      <c r="CJ25" s="173" t="n">
        <v>169.963223777838</v>
      </c>
      <c r="CK25" s="173" t="n">
        <v>143.221594029529</v>
      </c>
      <c r="CL25" s="173" t="n">
        <v>177.791356891166</v>
      </c>
      <c r="CM25" s="173" t="n">
        <v>146.753653157185</v>
      </c>
      <c r="CN25" s="173" t="n">
        <v>147.425102486817</v>
      </c>
      <c r="CO25" s="173" t="n">
        <v>155.250012417101</v>
      </c>
      <c r="CP25" s="173" t="n">
        <v>174.090268557468</v>
      </c>
      <c r="CQ25" s="173" t="n">
        <v>151.272719055032</v>
      </c>
      <c r="CR25" s="173" t="n">
        <v>166.83362851232</v>
      </c>
      <c r="CS25" s="173" t="n">
        <v>163.729178642316</v>
      </c>
      <c r="CT25" s="173" t="n">
        <v>174.409259228659</v>
      </c>
      <c r="CU25" s="173" t="n">
        <v>138.092812168266</v>
      </c>
      <c r="CV25" s="173" t="n">
        <v>133.079257367282</v>
      </c>
      <c r="CW25" s="173" t="n">
        <v>135.384100005991</v>
      </c>
      <c r="CX25" s="173" t="n">
        <v>153.512216251928</v>
      </c>
      <c r="CY25" s="173" t="n">
        <v>138.521497972195</v>
      </c>
      <c r="CZ25" s="173" t="n">
        <v>164.251990712627</v>
      </c>
      <c r="DA25" s="173" t="n">
        <v>142.645322133819</v>
      </c>
      <c r="DB25" s="173" t="n">
        <v>141.14566917442</v>
      </c>
      <c r="DC25" s="173" t="n">
        <v>120.313195637447</v>
      </c>
      <c r="DD25" s="173" t="n">
        <v>138.472605638662</v>
      </c>
      <c r="DE25" s="173" t="n">
        <v>127.406995206659</v>
      </c>
      <c r="DF25" s="173" t="n">
        <v>115.165947896493</v>
      </c>
      <c r="DG25" s="173" t="n">
        <v>97.9319926712317</v>
      </c>
      <c r="DH25" s="173" t="n">
        <v>130.594519518025</v>
      </c>
      <c r="DI25" s="173" t="n">
        <v>129.277397113595</v>
      </c>
      <c r="DJ25" s="173" t="n">
        <v>141.040255223314</v>
      </c>
      <c r="DK25" s="173" t="n">
        <v>128.632436622323</v>
      </c>
      <c r="DL25" s="173" t="n">
        <v>135.245876090682</v>
      </c>
      <c r="DM25" s="173" t="n">
        <v>129.559542242654</v>
      </c>
      <c r="DN25" s="173" t="n">
        <v>166.268959023135</v>
      </c>
      <c r="DO25" s="173" t="n">
        <v>116.869861788652</v>
      </c>
      <c r="DP25" s="173" t="n">
        <v>131.372361876008</v>
      </c>
      <c r="DQ25" s="173" t="n">
        <v>132.276893891288</v>
      </c>
      <c r="DR25" s="173" t="n">
        <v>117.281105728044</v>
      </c>
      <c r="DS25" s="173" t="n">
        <v>90.5840556679197</v>
      </c>
      <c r="DT25" s="173" t="n">
        <v>123.403111227165</v>
      </c>
      <c r="DU25" s="173" t="n">
        <v>128.26334648555</v>
      </c>
      <c r="DV25" s="173" t="n">
        <v>120.411749466483</v>
      </c>
      <c r="DW25" s="173" t="n">
        <v>130.642899245596</v>
      </c>
      <c r="DX25" s="173" t="n">
        <v>137.133202372042</v>
      </c>
      <c r="DY25" s="173" t="n">
        <v>124.326737403328</v>
      </c>
      <c r="DZ25" s="173" t="n">
        <v>152.843287277147</v>
      </c>
      <c r="EA25" s="173" t="n">
        <v>145.484921145837</v>
      </c>
      <c r="EB25" s="173" t="n">
        <v>132.175566381688</v>
      </c>
      <c r="EC25" s="173" t="n">
        <v>151.622378738149</v>
      </c>
      <c r="ED25" s="173" t="n">
        <v>132.118143534329</v>
      </c>
      <c r="EE25" s="173" t="n">
        <v>103.193967612445</v>
      </c>
      <c r="EF25" s="173" t="n">
        <v>116.547820168065</v>
      </c>
      <c r="EG25" s="173" t="n">
        <v>119.813559165748</v>
      </c>
      <c r="EH25" s="173" t="n">
        <v>133.882575306527</v>
      </c>
      <c r="EI25" s="173" t="n">
        <v>120.377054555668</v>
      </c>
      <c r="EJ25" s="173" t="n">
        <v>143.72878376101</v>
      </c>
      <c r="EK25" s="173" t="n">
        <v>146.253233504411</v>
      </c>
      <c r="EL25" s="173" t="n">
        <v>164.922936866171</v>
      </c>
      <c r="EM25" s="173" t="n">
        <v>133.81341783591</v>
      </c>
      <c r="EN25" s="173" t="n">
        <v>152.12808104259</v>
      </c>
      <c r="EO25" s="173" t="n">
        <v>138.850766675293</v>
      </c>
      <c r="EP25" s="173" t="n">
        <v>119.092479776496</v>
      </c>
      <c r="EQ25" s="173" t="n">
        <v>117.900374980928</v>
      </c>
      <c r="ER25" s="173" t="n">
        <v>121.111481714887</v>
      </c>
      <c r="ES25" s="173" t="n">
        <v>105.443008606045</v>
      </c>
      <c r="ET25" s="173" t="n">
        <v>136.025398998291</v>
      </c>
      <c r="EU25" s="173" t="n">
        <v>119.51767073338</v>
      </c>
      <c r="EV25" s="173" t="n">
        <v>148.797422368416</v>
      </c>
      <c r="EW25" s="173" t="n">
        <v>121.84678218218</v>
      </c>
      <c r="EX25" s="173" t="n">
        <v>117.19806564282</v>
      </c>
      <c r="EY25" s="173" t="n">
        <v>121.87072439815</v>
      </c>
      <c r="EZ25" s="173" t="n">
        <v>126.570386955481</v>
      </c>
      <c r="FA25" s="173" t="n">
        <v>115.798336122051</v>
      </c>
      <c r="FB25" s="173" t="n">
        <v>119.417787733245</v>
      </c>
      <c r="FC25" s="173" t="n">
        <v>88.1747014749432</v>
      </c>
      <c r="FD25" s="173" t="n">
        <v>97.5543121989979</v>
      </c>
      <c r="FE25" s="173" t="n">
        <v>101.056612239052</v>
      </c>
      <c r="FF25" s="173" t="n">
        <v>96.5553111488296</v>
      </c>
      <c r="FG25" s="173" t="n">
        <v>98.3543990020313</v>
      </c>
      <c r="FH25" s="173" t="n">
        <v>95.4169337342467</v>
      </c>
      <c r="FI25" s="173" t="n">
        <v>99.8874248992082</v>
      </c>
      <c r="FJ25" s="173" t="n">
        <v>94.8256016924582</v>
      </c>
      <c r="FK25" s="173" t="n">
        <v>102.29392177672</v>
      </c>
      <c r="FL25" s="173" t="n">
        <v>103.953545718534</v>
      </c>
      <c r="FM25" s="173" t="n">
        <v>105.024765668909</v>
      </c>
      <c r="FN25" s="173" t="n">
        <v>116.90247044607</v>
      </c>
      <c r="FO25" s="173" t="n">
        <v>90.4691412537146</v>
      </c>
      <c r="FP25" s="173" t="n">
        <v>96.181522688143</v>
      </c>
      <c r="FQ25" s="183" t="n">
        <v>98.0499750885267</v>
      </c>
      <c r="FR25" s="184" t="n">
        <v>97.1405233147299</v>
      </c>
    </row>
    <row r="26" customFormat="false" ht="15" hidden="false" customHeight="false" outlineLevel="0" collapsed="false">
      <c r="A26" s="172" t="n">
        <v>1700</v>
      </c>
      <c r="B26" s="160" t="s">
        <v>55</v>
      </c>
      <c r="C26" s="173" t="n">
        <v>83.172612415485</v>
      </c>
      <c r="D26" s="173" t="n">
        <v>83.0765568168818</v>
      </c>
      <c r="E26" s="173" t="n">
        <v>87.4915716570202</v>
      </c>
      <c r="F26" s="173" t="n">
        <v>80.0388357588157</v>
      </c>
      <c r="G26" s="173" t="n">
        <v>88.4723371233027</v>
      </c>
      <c r="H26" s="173" t="n">
        <v>89.0788288852681</v>
      </c>
      <c r="I26" s="173" t="n">
        <v>89.5901506596633</v>
      </c>
      <c r="J26" s="173" t="n">
        <v>90.3979343070501</v>
      </c>
      <c r="K26" s="173" t="n">
        <v>92.2458534435809</v>
      </c>
      <c r="L26" s="173" t="n">
        <v>92.0126755669344</v>
      </c>
      <c r="M26" s="173" t="n">
        <v>92.1220223476467</v>
      </c>
      <c r="N26" s="173" t="n">
        <v>76.035880169299</v>
      </c>
      <c r="O26" s="173" t="n">
        <v>94.3116690322049</v>
      </c>
      <c r="P26" s="173" t="n">
        <v>82.4110119341131</v>
      </c>
      <c r="Q26" s="173" t="n">
        <v>82.5197618961968</v>
      </c>
      <c r="R26" s="173" t="n">
        <v>89.8712087622276</v>
      </c>
      <c r="S26" s="173" t="n">
        <v>89.6518399005652</v>
      </c>
      <c r="T26" s="173" t="n">
        <v>88.9003962341546</v>
      </c>
      <c r="U26" s="173" t="n">
        <v>94.9265612839026</v>
      </c>
      <c r="V26" s="173" t="n">
        <v>96.8769786748461</v>
      </c>
      <c r="W26" s="173" t="n">
        <v>99.5153475706984</v>
      </c>
      <c r="X26" s="173" t="n">
        <v>99.9783331141805</v>
      </c>
      <c r="Y26" s="173" t="n">
        <v>98.1511576108941</v>
      </c>
      <c r="Z26" s="173" t="n">
        <v>86.5484956681943</v>
      </c>
      <c r="AA26" s="173" t="n">
        <v>91.1920264220906</v>
      </c>
      <c r="AB26" s="173" t="n">
        <v>79.7329678632431</v>
      </c>
      <c r="AC26" s="173" t="n">
        <v>88.8066497794202</v>
      </c>
      <c r="AD26" s="173" t="n">
        <v>81.860075102957</v>
      </c>
      <c r="AE26" s="173" t="n">
        <v>93.0564948535884</v>
      </c>
      <c r="AF26" s="173" t="n">
        <v>86.321600498728</v>
      </c>
      <c r="AG26" s="173" t="n">
        <v>96.369312414345</v>
      </c>
      <c r="AH26" s="173" t="n">
        <v>96.9905811804271</v>
      </c>
      <c r="AI26" s="173" t="n">
        <v>105.144290044313</v>
      </c>
      <c r="AJ26" s="173" t="n">
        <v>104.822226548939</v>
      </c>
      <c r="AK26" s="173" t="n">
        <v>96.8011266261527</v>
      </c>
      <c r="AL26" s="173" t="n">
        <v>86.9490974418846</v>
      </c>
      <c r="AM26" s="173" t="n">
        <v>92.3021169144928</v>
      </c>
      <c r="AN26" s="173" t="n">
        <v>81.8551988327044</v>
      </c>
      <c r="AO26" s="173" t="n">
        <v>89.984161453574</v>
      </c>
      <c r="AP26" s="173" t="n">
        <v>87.6358120900917</v>
      </c>
      <c r="AQ26" s="173" t="n">
        <v>89.0869293225481</v>
      </c>
      <c r="AR26" s="173" t="n">
        <v>91.4376570499446</v>
      </c>
      <c r="AS26" s="173" t="n">
        <v>101.330032382274</v>
      </c>
      <c r="AT26" s="173" t="n">
        <v>103.467238645751</v>
      </c>
      <c r="AU26" s="173" t="n">
        <v>97.281897430189</v>
      </c>
      <c r="AV26" s="173" t="n">
        <v>101.557226851486</v>
      </c>
      <c r="AW26" s="173" t="n">
        <v>102.538387631913</v>
      </c>
      <c r="AX26" s="173" t="n">
        <v>90.1674663543095</v>
      </c>
      <c r="AY26" s="173" t="n">
        <v>91.6043244488095</v>
      </c>
      <c r="AZ26" s="173" t="n">
        <v>85.288422368198</v>
      </c>
      <c r="BA26" s="173" t="n">
        <v>97.0044195524823</v>
      </c>
      <c r="BB26" s="173" t="n">
        <v>98.0363842445482</v>
      </c>
      <c r="BC26" s="173" t="n">
        <v>93.3886304586763</v>
      </c>
      <c r="BD26" s="173" t="n">
        <v>98.2712547616753</v>
      </c>
      <c r="BE26" s="173" t="n">
        <v>97.9394980675836</v>
      </c>
      <c r="BF26" s="173" t="n">
        <v>101.770605660887</v>
      </c>
      <c r="BG26" s="173" t="n">
        <v>104.05308625842</v>
      </c>
      <c r="BH26" s="173" t="n">
        <v>99.2814031232506</v>
      </c>
      <c r="BI26" s="173" t="n">
        <v>107.925240097834</v>
      </c>
      <c r="BJ26" s="173" t="n">
        <v>92.4901345283242</v>
      </c>
      <c r="BK26" s="173" t="n">
        <v>98.9611709424483</v>
      </c>
      <c r="BL26" s="173" t="n">
        <v>93.1982200128079</v>
      </c>
      <c r="BM26" s="173" t="n">
        <v>103.120975842666</v>
      </c>
      <c r="BN26" s="173" t="n">
        <v>95.1581829823951</v>
      </c>
      <c r="BO26" s="173" t="n">
        <v>104.337125331275</v>
      </c>
      <c r="BP26" s="173" t="n">
        <v>105.61601277281</v>
      </c>
      <c r="BQ26" s="173" t="n">
        <v>109.521212907579</v>
      </c>
      <c r="BR26" s="173" t="n">
        <v>119.000110214915</v>
      </c>
      <c r="BS26" s="173" t="n">
        <v>116.206803252672</v>
      </c>
      <c r="BT26" s="173" t="n">
        <v>114.462882488388</v>
      </c>
      <c r="BU26" s="173" t="n">
        <v>119.86771928707</v>
      </c>
      <c r="BV26" s="173" t="n">
        <v>103.215799377679</v>
      </c>
      <c r="BW26" s="173" t="n">
        <v>116.798979708211</v>
      </c>
      <c r="BX26" s="173" t="n">
        <v>109.373827732391</v>
      </c>
      <c r="BY26" s="173" t="n">
        <v>122.823473329369</v>
      </c>
      <c r="BZ26" s="173" t="n">
        <v>106.338395082462</v>
      </c>
      <c r="CA26" s="173" t="n">
        <v>110.439421832925</v>
      </c>
      <c r="CB26" s="173" t="n">
        <v>113.361739906205</v>
      </c>
      <c r="CC26" s="173" t="n">
        <v>116.988049292481</v>
      </c>
      <c r="CD26" s="173" t="n">
        <v>124.087201945777</v>
      </c>
      <c r="CE26" s="173" t="n">
        <v>120.839142167905</v>
      </c>
      <c r="CF26" s="173" t="n">
        <v>121.946400986196</v>
      </c>
      <c r="CG26" s="173" t="n">
        <v>123.548051639178</v>
      </c>
      <c r="CH26" s="173" t="n">
        <v>101.994413226683</v>
      </c>
      <c r="CI26" s="173" t="n">
        <v>115.762140230537</v>
      </c>
      <c r="CJ26" s="173" t="n">
        <v>109.970427811139</v>
      </c>
      <c r="CK26" s="173" t="n">
        <v>108.678998913226</v>
      </c>
      <c r="CL26" s="173" t="n">
        <v>109.656427799129</v>
      </c>
      <c r="CM26" s="173" t="n">
        <v>114.993508464968</v>
      </c>
      <c r="CN26" s="173" t="n">
        <v>114.558439414027</v>
      </c>
      <c r="CO26" s="173" t="n">
        <v>134.56165544711</v>
      </c>
      <c r="CP26" s="173" t="n">
        <v>118.463711639464</v>
      </c>
      <c r="CQ26" s="173" t="n">
        <v>134.278534148276</v>
      </c>
      <c r="CR26" s="173" t="n">
        <v>123.551956756858</v>
      </c>
      <c r="CS26" s="173" t="n">
        <v>127.047210948951</v>
      </c>
      <c r="CT26" s="173" t="n">
        <v>107.179698738965</v>
      </c>
      <c r="CU26" s="173" t="n">
        <v>111.600735100535</v>
      </c>
      <c r="CV26" s="173" t="n">
        <v>107.075633860885</v>
      </c>
      <c r="CW26" s="173" t="n">
        <v>110.066670277232</v>
      </c>
      <c r="CX26" s="173" t="n">
        <v>99.6654738947725</v>
      </c>
      <c r="CY26" s="173" t="n">
        <v>109.981098729186</v>
      </c>
      <c r="CZ26" s="173" t="n">
        <v>107.148668818947</v>
      </c>
      <c r="DA26" s="173" t="n">
        <v>115.210118357074</v>
      </c>
      <c r="DB26" s="173" t="n">
        <v>115.88051991768</v>
      </c>
      <c r="DC26" s="173" t="n">
        <v>114.717015321546</v>
      </c>
      <c r="DD26" s="173" t="n">
        <v>113.448002048465</v>
      </c>
      <c r="DE26" s="173" t="n">
        <v>109.792291169453</v>
      </c>
      <c r="DF26" s="173" t="n">
        <v>103.110431121763</v>
      </c>
      <c r="DG26" s="173" t="n">
        <v>113.132521272194</v>
      </c>
      <c r="DH26" s="173" t="n">
        <v>108.033021934363</v>
      </c>
      <c r="DI26" s="173" t="n">
        <v>118.262957564861</v>
      </c>
      <c r="DJ26" s="173" t="n">
        <v>110.124589811292</v>
      </c>
      <c r="DK26" s="173" t="n">
        <v>109.995589605016</v>
      </c>
      <c r="DL26" s="173" t="n">
        <v>119.359205036928</v>
      </c>
      <c r="DM26" s="173" t="n">
        <v>115.084080743754</v>
      </c>
      <c r="DN26" s="173" t="n">
        <v>116.438849117488</v>
      </c>
      <c r="DO26" s="173" t="n">
        <v>122.395672057622</v>
      </c>
      <c r="DP26" s="173" t="n">
        <v>119.227002553555</v>
      </c>
      <c r="DQ26" s="173" t="n">
        <v>119.775808799168</v>
      </c>
      <c r="DR26" s="173" t="n">
        <v>106.30484861311</v>
      </c>
      <c r="DS26" s="173" t="n">
        <v>104.423717664033</v>
      </c>
      <c r="DT26" s="173" t="n">
        <v>102.616397980736</v>
      </c>
      <c r="DU26" s="173" t="n">
        <v>117.725938709336</v>
      </c>
      <c r="DV26" s="173" t="n">
        <v>106.535752467752</v>
      </c>
      <c r="DW26" s="173" t="n">
        <v>112.604522599284</v>
      </c>
      <c r="DX26" s="173" t="n">
        <v>114.542827128802</v>
      </c>
      <c r="DY26" s="173" t="n">
        <v>121.149087247814</v>
      </c>
      <c r="DZ26" s="173" t="n">
        <v>121.220554365953</v>
      </c>
      <c r="EA26" s="173" t="n">
        <v>126.61584438298</v>
      </c>
      <c r="EB26" s="173" t="n">
        <v>115.178309691228</v>
      </c>
      <c r="EC26" s="173" t="n">
        <v>116.385687378236</v>
      </c>
      <c r="ED26" s="173" t="n">
        <v>101.291975582501</v>
      </c>
      <c r="EE26" s="173" t="n">
        <v>106.444037879349</v>
      </c>
      <c r="EF26" s="173" t="n">
        <v>102.261336891545</v>
      </c>
      <c r="EG26" s="173" t="n">
        <v>112.134892315597</v>
      </c>
      <c r="EH26" s="173" t="n">
        <v>96.8496963501376</v>
      </c>
      <c r="EI26" s="173" t="n">
        <v>109.38076173689</v>
      </c>
      <c r="EJ26" s="173" t="n">
        <v>108.175616153303</v>
      </c>
      <c r="EK26" s="173" t="n">
        <v>114.48138508241</v>
      </c>
      <c r="EL26" s="173" t="n">
        <v>118.928081007026</v>
      </c>
      <c r="EM26" s="173" t="n">
        <v>117.597568724059</v>
      </c>
      <c r="EN26" s="173" t="n">
        <v>116.471694626928</v>
      </c>
      <c r="EO26" s="173" t="n">
        <v>115.763883331233</v>
      </c>
      <c r="EP26" s="173" t="n">
        <v>93.024881827428</v>
      </c>
      <c r="EQ26" s="173" t="n">
        <v>103.472732916044</v>
      </c>
      <c r="ER26" s="173" t="n">
        <v>89.702082878307</v>
      </c>
      <c r="ES26" s="173" t="n">
        <v>91.6559427533744</v>
      </c>
      <c r="ET26" s="173" t="n">
        <v>99.2733603594287</v>
      </c>
      <c r="EU26" s="173" t="n">
        <v>96.7021497017838</v>
      </c>
      <c r="EV26" s="173" t="n">
        <v>98.5235533791134</v>
      </c>
      <c r="EW26" s="173" t="n">
        <v>104.701631307818</v>
      </c>
      <c r="EX26" s="173" t="n">
        <v>102.869319720718</v>
      </c>
      <c r="EY26" s="173" t="n">
        <v>113.127673085586</v>
      </c>
      <c r="EZ26" s="173" t="n">
        <v>105.813588891355</v>
      </c>
      <c r="FA26" s="173" t="n">
        <v>105.524484062857</v>
      </c>
      <c r="FB26" s="173" t="n">
        <v>93.0040579286802</v>
      </c>
      <c r="FC26" s="173" t="n">
        <v>104.800973334388</v>
      </c>
      <c r="FD26" s="173" t="n">
        <v>97.5930594719137</v>
      </c>
      <c r="FE26" s="173" t="n">
        <v>101.856580385405</v>
      </c>
      <c r="FF26" s="173" t="n">
        <v>95.468645640651</v>
      </c>
      <c r="FG26" s="173" t="n">
        <v>100.255368406326</v>
      </c>
      <c r="FH26" s="173" t="n">
        <v>100.706469897807</v>
      </c>
      <c r="FI26" s="173" t="n">
        <v>99.8774331970421</v>
      </c>
      <c r="FJ26" s="173" t="n">
        <v>97.670805032048</v>
      </c>
      <c r="FK26" s="173" t="n">
        <v>100.984314630781</v>
      </c>
      <c r="FL26" s="173" t="n">
        <v>105.2764335509</v>
      </c>
      <c r="FM26" s="173" t="n">
        <v>101.303956574853</v>
      </c>
      <c r="FN26" s="173" t="n">
        <v>94.2059598778857</v>
      </c>
      <c r="FO26" s="173" t="n">
        <v>95.2519537314655</v>
      </c>
      <c r="FP26" s="173" t="n">
        <v>101.092154317939</v>
      </c>
      <c r="FQ26" s="183" t="n">
        <v>103.583254679377</v>
      </c>
      <c r="FR26" s="184" t="n">
        <v>101.476925726726</v>
      </c>
    </row>
    <row r="27" customFormat="false" ht="15" hidden="false" customHeight="false" outlineLevel="0" collapsed="false">
      <c r="A27" s="172" t="n">
        <v>1800</v>
      </c>
      <c r="B27" s="160" t="s">
        <v>56</v>
      </c>
      <c r="C27" s="173" t="n">
        <v>132.509004964335</v>
      </c>
      <c r="D27" s="173" t="n">
        <v>78.9015851488955</v>
      </c>
      <c r="E27" s="173" t="n">
        <v>96.2132145971757</v>
      </c>
      <c r="F27" s="173" t="n">
        <v>93.6131721247878</v>
      </c>
      <c r="G27" s="173" t="n">
        <v>106.762769660081</v>
      </c>
      <c r="H27" s="173" t="n">
        <v>137.866686493277</v>
      </c>
      <c r="I27" s="173" t="n">
        <v>112.518758040242</v>
      </c>
      <c r="J27" s="173" t="n">
        <v>127.579370325928</v>
      </c>
      <c r="K27" s="173" t="n">
        <v>119.975623782647</v>
      </c>
      <c r="L27" s="173" t="n">
        <v>130.857394709266</v>
      </c>
      <c r="M27" s="173" t="n">
        <v>114.676831477768</v>
      </c>
      <c r="N27" s="173" t="n">
        <v>111.947065364149</v>
      </c>
      <c r="O27" s="173" t="n">
        <v>152.076373578751</v>
      </c>
      <c r="P27" s="173" t="n">
        <v>98.7352702513161</v>
      </c>
      <c r="Q27" s="173" t="n">
        <v>105.551994152958</v>
      </c>
      <c r="R27" s="173" t="n">
        <v>102.1466498118</v>
      </c>
      <c r="S27" s="173" t="n">
        <v>111.809726837559</v>
      </c>
      <c r="T27" s="173" t="n">
        <v>126.749616738507</v>
      </c>
      <c r="U27" s="173" t="n">
        <v>133.233927916647</v>
      </c>
      <c r="V27" s="173" t="n">
        <v>120.128973596131</v>
      </c>
      <c r="W27" s="173" t="n">
        <v>121.062764220539</v>
      </c>
      <c r="X27" s="173" t="n">
        <v>151.723686821428</v>
      </c>
      <c r="Y27" s="173" t="n">
        <v>125.147257872672</v>
      </c>
      <c r="Z27" s="173" t="n">
        <v>125.510974266227</v>
      </c>
      <c r="AA27" s="173" t="n">
        <v>142.252603705563</v>
      </c>
      <c r="AB27" s="173" t="n">
        <v>116.480306049019</v>
      </c>
      <c r="AC27" s="173" t="n">
        <v>107.007383965166</v>
      </c>
      <c r="AD27" s="173" t="n">
        <v>103.462309661112</v>
      </c>
      <c r="AE27" s="173" t="n">
        <v>104.062015888903</v>
      </c>
      <c r="AF27" s="173" t="n">
        <v>128.766560279458</v>
      </c>
      <c r="AG27" s="173" t="n">
        <v>141.941973230341</v>
      </c>
      <c r="AH27" s="173" t="n">
        <v>116.550165615184</v>
      </c>
      <c r="AI27" s="173" t="n">
        <v>127.11113541428</v>
      </c>
      <c r="AJ27" s="173" t="n">
        <v>177.05893157214</v>
      </c>
      <c r="AK27" s="173" t="n">
        <v>125.720033063637</v>
      </c>
      <c r="AL27" s="173" t="n">
        <v>142.019666970986</v>
      </c>
      <c r="AM27" s="173" t="n">
        <v>128.566152387547</v>
      </c>
      <c r="AN27" s="173" t="n">
        <v>106.267565219934</v>
      </c>
      <c r="AO27" s="173" t="n">
        <v>113.535670051211</v>
      </c>
      <c r="AP27" s="173" t="n">
        <v>99.7547350392528</v>
      </c>
      <c r="AQ27" s="173" t="n">
        <v>105.539847353201</v>
      </c>
      <c r="AR27" s="173" t="n">
        <v>131.433957552584</v>
      </c>
      <c r="AS27" s="173" t="n">
        <v>130.782925144082</v>
      </c>
      <c r="AT27" s="173" t="n">
        <v>133.654373367122</v>
      </c>
      <c r="AU27" s="173" t="n">
        <v>127.28471553403</v>
      </c>
      <c r="AV27" s="173" t="n">
        <v>134.167182708806</v>
      </c>
      <c r="AW27" s="173" t="n">
        <v>130.697540818091</v>
      </c>
      <c r="AX27" s="173" t="n">
        <v>128.671365887756</v>
      </c>
      <c r="AY27" s="173" t="n">
        <v>124.985623277444</v>
      </c>
      <c r="AZ27" s="173" t="n">
        <v>124.592507932514</v>
      </c>
      <c r="BA27" s="173" t="n">
        <v>127.706239420304</v>
      </c>
      <c r="BB27" s="173" t="n">
        <v>120.714064442552</v>
      </c>
      <c r="BC27" s="173" t="n">
        <v>118.350324020401</v>
      </c>
      <c r="BD27" s="173" t="n">
        <v>148.341812509302</v>
      </c>
      <c r="BE27" s="173" t="n">
        <v>129.972208316887</v>
      </c>
      <c r="BF27" s="173" t="n">
        <v>130.167301120099</v>
      </c>
      <c r="BG27" s="173" t="n">
        <v>124.847495665783</v>
      </c>
      <c r="BH27" s="173" t="n">
        <v>119.631728866494</v>
      </c>
      <c r="BI27" s="173" t="n">
        <v>118.604623329817</v>
      </c>
      <c r="BJ27" s="173" t="n">
        <v>126.971163619578</v>
      </c>
      <c r="BK27" s="173" t="n">
        <v>125.453740258479</v>
      </c>
      <c r="BL27" s="173" t="n">
        <v>104.560894036837</v>
      </c>
      <c r="BM27" s="173" t="n">
        <v>123.182315035333</v>
      </c>
      <c r="BN27" s="173" t="n">
        <v>111.745137157719</v>
      </c>
      <c r="BO27" s="173" t="n">
        <v>117.103247650599</v>
      </c>
      <c r="BP27" s="173" t="n">
        <v>149.065539802389</v>
      </c>
      <c r="BQ27" s="173" t="n">
        <v>132.020921238029</v>
      </c>
      <c r="BR27" s="173" t="n">
        <v>136.75785362289</v>
      </c>
      <c r="BS27" s="173" t="n">
        <v>134.480604033562</v>
      </c>
      <c r="BT27" s="173" t="n">
        <v>140.578123977136</v>
      </c>
      <c r="BU27" s="173" t="n">
        <v>124.964530377108</v>
      </c>
      <c r="BV27" s="173" t="n">
        <v>133.55828542802</v>
      </c>
      <c r="BW27" s="173" t="n">
        <v>117.208551409108</v>
      </c>
      <c r="BX27" s="173" t="n">
        <v>102.754099726399</v>
      </c>
      <c r="BY27" s="173" t="n">
        <v>116.99912553971</v>
      </c>
      <c r="BZ27" s="173" t="n">
        <v>104.924994959671</v>
      </c>
      <c r="CA27" s="173" t="n">
        <v>118.584632837978</v>
      </c>
      <c r="CB27" s="173" t="n">
        <v>150.889088484973</v>
      </c>
      <c r="CC27" s="173" t="n">
        <v>141.852667713227</v>
      </c>
      <c r="CD27" s="173" t="n">
        <v>143.590896866082</v>
      </c>
      <c r="CE27" s="173" t="n">
        <v>140.553576356704</v>
      </c>
      <c r="CF27" s="173" t="n">
        <v>160.455864954775</v>
      </c>
      <c r="CG27" s="173" t="n">
        <v>132.699662590975</v>
      </c>
      <c r="CH27" s="173" t="n">
        <v>141.310032369914</v>
      </c>
      <c r="CI27" s="173" t="n">
        <v>121.598064930719</v>
      </c>
      <c r="CJ27" s="173" t="n">
        <v>103.063315302779</v>
      </c>
      <c r="CK27" s="173" t="n">
        <v>112.884187369803</v>
      </c>
      <c r="CL27" s="173" t="n">
        <v>114.830906702377</v>
      </c>
      <c r="CM27" s="173" t="n">
        <v>119.575619333213</v>
      </c>
      <c r="CN27" s="173" t="n">
        <v>155.301150032333</v>
      </c>
      <c r="CO27" s="173" t="n">
        <v>156.8622977475</v>
      </c>
      <c r="CP27" s="173" t="n">
        <v>146.211678261719</v>
      </c>
      <c r="CQ27" s="173" t="n">
        <v>152.931419443776</v>
      </c>
      <c r="CR27" s="173" t="n">
        <v>174.942993491987</v>
      </c>
      <c r="CS27" s="173" t="n">
        <v>139.449233195052</v>
      </c>
      <c r="CT27" s="173" t="n">
        <v>151.712441171118</v>
      </c>
      <c r="CU27" s="173" t="n">
        <v>122.474684415766</v>
      </c>
      <c r="CV27" s="173" t="n">
        <v>112.728216901608</v>
      </c>
      <c r="CW27" s="173" t="n">
        <v>124.576073223196</v>
      </c>
      <c r="CX27" s="173" t="n">
        <v>114.669849112946</v>
      </c>
      <c r="CY27" s="173" t="n">
        <v>121.956139801349</v>
      </c>
      <c r="CZ27" s="173" t="n">
        <v>157.03848030512</v>
      </c>
      <c r="DA27" s="173" t="n">
        <v>149.69534134873</v>
      </c>
      <c r="DB27" s="173" t="n">
        <v>138.897398669909</v>
      </c>
      <c r="DC27" s="173" t="n">
        <v>144.892233107617</v>
      </c>
      <c r="DD27" s="173" t="n">
        <v>146.111760894275</v>
      </c>
      <c r="DE27" s="173" t="n">
        <v>130.920899217081</v>
      </c>
      <c r="DF27" s="173" t="n">
        <v>139.617948335859</v>
      </c>
      <c r="DG27" s="173" t="n">
        <v>118.568072281043</v>
      </c>
      <c r="DH27" s="173" t="n">
        <v>109.318933672556</v>
      </c>
      <c r="DI27" s="173" t="n">
        <v>137.389882533025</v>
      </c>
      <c r="DJ27" s="173" t="n">
        <v>122.762726678715</v>
      </c>
      <c r="DK27" s="173" t="n">
        <v>131.267470322181</v>
      </c>
      <c r="DL27" s="173" t="n">
        <v>157.084993948537</v>
      </c>
      <c r="DM27" s="173" t="n">
        <v>130.699941124591</v>
      </c>
      <c r="DN27" s="173" t="n">
        <v>132.988351921475</v>
      </c>
      <c r="DO27" s="173" t="n">
        <v>138.367461550627</v>
      </c>
      <c r="DP27" s="173" t="n">
        <v>140.22104705592</v>
      </c>
      <c r="DQ27" s="173" t="n">
        <v>129.033906787735</v>
      </c>
      <c r="DR27" s="173" t="n">
        <v>149.609856704382</v>
      </c>
      <c r="DS27" s="173" t="n">
        <v>113.269947105845</v>
      </c>
      <c r="DT27" s="173" t="n">
        <v>101.627988868066</v>
      </c>
      <c r="DU27" s="173" t="n">
        <v>127.532000506061</v>
      </c>
      <c r="DV27" s="173" t="n">
        <v>116.311548015715</v>
      </c>
      <c r="DW27" s="173" t="n">
        <v>125.24193546459</v>
      </c>
      <c r="DX27" s="173" t="n">
        <v>162.021446452058</v>
      </c>
      <c r="DY27" s="173" t="n">
        <v>146.828984822397</v>
      </c>
      <c r="DZ27" s="173" t="n">
        <v>148.643913042243</v>
      </c>
      <c r="EA27" s="173" t="n">
        <v>133.702668115009</v>
      </c>
      <c r="EB27" s="173" t="n">
        <v>167.614119964826</v>
      </c>
      <c r="EC27" s="173" t="n">
        <v>164.979651191349</v>
      </c>
      <c r="ED27" s="173" t="n">
        <v>176.893192692029</v>
      </c>
      <c r="EE27" s="173" t="n">
        <v>142.905486148065</v>
      </c>
      <c r="EF27" s="173" t="n">
        <v>116.724867214071</v>
      </c>
      <c r="EG27" s="173" t="n">
        <v>121.580877606128</v>
      </c>
      <c r="EH27" s="173" t="n">
        <v>90.4686551043947</v>
      </c>
      <c r="EI27" s="173" t="n">
        <v>98.3004229962233</v>
      </c>
      <c r="EJ27" s="173" t="n">
        <v>135.045092785625</v>
      </c>
      <c r="EK27" s="173" t="n">
        <v>118.186660188549</v>
      </c>
      <c r="EL27" s="173" t="n">
        <v>117.374552522057</v>
      </c>
      <c r="EM27" s="173" t="n">
        <v>120.820629570859</v>
      </c>
      <c r="EN27" s="173" t="n">
        <v>138.696006586525</v>
      </c>
      <c r="EO27" s="173" t="n">
        <v>135.299371822138</v>
      </c>
      <c r="EP27" s="173" t="n">
        <v>173.511419590558</v>
      </c>
      <c r="EQ27" s="173" t="n">
        <v>120.4206166569</v>
      </c>
      <c r="ER27" s="173" t="n">
        <v>112.861266540309</v>
      </c>
      <c r="ES27" s="173" t="n">
        <v>85.0949051097632</v>
      </c>
      <c r="ET27" s="173" t="n">
        <v>96.4437705633042</v>
      </c>
      <c r="EU27" s="173" t="n">
        <v>88.2705254441162</v>
      </c>
      <c r="EV27" s="173" t="n">
        <v>109.604448169266</v>
      </c>
      <c r="EW27" s="173" t="n">
        <v>119.387700610572</v>
      </c>
      <c r="EX27" s="173" t="n">
        <v>112.727376507122</v>
      </c>
      <c r="EY27" s="173" t="n">
        <v>116.93447495267</v>
      </c>
      <c r="EZ27" s="173" t="n">
        <v>122.679840177383</v>
      </c>
      <c r="FA27" s="173" t="n">
        <v>116.511479126896</v>
      </c>
      <c r="FB27" s="173" t="n">
        <v>164.191696485812</v>
      </c>
      <c r="FC27" s="173" t="n">
        <v>106.413284322407</v>
      </c>
      <c r="FD27" s="173" t="n">
        <v>92.5508526613154</v>
      </c>
      <c r="FE27" s="173" t="n">
        <v>89.000541845929</v>
      </c>
      <c r="FF27" s="173" t="n">
        <v>88.8741219761243</v>
      </c>
      <c r="FG27" s="173" t="n">
        <v>88.6514760120857</v>
      </c>
      <c r="FH27" s="173" t="n">
        <v>97.0921354887183</v>
      </c>
      <c r="FI27" s="173" t="n">
        <v>93.3312876281225</v>
      </c>
      <c r="FJ27" s="173" t="n">
        <v>84.5007623023751</v>
      </c>
      <c r="FK27" s="173" t="n">
        <v>89.7566038177145</v>
      </c>
      <c r="FL27" s="173" t="n">
        <v>108.020417442588</v>
      </c>
      <c r="FM27" s="173" t="n">
        <v>112.404443438959</v>
      </c>
      <c r="FN27" s="173" t="n">
        <v>149.404073063661</v>
      </c>
      <c r="FO27" s="173" t="n">
        <v>88.5112645274057</v>
      </c>
      <c r="FP27" s="173" t="n">
        <v>85.4519943292655</v>
      </c>
      <c r="FQ27" s="183" t="n">
        <v>89.7874407189586</v>
      </c>
      <c r="FR27" s="184" t="n">
        <v>88.972968316696</v>
      </c>
    </row>
    <row r="28" customFormat="false" ht="17.25" hidden="false" customHeight="false" outlineLevel="0" collapsed="false">
      <c r="A28" s="172" t="s">
        <v>147</v>
      </c>
      <c r="B28" s="160" t="s">
        <v>148</v>
      </c>
      <c r="C28" s="173" t="n">
        <v>151.359481244897</v>
      </c>
      <c r="D28" s="173" t="n">
        <v>110.879375227332</v>
      </c>
      <c r="E28" s="173" t="n">
        <v>121.758707485053</v>
      </c>
      <c r="F28" s="173" t="n">
        <v>121.784142975771</v>
      </c>
      <c r="G28" s="173" t="n">
        <v>133.535949351033</v>
      </c>
      <c r="H28" s="173" t="n">
        <v>109.707160347395</v>
      </c>
      <c r="I28" s="173" t="n">
        <v>119.6524121941</v>
      </c>
      <c r="J28" s="173" t="n">
        <v>126.491279209838</v>
      </c>
      <c r="K28" s="173" t="n">
        <v>135.063061498628</v>
      </c>
      <c r="L28" s="173" t="n">
        <v>127.371866219354</v>
      </c>
      <c r="M28" s="173" t="n">
        <v>112.864768773644</v>
      </c>
      <c r="N28" s="173" t="n">
        <v>127.357673021821</v>
      </c>
      <c r="O28" s="173" t="n">
        <v>142.659273353235</v>
      </c>
      <c r="P28" s="173" t="n">
        <v>113.969468505292</v>
      </c>
      <c r="Q28" s="173" t="n">
        <v>114.383812679279</v>
      </c>
      <c r="R28" s="173" t="n">
        <v>138.804319074955</v>
      </c>
      <c r="S28" s="173" t="n">
        <v>148.435853820102</v>
      </c>
      <c r="T28" s="173" t="n">
        <v>113.938956472949</v>
      </c>
      <c r="U28" s="173" t="n">
        <v>129.280063958393</v>
      </c>
      <c r="V28" s="173" t="n">
        <v>130.219891331513</v>
      </c>
      <c r="W28" s="173" t="n">
        <v>125.341598516456</v>
      </c>
      <c r="X28" s="173" t="n">
        <v>117.902952351251</v>
      </c>
      <c r="Y28" s="173" t="n">
        <v>107.979713522716</v>
      </c>
      <c r="Z28" s="173" t="n">
        <v>132.725991896864</v>
      </c>
      <c r="AA28" s="173" t="n">
        <v>161.762620966161</v>
      </c>
      <c r="AB28" s="173" t="n">
        <v>111.645820118154</v>
      </c>
      <c r="AC28" s="173" t="n">
        <v>158.985205153877</v>
      </c>
      <c r="AD28" s="173" t="n">
        <v>135.851360543959</v>
      </c>
      <c r="AE28" s="173" t="n">
        <v>155.003630996467</v>
      </c>
      <c r="AF28" s="173" t="n">
        <v>112.696968725412</v>
      </c>
      <c r="AG28" s="173" t="n">
        <v>133.318049718951</v>
      </c>
      <c r="AH28" s="173" t="n">
        <v>122.441315824269</v>
      </c>
      <c r="AI28" s="173" t="n">
        <v>125.296298626141</v>
      </c>
      <c r="AJ28" s="173" t="n">
        <v>126.458105660366</v>
      </c>
      <c r="AK28" s="173" t="n">
        <v>134.638128096067</v>
      </c>
      <c r="AL28" s="173" t="n">
        <v>128.489664857705</v>
      </c>
      <c r="AM28" s="173" t="n">
        <v>134.226821632391</v>
      </c>
      <c r="AN28" s="173" t="n">
        <v>121.270526054523</v>
      </c>
      <c r="AO28" s="173" t="n">
        <v>163.371656569756</v>
      </c>
      <c r="AP28" s="173" t="n">
        <v>118.515375837241</v>
      </c>
      <c r="AQ28" s="173" t="n">
        <v>139.577411640041</v>
      </c>
      <c r="AR28" s="173" t="n">
        <v>117.57808621012</v>
      </c>
      <c r="AS28" s="173" t="n">
        <v>128.523364385478</v>
      </c>
      <c r="AT28" s="173" t="n">
        <v>128.776552646458</v>
      </c>
      <c r="AU28" s="173" t="n">
        <v>128.239555016103</v>
      </c>
      <c r="AV28" s="173" t="n">
        <v>137.747482766093</v>
      </c>
      <c r="AW28" s="173" t="n">
        <v>133.784828279481</v>
      </c>
      <c r="AX28" s="173" t="n">
        <v>143.202314151545</v>
      </c>
      <c r="AY28" s="173" t="n">
        <v>153.81523968265</v>
      </c>
      <c r="AZ28" s="173" t="n">
        <v>132.511782076738</v>
      </c>
      <c r="BA28" s="173" t="n">
        <v>143.476497030879</v>
      </c>
      <c r="BB28" s="173" t="n">
        <v>139.000513837419</v>
      </c>
      <c r="BC28" s="173" t="n">
        <v>154.360956237941</v>
      </c>
      <c r="BD28" s="173" t="n">
        <v>116.965910808275</v>
      </c>
      <c r="BE28" s="173" t="n">
        <v>116.183149949443</v>
      </c>
      <c r="BF28" s="173" t="n">
        <v>128.262410323364</v>
      </c>
      <c r="BG28" s="173" t="n">
        <v>120.995609923706</v>
      </c>
      <c r="BH28" s="173" t="n">
        <v>126.355741060036</v>
      </c>
      <c r="BI28" s="173" t="n">
        <v>108.70578093986</v>
      </c>
      <c r="BJ28" s="173" t="n">
        <v>117.584411652506</v>
      </c>
      <c r="BK28" s="173" t="n">
        <v>130.202427353047</v>
      </c>
      <c r="BL28" s="173" t="n">
        <v>112.653691251966</v>
      </c>
      <c r="BM28" s="173" t="n">
        <v>133.633957455253</v>
      </c>
      <c r="BN28" s="173" t="n">
        <v>114.190906357236</v>
      </c>
      <c r="BO28" s="173" t="n">
        <v>139.90877549542</v>
      </c>
      <c r="BP28" s="173" t="n">
        <v>113.599052664558</v>
      </c>
      <c r="BQ28" s="173" t="n">
        <v>135.015009892059</v>
      </c>
      <c r="BR28" s="173" t="n">
        <v>132.692470316251</v>
      </c>
      <c r="BS28" s="173" t="n">
        <v>110.16420191726</v>
      </c>
      <c r="BT28" s="173" t="n">
        <v>114.45965428544</v>
      </c>
      <c r="BU28" s="173" t="n">
        <v>106.480549856252</v>
      </c>
      <c r="BV28" s="173" t="n">
        <v>121.345033556623</v>
      </c>
      <c r="BW28" s="173" t="n">
        <v>110.749854268872</v>
      </c>
      <c r="BX28" s="173" t="n">
        <v>103.513246227228</v>
      </c>
      <c r="BY28" s="173" t="n">
        <v>114.334341543598</v>
      </c>
      <c r="BZ28" s="173" t="n">
        <v>98.5102284819955</v>
      </c>
      <c r="CA28" s="173" t="n">
        <v>122.287966117777</v>
      </c>
      <c r="CB28" s="173" t="n">
        <v>106.380000873333</v>
      </c>
      <c r="CC28" s="173" t="n">
        <v>131.505423757896</v>
      </c>
      <c r="CD28" s="173" t="n">
        <v>135.311140900938</v>
      </c>
      <c r="CE28" s="173" t="n">
        <v>112.35002935712</v>
      </c>
      <c r="CF28" s="173" t="n">
        <v>107.441586285892</v>
      </c>
      <c r="CG28" s="173" t="n">
        <v>117.711917318638</v>
      </c>
      <c r="CH28" s="173" t="n">
        <v>124.793539966396</v>
      </c>
      <c r="CI28" s="173" t="n">
        <v>129.010117010485</v>
      </c>
      <c r="CJ28" s="173" t="n">
        <v>109.578677014283</v>
      </c>
      <c r="CK28" s="173" t="n">
        <v>103.615580648108</v>
      </c>
      <c r="CL28" s="173" t="n">
        <v>110.019333966602</v>
      </c>
      <c r="CM28" s="173" t="n">
        <v>127.406365759423</v>
      </c>
      <c r="CN28" s="173" t="n">
        <v>96.2311881243021</v>
      </c>
      <c r="CO28" s="173" t="n">
        <v>111.229180722601</v>
      </c>
      <c r="CP28" s="173" t="n">
        <v>106.753329630161</v>
      </c>
      <c r="CQ28" s="173" t="n">
        <v>106.380762547995</v>
      </c>
      <c r="CR28" s="173" t="n">
        <v>112.151148298061</v>
      </c>
      <c r="CS28" s="173" t="n">
        <v>91.2377882495887</v>
      </c>
      <c r="CT28" s="173" t="n">
        <v>114.269873870275</v>
      </c>
      <c r="CU28" s="173" t="n">
        <v>121.18380000854</v>
      </c>
      <c r="CV28" s="173" t="n">
        <v>104.411974104558</v>
      </c>
      <c r="CW28" s="173" t="n">
        <v>110.779198244215</v>
      </c>
      <c r="CX28" s="173" t="n">
        <v>101.540689016399</v>
      </c>
      <c r="CY28" s="173" t="n">
        <v>122.456530992293</v>
      </c>
      <c r="CZ28" s="173" t="n">
        <v>101.06933335828</v>
      </c>
      <c r="DA28" s="173" t="n">
        <v>107.999405876761</v>
      </c>
      <c r="DB28" s="173" t="n">
        <v>107.724692528084</v>
      </c>
      <c r="DC28" s="173" t="n">
        <v>98.6053646384722</v>
      </c>
      <c r="DD28" s="173" t="n">
        <v>115.130581088332</v>
      </c>
      <c r="DE28" s="173" t="n">
        <v>98.5339526732557</v>
      </c>
      <c r="DF28" s="173" t="n">
        <v>116.848505719727</v>
      </c>
      <c r="DG28" s="173" t="n">
        <v>108.020984099252</v>
      </c>
      <c r="DH28" s="173" t="n">
        <v>106.926692738103</v>
      </c>
      <c r="DI28" s="173" t="n">
        <v>112.951882270613</v>
      </c>
      <c r="DJ28" s="173" t="n">
        <v>122.33914023769</v>
      </c>
      <c r="DK28" s="173" t="n">
        <v>116.126848663387</v>
      </c>
      <c r="DL28" s="173" t="n">
        <v>99.6037125508347</v>
      </c>
      <c r="DM28" s="173" t="n">
        <v>109.371434251505</v>
      </c>
      <c r="DN28" s="173" t="n">
        <v>107.915599944855</v>
      </c>
      <c r="DO28" s="173" t="n">
        <v>110.244202669082</v>
      </c>
      <c r="DP28" s="173" t="n">
        <v>118.23374758193</v>
      </c>
      <c r="DQ28" s="173" t="n">
        <v>101.115258415379</v>
      </c>
      <c r="DR28" s="173" t="n">
        <v>123.503143233189</v>
      </c>
      <c r="DS28" s="173" t="n">
        <v>137.820575258756</v>
      </c>
      <c r="DT28" s="173" t="n">
        <v>112.065510129582</v>
      </c>
      <c r="DU28" s="173" t="n">
        <v>127.101519957626</v>
      </c>
      <c r="DV28" s="173" t="n">
        <v>119.810196189125</v>
      </c>
      <c r="DW28" s="173" t="n">
        <v>129.814268269249</v>
      </c>
      <c r="DX28" s="173" t="n">
        <v>102.897956091678</v>
      </c>
      <c r="DY28" s="173" t="n">
        <v>107.156680908567</v>
      </c>
      <c r="DZ28" s="173" t="n">
        <v>130.377501233185</v>
      </c>
      <c r="EA28" s="173" t="n">
        <v>106.286178436594</v>
      </c>
      <c r="EB28" s="173" t="n">
        <v>110.943205304401</v>
      </c>
      <c r="EC28" s="173" t="n">
        <v>103.226840481395</v>
      </c>
      <c r="ED28" s="173" t="n">
        <v>126.08903129642</v>
      </c>
      <c r="EE28" s="173" t="n">
        <v>157.197695696244</v>
      </c>
      <c r="EF28" s="173" t="n">
        <v>107.464168851827</v>
      </c>
      <c r="EG28" s="173" t="n">
        <v>120.098570807359</v>
      </c>
      <c r="EH28" s="173" t="n">
        <v>112.150905101112</v>
      </c>
      <c r="EI28" s="173" t="n">
        <v>125.392777309744</v>
      </c>
      <c r="EJ28" s="173" t="n">
        <v>105.03579964549</v>
      </c>
      <c r="EK28" s="173" t="n">
        <v>115.52113811885</v>
      </c>
      <c r="EL28" s="173" t="n">
        <v>123.361970758407</v>
      </c>
      <c r="EM28" s="173" t="n">
        <v>111.85913278794</v>
      </c>
      <c r="EN28" s="173" t="n">
        <v>108.702130792652</v>
      </c>
      <c r="EO28" s="173" t="n">
        <v>100.435926969675</v>
      </c>
      <c r="EP28" s="173" t="n">
        <v>123.230899565258</v>
      </c>
      <c r="EQ28" s="173" t="n">
        <v>129.147662236191</v>
      </c>
      <c r="ER28" s="173" t="n">
        <v>103.955152365521</v>
      </c>
      <c r="ES28" s="173" t="n">
        <v>113.105157661993</v>
      </c>
      <c r="ET28" s="173" t="n">
        <v>117.541491293041</v>
      </c>
      <c r="EU28" s="173" t="n">
        <v>123.595630801209</v>
      </c>
      <c r="EV28" s="173" t="n">
        <v>102.590885548754</v>
      </c>
      <c r="EW28" s="173" t="n">
        <v>133.181762854004</v>
      </c>
      <c r="EX28" s="173" t="n">
        <v>108.422473920644</v>
      </c>
      <c r="EY28" s="173" t="n">
        <v>93.4848453915696</v>
      </c>
      <c r="EZ28" s="173" t="n">
        <v>101.728966508518</v>
      </c>
      <c r="FA28" s="173" t="n">
        <v>108.588107441975</v>
      </c>
      <c r="FB28" s="173" t="n">
        <v>130.081055339031</v>
      </c>
      <c r="FC28" s="173" t="n">
        <v>114.007639438972</v>
      </c>
      <c r="FD28" s="173" t="n">
        <v>108.801542958305</v>
      </c>
      <c r="FE28" s="173" t="n">
        <v>102.412781642707</v>
      </c>
      <c r="FF28" s="173" t="n">
        <v>103.185439525447</v>
      </c>
      <c r="FG28" s="173" t="n">
        <v>95.3645813894559</v>
      </c>
      <c r="FH28" s="173" t="n">
        <v>97.2811032289397</v>
      </c>
      <c r="FI28" s="173" t="n">
        <v>95.8530677173401</v>
      </c>
      <c r="FJ28" s="173" t="n">
        <v>93.794793747594</v>
      </c>
      <c r="FK28" s="173" t="n">
        <v>99.8081230032632</v>
      </c>
      <c r="FL28" s="173" t="n">
        <v>101.190338215505</v>
      </c>
      <c r="FM28" s="173" t="n">
        <v>90.5713342510795</v>
      </c>
      <c r="FN28" s="173" t="n">
        <v>97.7292548813923</v>
      </c>
      <c r="FO28" s="173" t="n">
        <v>94.0550137240753</v>
      </c>
      <c r="FP28" s="173" t="n">
        <v>86.2296508614787</v>
      </c>
      <c r="FQ28" s="183" t="n">
        <v>97.6846419075541</v>
      </c>
      <c r="FR28" s="184" t="n">
        <v>88.8843299246733</v>
      </c>
    </row>
    <row r="29" customFormat="false" ht="15" hidden="false" customHeight="false" outlineLevel="0" collapsed="false">
      <c r="A29" s="172" t="n">
        <v>2010</v>
      </c>
      <c r="B29" s="160" t="s">
        <v>149</v>
      </c>
      <c r="C29" s="173" t="n">
        <v>44.3629475923137</v>
      </c>
      <c r="D29" s="173" t="n">
        <v>49.1363159405944</v>
      </c>
      <c r="E29" s="173" t="n">
        <v>52.0223698295596</v>
      </c>
      <c r="F29" s="173" t="n">
        <v>51.2127679437192</v>
      </c>
      <c r="G29" s="173" t="n">
        <v>53.9904028485704</v>
      </c>
      <c r="H29" s="173" t="n">
        <v>46.5856269822241</v>
      </c>
      <c r="I29" s="173" t="n">
        <v>44.089245783006</v>
      </c>
      <c r="J29" s="173" t="n">
        <v>50.2105547302567</v>
      </c>
      <c r="K29" s="173" t="n">
        <v>47.6318103696646</v>
      </c>
      <c r="L29" s="173" t="n">
        <v>49.9441203011758</v>
      </c>
      <c r="M29" s="173" t="n">
        <v>51.4695185558611</v>
      </c>
      <c r="N29" s="173" t="n">
        <v>47.4532943786906</v>
      </c>
      <c r="O29" s="173" t="n">
        <v>41.9306630202017</v>
      </c>
      <c r="P29" s="173" t="n">
        <v>49.526100898921</v>
      </c>
      <c r="Q29" s="173" t="n">
        <v>49.795128296849</v>
      </c>
      <c r="R29" s="173" t="n">
        <v>58.1015449101383</v>
      </c>
      <c r="S29" s="173" t="n">
        <v>56.2510520716969</v>
      </c>
      <c r="T29" s="173" t="n">
        <v>51.8271779111999</v>
      </c>
      <c r="U29" s="173" t="n">
        <v>56.207748647498</v>
      </c>
      <c r="V29" s="173" t="n">
        <v>54.4405578205513</v>
      </c>
      <c r="W29" s="173" t="n">
        <v>54.263156193831</v>
      </c>
      <c r="X29" s="173" t="n">
        <v>56.7028450085699</v>
      </c>
      <c r="Y29" s="173" t="n">
        <v>54.5071412851653</v>
      </c>
      <c r="Z29" s="173" t="n">
        <v>58.1932140693759</v>
      </c>
      <c r="AA29" s="173" t="n">
        <v>54.3954562359625</v>
      </c>
      <c r="AB29" s="173" t="n">
        <v>60.2104585203602</v>
      </c>
      <c r="AC29" s="173" t="n">
        <v>59.8864835008301</v>
      </c>
      <c r="AD29" s="173" t="n">
        <v>55.9700180842784</v>
      </c>
      <c r="AE29" s="173" t="n">
        <v>55.9764167627589</v>
      </c>
      <c r="AF29" s="173" t="n">
        <v>53.9943820989871</v>
      </c>
      <c r="AG29" s="173" t="n">
        <v>58.4407478670112</v>
      </c>
      <c r="AH29" s="173" t="n">
        <v>62.9207795008143</v>
      </c>
      <c r="AI29" s="173" t="n">
        <v>65.0128633596925</v>
      </c>
      <c r="AJ29" s="173" t="n">
        <v>64.1417586306634</v>
      </c>
      <c r="AK29" s="173" t="n">
        <v>66.6809389390239</v>
      </c>
      <c r="AL29" s="173" t="n">
        <v>62.4285956797424</v>
      </c>
      <c r="AM29" s="173" t="n">
        <v>60.8189689360137</v>
      </c>
      <c r="AN29" s="173" t="n">
        <v>64.0978591297761</v>
      </c>
      <c r="AO29" s="173" t="n">
        <v>64.1739189459783</v>
      </c>
      <c r="AP29" s="173" t="n">
        <v>65.8034509126154</v>
      </c>
      <c r="AQ29" s="173" t="n">
        <v>68.0670750213136</v>
      </c>
      <c r="AR29" s="173" t="n">
        <v>65.7802071501482</v>
      </c>
      <c r="AS29" s="173" t="n">
        <v>69.0031587832832</v>
      </c>
      <c r="AT29" s="173" t="n">
        <v>77.8003233169981</v>
      </c>
      <c r="AU29" s="173" t="n">
        <v>68.4106301684336</v>
      </c>
      <c r="AV29" s="173" t="n">
        <v>69.0326132638445</v>
      </c>
      <c r="AW29" s="173" t="n">
        <v>72.9106807390295</v>
      </c>
      <c r="AX29" s="173" t="n">
        <v>68.4103896744994</v>
      </c>
      <c r="AY29" s="173" t="n">
        <v>60.2423983424638</v>
      </c>
      <c r="AZ29" s="173" t="n">
        <v>61.6971191666537</v>
      </c>
      <c r="BA29" s="173" t="n">
        <v>68.6707757723949</v>
      </c>
      <c r="BB29" s="173" t="n">
        <v>71.424886122625</v>
      </c>
      <c r="BC29" s="173" t="n">
        <v>69.2169484644576</v>
      </c>
      <c r="BD29" s="173" t="n">
        <v>69.2500197874443</v>
      </c>
      <c r="BE29" s="173" t="n">
        <v>68.7290063491481</v>
      </c>
      <c r="BF29" s="173" t="n">
        <v>69.3064566133999</v>
      </c>
      <c r="BG29" s="173" t="n">
        <v>74.9228151314379</v>
      </c>
      <c r="BH29" s="173" t="n">
        <v>75.5297136623225</v>
      </c>
      <c r="BI29" s="173" t="n">
        <v>79.0444872871765</v>
      </c>
      <c r="BJ29" s="173" t="n">
        <v>67.6558816593581</v>
      </c>
      <c r="BK29" s="173" t="n">
        <v>66.2721131126242</v>
      </c>
      <c r="BL29" s="173" t="n">
        <v>67.9129114709594</v>
      </c>
      <c r="BM29" s="173" t="n">
        <v>73.9208313146223</v>
      </c>
      <c r="BN29" s="173" t="n">
        <v>76.1934689414237</v>
      </c>
      <c r="BO29" s="173" t="n">
        <v>82.1464088014413</v>
      </c>
      <c r="BP29" s="173" t="n">
        <v>81.1857552909449</v>
      </c>
      <c r="BQ29" s="173" t="n">
        <v>79.8326160724956</v>
      </c>
      <c r="BR29" s="173" t="n">
        <v>86.3268427926765</v>
      </c>
      <c r="BS29" s="173" t="n">
        <v>80.8375641756428</v>
      </c>
      <c r="BT29" s="173" t="n">
        <v>81.3077620840482</v>
      </c>
      <c r="BU29" s="173" t="n">
        <v>82.8370537787819</v>
      </c>
      <c r="BV29" s="173" t="n">
        <v>74.7575756969495</v>
      </c>
      <c r="BW29" s="173" t="n">
        <v>74.8696414314835</v>
      </c>
      <c r="BX29" s="173" t="n">
        <v>73.1222851345788</v>
      </c>
      <c r="BY29" s="173" t="n">
        <v>85.522227356653</v>
      </c>
      <c r="BZ29" s="173" t="n">
        <v>84.9923991839353</v>
      </c>
      <c r="CA29" s="173" t="n">
        <v>91.1055233473231</v>
      </c>
      <c r="CB29" s="173" t="n">
        <v>81.6363890456892</v>
      </c>
      <c r="CC29" s="173" t="n">
        <v>83.3273261524537</v>
      </c>
      <c r="CD29" s="173" t="n">
        <v>89.6635030924884</v>
      </c>
      <c r="CE29" s="173" t="n">
        <v>89.6482476267606</v>
      </c>
      <c r="CF29" s="173" t="n">
        <v>93.0319681135744</v>
      </c>
      <c r="CG29" s="173" t="n">
        <v>94.3908844909839</v>
      </c>
      <c r="CH29" s="173" t="n">
        <v>80.5468105735692</v>
      </c>
      <c r="CI29" s="173" t="n">
        <v>88.2650006810293</v>
      </c>
      <c r="CJ29" s="173" t="n">
        <v>88.8286188906249</v>
      </c>
      <c r="CK29" s="173" t="n">
        <v>80.0295779313695</v>
      </c>
      <c r="CL29" s="173" t="n">
        <v>96.6411840816496</v>
      </c>
      <c r="CM29" s="173" t="n">
        <v>91.2352398704169</v>
      </c>
      <c r="CN29" s="173" t="n">
        <v>87.4509201326394</v>
      </c>
      <c r="CO29" s="173" t="n">
        <v>96.3217996289603</v>
      </c>
      <c r="CP29" s="173" t="n">
        <v>89.4481300231807</v>
      </c>
      <c r="CQ29" s="173" t="n">
        <v>95.3741154809971</v>
      </c>
      <c r="CR29" s="173" t="n">
        <v>85.4584733268617</v>
      </c>
      <c r="CS29" s="173" t="n">
        <v>72.761656251831</v>
      </c>
      <c r="CT29" s="173" t="n">
        <v>65.7064862192308</v>
      </c>
      <c r="CU29" s="173" t="n">
        <v>62.4299093430462</v>
      </c>
      <c r="CV29" s="173" t="n">
        <v>88.5630144405847</v>
      </c>
      <c r="CW29" s="173" t="n">
        <v>88.1300308857973</v>
      </c>
      <c r="CX29" s="173" t="n">
        <v>84.0451368147582</v>
      </c>
      <c r="CY29" s="173" t="n">
        <v>92.7931345328434</v>
      </c>
      <c r="CZ29" s="173" t="n">
        <v>84.9751787510448</v>
      </c>
      <c r="DA29" s="173" t="n">
        <v>89.6204093666793</v>
      </c>
      <c r="DB29" s="173" t="n">
        <v>99.1091776543564</v>
      </c>
      <c r="DC29" s="173" t="n">
        <v>93.9923362545206</v>
      </c>
      <c r="DD29" s="173" t="n">
        <v>89.1118921355197</v>
      </c>
      <c r="DE29" s="173" t="n">
        <v>98.5800887571964</v>
      </c>
      <c r="DF29" s="173" t="n">
        <v>83.0424810977525</v>
      </c>
      <c r="DG29" s="173" t="n">
        <v>94.5749980018552</v>
      </c>
      <c r="DH29" s="173" t="n">
        <v>98.4485803236139</v>
      </c>
      <c r="DI29" s="173" t="n">
        <v>107.305037250695</v>
      </c>
      <c r="DJ29" s="173" t="n">
        <v>107.451197165907</v>
      </c>
      <c r="DK29" s="173" t="n">
        <v>113.159959367776</v>
      </c>
      <c r="DL29" s="173" t="n">
        <v>92.7057052636478</v>
      </c>
      <c r="DM29" s="173" t="n">
        <v>91.1543152016128</v>
      </c>
      <c r="DN29" s="173" t="n">
        <v>94.2122360061466</v>
      </c>
      <c r="DO29" s="173" t="n">
        <v>96.4912795890648</v>
      </c>
      <c r="DP29" s="173" t="n">
        <v>101.986639724633</v>
      </c>
      <c r="DQ29" s="173" t="n">
        <v>95.0547803020176</v>
      </c>
      <c r="DR29" s="173" t="n">
        <v>82.9684747146547</v>
      </c>
      <c r="DS29" s="173" t="n">
        <v>94.825331838027</v>
      </c>
      <c r="DT29" s="173" t="n">
        <v>95.8634596615186</v>
      </c>
      <c r="DU29" s="173" t="n">
        <v>118.339688096621</v>
      </c>
      <c r="DV29" s="173" t="n">
        <v>114.544848922077</v>
      </c>
      <c r="DW29" s="173" t="n">
        <v>116.217260617505</v>
      </c>
      <c r="DX29" s="173" t="n">
        <v>93.2937686742326</v>
      </c>
      <c r="DY29" s="173" t="n">
        <v>102.151774658932</v>
      </c>
      <c r="DZ29" s="173" t="n">
        <v>100.61866574635</v>
      </c>
      <c r="EA29" s="173" t="n">
        <v>104.502619739341</v>
      </c>
      <c r="EB29" s="173" t="n">
        <v>96.3293489653554</v>
      </c>
      <c r="EC29" s="173" t="n">
        <v>106.057658292086</v>
      </c>
      <c r="ED29" s="173" t="n">
        <v>91.5744367879531</v>
      </c>
      <c r="EE29" s="173" t="n">
        <v>90.1033866436388</v>
      </c>
      <c r="EF29" s="173" t="n">
        <v>98.7264047558459</v>
      </c>
      <c r="EG29" s="173" t="n">
        <v>108.210755373417</v>
      </c>
      <c r="EH29" s="173" t="n">
        <v>97.6166976013397</v>
      </c>
      <c r="EI29" s="173" t="n">
        <v>109.551174710461</v>
      </c>
      <c r="EJ29" s="173" t="n">
        <v>95.6165164938608</v>
      </c>
      <c r="EK29" s="173" t="n">
        <v>101.105334699108</v>
      </c>
      <c r="EL29" s="173" t="n">
        <v>99.1913902400579</v>
      </c>
      <c r="EM29" s="173" t="n">
        <v>95.0582019591819</v>
      </c>
      <c r="EN29" s="173" t="n">
        <v>97.8438578659252</v>
      </c>
      <c r="EO29" s="173" t="n">
        <v>103.515483359413</v>
      </c>
      <c r="EP29" s="173" t="n">
        <v>95.4561710722961</v>
      </c>
      <c r="EQ29" s="173" t="n">
        <v>88.7028291292577</v>
      </c>
      <c r="ER29" s="173" t="n">
        <v>91.233635606025</v>
      </c>
      <c r="ES29" s="173" t="n">
        <v>95.8990572339921</v>
      </c>
      <c r="ET29" s="173" t="n">
        <v>106.872644088297</v>
      </c>
      <c r="EU29" s="173" t="n">
        <v>104.454447930062</v>
      </c>
      <c r="EV29" s="173" t="n">
        <v>98.4402147849093</v>
      </c>
      <c r="EW29" s="173" t="n">
        <v>99.893468725958</v>
      </c>
      <c r="EX29" s="173" t="n">
        <v>93.9276937073455</v>
      </c>
      <c r="EY29" s="173" t="n">
        <v>101.697264869745</v>
      </c>
      <c r="EZ29" s="173" t="n">
        <v>96.3776719162161</v>
      </c>
      <c r="FA29" s="173" t="n">
        <v>94.5915713525195</v>
      </c>
      <c r="FB29" s="173" t="n">
        <v>90.6053759992921</v>
      </c>
      <c r="FC29" s="173" t="n">
        <v>94.7201612057864</v>
      </c>
      <c r="FD29" s="173" t="n">
        <v>96.2981497064739</v>
      </c>
      <c r="FE29" s="173" t="n">
        <v>95.7377440464106</v>
      </c>
      <c r="FF29" s="173" t="n">
        <v>98.1449832430874</v>
      </c>
      <c r="FG29" s="173" t="n">
        <v>108.990286224213</v>
      </c>
      <c r="FH29" s="173" t="n">
        <v>93.4773176957465</v>
      </c>
      <c r="FI29" s="173" t="n">
        <v>102.810686717397</v>
      </c>
      <c r="FJ29" s="173" t="n">
        <v>100.704472622103</v>
      </c>
      <c r="FK29" s="173" t="n">
        <v>102.241502229736</v>
      </c>
      <c r="FL29" s="173" t="n">
        <v>107.78850611827</v>
      </c>
      <c r="FM29" s="173" t="n">
        <v>104.503826275234</v>
      </c>
      <c r="FN29" s="173" t="n">
        <v>94.5823639155414</v>
      </c>
      <c r="FO29" s="173" t="n">
        <v>103.021458025805</v>
      </c>
      <c r="FP29" s="173" t="n">
        <v>103.425324261685</v>
      </c>
      <c r="FQ29" s="183" t="n">
        <v>109.336576537072</v>
      </c>
      <c r="FR29" s="184" t="n">
        <v>108.695207632157</v>
      </c>
    </row>
    <row r="30" customFormat="false" ht="17.25" hidden="false" customHeight="false" outlineLevel="0" collapsed="false">
      <c r="A30" s="172" t="s">
        <v>150</v>
      </c>
      <c r="B30" s="160" t="s">
        <v>59</v>
      </c>
      <c r="C30" s="173" t="n">
        <v>68.6184547410483</v>
      </c>
      <c r="D30" s="173" t="n">
        <v>79.5751011167787</v>
      </c>
      <c r="E30" s="173" t="n">
        <v>88.5306264930631</v>
      </c>
      <c r="F30" s="173" t="n">
        <v>80.1833108573766</v>
      </c>
      <c r="G30" s="173" t="n">
        <v>89.3623340286041</v>
      </c>
      <c r="H30" s="173" t="n">
        <v>89.8743363545481</v>
      </c>
      <c r="I30" s="173" t="n">
        <v>100.657368821992</v>
      </c>
      <c r="J30" s="173" t="n">
        <v>82.4782704259614</v>
      </c>
      <c r="K30" s="173" t="n">
        <v>85.2122516999422</v>
      </c>
      <c r="L30" s="173" t="n">
        <v>84.850747744278</v>
      </c>
      <c r="M30" s="173" t="n">
        <v>99.0905734002209</v>
      </c>
      <c r="N30" s="173" t="n">
        <v>78.9774266957053</v>
      </c>
      <c r="O30" s="173" t="n">
        <v>68.8335373287344</v>
      </c>
      <c r="P30" s="173" t="n">
        <v>75.4499538294588</v>
      </c>
      <c r="Q30" s="173" t="n">
        <v>78.2303551924403</v>
      </c>
      <c r="R30" s="173" t="n">
        <v>90.1001934161665</v>
      </c>
      <c r="S30" s="173" t="n">
        <v>87.7382008447163</v>
      </c>
      <c r="T30" s="173" t="n">
        <v>93.48787048181</v>
      </c>
      <c r="U30" s="173" t="n">
        <v>87.6632815964058</v>
      </c>
      <c r="V30" s="173" t="n">
        <v>91.4185987883392</v>
      </c>
      <c r="W30" s="173" t="n">
        <v>91.8910606641475</v>
      </c>
      <c r="X30" s="173" t="n">
        <v>90.7589962346364</v>
      </c>
      <c r="Y30" s="173" t="n">
        <v>98.6839445868194</v>
      </c>
      <c r="Z30" s="173" t="n">
        <v>74.1977152703565</v>
      </c>
      <c r="AA30" s="173" t="n">
        <v>67.1361581019796</v>
      </c>
      <c r="AB30" s="173" t="n">
        <v>78.9683273261562</v>
      </c>
      <c r="AC30" s="173" t="n">
        <v>89.3597499499043</v>
      </c>
      <c r="AD30" s="173" t="n">
        <v>81.9921738816547</v>
      </c>
      <c r="AE30" s="173" t="n">
        <v>82.020993353847</v>
      </c>
      <c r="AF30" s="173" t="n">
        <v>85.0085014138016</v>
      </c>
      <c r="AG30" s="173" t="n">
        <v>89.6687097181026</v>
      </c>
      <c r="AH30" s="173" t="n">
        <v>83.7081993683054</v>
      </c>
      <c r="AI30" s="173" t="n">
        <v>93.5274073908793</v>
      </c>
      <c r="AJ30" s="173" t="n">
        <v>83.1784877236497</v>
      </c>
      <c r="AK30" s="173" t="n">
        <v>88.5732830723192</v>
      </c>
      <c r="AL30" s="173" t="n">
        <v>74.9905204705376</v>
      </c>
      <c r="AM30" s="173" t="n">
        <v>66.3545936880104</v>
      </c>
      <c r="AN30" s="173" t="n">
        <v>78.5447796944606</v>
      </c>
      <c r="AO30" s="173" t="n">
        <v>86.5746641574791</v>
      </c>
      <c r="AP30" s="173" t="n">
        <v>84.1647635541181</v>
      </c>
      <c r="AQ30" s="173" t="n">
        <v>84.1815375512687</v>
      </c>
      <c r="AR30" s="173" t="n">
        <v>96.2698159154797</v>
      </c>
      <c r="AS30" s="173" t="n">
        <v>87.951376492115</v>
      </c>
      <c r="AT30" s="173" t="n">
        <v>86.6954206671672</v>
      </c>
      <c r="AU30" s="173" t="n">
        <v>91.3142674032912</v>
      </c>
      <c r="AV30" s="173" t="n">
        <v>86.8939287859956</v>
      </c>
      <c r="AW30" s="173" t="n">
        <v>94.6346224479394</v>
      </c>
      <c r="AX30" s="173" t="n">
        <v>79.8288777485327</v>
      </c>
      <c r="AY30" s="173" t="n">
        <v>68.4178159704035</v>
      </c>
      <c r="AZ30" s="173" t="n">
        <v>79.5783276065732</v>
      </c>
      <c r="BA30" s="173" t="n">
        <v>81.6113441976703</v>
      </c>
      <c r="BB30" s="173" t="n">
        <v>85.2167633504473</v>
      </c>
      <c r="BC30" s="173" t="n">
        <v>85.1409411626883</v>
      </c>
      <c r="BD30" s="173" t="n">
        <v>97.6648846136019</v>
      </c>
      <c r="BE30" s="173" t="n">
        <v>82.4170189432224</v>
      </c>
      <c r="BF30" s="173" t="n">
        <v>88.2763884937611</v>
      </c>
      <c r="BG30" s="173" t="n">
        <v>92.4987041778658</v>
      </c>
      <c r="BH30" s="173" t="n">
        <v>83.7937331162894</v>
      </c>
      <c r="BI30" s="173" t="n">
        <v>96.2336010661997</v>
      </c>
      <c r="BJ30" s="173" t="n">
        <v>77.3166797889376</v>
      </c>
      <c r="BK30" s="173" t="n">
        <v>69.8623569538073</v>
      </c>
      <c r="BL30" s="173" t="n">
        <v>83.9892671151827</v>
      </c>
      <c r="BM30" s="173" t="n">
        <v>90.6985006669644</v>
      </c>
      <c r="BN30" s="173" t="n">
        <v>80.0098457041925</v>
      </c>
      <c r="BO30" s="173" t="n">
        <v>91.0500610336046</v>
      </c>
      <c r="BP30" s="173" t="n">
        <v>97.1982558596451</v>
      </c>
      <c r="BQ30" s="173" t="n">
        <v>92.254648000578</v>
      </c>
      <c r="BR30" s="173" t="n">
        <v>98.0075513538987</v>
      </c>
      <c r="BS30" s="173" t="n">
        <v>103.562231914552</v>
      </c>
      <c r="BT30" s="173" t="n">
        <v>94.4699539116518</v>
      </c>
      <c r="BU30" s="173" t="n">
        <v>105.323366214193</v>
      </c>
      <c r="BV30" s="173" t="n">
        <v>85.1373859637163</v>
      </c>
      <c r="BW30" s="173" t="n">
        <v>73.0275983790223</v>
      </c>
      <c r="BX30" s="173" t="n">
        <v>86.5099351171483</v>
      </c>
      <c r="BY30" s="173" t="n">
        <v>96.7158591958002</v>
      </c>
      <c r="BZ30" s="173" t="n">
        <v>87.456961181979</v>
      </c>
      <c r="CA30" s="173" t="n">
        <v>92.1255734473672</v>
      </c>
      <c r="CB30" s="173" t="n">
        <v>98.73420654163</v>
      </c>
      <c r="CC30" s="173" t="n">
        <v>91.7029646808863</v>
      </c>
      <c r="CD30" s="173" t="n">
        <v>95.7409437104627</v>
      </c>
      <c r="CE30" s="173" t="n">
        <v>100.628113167729</v>
      </c>
      <c r="CF30" s="173" t="n">
        <v>99.5513063365105</v>
      </c>
      <c r="CG30" s="173" t="n">
        <v>102.972364993475</v>
      </c>
      <c r="CH30" s="173" t="n">
        <v>94.3136444566024</v>
      </c>
      <c r="CI30" s="173" t="n">
        <v>73.9377041489784</v>
      </c>
      <c r="CJ30" s="173" t="n">
        <v>87.8791017165781</v>
      </c>
      <c r="CK30" s="173" t="n">
        <v>89.3428432223954</v>
      </c>
      <c r="CL30" s="173" t="n">
        <v>99.1048163659326</v>
      </c>
      <c r="CM30" s="173" t="n">
        <v>91.6379598492687</v>
      </c>
      <c r="CN30" s="173" t="n">
        <v>101.470667230192</v>
      </c>
      <c r="CO30" s="173" t="n">
        <v>96.7762930732225</v>
      </c>
      <c r="CP30" s="173" t="n">
        <v>90.1823844922639</v>
      </c>
      <c r="CQ30" s="173" t="n">
        <v>99.3968109260903</v>
      </c>
      <c r="CR30" s="173" t="n">
        <v>98.8060058197142</v>
      </c>
      <c r="CS30" s="173" t="n">
        <v>100.562951139515</v>
      </c>
      <c r="CT30" s="173" t="n">
        <v>89.5006781699621</v>
      </c>
      <c r="CU30" s="173" t="n">
        <v>75.1003653187524</v>
      </c>
      <c r="CV30" s="173" t="n">
        <v>87.1648461060847</v>
      </c>
      <c r="CW30" s="173" t="n">
        <v>95.3198254357395</v>
      </c>
      <c r="CX30" s="173" t="n">
        <v>90.8962889332238</v>
      </c>
      <c r="CY30" s="173" t="n">
        <v>92.1295813489951</v>
      </c>
      <c r="CZ30" s="173" t="n">
        <v>96.9175132059418</v>
      </c>
      <c r="DA30" s="173" t="n">
        <v>94.5881825428805</v>
      </c>
      <c r="DB30" s="173" t="n">
        <v>92.644260757554</v>
      </c>
      <c r="DC30" s="173" t="n">
        <v>99.2209229096961</v>
      </c>
      <c r="DD30" s="173" t="n">
        <v>93.0558934853011</v>
      </c>
      <c r="DE30" s="173" t="n">
        <v>95.2107018308538</v>
      </c>
      <c r="DF30" s="173" t="n">
        <v>86.1572185054183</v>
      </c>
      <c r="DG30" s="173" t="n">
        <v>68.2373515384919</v>
      </c>
      <c r="DH30" s="173" t="n">
        <v>85.8632163232658</v>
      </c>
      <c r="DI30" s="173" t="n">
        <v>101.326697640876</v>
      </c>
      <c r="DJ30" s="173" t="n">
        <v>92.9862212615148</v>
      </c>
      <c r="DK30" s="173" t="n">
        <v>91.032886754857</v>
      </c>
      <c r="DL30" s="173" t="n">
        <v>104.883909448769</v>
      </c>
      <c r="DM30" s="173" t="n">
        <v>90.4172592742326</v>
      </c>
      <c r="DN30" s="173" t="n">
        <v>98.1833986987616</v>
      </c>
      <c r="DO30" s="173" t="n">
        <v>98.6501147944878</v>
      </c>
      <c r="DP30" s="173" t="n">
        <v>94.0169272660231</v>
      </c>
      <c r="DQ30" s="173" t="n">
        <v>101.096985900015</v>
      </c>
      <c r="DR30" s="173" t="n">
        <v>95.3563724198887</v>
      </c>
      <c r="DS30" s="173" t="n">
        <v>77.1489716670929</v>
      </c>
      <c r="DT30" s="173" t="n">
        <v>88.2438023788835</v>
      </c>
      <c r="DU30" s="173" t="n">
        <v>104.235896523077</v>
      </c>
      <c r="DV30" s="173" t="n">
        <v>92.1819992900286</v>
      </c>
      <c r="DW30" s="173" t="n">
        <v>102.517771518521</v>
      </c>
      <c r="DX30" s="173" t="n">
        <v>108.323863945866</v>
      </c>
      <c r="DY30" s="173" t="n">
        <v>97.2145556565812</v>
      </c>
      <c r="DZ30" s="173" t="n">
        <v>99.4870263170402</v>
      </c>
      <c r="EA30" s="173" t="n">
        <v>102.126608607305</v>
      </c>
      <c r="EB30" s="173" t="n">
        <v>93.4362199914812</v>
      </c>
      <c r="EC30" s="173" t="n">
        <v>103.37907638026</v>
      </c>
      <c r="ED30" s="173" t="n">
        <v>90.7400936262342</v>
      </c>
      <c r="EE30" s="173" t="n">
        <v>78.4041873790758</v>
      </c>
      <c r="EF30" s="173" t="n">
        <v>95.7339859332626</v>
      </c>
      <c r="EG30" s="173" t="n">
        <v>101.973310334316</v>
      </c>
      <c r="EH30" s="173" t="n">
        <v>95.6173804523268</v>
      </c>
      <c r="EI30" s="173" t="n">
        <v>105.398584504286</v>
      </c>
      <c r="EJ30" s="173" t="n">
        <v>112.901285806975</v>
      </c>
      <c r="EK30" s="173" t="n">
        <v>99.0510631220443</v>
      </c>
      <c r="EL30" s="173" t="n">
        <v>104.643045060481</v>
      </c>
      <c r="EM30" s="173" t="n">
        <v>104.7420479478</v>
      </c>
      <c r="EN30" s="173" t="n">
        <v>99.2181391387489</v>
      </c>
      <c r="EO30" s="173" t="n">
        <v>108.799085296921</v>
      </c>
      <c r="EP30" s="173" t="n">
        <v>86.8521670350195</v>
      </c>
      <c r="EQ30" s="173" t="n">
        <v>80.8162904877232</v>
      </c>
      <c r="ER30" s="173" t="n">
        <v>92.0041472959187</v>
      </c>
      <c r="ES30" s="173" t="n">
        <v>93.7195485412383</v>
      </c>
      <c r="ET30" s="173" t="n">
        <v>102.186682212384</v>
      </c>
      <c r="EU30" s="173" t="n">
        <v>104.966365193485</v>
      </c>
      <c r="EV30" s="173" t="n">
        <v>109.048640595662</v>
      </c>
      <c r="EW30" s="173" t="n">
        <v>101.554111738947</v>
      </c>
      <c r="EX30" s="173" t="n">
        <v>104.146004846757</v>
      </c>
      <c r="EY30" s="173" t="n">
        <v>105.871664374538</v>
      </c>
      <c r="EZ30" s="173" t="n">
        <v>99.049236634243</v>
      </c>
      <c r="FA30" s="173" t="n">
        <v>108.808304693775</v>
      </c>
      <c r="FB30" s="173" t="n">
        <v>95.0422281545145</v>
      </c>
      <c r="FC30" s="173" t="n">
        <v>79.2753269216805</v>
      </c>
      <c r="FD30" s="173" t="n">
        <v>91.0985887967609</v>
      </c>
      <c r="FE30" s="173" t="n">
        <v>100.767962394403</v>
      </c>
      <c r="FF30" s="173" t="n">
        <v>99.3121244185873</v>
      </c>
      <c r="FG30" s="173" t="n">
        <v>104.528394043148</v>
      </c>
      <c r="FH30" s="173" t="n">
        <v>101.237594029652</v>
      </c>
      <c r="FI30" s="173" t="n">
        <v>105.038684963088</v>
      </c>
      <c r="FJ30" s="173" t="n">
        <v>99.8706052402116</v>
      </c>
      <c r="FK30" s="173" t="n">
        <v>107.786882671286</v>
      </c>
      <c r="FL30" s="173" t="n">
        <v>105.088704467722</v>
      </c>
      <c r="FM30" s="173" t="n">
        <v>107.854618079424</v>
      </c>
      <c r="FN30" s="173" t="n">
        <v>98.1405139740375</v>
      </c>
      <c r="FO30" s="173" t="n">
        <v>80.4247205803795</v>
      </c>
      <c r="FP30" s="173" t="n">
        <v>95.906272155413</v>
      </c>
      <c r="FQ30" s="183" t="n">
        <v>104.360890361451</v>
      </c>
      <c r="FR30" s="184" t="n">
        <v>98.7821651094729</v>
      </c>
    </row>
    <row r="31" customFormat="false" ht="15" hidden="false" customHeight="false" outlineLevel="0" collapsed="false">
      <c r="A31" s="172" t="n">
        <v>2210</v>
      </c>
      <c r="B31" s="160" t="s">
        <v>62</v>
      </c>
      <c r="C31" s="173" t="n">
        <v>147.49551970502</v>
      </c>
      <c r="D31" s="173" t="n">
        <v>146.973589186986</v>
      </c>
      <c r="E31" s="173" t="n">
        <v>154.168203490777</v>
      </c>
      <c r="F31" s="173" t="n">
        <v>139.157350605359</v>
      </c>
      <c r="G31" s="173" t="n">
        <v>174.538997877088</v>
      </c>
      <c r="H31" s="173" t="n">
        <v>169.63349851638</v>
      </c>
      <c r="I31" s="173" t="n">
        <v>172.356639476292</v>
      </c>
      <c r="J31" s="173" t="n">
        <v>156.237522476698</v>
      </c>
      <c r="K31" s="173" t="n">
        <v>162.373279911947</v>
      </c>
      <c r="L31" s="173" t="n">
        <v>170.166002326187</v>
      </c>
      <c r="M31" s="173" t="n">
        <v>156.876238576815</v>
      </c>
      <c r="N31" s="173" t="n">
        <v>118.730470474823</v>
      </c>
      <c r="O31" s="173" t="n">
        <v>128.604006917667</v>
      </c>
      <c r="P31" s="173" t="n">
        <v>160.423253862735</v>
      </c>
      <c r="Q31" s="173" t="n">
        <v>149.002458980641</v>
      </c>
      <c r="R31" s="173" t="n">
        <v>162.786418986959</v>
      </c>
      <c r="S31" s="173" t="n">
        <v>148.464050303074</v>
      </c>
      <c r="T31" s="173" t="n">
        <v>131.740839579662</v>
      </c>
      <c r="U31" s="173" t="n">
        <v>142.325032445007</v>
      </c>
      <c r="V31" s="173" t="n">
        <v>143.395372304362</v>
      </c>
      <c r="W31" s="173" t="n">
        <v>143.971408902063</v>
      </c>
      <c r="X31" s="173" t="n">
        <v>156.278948247275</v>
      </c>
      <c r="Y31" s="173" t="n">
        <v>148.11802405066</v>
      </c>
      <c r="Z31" s="173" t="n">
        <v>107.792416317728</v>
      </c>
      <c r="AA31" s="173" t="n">
        <v>121.884107158932</v>
      </c>
      <c r="AB31" s="173" t="n">
        <v>137.639113022343</v>
      </c>
      <c r="AC31" s="173" t="n">
        <v>149.276806219642</v>
      </c>
      <c r="AD31" s="173" t="n">
        <v>155.575919551345</v>
      </c>
      <c r="AE31" s="173" t="n">
        <v>168.232134395813</v>
      </c>
      <c r="AF31" s="173" t="n">
        <v>156.311982230275</v>
      </c>
      <c r="AG31" s="173" t="n">
        <v>167.691487954104</v>
      </c>
      <c r="AH31" s="173" t="n">
        <v>160.304794929108</v>
      </c>
      <c r="AI31" s="173" t="n">
        <v>163.084690263241</v>
      </c>
      <c r="AJ31" s="173" t="n">
        <v>159.033673159086</v>
      </c>
      <c r="AK31" s="173" t="n">
        <v>145.508024858353</v>
      </c>
      <c r="AL31" s="173" t="n">
        <v>129.905789173349</v>
      </c>
      <c r="AM31" s="173" t="n">
        <v>136.942852784744</v>
      </c>
      <c r="AN31" s="173" t="n">
        <v>159.496525025609</v>
      </c>
      <c r="AO31" s="173" t="n">
        <v>180.321406221124</v>
      </c>
      <c r="AP31" s="173" t="n">
        <v>151.267572496008</v>
      </c>
      <c r="AQ31" s="173" t="n">
        <v>178.763327605941</v>
      </c>
      <c r="AR31" s="173" t="n">
        <v>191.17097151464</v>
      </c>
      <c r="AS31" s="173" t="n">
        <v>180.829136540622</v>
      </c>
      <c r="AT31" s="173" t="n">
        <v>181.716675058883</v>
      </c>
      <c r="AU31" s="173" t="n">
        <v>156.840434107289</v>
      </c>
      <c r="AV31" s="173" t="n">
        <v>192.739132905748</v>
      </c>
      <c r="AW31" s="173" t="n">
        <v>178.603623867033</v>
      </c>
      <c r="AX31" s="173" t="n">
        <v>123.984391683002</v>
      </c>
      <c r="AY31" s="173" t="n">
        <v>139.879611875876</v>
      </c>
      <c r="AZ31" s="173" t="n">
        <v>161.90731493966</v>
      </c>
      <c r="BA31" s="173" t="n">
        <v>181.267701198969</v>
      </c>
      <c r="BB31" s="173" t="n">
        <v>181.086241115293</v>
      </c>
      <c r="BC31" s="173" t="n">
        <v>185.979900791153</v>
      </c>
      <c r="BD31" s="173" t="n">
        <v>204.029594204504</v>
      </c>
      <c r="BE31" s="173" t="n">
        <v>158.555095960144</v>
      </c>
      <c r="BF31" s="173" t="n">
        <v>183.479948096934</v>
      </c>
      <c r="BG31" s="173" t="n">
        <v>179.648647244621</v>
      </c>
      <c r="BH31" s="173" t="n">
        <v>181.086361636633</v>
      </c>
      <c r="BI31" s="173" t="n">
        <v>162.455962624643</v>
      </c>
      <c r="BJ31" s="173" t="n">
        <v>143.625650467694</v>
      </c>
      <c r="BK31" s="173" t="n">
        <v>146.476822891062</v>
      </c>
      <c r="BL31" s="173" t="n">
        <v>189.397049315489</v>
      </c>
      <c r="BM31" s="173" t="n">
        <v>202.734942102206</v>
      </c>
      <c r="BN31" s="173" t="n">
        <v>199.998582156131</v>
      </c>
      <c r="BO31" s="173" t="n">
        <v>211.471538068304</v>
      </c>
      <c r="BP31" s="173" t="n">
        <v>203.191659063745</v>
      </c>
      <c r="BQ31" s="173" t="n">
        <v>228.569690520053</v>
      </c>
      <c r="BR31" s="173" t="n">
        <v>206.497947994084</v>
      </c>
      <c r="BS31" s="173" t="n">
        <v>213.904355390644</v>
      </c>
      <c r="BT31" s="173" t="n">
        <v>216.174947747822</v>
      </c>
      <c r="BU31" s="173" t="n">
        <v>195.753737619835</v>
      </c>
      <c r="BV31" s="173" t="n">
        <v>152.124031331919</v>
      </c>
      <c r="BW31" s="173" t="n">
        <v>160.171507877047</v>
      </c>
      <c r="BX31" s="173" t="n">
        <v>231.667047291011</v>
      </c>
      <c r="BY31" s="173" t="n">
        <v>206.768835026062</v>
      </c>
      <c r="BZ31" s="173" t="n">
        <v>171.788192599656</v>
      </c>
      <c r="CA31" s="173" t="n">
        <v>214.702008928278</v>
      </c>
      <c r="CB31" s="173" t="n">
        <v>201.161293007438</v>
      </c>
      <c r="CC31" s="173" t="n">
        <v>194.846440259896</v>
      </c>
      <c r="CD31" s="173" t="n">
        <v>210.433013405779</v>
      </c>
      <c r="CE31" s="173" t="n">
        <v>198.601318883165</v>
      </c>
      <c r="CF31" s="173" t="n">
        <v>196.903339006182</v>
      </c>
      <c r="CG31" s="173" t="n">
        <v>188.067934091454</v>
      </c>
      <c r="CH31" s="173" t="n">
        <v>148.232597298838</v>
      </c>
      <c r="CI31" s="173" t="n">
        <v>170.332950433534</v>
      </c>
      <c r="CJ31" s="173" t="n">
        <v>204.065311105594</v>
      </c>
      <c r="CK31" s="173" t="n">
        <v>189.413854746645</v>
      </c>
      <c r="CL31" s="173" t="n">
        <v>209.095329393207</v>
      </c>
      <c r="CM31" s="173" t="n">
        <v>222.383626961232</v>
      </c>
      <c r="CN31" s="173" t="n">
        <v>203.236501923322</v>
      </c>
      <c r="CO31" s="173" t="n">
        <v>185.106918754236</v>
      </c>
      <c r="CP31" s="173" t="n">
        <v>196.222762685366</v>
      </c>
      <c r="CQ31" s="173" t="n">
        <v>216.819147062906</v>
      </c>
      <c r="CR31" s="173" t="n">
        <v>229.821211594597</v>
      </c>
      <c r="CS31" s="173" t="n">
        <v>185.241591666277</v>
      </c>
      <c r="CT31" s="173" t="n">
        <v>141.10509115175</v>
      </c>
      <c r="CU31" s="173" t="n">
        <v>334.627540163918</v>
      </c>
      <c r="CV31" s="173" t="n">
        <v>193.574565780498</v>
      </c>
      <c r="CW31" s="173" t="n">
        <v>202.34329043298</v>
      </c>
      <c r="CX31" s="173" t="n">
        <v>172.517512879678</v>
      </c>
      <c r="CY31" s="173" t="n">
        <v>186.038992931316</v>
      </c>
      <c r="CZ31" s="173" t="n">
        <v>172.690114474865</v>
      </c>
      <c r="DA31" s="173" t="n">
        <v>165.381262141934</v>
      </c>
      <c r="DB31" s="173" t="n">
        <v>164.272989630063</v>
      </c>
      <c r="DC31" s="173" t="n">
        <v>194.439253327151</v>
      </c>
      <c r="DD31" s="173" t="n">
        <v>161.327633857517</v>
      </c>
      <c r="DE31" s="173" t="n">
        <v>154.617687018537</v>
      </c>
      <c r="DF31" s="173" t="n">
        <v>126.322856203558</v>
      </c>
      <c r="DG31" s="173" t="n">
        <v>136.593819484298</v>
      </c>
      <c r="DH31" s="173" t="n">
        <v>173.40631875428</v>
      </c>
      <c r="DI31" s="173" t="n">
        <v>201.636407861275</v>
      </c>
      <c r="DJ31" s="173" t="n">
        <v>189.64043240301</v>
      </c>
      <c r="DK31" s="173" t="n">
        <v>193.589383099828</v>
      </c>
      <c r="DL31" s="173" t="n">
        <v>161.980182999201</v>
      </c>
      <c r="DM31" s="173" t="n">
        <v>182.025500186157</v>
      </c>
      <c r="DN31" s="173" t="n">
        <v>158.835400752791</v>
      </c>
      <c r="DO31" s="173" t="n">
        <v>204.498088977695</v>
      </c>
      <c r="DP31" s="173" t="n">
        <v>189.872539066306</v>
      </c>
      <c r="DQ31" s="173" t="n">
        <v>183.997840916601</v>
      </c>
      <c r="DR31" s="173" t="n">
        <v>132.710420453431</v>
      </c>
      <c r="DS31" s="173" t="n">
        <v>173.778085651298</v>
      </c>
      <c r="DT31" s="173" t="n">
        <v>165.269397221298</v>
      </c>
      <c r="DU31" s="173" t="n">
        <v>209.049872091616</v>
      </c>
      <c r="DV31" s="173" t="n">
        <v>168.939035590318</v>
      </c>
      <c r="DW31" s="173" t="n">
        <v>204.948261306217</v>
      </c>
      <c r="DX31" s="173" t="n">
        <v>179.14709430075</v>
      </c>
      <c r="DY31" s="173" t="n">
        <v>166.302194265665</v>
      </c>
      <c r="DZ31" s="173" t="n">
        <v>181.566291169818</v>
      </c>
      <c r="EA31" s="173" t="n">
        <v>214.132361395058</v>
      </c>
      <c r="EB31" s="173" t="n">
        <v>192.665913521539</v>
      </c>
      <c r="EC31" s="173" t="n">
        <v>161.670571273313</v>
      </c>
      <c r="ED31" s="173" t="n">
        <v>127.227392015533</v>
      </c>
      <c r="EE31" s="173" t="n">
        <v>159.765516962544</v>
      </c>
      <c r="EF31" s="173" t="n">
        <v>168.695783595935</v>
      </c>
      <c r="EG31" s="173" t="n">
        <v>179.329895590804</v>
      </c>
      <c r="EH31" s="173" t="n">
        <v>147.972294097686</v>
      </c>
      <c r="EI31" s="173" t="n">
        <v>165.840859279725</v>
      </c>
      <c r="EJ31" s="173" t="n">
        <v>141.963128050543</v>
      </c>
      <c r="EK31" s="173" t="n">
        <v>143.912083030971</v>
      </c>
      <c r="EL31" s="173" t="n">
        <v>150.982876894</v>
      </c>
      <c r="EM31" s="173" t="n">
        <v>154.07417137842</v>
      </c>
      <c r="EN31" s="173" t="n">
        <v>161.866151839341</v>
      </c>
      <c r="EO31" s="173" t="n">
        <v>139.698633849417</v>
      </c>
      <c r="EP31" s="173" t="n">
        <v>102.189212544926</v>
      </c>
      <c r="EQ31" s="173" t="n">
        <v>104.099392693505</v>
      </c>
      <c r="ER31" s="173" t="n">
        <v>143.141901594524</v>
      </c>
      <c r="ES31" s="173" t="n">
        <v>142.560270243559</v>
      </c>
      <c r="ET31" s="173" t="n">
        <v>148.615417224081</v>
      </c>
      <c r="EU31" s="173" t="n">
        <v>145.976537100849</v>
      </c>
      <c r="EV31" s="173" t="n">
        <v>130.359519466679</v>
      </c>
      <c r="EW31" s="173" t="n">
        <v>132.176009742215</v>
      </c>
      <c r="EX31" s="173" t="n">
        <v>118.8867224328</v>
      </c>
      <c r="EY31" s="173" t="n">
        <v>132.457018202036</v>
      </c>
      <c r="EZ31" s="173" t="n">
        <v>110.738074673352</v>
      </c>
      <c r="FA31" s="173" t="n">
        <v>103.256104476238</v>
      </c>
      <c r="FB31" s="173" t="n">
        <v>75.7374832085098</v>
      </c>
      <c r="FC31" s="173" t="n">
        <v>95.7758835397234</v>
      </c>
      <c r="FD31" s="173" t="n">
        <v>104.258840487076</v>
      </c>
      <c r="FE31" s="173" t="n">
        <v>110.601110964656</v>
      </c>
      <c r="FF31" s="173" t="n">
        <v>102.810144238016</v>
      </c>
      <c r="FG31" s="173" t="n">
        <v>106.142796843576</v>
      </c>
      <c r="FH31" s="173" t="n">
        <v>98.9971911488012</v>
      </c>
      <c r="FI31" s="173" t="n">
        <v>103.000818427557</v>
      </c>
      <c r="FJ31" s="173" t="n">
        <v>102.002493881688</v>
      </c>
      <c r="FK31" s="173" t="n">
        <v>102.050191125918</v>
      </c>
      <c r="FL31" s="173" t="n">
        <v>103.421694520534</v>
      </c>
      <c r="FM31" s="173" t="n">
        <v>89.2947928747734</v>
      </c>
      <c r="FN31" s="173" t="n">
        <v>81.6440419476811</v>
      </c>
      <c r="FO31" s="173" t="n">
        <v>78.8807714415694</v>
      </c>
      <c r="FP31" s="173" t="n">
        <v>94.3484502940465</v>
      </c>
      <c r="FQ31" s="183" t="n">
        <v>89.609896790414</v>
      </c>
      <c r="FR31" s="184" t="n">
        <v>94.7852697844606</v>
      </c>
    </row>
    <row r="32" customFormat="false" ht="15" hidden="false" customHeight="false" outlineLevel="0" collapsed="false">
      <c r="A32" s="172" t="n">
        <v>2220</v>
      </c>
      <c r="B32" s="160" t="s">
        <v>63</v>
      </c>
      <c r="C32" s="173" t="n">
        <v>53.1767161002506</v>
      </c>
      <c r="D32" s="173" t="n">
        <v>55.1187999251493</v>
      </c>
      <c r="E32" s="173" t="n">
        <v>59.9979511976394</v>
      </c>
      <c r="F32" s="173" t="n">
        <v>54.7182077261305</v>
      </c>
      <c r="G32" s="173" t="n">
        <v>55.8475964006683</v>
      </c>
      <c r="H32" s="173" t="n">
        <v>54.1913823744293</v>
      </c>
      <c r="I32" s="173" t="n">
        <v>60.7221658327559</v>
      </c>
      <c r="J32" s="173" t="n">
        <v>59.4227585427713</v>
      </c>
      <c r="K32" s="173" t="n">
        <v>61.0264151254176</v>
      </c>
      <c r="L32" s="173" t="n">
        <v>64.7646602903116</v>
      </c>
      <c r="M32" s="173" t="n">
        <v>69.4258612694895</v>
      </c>
      <c r="N32" s="173" t="n">
        <v>59.3175413968126</v>
      </c>
      <c r="O32" s="173" t="n">
        <v>56.2451020765417</v>
      </c>
      <c r="P32" s="173" t="n">
        <v>59.7071435915706</v>
      </c>
      <c r="Q32" s="173" t="n">
        <v>55.0345801228952</v>
      </c>
      <c r="R32" s="173" t="n">
        <v>63.6059574712123</v>
      </c>
      <c r="S32" s="173" t="n">
        <v>63.0122008540615</v>
      </c>
      <c r="T32" s="173" t="n">
        <v>56.2803844196264</v>
      </c>
      <c r="U32" s="173" t="n">
        <v>68.2249814388298</v>
      </c>
      <c r="V32" s="173" t="n">
        <v>63.585934292817</v>
      </c>
      <c r="W32" s="173" t="n">
        <v>70.5471153096432</v>
      </c>
      <c r="X32" s="173" t="n">
        <v>74.5868661194584</v>
      </c>
      <c r="Y32" s="173" t="n">
        <v>72.902734746635</v>
      </c>
      <c r="Z32" s="173" t="n">
        <v>67.3317324759179</v>
      </c>
      <c r="AA32" s="173" t="n">
        <v>63.1327396171205</v>
      </c>
      <c r="AB32" s="173" t="n">
        <v>61.914412046043</v>
      </c>
      <c r="AC32" s="173" t="n">
        <v>60.7782536042696</v>
      </c>
      <c r="AD32" s="173" t="n">
        <v>60.7045278297371</v>
      </c>
      <c r="AE32" s="173" t="n">
        <v>59.1852989984204</v>
      </c>
      <c r="AF32" s="173" t="n">
        <v>56.3449506589284</v>
      </c>
      <c r="AG32" s="173" t="n">
        <v>69.7539215172735</v>
      </c>
      <c r="AH32" s="173" t="n">
        <v>62.8993837508362</v>
      </c>
      <c r="AI32" s="173" t="n">
        <v>74.8702224125778</v>
      </c>
      <c r="AJ32" s="173" t="n">
        <v>76.8502358573348</v>
      </c>
      <c r="AK32" s="173" t="n">
        <v>73.7299697983284</v>
      </c>
      <c r="AL32" s="173" t="n">
        <v>72.3639403102652</v>
      </c>
      <c r="AM32" s="173" t="n">
        <v>61.907047299391</v>
      </c>
      <c r="AN32" s="173" t="n">
        <v>67.6824049006535</v>
      </c>
      <c r="AO32" s="173" t="n">
        <v>71.4304534132469</v>
      </c>
      <c r="AP32" s="173" t="n">
        <v>65.494059817212</v>
      </c>
      <c r="AQ32" s="173" t="n">
        <v>66.1412557587569</v>
      </c>
      <c r="AR32" s="173" t="n">
        <v>67.5755426639984</v>
      </c>
      <c r="AS32" s="173" t="n">
        <v>74.611663678773</v>
      </c>
      <c r="AT32" s="173" t="n">
        <v>72.4476157171028</v>
      </c>
      <c r="AU32" s="173" t="n">
        <v>77.1513260542417</v>
      </c>
      <c r="AV32" s="173" t="n">
        <v>74.8434869701987</v>
      </c>
      <c r="AW32" s="173" t="n">
        <v>84.9476324805608</v>
      </c>
      <c r="AX32" s="173" t="n">
        <v>77.8153462042869</v>
      </c>
      <c r="AY32" s="173" t="n">
        <v>66.5672047084279</v>
      </c>
      <c r="AZ32" s="173" t="n">
        <v>69.6075922473116</v>
      </c>
      <c r="BA32" s="173" t="n">
        <v>71.7301100104191</v>
      </c>
      <c r="BB32" s="173" t="n">
        <v>78.9850961471017</v>
      </c>
      <c r="BC32" s="173" t="n">
        <v>72.9902014120888</v>
      </c>
      <c r="BD32" s="173" t="n">
        <v>75.2005787058348</v>
      </c>
      <c r="BE32" s="173" t="n">
        <v>74.4280936011639</v>
      </c>
      <c r="BF32" s="173" t="n">
        <v>80.9284231018259</v>
      </c>
      <c r="BG32" s="173" t="n">
        <v>86.3407102415922</v>
      </c>
      <c r="BH32" s="173" t="n">
        <v>85.4448288206544</v>
      </c>
      <c r="BI32" s="173" t="n">
        <v>90.407263389148</v>
      </c>
      <c r="BJ32" s="173" t="n">
        <v>85.2391803128565</v>
      </c>
      <c r="BK32" s="173" t="n">
        <v>71.4163969021545</v>
      </c>
      <c r="BL32" s="173" t="n">
        <v>78.2153344322659</v>
      </c>
      <c r="BM32" s="173" t="n">
        <v>87.4414119444265</v>
      </c>
      <c r="BN32" s="173" t="n">
        <v>76.2316238839559</v>
      </c>
      <c r="BO32" s="173" t="n">
        <v>84.8080373146401</v>
      </c>
      <c r="BP32" s="173" t="n">
        <v>85.7541397700038</v>
      </c>
      <c r="BQ32" s="173" t="n">
        <v>91.1519802037673</v>
      </c>
      <c r="BR32" s="173" t="n">
        <v>91.4582384360531</v>
      </c>
      <c r="BS32" s="173" t="n">
        <v>101.270620075935</v>
      </c>
      <c r="BT32" s="173" t="n">
        <v>98.1463227169169</v>
      </c>
      <c r="BU32" s="173" t="n">
        <v>105.363416958686</v>
      </c>
      <c r="BV32" s="173" t="n">
        <v>91.7378052186605</v>
      </c>
      <c r="BW32" s="173" t="n">
        <v>82.3284347368111</v>
      </c>
      <c r="BX32" s="173" t="n">
        <v>88.5142677134197</v>
      </c>
      <c r="BY32" s="173" t="n">
        <v>95.8114966874263</v>
      </c>
      <c r="BZ32" s="173" t="n">
        <v>86.5801660960676</v>
      </c>
      <c r="CA32" s="173" t="n">
        <v>94.8063494277191</v>
      </c>
      <c r="CB32" s="173" t="n">
        <v>90.3771498802095</v>
      </c>
      <c r="CC32" s="173" t="n">
        <v>100.967689204798</v>
      </c>
      <c r="CD32" s="173" t="n">
        <v>105.429301591249</v>
      </c>
      <c r="CE32" s="173" t="n">
        <v>108.844833871722</v>
      </c>
      <c r="CF32" s="173" t="n">
        <v>113.815883254028</v>
      </c>
      <c r="CG32" s="173" t="n">
        <v>117.30547144408</v>
      </c>
      <c r="CH32" s="173" t="n">
        <v>103.581208602043</v>
      </c>
      <c r="CI32" s="173" t="n">
        <v>95.1784577078277</v>
      </c>
      <c r="CJ32" s="173" t="n">
        <v>99.7054711483965</v>
      </c>
      <c r="CK32" s="173" t="n">
        <v>88.613578813613</v>
      </c>
      <c r="CL32" s="173" t="n">
        <v>97.1570783586878</v>
      </c>
      <c r="CM32" s="173" t="n">
        <v>90.5923367043951</v>
      </c>
      <c r="CN32" s="173" t="n">
        <v>91.0586070865477</v>
      </c>
      <c r="CO32" s="173" t="n">
        <v>107.761463779293</v>
      </c>
      <c r="CP32" s="173" t="n">
        <v>94.9754087554807</v>
      </c>
      <c r="CQ32" s="173" t="n">
        <v>106.259462412557</v>
      </c>
      <c r="CR32" s="173" t="n">
        <v>106.282526653736</v>
      </c>
      <c r="CS32" s="173" t="n">
        <v>98.0508570174065</v>
      </c>
      <c r="CT32" s="173" t="n">
        <v>101.995853411838</v>
      </c>
      <c r="CU32" s="173" t="n">
        <v>85.6061909929528</v>
      </c>
      <c r="CV32" s="173" t="n">
        <v>90.1056653367858</v>
      </c>
      <c r="CW32" s="173" t="n">
        <v>93.1423410644956</v>
      </c>
      <c r="CX32" s="173" t="n">
        <v>85.4335944268308</v>
      </c>
      <c r="CY32" s="173" t="n">
        <v>86.4947361713276</v>
      </c>
      <c r="CZ32" s="173" t="n">
        <v>87.7661581168984</v>
      </c>
      <c r="DA32" s="173" t="n">
        <v>99.9887025415023</v>
      </c>
      <c r="DB32" s="173" t="n">
        <v>93.9881825678155</v>
      </c>
      <c r="DC32" s="173" t="n">
        <v>106.063303571942</v>
      </c>
      <c r="DD32" s="173" t="n">
        <v>104.954857102082</v>
      </c>
      <c r="DE32" s="173" t="n">
        <v>109.485271838372</v>
      </c>
      <c r="DF32" s="173" t="n">
        <v>101.948128994022</v>
      </c>
      <c r="DG32" s="173" t="n">
        <v>88.9465108083862</v>
      </c>
      <c r="DH32" s="173" t="n">
        <v>95.6974869826896</v>
      </c>
      <c r="DI32" s="173" t="n">
        <v>108.732255255747</v>
      </c>
      <c r="DJ32" s="173" t="n">
        <v>95.1532420837011</v>
      </c>
      <c r="DK32" s="173" t="n">
        <v>98.4555684117058</v>
      </c>
      <c r="DL32" s="173" t="n">
        <v>96.8978186472816</v>
      </c>
      <c r="DM32" s="173" t="n">
        <v>101.468675316652</v>
      </c>
      <c r="DN32" s="173" t="n">
        <v>102.692670851274</v>
      </c>
      <c r="DO32" s="173" t="n">
        <v>111.333102250966</v>
      </c>
      <c r="DP32" s="173" t="n">
        <v>104.611246691106</v>
      </c>
      <c r="DQ32" s="173" t="n">
        <v>112.448356666667</v>
      </c>
      <c r="DR32" s="173" t="n">
        <v>110.782779404127</v>
      </c>
      <c r="DS32" s="173" t="n">
        <v>95.9671324074909</v>
      </c>
      <c r="DT32" s="173" t="n">
        <v>99.7820833130119</v>
      </c>
      <c r="DU32" s="173" t="n">
        <v>109.407246343836</v>
      </c>
      <c r="DV32" s="173" t="n">
        <v>103.547689940366</v>
      </c>
      <c r="DW32" s="173" t="n">
        <v>104.479148309003</v>
      </c>
      <c r="DX32" s="173" t="n">
        <v>105.286964458463</v>
      </c>
      <c r="DY32" s="173" t="n">
        <v>110.028347139367</v>
      </c>
      <c r="DZ32" s="173" t="n">
        <v>110.377957508908</v>
      </c>
      <c r="EA32" s="173" t="n">
        <v>117.975938662026</v>
      </c>
      <c r="EB32" s="173" t="n">
        <v>110.682058444468</v>
      </c>
      <c r="EC32" s="173" t="n">
        <v>120.227944679129</v>
      </c>
      <c r="ED32" s="173" t="n">
        <v>112.409982859479</v>
      </c>
      <c r="EE32" s="173" t="n">
        <v>94.9130122838411</v>
      </c>
      <c r="EF32" s="173" t="n">
        <v>101.937034686637</v>
      </c>
      <c r="EG32" s="173" t="n">
        <v>109.321415639985</v>
      </c>
      <c r="EH32" s="173" t="n">
        <v>94.9053039331881</v>
      </c>
      <c r="EI32" s="173" t="n">
        <v>97.4248217357078</v>
      </c>
      <c r="EJ32" s="173" t="n">
        <v>95.6275496754718</v>
      </c>
      <c r="EK32" s="173" t="n">
        <v>102.934738446435</v>
      </c>
      <c r="EL32" s="173" t="n">
        <v>107.88188577416</v>
      </c>
      <c r="EM32" s="173" t="n">
        <v>106.411871735327</v>
      </c>
      <c r="EN32" s="173" t="n">
        <v>110.805062682382</v>
      </c>
      <c r="EO32" s="173" t="n">
        <v>111.648197490591</v>
      </c>
      <c r="EP32" s="173" t="n">
        <v>111.440352439931</v>
      </c>
      <c r="EQ32" s="173" t="n">
        <v>88.8879209717696</v>
      </c>
      <c r="ER32" s="173" t="n">
        <v>94.2604275019649</v>
      </c>
      <c r="ES32" s="173" t="n">
        <v>91.3975085331317</v>
      </c>
      <c r="ET32" s="173" t="n">
        <v>99.4797824423228</v>
      </c>
      <c r="EU32" s="173" t="n">
        <v>95.3988386829944</v>
      </c>
      <c r="EV32" s="173" t="n">
        <v>87.5252055704978</v>
      </c>
      <c r="EW32" s="173" t="n">
        <v>99.6400516563356</v>
      </c>
      <c r="EX32" s="173" t="n">
        <v>96.9893619438888</v>
      </c>
      <c r="EY32" s="173" t="n">
        <v>104.646968903515</v>
      </c>
      <c r="EZ32" s="173" t="n">
        <v>108.551765114614</v>
      </c>
      <c r="FA32" s="173" t="n">
        <v>108.827166873174</v>
      </c>
      <c r="FB32" s="173" t="n">
        <v>104.871419559786</v>
      </c>
      <c r="FC32" s="173" t="n">
        <v>91.9440657944337</v>
      </c>
      <c r="FD32" s="173" t="n">
        <v>94.2328368262331</v>
      </c>
      <c r="FE32" s="173" t="n">
        <v>96.1049068304378</v>
      </c>
      <c r="FF32" s="173" t="n">
        <v>96.3893782347542</v>
      </c>
      <c r="FG32" s="173" t="n">
        <v>99.2252616523266</v>
      </c>
      <c r="FH32" s="173" t="n">
        <v>91.3957481816473</v>
      </c>
      <c r="FI32" s="173" t="n">
        <v>104.897675016137</v>
      </c>
      <c r="FJ32" s="173" t="n">
        <v>99.4504203197275</v>
      </c>
      <c r="FK32" s="173" t="n">
        <v>108.10987565699</v>
      </c>
      <c r="FL32" s="173" t="n">
        <v>107.770967649335</v>
      </c>
      <c r="FM32" s="173" t="n">
        <v>106.2677746302</v>
      </c>
      <c r="FN32" s="173" t="n">
        <v>104.211089207778</v>
      </c>
      <c r="FO32" s="173" t="n">
        <v>93.0808695042851</v>
      </c>
      <c r="FP32" s="173" t="n">
        <v>97.7398653712817</v>
      </c>
      <c r="FQ32" s="183" t="n">
        <v>102.625939153673</v>
      </c>
      <c r="FR32" s="184" t="n">
        <v>97.8539621778304</v>
      </c>
    </row>
    <row r="33" customFormat="false" ht="15" hidden="false" customHeight="false" outlineLevel="0" collapsed="false">
      <c r="A33" s="172" t="n">
        <v>2310</v>
      </c>
      <c r="B33" s="160" t="s">
        <v>64</v>
      </c>
      <c r="C33" s="173" t="n">
        <v>62.2581082718832</v>
      </c>
      <c r="D33" s="173" t="n">
        <v>62.7828989351139</v>
      </c>
      <c r="E33" s="173" t="n">
        <v>72.8559463463166</v>
      </c>
      <c r="F33" s="173" t="n">
        <v>61.9546453741884</v>
      </c>
      <c r="G33" s="173" t="n">
        <v>73.7789614854894</v>
      </c>
      <c r="H33" s="173" t="n">
        <v>68.858640499014</v>
      </c>
      <c r="I33" s="173" t="n">
        <v>72.8520078944383</v>
      </c>
      <c r="J33" s="173" t="n">
        <v>75.0867042126134</v>
      </c>
      <c r="K33" s="173" t="n">
        <v>69.4299161654232</v>
      </c>
      <c r="L33" s="173" t="n">
        <v>72.3635232321179</v>
      </c>
      <c r="M33" s="173" t="n">
        <v>73.4332795441293</v>
      </c>
      <c r="N33" s="173" t="n">
        <v>75.0013907832942</v>
      </c>
      <c r="O33" s="173" t="n">
        <v>65.3689059770862</v>
      </c>
      <c r="P33" s="173" t="n">
        <v>64.5041587416801</v>
      </c>
      <c r="Q33" s="173" t="n">
        <v>65.6159765085237</v>
      </c>
      <c r="R33" s="173" t="n">
        <v>76.6125662892141</v>
      </c>
      <c r="S33" s="173" t="n">
        <v>75.6701490044825</v>
      </c>
      <c r="T33" s="173" t="n">
        <v>72.9051052848238</v>
      </c>
      <c r="U33" s="173" t="n">
        <v>81.6770961861001</v>
      </c>
      <c r="V33" s="173" t="n">
        <v>78.8068258634114</v>
      </c>
      <c r="W33" s="173" t="n">
        <v>74.8370074669797</v>
      </c>
      <c r="X33" s="173" t="n">
        <v>72.7789111794342</v>
      </c>
      <c r="Y33" s="173" t="n">
        <v>74.5449960409386</v>
      </c>
      <c r="Z33" s="173" t="n">
        <v>79.0861772564217</v>
      </c>
      <c r="AA33" s="173" t="n">
        <v>69.1101191668481</v>
      </c>
      <c r="AB33" s="173" t="n">
        <v>59.5679348990885</v>
      </c>
      <c r="AC33" s="173" t="n">
        <v>71.0653440168657</v>
      </c>
      <c r="AD33" s="173" t="n">
        <v>71.0302529078452</v>
      </c>
      <c r="AE33" s="173" t="n">
        <v>73.6349033560716</v>
      </c>
      <c r="AF33" s="173" t="n">
        <v>72.3306708177731</v>
      </c>
      <c r="AG33" s="173" t="n">
        <v>81.7643155863428</v>
      </c>
      <c r="AH33" s="173" t="n">
        <v>70.0136427395538</v>
      </c>
      <c r="AI33" s="173" t="n">
        <v>75.8517178705081</v>
      </c>
      <c r="AJ33" s="173" t="n">
        <v>71.3404448515325</v>
      </c>
      <c r="AK33" s="173" t="n">
        <v>73.5506311113568</v>
      </c>
      <c r="AL33" s="173" t="n">
        <v>78.7439533351603</v>
      </c>
      <c r="AM33" s="173" t="n">
        <v>59.1688506060737</v>
      </c>
      <c r="AN33" s="173" t="n">
        <v>68.0890856016607</v>
      </c>
      <c r="AO33" s="173" t="n">
        <v>72.3799382762291</v>
      </c>
      <c r="AP33" s="173" t="n">
        <v>66.8146318793376</v>
      </c>
      <c r="AQ33" s="173" t="n">
        <v>70.0382766388053</v>
      </c>
      <c r="AR33" s="173" t="n">
        <v>71.6568821278683</v>
      </c>
      <c r="AS33" s="173" t="n">
        <v>72.7721218277322</v>
      </c>
      <c r="AT33" s="173" t="n">
        <v>78.2471311543014</v>
      </c>
      <c r="AU33" s="173" t="n">
        <v>68.1477529925463</v>
      </c>
      <c r="AV33" s="173" t="n">
        <v>84.7975432091772</v>
      </c>
      <c r="AW33" s="173" t="n">
        <v>79.5792570518092</v>
      </c>
      <c r="AX33" s="173" t="n">
        <v>80.9659752557202</v>
      </c>
      <c r="AY33" s="173" t="n">
        <v>81.0311474146273</v>
      </c>
      <c r="AZ33" s="173" t="n">
        <v>76.702112889781</v>
      </c>
      <c r="BA33" s="173" t="n">
        <v>78.2861781237876</v>
      </c>
      <c r="BB33" s="173" t="n">
        <v>84.4905044362619</v>
      </c>
      <c r="BC33" s="173" t="n">
        <v>83.1951842531296</v>
      </c>
      <c r="BD33" s="173" t="n">
        <v>78.8954522671994</v>
      </c>
      <c r="BE33" s="173" t="n">
        <v>76.48794899221</v>
      </c>
      <c r="BF33" s="173" t="n">
        <v>83.8729831482301</v>
      </c>
      <c r="BG33" s="173" t="n">
        <v>80.3182518050435</v>
      </c>
      <c r="BH33" s="173" t="n">
        <v>74.8920632801041</v>
      </c>
      <c r="BI33" s="173" t="n">
        <v>87.7031463820853</v>
      </c>
      <c r="BJ33" s="173" t="n">
        <v>83.8137954975326</v>
      </c>
      <c r="BK33" s="173" t="n">
        <v>75.1088525785906</v>
      </c>
      <c r="BL33" s="173" t="n">
        <v>78.1209143721</v>
      </c>
      <c r="BM33" s="173" t="n">
        <v>85.8973223466027</v>
      </c>
      <c r="BN33" s="173" t="n">
        <v>82.1456265452922</v>
      </c>
      <c r="BO33" s="173" t="n">
        <v>91.4176372079477</v>
      </c>
      <c r="BP33" s="173" t="n">
        <v>82.6684606327358</v>
      </c>
      <c r="BQ33" s="173" t="n">
        <v>80.3980919918459</v>
      </c>
      <c r="BR33" s="173" t="n">
        <v>83.960874816544</v>
      </c>
      <c r="BS33" s="173" t="n">
        <v>84.2210547281025</v>
      </c>
      <c r="BT33" s="173" t="n">
        <v>85.1920239976523</v>
      </c>
      <c r="BU33" s="173" t="n">
        <v>86.1603946315999</v>
      </c>
      <c r="BV33" s="173" t="n">
        <v>86.2414748391749</v>
      </c>
      <c r="BW33" s="173" t="n">
        <v>75.6862786332094</v>
      </c>
      <c r="BX33" s="173" t="n">
        <v>80.1610374244362</v>
      </c>
      <c r="BY33" s="173" t="n">
        <v>99.4678971816657</v>
      </c>
      <c r="BZ33" s="173" t="n">
        <v>81.641512934579</v>
      </c>
      <c r="CA33" s="173" t="n">
        <v>84.9718969852336</v>
      </c>
      <c r="CB33" s="173" t="n">
        <v>84.7994650237919</v>
      </c>
      <c r="CC33" s="173" t="n">
        <v>83.4721540059837</v>
      </c>
      <c r="CD33" s="173" t="n">
        <v>93.9026215229326</v>
      </c>
      <c r="CE33" s="173" t="n">
        <v>87.9684511719634</v>
      </c>
      <c r="CF33" s="173" t="n">
        <v>91.6284732275742</v>
      </c>
      <c r="CG33" s="173" t="n">
        <v>97.0566233242005</v>
      </c>
      <c r="CH33" s="173" t="n">
        <v>90.1502889158208</v>
      </c>
      <c r="CI33" s="173" t="n">
        <v>76.2368987912364</v>
      </c>
      <c r="CJ33" s="173" t="n">
        <v>96.9341142956499</v>
      </c>
      <c r="CK33" s="173" t="n">
        <v>93.1627438258389</v>
      </c>
      <c r="CL33" s="173" t="n">
        <v>94.0243140709844</v>
      </c>
      <c r="CM33" s="173" t="n">
        <v>95.4671401049639</v>
      </c>
      <c r="CN33" s="173" t="n">
        <v>96.1117522053369</v>
      </c>
      <c r="CO33" s="173" t="n">
        <v>91.483127162617</v>
      </c>
      <c r="CP33" s="173" t="n">
        <v>86.0720249071852</v>
      </c>
      <c r="CQ33" s="173" t="n">
        <v>96.9283308579327</v>
      </c>
      <c r="CR33" s="173" t="n">
        <v>85.8447472120565</v>
      </c>
      <c r="CS33" s="173" t="n">
        <v>89.5963102966434</v>
      </c>
      <c r="CT33" s="173" t="n">
        <v>74.9829955272017</v>
      </c>
      <c r="CU33" s="173" t="n">
        <v>74.1979790280329</v>
      </c>
      <c r="CV33" s="173" t="n">
        <v>79.8532872249517</v>
      </c>
      <c r="CW33" s="173" t="n">
        <v>81.2994907814765</v>
      </c>
      <c r="CX33" s="173" t="n">
        <v>68.3879388778878</v>
      </c>
      <c r="CY33" s="173" t="n">
        <v>72.7736010698511</v>
      </c>
      <c r="CZ33" s="173" t="n">
        <v>82.7810245528835</v>
      </c>
      <c r="DA33" s="173" t="n">
        <v>74.4801217064119</v>
      </c>
      <c r="DB33" s="173" t="n">
        <v>82.6766765575513</v>
      </c>
      <c r="DC33" s="173" t="n">
        <v>75.8341947250491</v>
      </c>
      <c r="DD33" s="173" t="n">
        <v>75.6272505387272</v>
      </c>
      <c r="DE33" s="173" t="n">
        <v>88.8843990451113</v>
      </c>
      <c r="DF33" s="173" t="n">
        <v>84.6342687652172</v>
      </c>
      <c r="DG33" s="173" t="n">
        <v>68.7450442070409</v>
      </c>
      <c r="DH33" s="173" t="n">
        <v>71.5977955181056</v>
      </c>
      <c r="DI33" s="173" t="n">
        <v>82.4643132221554</v>
      </c>
      <c r="DJ33" s="173" t="n">
        <v>85.8809836531625</v>
      </c>
      <c r="DK33" s="173" t="n">
        <v>86.7367090386485</v>
      </c>
      <c r="DL33" s="173" t="n">
        <v>94.4470390035393</v>
      </c>
      <c r="DM33" s="173" t="n">
        <v>86.8846224370918</v>
      </c>
      <c r="DN33" s="173" t="n">
        <v>83.421722460686</v>
      </c>
      <c r="DO33" s="173" t="n">
        <v>87.4604054759825</v>
      </c>
      <c r="DP33" s="173" t="n">
        <v>90.2027946224364</v>
      </c>
      <c r="DQ33" s="173" t="n">
        <v>99.9244488821495</v>
      </c>
      <c r="DR33" s="173" t="n">
        <v>97.6272334987542</v>
      </c>
      <c r="DS33" s="173" t="n">
        <v>74.9343756015272</v>
      </c>
      <c r="DT33" s="173" t="n">
        <v>72.3746937351962</v>
      </c>
      <c r="DU33" s="173" t="n">
        <v>95.278753276156</v>
      </c>
      <c r="DV33" s="173" t="n">
        <v>83.0966432813305</v>
      </c>
      <c r="DW33" s="173" t="n">
        <v>96.4633228935155</v>
      </c>
      <c r="DX33" s="173" t="n">
        <v>94.7293461081601</v>
      </c>
      <c r="DY33" s="173" t="n">
        <v>84.2707567365487</v>
      </c>
      <c r="DZ33" s="173" t="n">
        <v>93.0058198662219</v>
      </c>
      <c r="EA33" s="173" t="n">
        <v>102.216405724213</v>
      </c>
      <c r="EB33" s="173" t="n">
        <v>94.8560580741391</v>
      </c>
      <c r="EC33" s="173" t="n">
        <v>102.866387688108</v>
      </c>
      <c r="ED33" s="173" t="n">
        <v>106.146849008332</v>
      </c>
      <c r="EE33" s="173" t="n">
        <v>87.6322233422361</v>
      </c>
      <c r="EF33" s="173" t="n">
        <v>95.4834543472414</v>
      </c>
      <c r="EG33" s="173" t="n">
        <v>101.028890503671</v>
      </c>
      <c r="EH33" s="173" t="n">
        <v>80.7510268521455</v>
      </c>
      <c r="EI33" s="173" t="n">
        <v>101.669294728262</v>
      </c>
      <c r="EJ33" s="173" t="n">
        <v>93.8195418921045</v>
      </c>
      <c r="EK33" s="173" t="n">
        <v>99.5534469394402</v>
      </c>
      <c r="EL33" s="173" t="n">
        <v>101.583098697144</v>
      </c>
      <c r="EM33" s="173" t="n">
        <v>94.6090551910145</v>
      </c>
      <c r="EN33" s="173" t="n">
        <v>98.8055281846041</v>
      </c>
      <c r="EO33" s="173" t="n">
        <v>95.0417035722726</v>
      </c>
      <c r="EP33" s="173" t="n">
        <v>99.1528819653609</v>
      </c>
      <c r="EQ33" s="173" t="n">
        <v>71.992164792744</v>
      </c>
      <c r="ER33" s="173" t="n">
        <v>75.3561216233468</v>
      </c>
      <c r="ES33" s="173" t="n">
        <v>91.7779351380492</v>
      </c>
      <c r="ET33" s="173" t="n">
        <v>82.9987324193694</v>
      </c>
      <c r="EU33" s="173" t="n">
        <v>86.3176039399234</v>
      </c>
      <c r="EV33" s="173" t="n">
        <v>86.5709623371764</v>
      </c>
      <c r="EW33" s="173" t="n">
        <v>88.4146568690904</v>
      </c>
      <c r="EX33" s="173" t="n">
        <v>81.7928242524046</v>
      </c>
      <c r="EY33" s="173" t="n">
        <v>112.574649813931</v>
      </c>
      <c r="EZ33" s="173" t="n">
        <v>105.075438964127</v>
      </c>
      <c r="FA33" s="173" t="n">
        <v>103.50857798741</v>
      </c>
      <c r="FB33" s="173" t="n">
        <v>104.370500202682</v>
      </c>
      <c r="FC33" s="173" t="n">
        <v>79.0170611445219</v>
      </c>
      <c r="FD33" s="173" t="n">
        <v>88.9541602593212</v>
      </c>
      <c r="FE33" s="173" t="n">
        <v>93.5732129657612</v>
      </c>
      <c r="FF33" s="173" t="n">
        <v>94.9703947695663</v>
      </c>
      <c r="FG33" s="173" t="n">
        <v>101.139681923088</v>
      </c>
      <c r="FH33" s="173" t="n">
        <v>88.4503274349107</v>
      </c>
      <c r="FI33" s="173" t="n">
        <v>106.853270105841</v>
      </c>
      <c r="FJ33" s="173" t="n">
        <v>101.653707810955</v>
      </c>
      <c r="FK33" s="173" t="n">
        <v>110.194704081148</v>
      </c>
      <c r="FL33" s="173" t="n">
        <v>118.446612897528</v>
      </c>
      <c r="FM33" s="173" t="n">
        <v>110.314428726905</v>
      </c>
      <c r="FN33" s="173" t="n">
        <v>106.432437880454</v>
      </c>
      <c r="FO33" s="173" t="n">
        <v>79.1887229039048</v>
      </c>
      <c r="FP33" s="173" t="n">
        <v>86.8904935826571</v>
      </c>
      <c r="FQ33" s="183" t="n">
        <v>90.7897548127996</v>
      </c>
      <c r="FR33" s="184" t="n">
        <v>94.8356163952884</v>
      </c>
    </row>
    <row r="34" customFormat="false" ht="15" hidden="false" customHeight="false" outlineLevel="0" collapsed="false">
      <c r="A34" s="172" t="n">
        <v>2390</v>
      </c>
      <c r="B34" s="160" t="s">
        <v>151</v>
      </c>
      <c r="C34" s="173" t="n">
        <v>48.7702979313418</v>
      </c>
      <c r="D34" s="173" t="n">
        <v>46.8562431205024</v>
      </c>
      <c r="E34" s="173" t="n">
        <v>49.3242284397043</v>
      </c>
      <c r="F34" s="173" t="n">
        <v>44.3931857189567</v>
      </c>
      <c r="G34" s="173" t="n">
        <v>49.1416614765528</v>
      </c>
      <c r="H34" s="173" t="n">
        <v>45.9821442116736</v>
      </c>
      <c r="I34" s="173" t="n">
        <v>48.0186172961675</v>
      </c>
      <c r="J34" s="173" t="n">
        <v>49.0904586611403</v>
      </c>
      <c r="K34" s="173" t="n">
        <v>46.5940468284529</v>
      </c>
      <c r="L34" s="173" t="n">
        <v>45.7972258297356</v>
      </c>
      <c r="M34" s="173" t="n">
        <v>51.2251216564832</v>
      </c>
      <c r="N34" s="173" t="n">
        <v>43.787942689016</v>
      </c>
      <c r="O34" s="173" t="n">
        <v>44.2459707662548</v>
      </c>
      <c r="P34" s="173" t="n">
        <v>42.2666210362518</v>
      </c>
      <c r="Q34" s="173" t="n">
        <v>42.6742664544079</v>
      </c>
      <c r="R34" s="173" t="n">
        <v>48.5526237076923</v>
      </c>
      <c r="S34" s="173" t="n">
        <v>47.4937909667053</v>
      </c>
      <c r="T34" s="173" t="n">
        <v>45.1406446173841</v>
      </c>
      <c r="U34" s="173" t="n">
        <v>53.4447897227395</v>
      </c>
      <c r="V34" s="173" t="n">
        <v>50.0621360072572</v>
      </c>
      <c r="W34" s="173" t="n">
        <v>48.0185908507589</v>
      </c>
      <c r="X34" s="173" t="n">
        <v>54.0027836030776</v>
      </c>
      <c r="Y34" s="173" t="n">
        <v>53.1502880953408</v>
      </c>
      <c r="Z34" s="173" t="n">
        <v>53.4256527424454</v>
      </c>
      <c r="AA34" s="173" t="n">
        <v>46.2332186666199</v>
      </c>
      <c r="AB34" s="173" t="n">
        <v>46.0159269035892</v>
      </c>
      <c r="AC34" s="173" t="n">
        <v>47.7640174734455</v>
      </c>
      <c r="AD34" s="173" t="n">
        <v>48.7467058793162</v>
      </c>
      <c r="AE34" s="173" t="n">
        <v>50.4872449724662</v>
      </c>
      <c r="AF34" s="173" t="n">
        <v>45.7210699761994</v>
      </c>
      <c r="AG34" s="173" t="n">
        <v>57.8330918983912</v>
      </c>
      <c r="AH34" s="173" t="n">
        <v>55.7186844300593</v>
      </c>
      <c r="AI34" s="173" t="n">
        <v>57.8116008686377</v>
      </c>
      <c r="AJ34" s="173" t="n">
        <v>58.5083376719282</v>
      </c>
      <c r="AK34" s="173" t="n">
        <v>54.505484467403</v>
      </c>
      <c r="AL34" s="173" t="n">
        <v>52.6219321071181</v>
      </c>
      <c r="AM34" s="173" t="n">
        <v>52.5301338234236</v>
      </c>
      <c r="AN34" s="173" t="n">
        <v>50.2157419439595</v>
      </c>
      <c r="AO34" s="173" t="n">
        <v>55.6853806641051</v>
      </c>
      <c r="AP34" s="173" t="n">
        <v>50.763409599232</v>
      </c>
      <c r="AQ34" s="173" t="n">
        <v>51.3736814743203</v>
      </c>
      <c r="AR34" s="173" t="n">
        <v>55.8882751908869</v>
      </c>
      <c r="AS34" s="173" t="n">
        <v>60.8400667321562</v>
      </c>
      <c r="AT34" s="173" t="n">
        <v>58.1307456038602</v>
      </c>
      <c r="AU34" s="173" t="n">
        <v>56.3501418893938</v>
      </c>
      <c r="AV34" s="173" t="n">
        <v>56.1806791095823</v>
      </c>
      <c r="AW34" s="173" t="n">
        <v>56.0867594834248</v>
      </c>
      <c r="AX34" s="173" t="n">
        <v>51.9252103814875</v>
      </c>
      <c r="AY34" s="173" t="n">
        <v>52.5092434283924</v>
      </c>
      <c r="AZ34" s="173" t="n">
        <v>52.3303238370257</v>
      </c>
      <c r="BA34" s="173" t="n">
        <v>59.3017414265808</v>
      </c>
      <c r="BB34" s="173" t="n">
        <v>64.7288708933877</v>
      </c>
      <c r="BC34" s="173" t="n">
        <v>61.2698699379684</v>
      </c>
      <c r="BD34" s="173" t="n">
        <v>65.7021428422372</v>
      </c>
      <c r="BE34" s="173" t="n">
        <v>64.1745561872352</v>
      </c>
      <c r="BF34" s="173" t="n">
        <v>64.6741455145775</v>
      </c>
      <c r="BG34" s="173" t="n">
        <v>64.9102180717607</v>
      </c>
      <c r="BH34" s="173" t="n">
        <v>59.7121244343246</v>
      </c>
      <c r="BI34" s="173" t="n">
        <v>67.7982832438524</v>
      </c>
      <c r="BJ34" s="173" t="n">
        <v>65.2987389662861</v>
      </c>
      <c r="BK34" s="173" t="n">
        <v>68.0311693716182</v>
      </c>
      <c r="BL34" s="173" t="n">
        <v>67.8742788671155</v>
      </c>
      <c r="BM34" s="173" t="n">
        <v>78.2118682891356</v>
      </c>
      <c r="BN34" s="173" t="n">
        <v>69.3488583687065</v>
      </c>
      <c r="BO34" s="173" t="n">
        <v>72.2590188641181</v>
      </c>
      <c r="BP34" s="173" t="n">
        <v>79.6596977752122</v>
      </c>
      <c r="BQ34" s="173" t="n">
        <v>82.2943941361758</v>
      </c>
      <c r="BR34" s="173" t="n">
        <v>90.2834141851948</v>
      </c>
      <c r="BS34" s="173" t="n">
        <v>89.0391990369313</v>
      </c>
      <c r="BT34" s="173" t="n">
        <v>87.0848066766457</v>
      </c>
      <c r="BU34" s="173" t="n">
        <v>87.9320467180918</v>
      </c>
      <c r="BV34" s="173" t="n">
        <v>82.5531890270342</v>
      </c>
      <c r="BW34" s="173" t="n">
        <v>84.8908611578535</v>
      </c>
      <c r="BX34" s="173" t="n">
        <v>86.9388450574098</v>
      </c>
      <c r="BY34" s="173" t="n">
        <v>99.6164630132366</v>
      </c>
      <c r="BZ34" s="173" t="n">
        <v>93.0203171360125</v>
      </c>
      <c r="CA34" s="173" t="n">
        <v>108.389410648416</v>
      </c>
      <c r="CB34" s="173" t="n">
        <v>99.8522021965773</v>
      </c>
      <c r="CC34" s="173" t="n">
        <v>103.31394424699</v>
      </c>
      <c r="CD34" s="173" t="n">
        <v>103.679550520133</v>
      </c>
      <c r="CE34" s="173" t="n">
        <v>103.945001920538</v>
      </c>
      <c r="CF34" s="173" t="n">
        <v>105.491144382044</v>
      </c>
      <c r="CG34" s="173" t="n">
        <v>108.018456998484</v>
      </c>
      <c r="CH34" s="173" t="n">
        <v>96.1342427336455</v>
      </c>
      <c r="CI34" s="173" t="n">
        <v>96.9330391388616</v>
      </c>
      <c r="CJ34" s="173" t="n">
        <v>94.7530958265913</v>
      </c>
      <c r="CK34" s="173" t="n">
        <v>90.7261397400195</v>
      </c>
      <c r="CL34" s="173" t="n">
        <v>102.229792291415</v>
      </c>
      <c r="CM34" s="173" t="n">
        <v>94.7885269326344</v>
      </c>
      <c r="CN34" s="173" t="n">
        <v>89.3843695489626</v>
      </c>
      <c r="CO34" s="173" t="n">
        <v>110.781058458414</v>
      </c>
      <c r="CP34" s="173" t="n">
        <v>95.2410166122433</v>
      </c>
      <c r="CQ34" s="173" t="n">
        <v>99.0604519904197</v>
      </c>
      <c r="CR34" s="173" t="n">
        <v>99.0493180766281</v>
      </c>
      <c r="CS34" s="173" t="n">
        <v>91.3331921329734</v>
      </c>
      <c r="CT34" s="173" t="n">
        <v>93.8098163862025</v>
      </c>
      <c r="CU34" s="173" t="n">
        <v>82.6063080984527</v>
      </c>
      <c r="CV34" s="173" t="n">
        <v>85.5553787857561</v>
      </c>
      <c r="CW34" s="173" t="n">
        <v>96.6564668320817</v>
      </c>
      <c r="CX34" s="173" t="n">
        <v>90.0898403092193</v>
      </c>
      <c r="CY34" s="173" t="n">
        <v>92.0212084540388</v>
      </c>
      <c r="CZ34" s="173" t="n">
        <v>87.8850800948226</v>
      </c>
      <c r="DA34" s="173" t="n">
        <v>97.7723773795316</v>
      </c>
      <c r="DB34" s="173" t="n">
        <v>89.6032167365809</v>
      </c>
      <c r="DC34" s="173" t="n">
        <v>91.3286280189355</v>
      </c>
      <c r="DD34" s="173" t="n">
        <v>91.6681296612779</v>
      </c>
      <c r="DE34" s="173" t="n">
        <v>91.9453792715381</v>
      </c>
      <c r="DF34" s="173" t="n">
        <v>85.1153541406466</v>
      </c>
      <c r="DG34" s="173" t="n">
        <v>82.4369204630732</v>
      </c>
      <c r="DH34" s="173" t="n">
        <v>83.9086811422632</v>
      </c>
      <c r="DI34" s="173" t="n">
        <v>92.3297390209365</v>
      </c>
      <c r="DJ34" s="173" t="n">
        <v>86.9098033427672</v>
      </c>
      <c r="DK34" s="173" t="n">
        <v>90.2531911846754</v>
      </c>
      <c r="DL34" s="173" t="n">
        <v>88.9254528117653</v>
      </c>
      <c r="DM34" s="173" t="n">
        <v>93.2976805879741</v>
      </c>
      <c r="DN34" s="173" t="n">
        <v>92.8257740080565</v>
      </c>
      <c r="DO34" s="173" t="n">
        <v>96.1756468039413</v>
      </c>
      <c r="DP34" s="173" t="n">
        <v>94.1164837269615</v>
      </c>
      <c r="DQ34" s="173" t="n">
        <v>96.6042452945249</v>
      </c>
      <c r="DR34" s="173" t="n">
        <v>84.4127646208438</v>
      </c>
      <c r="DS34" s="173" t="n">
        <v>87.7980143132472</v>
      </c>
      <c r="DT34" s="173" t="n">
        <v>87.9273784360307</v>
      </c>
      <c r="DU34" s="173" t="n">
        <v>105.725958429015</v>
      </c>
      <c r="DV34" s="173" t="n">
        <v>94.1817713993651</v>
      </c>
      <c r="DW34" s="173" t="n">
        <v>104.559029831475</v>
      </c>
      <c r="DX34" s="173" t="n">
        <v>102.10739757495</v>
      </c>
      <c r="DY34" s="173" t="n">
        <v>109.3259519865</v>
      </c>
      <c r="DZ34" s="173" t="n">
        <v>110.932242559503</v>
      </c>
      <c r="EA34" s="173" t="n">
        <v>109.384882239465</v>
      </c>
      <c r="EB34" s="173" t="n">
        <v>101.530880606362</v>
      </c>
      <c r="EC34" s="173" t="n">
        <v>113.266184403981</v>
      </c>
      <c r="ED34" s="173" t="n">
        <v>96.9325634703711</v>
      </c>
      <c r="EE34" s="173" t="n">
        <v>94.8339752180386</v>
      </c>
      <c r="EF34" s="173" t="n">
        <v>95.6403135871558</v>
      </c>
      <c r="EG34" s="173" t="n">
        <v>110.872332391869</v>
      </c>
      <c r="EH34" s="173" t="n">
        <v>94.4370260505218</v>
      </c>
      <c r="EI34" s="173" t="n">
        <v>105.990869665034</v>
      </c>
      <c r="EJ34" s="173" t="n">
        <v>104.927012902607</v>
      </c>
      <c r="EK34" s="173" t="n">
        <v>107.803354775256</v>
      </c>
      <c r="EL34" s="173" t="n">
        <v>110.176013399525</v>
      </c>
      <c r="EM34" s="173" t="n">
        <v>101.443675667519</v>
      </c>
      <c r="EN34" s="173" t="n">
        <v>102.699509123388</v>
      </c>
      <c r="EO34" s="173" t="n">
        <v>102.254994335954</v>
      </c>
      <c r="EP34" s="173" t="n">
        <v>90.5566394382112</v>
      </c>
      <c r="EQ34" s="173" t="n">
        <v>89.6289553098864</v>
      </c>
      <c r="ER34" s="173" t="n">
        <v>95.9998154360796</v>
      </c>
      <c r="ES34" s="173" t="n">
        <v>91.4703644989663</v>
      </c>
      <c r="ET34" s="173" t="n">
        <v>104.019944080214</v>
      </c>
      <c r="EU34" s="173" t="n">
        <v>103.245218995847</v>
      </c>
      <c r="EV34" s="173" t="n">
        <v>100.695023539414</v>
      </c>
      <c r="EW34" s="173" t="n">
        <v>111.350018690889</v>
      </c>
      <c r="EX34" s="173" t="n">
        <v>97.8384317129502</v>
      </c>
      <c r="EY34" s="173" t="n">
        <v>106.109508175717</v>
      </c>
      <c r="EZ34" s="173" t="n">
        <v>107.821127694446</v>
      </c>
      <c r="FA34" s="173" t="n">
        <v>105.589987834772</v>
      </c>
      <c r="FB34" s="173" t="n">
        <v>94.6628290147351</v>
      </c>
      <c r="FC34" s="173" t="n">
        <v>89.6336524478293</v>
      </c>
      <c r="FD34" s="173" t="n">
        <v>94.9340740700412</v>
      </c>
      <c r="FE34" s="173" t="n">
        <v>100.750573116447</v>
      </c>
      <c r="FF34" s="173" t="n">
        <v>98.609613221533</v>
      </c>
      <c r="FG34" s="173" t="n">
        <v>105.254956192908</v>
      </c>
      <c r="FH34" s="173" t="n">
        <v>95.0019900059456</v>
      </c>
      <c r="FI34" s="173" t="n">
        <v>107.061435316792</v>
      </c>
      <c r="FJ34" s="173" t="n">
        <v>101.104192389955</v>
      </c>
      <c r="FK34" s="173" t="n">
        <v>107.802489796901</v>
      </c>
      <c r="FL34" s="173" t="n">
        <v>106.034126318009</v>
      </c>
      <c r="FM34" s="173" t="n">
        <v>101.502839025126</v>
      </c>
      <c r="FN34" s="173" t="n">
        <v>92.3100580985141</v>
      </c>
      <c r="FO34" s="173" t="n">
        <v>87.0958602765703</v>
      </c>
      <c r="FP34" s="173" t="n">
        <v>94.1701027384564</v>
      </c>
      <c r="FQ34" s="183" t="n">
        <v>101.636422868099</v>
      </c>
      <c r="FR34" s="184" t="n">
        <v>95.8150327560891</v>
      </c>
    </row>
    <row r="35" customFormat="false" ht="15" hidden="false" customHeight="false" outlineLevel="0" collapsed="false">
      <c r="A35" s="172" t="n">
        <v>2410</v>
      </c>
      <c r="B35" s="160" t="s">
        <v>66</v>
      </c>
      <c r="C35" s="173" t="n">
        <v>73.4364319642285</v>
      </c>
      <c r="D35" s="173" t="n">
        <v>100.19987070901</v>
      </c>
      <c r="E35" s="173" t="n">
        <v>93.4117287091247</v>
      </c>
      <c r="F35" s="173" t="n">
        <v>73.5302082285241</v>
      </c>
      <c r="G35" s="173" t="n">
        <v>92.0148700067687</v>
      </c>
      <c r="H35" s="173" t="n">
        <v>82.2554088060084</v>
      </c>
      <c r="I35" s="173" t="n">
        <v>71.16624695701</v>
      </c>
      <c r="J35" s="173" t="n">
        <v>80.8870052749121</v>
      </c>
      <c r="K35" s="173" t="n">
        <v>78.8123198889614</v>
      </c>
      <c r="L35" s="173" t="n">
        <v>77.0218220779197</v>
      </c>
      <c r="M35" s="173" t="n">
        <v>72.9207709212213</v>
      </c>
      <c r="N35" s="173" t="n">
        <v>72.0423974062113</v>
      </c>
      <c r="O35" s="173" t="n">
        <v>64.1261931535117</v>
      </c>
      <c r="P35" s="173" t="n">
        <v>73.7328238529137</v>
      </c>
      <c r="Q35" s="173" t="n">
        <v>66.1016852710354</v>
      </c>
      <c r="R35" s="173" t="n">
        <v>76.5626708191466</v>
      </c>
      <c r="S35" s="173" t="n">
        <v>79.6822926558361</v>
      </c>
      <c r="T35" s="173" t="n">
        <v>73.2691529851296</v>
      </c>
      <c r="U35" s="173" t="n">
        <v>77.6069345909054</v>
      </c>
      <c r="V35" s="173" t="n">
        <v>84.4528168341029</v>
      </c>
      <c r="W35" s="173" t="n">
        <v>88.1823291267942</v>
      </c>
      <c r="X35" s="173" t="n">
        <v>91.8781640812245</v>
      </c>
      <c r="Y35" s="173" t="n">
        <v>92.6262043238081</v>
      </c>
      <c r="Z35" s="173" t="n">
        <v>83.4425648463683</v>
      </c>
      <c r="AA35" s="173" t="n">
        <v>81.8012299799467</v>
      </c>
      <c r="AB35" s="173" t="n">
        <v>84.8101076172623</v>
      </c>
      <c r="AC35" s="173" t="n">
        <v>86.2293937209673</v>
      </c>
      <c r="AD35" s="173" t="n">
        <v>82.2954026353328</v>
      </c>
      <c r="AE35" s="173" t="n">
        <v>91.842063035617</v>
      </c>
      <c r="AF35" s="173" t="n">
        <v>78.9600931807796</v>
      </c>
      <c r="AG35" s="173" t="n">
        <v>92.6063972761367</v>
      </c>
      <c r="AH35" s="173" t="n">
        <v>78.1372156102033</v>
      </c>
      <c r="AI35" s="173" t="n">
        <v>89.1561409308494</v>
      </c>
      <c r="AJ35" s="173" t="n">
        <v>91.2528072094044</v>
      </c>
      <c r="AK35" s="173" t="n">
        <v>75.1573985856499</v>
      </c>
      <c r="AL35" s="173" t="n">
        <v>81.9796653120519</v>
      </c>
      <c r="AM35" s="173" t="n">
        <v>85.2970796976462</v>
      </c>
      <c r="AN35" s="173" t="n">
        <v>93.7066151357497</v>
      </c>
      <c r="AO35" s="173" t="n">
        <v>102.347898815231</v>
      </c>
      <c r="AP35" s="173" t="n">
        <v>96.4894919624471</v>
      </c>
      <c r="AQ35" s="173" t="n">
        <v>102.305762691721</v>
      </c>
      <c r="AR35" s="173" t="n">
        <v>87.4900029428396</v>
      </c>
      <c r="AS35" s="173" t="n">
        <v>99.7912573144061</v>
      </c>
      <c r="AT35" s="173" t="n">
        <v>96.6849087313317</v>
      </c>
      <c r="AU35" s="173" t="n">
        <v>91.0335762425096</v>
      </c>
      <c r="AV35" s="173" t="n">
        <v>100.380102172524</v>
      </c>
      <c r="AW35" s="173" t="n">
        <v>96.699732321624</v>
      </c>
      <c r="AX35" s="173" t="n">
        <v>99.247965558668</v>
      </c>
      <c r="AY35" s="173" t="n">
        <v>99.6469204453446</v>
      </c>
      <c r="AZ35" s="173" t="n">
        <v>115.693984013396</v>
      </c>
      <c r="BA35" s="173" t="n">
        <v>106.864787958897</v>
      </c>
      <c r="BB35" s="173" t="n">
        <v>109.005980232855</v>
      </c>
      <c r="BC35" s="173" t="n">
        <v>106.912530392275</v>
      </c>
      <c r="BD35" s="173" t="n">
        <v>104.046230931644</v>
      </c>
      <c r="BE35" s="173" t="n">
        <v>102.477284949111</v>
      </c>
      <c r="BF35" s="173" t="n">
        <v>112.035539067236</v>
      </c>
      <c r="BG35" s="173" t="n">
        <v>118.473125429412</v>
      </c>
      <c r="BH35" s="173" t="n">
        <v>119.168611858512</v>
      </c>
      <c r="BI35" s="173" t="n">
        <v>119.68272489866</v>
      </c>
      <c r="BJ35" s="173" t="n">
        <v>109.930868231647</v>
      </c>
      <c r="BK35" s="173" t="n">
        <v>98.7033347915778</v>
      </c>
      <c r="BL35" s="173" t="n">
        <v>123.311671868905</v>
      </c>
      <c r="BM35" s="173" t="n">
        <v>113.08456920888</v>
      </c>
      <c r="BN35" s="173" t="n">
        <v>110.273578277416</v>
      </c>
      <c r="BO35" s="173" t="n">
        <v>121.012671333048</v>
      </c>
      <c r="BP35" s="173" t="n">
        <v>127.540228549181</v>
      </c>
      <c r="BQ35" s="173" t="n">
        <v>108.286746535532</v>
      </c>
      <c r="BR35" s="173" t="n">
        <v>112.842802015059</v>
      </c>
      <c r="BS35" s="173" t="n">
        <v>107.540357936735</v>
      </c>
      <c r="BT35" s="173" t="n">
        <v>114.652328386771</v>
      </c>
      <c r="BU35" s="173" t="n">
        <v>119.473645032883</v>
      </c>
      <c r="BV35" s="173" t="n">
        <v>101.944864466409</v>
      </c>
      <c r="BW35" s="173" t="n">
        <v>102.753596776905</v>
      </c>
      <c r="BX35" s="173" t="n">
        <v>124.099417205875</v>
      </c>
      <c r="BY35" s="173" t="n">
        <v>143.321017222275</v>
      </c>
      <c r="BZ35" s="173" t="n">
        <v>125.534894855849</v>
      </c>
      <c r="CA35" s="173" t="n">
        <v>120.381823681713</v>
      </c>
      <c r="CB35" s="173" t="n">
        <v>133.680756535522</v>
      </c>
      <c r="CC35" s="173" t="n">
        <v>95.9203247170155</v>
      </c>
      <c r="CD35" s="173" t="n">
        <v>112.335154441576</v>
      </c>
      <c r="CE35" s="173" t="n">
        <v>114.365640212825</v>
      </c>
      <c r="CF35" s="173" t="n">
        <v>118.822908170695</v>
      </c>
      <c r="CG35" s="173" t="n">
        <v>136.773705333967</v>
      </c>
      <c r="CH35" s="173" t="n">
        <v>156.463508249585</v>
      </c>
      <c r="CI35" s="173" t="n">
        <v>116.442997377792</v>
      </c>
      <c r="CJ35" s="173" t="n">
        <v>139.715957619793</v>
      </c>
      <c r="CK35" s="173" t="n">
        <v>79.1610315931078</v>
      </c>
      <c r="CL35" s="173" t="n">
        <v>107.840304213017</v>
      </c>
      <c r="CM35" s="173" t="n">
        <v>103.295466656515</v>
      </c>
      <c r="CN35" s="173" t="n">
        <v>105.893719750273</v>
      </c>
      <c r="CO35" s="173" t="n">
        <v>113.661809241545</v>
      </c>
      <c r="CP35" s="173" t="n">
        <v>115.439298749235</v>
      </c>
      <c r="CQ35" s="173" t="n">
        <v>113.077558463536</v>
      </c>
      <c r="CR35" s="173" t="n">
        <v>114.52236221226</v>
      </c>
      <c r="CS35" s="173" t="n">
        <v>96.2535066294547</v>
      </c>
      <c r="CT35" s="173" t="n">
        <v>99.9549909571102</v>
      </c>
      <c r="CU35" s="173" t="n">
        <v>92.9373316886772</v>
      </c>
      <c r="CV35" s="173" t="n">
        <v>124.687364702554</v>
      </c>
      <c r="CW35" s="173" t="n">
        <v>103.382106602081</v>
      </c>
      <c r="CX35" s="173" t="n">
        <v>113.250776768234</v>
      </c>
      <c r="CY35" s="173" t="n">
        <v>122.443740576657</v>
      </c>
      <c r="CZ35" s="173" t="n">
        <v>105.117277502437</v>
      </c>
      <c r="DA35" s="173" t="n">
        <v>102.939453908767</v>
      </c>
      <c r="DB35" s="173" t="n">
        <v>95.6307199040731</v>
      </c>
      <c r="DC35" s="173" t="n">
        <v>102.173604280916</v>
      </c>
      <c r="DD35" s="173" t="n">
        <v>94.910731639138</v>
      </c>
      <c r="DE35" s="173" t="n">
        <v>98.2515625012615</v>
      </c>
      <c r="DF35" s="173" t="n">
        <v>100.006037353855</v>
      </c>
      <c r="DG35" s="173" t="n">
        <v>108.436993381502</v>
      </c>
      <c r="DH35" s="173" t="n">
        <v>121.899411843278</v>
      </c>
      <c r="DI35" s="173" t="n">
        <v>119.490041906174</v>
      </c>
      <c r="DJ35" s="173" t="n">
        <v>113.053894769545</v>
      </c>
      <c r="DK35" s="173" t="n">
        <v>113.980622771145</v>
      </c>
      <c r="DL35" s="173" t="n">
        <v>106.39955097984</v>
      </c>
      <c r="DM35" s="173" t="n">
        <v>99.032123439992</v>
      </c>
      <c r="DN35" s="173" t="n">
        <v>120.600758243365</v>
      </c>
      <c r="DO35" s="173" t="n">
        <v>121.418520221196</v>
      </c>
      <c r="DP35" s="173" t="n">
        <v>109.044736611669</v>
      </c>
      <c r="DQ35" s="173" t="n">
        <v>101.830401437742</v>
      </c>
      <c r="DR35" s="173" t="n">
        <v>120.065150991136</v>
      </c>
      <c r="DS35" s="173" t="n">
        <v>98.6100426255521</v>
      </c>
      <c r="DT35" s="173" t="n">
        <v>100.876338256991</v>
      </c>
      <c r="DU35" s="173" t="n">
        <v>106.521777752963</v>
      </c>
      <c r="DV35" s="173" t="n">
        <v>94.2601994277315</v>
      </c>
      <c r="DW35" s="173" t="n">
        <v>105.186861125764</v>
      </c>
      <c r="DX35" s="173" t="n">
        <v>98.4236217193691</v>
      </c>
      <c r="DY35" s="173" t="n">
        <v>81.8105198424872</v>
      </c>
      <c r="DZ35" s="173" t="n">
        <v>101.509238799453</v>
      </c>
      <c r="EA35" s="173" t="n">
        <v>130.360507286103</v>
      </c>
      <c r="EB35" s="173" t="n">
        <v>125.802282368915</v>
      </c>
      <c r="EC35" s="173" t="n">
        <v>105.460843533377</v>
      </c>
      <c r="ED35" s="173" t="n">
        <v>111.816822758547</v>
      </c>
      <c r="EE35" s="173" t="n">
        <v>115.398704178174</v>
      </c>
      <c r="EF35" s="173" t="n">
        <v>111.390549005286</v>
      </c>
      <c r="EG35" s="173" t="n">
        <v>117.714284374606</v>
      </c>
      <c r="EH35" s="173" t="n">
        <v>114.582812644034</v>
      </c>
      <c r="EI35" s="173" t="n">
        <v>101.258505310108</v>
      </c>
      <c r="EJ35" s="173" t="n">
        <v>106.458077514633</v>
      </c>
      <c r="EK35" s="173" t="n">
        <v>95.4633899664488</v>
      </c>
      <c r="EL35" s="173" t="n">
        <v>113.061762668092</v>
      </c>
      <c r="EM35" s="173" t="n">
        <v>113.074443026651</v>
      </c>
      <c r="EN35" s="173" t="n">
        <v>99.3400761455527</v>
      </c>
      <c r="EO35" s="173" t="n">
        <v>115.084143184149</v>
      </c>
      <c r="EP35" s="173" t="n">
        <v>89.0063404886819</v>
      </c>
      <c r="EQ35" s="173" t="n">
        <v>105.307994599941</v>
      </c>
      <c r="ER35" s="173" t="n">
        <v>108.179997426528</v>
      </c>
      <c r="ES35" s="173" t="n">
        <v>94.6022005203618</v>
      </c>
      <c r="ET35" s="173" t="n">
        <v>98.768391448837</v>
      </c>
      <c r="EU35" s="173" t="n">
        <v>112.753241299952</v>
      </c>
      <c r="EV35" s="173" t="n">
        <v>101.706209703534</v>
      </c>
      <c r="EW35" s="173" t="n">
        <v>97.2822005091464</v>
      </c>
      <c r="EX35" s="173" t="n">
        <v>87.3261751053745</v>
      </c>
      <c r="EY35" s="173" t="n">
        <v>110.089544905559</v>
      </c>
      <c r="EZ35" s="173" t="n">
        <v>111.393974148262</v>
      </c>
      <c r="FA35" s="173" t="n">
        <v>98.0805466316585</v>
      </c>
      <c r="FB35" s="173" t="n">
        <v>98.6262816697278</v>
      </c>
      <c r="FC35" s="173" t="n">
        <v>95.6804761289187</v>
      </c>
      <c r="FD35" s="173" t="n">
        <v>98.6561056605412</v>
      </c>
      <c r="FE35" s="173" t="n">
        <v>97.1556448198358</v>
      </c>
      <c r="FF35" s="173" t="n">
        <v>94.4636264813621</v>
      </c>
      <c r="FG35" s="173" t="n">
        <v>113.870486232341</v>
      </c>
      <c r="FH35" s="173" t="n">
        <v>89.3185004028716</v>
      </c>
      <c r="FI35" s="173" t="n">
        <v>103.294581877809</v>
      </c>
      <c r="FJ35" s="173" t="n">
        <v>91.4104452327331</v>
      </c>
      <c r="FK35" s="173" t="n">
        <v>106.961266248725</v>
      </c>
      <c r="FL35" s="173" t="n">
        <v>105.475304295807</v>
      </c>
      <c r="FM35" s="173" t="n">
        <v>102.168333467517</v>
      </c>
      <c r="FN35" s="173" t="n">
        <v>101.54522915154</v>
      </c>
      <c r="FO35" s="173" t="n">
        <v>103.62685273146</v>
      </c>
      <c r="FP35" s="173" t="n">
        <v>103.019419912095</v>
      </c>
      <c r="FQ35" s="183" t="n">
        <v>105.121453148364</v>
      </c>
      <c r="FR35" s="184" t="n">
        <v>88.93090156643</v>
      </c>
    </row>
    <row r="36" customFormat="false" ht="15" hidden="false" customHeight="false" outlineLevel="0" collapsed="false">
      <c r="A36" s="172" t="n">
        <v>2420</v>
      </c>
      <c r="B36" s="160" t="s">
        <v>152</v>
      </c>
      <c r="C36" s="173" t="n">
        <v>41.8630014437429</v>
      </c>
      <c r="D36" s="173" t="n">
        <v>37.6356639427246</v>
      </c>
      <c r="E36" s="173" t="n">
        <v>37.6167644656739</v>
      </c>
      <c r="F36" s="173" t="n">
        <v>39.229434582618</v>
      </c>
      <c r="G36" s="173" t="n">
        <v>45.0419986635813</v>
      </c>
      <c r="H36" s="173" t="n">
        <v>40.6839951307125</v>
      </c>
      <c r="I36" s="173" t="n">
        <v>45.5597897696931</v>
      </c>
      <c r="J36" s="173" t="n">
        <v>41.7180907770331</v>
      </c>
      <c r="K36" s="173" t="n">
        <v>43.5203338380176</v>
      </c>
      <c r="L36" s="173" t="n">
        <v>47.7826578407371</v>
      </c>
      <c r="M36" s="173" t="n">
        <v>49.6285179884354</v>
      </c>
      <c r="N36" s="173" t="n">
        <v>36.0773405838829</v>
      </c>
      <c r="O36" s="173" t="n">
        <v>45.1617499518832</v>
      </c>
      <c r="P36" s="173" t="n">
        <v>49.7449102219937</v>
      </c>
      <c r="Q36" s="173" t="n">
        <v>44.3357083836685</v>
      </c>
      <c r="R36" s="173" t="n">
        <v>59.6658502653577</v>
      </c>
      <c r="S36" s="173" t="n">
        <v>59.6608764921421</v>
      </c>
      <c r="T36" s="173" t="n">
        <v>48.6384919291686</v>
      </c>
      <c r="U36" s="173" t="n">
        <v>66.9494321118711</v>
      </c>
      <c r="V36" s="173" t="n">
        <v>65.4942687697552</v>
      </c>
      <c r="W36" s="173" t="n">
        <v>67.5059227631675</v>
      </c>
      <c r="X36" s="173" t="n">
        <v>81.1548037771059</v>
      </c>
      <c r="Y36" s="173" t="n">
        <v>68.6666217184208</v>
      </c>
      <c r="Z36" s="173" t="n">
        <v>66.5371801630923</v>
      </c>
      <c r="AA36" s="173" t="n">
        <v>67.7828841031998</v>
      </c>
      <c r="AB36" s="173" t="n">
        <v>79.1354354615724</v>
      </c>
      <c r="AC36" s="173" t="n">
        <v>74.8964974630038</v>
      </c>
      <c r="AD36" s="173" t="n">
        <v>96.0518474871963</v>
      </c>
      <c r="AE36" s="173" t="n">
        <v>92.0080728640945</v>
      </c>
      <c r="AF36" s="173" t="n">
        <v>73.373312427159</v>
      </c>
      <c r="AG36" s="173" t="n">
        <v>78.4779233656858</v>
      </c>
      <c r="AH36" s="173" t="n">
        <v>76.8216826471767</v>
      </c>
      <c r="AI36" s="173" t="n">
        <v>84.070954518716</v>
      </c>
      <c r="AJ36" s="173" t="n">
        <v>86.9392227282895</v>
      </c>
      <c r="AK36" s="173" t="n">
        <v>96.4603198965483</v>
      </c>
      <c r="AL36" s="173" t="n">
        <v>67.7154843135442</v>
      </c>
      <c r="AM36" s="173" t="n">
        <v>61.1369042662747</v>
      </c>
      <c r="AN36" s="173" t="n">
        <v>69.5884830558167</v>
      </c>
      <c r="AO36" s="173" t="n">
        <v>62.2140010811486</v>
      </c>
      <c r="AP36" s="173" t="n">
        <v>68.2909328042662</v>
      </c>
      <c r="AQ36" s="173" t="n">
        <v>78.8473352181708</v>
      </c>
      <c r="AR36" s="173" t="n">
        <v>75.710431205478</v>
      </c>
      <c r="AS36" s="173" t="n">
        <v>91.6165580060967</v>
      </c>
      <c r="AT36" s="173" t="n">
        <v>85.7708876979648</v>
      </c>
      <c r="AU36" s="173" t="n">
        <v>88.0752114539057</v>
      </c>
      <c r="AV36" s="173" t="n">
        <v>100.661363757117</v>
      </c>
      <c r="AW36" s="173" t="n">
        <v>102.882446501914</v>
      </c>
      <c r="AX36" s="173" t="n">
        <v>96.9531682610944</v>
      </c>
      <c r="AY36" s="173" t="n">
        <v>70.509201516674</v>
      </c>
      <c r="AZ36" s="173" t="n">
        <v>84.0196851473556</v>
      </c>
      <c r="BA36" s="173" t="n">
        <v>85.9397884715336</v>
      </c>
      <c r="BB36" s="173" t="n">
        <v>87.7337666423088</v>
      </c>
      <c r="BC36" s="173" t="n">
        <v>83.688900673565</v>
      </c>
      <c r="BD36" s="173" t="n">
        <v>102.652269366338</v>
      </c>
      <c r="BE36" s="173" t="n">
        <v>79.4214855473403</v>
      </c>
      <c r="BF36" s="173" t="n">
        <v>101.122294857381</v>
      </c>
      <c r="BG36" s="173" t="n">
        <v>101.484026664318</v>
      </c>
      <c r="BH36" s="173" t="n">
        <v>98.8302014313889</v>
      </c>
      <c r="BI36" s="173" t="n">
        <v>92.6644998900825</v>
      </c>
      <c r="BJ36" s="173" t="n">
        <v>98.2809143967178</v>
      </c>
      <c r="BK36" s="173" t="n">
        <v>89.0133009988997</v>
      </c>
      <c r="BL36" s="173" t="n">
        <v>91.1141192498612</v>
      </c>
      <c r="BM36" s="173" t="n">
        <v>93.398376810112</v>
      </c>
      <c r="BN36" s="173" t="n">
        <v>96.2058017126971</v>
      </c>
      <c r="BO36" s="173" t="n">
        <v>127.470605816278</v>
      </c>
      <c r="BP36" s="173" t="n">
        <v>137.642118760161</v>
      </c>
      <c r="BQ36" s="173" t="n">
        <v>126.001067975459</v>
      </c>
      <c r="BR36" s="173" t="n">
        <v>110.932847439618</v>
      </c>
      <c r="BS36" s="173" t="n">
        <v>115.573360269636</v>
      </c>
      <c r="BT36" s="173" t="n">
        <v>111.831297852571</v>
      </c>
      <c r="BU36" s="173" t="n">
        <v>112.035768527963</v>
      </c>
      <c r="BV36" s="173" t="n">
        <v>98.1734179610792</v>
      </c>
      <c r="BW36" s="173" t="n">
        <v>82.9411788480232</v>
      </c>
      <c r="BX36" s="173" t="n">
        <v>84.6081023121788</v>
      </c>
      <c r="BY36" s="173" t="n">
        <v>96.4236696071499</v>
      </c>
      <c r="BZ36" s="173" t="n">
        <v>91.5162151629136</v>
      </c>
      <c r="CA36" s="173" t="n">
        <v>98.0075729457854</v>
      </c>
      <c r="CB36" s="173" t="n">
        <v>91.5525834796861</v>
      </c>
      <c r="CC36" s="173" t="n">
        <v>101.673545015401</v>
      </c>
      <c r="CD36" s="173" t="n">
        <v>102.719479228358</v>
      </c>
      <c r="CE36" s="173" t="n">
        <v>113.544670817652</v>
      </c>
      <c r="CF36" s="173" t="n">
        <v>117.66646327198</v>
      </c>
      <c r="CG36" s="173" t="n">
        <v>107.776659926812</v>
      </c>
      <c r="CH36" s="173" t="n">
        <v>77.7545672994248</v>
      </c>
      <c r="CI36" s="173" t="n">
        <v>72.1877594933611</v>
      </c>
      <c r="CJ36" s="173" t="n">
        <v>69.2063493123916</v>
      </c>
      <c r="CK36" s="173" t="n">
        <v>73.3160166594806</v>
      </c>
      <c r="CL36" s="173" t="n">
        <v>107.376264714381</v>
      </c>
      <c r="CM36" s="173" t="n">
        <v>114.326319172905</v>
      </c>
      <c r="CN36" s="173" t="n">
        <v>83.0674581912695</v>
      </c>
      <c r="CO36" s="173" t="n">
        <v>118.439247431372</v>
      </c>
      <c r="CP36" s="173" t="n">
        <v>90.7560435570166</v>
      </c>
      <c r="CQ36" s="173" t="n">
        <v>124.358956287244</v>
      </c>
      <c r="CR36" s="173" t="n">
        <v>112.437076410189</v>
      </c>
      <c r="CS36" s="173" t="n">
        <v>101.685537225969</v>
      </c>
      <c r="CT36" s="173" t="n">
        <v>95.8035371285653</v>
      </c>
      <c r="CU36" s="173" t="n">
        <v>90.7481289352823</v>
      </c>
      <c r="CV36" s="173" t="n">
        <v>119.300793460034</v>
      </c>
      <c r="CW36" s="173" t="n">
        <v>110.266736823532</v>
      </c>
      <c r="CX36" s="173" t="n">
        <v>106.147362890021</v>
      </c>
      <c r="CY36" s="173" t="n">
        <v>110.250790620899</v>
      </c>
      <c r="CZ36" s="173" t="n">
        <v>98.9909947558079</v>
      </c>
      <c r="DA36" s="173" t="n">
        <v>105.554731484658</v>
      </c>
      <c r="DB36" s="173" t="n">
        <v>107.467492248449</v>
      </c>
      <c r="DC36" s="173" t="n">
        <v>119.128984359132</v>
      </c>
      <c r="DD36" s="173" t="n">
        <v>122.128004634442</v>
      </c>
      <c r="DE36" s="173" t="n">
        <v>114.304929807046</v>
      </c>
      <c r="DF36" s="173" t="n">
        <v>133.532048574127</v>
      </c>
      <c r="DG36" s="173" t="n">
        <v>82.9741955133289</v>
      </c>
      <c r="DH36" s="173" t="n">
        <v>107.645239059644</v>
      </c>
      <c r="DI36" s="173" t="n">
        <v>116.840929008792</v>
      </c>
      <c r="DJ36" s="173" t="n">
        <v>106.691850632908</v>
      </c>
      <c r="DK36" s="173" t="n">
        <v>114.376160334469</v>
      </c>
      <c r="DL36" s="173" t="n">
        <v>114.546426056842</v>
      </c>
      <c r="DM36" s="173" t="n">
        <v>88.2834398402265</v>
      </c>
      <c r="DN36" s="173" t="n">
        <v>102.662725913227</v>
      </c>
      <c r="DO36" s="173" t="n">
        <v>114.532280979162</v>
      </c>
      <c r="DP36" s="173" t="n">
        <v>111.278291417873</v>
      </c>
      <c r="DQ36" s="173" t="n">
        <v>121.147620417682</v>
      </c>
      <c r="DR36" s="173" t="n">
        <v>116.772962767045</v>
      </c>
      <c r="DS36" s="173" t="n">
        <v>70.0294331076464</v>
      </c>
      <c r="DT36" s="173" t="n">
        <v>95.9151807541272</v>
      </c>
      <c r="DU36" s="173" t="n">
        <v>97.3113302840253</v>
      </c>
      <c r="DV36" s="173" t="n">
        <v>83.8965252177708</v>
      </c>
      <c r="DW36" s="173" t="n">
        <v>98.8504570722198</v>
      </c>
      <c r="DX36" s="173" t="n">
        <v>90.1461959073197</v>
      </c>
      <c r="DY36" s="173" t="n">
        <v>91.9747157954347</v>
      </c>
      <c r="DZ36" s="173" t="n">
        <v>109.244844205897</v>
      </c>
      <c r="EA36" s="173" t="n">
        <v>98.7010101114544</v>
      </c>
      <c r="EB36" s="173" t="n">
        <v>100.540653316016</v>
      </c>
      <c r="EC36" s="173" t="n">
        <v>99.678581582747</v>
      </c>
      <c r="ED36" s="173" t="n">
        <v>82.6936798194003</v>
      </c>
      <c r="EE36" s="173" t="n">
        <v>84.8547846027655</v>
      </c>
      <c r="EF36" s="173" t="n">
        <v>95.4644373492166</v>
      </c>
      <c r="EG36" s="173" t="n">
        <v>91.346860121948</v>
      </c>
      <c r="EH36" s="173" t="n">
        <v>102.665505132636</v>
      </c>
      <c r="EI36" s="173" t="n">
        <v>134.498061681081</v>
      </c>
      <c r="EJ36" s="173" t="n">
        <v>119.664050189684</v>
      </c>
      <c r="EK36" s="173" t="n">
        <v>130.203480374609</v>
      </c>
      <c r="EL36" s="173" t="n">
        <v>136.696805915999</v>
      </c>
      <c r="EM36" s="173" t="n">
        <v>125.040415714923</v>
      </c>
      <c r="EN36" s="173" t="n">
        <v>127.839298221353</v>
      </c>
      <c r="EO36" s="173" t="n">
        <v>129.919251904055</v>
      </c>
      <c r="EP36" s="173" t="n">
        <v>102.935440130014</v>
      </c>
      <c r="EQ36" s="173" t="n">
        <v>97.4699933223435</v>
      </c>
      <c r="ER36" s="173" t="n">
        <v>100.444877045243</v>
      </c>
      <c r="ES36" s="173" t="n">
        <v>88.9393352590615</v>
      </c>
      <c r="ET36" s="173" t="n">
        <v>104.233974518662</v>
      </c>
      <c r="EU36" s="173" t="n">
        <v>122.670975315464</v>
      </c>
      <c r="EV36" s="173" t="n">
        <v>98.0335842626882</v>
      </c>
      <c r="EW36" s="173" t="n">
        <v>107.558405195634</v>
      </c>
      <c r="EX36" s="173" t="n">
        <v>96.07888582488</v>
      </c>
      <c r="EY36" s="173" t="n">
        <v>107.355460480908</v>
      </c>
      <c r="EZ36" s="173" t="n">
        <v>114.588972939563</v>
      </c>
      <c r="FA36" s="173" t="n">
        <v>89.061870851955</v>
      </c>
      <c r="FB36" s="173" t="n">
        <v>93.0190921441991</v>
      </c>
      <c r="FC36" s="173" t="n">
        <v>91.6617434180569</v>
      </c>
      <c r="FD36" s="173" t="n">
        <v>101.02193051835</v>
      </c>
      <c r="FE36" s="173" t="n">
        <v>101.23302659554</v>
      </c>
      <c r="FF36" s="173" t="n">
        <v>97.6724995536229</v>
      </c>
      <c r="FG36" s="173" t="n">
        <v>93.3839766310897</v>
      </c>
      <c r="FH36" s="173" t="n">
        <v>89.5585968950798</v>
      </c>
      <c r="FI36" s="173" t="n">
        <v>104.346056904072</v>
      </c>
      <c r="FJ36" s="173" t="n">
        <v>93.5470333099884</v>
      </c>
      <c r="FK36" s="173" t="n">
        <v>103.317421082522</v>
      </c>
      <c r="FL36" s="173" t="n">
        <v>104.643550332572</v>
      </c>
      <c r="FM36" s="173" t="n">
        <v>100.808251694922</v>
      </c>
      <c r="FN36" s="173" t="n">
        <v>118.805913064185</v>
      </c>
      <c r="FO36" s="173" t="n">
        <v>80.7622983942646</v>
      </c>
      <c r="FP36" s="173" t="n">
        <v>95.3458757890484</v>
      </c>
      <c r="FQ36" s="183" t="n">
        <v>95.7792048097281</v>
      </c>
      <c r="FR36" s="184" t="n">
        <v>90.5920059501513</v>
      </c>
    </row>
    <row r="37" customFormat="false" ht="15" hidden="false" customHeight="false" outlineLevel="0" collapsed="false">
      <c r="A37" s="172" t="n">
        <v>2500</v>
      </c>
      <c r="B37" s="160" t="s">
        <v>68</v>
      </c>
      <c r="C37" s="173" t="n">
        <v>63.0430946869058</v>
      </c>
      <c r="D37" s="173" t="n">
        <v>73.0535309569152</v>
      </c>
      <c r="E37" s="173" t="n">
        <v>86.9842246409009</v>
      </c>
      <c r="F37" s="173" t="n">
        <v>69.392201280648</v>
      </c>
      <c r="G37" s="173" t="n">
        <v>102.54447046094</v>
      </c>
      <c r="H37" s="173" t="n">
        <v>80.2723459467237</v>
      </c>
      <c r="I37" s="173" t="n">
        <v>71.0982136472261</v>
      </c>
      <c r="J37" s="173" t="n">
        <v>75.7178583708798</v>
      </c>
      <c r="K37" s="173" t="n">
        <v>58.0689741202829</v>
      </c>
      <c r="L37" s="173" t="n">
        <v>79.47542738928</v>
      </c>
      <c r="M37" s="173" t="n">
        <v>78.2525730986222</v>
      </c>
      <c r="N37" s="173" t="n">
        <v>69.5019081912919</v>
      </c>
      <c r="O37" s="173" t="n">
        <v>60.4058935409547</v>
      </c>
      <c r="P37" s="173" t="n">
        <v>69.6809451939768</v>
      </c>
      <c r="Q37" s="173" t="n">
        <v>74.6921768209859</v>
      </c>
      <c r="R37" s="173" t="n">
        <v>71.0608751516085</v>
      </c>
      <c r="S37" s="173" t="n">
        <v>79.3070767179823</v>
      </c>
      <c r="T37" s="173" t="n">
        <v>73.6930732992609</v>
      </c>
      <c r="U37" s="173" t="n">
        <v>72.2499200972175</v>
      </c>
      <c r="V37" s="173" t="n">
        <v>65.599321012594</v>
      </c>
      <c r="W37" s="173" t="n">
        <v>66.8697398301914</v>
      </c>
      <c r="X37" s="173" t="n">
        <v>91.923546739442</v>
      </c>
      <c r="Y37" s="173" t="n">
        <v>78.8491386555689</v>
      </c>
      <c r="Z37" s="173" t="n">
        <v>79.0920058667033</v>
      </c>
      <c r="AA37" s="173" t="n">
        <v>72.0521148525201</v>
      </c>
      <c r="AB37" s="173" t="n">
        <v>76.7371835979659</v>
      </c>
      <c r="AC37" s="173" t="n">
        <v>77.4305328906859</v>
      </c>
      <c r="AD37" s="173" t="n">
        <v>67.671612863362</v>
      </c>
      <c r="AE37" s="173" t="n">
        <v>78.8301557452798</v>
      </c>
      <c r="AF37" s="173" t="n">
        <v>74.67880578905</v>
      </c>
      <c r="AG37" s="173" t="n">
        <v>79.578017110128</v>
      </c>
      <c r="AH37" s="173" t="n">
        <v>69.0102894016609</v>
      </c>
      <c r="AI37" s="173" t="n">
        <v>71.0978047564109</v>
      </c>
      <c r="AJ37" s="173" t="n">
        <v>104.986052653894</v>
      </c>
      <c r="AK37" s="173" t="n">
        <v>92.2972102326893</v>
      </c>
      <c r="AL37" s="173" t="n">
        <v>96.4033715223533</v>
      </c>
      <c r="AM37" s="173" t="n">
        <v>64.9403510052263</v>
      </c>
      <c r="AN37" s="173" t="n">
        <v>77.7271412319774</v>
      </c>
      <c r="AO37" s="173" t="n">
        <v>98.8125534019967</v>
      </c>
      <c r="AP37" s="173" t="n">
        <v>73.2703870669945</v>
      </c>
      <c r="AQ37" s="173" t="n">
        <v>77.7924720661968</v>
      </c>
      <c r="AR37" s="173" t="n">
        <v>80.0265563844627</v>
      </c>
      <c r="AS37" s="173" t="n">
        <v>66.3244084885679</v>
      </c>
      <c r="AT37" s="173" t="n">
        <v>72.1835704705239</v>
      </c>
      <c r="AU37" s="173" t="n">
        <v>69.20016710121</v>
      </c>
      <c r="AV37" s="173" t="n">
        <v>82.8042911071007</v>
      </c>
      <c r="AW37" s="173" t="n">
        <v>92.1644079778466</v>
      </c>
      <c r="AX37" s="173" t="n">
        <v>83.3395813935665</v>
      </c>
      <c r="AY37" s="173" t="n">
        <v>63.7159173626504</v>
      </c>
      <c r="AZ37" s="173" t="n">
        <v>86.9356320608512</v>
      </c>
      <c r="BA37" s="173" t="n">
        <v>93.034498115711</v>
      </c>
      <c r="BB37" s="173" t="n">
        <v>84.1066126520586</v>
      </c>
      <c r="BC37" s="173" t="n">
        <v>96.5269469925723</v>
      </c>
      <c r="BD37" s="173" t="n">
        <v>87.567819024435</v>
      </c>
      <c r="BE37" s="173" t="n">
        <v>69.1785023659829</v>
      </c>
      <c r="BF37" s="173" t="n">
        <v>82.2886170597321</v>
      </c>
      <c r="BG37" s="173" t="n">
        <v>77.4327514010749</v>
      </c>
      <c r="BH37" s="173" t="n">
        <v>94.4182070692141</v>
      </c>
      <c r="BI37" s="173" t="n">
        <v>94.487334812825</v>
      </c>
      <c r="BJ37" s="173" t="n">
        <v>103.154849085645</v>
      </c>
      <c r="BK37" s="173" t="n">
        <v>78.1716609680932</v>
      </c>
      <c r="BL37" s="173" t="n">
        <v>88.4754257531711</v>
      </c>
      <c r="BM37" s="173" t="n">
        <v>98.7229334731778</v>
      </c>
      <c r="BN37" s="173" t="n">
        <v>78.1506438376079</v>
      </c>
      <c r="BO37" s="173" t="n">
        <v>114.201663963007</v>
      </c>
      <c r="BP37" s="173" t="n">
        <v>97.0514068590164</v>
      </c>
      <c r="BQ37" s="173" t="n">
        <v>85.5779432533809</v>
      </c>
      <c r="BR37" s="173" t="n">
        <v>92.7763185246755</v>
      </c>
      <c r="BS37" s="173" t="n">
        <v>91.3213080816529</v>
      </c>
      <c r="BT37" s="173" t="n">
        <v>114.836905227656</v>
      </c>
      <c r="BU37" s="173" t="n">
        <v>112.92309116521</v>
      </c>
      <c r="BV37" s="173" t="n">
        <v>100.500119278803</v>
      </c>
      <c r="BW37" s="173" t="n">
        <v>88.0887602986654</v>
      </c>
      <c r="BX37" s="173" t="n">
        <v>107.579706954636</v>
      </c>
      <c r="BY37" s="173" t="n">
        <v>124.285469291226</v>
      </c>
      <c r="BZ37" s="173" t="n">
        <v>97.7345976284529</v>
      </c>
      <c r="CA37" s="173" t="n">
        <v>121.700120937074</v>
      </c>
      <c r="CB37" s="173" t="n">
        <v>109.155089608634</v>
      </c>
      <c r="CC37" s="173" t="n">
        <v>91.1411145619701</v>
      </c>
      <c r="CD37" s="173" t="n">
        <v>109.017165471396</v>
      </c>
      <c r="CE37" s="173" t="n">
        <v>101.482570528565</v>
      </c>
      <c r="CF37" s="173" t="n">
        <v>121.475272530672</v>
      </c>
      <c r="CG37" s="173" t="n">
        <v>124.814206114541</v>
      </c>
      <c r="CH37" s="173" t="n">
        <v>135.102848062654</v>
      </c>
      <c r="CI37" s="173" t="n">
        <v>97.3105037250667</v>
      </c>
      <c r="CJ37" s="173" t="n">
        <v>112.758475733203</v>
      </c>
      <c r="CK37" s="173" t="n">
        <v>118.303235798633</v>
      </c>
      <c r="CL37" s="173" t="n">
        <v>106.327780826273</v>
      </c>
      <c r="CM37" s="173" t="n">
        <v>113.938684818181</v>
      </c>
      <c r="CN37" s="173" t="n">
        <v>98.2607703618516</v>
      </c>
      <c r="CO37" s="173" t="n">
        <v>90.8080567468474</v>
      </c>
      <c r="CP37" s="173" t="n">
        <v>92.3670246763835</v>
      </c>
      <c r="CQ37" s="173" t="n">
        <v>97.2438079356267</v>
      </c>
      <c r="CR37" s="173" t="n">
        <v>107.420019952134</v>
      </c>
      <c r="CS37" s="173" t="n">
        <v>98.6091613240877</v>
      </c>
      <c r="CT37" s="173" t="n">
        <v>91.4274349435533</v>
      </c>
      <c r="CU37" s="173" t="n">
        <v>82.8446866027662</v>
      </c>
      <c r="CV37" s="173" t="n">
        <v>100.127456634446</v>
      </c>
      <c r="CW37" s="173" t="n">
        <v>104.637332493991</v>
      </c>
      <c r="CX37" s="173" t="n">
        <v>86.7524309430424</v>
      </c>
      <c r="CY37" s="173" t="n">
        <v>96.8950731697207</v>
      </c>
      <c r="CZ37" s="173" t="n">
        <v>92.0319178949604</v>
      </c>
      <c r="DA37" s="173" t="n">
        <v>82.434320502173</v>
      </c>
      <c r="DB37" s="173" t="n">
        <v>83.5159796034357</v>
      </c>
      <c r="DC37" s="173" t="n">
        <v>84.8213136702559</v>
      </c>
      <c r="DD37" s="173" t="n">
        <v>92.2567885063417</v>
      </c>
      <c r="DE37" s="173" t="n">
        <v>100.662893945227</v>
      </c>
      <c r="DF37" s="173" t="n">
        <v>96.5793620617649</v>
      </c>
      <c r="DG37" s="173" t="n">
        <v>76.469051429656</v>
      </c>
      <c r="DH37" s="173" t="n">
        <v>89.2995659123842</v>
      </c>
      <c r="DI37" s="173" t="n">
        <v>101.861358567452</v>
      </c>
      <c r="DJ37" s="173" t="n">
        <v>82.3887850796691</v>
      </c>
      <c r="DK37" s="173" t="n">
        <v>109.440490734067</v>
      </c>
      <c r="DL37" s="173" t="n">
        <v>108.768913272081</v>
      </c>
      <c r="DM37" s="173" t="n">
        <v>83.0649461417839</v>
      </c>
      <c r="DN37" s="173" t="n">
        <v>86.6196490465678</v>
      </c>
      <c r="DO37" s="173" t="n">
        <v>79.5936900110857</v>
      </c>
      <c r="DP37" s="173" t="n">
        <v>103.135114946103</v>
      </c>
      <c r="DQ37" s="173" t="n">
        <v>117.036369273945</v>
      </c>
      <c r="DR37" s="173" t="n">
        <v>108.269905260991</v>
      </c>
      <c r="DS37" s="173" t="n">
        <v>76.1867810609385</v>
      </c>
      <c r="DT37" s="173" t="n">
        <v>94.1763131197104</v>
      </c>
      <c r="DU37" s="173" t="n">
        <v>110.064817524508</v>
      </c>
      <c r="DV37" s="173" t="n">
        <v>83.7618144394164</v>
      </c>
      <c r="DW37" s="173" t="n">
        <v>106.194204538218</v>
      </c>
      <c r="DX37" s="173" t="n">
        <v>94.1433444683167</v>
      </c>
      <c r="DY37" s="173" t="n">
        <v>80.3205569273017</v>
      </c>
      <c r="DZ37" s="173" t="n">
        <v>94.0231744559987</v>
      </c>
      <c r="EA37" s="173" t="n">
        <v>86.1436887872706</v>
      </c>
      <c r="EB37" s="173" t="n">
        <v>98.5486025737609</v>
      </c>
      <c r="EC37" s="173" t="n">
        <v>112.40754243906</v>
      </c>
      <c r="ED37" s="173" t="n">
        <v>105.055591930166</v>
      </c>
      <c r="EE37" s="173" t="n">
        <v>76.6603610676895</v>
      </c>
      <c r="EF37" s="173" t="n">
        <v>89.8460081345817</v>
      </c>
      <c r="EG37" s="173" t="n">
        <v>113.982536463104</v>
      </c>
      <c r="EH37" s="173" t="n">
        <v>95.0816353987136</v>
      </c>
      <c r="EI37" s="173" t="n">
        <v>114.845610753166</v>
      </c>
      <c r="EJ37" s="173" t="n">
        <v>92.312442854461</v>
      </c>
      <c r="EK37" s="173" t="n">
        <v>85.7781533017831</v>
      </c>
      <c r="EL37" s="173" t="n">
        <v>96.2845345501998</v>
      </c>
      <c r="EM37" s="173" t="n">
        <v>82.4027419243901</v>
      </c>
      <c r="EN37" s="173" t="n">
        <v>112.361551440014</v>
      </c>
      <c r="EO37" s="173" t="n">
        <v>104.933011995253</v>
      </c>
      <c r="EP37" s="173" t="n">
        <v>108.367280924858</v>
      </c>
      <c r="EQ37" s="173" t="n">
        <v>76.510287770456</v>
      </c>
      <c r="ER37" s="173" t="n">
        <v>89.4524059084789</v>
      </c>
      <c r="ES37" s="173" t="n">
        <v>95.2236438696829</v>
      </c>
      <c r="ET37" s="173" t="n">
        <v>98.3655588059423</v>
      </c>
      <c r="EU37" s="173" t="n">
        <v>124.733933620184</v>
      </c>
      <c r="EV37" s="173" t="n">
        <v>99.8152262451058</v>
      </c>
      <c r="EW37" s="173" t="n">
        <v>92.8677554487579</v>
      </c>
      <c r="EX37" s="173" t="n">
        <v>98.2378902571806</v>
      </c>
      <c r="EY37" s="173" t="n">
        <v>93.2950319135876</v>
      </c>
      <c r="EZ37" s="173" t="n">
        <v>115.945237393238</v>
      </c>
      <c r="FA37" s="173" t="n">
        <v>102.710954538777</v>
      </c>
      <c r="FB37" s="173" t="n">
        <v>98.9328233878202</v>
      </c>
      <c r="FC37" s="173" t="n">
        <v>78.2966085938703</v>
      </c>
      <c r="FD37" s="173" t="n">
        <v>100.856198816141</v>
      </c>
      <c r="FE37" s="173" t="n">
        <v>109.818118361569</v>
      </c>
      <c r="FF37" s="173" t="n">
        <v>91.8305638285068</v>
      </c>
      <c r="FG37" s="173" t="n">
        <v>104.562825258077</v>
      </c>
      <c r="FH37" s="173" t="n">
        <v>98.7866051323845</v>
      </c>
      <c r="FI37" s="173" t="n">
        <v>97.0278932904639</v>
      </c>
      <c r="FJ37" s="173" t="n">
        <v>95.8602633465551</v>
      </c>
      <c r="FK37" s="173" t="n">
        <v>98.634376009897</v>
      </c>
      <c r="FL37" s="173" t="n">
        <v>106.181783208016</v>
      </c>
      <c r="FM37" s="173" t="n">
        <v>105.514703263593</v>
      </c>
      <c r="FN37" s="173" t="n">
        <v>112.630060890927</v>
      </c>
      <c r="FO37" s="173" t="n">
        <v>77.060891210557</v>
      </c>
      <c r="FP37" s="173" t="n">
        <v>95.0575744483617</v>
      </c>
      <c r="FQ37" s="183" t="n">
        <v>98.8868974266251</v>
      </c>
      <c r="FR37" s="184" t="n">
        <v>91.525266052131</v>
      </c>
    </row>
    <row r="38" customFormat="false" ht="15" hidden="false" customHeight="false" outlineLevel="0" collapsed="false">
      <c r="A38" s="172" t="n">
        <v>2700</v>
      </c>
      <c r="B38" s="160" t="s">
        <v>69</v>
      </c>
      <c r="C38" s="173" t="n">
        <v>44.1816630206656</v>
      </c>
      <c r="D38" s="173" t="n">
        <v>54.972468549117</v>
      </c>
      <c r="E38" s="173" t="n">
        <v>57.9720143860796</v>
      </c>
      <c r="F38" s="173" t="n">
        <v>56.8874832310733</v>
      </c>
      <c r="G38" s="173" t="n">
        <v>58.353762907488</v>
      </c>
      <c r="H38" s="173" t="n">
        <v>59.5844815958877</v>
      </c>
      <c r="I38" s="173" t="n">
        <v>55.6131072362466</v>
      </c>
      <c r="J38" s="173" t="n">
        <v>53.8667377999435</v>
      </c>
      <c r="K38" s="173" t="n">
        <v>59.6105752463962</v>
      </c>
      <c r="L38" s="173" t="n">
        <v>65.7376762345498</v>
      </c>
      <c r="M38" s="173" t="n">
        <v>65.1538095282263</v>
      </c>
      <c r="N38" s="173" t="n">
        <v>68.4161091008311</v>
      </c>
      <c r="O38" s="173" t="n">
        <v>43.4780440426889</v>
      </c>
      <c r="P38" s="173" t="n">
        <v>54.1249469623922</v>
      </c>
      <c r="Q38" s="173" t="n">
        <v>48.4375046729937</v>
      </c>
      <c r="R38" s="173" t="n">
        <v>59.6741447768985</v>
      </c>
      <c r="S38" s="173" t="n">
        <v>61.8585279813253</v>
      </c>
      <c r="T38" s="173" t="n">
        <v>59.6006151343142</v>
      </c>
      <c r="U38" s="173" t="n">
        <v>55.5247179768717</v>
      </c>
      <c r="V38" s="173" t="n">
        <v>59.2694068038388</v>
      </c>
      <c r="W38" s="173" t="n">
        <v>62.4161732472102</v>
      </c>
      <c r="X38" s="173" t="n">
        <v>61.6768152699341</v>
      </c>
      <c r="Y38" s="173" t="n">
        <v>63.9728337415748</v>
      </c>
      <c r="Z38" s="173" t="n">
        <v>69.4607201284914</v>
      </c>
      <c r="AA38" s="173" t="n">
        <v>37.5638233870678</v>
      </c>
      <c r="AB38" s="173" t="n">
        <v>49.0827915529604</v>
      </c>
      <c r="AC38" s="173" t="n">
        <v>52.8035230636744</v>
      </c>
      <c r="AD38" s="173" t="n">
        <v>52.8958998498408</v>
      </c>
      <c r="AE38" s="173" t="n">
        <v>54.0752580113878</v>
      </c>
      <c r="AF38" s="173" t="n">
        <v>53.2540767332148</v>
      </c>
      <c r="AG38" s="173" t="n">
        <v>53.4999353166178</v>
      </c>
      <c r="AH38" s="173" t="n">
        <v>49.9091257557537</v>
      </c>
      <c r="AI38" s="173" t="n">
        <v>57.7669912069139</v>
      </c>
      <c r="AJ38" s="173" t="n">
        <v>57.2948545721877</v>
      </c>
      <c r="AK38" s="173" t="n">
        <v>62.4656932390718</v>
      </c>
      <c r="AL38" s="173" t="n">
        <v>67.171365677529</v>
      </c>
      <c r="AM38" s="173" t="n">
        <v>45.5817986705211</v>
      </c>
      <c r="AN38" s="173" t="n">
        <v>56.1731978472989</v>
      </c>
      <c r="AO38" s="173" t="n">
        <v>59.5816271920225</v>
      </c>
      <c r="AP38" s="173" t="n">
        <v>60.353449521962</v>
      </c>
      <c r="AQ38" s="173" t="n">
        <v>59.3390261650295</v>
      </c>
      <c r="AR38" s="173" t="n">
        <v>62.9188781398798</v>
      </c>
      <c r="AS38" s="173" t="n">
        <v>60.631325445453</v>
      </c>
      <c r="AT38" s="173" t="n">
        <v>64.9363921897136</v>
      </c>
      <c r="AU38" s="173" t="n">
        <v>68.5905491506587</v>
      </c>
      <c r="AV38" s="173" t="n">
        <v>67.0532523792851</v>
      </c>
      <c r="AW38" s="173" t="n">
        <v>63.5395463056334</v>
      </c>
      <c r="AX38" s="173" t="n">
        <v>71.9660407402972</v>
      </c>
      <c r="AY38" s="173" t="n">
        <v>51.1040157714551</v>
      </c>
      <c r="AZ38" s="173" t="n">
        <v>59.0127399865298</v>
      </c>
      <c r="BA38" s="173" t="n">
        <v>61.9714857087644</v>
      </c>
      <c r="BB38" s="173" t="n">
        <v>68.49119073415</v>
      </c>
      <c r="BC38" s="173" t="n">
        <v>69.0894729118184</v>
      </c>
      <c r="BD38" s="173" t="n">
        <v>80.566843671129</v>
      </c>
      <c r="BE38" s="173" t="n">
        <v>71.9119599083749</v>
      </c>
      <c r="BF38" s="173" t="n">
        <v>82.2532391973718</v>
      </c>
      <c r="BG38" s="173" t="n">
        <v>77.5603683442545</v>
      </c>
      <c r="BH38" s="173" t="n">
        <v>73.5928760262842</v>
      </c>
      <c r="BI38" s="173" t="n">
        <v>78.7672755468905</v>
      </c>
      <c r="BJ38" s="173" t="n">
        <v>77.2554443965685</v>
      </c>
      <c r="BK38" s="173" t="n">
        <v>59.9982169440172</v>
      </c>
      <c r="BL38" s="173" t="n">
        <v>69.770208653437</v>
      </c>
      <c r="BM38" s="173" t="n">
        <v>72.7378969188817</v>
      </c>
      <c r="BN38" s="173" t="n">
        <v>72.7685956715891</v>
      </c>
      <c r="BO38" s="173" t="n">
        <v>90.4694532839698</v>
      </c>
      <c r="BP38" s="173" t="n">
        <v>86.8284272683939</v>
      </c>
      <c r="BQ38" s="173" t="n">
        <v>83.1720702023875</v>
      </c>
      <c r="BR38" s="173" t="n">
        <v>88.1720286901201</v>
      </c>
      <c r="BS38" s="173" t="n">
        <v>105.80232351973</v>
      </c>
      <c r="BT38" s="173" t="n">
        <v>99.7991729030667</v>
      </c>
      <c r="BU38" s="173" t="n">
        <v>99.6137805573233</v>
      </c>
      <c r="BV38" s="173" t="n">
        <v>104.345768380897</v>
      </c>
      <c r="BW38" s="173" t="n">
        <v>74.9274343822628</v>
      </c>
      <c r="BX38" s="173" t="n">
        <v>90.2928760207277</v>
      </c>
      <c r="BY38" s="173" t="n">
        <v>94.2854133520684</v>
      </c>
      <c r="BZ38" s="173" t="n">
        <v>97.7226840237827</v>
      </c>
      <c r="CA38" s="173" t="n">
        <v>100.348720342539</v>
      </c>
      <c r="CB38" s="173" t="n">
        <v>102.560291540583</v>
      </c>
      <c r="CC38" s="173" t="n">
        <v>103.333249573861</v>
      </c>
      <c r="CD38" s="173" t="n">
        <v>104.88932392437</v>
      </c>
      <c r="CE38" s="173" t="n">
        <v>117.15461398802</v>
      </c>
      <c r="CF38" s="173" t="n">
        <v>107.962223555099</v>
      </c>
      <c r="CG38" s="173" t="n">
        <v>115.745575718925</v>
      </c>
      <c r="CH38" s="173" t="n">
        <v>100.081131709211</v>
      </c>
      <c r="CI38" s="173" t="n">
        <v>80.5105953409683</v>
      </c>
      <c r="CJ38" s="173" t="n">
        <v>94.7527302161597</v>
      </c>
      <c r="CK38" s="173" t="n">
        <v>82.3825048881819</v>
      </c>
      <c r="CL38" s="173" t="n">
        <v>96.8695702339306</v>
      </c>
      <c r="CM38" s="173" t="n">
        <v>87.4312078374766</v>
      </c>
      <c r="CN38" s="173" t="n">
        <v>100.69630193051</v>
      </c>
      <c r="CO38" s="173" t="n">
        <v>104.864898143078</v>
      </c>
      <c r="CP38" s="173" t="n">
        <v>100.178601600021</v>
      </c>
      <c r="CQ38" s="173" t="n">
        <v>130.68620774955</v>
      </c>
      <c r="CR38" s="173" t="n">
        <v>106.571159614356</v>
      </c>
      <c r="CS38" s="173" t="n">
        <v>104.00352223008</v>
      </c>
      <c r="CT38" s="173" t="n">
        <v>112.479702712835</v>
      </c>
      <c r="CU38" s="173" t="n">
        <v>71.5616329067546</v>
      </c>
      <c r="CV38" s="173" t="n">
        <v>100.407346407189</v>
      </c>
      <c r="CW38" s="173" t="n">
        <v>87.2326575229782</v>
      </c>
      <c r="CX38" s="173" t="n">
        <v>79.2931184425042</v>
      </c>
      <c r="CY38" s="173" t="n">
        <v>89.4565366905682</v>
      </c>
      <c r="CZ38" s="173" t="n">
        <v>91.0771529693745</v>
      </c>
      <c r="DA38" s="173" t="n">
        <v>96.1506037291021</v>
      </c>
      <c r="DB38" s="173" t="n">
        <v>79.8478299538184</v>
      </c>
      <c r="DC38" s="173" t="n">
        <v>91.5547606844236</v>
      </c>
      <c r="DD38" s="173" t="n">
        <v>85.3734419182432</v>
      </c>
      <c r="DE38" s="173" t="n">
        <v>87.8955602184765</v>
      </c>
      <c r="DF38" s="173" t="n">
        <v>100.038577725459</v>
      </c>
      <c r="DG38" s="173" t="n">
        <v>63.2220867726053</v>
      </c>
      <c r="DH38" s="173" t="n">
        <v>95.7521244874803</v>
      </c>
      <c r="DI38" s="173" t="n">
        <v>89.6810987681775</v>
      </c>
      <c r="DJ38" s="173" t="n">
        <v>93.5400730655314</v>
      </c>
      <c r="DK38" s="173" t="n">
        <v>95.9090970877794</v>
      </c>
      <c r="DL38" s="173" t="n">
        <v>84.6794475988496</v>
      </c>
      <c r="DM38" s="173" t="n">
        <v>104.612659984605</v>
      </c>
      <c r="DN38" s="173" t="n">
        <v>102.558359418849</v>
      </c>
      <c r="DO38" s="173" t="n">
        <v>115.711100872695</v>
      </c>
      <c r="DP38" s="173" t="n">
        <v>90.5809516649046</v>
      </c>
      <c r="DQ38" s="173" t="n">
        <v>94.4345405443977</v>
      </c>
      <c r="DR38" s="173" t="n">
        <v>98.4063693579776</v>
      </c>
      <c r="DS38" s="173" t="n">
        <v>70.7786684181687</v>
      </c>
      <c r="DT38" s="173" t="n">
        <v>91.6509795383642</v>
      </c>
      <c r="DU38" s="173" t="n">
        <v>96.5067547460828</v>
      </c>
      <c r="DV38" s="173" t="n">
        <v>95.2104613351088</v>
      </c>
      <c r="DW38" s="173" t="n">
        <v>100.691911126273</v>
      </c>
      <c r="DX38" s="173" t="n">
        <v>111.657770116659</v>
      </c>
      <c r="DY38" s="173" t="n">
        <v>98.5962874783257</v>
      </c>
      <c r="DZ38" s="173" t="n">
        <v>104.396325706443</v>
      </c>
      <c r="EA38" s="173" t="n">
        <v>111.742908565651</v>
      </c>
      <c r="EB38" s="173" t="n">
        <v>102.700248053832</v>
      </c>
      <c r="EC38" s="173" t="n">
        <v>99.6341576835567</v>
      </c>
      <c r="ED38" s="173" t="n">
        <v>112.121586171934</v>
      </c>
      <c r="EE38" s="173" t="n">
        <v>76.6861172252081</v>
      </c>
      <c r="EF38" s="173" t="n">
        <v>96.0886181108579</v>
      </c>
      <c r="EG38" s="173" t="n">
        <v>97.3231241359108</v>
      </c>
      <c r="EH38" s="173" t="n">
        <v>95.9740799240121</v>
      </c>
      <c r="EI38" s="173" t="n">
        <v>98.7099579146843</v>
      </c>
      <c r="EJ38" s="173" t="n">
        <v>99.3511909816928</v>
      </c>
      <c r="EK38" s="173" t="n">
        <v>94.9474680776521</v>
      </c>
      <c r="EL38" s="173" t="n">
        <v>96.1007607832639</v>
      </c>
      <c r="EM38" s="173" t="n">
        <v>110.716373742679</v>
      </c>
      <c r="EN38" s="173" t="n">
        <v>100.424874797854</v>
      </c>
      <c r="EO38" s="173" t="n">
        <v>103.957304509532</v>
      </c>
      <c r="EP38" s="173" t="n">
        <v>103.759955766326</v>
      </c>
      <c r="EQ38" s="173" t="n">
        <v>73.217282113469</v>
      </c>
      <c r="ER38" s="173" t="n">
        <v>83.0467289206906</v>
      </c>
      <c r="ES38" s="173" t="n">
        <v>85.0540169776959</v>
      </c>
      <c r="ET38" s="173" t="n">
        <v>96.7479996636808</v>
      </c>
      <c r="EU38" s="173" t="n">
        <v>99.6545158962653</v>
      </c>
      <c r="EV38" s="173" t="n">
        <v>102.878004161413</v>
      </c>
      <c r="EW38" s="173" t="n">
        <v>99.807161474173</v>
      </c>
      <c r="EX38" s="173" t="n">
        <v>85.0723564382851</v>
      </c>
      <c r="EY38" s="173" t="n">
        <v>106.019782306957</v>
      </c>
      <c r="EZ38" s="173" t="n">
        <v>101.097166915859</v>
      </c>
      <c r="FA38" s="173" t="n">
        <v>98.2680369646923</v>
      </c>
      <c r="FB38" s="173" t="n">
        <v>106.781445072444</v>
      </c>
      <c r="FC38" s="173" t="n">
        <v>75.2704318600474</v>
      </c>
      <c r="FD38" s="173" t="n">
        <v>94.5820993642547</v>
      </c>
      <c r="FE38" s="173" t="n">
        <v>90.1896143447109</v>
      </c>
      <c r="FF38" s="173" t="n">
        <v>92.8675774328737</v>
      </c>
      <c r="FG38" s="173" t="n">
        <v>92.6754051424891</v>
      </c>
      <c r="FH38" s="173" t="n">
        <v>94.6362975594669</v>
      </c>
      <c r="FI38" s="173" t="n">
        <v>101.281753099189</v>
      </c>
      <c r="FJ38" s="173" t="n">
        <v>95.433339902375</v>
      </c>
      <c r="FK38" s="173" t="n">
        <v>110.597827141196</v>
      </c>
      <c r="FL38" s="173" t="n">
        <v>107.506569953516</v>
      </c>
      <c r="FM38" s="173" t="n">
        <v>113.050910792089</v>
      </c>
      <c r="FN38" s="173" t="n">
        <v>131.908173407791</v>
      </c>
      <c r="FO38" s="173" t="n">
        <v>74.0483634739183</v>
      </c>
      <c r="FP38" s="173" t="n">
        <v>84.8004288668301</v>
      </c>
      <c r="FQ38" s="183" t="n">
        <v>100.027829756264</v>
      </c>
      <c r="FR38" s="184" t="n">
        <v>96.1079229551995</v>
      </c>
    </row>
    <row r="39" customFormat="false" ht="15" hidden="false" customHeight="false" outlineLevel="0" collapsed="false">
      <c r="A39" s="172" t="n">
        <v>2800</v>
      </c>
      <c r="B39" s="160" t="s">
        <v>153</v>
      </c>
      <c r="C39" s="173" t="n">
        <v>62.156594809314</v>
      </c>
      <c r="D39" s="173" t="n">
        <v>55.6133254911488</v>
      </c>
      <c r="E39" s="173" t="n">
        <v>59.0887165686622</v>
      </c>
      <c r="F39" s="173" t="n">
        <v>66.9765276446894</v>
      </c>
      <c r="G39" s="173" t="n">
        <v>53.4890553679602</v>
      </c>
      <c r="H39" s="173" t="n">
        <v>78.5294022568778</v>
      </c>
      <c r="I39" s="173" t="n">
        <v>84.8519708231924</v>
      </c>
      <c r="J39" s="173" t="n">
        <v>66.4930472527861</v>
      </c>
      <c r="K39" s="173" t="n">
        <v>69.4309877477676</v>
      </c>
      <c r="L39" s="173" t="n">
        <v>72.2790533274309</v>
      </c>
      <c r="M39" s="173" t="n">
        <v>73.1897117704241</v>
      </c>
      <c r="N39" s="173" t="n">
        <v>89.6688719059802</v>
      </c>
      <c r="O39" s="173" t="n">
        <v>60.7746152018455</v>
      </c>
      <c r="P39" s="173" t="n">
        <v>66.9741974095909</v>
      </c>
      <c r="Q39" s="173" t="n">
        <v>60.7232996223233</v>
      </c>
      <c r="R39" s="173" t="n">
        <v>85.8455894515498</v>
      </c>
      <c r="S39" s="173" t="n">
        <v>59.7788967690932</v>
      </c>
      <c r="T39" s="173" t="n">
        <v>72.9965875385747</v>
      </c>
      <c r="U39" s="173" t="n">
        <v>77.7948108272035</v>
      </c>
      <c r="V39" s="173" t="n">
        <v>59.6050837471409</v>
      </c>
      <c r="W39" s="173" t="n">
        <v>63.1985039123618</v>
      </c>
      <c r="X39" s="173" t="n">
        <v>54.8994314899811</v>
      </c>
      <c r="Y39" s="173" t="n">
        <v>73.7886582999932</v>
      </c>
      <c r="Z39" s="173" t="n">
        <v>72.2317226322831</v>
      </c>
      <c r="AA39" s="173" t="n">
        <v>37.1163793008013</v>
      </c>
      <c r="AB39" s="173" t="n">
        <v>53.5310151790481</v>
      </c>
      <c r="AC39" s="173" t="n">
        <v>57.5835979758716</v>
      </c>
      <c r="AD39" s="173" t="n">
        <v>68.296258759934</v>
      </c>
      <c r="AE39" s="173" t="n">
        <v>61.2922500967757</v>
      </c>
      <c r="AF39" s="173" t="n">
        <v>63.719440626814</v>
      </c>
      <c r="AG39" s="173" t="n">
        <v>99.6360072838715</v>
      </c>
      <c r="AH39" s="173" t="n">
        <v>73.8519418667808</v>
      </c>
      <c r="AI39" s="173" t="n">
        <v>83.1116528590418</v>
      </c>
      <c r="AJ39" s="173" t="n">
        <v>73.8569618949721</v>
      </c>
      <c r="AK39" s="173" t="n">
        <v>82.9479859019296</v>
      </c>
      <c r="AL39" s="173" t="n">
        <v>87.8787669657942</v>
      </c>
      <c r="AM39" s="173" t="n">
        <v>63.4488065348464</v>
      </c>
      <c r="AN39" s="173" t="n">
        <v>55.3029463666132</v>
      </c>
      <c r="AO39" s="173" t="n">
        <v>71.5118318913008</v>
      </c>
      <c r="AP39" s="173" t="n">
        <v>78.7619745880271</v>
      </c>
      <c r="AQ39" s="173" t="n">
        <v>55.706522694829</v>
      </c>
      <c r="AR39" s="173" t="n">
        <v>76.4210308915356</v>
      </c>
      <c r="AS39" s="173" t="n">
        <v>94.4803492963247</v>
      </c>
      <c r="AT39" s="173" t="n">
        <v>77.4022545212334</v>
      </c>
      <c r="AU39" s="173" t="n">
        <v>80.4256977011685</v>
      </c>
      <c r="AV39" s="173" t="n">
        <v>87.2160963396621</v>
      </c>
      <c r="AW39" s="173" t="n">
        <v>82.1344995052514</v>
      </c>
      <c r="AX39" s="173" t="n">
        <v>111.667574353149</v>
      </c>
      <c r="AY39" s="173" t="n">
        <v>66.0709710043657</v>
      </c>
      <c r="AZ39" s="173" t="n">
        <v>62.6659539957784</v>
      </c>
      <c r="BA39" s="173" t="n">
        <v>72.8652537304965</v>
      </c>
      <c r="BB39" s="173" t="n">
        <v>86.2469410722117</v>
      </c>
      <c r="BC39" s="173" t="n">
        <v>61.3265234650154</v>
      </c>
      <c r="BD39" s="173" t="n">
        <v>114.026399446463</v>
      </c>
      <c r="BE39" s="173" t="n">
        <v>116.171344465329</v>
      </c>
      <c r="BF39" s="173" t="n">
        <v>79.1773306608397</v>
      </c>
      <c r="BG39" s="173" t="n">
        <v>88.5133614101343</v>
      </c>
      <c r="BH39" s="173" t="n">
        <v>84.7618053226279</v>
      </c>
      <c r="BI39" s="173" t="n">
        <v>86.7395400833567</v>
      </c>
      <c r="BJ39" s="173" t="n">
        <v>146.520752999338</v>
      </c>
      <c r="BK39" s="173" t="n">
        <v>69.4824596425977</v>
      </c>
      <c r="BL39" s="173" t="n">
        <v>79.6227238461569</v>
      </c>
      <c r="BM39" s="173" t="n">
        <v>90.1000796133385</v>
      </c>
      <c r="BN39" s="173" t="n">
        <v>84.1628465133665</v>
      </c>
      <c r="BO39" s="173" t="n">
        <v>73.0287396866483</v>
      </c>
      <c r="BP39" s="173" t="n">
        <v>110.470359600684</v>
      </c>
      <c r="BQ39" s="173" t="n">
        <v>166.439280095031</v>
      </c>
      <c r="BR39" s="173" t="n">
        <v>85.8458865636526</v>
      </c>
      <c r="BS39" s="173" t="n">
        <v>90.9993488197769</v>
      </c>
      <c r="BT39" s="173" t="n">
        <v>88.3350879406562</v>
      </c>
      <c r="BU39" s="173" t="n">
        <v>137.568681766624</v>
      </c>
      <c r="BV39" s="173" t="n">
        <v>159.646579654306</v>
      </c>
      <c r="BW39" s="173" t="n">
        <v>80.5499730938672</v>
      </c>
      <c r="BX39" s="173" t="n">
        <v>125.47943688014</v>
      </c>
      <c r="BY39" s="173" t="n">
        <v>132.457507133766</v>
      </c>
      <c r="BZ39" s="173" t="n">
        <v>90.5651078098438</v>
      </c>
      <c r="CA39" s="173" t="n">
        <v>75.1327491146122</v>
      </c>
      <c r="CB39" s="173" t="n">
        <v>119.783769935019</v>
      </c>
      <c r="CC39" s="173" t="n">
        <v>150.469489476712</v>
      </c>
      <c r="CD39" s="173" t="n">
        <v>98.5720710734345</v>
      </c>
      <c r="CE39" s="173" t="n">
        <v>131.08309749649</v>
      </c>
      <c r="CF39" s="173" t="n">
        <v>126.582884811723</v>
      </c>
      <c r="CG39" s="173" t="n">
        <v>136.09522713991</v>
      </c>
      <c r="CH39" s="173" t="n">
        <v>149.783247269217</v>
      </c>
      <c r="CI39" s="173" t="n">
        <v>85.013933534284</v>
      </c>
      <c r="CJ39" s="173" t="n">
        <v>98.5519977774322</v>
      </c>
      <c r="CK39" s="173" t="n">
        <v>86.4084237708209</v>
      </c>
      <c r="CL39" s="173" t="n">
        <v>119.409577958171</v>
      </c>
      <c r="CM39" s="173" t="n">
        <v>107.314076273878</v>
      </c>
      <c r="CN39" s="173" t="n">
        <v>134.087683367049</v>
      </c>
      <c r="CO39" s="173" t="n">
        <v>169.292414937046</v>
      </c>
      <c r="CP39" s="173" t="n">
        <v>100.117808490409</v>
      </c>
      <c r="CQ39" s="173" t="n">
        <v>126.22396924859</v>
      </c>
      <c r="CR39" s="173" t="n">
        <v>94.0898051658275</v>
      </c>
      <c r="CS39" s="173" t="n">
        <v>130.898395596195</v>
      </c>
      <c r="CT39" s="173" t="n">
        <v>154.857040441111</v>
      </c>
      <c r="CU39" s="173" t="n">
        <v>82.1821110965785</v>
      </c>
      <c r="CV39" s="173" t="n">
        <v>91.8215549106827</v>
      </c>
      <c r="CW39" s="173" t="n">
        <v>99.1942917219938</v>
      </c>
      <c r="CX39" s="173" t="n">
        <v>96.5458508206098</v>
      </c>
      <c r="CY39" s="173" t="n">
        <v>71.6310580983355</v>
      </c>
      <c r="CZ39" s="173" t="n">
        <v>121.754112294796</v>
      </c>
      <c r="DA39" s="173" t="n">
        <v>158.701896333305</v>
      </c>
      <c r="DB39" s="173" t="n">
        <v>89.9003106752379</v>
      </c>
      <c r="DC39" s="173" t="n">
        <v>91.3856603686459</v>
      </c>
      <c r="DD39" s="173" t="n">
        <v>91.3665314077061</v>
      </c>
      <c r="DE39" s="173" t="n">
        <v>97.3616791009317</v>
      </c>
      <c r="DF39" s="173" t="n">
        <v>130.548924972689</v>
      </c>
      <c r="DG39" s="173" t="n">
        <v>71.9940473879169</v>
      </c>
      <c r="DH39" s="173" t="n">
        <v>96.2092366909084</v>
      </c>
      <c r="DI39" s="173" t="n">
        <v>100.043212390749</v>
      </c>
      <c r="DJ39" s="173" t="n">
        <v>95.8534222769918</v>
      </c>
      <c r="DK39" s="173" t="n">
        <v>83.2340500864386</v>
      </c>
      <c r="DL39" s="173" t="n">
        <v>141.326205637312</v>
      </c>
      <c r="DM39" s="173" t="n">
        <v>151.117988299015</v>
      </c>
      <c r="DN39" s="173" t="n">
        <v>98.5167432996667</v>
      </c>
      <c r="DO39" s="173" t="n">
        <v>111.002878297323</v>
      </c>
      <c r="DP39" s="173" t="n">
        <v>97.0607324982589</v>
      </c>
      <c r="DQ39" s="173" t="n">
        <v>137.151271870888</v>
      </c>
      <c r="DR39" s="173" t="n">
        <v>155.311625316917</v>
      </c>
      <c r="DS39" s="173" t="n">
        <v>69.0553855612443</v>
      </c>
      <c r="DT39" s="173" t="n">
        <v>82.1088644235523</v>
      </c>
      <c r="DU39" s="173" t="n">
        <v>111.441697272866</v>
      </c>
      <c r="DV39" s="173" t="n">
        <v>102.89672031806</v>
      </c>
      <c r="DW39" s="173" t="n">
        <v>98.2368602031431</v>
      </c>
      <c r="DX39" s="173" t="n">
        <v>147.381941839197</v>
      </c>
      <c r="DY39" s="173" t="n">
        <v>144.755440141716</v>
      </c>
      <c r="DZ39" s="173" t="n">
        <v>102.774639941547</v>
      </c>
      <c r="EA39" s="173" t="n">
        <v>111.098395263981</v>
      </c>
      <c r="EB39" s="173" t="n">
        <v>83.8909371499283</v>
      </c>
      <c r="EC39" s="173" t="n">
        <v>122.755095395784</v>
      </c>
      <c r="ED39" s="173" t="n">
        <v>165.786329241591</v>
      </c>
      <c r="EE39" s="173" t="n">
        <v>75.0921143375496</v>
      </c>
      <c r="EF39" s="173" t="n">
        <v>87.309515848086</v>
      </c>
      <c r="EG39" s="173" t="n">
        <v>100.065962902097</v>
      </c>
      <c r="EH39" s="173" t="n">
        <v>98.0043531736639</v>
      </c>
      <c r="EI39" s="173" t="n">
        <v>83.8800688237739</v>
      </c>
      <c r="EJ39" s="173" t="n">
        <v>98.1972775618369</v>
      </c>
      <c r="EK39" s="173" t="n">
        <v>153.873207779287</v>
      </c>
      <c r="EL39" s="173" t="n">
        <v>88.3011166396689</v>
      </c>
      <c r="EM39" s="173" t="n">
        <v>113.942496397186</v>
      </c>
      <c r="EN39" s="173" t="n">
        <v>92.6453753588305</v>
      </c>
      <c r="EO39" s="173" t="n">
        <v>121.178588690758</v>
      </c>
      <c r="EP39" s="173" t="n">
        <v>154.363960080078</v>
      </c>
      <c r="EQ39" s="173" t="n">
        <v>74.0772768442742</v>
      </c>
      <c r="ER39" s="173" t="n">
        <v>88.9770917784822</v>
      </c>
      <c r="ES39" s="173" t="n">
        <v>85.3097746772051</v>
      </c>
      <c r="ET39" s="173" t="n">
        <v>110.181601415485</v>
      </c>
      <c r="EU39" s="173" t="n">
        <v>76.5712756042334</v>
      </c>
      <c r="EV39" s="173" t="n">
        <v>96.1016568376171</v>
      </c>
      <c r="EW39" s="173" t="n">
        <v>145.132667084259</v>
      </c>
      <c r="EX39" s="173" t="n">
        <v>75.7030214085004</v>
      </c>
      <c r="EY39" s="173" t="n">
        <v>156.29378570656</v>
      </c>
      <c r="EZ39" s="173" t="n">
        <v>94.7320004583135</v>
      </c>
      <c r="FA39" s="173" t="n">
        <v>112.064525124153</v>
      </c>
      <c r="FB39" s="173" t="n">
        <v>142.621739122462</v>
      </c>
      <c r="FC39" s="173" t="n">
        <v>77.7676926174346</v>
      </c>
      <c r="FD39" s="173" t="n">
        <v>87.5615572803712</v>
      </c>
      <c r="FE39" s="173" t="n">
        <v>94.4083049648326</v>
      </c>
      <c r="FF39" s="173" t="n">
        <v>88.2280685933381</v>
      </c>
      <c r="FG39" s="173" t="n">
        <v>87.7996927559717</v>
      </c>
      <c r="FH39" s="173" t="n">
        <v>93.3760750111185</v>
      </c>
      <c r="FI39" s="173" t="n">
        <v>116.40202131921</v>
      </c>
      <c r="FJ39" s="173" t="n">
        <v>94.9318167856027</v>
      </c>
      <c r="FK39" s="173" t="n">
        <v>112.827085211107</v>
      </c>
      <c r="FL39" s="173" t="n">
        <v>108.331467534491</v>
      </c>
      <c r="FM39" s="173" t="n">
        <v>106.426081860176</v>
      </c>
      <c r="FN39" s="173" t="n">
        <v>131.940136066347</v>
      </c>
      <c r="FO39" s="173" t="n">
        <v>69.4376260730905</v>
      </c>
      <c r="FP39" s="173" t="n">
        <v>86.853837195184</v>
      </c>
      <c r="FQ39" s="183" t="n">
        <v>92.5315728336899</v>
      </c>
      <c r="FR39" s="184" t="n">
        <v>87.2954958814401</v>
      </c>
    </row>
    <row r="40" customFormat="false" ht="15" hidden="false" customHeight="false" outlineLevel="0" collapsed="false">
      <c r="A40" s="172" t="n">
        <v>2910</v>
      </c>
      <c r="B40" s="160" t="s">
        <v>71</v>
      </c>
      <c r="C40" s="173" t="n">
        <v>38.7040938359596</v>
      </c>
      <c r="D40" s="173" t="n">
        <v>54.6970752575698</v>
      </c>
      <c r="E40" s="173" t="n">
        <v>58.8591684939052</v>
      </c>
      <c r="F40" s="173" t="n">
        <v>53.5274616821155</v>
      </c>
      <c r="G40" s="173" t="n">
        <v>66.4124418523997</v>
      </c>
      <c r="H40" s="173" t="n">
        <v>69.2158437860277</v>
      </c>
      <c r="I40" s="173" t="n">
        <v>70.8788420858467</v>
      </c>
      <c r="J40" s="173" t="n">
        <v>72.0587205587362</v>
      </c>
      <c r="K40" s="173" t="n">
        <v>70.5475997473658</v>
      </c>
      <c r="L40" s="173" t="n">
        <v>71.8650443915003</v>
      </c>
      <c r="M40" s="173" t="n">
        <v>73.0424060956429</v>
      </c>
      <c r="N40" s="173" t="n">
        <v>62.7297182113305</v>
      </c>
      <c r="O40" s="173" t="n">
        <v>57.1520106053343</v>
      </c>
      <c r="P40" s="173" t="n">
        <v>61.7894452951594</v>
      </c>
      <c r="Q40" s="173" t="n">
        <v>59.0327144697868</v>
      </c>
      <c r="R40" s="173" t="n">
        <v>65.1461830580751</v>
      </c>
      <c r="S40" s="173" t="n">
        <v>65.286693501847</v>
      </c>
      <c r="T40" s="173" t="n">
        <v>62.3492053010534</v>
      </c>
      <c r="U40" s="173" t="n">
        <v>65.8553023715514</v>
      </c>
      <c r="V40" s="173" t="n">
        <v>72.0421723416127</v>
      </c>
      <c r="W40" s="173" t="n">
        <v>72.5119264741312</v>
      </c>
      <c r="X40" s="173" t="n">
        <v>67.6712361617412</v>
      </c>
      <c r="Y40" s="173" t="n">
        <v>64.6329921697973</v>
      </c>
      <c r="Z40" s="173" t="n">
        <v>57.6585467253883</v>
      </c>
      <c r="AA40" s="173" t="n">
        <v>45.3630585444967</v>
      </c>
      <c r="AB40" s="173" t="n">
        <v>58.7762374827139</v>
      </c>
      <c r="AC40" s="173" t="n">
        <v>56.9518524902689</v>
      </c>
      <c r="AD40" s="173" t="n">
        <v>51.7431132528323</v>
      </c>
      <c r="AE40" s="173" t="n">
        <v>55.8813277305122</v>
      </c>
      <c r="AF40" s="173" t="n">
        <v>44.0585510265598</v>
      </c>
      <c r="AG40" s="173" t="n">
        <v>56.379925277834</v>
      </c>
      <c r="AH40" s="173" t="n">
        <v>58.5856290937231</v>
      </c>
      <c r="AI40" s="173" t="n">
        <v>64.3042081787337</v>
      </c>
      <c r="AJ40" s="173" t="n">
        <v>67.4400596210557</v>
      </c>
      <c r="AK40" s="173" t="n">
        <v>66.4704915554067</v>
      </c>
      <c r="AL40" s="173" t="n">
        <v>60.823893205172</v>
      </c>
      <c r="AM40" s="173" t="n">
        <v>52.4470449146777</v>
      </c>
      <c r="AN40" s="173" t="n">
        <v>64.7410755837567</v>
      </c>
      <c r="AO40" s="173" t="n">
        <v>74.5331231074294</v>
      </c>
      <c r="AP40" s="173" t="n">
        <v>75.2986087097472</v>
      </c>
      <c r="AQ40" s="173" t="n">
        <v>75.9450788586758</v>
      </c>
      <c r="AR40" s="173" t="n">
        <v>78.1108541332361</v>
      </c>
      <c r="AS40" s="173" t="n">
        <v>78.1052162344542</v>
      </c>
      <c r="AT40" s="173" t="n">
        <v>86.6916151757632</v>
      </c>
      <c r="AU40" s="173" t="n">
        <v>86.9450433870962</v>
      </c>
      <c r="AV40" s="173" t="n">
        <v>91.9546964283779</v>
      </c>
      <c r="AW40" s="173" t="n">
        <v>103.401639222176</v>
      </c>
      <c r="AX40" s="173" t="n">
        <v>103.413130266402</v>
      </c>
      <c r="AY40" s="173" t="n">
        <v>72.1719161693164</v>
      </c>
      <c r="AZ40" s="173" t="n">
        <v>89.8200763700536</v>
      </c>
      <c r="BA40" s="173" t="n">
        <v>89.7006700457673</v>
      </c>
      <c r="BB40" s="173" t="n">
        <v>100.349712440393</v>
      </c>
      <c r="BC40" s="173" t="n">
        <v>98.0686174364895</v>
      </c>
      <c r="BD40" s="173" t="n">
        <v>103.160566209556</v>
      </c>
      <c r="BE40" s="173" t="n">
        <v>92.409723266552</v>
      </c>
      <c r="BF40" s="173" t="n">
        <v>101.459131075418</v>
      </c>
      <c r="BG40" s="173" t="n">
        <v>101.68321758794</v>
      </c>
      <c r="BH40" s="173" t="n">
        <v>92.1875273647782</v>
      </c>
      <c r="BI40" s="173" t="n">
        <v>99.6394698726872</v>
      </c>
      <c r="BJ40" s="173" t="n">
        <v>101.777231167512</v>
      </c>
      <c r="BK40" s="173" t="n">
        <v>82.0984940739324</v>
      </c>
      <c r="BL40" s="173" t="n">
        <v>101.305502012619</v>
      </c>
      <c r="BM40" s="173" t="n">
        <v>113.080850032904</v>
      </c>
      <c r="BN40" s="173" t="n">
        <v>96.6359722435047</v>
      </c>
      <c r="BO40" s="173" t="n">
        <v>109.043196486174</v>
      </c>
      <c r="BP40" s="173" t="n">
        <v>106.036593228037</v>
      </c>
      <c r="BQ40" s="173" t="n">
        <v>109.862271260175</v>
      </c>
      <c r="BR40" s="173" t="n">
        <v>137.467704299681</v>
      </c>
      <c r="BS40" s="173" t="n">
        <v>147.413396985367</v>
      </c>
      <c r="BT40" s="173" t="n">
        <v>145.825041459689</v>
      </c>
      <c r="BU40" s="173" t="n">
        <v>139.698173886761</v>
      </c>
      <c r="BV40" s="173" t="n">
        <v>125.017326821366</v>
      </c>
      <c r="BW40" s="173" t="n">
        <v>120.239394732214</v>
      </c>
      <c r="BX40" s="173" t="n">
        <v>138.700998455795</v>
      </c>
      <c r="BY40" s="173" t="n">
        <v>155.609527714255</v>
      </c>
      <c r="BZ40" s="173" t="n">
        <v>136.868563277438</v>
      </c>
      <c r="CA40" s="173" t="n">
        <v>162.110074989638</v>
      </c>
      <c r="CB40" s="173" t="n">
        <v>140.238910698931</v>
      </c>
      <c r="CC40" s="173" t="n">
        <v>149.127690121185</v>
      </c>
      <c r="CD40" s="173" t="n">
        <v>160.012261822157</v>
      </c>
      <c r="CE40" s="173" t="n">
        <v>159.161038591921</v>
      </c>
      <c r="CF40" s="173" t="n">
        <v>159.736868085963</v>
      </c>
      <c r="CG40" s="173" t="n">
        <v>180.461363073449</v>
      </c>
      <c r="CH40" s="173" t="n">
        <v>162.338380601766</v>
      </c>
      <c r="CI40" s="173" t="n">
        <v>81.3131253760857</v>
      </c>
      <c r="CJ40" s="173" t="n">
        <v>112.362455673827</v>
      </c>
      <c r="CK40" s="173" t="n">
        <v>99.4597587871356</v>
      </c>
      <c r="CL40" s="173" t="n">
        <v>119.138952647174</v>
      </c>
      <c r="CM40" s="173" t="n">
        <v>99.3597727901084</v>
      </c>
      <c r="CN40" s="173" t="n">
        <v>74.7954446794126</v>
      </c>
      <c r="CO40" s="173" t="n">
        <v>81.9548980309876</v>
      </c>
      <c r="CP40" s="173" t="n">
        <v>94.4190112933923</v>
      </c>
      <c r="CQ40" s="173" t="n">
        <v>101.81450195794</v>
      </c>
      <c r="CR40" s="173" t="n">
        <v>117.67348438496</v>
      </c>
      <c r="CS40" s="173" t="n">
        <v>102.559081240293</v>
      </c>
      <c r="CT40" s="173" t="n">
        <v>79.5261001220969</v>
      </c>
      <c r="CU40" s="173" t="n">
        <v>58.4398799223555</v>
      </c>
      <c r="CV40" s="173" t="n">
        <v>62.2658576884626</v>
      </c>
      <c r="CW40" s="173" t="n">
        <v>72.1956228413868</v>
      </c>
      <c r="CX40" s="173" t="n">
        <v>61.4301433204022</v>
      </c>
      <c r="CY40" s="173" t="n">
        <v>70.7017386783796</v>
      </c>
      <c r="CZ40" s="173" t="n">
        <v>67.9455293369655</v>
      </c>
      <c r="DA40" s="173" t="n">
        <v>67.8242756326607</v>
      </c>
      <c r="DB40" s="173" t="n">
        <v>74.2602474891722</v>
      </c>
      <c r="DC40" s="173" t="n">
        <v>74.9756839195954</v>
      </c>
      <c r="DD40" s="173" t="n">
        <v>86.7167399629268</v>
      </c>
      <c r="DE40" s="173" t="n">
        <v>91.1182031104482</v>
      </c>
      <c r="DF40" s="173" t="n">
        <v>79.7409247713338</v>
      </c>
      <c r="DG40" s="173" t="n">
        <v>73.5150099482546</v>
      </c>
      <c r="DH40" s="173" t="n">
        <v>78.3745988277039</v>
      </c>
      <c r="DI40" s="173" t="n">
        <v>83.9159226617761</v>
      </c>
      <c r="DJ40" s="173" t="n">
        <v>85.5568385714417</v>
      </c>
      <c r="DK40" s="173" t="n">
        <v>95.453866817945</v>
      </c>
      <c r="DL40" s="173" t="n">
        <v>95.7701711551384</v>
      </c>
      <c r="DM40" s="173" t="n">
        <v>102.835462424864</v>
      </c>
      <c r="DN40" s="173" t="n">
        <v>109.826314677366</v>
      </c>
      <c r="DO40" s="173" t="n">
        <v>109.516209495203</v>
      </c>
      <c r="DP40" s="173" t="n">
        <v>113.262817669607</v>
      </c>
      <c r="DQ40" s="173" t="n">
        <v>119.229856635085</v>
      </c>
      <c r="DR40" s="173" t="n">
        <v>97.9351811707438</v>
      </c>
      <c r="DS40" s="173" t="n">
        <v>95.0023775292575</v>
      </c>
      <c r="DT40" s="173" t="n">
        <v>99.3045099350058</v>
      </c>
      <c r="DU40" s="173" t="n">
        <v>132.110971965564</v>
      </c>
      <c r="DV40" s="173" t="n">
        <v>117.790494756819</v>
      </c>
      <c r="DW40" s="173" t="n">
        <v>100.435276714222</v>
      </c>
      <c r="DX40" s="173" t="n">
        <v>96.1400416354447</v>
      </c>
      <c r="DY40" s="173" t="n">
        <v>99.0840805222451</v>
      </c>
      <c r="DZ40" s="173" t="n">
        <v>119.053466567339</v>
      </c>
      <c r="EA40" s="173" t="n">
        <v>109.818354885053</v>
      </c>
      <c r="EB40" s="173" t="n">
        <v>106.479892529341</v>
      </c>
      <c r="EC40" s="173" t="n">
        <v>114.238929809967</v>
      </c>
      <c r="ED40" s="173" t="n">
        <v>107.914151842717</v>
      </c>
      <c r="EE40" s="173" t="n">
        <v>79.8916110387394</v>
      </c>
      <c r="EF40" s="173" t="n">
        <v>104.441781488734</v>
      </c>
      <c r="EG40" s="173" t="n">
        <v>122.374166391867</v>
      </c>
      <c r="EH40" s="173" t="n">
        <v>104.737420251895</v>
      </c>
      <c r="EI40" s="173" t="n">
        <v>126.983314391262</v>
      </c>
      <c r="EJ40" s="173" t="n">
        <v>126.35515507798</v>
      </c>
      <c r="EK40" s="173" t="n">
        <v>91.6984653586205</v>
      </c>
      <c r="EL40" s="173" t="n">
        <v>109.272091813109</v>
      </c>
      <c r="EM40" s="173" t="n">
        <v>99.9454425090513</v>
      </c>
      <c r="EN40" s="173" t="n">
        <v>120.024998709494</v>
      </c>
      <c r="EO40" s="173" t="n">
        <v>134.170518762963</v>
      </c>
      <c r="EP40" s="173" t="n">
        <v>124.271893071499</v>
      </c>
      <c r="EQ40" s="173" t="n">
        <v>77.1434135937811</v>
      </c>
      <c r="ER40" s="173" t="n">
        <v>105.677923424129</v>
      </c>
      <c r="ES40" s="173" t="n">
        <v>100.845805291625</v>
      </c>
      <c r="ET40" s="173" t="n">
        <v>109.597269818753</v>
      </c>
      <c r="EU40" s="173" t="n">
        <v>111.547906061109</v>
      </c>
      <c r="EV40" s="173" t="n">
        <v>90.7315818348456</v>
      </c>
      <c r="EW40" s="173" t="n">
        <v>84.2535057239475</v>
      </c>
      <c r="EX40" s="173" t="n">
        <v>89.7869845639097</v>
      </c>
      <c r="EY40" s="173" t="n">
        <v>101.733726455897</v>
      </c>
      <c r="EZ40" s="173" t="n">
        <v>108.897184066107</v>
      </c>
      <c r="FA40" s="173" t="n">
        <v>102.996427712106</v>
      </c>
      <c r="FB40" s="173" t="n">
        <v>85.1791226990765</v>
      </c>
      <c r="FC40" s="173" t="n">
        <v>54.1612861826501</v>
      </c>
      <c r="FD40" s="173" t="n">
        <v>95.6197847213208</v>
      </c>
      <c r="FE40" s="173" t="n">
        <v>126.503339411688</v>
      </c>
      <c r="FF40" s="173" t="n">
        <v>99.4221250212225</v>
      </c>
      <c r="FG40" s="173" t="n">
        <v>103.792976354785</v>
      </c>
      <c r="FH40" s="173" t="n">
        <v>87.0060979601695</v>
      </c>
      <c r="FI40" s="173" t="n">
        <v>104.078111719247</v>
      </c>
      <c r="FJ40" s="173" t="n">
        <v>101.878944255047</v>
      </c>
      <c r="FK40" s="173" t="n">
        <v>111.354167494538</v>
      </c>
      <c r="FL40" s="173" t="n">
        <v>102.515772525713</v>
      </c>
      <c r="FM40" s="173" t="n">
        <v>105.926899387068</v>
      </c>
      <c r="FN40" s="173" t="n">
        <v>107.740494966552</v>
      </c>
      <c r="FO40" s="173" t="n">
        <v>40.7671031608487</v>
      </c>
      <c r="FP40" s="173" t="n">
        <v>112.416104957279</v>
      </c>
      <c r="FQ40" s="183" t="n">
        <v>114.946504271812</v>
      </c>
      <c r="FR40" s="184" t="n">
        <v>101.332527537409</v>
      </c>
    </row>
    <row r="41" customFormat="false" ht="15" hidden="false" customHeight="false" outlineLevel="0" collapsed="false">
      <c r="A41" s="172" t="n">
        <v>2920</v>
      </c>
      <c r="B41" s="160" t="s">
        <v>154</v>
      </c>
      <c r="C41" s="173" t="n">
        <v>31.3114582539217</v>
      </c>
      <c r="D41" s="173" t="n">
        <v>45.8015190160589</v>
      </c>
      <c r="E41" s="173" t="n">
        <v>41.0704126869337</v>
      </c>
      <c r="F41" s="173" t="n">
        <v>39.0110015655959</v>
      </c>
      <c r="G41" s="173" t="n">
        <v>44.1991473848728</v>
      </c>
      <c r="H41" s="173" t="n">
        <v>53.8901426085202</v>
      </c>
      <c r="I41" s="173" t="n">
        <v>77.8445761493285</v>
      </c>
      <c r="J41" s="173" t="n">
        <v>37.5580491146213</v>
      </c>
      <c r="K41" s="173" t="n">
        <v>48.6173614313382</v>
      </c>
      <c r="L41" s="173" t="n">
        <v>64.141785056324</v>
      </c>
      <c r="M41" s="173" t="n">
        <v>54.1786772718292</v>
      </c>
      <c r="N41" s="173" t="n">
        <v>47.2931309018595</v>
      </c>
      <c r="O41" s="173" t="n">
        <v>19.2170349933591</v>
      </c>
      <c r="P41" s="173" t="n">
        <v>34.6232326628454</v>
      </c>
      <c r="Q41" s="173" t="n">
        <v>20.5061239640324</v>
      </c>
      <c r="R41" s="173" t="n">
        <v>26.2006491974552</v>
      </c>
      <c r="S41" s="173" t="n">
        <v>34.0423674881207</v>
      </c>
      <c r="T41" s="173" t="n">
        <v>34.0508763639451</v>
      </c>
      <c r="U41" s="173" t="n">
        <v>28.4577811933501</v>
      </c>
      <c r="V41" s="173" t="n">
        <v>25.4215767884194</v>
      </c>
      <c r="W41" s="173" t="n">
        <v>36.9999356206577</v>
      </c>
      <c r="X41" s="173" t="n">
        <v>42.8512765918132</v>
      </c>
      <c r="Y41" s="173" t="n">
        <v>43.8815567979161</v>
      </c>
      <c r="Z41" s="173" t="n">
        <v>30.2445910675627</v>
      </c>
      <c r="AA41" s="173" t="n">
        <v>28.4356577389978</v>
      </c>
      <c r="AB41" s="173" t="n">
        <v>35.4829189852158</v>
      </c>
      <c r="AC41" s="173" t="n">
        <v>31.1122247880955</v>
      </c>
      <c r="AD41" s="173" t="n">
        <v>39.6357826654597</v>
      </c>
      <c r="AE41" s="173" t="n">
        <v>30.5603993457109</v>
      </c>
      <c r="AF41" s="173" t="n">
        <v>36.9154393548753</v>
      </c>
      <c r="AG41" s="173" t="n">
        <v>43.0137750362172</v>
      </c>
      <c r="AH41" s="173" t="n">
        <v>33.7496737505736</v>
      </c>
      <c r="AI41" s="173" t="n">
        <v>50.8943739335667</v>
      </c>
      <c r="AJ41" s="173" t="n">
        <v>57.6330046666385</v>
      </c>
      <c r="AK41" s="173" t="n">
        <v>54.0887456227245</v>
      </c>
      <c r="AL41" s="173" t="n">
        <v>53.3340527630472</v>
      </c>
      <c r="AM41" s="173" t="n">
        <v>38.7540857891978</v>
      </c>
      <c r="AN41" s="173" t="n">
        <v>36.7005383988796</v>
      </c>
      <c r="AO41" s="173" t="n">
        <v>47.5689513562464</v>
      </c>
      <c r="AP41" s="173" t="n">
        <v>46.1733773141204</v>
      </c>
      <c r="AQ41" s="173" t="n">
        <v>35.3436181583577</v>
      </c>
      <c r="AR41" s="173" t="n">
        <v>46.3494073316319</v>
      </c>
      <c r="AS41" s="173" t="n">
        <v>42.6046711266937</v>
      </c>
      <c r="AT41" s="173" t="n">
        <v>52.8801074629311</v>
      </c>
      <c r="AU41" s="173" t="n">
        <v>49.586819653565</v>
      </c>
      <c r="AV41" s="173" t="n">
        <v>50.76301305508</v>
      </c>
      <c r="AW41" s="173" t="n">
        <v>69.4848556630083</v>
      </c>
      <c r="AX41" s="173" t="n">
        <v>72.6557886480535</v>
      </c>
      <c r="AY41" s="173" t="n">
        <v>37.6737407915119</v>
      </c>
      <c r="AZ41" s="173" t="n">
        <v>64.8278043873608</v>
      </c>
      <c r="BA41" s="173" t="n">
        <v>67.1506798452804</v>
      </c>
      <c r="BB41" s="173" t="n">
        <v>58.8265865352824</v>
      </c>
      <c r="BC41" s="173" t="n">
        <v>57.7113911866899</v>
      </c>
      <c r="BD41" s="173" t="n">
        <v>71.9842943734121</v>
      </c>
      <c r="BE41" s="173" t="n">
        <v>54.2542787002102</v>
      </c>
      <c r="BF41" s="173" t="n">
        <v>68.3909483235206</v>
      </c>
      <c r="BG41" s="173" t="n">
        <v>93.9821307274025</v>
      </c>
      <c r="BH41" s="173" t="n">
        <v>59.8464804148608</v>
      </c>
      <c r="BI41" s="173" t="n">
        <v>83.8156177741732</v>
      </c>
      <c r="BJ41" s="173" t="n">
        <v>73.356130600439</v>
      </c>
      <c r="BK41" s="173" t="n">
        <v>59.5515314020994</v>
      </c>
      <c r="BL41" s="173" t="n">
        <v>76.9126217448023</v>
      </c>
      <c r="BM41" s="173" t="n">
        <v>85.4104602917749</v>
      </c>
      <c r="BN41" s="173" t="n">
        <v>49.8585370241317</v>
      </c>
      <c r="BO41" s="173" t="n">
        <v>82.8036022616471</v>
      </c>
      <c r="BP41" s="173" t="n">
        <v>98.5101619122547</v>
      </c>
      <c r="BQ41" s="173" t="n">
        <v>67.8661167086233</v>
      </c>
      <c r="BR41" s="173" t="n">
        <v>113.480695779743</v>
      </c>
      <c r="BS41" s="173" t="n">
        <v>110.858419061223</v>
      </c>
      <c r="BT41" s="173" t="n">
        <v>88.0075457630416</v>
      </c>
      <c r="BU41" s="173" t="n">
        <v>110.15034799565</v>
      </c>
      <c r="BV41" s="173" t="n">
        <v>105.835300793852</v>
      </c>
      <c r="BW41" s="173" t="n">
        <v>69.3859375741242</v>
      </c>
      <c r="BX41" s="173" t="n">
        <v>95.4780505858008</v>
      </c>
      <c r="BY41" s="173" t="n">
        <v>89.3933250267239</v>
      </c>
      <c r="BZ41" s="173" t="n">
        <v>88.0410023115545</v>
      </c>
      <c r="CA41" s="173" t="n">
        <v>113.910077098922</v>
      </c>
      <c r="CB41" s="173" t="n">
        <v>124.185000990231</v>
      </c>
      <c r="CC41" s="173" t="n">
        <v>118.522794276065</v>
      </c>
      <c r="CD41" s="173" t="n">
        <v>106.638104530174</v>
      </c>
      <c r="CE41" s="173" t="n">
        <v>130.643312552</v>
      </c>
      <c r="CF41" s="173" t="n">
        <v>102.685024728427</v>
      </c>
      <c r="CG41" s="173" t="n">
        <v>93.4847132445832</v>
      </c>
      <c r="CH41" s="173" t="n">
        <v>99.1287572982493</v>
      </c>
      <c r="CI41" s="173" t="n">
        <v>69.1858830968898</v>
      </c>
      <c r="CJ41" s="173" t="n">
        <v>83.3322650680795</v>
      </c>
      <c r="CK41" s="173" t="n">
        <v>65.9051032298455</v>
      </c>
      <c r="CL41" s="173" t="n">
        <v>94.3197148343961</v>
      </c>
      <c r="CM41" s="173" t="n">
        <v>70.9793394903274</v>
      </c>
      <c r="CN41" s="173" t="n">
        <v>75.3778456584624</v>
      </c>
      <c r="CO41" s="173" t="n">
        <v>70.9277496290511</v>
      </c>
      <c r="CP41" s="173" t="n">
        <v>57.3357289935957</v>
      </c>
      <c r="CQ41" s="173" t="n">
        <v>79.6104925524466</v>
      </c>
      <c r="CR41" s="173" t="n">
        <v>77.7520589514229</v>
      </c>
      <c r="CS41" s="173" t="n">
        <v>94.6733857372595</v>
      </c>
      <c r="CT41" s="173" t="n">
        <v>88.5374484160376</v>
      </c>
      <c r="CU41" s="173" t="n">
        <v>37.9783175864172</v>
      </c>
      <c r="CV41" s="173" t="n">
        <v>68.9935839637843</v>
      </c>
      <c r="CW41" s="173" t="n">
        <v>67.2225824702631</v>
      </c>
      <c r="CX41" s="173" t="n">
        <v>73.8963225838769</v>
      </c>
      <c r="CY41" s="173" t="n">
        <v>69.2806844433646</v>
      </c>
      <c r="CZ41" s="173" t="n">
        <v>53.7116535704294</v>
      </c>
      <c r="DA41" s="173" t="n">
        <v>74.0649551981837</v>
      </c>
      <c r="DB41" s="173" t="n">
        <v>60.03638196291</v>
      </c>
      <c r="DC41" s="173" t="n">
        <v>69.7449404532702</v>
      </c>
      <c r="DD41" s="173" t="n">
        <v>66.029334473517</v>
      </c>
      <c r="DE41" s="173" t="n">
        <v>73.0700442273275</v>
      </c>
      <c r="DF41" s="173" t="n">
        <v>132.99305190903</v>
      </c>
      <c r="DG41" s="173" t="n">
        <v>36.3539986766376</v>
      </c>
      <c r="DH41" s="173" t="n">
        <v>59.8943096776873</v>
      </c>
      <c r="DI41" s="173" t="n">
        <v>53.0320044994582</v>
      </c>
      <c r="DJ41" s="173" t="n">
        <v>86.6101939768458</v>
      </c>
      <c r="DK41" s="173" t="n">
        <v>54.8090136840443</v>
      </c>
      <c r="DL41" s="173" t="n">
        <v>71.3081499457536</v>
      </c>
      <c r="DM41" s="173" t="n">
        <v>68.4833977873549</v>
      </c>
      <c r="DN41" s="173" t="n">
        <v>69.8973970168458</v>
      </c>
      <c r="DO41" s="173" t="n">
        <v>95.8635242306691</v>
      </c>
      <c r="DP41" s="173" t="n">
        <v>66.0938253469044</v>
      </c>
      <c r="DQ41" s="173" t="n">
        <v>107.39184239702</v>
      </c>
      <c r="DR41" s="173" t="n">
        <v>122.398831459793</v>
      </c>
      <c r="DS41" s="173" t="n">
        <v>65.4046965267677</v>
      </c>
      <c r="DT41" s="173" t="n">
        <v>97.5158994497844</v>
      </c>
      <c r="DU41" s="173" t="n">
        <v>88.0573034299527</v>
      </c>
      <c r="DV41" s="173" t="n">
        <v>78.6005894187934</v>
      </c>
      <c r="DW41" s="173" t="n">
        <v>100.082935111746</v>
      </c>
      <c r="DX41" s="173" t="n">
        <v>111.959046599272</v>
      </c>
      <c r="DY41" s="173" t="n">
        <v>83.3441323420821</v>
      </c>
      <c r="DZ41" s="173" t="n">
        <v>114.880692048201</v>
      </c>
      <c r="EA41" s="173" t="n">
        <v>118.375554383627</v>
      </c>
      <c r="EB41" s="173" t="n">
        <v>107.269280923307</v>
      </c>
      <c r="EC41" s="173" t="n">
        <v>107.204715542152</v>
      </c>
      <c r="ED41" s="173" t="n">
        <v>146.744960843652</v>
      </c>
      <c r="EE41" s="173" t="n">
        <v>101.446202864184</v>
      </c>
      <c r="EF41" s="173" t="n">
        <v>97.5580309208278</v>
      </c>
      <c r="EG41" s="173" t="n">
        <v>125.752221966315</v>
      </c>
      <c r="EH41" s="173" t="n">
        <v>95.4678884181295</v>
      </c>
      <c r="EI41" s="173" t="n">
        <v>84.4922344607677</v>
      </c>
      <c r="EJ41" s="173" t="n">
        <v>113.395304485074</v>
      </c>
      <c r="EK41" s="173" t="n">
        <v>63.9104662987981</v>
      </c>
      <c r="EL41" s="173" t="n">
        <v>73.7033152596465</v>
      </c>
      <c r="EM41" s="173" t="n">
        <v>91.410532050435</v>
      </c>
      <c r="EN41" s="173" t="n">
        <v>99.280837357072</v>
      </c>
      <c r="EO41" s="173" t="n">
        <v>99.9434464956406</v>
      </c>
      <c r="EP41" s="173" t="n">
        <v>112.424084241964</v>
      </c>
      <c r="EQ41" s="173" t="n">
        <v>56.7069447496461</v>
      </c>
      <c r="ER41" s="173" t="n">
        <v>59.4063500195627</v>
      </c>
      <c r="ES41" s="173" t="n">
        <v>48.4231014665803</v>
      </c>
      <c r="ET41" s="173" t="n">
        <v>80.9899637241923</v>
      </c>
      <c r="EU41" s="173" t="n">
        <v>94.1404752334998</v>
      </c>
      <c r="EV41" s="173" t="n">
        <v>76.1505951630726</v>
      </c>
      <c r="EW41" s="173" t="n">
        <v>138.255300533738</v>
      </c>
      <c r="EX41" s="173" t="n">
        <v>96.1706101257299</v>
      </c>
      <c r="EY41" s="173" t="n">
        <v>97.6986402937659</v>
      </c>
      <c r="EZ41" s="173" t="n">
        <v>99.3049802140561</v>
      </c>
      <c r="FA41" s="173" t="n">
        <v>102.290554444662</v>
      </c>
      <c r="FB41" s="173" t="n">
        <v>136.090732050288</v>
      </c>
      <c r="FC41" s="173" t="n">
        <v>76.2960180420222</v>
      </c>
      <c r="FD41" s="173" t="n">
        <v>95.1420424031243</v>
      </c>
      <c r="FE41" s="173" t="n">
        <v>94.2923833480589</v>
      </c>
      <c r="FF41" s="173" t="n">
        <v>88.7481773219638</v>
      </c>
      <c r="FG41" s="173" t="n">
        <v>107.997169854458</v>
      </c>
      <c r="FH41" s="173" t="n">
        <v>97.4972012069521</v>
      </c>
      <c r="FI41" s="173" t="n">
        <v>109.799516411468</v>
      </c>
      <c r="FJ41" s="173" t="n">
        <v>97.7791648287128</v>
      </c>
      <c r="FK41" s="173" t="n">
        <v>109.928854631243</v>
      </c>
      <c r="FL41" s="173" t="n">
        <v>119.474589934288</v>
      </c>
      <c r="FM41" s="173" t="n">
        <v>119.872542644608</v>
      </c>
      <c r="FN41" s="173" t="n">
        <v>83.1723393730998</v>
      </c>
      <c r="FO41" s="173" t="n">
        <v>88.1013760900417</v>
      </c>
      <c r="FP41" s="173" t="n">
        <v>99.3272645253789</v>
      </c>
      <c r="FQ41" s="183" t="n">
        <v>88.6681871115644</v>
      </c>
      <c r="FR41" s="184" t="n">
        <v>59.0883553791328</v>
      </c>
    </row>
    <row r="42" customFormat="false" ht="15" hidden="false" customHeight="false" outlineLevel="0" collapsed="false">
      <c r="A42" s="172" t="n">
        <v>2930</v>
      </c>
      <c r="B42" s="160" t="s">
        <v>155</v>
      </c>
      <c r="C42" s="173" t="n">
        <v>57.4641061428695</v>
      </c>
      <c r="D42" s="173" t="n">
        <v>82.042796622476</v>
      </c>
      <c r="E42" s="173" t="n">
        <v>86.046582026865</v>
      </c>
      <c r="F42" s="173" t="n">
        <v>72.4234374133266</v>
      </c>
      <c r="G42" s="173" t="n">
        <v>82.1964253693956</v>
      </c>
      <c r="H42" s="173" t="n">
        <v>82.8073713262907</v>
      </c>
      <c r="I42" s="173" t="n">
        <v>93.5661509107771</v>
      </c>
      <c r="J42" s="173" t="n">
        <v>93.0004285897791</v>
      </c>
      <c r="K42" s="173" t="n">
        <v>95.4147124249038</v>
      </c>
      <c r="L42" s="173" t="n">
        <v>98.5369850491386</v>
      </c>
      <c r="M42" s="173" t="n">
        <v>103.337445346913</v>
      </c>
      <c r="N42" s="173" t="n">
        <v>77.7144724034684</v>
      </c>
      <c r="O42" s="173" t="n">
        <v>58.3693203073733</v>
      </c>
      <c r="P42" s="173" t="n">
        <v>77.8509433520529</v>
      </c>
      <c r="Q42" s="173" t="n">
        <v>67.9720614583384</v>
      </c>
      <c r="R42" s="173" t="n">
        <v>89.9515759195301</v>
      </c>
      <c r="S42" s="173" t="n">
        <v>73.511435807694</v>
      </c>
      <c r="T42" s="173" t="n">
        <v>69.9085102714362</v>
      </c>
      <c r="U42" s="173" t="n">
        <v>68.9059660799812</v>
      </c>
      <c r="V42" s="173" t="n">
        <v>75.3500670581186</v>
      </c>
      <c r="W42" s="173" t="n">
        <v>78.1632333435214</v>
      </c>
      <c r="X42" s="173" t="n">
        <v>82.6484433971694</v>
      </c>
      <c r="Y42" s="173" t="n">
        <v>80.5195869949709</v>
      </c>
      <c r="Z42" s="173" t="n">
        <v>62.3249938232129</v>
      </c>
      <c r="AA42" s="173" t="n">
        <v>50.5328784167491</v>
      </c>
      <c r="AB42" s="173" t="n">
        <v>70.6920505782146</v>
      </c>
      <c r="AC42" s="173" t="n">
        <v>69.6253405376308</v>
      </c>
      <c r="AD42" s="173" t="n">
        <v>68.6937710475178</v>
      </c>
      <c r="AE42" s="173" t="n">
        <v>68.1804151078413</v>
      </c>
      <c r="AF42" s="173" t="n">
        <v>63.3412623886812</v>
      </c>
      <c r="AG42" s="173" t="n">
        <v>84.3295171726495</v>
      </c>
      <c r="AH42" s="173" t="n">
        <v>76.5594532253263</v>
      </c>
      <c r="AI42" s="173" t="n">
        <v>80.3659160260407</v>
      </c>
      <c r="AJ42" s="173" t="n">
        <v>84.116320402252</v>
      </c>
      <c r="AK42" s="173" t="n">
        <v>84.4849487908297</v>
      </c>
      <c r="AL42" s="173" t="n">
        <v>77.9232149605778</v>
      </c>
      <c r="AM42" s="173" t="n">
        <v>64.2229872491646</v>
      </c>
      <c r="AN42" s="173" t="n">
        <v>95.6436090253853</v>
      </c>
      <c r="AO42" s="173" t="n">
        <v>106.861666933728</v>
      </c>
      <c r="AP42" s="173" t="n">
        <v>93.914699870251</v>
      </c>
      <c r="AQ42" s="173" t="n">
        <v>110.179176144685</v>
      </c>
      <c r="AR42" s="173" t="n">
        <v>98.1988377547308</v>
      </c>
      <c r="AS42" s="173" t="n">
        <v>118.35351476122</v>
      </c>
      <c r="AT42" s="173" t="n">
        <v>108.553425400463</v>
      </c>
      <c r="AU42" s="173" t="n">
        <v>115.55286908034</v>
      </c>
      <c r="AV42" s="173" t="n">
        <v>114.983728461509</v>
      </c>
      <c r="AW42" s="173" t="n">
        <v>135.061533188106</v>
      </c>
      <c r="AX42" s="173" t="n">
        <v>108.853456533941</v>
      </c>
      <c r="AY42" s="173" t="n">
        <v>89.3055566742966</v>
      </c>
      <c r="AZ42" s="173" t="n">
        <v>127.881376465323</v>
      </c>
      <c r="BA42" s="173" t="n">
        <v>121.970440833165</v>
      </c>
      <c r="BB42" s="173" t="n">
        <v>139.292841291826</v>
      </c>
      <c r="BC42" s="173" t="n">
        <v>133.009568911145</v>
      </c>
      <c r="BD42" s="173" t="n">
        <v>141.102313833868</v>
      </c>
      <c r="BE42" s="173" t="n">
        <v>126.101005852808</v>
      </c>
      <c r="BF42" s="173" t="n">
        <v>134.947294724573</v>
      </c>
      <c r="BG42" s="173" t="n">
        <v>136.07030866764</v>
      </c>
      <c r="BH42" s="173" t="n">
        <v>127.268080417381</v>
      </c>
      <c r="BI42" s="173" t="n">
        <v>136.771873658363</v>
      </c>
      <c r="BJ42" s="173" t="n">
        <v>109.11832199248</v>
      </c>
      <c r="BK42" s="173" t="n">
        <v>91.4522400961979</v>
      </c>
      <c r="BL42" s="173" t="n">
        <v>130.035250267355</v>
      </c>
      <c r="BM42" s="173" t="n">
        <v>135.79985838769</v>
      </c>
      <c r="BN42" s="173" t="n">
        <v>123.914021869676</v>
      </c>
      <c r="BO42" s="173" t="n">
        <v>127.439866933182</v>
      </c>
      <c r="BP42" s="173" t="n">
        <v>138.50076607805</v>
      </c>
      <c r="BQ42" s="173" t="n">
        <v>139.165232398797</v>
      </c>
      <c r="BR42" s="173" t="n">
        <v>162.409311626249</v>
      </c>
      <c r="BS42" s="173" t="n">
        <v>161.559890522952</v>
      </c>
      <c r="BT42" s="173" t="n">
        <v>179.082860369132</v>
      </c>
      <c r="BU42" s="173" t="n">
        <v>176.660272789992</v>
      </c>
      <c r="BV42" s="173" t="n">
        <v>143.768457872815</v>
      </c>
      <c r="BW42" s="173" t="n">
        <v>120.861586692136</v>
      </c>
      <c r="BX42" s="173" t="n">
        <v>154.758744668856</v>
      </c>
      <c r="BY42" s="173" t="n">
        <v>167.136411365506</v>
      </c>
      <c r="BZ42" s="173" t="n">
        <v>147.778564496592</v>
      </c>
      <c r="CA42" s="173" t="n">
        <v>177.760997594935</v>
      </c>
      <c r="CB42" s="173" t="n">
        <v>171.050602249221</v>
      </c>
      <c r="CC42" s="173" t="n">
        <v>176.366022043726</v>
      </c>
      <c r="CD42" s="173" t="n">
        <v>201.702485285337</v>
      </c>
      <c r="CE42" s="173" t="n">
        <v>184.838105758619</v>
      </c>
      <c r="CF42" s="173" t="n">
        <v>194.327960948335</v>
      </c>
      <c r="CG42" s="173" t="n">
        <v>201.933962148664</v>
      </c>
      <c r="CH42" s="173" t="n">
        <v>171.381270401728</v>
      </c>
      <c r="CI42" s="173" t="n">
        <v>115.284594628328</v>
      </c>
      <c r="CJ42" s="173" t="n">
        <v>160.549515600651</v>
      </c>
      <c r="CK42" s="173" t="n">
        <v>136.660919220001</v>
      </c>
      <c r="CL42" s="173" t="n">
        <v>169.763335294592</v>
      </c>
      <c r="CM42" s="173" t="n">
        <v>138.322326982885</v>
      </c>
      <c r="CN42" s="173" t="n">
        <v>143.660834086204</v>
      </c>
      <c r="CO42" s="173" t="n">
        <v>158.595357075081</v>
      </c>
      <c r="CP42" s="173" t="n">
        <v>133.614533637654</v>
      </c>
      <c r="CQ42" s="173" t="n">
        <v>138.711877722625</v>
      </c>
      <c r="CR42" s="173" t="n">
        <v>149.984076549893</v>
      </c>
      <c r="CS42" s="173" t="n">
        <v>147.552803247211</v>
      </c>
      <c r="CT42" s="173" t="n">
        <v>119.746173019629</v>
      </c>
      <c r="CU42" s="173" t="n">
        <v>98.8701674953486</v>
      </c>
      <c r="CV42" s="173" t="n">
        <v>121.438436199542</v>
      </c>
      <c r="CW42" s="173" t="n">
        <v>115.000249899207</v>
      </c>
      <c r="CX42" s="173" t="n">
        <v>106.862097030265</v>
      </c>
      <c r="CY42" s="173" t="n">
        <v>104.848036947359</v>
      </c>
      <c r="CZ42" s="173" t="n">
        <v>114.365295223173</v>
      </c>
      <c r="DA42" s="173" t="n">
        <v>123.780894845593</v>
      </c>
      <c r="DB42" s="173" t="n">
        <v>117.056827295165</v>
      </c>
      <c r="DC42" s="173" t="n">
        <v>125.713790875982</v>
      </c>
      <c r="DD42" s="173" t="n">
        <v>131.826864033242</v>
      </c>
      <c r="DE42" s="173" t="n">
        <v>140.85166412807</v>
      </c>
      <c r="DF42" s="173" t="n">
        <v>116.093622075656</v>
      </c>
      <c r="DG42" s="173" t="n">
        <v>94.8739625088249</v>
      </c>
      <c r="DH42" s="173" t="n">
        <v>141.645571804613</v>
      </c>
      <c r="DI42" s="173" t="n">
        <v>132.241632578781</v>
      </c>
      <c r="DJ42" s="173" t="n">
        <v>130.36141281937</v>
      </c>
      <c r="DK42" s="173" t="n">
        <v>127.377148163557</v>
      </c>
      <c r="DL42" s="173" t="n">
        <v>128.546728088795</v>
      </c>
      <c r="DM42" s="173" t="n">
        <v>146.147909615969</v>
      </c>
      <c r="DN42" s="173" t="n">
        <v>159.627694453949</v>
      </c>
      <c r="DO42" s="173" t="n">
        <v>149.615078041583</v>
      </c>
      <c r="DP42" s="173" t="n">
        <v>150.579844917616</v>
      </c>
      <c r="DQ42" s="173" t="n">
        <v>154.5774203512</v>
      </c>
      <c r="DR42" s="173" t="n">
        <v>152.999060466082</v>
      </c>
      <c r="DS42" s="173" t="n">
        <v>108.33222034494</v>
      </c>
      <c r="DT42" s="173" t="n">
        <v>150.690705543769</v>
      </c>
      <c r="DU42" s="173" t="n">
        <v>159.447826904489</v>
      </c>
      <c r="DV42" s="173" t="n">
        <v>134.980758633302</v>
      </c>
      <c r="DW42" s="173" t="n">
        <v>144.456100726327</v>
      </c>
      <c r="DX42" s="173" t="n">
        <v>147.880414745431</v>
      </c>
      <c r="DY42" s="173" t="n">
        <v>145.728527378677</v>
      </c>
      <c r="DZ42" s="173" t="n">
        <v>152.851495767008</v>
      </c>
      <c r="EA42" s="173" t="n">
        <v>154.600119760549</v>
      </c>
      <c r="EB42" s="173" t="n">
        <v>140.251580531599</v>
      </c>
      <c r="EC42" s="173" t="n">
        <v>163.298868554073</v>
      </c>
      <c r="ED42" s="173" t="n">
        <v>132.131931500629</v>
      </c>
      <c r="EE42" s="173" t="n">
        <v>97.2984206790809</v>
      </c>
      <c r="EF42" s="173" t="n">
        <v>125.034195702934</v>
      </c>
      <c r="EG42" s="173" t="n">
        <v>145.922800316754</v>
      </c>
      <c r="EH42" s="173" t="n">
        <v>107.243952544548</v>
      </c>
      <c r="EI42" s="173" t="n">
        <v>125.346393007358</v>
      </c>
      <c r="EJ42" s="173" t="n">
        <v>128.809137067917</v>
      </c>
      <c r="EK42" s="173" t="n">
        <v>156.526969975011</v>
      </c>
      <c r="EL42" s="173" t="n">
        <v>131.451032534793</v>
      </c>
      <c r="EM42" s="173" t="n">
        <v>121.118900357399</v>
      </c>
      <c r="EN42" s="173" t="n">
        <v>138.483844701672</v>
      </c>
      <c r="EO42" s="173" t="n">
        <v>122.831121205639</v>
      </c>
      <c r="EP42" s="173" t="n">
        <v>116.155966213766</v>
      </c>
      <c r="EQ42" s="173" t="n">
        <v>82.4715459589521</v>
      </c>
      <c r="ER42" s="173" t="n">
        <v>104.490200305232</v>
      </c>
      <c r="ES42" s="173" t="n">
        <v>92.0899275937926</v>
      </c>
      <c r="ET42" s="173" t="n">
        <v>98.6580179174557</v>
      </c>
      <c r="EU42" s="173" t="n">
        <v>100.224417376389</v>
      </c>
      <c r="EV42" s="173" t="n">
        <v>100.897078806466</v>
      </c>
      <c r="EW42" s="173" t="n">
        <v>107.287486085837</v>
      </c>
      <c r="EX42" s="173" t="n">
        <v>97.2460637751645</v>
      </c>
      <c r="EY42" s="173" t="n">
        <v>104.737629015739</v>
      </c>
      <c r="EZ42" s="173" t="n">
        <v>109.47542922614</v>
      </c>
      <c r="FA42" s="173" t="n">
        <v>109.177833469515</v>
      </c>
      <c r="FB42" s="173" t="n">
        <v>99.3168837363859</v>
      </c>
      <c r="FC42" s="173" t="n">
        <v>82.7967277340958</v>
      </c>
      <c r="FD42" s="173" t="n">
        <v>94.8266571817865</v>
      </c>
      <c r="FE42" s="173" t="n">
        <v>98.699647600996</v>
      </c>
      <c r="FF42" s="173" t="n">
        <v>95.4323283931519</v>
      </c>
      <c r="FG42" s="173" t="n">
        <v>97.6967853637793</v>
      </c>
      <c r="FH42" s="173" t="n">
        <v>94.3134883939595</v>
      </c>
      <c r="FI42" s="173" t="n">
        <v>113.258726603814</v>
      </c>
      <c r="FJ42" s="173" t="n">
        <v>99.4991271986793</v>
      </c>
      <c r="FK42" s="173" t="n">
        <v>105.002946401478</v>
      </c>
      <c r="FL42" s="173" t="n">
        <v>115.273290345832</v>
      </c>
      <c r="FM42" s="173" t="n">
        <v>99.3695115765088</v>
      </c>
      <c r="FN42" s="173" t="n">
        <v>103.830763205918</v>
      </c>
      <c r="FO42" s="173" t="n">
        <v>84.393296443446</v>
      </c>
      <c r="FP42" s="173" t="n">
        <v>101.072922907095</v>
      </c>
      <c r="FQ42" s="183" t="n">
        <v>92.8958457998329</v>
      </c>
      <c r="FR42" s="184" t="n">
        <v>89.6335594987961</v>
      </c>
    </row>
    <row r="43" customFormat="false" ht="15" hidden="false" customHeight="false" outlineLevel="0" collapsed="false">
      <c r="A43" s="172" t="n">
        <v>3000</v>
      </c>
      <c r="B43" s="160" t="s">
        <v>74</v>
      </c>
      <c r="C43" s="173" t="n">
        <v>12.8264115049269</v>
      </c>
      <c r="D43" s="173" t="n">
        <v>17.3801177407892</v>
      </c>
      <c r="E43" s="173" t="n">
        <v>17.5905592414803</v>
      </c>
      <c r="F43" s="173" t="n">
        <v>17.3752669832504</v>
      </c>
      <c r="G43" s="173" t="n">
        <v>17.2378538055479</v>
      </c>
      <c r="H43" s="173" t="n">
        <v>16.3361302708786</v>
      </c>
      <c r="I43" s="173" t="n">
        <v>15.2561410927305</v>
      </c>
      <c r="J43" s="173" t="n">
        <v>15.5284432982351</v>
      </c>
      <c r="K43" s="173" t="n">
        <v>18.4180035049598</v>
      </c>
      <c r="L43" s="173" t="n">
        <v>18.4651521005019</v>
      </c>
      <c r="M43" s="173" t="n">
        <v>22.6224496715209</v>
      </c>
      <c r="N43" s="173" t="n">
        <v>18.6326968549131</v>
      </c>
      <c r="O43" s="173" t="n">
        <v>13.6251208827221</v>
      </c>
      <c r="P43" s="173" t="n">
        <v>17.4503437674365</v>
      </c>
      <c r="Q43" s="173" t="n">
        <v>14.8326415294497</v>
      </c>
      <c r="R43" s="173" t="n">
        <v>18.8893004163887</v>
      </c>
      <c r="S43" s="173" t="n">
        <v>18.7638982134975</v>
      </c>
      <c r="T43" s="173" t="n">
        <v>16.5121401605797</v>
      </c>
      <c r="U43" s="173" t="n">
        <v>18.3186109071306</v>
      </c>
      <c r="V43" s="173" t="n">
        <v>23.7342999084922</v>
      </c>
      <c r="W43" s="173" t="n">
        <v>22.7015211659611</v>
      </c>
      <c r="X43" s="173" t="n">
        <v>24.5399537753099</v>
      </c>
      <c r="Y43" s="173" t="n">
        <v>22.0518551757784</v>
      </c>
      <c r="Z43" s="173" t="n">
        <v>22.3917837086922</v>
      </c>
      <c r="AA43" s="173" t="n">
        <v>15.921669011146</v>
      </c>
      <c r="AB43" s="173" t="n">
        <v>18.8925827148649</v>
      </c>
      <c r="AC43" s="173" t="n">
        <v>19.451325585284</v>
      </c>
      <c r="AD43" s="173" t="n">
        <v>18.495177548053</v>
      </c>
      <c r="AE43" s="173" t="n">
        <v>21.4735966040029</v>
      </c>
      <c r="AF43" s="173" t="n">
        <v>17.8806629284833</v>
      </c>
      <c r="AG43" s="173" t="n">
        <v>21.7509227842852</v>
      </c>
      <c r="AH43" s="173" t="n">
        <v>21.3871667122475</v>
      </c>
      <c r="AI43" s="173" t="n">
        <v>28.6244750502802</v>
      </c>
      <c r="AJ43" s="173" t="n">
        <v>30.2931804655822</v>
      </c>
      <c r="AK43" s="173" t="n">
        <v>30.8847380684062</v>
      </c>
      <c r="AL43" s="173" t="n">
        <v>28.1365481334718</v>
      </c>
      <c r="AM43" s="173" t="n">
        <v>22.0884121503284</v>
      </c>
      <c r="AN43" s="173" t="n">
        <v>25.0399011397774</v>
      </c>
      <c r="AO43" s="173" t="n">
        <v>27.780398026095</v>
      </c>
      <c r="AP43" s="173" t="n">
        <v>28.7902200986068</v>
      </c>
      <c r="AQ43" s="173" t="n">
        <v>29.6368887548566</v>
      </c>
      <c r="AR43" s="173" t="n">
        <v>25.1376417884372</v>
      </c>
      <c r="AS43" s="173" t="n">
        <v>32.2197036874251</v>
      </c>
      <c r="AT43" s="173" t="n">
        <v>33.0482764019938</v>
      </c>
      <c r="AU43" s="173" t="n">
        <v>35.9101290173069</v>
      </c>
      <c r="AV43" s="173" t="n">
        <v>33.727155093613</v>
      </c>
      <c r="AW43" s="173" t="n">
        <v>38.4356821262795</v>
      </c>
      <c r="AX43" s="173" t="n">
        <v>42.4791045038694</v>
      </c>
      <c r="AY43" s="173" t="n">
        <v>32.3487703315977</v>
      </c>
      <c r="AZ43" s="173" t="n">
        <v>36.4149883687809</v>
      </c>
      <c r="BA43" s="173" t="n">
        <v>34.3472573371119</v>
      </c>
      <c r="BB43" s="173" t="n">
        <v>38.9699955309002</v>
      </c>
      <c r="BC43" s="173" t="n">
        <v>42.1336729731548</v>
      </c>
      <c r="BD43" s="173" t="n">
        <v>40.454279725046</v>
      </c>
      <c r="BE43" s="173" t="n">
        <v>44.2421433203849</v>
      </c>
      <c r="BF43" s="173" t="n">
        <v>46.1375669451946</v>
      </c>
      <c r="BG43" s="173" t="n">
        <v>47.2532044017952</v>
      </c>
      <c r="BH43" s="173" t="n">
        <v>47.8008805211619</v>
      </c>
      <c r="BI43" s="173" t="n">
        <v>49.3217297339511</v>
      </c>
      <c r="BJ43" s="173" t="n">
        <v>50.7126608442461</v>
      </c>
      <c r="BK43" s="173" t="n">
        <v>42.9096359329979</v>
      </c>
      <c r="BL43" s="173" t="n">
        <v>51.9751925640074</v>
      </c>
      <c r="BM43" s="173" t="n">
        <v>52.3067694918273</v>
      </c>
      <c r="BN43" s="173" t="n">
        <v>51.1660063735107</v>
      </c>
      <c r="BO43" s="173" t="n">
        <v>61.4817156148892</v>
      </c>
      <c r="BP43" s="173" t="n">
        <v>57.7057565922803</v>
      </c>
      <c r="BQ43" s="173" t="n">
        <v>61.5795651391203</v>
      </c>
      <c r="BR43" s="173" t="n">
        <v>70.9481261454166</v>
      </c>
      <c r="BS43" s="173" t="n">
        <v>65.100676609078</v>
      </c>
      <c r="BT43" s="173" t="n">
        <v>69.4199649160432</v>
      </c>
      <c r="BU43" s="173" t="n">
        <v>69.7672349973173</v>
      </c>
      <c r="BV43" s="173" t="n">
        <v>57.6166548976835</v>
      </c>
      <c r="BW43" s="173" t="n">
        <v>49.6307168305221</v>
      </c>
      <c r="BX43" s="173" t="n">
        <v>62.8883588751537</v>
      </c>
      <c r="BY43" s="173" t="n">
        <v>67.2243900904358</v>
      </c>
      <c r="BZ43" s="173" t="n">
        <v>59.998997669071</v>
      </c>
      <c r="CA43" s="173" t="n">
        <v>68.6028526013449</v>
      </c>
      <c r="CB43" s="173" t="n">
        <v>54.0468297590613</v>
      </c>
      <c r="CC43" s="173" t="n">
        <v>65.242650086638</v>
      </c>
      <c r="CD43" s="173" t="n">
        <v>64.618460416145</v>
      </c>
      <c r="CE43" s="173" t="n">
        <v>65.427397468298</v>
      </c>
      <c r="CF43" s="173" t="n">
        <v>74.2360971256791</v>
      </c>
      <c r="CG43" s="173" t="n">
        <v>69.3995043025969</v>
      </c>
      <c r="CH43" s="173" t="n">
        <v>60.8511636654124</v>
      </c>
      <c r="CI43" s="173" t="n">
        <v>53.5266626031817</v>
      </c>
      <c r="CJ43" s="173" t="n">
        <v>57.1765933321613</v>
      </c>
      <c r="CK43" s="173" t="n">
        <v>54.6055541774731</v>
      </c>
      <c r="CL43" s="173" t="n">
        <v>56.8100335527231</v>
      </c>
      <c r="CM43" s="173" t="n">
        <v>54.7048982536647</v>
      </c>
      <c r="CN43" s="173" t="n">
        <v>47.8842777987348</v>
      </c>
      <c r="CO43" s="173" t="n">
        <v>59.1581669551969</v>
      </c>
      <c r="CP43" s="173" t="n">
        <v>59.1674176870524</v>
      </c>
      <c r="CQ43" s="173" t="n">
        <v>57.1756023985622</v>
      </c>
      <c r="CR43" s="173" t="n">
        <v>70.8499051294462</v>
      </c>
      <c r="CS43" s="173" t="n">
        <v>53.1724605404426</v>
      </c>
      <c r="CT43" s="173" t="n">
        <v>49.479706424642</v>
      </c>
      <c r="CU43" s="173" t="n">
        <v>47.6075396450328</v>
      </c>
      <c r="CV43" s="173" t="n">
        <v>55.848963884202</v>
      </c>
      <c r="CW43" s="173" t="n">
        <v>58.8667057409035</v>
      </c>
      <c r="CX43" s="173" t="n">
        <v>43.5498813362363</v>
      </c>
      <c r="CY43" s="173" t="n">
        <v>50.6637661321442</v>
      </c>
      <c r="CZ43" s="173" t="n">
        <v>43.6777326352818</v>
      </c>
      <c r="DA43" s="173" t="n">
        <v>58.0046766417247</v>
      </c>
      <c r="DB43" s="173" t="n">
        <v>52.5963645872071</v>
      </c>
      <c r="DC43" s="173" t="n">
        <v>61.9329709384785</v>
      </c>
      <c r="DD43" s="173" t="n">
        <v>56.5426568832187</v>
      </c>
      <c r="DE43" s="173" t="n">
        <v>55.4358672721941</v>
      </c>
      <c r="DF43" s="173" t="n">
        <v>58.6377506056079</v>
      </c>
      <c r="DG43" s="173" t="n">
        <v>51.0201866339033</v>
      </c>
      <c r="DH43" s="173" t="n">
        <v>61.7591445891006</v>
      </c>
      <c r="DI43" s="173" t="n">
        <v>65.0968928111384</v>
      </c>
      <c r="DJ43" s="173" t="n">
        <v>54.00269159727</v>
      </c>
      <c r="DK43" s="173" t="n">
        <v>52.0995496926341</v>
      </c>
      <c r="DL43" s="173" t="n">
        <v>50.1946431931435</v>
      </c>
      <c r="DM43" s="173" t="n">
        <v>62.7066449456271</v>
      </c>
      <c r="DN43" s="173" t="n">
        <v>64.4236305258251</v>
      </c>
      <c r="DO43" s="173" t="n">
        <v>71.2587333135334</v>
      </c>
      <c r="DP43" s="173" t="n">
        <v>65.1197802480054</v>
      </c>
      <c r="DQ43" s="173" t="n">
        <v>61.7852312544412</v>
      </c>
      <c r="DR43" s="173" t="n">
        <v>73.7411324584785</v>
      </c>
      <c r="DS43" s="173" t="n">
        <v>62.3279819366659</v>
      </c>
      <c r="DT43" s="173" t="n">
        <v>77.5592263452395</v>
      </c>
      <c r="DU43" s="173" t="n">
        <v>79.871899152363</v>
      </c>
      <c r="DV43" s="173" t="n">
        <v>74.5493840681567</v>
      </c>
      <c r="DW43" s="173" t="n">
        <v>73.3327968080542</v>
      </c>
      <c r="DX43" s="173" t="n">
        <v>71.6146452752558</v>
      </c>
      <c r="DY43" s="173" t="n">
        <v>88.9193566501486</v>
      </c>
      <c r="DZ43" s="173" t="n">
        <v>88.25151169232</v>
      </c>
      <c r="EA43" s="173" t="n">
        <v>95.1320405234412</v>
      </c>
      <c r="EB43" s="173" t="n">
        <v>88.5381883293535</v>
      </c>
      <c r="EC43" s="173" t="n">
        <v>92.9297724408265</v>
      </c>
      <c r="ED43" s="173" t="n">
        <v>91.6622924297217</v>
      </c>
      <c r="EE43" s="173" t="n">
        <v>76.3300603110591</v>
      </c>
      <c r="EF43" s="173" t="n">
        <v>84.5688126295259</v>
      </c>
      <c r="EG43" s="173" t="n">
        <v>85.7764615891776</v>
      </c>
      <c r="EH43" s="173" t="n">
        <v>73.1419555905792</v>
      </c>
      <c r="EI43" s="173" t="n">
        <v>72.3305261672076</v>
      </c>
      <c r="EJ43" s="173" t="n">
        <v>79.9625781006053</v>
      </c>
      <c r="EK43" s="173" t="n">
        <v>93.473755231985</v>
      </c>
      <c r="EL43" s="173" t="n">
        <v>95.6679953496486</v>
      </c>
      <c r="EM43" s="173" t="n">
        <v>94.2904535708816</v>
      </c>
      <c r="EN43" s="173" t="n">
        <v>90.3941902769242</v>
      </c>
      <c r="EO43" s="173" t="n">
        <v>95.0081396889511</v>
      </c>
      <c r="EP43" s="173" t="n">
        <v>103.181015379735</v>
      </c>
      <c r="EQ43" s="173" t="n">
        <v>80.7705262182254</v>
      </c>
      <c r="ER43" s="173" t="n">
        <v>98.911163726427</v>
      </c>
      <c r="ES43" s="173" t="n">
        <v>89.5566483943504</v>
      </c>
      <c r="ET43" s="173" t="n">
        <v>101.866446256682</v>
      </c>
      <c r="EU43" s="173" t="n">
        <v>86.6349900358749</v>
      </c>
      <c r="EV43" s="173" t="n">
        <v>93.2221826545715</v>
      </c>
      <c r="EW43" s="173" t="n">
        <v>98.6039575870851</v>
      </c>
      <c r="EX43" s="173" t="n">
        <v>91.6448543036908</v>
      </c>
      <c r="EY43" s="173" t="n">
        <v>108.971204501768</v>
      </c>
      <c r="EZ43" s="173" t="n">
        <v>107.756590322117</v>
      </c>
      <c r="FA43" s="173" t="n">
        <v>95.0546563948026</v>
      </c>
      <c r="FB43" s="173" t="n">
        <v>112.659012190591</v>
      </c>
      <c r="FC43" s="173" t="n">
        <v>80.6954625835514</v>
      </c>
      <c r="FD43" s="173" t="n">
        <v>99.05836830998</v>
      </c>
      <c r="FE43" s="173" t="n">
        <v>101.423843933437</v>
      </c>
      <c r="FF43" s="173" t="n">
        <v>94.9910616388584</v>
      </c>
      <c r="FG43" s="173" t="n">
        <v>85.2258898290405</v>
      </c>
      <c r="FH43" s="173" t="n">
        <v>103.909764025963</v>
      </c>
      <c r="FI43" s="173" t="n">
        <v>107.623775631593</v>
      </c>
      <c r="FJ43" s="173" t="n">
        <v>108.496385513256</v>
      </c>
      <c r="FK43" s="173" t="n">
        <v>111.751141302677</v>
      </c>
      <c r="FL43" s="173" t="n">
        <v>102.406012085184</v>
      </c>
      <c r="FM43" s="173" t="n">
        <v>93.14978555096</v>
      </c>
      <c r="FN43" s="173" t="n">
        <v>111.268509595501</v>
      </c>
      <c r="FO43" s="173" t="n">
        <v>82.9540768430721</v>
      </c>
      <c r="FP43" s="173" t="n">
        <v>104.007878038572</v>
      </c>
      <c r="FQ43" s="183" t="n">
        <v>99.8469442193906</v>
      </c>
      <c r="FR43" s="184" t="n">
        <v>96.5050554612532</v>
      </c>
    </row>
    <row r="44" customFormat="false" ht="15" hidden="false" customHeight="false" outlineLevel="0" collapsed="false">
      <c r="A44" s="172" t="n">
        <v>3100</v>
      </c>
      <c r="B44" s="160" t="s">
        <v>156</v>
      </c>
      <c r="C44" s="173" t="n">
        <v>40.2926317958644</v>
      </c>
      <c r="D44" s="173" t="n">
        <v>44.2766239966548</v>
      </c>
      <c r="E44" s="173" t="n">
        <v>50.3943843454359</v>
      </c>
      <c r="F44" s="173" t="n">
        <v>45.6781719780455</v>
      </c>
      <c r="G44" s="173" t="n">
        <v>53.1778611761051</v>
      </c>
      <c r="H44" s="173" t="n">
        <v>42.107126303226</v>
      </c>
      <c r="I44" s="173" t="n">
        <v>55.6061651511923</v>
      </c>
      <c r="J44" s="173" t="n">
        <v>51.3152165375413</v>
      </c>
      <c r="K44" s="173" t="n">
        <v>54.0874847473973</v>
      </c>
      <c r="L44" s="173" t="n">
        <v>59.6198395928601</v>
      </c>
      <c r="M44" s="173" t="n">
        <v>64.6959087982726</v>
      </c>
      <c r="N44" s="173" t="n">
        <v>53.272704697677</v>
      </c>
      <c r="O44" s="173" t="n">
        <v>42.5930941630687</v>
      </c>
      <c r="P44" s="173" t="n">
        <v>48.4096808907295</v>
      </c>
      <c r="Q44" s="173" t="n">
        <v>45.2111775774744</v>
      </c>
      <c r="R44" s="173" t="n">
        <v>54.8893274417663</v>
      </c>
      <c r="S44" s="173" t="n">
        <v>56.1561042334981</v>
      </c>
      <c r="T44" s="173" t="n">
        <v>44.2743208354054</v>
      </c>
      <c r="U44" s="173" t="n">
        <v>60.2985596679119</v>
      </c>
      <c r="V44" s="173" t="n">
        <v>52.834560826068</v>
      </c>
      <c r="W44" s="173" t="n">
        <v>58.6373384183761</v>
      </c>
      <c r="X44" s="173" t="n">
        <v>66.3532473208298</v>
      </c>
      <c r="Y44" s="173" t="n">
        <v>70.6255956436535</v>
      </c>
      <c r="Z44" s="173" t="n">
        <v>60.6806139944378</v>
      </c>
      <c r="AA44" s="173" t="n">
        <v>46.2328282449748</v>
      </c>
      <c r="AB44" s="173" t="n">
        <v>53.5318152481729</v>
      </c>
      <c r="AC44" s="173" t="n">
        <v>53.0731224075404</v>
      </c>
      <c r="AD44" s="173" t="n">
        <v>52.6653853428723</v>
      </c>
      <c r="AE44" s="173" t="n">
        <v>58.9497346401318</v>
      </c>
      <c r="AF44" s="173" t="n">
        <v>42.5756752902139</v>
      </c>
      <c r="AG44" s="173" t="n">
        <v>63.0328058371782</v>
      </c>
      <c r="AH44" s="173" t="n">
        <v>53.5499238891158</v>
      </c>
      <c r="AI44" s="173" t="n">
        <v>65.0963407194329</v>
      </c>
      <c r="AJ44" s="173" t="n">
        <v>69.8754786595189</v>
      </c>
      <c r="AK44" s="173" t="n">
        <v>83.1814682209323</v>
      </c>
      <c r="AL44" s="173" t="n">
        <v>69.9291038328438</v>
      </c>
      <c r="AM44" s="173" t="n">
        <v>52.9567679213717</v>
      </c>
      <c r="AN44" s="173" t="n">
        <v>60.15700326527</v>
      </c>
      <c r="AO44" s="173" t="n">
        <v>64.9055589749096</v>
      </c>
      <c r="AP44" s="173" t="n">
        <v>56.5959907855944</v>
      </c>
      <c r="AQ44" s="173" t="n">
        <v>66.212019908487</v>
      </c>
      <c r="AR44" s="173" t="n">
        <v>54.7881565902347</v>
      </c>
      <c r="AS44" s="173" t="n">
        <v>66.9523520134852</v>
      </c>
      <c r="AT44" s="173" t="n">
        <v>57.9685449093153</v>
      </c>
      <c r="AU44" s="173" t="n">
        <v>62.864877203808</v>
      </c>
      <c r="AV44" s="173" t="n">
        <v>81.1089142780858</v>
      </c>
      <c r="AW44" s="173" t="n">
        <v>86.8030095423502</v>
      </c>
      <c r="AX44" s="173" t="n">
        <v>77.5969314142072</v>
      </c>
      <c r="AY44" s="173" t="n">
        <v>62.6357379085081</v>
      </c>
      <c r="AZ44" s="173" t="n">
        <v>71.9199340692639</v>
      </c>
      <c r="BA44" s="173" t="n">
        <v>71.4939147465352</v>
      </c>
      <c r="BB44" s="173" t="n">
        <v>80.7023680615911</v>
      </c>
      <c r="BC44" s="173" t="n">
        <v>79.4939271412018</v>
      </c>
      <c r="BD44" s="173" t="n">
        <v>73.1415792216167</v>
      </c>
      <c r="BE44" s="173" t="n">
        <v>82.5451482729795</v>
      </c>
      <c r="BF44" s="173" t="n">
        <v>78.1424733714093</v>
      </c>
      <c r="BG44" s="173" t="n">
        <v>78.0604499627477</v>
      </c>
      <c r="BH44" s="173" t="n">
        <v>88.8240969892564</v>
      </c>
      <c r="BI44" s="173" t="n">
        <v>95.5373943061704</v>
      </c>
      <c r="BJ44" s="173" t="n">
        <v>91.7996869853504</v>
      </c>
      <c r="BK44" s="173" t="n">
        <v>65.1980208770162</v>
      </c>
      <c r="BL44" s="173" t="n">
        <v>79.13657077301</v>
      </c>
      <c r="BM44" s="173" t="n">
        <v>86.4379950042438</v>
      </c>
      <c r="BN44" s="173" t="n">
        <v>73.2099313399471</v>
      </c>
      <c r="BO44" s="173" t="n">
        <v>100.556852683195</v>
      </c>
      <c r="BP44" s="173" t="n">
        <v>77.111173263808</v>
      </c>
      <c r="BQ44" s="173" t="n">
        <v>92.7799440028263</v>
      </c>
      <c r="BR44" s="173" t="n">
        <v>80.6731971578827</v>
      </c>
      <c r="BS44" s="173" t="n">
        <v>104.665116403208</v>
      </c>
      <c r="BT44" s="173" t="n">
        <v>110.667205346525</v>
      </c>
      <c r="BU44" s="173" t="n">
        <v>125.037809960498</v>
      </c>
      <c r="BV44" s="173" t="n">
        <v>106.622694308165</v>
      </c>
      <c r="BW44" s="173" t="n">
        <v>77.3807122246478</v>
      </c>
      <c r="BX44" s="173" t="n">
        <v>90.643931182665</v>
      </c>
      <c r="BY44" s="173" t="n">
        <v>95.6568952460333</v>
      </c>
      <c r="BZ44" s="173" t="n">
        <v>87.2322906592876</v>
      </c>
      <c r="CA44" s="173" t="n">
        <v>107.738105055516</v>
      </c>
      <c r="CB44" s="173" t="n">
        <v>79.5402973030737</v>
      </c>
      <c r="CC44" s="173" t="n">
        <v>96.6188656788864</v>
      </c>
      <c r="CD44" s="173" t="n">
        <v>89.2831678468707</v>
      </c>
      <c r="CE44" s="173" t="n">
        <v>97.1419645690019</v>
      </c>
      <c r="CF44" s="173" t="n">
        <v>109.201406302436</v>
      </c>
      <c r="CG44" s="173" t="n">
        <v>125.311978464882</v>
      </c>
      <c r="CH44" s="173" t="n">
        <v>124.883588470473</v>
      </c>
      <c r="CI44" s="173" t="n">
        <v>77.6157051983193</v>
      </c>
      <c r="CJ44" s="173" t="n">
        <v>92.411428562109</v>
      </c>
      <c r="CK44" s="173" t="n">
        <v>85.8423744818998</v>
      </c>
      <c r="CL44" s="173" t="n">
        <v>96.6145280598607</v>
      </c>
      <c r="CM44" s="173" t="n">
        <v>89.538573569818</v>
      </c>
      <c r="CN44" s="173" t="n">
        <v>69.9411292796283</v>
      </c>
      <c r="CO44" s="173" t="n">
        <v>89.1814688528817</v>
      </c>
      <c r="CP44" s="173" t="n">
        <v>76.1515313192179</v>
      </c>
      <c r="CQ44" s="173" t="n">
        <v>94.1722097844923</v>
      </c>
      <c r="CR44" s="173" t="n">
        <v>101.274591173322</v>
      </c>
      <c r="CS44" s="173" t="n">
        <v>112.232679355725</v>
      </c>
      <c r="CT44" s="173" t="n">
        <v>109.154787090182</v>
      </c>
      <c r="CU44" s="173" t="n">
        <v>71.4562405634574</v>
      </c>
      <c r="CV44" s="173" t="n">
        <v>78.531425403246</v>
      </c>
      <c r="CW44" s="173" t="n">
        <v>83.7414471404819</v>
      </c>
      <c r="CX44" s="173" t="n">
        <v>72.5167829140477</v>
      </c>
      <c r="CY44" s="173" t="n">
        <v>80.1872519726844</v>
      </c>
      <c r="CZ44" s="173" t="n">
        <v>65.4718722921828</v>
      </c>
      <c r="DA44" s="173" t="n">
        <v>92.6323443688486</v>
      </c>
      <c r="DB44" s="173" t="n">
        <v>78.9622530068186</v>
      </c>
      <c r="DC44" s="173" t="n">
        <v>90.2472797386829</v>
      </c>
      <c r="DD44" s="173" t="n">
        <v>101.949944088282</v>
      </c>
      <c r="DE44" s="173" t="n">
        <v>110.218510815198</v>
      </c>
      <c r="DF44" s="173" t="n">
        <v>117.08112421639</v>
      </c>
      <c r="DG44" s="173" t="n">
        <v>68.4724845609896</v>
      </c>
      <c r="DH44" s="173" t="n">
        <v>91.4095833618336</v>
      </c>
      <c r="DI44" s="173" t="n">
        <v>99.2344171377839</v>
      </c>
      <c r="DJ44" s="173" t="n">
        <v>97.2061626094588</v>
      </c>
      <c r="DK44" s="173" t="n">
        <v>95.7847232102394</v>
      </c>
      <c r="DL44" s="173" t="n">
        <v>82.1571735214608</v>
      </c>
      <c r="DM44" s="173" t="n">
        <v>97.9891004087299</v>
      </c>
      <c r="DN44" s="173" t="n">
        <v>88.9834337618362</v>
      </c>
      <c r="DO44" s="173" t="n">
        <v>99.2613717840721</v>
      </c>
      <c r="DP44" s="173" t="n">
        <v>110.559437341533</v>
      </c>
      <c r="DQ44" s="173" t="n">
        <v>120.840331626213</v>
      </c>
      <c r="DR44" s="173" t="n">
        <v>118.955949693206</v>
      </c>
      <c r="DS44" s="173" t="n">
        <v>77.4077649279795</v>
      </c>
      <c r="DT44" s="173" t="n">
        <v>91.2844744185585</v>
      </c>
      <c r="DU44" s="173" t="n">
        <v>98.1669882431233</v>
      </c>
      <c r="DV44" s="173" t="n">
        <v>87.3511437897697</v>
      </c>
      <c r="DW44" s="173" t="n">
        <v>100.98505260209</v>
      </c>
      <c r="DX44" s="173" t="n">
        <v>82.9366758864558</v>
      </c>
      <c r="DY44" s="173" t="n">
        <v>112.534267531317</v>
      </c>
      <c r="DZ44" s="173" t="n">
        <v>96.045726143482</v>
      </c>
      <c r="EA44" s="173" t="n">
        <v>109.643147410747</v>
      </c>
      <c r="EB44" s="173" t="n">
        <v>106.331965045053</v>
      </c>
      <c r="EC44" s="173" t="n">
        <v>122.028818863141</v>
      </c>
      <c r="ED44" s="173" t="n">
        <v>127.671796661748</v>
      </c>
      <c r="EE44" s="173" t="n">
        <v>81.398323402082</v>
      </c>
      <c r="EF44" s="173" t="n">
        <v>95.7764059670122</v>
      </c>
      <c r="EG44" s="173" t="n">
        <v>104.039284879967</v>
      </c>
      <c r="EH44" s="173" t="n">
        <v>85.3208071212097</v>
      </c>
      <c r="EI44" s="173" t="n">
        <v>100.168293808068</v>
      </c>
      <c r="EJ44" s="173" t="n">
        <v>81.7209997151474</v>
      </c>
      <c r="EK44" s="173" t="n">
        <v>109.726093075852</v>
      </c>
      <c r="EL44" s="173" t="n">
        <v>88.8285159434548</v>
      </c>
      <c r="EM44" s="173" t="n">
        <v>101.330586007965</v>
      </c>
      <c r="EN44" s="173" t="n">
        <v>103.967023438161</v>
      </c>
      <c r="EO44" s="173" t="n">
        <v>125.695919780041</v>
      </c>
      <c r="EP44" s="173" t="n">
        <v>129.066715495131</v>
      </c>
      <c r="EQ44" s="173" t="n">
        <v>77.9405635259143</v>
      </c>
      <c r="ER44" s="173" t="n">
        <v>88.8308331177193</v>
      </c>
      <c r="ES44" s="173" t="n">
        <v>84.5487928810618</v>
      </c>
      <c r="ET44" s="173" t="n">
        <v>94.3959108406842</v>
      </c>
      <c r="EU44" s="173" t="n">
        <v>97.5113696713881</v>
      </c>
      <c r="EV44" s="173" t="n">
        <v>85.6305596745767</v>
      </c>
      <c r="EW44" s="173" t="n">
        <v>113.50472362394</v>
      </c>
      <c r="EX44" s="173" t="n">
        <v>80.9628738025568</v>
      </c>
      <c r="EY44" s="173" t="n">
        <v>111.196870095596</v>
      </c>
      <c r="EZ44" s="173" t="n">
        <v>110.971636870549</v>
      </c>
      <c r="FA44" s="173" t="n">
        <v>128.701125300021</v>
      </c>
      <c r="FB44" s="173" t="n">
        <v>125.966704122767</v>
      </c>
      <c r="FC44" s="173" t="n">
        <v>80.1192308202533</v>
      </c>
      <c r="FD44" s="173" t="n">
        <v>89.610456780647</v>
      </c>
      <c r="FE44" s="173" t="n">
        <v>99.1862006803354</v>
      </c>
      <c r="FF44" s="173" t="n">
        <v>89.0875641565053</v>
      </c>
      <c r="FG44" s="173" t="n">
        <v>96.9920786905117</v>
      </c>
      <c r="FH44" s="173" t="n">
        <v>82.2086429174617</v>
      </c>
      <c r="FI44" s="173" t="n">
        <v>103.897565597532</v>
      </c>
      <c r="FJ44" s="173" t="n">
        <v>90.0290253161867</v>
      </c>
      <c r="FK44" s="173" t="n">
        <v>105.217981820527</v>
      </c>
      <c r="FL44" s="173" t="n">
        <v>106.817046591809</v>
      </c>
      <c r="FM44" s="173" t="n">
        <v>116.225992022631</v>
      </c>
      <c r="FN44" s="173" t="n">
        <v>140.6082146056</v>
      </c>
      <c r="FO44" s="173" t="n">
        <v>74.636308171705</v>
      </c>
      <c r="FP44" s="173" t="n">
        <v>84.9319749066663</v>
      </c>
      <c r="FQ44" s="183" t="n">
        <v>85.5259486562776</v>
      </c>
      <c r="FR44" s="184" t="n">
        <v>89.457858753359</v>
      </c>
    </row>
    <row r="45" customFormat="false" ht="15" hidden="false" customHeight="false" outlineLevel="0" collapsed="false">
      <c r="A45" s="175" t="n">
        <v>3200</v>
      </c>
      <c r="B45" s="176" t="s">
        <v>157</v>
      </c>
      <c r="C45" s="177" t="n">
        <v>91.6099342647463</v>
      </c>
      <c r="D45" s="177" t="n">
        <v>103.34030991234</v>
      </c>
      <c r="E45" s="177" t="n">
        <v>108.854128979471</v>
      </c>
      <c r="F45" s="177" t="n">
        <v>100.070857062271</v>
      </c>
      <c r="G45" s="177" t="n">
        <v>101.771180176872</v>
      </c>
      <c r="H45" s="177" t="n">
        <v>81.9679518732956</v>
      </c>
      <c r="I45" s="177" t="n">
        <v>101.551222726071</v>
      </c>
      <c r="J45" s="177" t="n">
        <v>157.355705379713</v>
      </c>
      <c r="K45" s="177" t="n">
        <v>109.978099480837</v>
      </c>
      <c r="L45" s="177" t="n">
        <v>131.238536247558</v>
      </c>
      <c r="M45" s="177" t="n">
        <v>160.795915451035</v>
      </c>
      <c r="N45" s="177" t="n">
        <v>139.953393046744</v>
      </c>
      <c r="O45" s="177" t="n">
        <v>102.342139525967</v>
      </c>
      <c r="P45" s="177" t="n">
        <v>109.059983753505</v>
      </c>
      <c r="Q45" s="177" t="n">
        <v>90.2311533997852</v>
      </c>
      <c r="R45" s="177" t="n">
        <v>104.473035055647</v>
      </c>
      <c r="S45" s="177" t="n">
        <v>121.927444730668</v>
      </c>
      <c r="T45" s="177" t="n">
        <v>109.210277763709</v>
      </c>
      <c r="U45" s="177" t="n">
        <v>118.393814285438</v>
      </c>
      <c r="V45" s="177" t="n">
        <v>117.102099717533</v>
      </c>
      <c r="W45" s="177" t="n">
        <v>120.951268184263</v>
      </c>
      <c r="X45" s="177" t="n">
        <v>156.722470224166</v>
      </c>
      <c r="Y45" s="177" t="n">
        <v>143.304129915695</v>
      </c>
      <c r="Z45" s="177" t="n">
        <v>133.711943759752</v>
      </c>
      <c r="AA45" s="177" t="n">
        <v>90.3644478529829</v>
      </c>
      <c r="AB45" s="177" t="n">
        <v>103.19342788887</v>
      </c>
      <c r="AC45" s="177" t="n">
        <v>97.523971846023</v>
      </c>
      <c r="AD45" s="177" t="n">
        <v>130.857354040094</v>
      </c>
      <c r="AE45" s="177" t="n">
        <v>108.292242207043</v>
      </c>
      <c r="AF45" s="177" t="n">
        <v>90.2756696321788</v>
      </c>
      <c r="AG45" s="177" t="n">
        <v>114.322981321351</v>
      </c>
      <c r="AH45" s="177" t="n">
        <v>103.381552004707</v>
      </c>
      <c r="AI45" s="177" t="n">
        <v>131.865088959429</v>
      </c>
      <c r="AJ45" s="177" t="n">
        <v>147.536662947074</v>
      </c>
      <c r="AK45" s="177" t="n">
        <v>141.74671958295</v>
      </c>
      <c r="AL45" s="177" t="n">
        <v>162.326924735414</v>
      </c>
      <c r="AM45" s="177" t="n">
        <v>84.765004998124</v>
      </c>
      <c r="AN45" s="177" t="n">
        <v>112.018335573422</v>
      </c>
      <c r="AO45" s="177" t="n">
        <v>124.01419639226</v>
      </c>
      <c r="AP45" s="177" t="n">
        <v>124.447669043905</v>
      </c>
      <c r="AQ45" s="177" t="n">
        <v>120.586153884749</v>
      </c>
      <c r="AR45" s="177" t="n">
        <v>113.219730584672</v>
      </c>
      <c r="AS45" s="177" t="n">
        <v>120.080128420537</v>
      </c>
      <c r="AT45" s="177" t="n">
        <v>111.943504644615</v>
      </c>
      <c r="AU45" s="177" t="n">
        <v>129.401694679525</v>
      </c>
      <c r="AV45" s="177" t="n">
        <v>144.033123777149</v>
      </c>
      <c r="AW45" s="177" t="n">
        <v>178.7243107083</v>
      </c>
      <c r="AX45" s="177" t="n">
        <v>169.786518031897</v>
      </c>
      <c r="AY45" s="177" t="n">
        <v>88.8720518029295</v>
      </c>
      <c r="AZ45" s="177" t="n">
        <v>93.7310729188052</v>
      </c>
      <c r="BA45" s="177" t="n">
        <v>102.751061903062</v>
      </c>
      <c r="BB45" s="177" t="n">
        <v>99.2932841391719</v>
      </c>
      <c r="BC45" s="177" t="n">
        <v>90.7203737043877</v>
      </c>
      <c r="BD45" s="177" t="n">
        <v>115.796325013841</v>
      </c>
      <c r="BE45" s="177" t="n">
        <v>114.129958069856</v>
      </c>
      <c r="BF45" s="177" t="n">
        <v>119.987487348435</v>
      </c>
      <c r="BG45" s="177" t="n">
        <v>138.936772192965</v>
      </c>
      <c r="BH45" s="177" t="n">
        <v>154.95723841959</v>
      </c>
      <c r="BI45" s="177" t="n">
        <v>166.449390628124</v>
      </c>
      <c r="BJ45" s="177" t="n">
        <v>236.156385595677</v>
      </c>
      <c r="BK45" s="177" t="n">
        <v>95.4537990454901</v>
      </c>
      <c r="BL45" s="177" t="n">
        <v>114.09452210413</v>
      </c>
      <c r="BM45" s="177" t="n">
        <v>117.649518070649</v>
      </c>
      <c r="BN45" s="177" t="n">
        <v>101.649926273746</v>
      </c>
      <c r="BO45" s="177" t="n">
        <v>110.333240054272</v>
      </c>
      <c r="BP45" s="177" t="n">
        <v>133.773119922483</v>
      </c>
      <c r="BQ45" s="177" t="n">
        <v>127.359673797378</v>
      </c>
      <c r="BR45" s="177" t="n">
        <v>131.145945412622</v>
      </c>
      <c r="BS45" s="177" t="n">
        <v>147.284374622551</v>
      </c>
      <c r="BT45" s="177" t="n">
        <v>140.129299554492</v>
      </c>
      <c r="BU45" s="177" t="n">
        <v>165.413159535875</v>
      </c>
      <c r="BV45" s="177" t="n">
        <v>215.586508008723</v>
      </c>
      <c r="BW45" s="177" t="n">
        <v>98.416928914136</v>
      </c>
      <c r="BX45" s="177" t="n">
        <v>124.393777305812</v>
      </c>
      <c r="BY45" s="177" t="n">
        <v>135.703537097472</v>
      </c>
      <c r="BZ45" s="177" t="n">
        <v>100.778548556832</v>
      </c>
      <c r="CA45" s="177" t="n">
        <v>147.020301410166</v>
      </c>
      <c r="CB45" s="177" t="n">
        <v>145.656623862598</v>
      </c>
      <c r="CC45" s="177" t="n">
        <v>104.80755586493</v>
      </c>
      <c r="CD45" s="177" t="n">
        <v>128.80401287527</v>
      </c>
      <c r="CE45" s="177" t="n">
        <v>128.950497469205</v>
      </c>
      <c r="CF45" s="177" t="n">
        <v>172.390068525942</v>
      </c>
      <c r="CG45" s="177" t="n">
        <v>183.931926023997</v>
      </c>
      <c r="CH45" s="177" t="n">
        <v>192.422400811838</v>
      </c>
      <c r="CI45" s="177" t="n">
        <v>99.6212288721917</v>
      </c>
      <c r="CJ45" s="177" t="n">
        <v>133.703098243952</v>
      </c>
      <c r="CK45" s="177" t="n">
        <v>109.355322229254</v>
      </c>
      <c r="CL45" s="177" t="n">
        <v>129.529692628037</v>
      </c>
      <c r="CM45" s="177" t="n">
        <v>134.001048275616</v>
      </c>
      <c r="CN45" s="177" t="n">
        <v>130.09133262333</v>
      </c>
      <c r="CO45" s="177" t="n">
        <v>132.192731227176</v>
      </c>
      <c r="CP45" s="177" t="n">
        <v>115.223846680043</v>
      </c>
      <c r="CQ45" s="177" t="n">
        <v>149.428404839719</v>
      </c>
      <c r="CR45" s="177" t="n">
        <v>159.439440766847</v>
      </c>
      <c r="CS45" s="177" t="n">
        <v>163.279018732481</v>
      </c>
      <c r="CT45" s="177" t="n">
        <v>171.874509153698</v>
      </c>
      <c r="CU45" s="177" t="n">
        <v>74.8411260508988</v>
      </c>
      <c r="CV45" s="177" t="n">
        <v>97.2733126408825</v>
      </c>
      <c r="CW45" s="177" t="n">
        <v>100.223621832661</v>
      </c>
      <c r="CX45" s="177" t="n">
        <v>102.914519821148</v>
      </c>
      <c r="CY45" s="177" t="n">
        <v>107.554570630278</v>
      </c>
      <c r="CZ45" s="177" t="n">
        <v>99.8343998014164</v>
      </c>
      <c r="DA45" s="177" t="n">
        <v>103.766386004283</v>
      </c>
      <c r="DB45" s="177" t="n">
        <v>103.273272278091</v>
      </c>
      <c r="DC45" s="177" t="n">
        <v>123.216089965478</v>
      </c>
      <c r="DD45" s="177" t="n">
        <v>129.202337819551</v>
      </c>
      <c r="DE45" s="177" t="n">
        <v>132.0708221531</v>
      </c>
      <c r="DF45" s="177" t="n">
        <v>151.133012486204</v>
      </c>
      <c r="DG45" s="177" t="n">
        <v>110.877677219751</v>
      </c>
      <c r="DH45" s="177" t="n">
        <v>86.3810920347579</v>
      </c>
      <c r="DI45" s="177" t="n">
        <v>107.53639145547</v>
      </c>
      <c r="DJ45" s="177" t="n">
        <v>100.834427807541</v>
      </c>
      <c r="DK45" s="177" t="n">
        <v>95.7380713216179</v>
      </c>
      <c r="DL45" s="177" t="n">
        <v>108.974270820084</v>
      </c>
      <c r="DM45" s="177" t="n">
        <v>96.4878850170369</v>
      </c>
      <c r="DN45" s="177" t="n">
        <v>98.4589714093451</v>
      </c>
      <c r="DO45" s="177" t="n">
        <v>119.519597102575</v>
      </c>
      <c r="DP45" s="177" t="n">
        <v>127.634770627225</v>
      </c>
      <c r="DQ45" s="177" t="n">
        <v>135.395232888919</v>
      </c>
      <c r="DR45" s="177" t="n">
        <v>150.689357619095</v>
      </c>
      <c r="DS45" s="177" t="n">
        <v>104.464122316107</v>
      </c>
      <c r="DT45" s="177" t="n">
        <v>134.244633113357</v>
      </c>
      <c r="DU45" s="177" t="n">
        <v>128.078764160094</v>
      </c>
      <c r="DV45" s="177" t="n">
        <v>94.9720660841013</v>
      </c>
      <c r="DW45" s="177" t="n">
        <v>95.0579028874005</v>
      </c>
      <c r="DX45" s="177" t="n">
        <v>94.6024314951639</v>
      </c>
      <c r="DY45" s="177" t="n">
        <v>100.878992797713</v>
      </c>
      <c r="DZ45" s="177" t="n">
        <v>101.654100860228</v>
      </c>
      <c r="EA45" s="177" t="n">
        <v>119.088060794214</v>
      </c>
      <c r="EB45" s="177" t="n">
        <v>108.584057860024</v>
      </c>
      <c r="EC45" s="177" t="n">
        <v>116.844603370791</v>
      </c>
      <c r="ED45" s="177" t="n">
        <v>126.191258204515</v>
      </c>
      <c r="EE45" s="177" t="n">
        <v>78.1782444447469</v>
      </c>
      <c r="EF45" s="177" t="n">
        <v>97.7500494410294</v>
      </c>
      <c r="EG45" s="177" t="n">
        <v>108.457299144528</v>
      </c>
      <c r="EH45" s="177" t="n">
        <v>93.4353449904571</v>
      </c>
      <c r="EI45" s="177" t="n">
        <v>92.2290076881227</v>
      </c>
      <c r="EJ45" s="177" t="n">
        <v>92.1632620548044</v>
      </c>
      <c r="EK45" s="177" t="n">
        <v>93.6980687509123</v>
      </c>
      <c r="EL45" s="177" t="n">
        <v>90.9952854999512</v>
      </c>
      <c r="EM45" s="177" t="n">
        <v>100.248803698902</v>
      </c>
      <c r="EN45" s="177" t="n">
        <v>110.243592297993</v>
      </c>
      <c r="EO45" s="177" t="n">
        <v>135.546121756193</v>
      </c>
      <c r="EP45" s="177" t="n">
        <v>122.579532910899</v>
      </c>
      <c r="EQ45" s="177" t="n">
        <v>74.6375732227758</v>
      </c>
      <c r="ER45" s="177" t="n">
        <v>111.460116056655</v>
      </c>
      <c r="ES45" s="177" t="n">
        <v>93.6770914512793</v>
      </c>
      <c r="ET45" s="177" t="n">
        <v>97.7966128334038</v>
      </c>
      <c r="EU45" s="177" t="n">
        <v>101.845576743458</v>
      </c>
      <c r="EV45" s="177" t="n">
        <v>93.6819854007587</v>
      </c>
      <c r="EW45" s="177" t="n">
        <v>104.063030342952</v>
      </c>
      <c r="EX45" s="177" t="n">
        <v>96.2739781340351</v>
      </c>
      <c r="EY45" s="177" t="n">
        <v>114.714497060671</v>
      </c>
      <c r="EZ45" s="177" t="n">
        <v>122.500647118474</v>
      </c>
      <c r="FA45" s="177" t="n">
        <v>131.160903789483</v>
      </c>
      <c r="FB45" s="177" t="n">
        <v>119.755164307813</v>
      </c>
      <c r="FC45" s="177" t="n">
        <v>75.8076331842011</v>
      </c>
      <c r="FD45" s="177" t="n">
        <v>98.7534205060662</v>
      </c>
      <c r="FE45" s="177" t="n">
        <v>98.8408393160941</v>
      </c>
      <c r="FF45" s="177" t="n">
        <v>95.3082990464056</v>
      </c>
      <c r="FG45" s="177" t="n">
        <v>102.223303844448</v>
      </c>
      <c r="FH45" s="177" t="n">
        <v>95.327956839694</v>
      </c>
      <c r="FI45" s="177" t="n">
        <v>98.1246161655504</v>
      </c>
      <c r="FJ45" s="177" t="n">
        <v>103.218724595436</v>
      </c>
      <c r="FK45" s="177" t="n">
        <v>108.784224884333</v>
      </c>
      <c r="FL45" s="177" t="n">
        <v>105.252480812276</v>
      </c>
      <c r="FM45" s="177" t="n">
        <v>107.446013122461</v>
      </c>
      <c r="FN45" s="177" t="n">
        <v>110.912487683034</v>
      </c>
      <c r="FO45" s="177" t="n">
        <v>67.3906764980803</v>
      </c>
      <c r="FP45" s="177" t="n">
        <v>88.8662806193535</v>
      </c>
      <c r="FQ45" s="185" t="n">
        <v>92.7439556182501</v>
      </c>
      <c r="FR45" s="186" t="n">
        <v>85.3509265126709</v>
      </c>
    </row>
    <row r="46" customFormat="false" ht="15" hidden="false" customHeight="false" outlineLevel="0" collapsed="false">
      <c r="A46" s="179" t="s">
        <v>77</v>
      </c>
    </row>
    <row r="47" customFormat="false" ht="15" hidden="false" customHeight="false" outlineLevel="0" collapsed="false">
      <c r="A47" s="50" t="s">
        <v>158</v>
      </c>
    </row>
    <row r="48" customFormat="false" ht="15" hidden="false" customHeight="false" outlineLevel="0" collapsed="false">
      <c r="A48" s="180" t="s">
        <v>159</v>
      </c>
    </row>
    <row r="49" customFormat="false" ht="15" hidden="false" customHeight="false" outlineLevel="0" collapsed="false">
      <c r="A49" s="180" t="s">
        <v>160</v>
      </c>
    </row>
    <row r="50" customFormat="false" ht="15" hidden="false" customHeight="false" outlineLevel="0" collapsed="false">
      <c r="A50" s="180" t="s">
        <v>161</v>
      </c>
    </row>
    <row r="51" customFormat="false" ht="15" hidden="false" customHeight="false" outlineLevel="0" collapsed="false">
      <c r="A51" s="18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2.71"/>
    <col collapsed="false" customWidth="false" hidden="false" outlineLevel="0" max="253" min="2" style="160" width="11.43"/>
    <col collapsed="false" customWidth="true" hidden="false" outlineLevel="0" max="257" min="254" style="160" width="12.71"/>
    <col collapsed="false" customWidth="false" hidden="false" outlineLevel="0" max="509" min="258" style="160" width="11.43"/>
    <col collapsed="false" customWidth="true" hidden="false" outlineLevel="0" max="513" min="510" style="160" width="12.71"/>
    <col collapsed="false" customWidth="false" hidden="false" outlineLevel="0" max="765" min="514" style="160" width="11.43"/>
    <col collapsed="false" customWidth="true" hidden="false" outlineLevel="0" max="769" min="766" style="160" width="12.71"/>
    <col collapsed="false" customWidth="false" hidden="false" outlineLevel="0" max="1021" min="770" style="160" width="11.43"/>
    <col collapsed="false" customWidth="true" hidden="false" outlineLevel="0" max="1025" min="1022" style="160" width="12.71"/>
    <col collapsed="false" customWidth="false" hidden="false" outlineLevel="0" max="1277" min="1026" style="160" width="11.43"/>
    <col collapsed="false" customWidth="true" hidden="false" outlineLevel="0" max="1281" min="1278" style="160" width="12.71"/>
    <col collapsed="false" customWidth="false" hidden="false" outlineLevel="0" max="1533" min="1282" style="160" width="11.43"/>
    <col collapsed="false" customWidth="true" hidden="false" outlineLevel="0" max="1537" min="1534" style="160" width="12.71"/>
    <col collapsed="false" customWidth="false" hidden="false" outlineLevel="0" max="1789" min="1538" style="160" width="11.43"/>
    <col collapsed="false" customWidth="true" hidden="false" outlineLevel="0" max="1793" min="1790" style="160" width="12.71"/>
    <col collapsed="false" customWidth="false" hidden="false" outlineLevel="0" max="2045" min="1794" style="160" width="11.43"/>
    <col collapsed="false" customWidth="true" hidden="false" outlineLevel="0" max="2049" min="2046" style="160" width="12.71"/>
    <col collapsed="false" customWidth="false" hidden="false" outlineLevel="0" max="2301" min="2050" style="160" width="11.43"/>
    <col collapsed="false" customWidth="true" hidden="false" outlineLevel="0" max="2305" min="2302" style="160" width="12.71"/>
    <col collapsed="false" customWidth="false" hidden="false" outlineLevel="0" max="2557" min="2306" style="160" width="11.43"/>
    <col collapsed="false" customWidth="true" hidden="false" outlineLevel="0" max="2561" min="2558" style="160" width="12.71"/>
    <col collapsed="false" customWidth="false" hidden="false" outlineLevel="0" max="2813" min="2562" style="160" width="11.43"/>
    <col collapsed="false" customWidth="true" hidden="false" outlineLevel="0" max="2817" min="2814" style="160" width="12.71"/>
    <col collapsed="false" customWidth="false" hidden="false" outlineLevel="0" max="3069" min="2818" style="160" width="11.43"/>
    <col collapsed="false" customWidth="true" hidden="false" outlineLevel="0" max="3073" min="3070" style="160" width="12.71"/>
    <col collapsed="false" customWidth="false" hidden="false" outlineLevel="0" max="3325" min="3074" style="160" width="11.43"/>
    <col collapsed="false" customWidth="true" hidden="false" outlineLevel="0" max="3329" min="3326" style="160" width="12.71"/>
    <col collapsed="false" customWidth="false" hidden="false" outlineLevel="0" max="3581" min="3330" style="160" width="11.43"/>
    <col collapsed="false" customWidth="true" hidden="false" outlineLevel="0" max="3585" min="3582" style="160" width="12.71"/>
    <col collapsed="false" customWidth="false" hidden="false" outlineLevel="0" max="3837" min="3586" style="160" width="11.43"/>
    <col collapsed="false" customWidth="true" hidden="false" outlineLevel="0" max="3841" min="3838" style="160" width="12.71"/>
    <col collapsed="false" customWidth="false" hidden="false" outlineLevel="0" max="4093" min="3842" style="160" width="11.43"/>
    <col collapsed="false" customWidth="true" hidden="false" outlineLevel="0" max="4097" min="4094" style="160" width="12.71"/>
    <col collapsed="false" customWidth="false" hidden="false" outlineLevel="0" max="4349" min="4098" style="160" width="11.43"/>
    <col collapsed="false" customWidth="true" hidden="false" outlineLevel="0" max="4353" min="4350" style="160" width="12.71"/>
    <col collapsed="false" customWidth="false" hidden="false" outlineLevel="0" max="4605" min="4354" style="160" width="11.43"/>
    <col collapsed="false" customWidth="true" hidden="false" outlineLevel="0" max="4609" min="4606" style="160" width="12.71"/>
    <col collapsed="false" customWidth="false" hidden="false" outlineLevel="0" max="4861" min="4610" style="160" width="11.43"/>
    <col collapsed="false" customWidth="true" hidden="false" outlineLevel="0" max="4865" min="4862" style="160" width="12.71"/>
    <col collapsed="false" customWidth="false" hidden="false" outlineLevel="0" max="5117" min="4866" style="160" width="11.43"/>
    <col collapsed="false" customWidth="true" hidden="false" outlineLevel="0" max="5121" min="5118" style="160" width="12.71"/>
    <col collapsed="false" customWidth="false" hidden="false" outlineLevel="0" max="5373" min="5122" style="160" width="11.43"/>
    <col collapsed="false" customWidth="true" hidden="false" outlineLevel="0" max="5377" min="5374" style="160" width="12.71"/>
    <col collapsed="false" customWidth="false" hidden="false" outlineLevel="0" max="5629" min="5378" style="160" width="11.43"/>
    <col collapsed="false" customWidth="true" hidden="false" outlineLevel="0" max="5633" min="5630" style="160" width="12.71"/>
    <col collapsed="false" customWidth="false" hidden="false" outlineLevel="0" max="5885" min="5634" style="160" width="11.43"/>
    <col collapsed="false" customWidth="true" hidden="false" outlineLevel="0" max="5889" min="5886" style="160" width="12.71"/>
    <col collapsed="false" customWidth="false" hidden="false" outlineLevel="0" max="6141" min="5890" style="160" width="11.43"/>
    <col collapsed="false" customWidth="true" hidden="false" outlineLevel="0" max="6145" min="6142" style="160" width="12.71"/>
    <col collapsed="false" customWidth="false" hidden="false" outlineLevel="0" max="6397" min="6146" style="160" width="11.43"/>
    <col collapsed="false" customWidth="true" hidden="false" outlineLevel="0" max="6401" min="6398" style="160" width="12.71"/>
    <col collapsed="false" customWidth="false" hidden="false" outlineLevel="0" max="6653" min="6402" style="160" width="11.43"/>
    <col collapsed="false" customWidth="true" hidden="false" outlineLevel="0" max="6657" min="6654" style="160" width="12.71"/>
    <col collapsed="false" customWidth="false" hidden="false" outlineLevel="0" max="6909" min="6658" style="160" width="11.43"/>
    <col collapsed="false" customWidth="true" hidden="false" outlineLevel="0" max="6913" min="6910" style="160" width="12.71"/>
    <col collapsed="false" customWidth="false" hidden="false" outlineLevel="0" max="7165" min="6914" style="160" width="11.43"/>
    <col collapsed="false" customWidth="true" hidden="false" outlineLevel="0" max="7169" min="7166" style="160" width="12.71"/>
    <col collapsed="false" customWidth="false" hidden="false" outlineLevel="0" max="7421" min="7170" style="160" width="11.43"/>
    <col collapsed="false" customWidth="true" hidden="false" outlineLevel="0" max="7425" min="7422" style="160" width="12.71"/>
    <col collapsed="false" customWidth="false" hidden="false" outlineLevel="0" max="7677" min="7426" style="160" width="11.43"/>
    <col collapsed="false" customWidth="true" hidden="false" outlineLevel="0" max="7681" min="7678" style="160" width="12.71"/>
    <col collapsed="false" customWidth="false" hidden="false" outlineLevel="0" max="7933" min="7682" style="160" width="11.43"/>
    <col collapsed="false" customWidth="true" hidden="false" outlineLevel="0" max="7937" min="7934" style="160" width="12.71"/>
    <col collapsed="false" customWidth="false" hidden="false" outlineLevel="0" max="8189" min="7938" style="160" width="11.43"/>
    <col collapsed="false" customWidth="true" hidden="false" outlineLevel="0" max="8193" min="8190" style="160" width="12.71"/>
    <col collapsed="false" customWidth="false" hidden="false" outlineLevel="0" max="8445" min="8194" style="160" width="11.43"/>
    <col collapsed="false" customWidth="true" hidden="false" outlineLevel="0" max="8449" min="8446" style="160" width="12.71"/>
    <col collapsed="false" customWidth="false" hidden="false" outlineLevel="0" max="8701" min="8450" style="160" width="11.43"/>
    <col collapsed="false" customWidth="true" hidden="false" outlineLevel="0" max="8705" min="8702" style="160" width="12.71"/>
    <col collapsed="false" customWidth="false" hidden="false" outlineLevel="0" max="8957" min="8706" style="160" width="11.43"/>
    <col collapsed="false" customWidth="true" hidden="false" outlineLevel="0" max="8961" min="8958" style="160" width="12.71"/>
    <col collapsed="false" customWidth="false" hidden="false" outlineLevel="0" max="9213" min="8962" style="160" width="11.43"/>
    <col collapsed="false" customWidth="true" hidden="false" outlineLevel="0" max="9217" min="9214" style="160" width="12.71"/>
    <col collapsed="false" customWidth="false" hidden="false" outlineLevel="0" max="9469" min="9218" style="160" width="11.43"/>
    <col collapsed="false" customWidth="true" hidden="false" outlineLevel="0" max="9473" min="9470" style="160" width="12.71"/>
    <col collapsed="false" customWidth="false" hidden="false" outlineLevel="0" max="9725" min="9474" style="160" width="11.43"/>
    <col collapsed="false" customWidth="true" hidden="false" outlineLevel="0" max="9729" min="9726" style="160" width="12.71"/>
    <col collapsed="false" customWidth="false" hidden="false" outlineLevel="0" max="9981" min="9730" style="160" width="11.43"/>
    <col collapsed="false" customWidth="true" hidden="false" outlineLevel="0" max="9985" min="9982" style="160" width="12.71"/>
    <col collapsed="false" customWidth="false" hidden="false" outlineLevel="0" max="10237" min="9986" style="160" width="11.43"/>
    <col collapsed="false" customWidth="true" hidden="false" outlineLevel="0" max="10241" min="10238" style="160" width="12.71"/>
    <col collapsed="false" customWidth="false" hidden="false" outlineLevel="0" max="10493" min="10242" style="160" width="11.43"/>
    <col collapsed="false" customWidth="true" hidden="false" outlineLevel="0" max="10497" min="10494" style="160" width="12.71"/>
    <col collapsed="false" customWidth="false" hidden="false" outlineLevel="0" max="10749" min="10498" style="160" width="11.43"/>
    <col collapsed="false" customWidth="true" hidden="false" outlineLevel="0" max="10753" min="10750" style="160" width="12.71"/>
    <col collapsed="false" customWidth="false" hidden="false" outlineLevel="0" max="11005" min="10754" style="160" width="11.43"/>
    <col collapsed="false" customWidth="true" hidden="false" outlineLevel="0" max="11009" min="11006" style="160" width="12.71"/>
    <col collapsed="false" customWidth="false" hidden="false" outlineLevel="0" max="11261" min="11010" style="160" width="11.43"/>
    <col collapsed="false" customWidth="true" hidden="false" outlineLevel="0" max="11265" min="11262" style="160" width="12.71"/>
    <col collapsed="false" customWidth="false" hidden="false" outlineLevel="0" max="11517" min="11266" style="160" width="11.43"/>
    <col collapsed="false" customWidth="true" hidden="false" outlineLevel="0" max="11521" min="11518" style="160" width="12.71"/>
    <col collapsed="false" customWidth="false" hidden="false" outlineLevel="0" max="11773" min="11522" style="160" width="11.43"/>
    <col collapsed="false" customWidth="true" hidden="false" outlineLevel="0" max="11777" min="11774" style="160" width="12.71"/>
    <col collapsed="false" customWidth="false" hidden="false" outlineLevel="0" max="12029" min="11778" style="160" width="11.43"/>
    <col collapsed="false" customWidth="true" hidden="false" outlineLevel="0" max="12033" min="12030" style="160" width="12.71"/>
    <col collapsed="false" customWidth="false" hidden="false" outlineLevel="0" max="12285" min="12034" style="160" width="11.43"/>
    <col collapsed="false" customWidth="true" hidden="false" outlineLevel="0" max="12289" min="12286" style="160" width="12.71"/>
    <col collapsed="false" customWidth="false" hidden="false" outlineLevel="0" max="12541" min="12290" style="160" width="11.43"/>
    <col collapsed="false" customWidth="true" hidden="false" outlineLevel="0" max="12545" min="12542" style="160" width="12.71"/>
    <col collapsed="false" customWidth="false" hidden="false" outlineLevel="0" max="12797" min="12546" style="160" width="11.43"/>
    <col collapsed="false" customWidth="true" hidden="false" outlineLevel="0" max="12801" min="12798" style="160" width="12.71"/>
    <col collapsed="false" customWidth="false" hidden="false" outlineLevel="0" max="13053" min="12802" style="160" width="11.43"/>
    <col collapsed="false" customWidth="true" hidden="false" outlineLevel="0" max="13057" min="13054" style="160" width="12.71"/>
    <col collapsed="false" customWidth="false" hidden="false" outlineLevel="0" max="13309" min="13058" style="160" width="11.43"/>
    <col collapsed="false" customWidth="true" hidden="false" outlineLevel="0" max="13313" min="13310" style="160" width="12.71"/>
    <col collapsed="false" customWidth="false" hidden="false" outlineLevel="0" max="13565" min="13314" style="160" width="11.43"/>
    <col collapsed="false" customWidth="true" hidden="false" outlineLevel="0" max="13569" min="13566" style="160" width="12.71"/>
    <col collapsed="false" customWidth="false" hidden="false" outlineLevel="0" max="13821" min="13570" style="160" width="11.43"/>
    <col collapsed="false" customWidth="true" hidden="false" outlineLevel="0" max="13825" min="13822" style="160" width="12.71"/>
    <col collapsed="false" customWidth="false" hidden="false" outlineLevel="0" max="14077" min="13826" style="160" width="11.43"/>
    <col collapsed="false" customWidth="true" hidden="false" outlineLevel="0" max="14081" min="14078" style="160" width="12.71"/>
    <col collapsed="false" customWidth="false" hidden="false" outlineLevel="0" max="14333" min="14082" style="160" width="11.43"/>
    <col collapsed="false" customWidth="true" hidden="false" outlineLevel="0" max="14337" min="14334" style="160" width="12.71"/>
    <col collapsed="false" customWidth="false" hidden="false" outlineLevel="0" max="14589" min="14338" style="160" width="11.43"/>
    <col collapsed="false" customWidth="true" hidden="false" outlineLevel="0" max="14593" min="14590" style="160" width="12.71"/>
    <col collapsed="false" customWidth="false" hidden="false" outlineLevel="0" max="14845" min="14594" style="160" width="11.43"/>
    <col collapsed="false" customWidth="true" hidden="false" outlineLevel="0" max="14849" min="14846" style="160" width="12.71"/>
    <col collapsed="false" customWidth="false" hidden="false" outlineLevel="0" max="15101" min="14850" style="160" width="11.43"/>
    <col collapsed="false" customWidth="true" hidden="false" outlineLevel="0" max="15105" min="15102" style="160" width="12.71"/>
    <col collapsed="false" customWidth="false" hidden="false" outlineLevel="0" max="15357" min="15106" style="160" width="11.43"/>
    <col collapsed="false" customWidth="true" hidden="false" outlineLevel="0" max="15361" min="15358" style="160" width="12.71"/>
    <col collapsed="false" customWidth="false" hidden="false" outlineLevel="0" max="15613" min="15362" style="160" width="11.43"/>
    <col collapsed="false" customWidth="true" hidden="false" outlineLevel="0" max="15617" min="15614" style="160" width="12.71"/>
    <col collapsed="false" customWidth="false" hidden="false" outlineLevel="0" max="15869" min="15618" style="160" width="11.43"/>
    <col collapsed="false" customWidth="true" hidden="false" outlineLevel="0" max="15873" min="15870" style="160" width="12.71"/>
    <col collapsed="false" customWidth="false" hidden="false" outlineLevel="0" max="16125" min="15874" style="160" width="11.43"/>
    <col collapsed="false" customWidth="true" hidden="false" outlineLevel="0" max="16129" min="16126" style="160" width="12.71"/>
    <col collapsed="false" customWidth="false" hidden="false" outlineLevel="0" max="16381" min="16130" style="160" width="11.43"/>
    <col collapsed="false" customWidth="true" hidden="false" outlineLevel="0" max="16384" min="16382" style="160" width="12.71"/>
  </cols>
  <sheetData>
    <row r="6" customFormat="false" ht="15" hidden="false" customHeight="false" outlineLevel="0" collapsed="false">
      <c r="A6" s="19" t="s">
        <v>1</v>
      </c>
    </row>
    <row r="7" customFormat="false" ht="15" hidden="false" customHeight="false" outlineLevel="0" collapsed="false">
      <c r="A7" s="59" t="s">
        <v>165</v>
      </c>
    </row>
    <row r="8" customFormat="false" ht="15" hidden="false" customHeight="false" outlineLevel="0" collapsed="false">
      <c r="A8" s="161" t="s">
        <v>166</v>
      </c>
    </row>
    <row r="9" customFormat="false" ht="15" hidden="false" customHeight="false" outlineLevel="0" collapsed="false">
      <c r="A9" s="161" t="s">
        <v>138</v>
      </c>
    </row>
    <row r="10" customFormat="false" ht="15" hidden="false" customHeight="false" outlineLevel="0" collapsed="false">
      <c r="A10" s="164"/>
    </row>
    <row r="11" customFormat="false" ht="15.75" hidden="false" customHeight="false" outlineLevel="0" collapsed="false">
      <c r="A11" s="187"/>
      <c r="B11" s="187"/>
      <c r="C11" s="188" t="s">
        <v>167</v>
      </c>
    </row>
    <row r="12" customFormat="false" ht="24.75" hidden="false" customHeight="false" outlineLevel="0" collapsed="false">
      <c r="A12" s="189" t="s">
        <v>108</v>
      </c>
      <c r="B12" s="189" t="s">
        <v>109</v>
      </c>
      <c r="C12" s="190" t="s">
        <v>168</v>
      </c>
    </row>
    <row r="13" customFormat="false" ht="15" hidden="false" customHeight="false" outlineLevel="0" collapsed="false">
      <c r="A13" s="191" t="n">
        <v>2001</v>
      </c>
      <c r="B13" s="191" t="s">
        <v>169</v>
      </c>
      <c r="C13" s="192" t="n">
        <v>106.159488624672</v>
      </c>
    </row>
    <row r="14" customFormat="false" ht="15" hidden="false" customHeight="false" outlineLevel="0" collapsed="false">
      <c r="A14" s="193" t="n">
        <v>2001</v>
      </c>
      <c r="B14" s="193" t="s">
        <v>170</v>
      </c>
      <c r="C14" s="194" t="n">
        <v>109.377596714021</v>
      </c>
    </row>
    <row r="15" customFormat="false" ht="15" hidden="false" customHeight="false" outlineLevel="0" collapsed="false">
      <c r="A15" s="191" t="n">
        <v>2001</v>
      </c>
      <c r="B15" s="191" t="s">
        <v>171</v>
      </c>
      <c r="C15" s="192" t="n">
        <v>109.184646875094</v>
      </c>
    </row>
    <row r="16" customFormat="false" ht="15" hidden="false" customHeight="false" outlineLevel="0" collapsed="false">
      <c r="A16" s="193" t="n">
        <v>2001</v>
      </c>
      <c r="B16" s="193" t="s">
        <v>172</v>
      </c>
      <c r="C16" s="194" t="n">
        <v>109.574312209412</v>
      </c>
    </row>
    <row r="17" customFormat="false" ht="15" hidden="false" customHeight="false" outlineLevel="0" collapsed="false">
      <c r="A17" s="191" t="n">
        <v>2001</v>
      </c>
      <c r="B17" s="191" t="s">
        <v>173</v>
      </c>
      <c r="C17" s="192" t="n">
        <v>109.803341336334</v>
      </c>
    </row>
    <row r="18" customFormat="false" ht="15" hidden="false" customHeight="false" outlineLevel="0" collapsed="false">
      <c r="A18" s="193" t="n">
        <v>2001</v>
      </c>
      <c r="B18" s="193" t="s">
        <v>174</v>
      </c>
      <c r="C18" s="194" t="n">
        <v>109.460217998978</v>
      </c>
    </row>
    <row r="19" customFormat="false" ht="15" hidden="false" customHeight="false" outlineLevel="0" collapsed="false">
      <c r="A19" s="191" t="n">
        <v>2001</v>
      </c>
      <c r="B19" s="191" t="s">
        <v>175</v>
      </c>
      <c r="C19" s="192" t="n">
        <v>108.981877663071</v>
      </c>
    </row>
    <row r="20" customFormat="false" ht="15" hidden="false" customHeight="false" outlineLevel="0" collapsed="false">
      <c r="A20" s="193" t="n">
        <v>2001</v>
      </c>
      <c r="B20" s="193" t="s">
        <v>176</v>
      </c>
      <c r="C20" s="194" t="n">
        <v>109.099204367879</v>
      </c>
    </row>
    <row r="21" customFormat="false" ht="15" hidden="false" customHeight="false" outlineLevel="0" collapsed="false">
      <c r="A21" s="191" t="n">
        <v>2001</v>
      </c>
      <c r="B21" s="191" t="s">
        <v>177</v>
      </c>
      <c r="C21" s="192" t="n">
        <v>109.315713777622</v>
      </c>
    </row>
    <row r="22" customFormat="false" ht="15" hidden="false" customHeight="false" outlineLevel="0" collapsed="false">
      <c r="A22" s="193" t="n">
        <v>2001</v>
      </c>
      <c r="B22" s="193" t="s">
        <v>178</v>
      </c>
      <c r="C22" s="194" t="n">
        <v>109.008568713128</v>
      </c>
    </row>
    <row r="23" customFormat="false" ht="15" hidden="false" customHeight="false" outlineLevel="0" collapsed="false">
      <c r="A23" s="191" t="n">
        <v>2001</v>
      </c>
      <c r="B23" s="191" t="s">
        <v>179</v>
      </c>
      <c r="C23" s="192" t="n">
        <v>109.511052087154</v>
      </c>
    </row>
    <row r="24" customFormat="false" ht="15" hidden="false" customHeight="false" outlineLevel="0" collapsed="false">
      <c r="A24" s="193" t="n">
        <v>2001</v>
      </c>
      <c r="B24" s="193" t="s">
        <v>180</v>
      </c>
      <c r="C24" s="194" t="n">
        <v>106.131153520109</v>
      </c>
    </row>
    <row r="25" customFormat="false" ht="15" hidden="false" customHeight="false" outlineLevel="0" collapsed="false">
      <c r="A25" s="191" t="n">
        <v>2002</v>
      </c>
      <c r="B25" s="191" t="s">
        <v>125</v>
      </c>
      <c r="C25" s="192" t="n">
        <v>101.423704324391</v>
      </c>
    </row>
    <row r="26" customFormat="false" ht="15" hidden="false" customHeight="false" outlineLevel="0" collapsed="false">
      <c r="A26" s="193" t="n">
        <v>2002</v>
      </c>
      <c r="B26" s="193" t="s">
        <v>127</v>
      </c>
      <c r="C26" s="194" t="n">
        <v>104.343979980789</v>
      </c>
    </row>
    <row r="27" customFormat="false" ht="15" hidden="false" customHeight="false" outlineLevel="0" collapsed="false">
      <c r="A27" s="191" t="n">
        <v>2002</v>
      </c>
      <c r="B27" s="191" t="s">
        <v>181</v>
      </c>
      <c r="C27" s="192" t="n">
        <v>104.233688040906</v>
      </c>
    </row>
    <row r="28" customFormat="false" ht="15" hidden="false" customHeight="false" outlineLevel="0" collapsed="false">
      <c r="A28" s="193" t="n">
        <v>2002</v>
      </c>
      <c r="B28" s="193" t="s">
        <v>172</v>
      </c>
      <c r="C28" s="194" t="n">
        <v>104.0154834743</v>
      </c>
    </row>
    <row r="29" customFormat="false" ht="15" hidden="false" customHeight="false" outlineLevel="0" collapsed="false">
      <c r="A29" s="191" t="n">
        <v>2002</v>
      </c>
      <c r="B29" s="191" t="s">
        <v>173</v>
      </c>
      <c r="C29" s="192" t="n">
        <v>103.946493262954</v>
      </c>
    </row>
    <row r="30" customFormat="false" ht="15" hidden="false" customHeight="false" outlineLevel="0" collapsed="false">
      <c r="A30" s="193" t="n">
        <v>2002</v>
      </c>
      <c r="B30" s="193" t="s">
        <v>174</v>
      </c>
      <c r="C30" s="194" t="n">
        <v>103.526942255257</v>
      </c>
    </row>
    <row r="31" customFormat="false" ht="15" hidden="false" customHeight="false" outlineLevel="0" collapsed="false">
      <c r="A31" s="191" t="n">
        <v>2002</v>
      </c>
      <c r="B31" s="191" t="s">
        <v>175</v>
      </c>
      <c r="C31" s="192" t="n">
        <v>103.571874535316</v>
      </c>
    </row>
    <row r="32" customFormat="false" ht="15" hidden="false" customHeight="false" outlineLevel="0" collapsed="false">
      <c r="A32" s="193" t="n">
        <v>2002</v>
      </c>
      <c r="B32" s="193" t="s">
        <v>176</v>
      </c>
      <c r="C32" s="194" t="n">
        <v>104.629011153648</v>
      </c>
    </row>
    <row r="33" customFormat="false" ht="15" hidden="false" customHeight="false" outlineLevel="0" collapsed="false">
      <c r="A33" s="191" t="n">
        <v>2002</v>
      </c>
      <c r="B33" s="191" t="s">
        <v>177</v>
      </c>
      <c r="C33" s="192" t="n">
        <v>104.874089127252</v>
      </c>
    </row>
    <row r="34" customFormat="false" ht="15" hidden="false" customHeight="false" outlineLevel="0" collapsed="false">
      <c r="A34" s="193" t="n">
        <v>2002</v>
      </c>
      <c r="B34" s="193" t="s">
        <v>178</v>
      </c>
      <c r="C34" s="194" t="n">
        <v>105.269850508837</v>
      </c>
    </row>
    <row r="35" customFormat="false" ht="15" hidden="false" customHeight="false" outlineLevel="0" collapsed="false">
      <c r="A35" s="191" t="n">
        <v>2002</v>
      </c>
      <c r="B35" s="191" t="s">
        <v>179</v>
      </c>
      <c r="C35" s="192" t="n">
        <v>105.482534676171</v>
      </c>
    </row>
    <row r="36" customFormat="false" ht="15" hidden="false" customHeight="false" outlineLevel="0" collapsed="false">
      <c r="A36" s="193" t="n">
        <v>2002</v>
      </c>
      <c r="B36" s="193" t="s">
        <v>180</v>
      </c>
      <c r="C36" s="194" t="n">
        <v>102.999099913203</v>
      </c>
    </row>
    <row r="37" customFormat="false" ht="15" hidden="false" customHeight="false" outlineLevel="0" collapsed="false">
      <c r="A37" s="191" t="n">
        <v>2003</v>
      </c>
      <c r="B37" s="191" t="s">
        <v>125</v>
      </c>
      <c r="C37" s="192" t="n">
        <v>100.29966534215</v>
      </c>
    </row>
    <row r="38" customFormat="false" ht="15" hidden="false" customHeight="false" outlineLevel="0" collapsed="false">
      <c r="A38" s="193" t="n">
        <v>2003</v>
      </c>
      <c r="B38" s="193" t="s">
        <v>127</v>
      </c>
      <c r="C38" s="194" t="n">
        <v>102.582863537305</v>
      </c>
    </row>
    <row r="39" customFormat="false" ht="15" hidden="false" customHeight="false" outlineLevel="0" collapsed="false">
      <c r="A39" s="191" t="n">
        <v>2003</v>
      </c>
      <c r="B39" s="191" t="s">
        <v>181</v>
      </c>
      <c r="C39" s="192" t="n">
        <v>103.063554687456</v>
      </c>
    </row>
    <row r="40" customFormat="false" ht="15" hidden="false" customHeight="false" outlineLevel="0" collapsed="false">
      <c r="A40" s="193" t="n">
        <v>2003</v>
      </c>
      <c r="B40" s="193" t="s">
        <v>172</v>
      </c>
      <c r="C40" s="194" t="n">
        <v>102.451347449321</v>
      </c>
    </row>
    <row r="41" customFormat="false" ht="15" hidden="false" customHeight="false" outlineLevel="0" collapsed="false">
      <c r="A41" s="191" t="n">
        <v>2003</v>
      </c>
      <c r="B41" s="191" t="s">
        <v>173</v>
      </c>
      <c r="C41" s="192" t="n">
        <v>103.220494498906</v>
      </c>
    </row>
    <row r="42" customFormat="false" ht="15" hidden="false" customHeight="false" outlineLevel="0" collapsed="false">
      <c r="A42" s="193" t="n">
        <v>2003</v>
      </c>
      <c r="B42" s="193" t="s">
        <v>174</v>
      </c>
      <c r="C42" s="194" t="n">
        <v>102.857415023829</v>
      </c>
    </row>
    <row r="43" customFormat="false" ht="15" hidden="false" customHeight="false" outlineLevel="0" collapsed="false">
      <c r="A43" s="191" t="n">
        <v>2003</v>
      </c>
      <c r="B43" s="191" t="s">
        <v>175</v>
      </c>
      <c r="C43" s="192" t="n">
        <v>101.662621533077</v>
      </c>
    </row>
    <row r="44" customFormat="false" ht="15" hidden="false" customHeight="false" outlineLevel="0" collapsed="false">
      <c r="A44" s="193" t="n">
        <v>2003</v>
      </c>
      <c r="B44" s="193" t="s">
        <v>176</v>
      </c>
      <c r="C44" s="194" t="n">
        <v>103.569206179032</v>
      </c>
    </row>
    <row r="45" customFormat="false" ht="15" hidden="false" customHeight="false" outlineLevel="0" collapsed="false">
      <c r="A45" s="191" t="n">
        <v>2003</v>
      </c>
      <c r="B45" s="191" t="s">
        <v>177</v>
      </c>
      <c r="C45" s="192" t="n">
        <v>104.58442833207</v>
      </c>
    </row>
    <row r="46" customFormat="false" ht="15" hidden="false" customHeight="false" outlineLevel="0" collapsed="false">
      <c r="A46" s="193" t="n">
        <v>2003</v>
      </c>
      <c r="B46" s="193" t="s">
        <v>178</v>
      </c>
      <c r="C46" s="194" t="n">
        <v>105.219120221233</v>
      </c>
    </row>
    <row r="47" customFormat="false" ht="15" hidden="false" customHeight="false" outlineLevel="0" collapsed="false">
      <c r="A47" s="191" t="n">
        <v>2003</v>
      </c>
      <c r="B47" s="191" t="s">
        <v>179</v>
      </c>
      <c r="C47" s="192" t="n">
        <v>106.198330300849</v>
      </c>
    </row>
    <row r="48" customFormat="false" ht="15" hidden="false" customHeight="false" outlineLevel="0" collapsed="false">
      <c r="A48" s="193" t="n">
        <v>2003</v>
      </c>
      <c r="B48" s="193" t="s">
        <v>180</v>
      </c>
      <c r="C48" s="194" t="n">
        <v>103.767425484071</v>
      </c>
    </row>
    <row r="49" customFormat="false" ht="15" hidden="false" customHeight="false" outlineLevel="0" collapsed="false">
      <c r="A49" s="191" t="n">
        <v>2004</v>
      </c>
      <c r="B49" s="191" t="s">
        <v>125</v>
      </c>
      <c r="C49" s="192" t="n">
        <v>99.7121949368099</v>
      </c>
    </row>
    <row r="50" customFormat="false" ht="15" hidden="false" customHeight="false" outlineLevel="0" collapsed="false">
      <c r="A50" s="193" t="n">
        <v>2004</v>
      </c>
      <c r="B50" s="193" t="s">
        <v>127</v>
      </c>
      <c r="C50" s="194" t="n">
        <v>102.083634429907</v>
      </c>
    </row>
    <row r="51" customFormat="false" ht="15" hidden="false" customHeight="false" outlineLevel="0" collapsed="false">
      <c r="A51" s="191" t="n">
        <v>2004</v>
      </c>
      <c r="B51" s="191" t="s">
        <v>181</v>
      </c>
      <c r="C51" s="192" t="n">
        <v>102.869610318537</v>
      </c>
    </row>
    <row r="52" customFormat="false" ht="15" hidden="false" customHeight="false" outlineLevel="0" collapsed="false">
      <c r="A52" s="193" t="n">
        <v>2004</v>
      </c>
      <c r="B52" s="193" t="s">
        <v>172</v>
      </c>
      <c r="C52" s="194" t="n">
        <v>102.726608781824</v>
      </c>
    </row>
    <row r="53" customFormat="false" ht="15" hidden="false" customHeight="false" outlineLevel="0" collapsed="false">
      <c r="A53" s="191" t="n">
        <v>2004</v>
      </c>
      <c r="B53" s="191" t="s">
        <v>173</v>
      </c>
      <c r="C53" s="192" t="n">
        <v>103.949319697422</v>
      </c>
    </row>
    <row r="54" customFormat="false" ht="15" hidden="false" customHeight="false" outlineLevel="0" collapsed="false">
      <c r="A54" s="193" t="n">
        <v>2004</v>
      </c>
      <c r="B54" s="193" t="s">
        <v>174</v>
      </c>
      <c r="C54" s="194" t="n">
        <v>103.815288091927</v>
      </c>
    </row>
    <row r="55" customFormat="false" ht="15" hidden="false" customHeight="false" outlineLevel="0" collapsed="false">
      <c r="A55" s="191" t="n">
        <v>2004</v>
      </c>
      <c r="B55" s="191" t="s">
        <v>175</v>
      </c>
      <c r="C55" s="192" t="n">
        <v>103.666493664556</v>
      </c>
    </row>
    <row r="56" customFormat="false" ht="15" hidden="false" customHeight="false" outlineLevel="0" collapsed="false">
      <c r="A56" s="193" t="n">
        <v>2004</v>
      </c>
      <c r="B56" s="193" t="s">
        <v>176</v>
      </c>
      <c r="C56" s="194" t="n">
        <v>104.295938071514</v>
      </c>
    </row>
    <row r="57" customFormat="false" ht="15" hidden="false" customHeight="false" outlineLevel="0" collapsed="false">
      <c r="A57" s="191" t="n">
        <v>2004</v>
      </c>
      <c r="B57" s="191" t="s">
        <v>177</v>
      </c>
      <c r="C57" s="192" t="n">
        <v>104.947199413221</v>
      </c>
    </row>
    <row r="58" customFormat="false" ht="15" hidden="false" customHeight="false" outlineLevel="0" collapsed="false">
      <c r="A58" s="193" t="n">
        <v>2004</v>
      </c>
      <c r="B58" s="193" t="s">
        <v>178</v>
      </c>
      <c r="C58" s="194" t="n">
        <v>105.419093731077</v>
      </c>
    </row>
    <row r="59" customFormat="false" ht="15" hidden="false" customHeight="false" outlineLevel="0" collapsed="false">
      <c r="A59" s="191" t="n">
        <v>2004</v>
      </c>
      <c r="B59" s="191" t="s">
        <v>179</v>
      </c>
      <c r="C59" s="192" t="n">
        <v>106.198200564333</v>
      </c>
    </row>
    <row r="60" customFormat="false" ht="15" hidden="false" customHeight="false" outlineLevel="0" collapsed="false">
      <c r="A60" s="193" t="n">
        <v>2004</v>
      </c>
      <c r="B60" s="193" t="s">
        <v>180</v>
      </c>
      <c r="C60" s="194" t="n">
        <v>103.622001526554</v>
      </c>
    </row>
    <row r="61" customFormat="false" ht="15" hidden="false" customHeight="false" outlineLevel="0" collapsed="false">
      <c r="A61" s="191" t="n">
        <v>2005</v>
      </c>
      <c r="B61" s="191" t="s">
        <v>125</v>
      </c>
      <c r="C61" s="192" t="n">
        <v>100.633470138889</v>
      </c>
    </row>
    <row r="62" customFormat="false" ht="15" hidden="false" customHeight="false" outlineLevel="0" collapsed="false">
      <c r="A62" s="193" t="n">
        <v>2005</v>
      </c>
      <c r="B62" s="193" t="s">
        <v>127</v>
      </c>
      <c r="C62" s="194" t="n">
        <v>103.430124106141</v>
      </c>
    </row>
    <row r="63" customFormat="false" ht="15" hidden="false" customHeight="false" outlineLevel="0" collapsed="false">
      <c r="A63" s="191" t="n">
        <v>2005</v>
      </c>
      <c r="B63" s="191" t="s">
        <v>181</v>
      </c>
      <c r="C63" s="192" t="n">
        <v>102.932643151874</v>
      </c>
    </row>
    <row r="64" customFormat="false" ht="15" hidden="false" customHeight="false" outlineLevel="0" collapsed="false">
      <c r="A64" s="193" t="n">
        <v>2005</v>
      </c>
      <c r="B64" s="193" t="s">
        <v>172</v>
      </c>
      <c r="C64" s="194" t="n">
        <v>103.770196654755</v>
      </c>
    </row>
    <row r="65" customFormat="false" ht="15" hidden="false" customHeight="false" outlineLevel="0" collapsed="false">
      <c r="A65" s="191" t="n">
        <v>2005</v>
      </c>
      <c r="B65" s="191" t="s">
        <v>173</v>
      </c>
      <c r="C65" s="192" t="n">
        <v>103.954990076785</v>
      </c>
    </row>
    <row r="66" customFormat="false" ht="15" hidden="false" customHeight="false" outlineLevel="0" collapsed="false">
      <c r="A66" s="193" t="n">
        <v>2005</v>
      </c>
      <c r="B66" s="193" t="s">
        <v>174</v>
      </c>
      <c r="C66" s="194" t="n">
        <v>103.713131054004</v>
      </c>
    </row>
    <row r="67" customFormat="false" ht="15" hidden="false" customHeight="false" outlineLevel="0" collapsed="false">
      <c r="A67" s="191" t="n">
        <v>2005</v>
      </c>
      <c r="B67" s="191" t="s">
        <v>175</v>
      </c>
      <c r="C67" s="192" t="n">
        <v>103.696681635836</v>
      </c>
    </row>
    <row r="68" customFormat="false" ht="15" hidden="false" customHeight="false" outlineLevel="0" collapsed="false">
      <c r="A68" s="193" t="n">
        <v>2005</v>
      </c>
      <c r="B68" s="193" t="s">
        <v>176</v>
      </c>
      <c r="C68" s="194" t="n">
        <v>104.805233899882</v>
      </c>
    </row>
    <row r="69" customFormat="false" ht="15" hidden="false" customHeight="false" outlineLevel="0" collapsed="false">
      <c r="A69" s="191" t="n">
        <v>2005</v>
      </c>
      <c r="B69" s="191" t="s">
        <v>177</v>
      </c>
      <c r="C69" s="192" t="n">
        <v>104.938627940854</v>
      </c>
    </row>
    <row r="70" customFormat="false" ht="15" hidden="false" customHeight="false" outlineLevel="0" collapsed="false">
      <c r="A70" s="193" t="n">
        <v>2005</v>
      </c>
      <c r="B70" s="193" t="s">
        <v>178</v>
      </c>
      <c r="C70" s="194" t="n">
        <v>105.521543293672</v>
      </c>
    </row>
    <row r="71" customFormat="false" ht="15" hidden="false" customHeight="false" outlineLevel="0" collapsed="false">
      <c r="A71" s="191" t="n">
        <v>2005</v>
      </c>
      <c r="B71" s="191" t="s">
        <v>179</v>
      </c>
      <c r="C71" s="192" t="n">
        <v>106.100503794487</v>
      </c>
    </row>
    <row r="72" customFormat="false" ht="15" hidden="false" customHeight="false" outlineLevel="0" collapsed="false">
      <c r="A72" s="193" t="n">
        <v>2005</v>
      </c>
      <c r="B72" s="193" t="s">
        <v>180</v>
      </c>
      <c r="C72" s="194" t="n">
        <v>104.190288252062</v>
      </c>
    </row>
    <row r="73" customFormat="false" ht="15" hidden="false" customHeight="false" outlineLevel="0" collapsed="false">
      <c r="A73" s="191" t="n">
        <v>2006</v>
      </c>
      <c r="B73" s="191" t="s">
        <v>125</v>
      </c>
      <c r="C73" s="192" t="n">
        <v>100.418689624538</v>
      </c>
    </row>
    <row r="74" customFormat="false" ht="15" hidden="false" customHeight="false" outlineLevel="0" collapsed="false">
      <c r="A74" s="193" t="n">
        <v>2006</v>
      </c>
      <c r="B74" s="193" t="s">
        <v>127</v>
      </c>
      <c r="C74" s="194" t="n">
        <v>103.60416645966</v>
      </c>
    </row>
    <row r="75" customFormat="false" ht="15" hidden="false" customHeight="false" outlineLevel="0" collapsed="false">
      <c r="A75" s="191" t="n">
        <v>2006</v>
      </c>
      <c r="B75" s="191" t="s">
        <v>181</v>
      </c>
      <c r="C75" s="192" t="n">
        <v>104.263457322547</v>
      </c>
    </row>
    <row r="76" customFormat="false" ht="15" hidden="false" customHeight="false" outlineLevel="0" collapsed="false">
      <c r="A76" s="193" t="n">
        <v>2006</v>
      </c>
      <c r="B76" s="193" t="s">
        <v>172</v>
      </c>
      <c r="C76" s="194" t="n">
        <v>104.346703126001</v>
      </c>
    </row>
    <row r="77" customFormat="false" ht="15" hidden="false" customHeight="false" outlineLevel="0" collapsed="false">
      <c r="A77" s="191" t="n">
        <v>2006</v>
      </c>
      <c r="B77" s="191" t="s">
        <v>173</v>
      </c>
      <c r="C77" s="192" t="n">
        <v>105.177523721018</v>
      </c>
    </row>
    <row r="78" customFormat="false" ht="15" hidden="false" customHeight="false" outlineLevel="0" collapsed="false">
      <c r="A78" s="193" t="n">
        <v>2006</v>
      </c>
      <c r="B78" s="193" t="s">
        <v>174</v>
      </c>
      <c r="C78" s="194" t="n">
        <v>106.007118078704</v>
      </c>
    </row>
    <row r="79" customFormat="false" ht="15" hidden="false" customHeight="false" outlineLevel="0" collapsed="false">
      <c r="A79" s="191" t="n">
        <v>2006</v>
      </c>
      <c r="B79" s="191" t="s">
        <v>175</v>
      </c>
      <c r="C79" s="192" t="n">
        <v>106.566100112846</v>
      </c>
    </row>
    <row r="80" customFormat="false" ht="15" hidden="false" customHeight="false" outlineLevel="0" collapsed="false">
      <c r="A80" s="193" t="n">
        <v>2006</v>
      </c>
      <c r="B80" s="193" t="s">
        <v>176</v>
      </c>
      <c r="C80" s="194" t="n">
        <v>108.055763055918</v>
      </c>
    </row>
    <row r="81" customFormat="false" ht="15" hidden="false" customHeight="false" outlineLevel="0" collapsed="false">
      <c r="A81" s="191" t="n">
        <v>2006</v>
      </c>
      <c r="B81" s="191" t="s">
        <v>177</v>
      </c>
      <c r="C81" s="192" t="n">
        <v>109.402811159463</v>
      </c>
    </row>
    <row r="82" customFormat="false" ht="15" hidden="false" customHeight="false" outlineLevel="0" collapsed="false">
      <c r="A82" s="193" t="n">
        <v>2006</v>
      </c>
      <c r="B82" s="193" t="s">
        <v>178</v>
      </c>
      <c r="C82" s="194" t="n">
        <v>109.928691529298</v>
      </c>
    </row>
    <row r="83" customFormat="false" ht="15" hidden="false" customHeight="false" outlineLevel="0" collapsed="false">
      <c r="A83" s="191" t="n">
        <v>2006</v>
      </c>
      <c r="B83" s="191" t="s">
        <v>179</v>
      </c>
      <c r="C83" s="192" t="n">
        <v>110.628739230967</v>
      </c>
    </row>
    <row r="84" customFormat="false" ht="15" hidden="false" customHeight="false" outlineLevel="0" collapsed="false">
      <c r="A84" s="193" t="n">
        <v>2006</v>
      </c>
      <c r="B84" s="193" t="s">
        <v>180</v>
      </c>
      <c r="C84" s="194" t="n">
        <v>108.054657088352</v>
      </c>
    </row>
    <row r="85" customFormat="false" ht="15" hidden="false" customHeight="false" outlineLevel="0" collapsed="false">
      <c r="A85" s="191" t="n">
        <v>2007</v>
      </c>
      <c r="B85" s="191" t="s">
        <v>125</v>
      </c>
      <c r="C85" s="192" t="n">
        <v>104.828507981032</v>
      </c>
    </row>
    <row r="86" customFormat="false" ht="15" hidden="false" customHeight="false" outlineLevel="0" collapsed="false">
      <c r="A86" s="193" t="n">
        <v>2007</v>
      </c>
      <c r="B86" s="193" t="s">
        <v>127</v>
      </c>
      <c r="C86" s="194" t="n">
        <v>107.9256042539</v>
      </c>
    </row>
    <row r="87" customFormat="false" ht="15" hidden="false" customHeight="false" outlineLevel="0" collapsed="false">
      <c r="A87" s="191" t="n">
        <v>2007</v>
      </c>
      <c r="B87" s="191" t="s">
        <v>181</v>
      </c>
      <c r="C87" s="192" t="n">
        <v>108.281765087335</v>
      </c>
    </row>
    <row r="88" customFormat="false" ht="15" hidden="false" customHeight="false" outlineLevel="0" collapsed="false">
      <c r="A88" s="193" t="n">
        <v>2007</v>
      </c>
      <c r="B88" s="193" t="s">
        <v>172</v>
      </c>
      <c r="C88" s="194" t="n">
        <v>108.418043620184</v>
      </c>
    </row>
    <row r="89" customFormat="false" ht="15" hidden="false" customHeight="false" outlineLevel="0" collapsed="false">
      <c r="A89" s="191" t="n">
        <v>2007</v>
      </c>
      <c r="B89" s="191" t="s">
        <v>173</v>
      </c>
      <c r="C89" s="192" t="n">
        <v>109.539772656136</v>
      </c>
    </row>
    <row r="90" customFormat="false" ht="15" hidden="false" customHeight="false" outlineLevel="0" collapsed="false">
      <c r="A90" s="193" t="n">
        <v>2007</v>
      </c>
      <c r="B90" s="193" t="s">
        <v>174</v>
      </c>
      <c r="C90" s="194" t="n">
        <v>109.362883569979</v>
      </c>
    </row>
    <row r="91" customFormat="false" ht="15" hidden="false" customHeight="false" outlineLevel="0" collapsed="false">
      <c r="A91" s="191" t="n">
        <v>2007</v>
      </c>
      <c r="B91" s="191" t="s">
        <v>175</v>
      </c>
      <c r="C91" s="192" t="n">
        <v>109.539602591239</v>
      </c>
    </row>
    <row r="92" customFormat="false" ht="15" hidden="false" customHeight="false" outlineLevel="0" collapsed="false">
      <c r="A92" s="193" t="n">
        <v>2007</v>
      </c>
      <c r="B92" s="193" t="s">
        <v>176</v>
      </c>
      <c r="C92" s="194" t="n">
        <v>110.745617895006</v>
      </c>
    </row>
    <row r="93" customFormat="false" ht="15" hidden="false" customHeight="false" outlineLevel="0" collapsed="false">
      <c r="A93" s="191" t="n">
        <v>2007</v>
      </c>
      <c r="B93" s="191" t="s">
        <v>177</v>
      </c>
      <c r="C93" s="192" t="n">
        <v>111.688085409388</v>
      </c>
    </row>
    <row r="94" customFormat="false" ht="15" hidden="false" customHeight="false" outlineLevel="0" collapsed="false">
      <c r="A94" s="193" t="n">
        <v>2007</v>
      </c>
      <c r="B94" s="193" t="s">
        <v>178</v>
      </c>
      <c r="C94" s="194" t="n">
        <v>112.500083568131</v>
      </c>
    </row>
    <row r="95" customFormat="false" ht="15" hidden="false" customHeight="false" outlineLevel="0" collapsed="false">
      <c r="A95" s="191" t="n">
        <v>2007</v>
      </c>
      <c r="B95" s="191" t="s">
        <v>179</v>
      </c>
      <c r="C95" s="192" t="n">
        <v>113.497776462858</v>
      </c>
    </row>
    <row r="96" customFormat="false" ht="15" hidden="false" customHeight="false" outlineLevel="0" collapsed="false">
      <c r="A96" s="193" t="n">
        <v>2007</v>
      </c>
      <c r="B96" s="193" t="s">
        <v>180</v>
      </c>
      <c r="C96" s="194" t="n">
        <v>110.345079113779</v>
      </c>
    </row>
    <row r="97" customFormat="false" ht="15" hidden="false" customHeight="false" outlineLevel="0" collapsed="false">
      <c r="A97" s="191" t="n">
        <v>2008</v>
      </c>
      <c r="B97" s="191" t="s">
        <v>125</v>
      </c>
      <c r="C97" s="192" t="n">
        <v>107.380345035932</v>
      </c>
    </row>
    <row r="98" customFormat="false" ht="15" hidden="false" customHeight="false" outlineLevel="0" collapsed="false">
      <c r="A98" s="193" t="n">
        <v>2008</v>
      </c>
      <c r="B98" s="193" t="s">
        <v>127</v>
      </c>
      <c r="C98" s="194" t="n">
        <v>109.646832780832</v>
      </c>
    </row>
    <row r="99" customFormat="false" ht="15" hidden="false" customHeight="false" outlineLevel="0" collapsed="false">
      <c r="A99" s="191" t="n">
        <v>2008</v>
      </c>
      <c r="B99" s="191" t="s">
        <v>181</v>
      </c>
      <c r="C99" s="192" t="n">
        <v>108.949415424419</v>
      </c>
    </row>
    <row r="100" customFormat="false" ht="15" hidden="false" customHeight="false" outlineLevel="0" collapsed="false">
      <c r="A100" s="193" t="n">
        <v>2008</v>
      </c>
      <c r="B100" s="193" t="s">
        <v>172</v>
      </c>
      <c r="C100" s="194" t="n">
        <v>109.334455141367</v>
      </c>
    </row>
    <row r="101" customFormat="false" ht="15" hidden="false" customHeight="false" outlineLevel="0" collapsed="false">
      <c r="A101" s="191" t="n">
        <v>2008</v>
      </c>
      <c r="B101" s="191" t="s">
        <v>173</v>
      </c>
      <c r="C101" s="192" t="n">
        <v>108.99586143319</v>
      </c>
    </row>
    <row r="102" customFormat="false" ht="15" hidden="false" customHeight="false" outlineLevel="0" collapsed="false">
      <c r="A102" s="193" t="n">
        <v>2008</v>
      </c>
      <c r="B102" s="193" t="s">
        <v>174</v>
      </c>
      <c r="C102" s="194" t="n">
        <v>108.432930982221</v>
      </c>
    </row>
    <row r="103" customFormat="false" ht="15" hidden="false" customHeight="false" outlineLevel="0" collapsed="false">
      <c r="A103" s="191" t="n">
        <v>2008</v>
      </c>
      <c r="B103" s="191" t="s">
        <v>175</v>
      </c>
      <c r="C103" s="192" t="n">
        <v>107.931966123537</v>
      </c>
    </row>
    <row r="104" customFormat="false" ht="15" hidden="false" customHeight="false" outlineLevel="0" collapsed="false">
      <c r="A104" s="193" t="n">
        <v>2008</v>
      </c>
      <c r="B104" s="193" t="s">
        <v>176</v>
      </c>
      <c r="C104" s="194" t="n">
        <v>107.713938023389</v>
      </c>
    </row>
    <row r="105" customFormat="false" ht="15" hidden="false" customHeight="false" outlineLevel="0" collapsed="false">
      <c r="A105" s="191" t="n">
        <v>2008</v>
      </c>
      <c r="B105" s="191" t="s">
        <v>177</v>
      </c>
      <c r="C105" s="192" t="n">
        <v>108.655947689036</v>
      </c>
    </row>
    <row r="106" customFormat="false" ht="15" hidden="false" customHeight="false" outlineLevel="0" collapsed="false">
      <c r="A106" s="193" t="n">
        <v>2008</v>
      </c>
      <c r="B106" s="193" t="s">
        <v>178</v>
      </c>
      <c r="C106" s="194" t="n">
        <v>108.222933226795</v>
      </c>
    </row>
    <row r="107" customFormat="false" ht="15" hidden="false" customHeight="false" outlineLevel="0" collapsed="false">
      <c r="A107" s="191" t="n">
        <v>2008</v>
      </c>
      <c r="B107" s="191" t="s">
        <v>179</v>
      </c>
      <c r="C107" s="192" t="n">
        <v>108.931080379761</v>
      </c>
    </row>
    <row r="108" customFormat="false" ht="15" hidden="false" customHeight="false" outlineLevel="0" collapsed="false">
      <c r="A108" s="193" t="n">
        <v>2008</v>
      </c>
      <c r="B108" s="193" t="s">
        <v>180</v>
      </c>
      <c r="C108" s="194" t="n">
        <v>104.914769176614</v>
      </c>
    </row>
    <row r="109" customFormat="false" ht="15" hidden="false" customHeight="false" outlineLevel="0" collapsed="false">
      <c r="A109" s="191" t="n">
        <v>2009</v>
      </c>
      <c r="B109" s="191" t="s">
        <v>125</v>
      </c>
      <c r="C109" s="192" t="n">
        <v>101.713742592451</v>
      </c>
    </row>
    <row r="110" customFormat="false" ht="15" hidden="false" customHeight="false" outlineLevel="0" collapsed="false">
      <c r="A110" s="193" t="n">
        <v>2009</v>
      </c>
      <c r="B110" s="193" t="s">
        <v>127</v>
      </c>
      <c r="C110" s="194" t="n">
        <v>102.600763056792</v>
      </c>
    </row>
    <row r="111" customFormat="false" ht="15" hidden="false" customHeight="false" outlineLevel="0" collapsed="false">
      <c r="A111" s="191" t="n">
        <v>2009</v>
      </c>
      <c r="B111" s="191" t="s">
        <v>181</v>
      </c>
      <c r="C111" s="192" t="n">
        <v>102.311023064831</v>
      </c>
    </row>
    <row r="112" customFormat="false" ht="15" hidden="false" customHeight="false" outlineLevel="0" collapsed="false">
      <c r="A112" s="193" t="n">
        <v>2009</v>
      </c>
      <c r="B112" s="193" t="s">
        <v>172</v>
      </c>
      <c r="C112" s="194" t="n">
        <v>101.781914650077</v>
      </c>
    </row>
    <row r="113" customFormat="false" ht="15" hidden="false" customHeight="false" outlineLevel="0" collapsed="false">
      <c r="A113" s="191" t="n">
        <v>2009</v>
      </c>
      <c r="B113" s="191" t="s">
        <v>173</v>
      </c>
      <c r="C113" s="192" t="n">
        <v>101.580365049338</v>
      </c>
    </row>
    <row r="114" customFormat="false" ht="15" hidden="false" customHeight="false" outlineLevel="0" collapsed="false">
      <c r="A114" s="193" t="n">
        <v>2009</v>
      </c>
      <c r="B114" s="193" t="s">
        <v>174</v>
      </c>
      <c r="C114" s="194" t="n">
        <v>101.008437537711</v>
      </c>
    </row>
    <row r="115" customFormat="false" ht="15" hidden="false" customHeight="false" outlineLevel="0" collapsed="false">
      <c r="A115" s="191" t="n">
        <v>2009</v>
      </c>
      <c r="B115" s="191" t="s">
        <v>175</v>
      </c>
      <c r="C115" s="192" t="n">
        <v>100.999080273156</v>
      </c>
    </row>
    <row r="116" customFormat="false" ht="15" hidden="false" customHeight="false" outlineLevel="0" collapsed="false">
      <c r="A116" s="193" t="n">
        <v>2009</v>
      </c>
      <c r="B116" s="193" t="s">
        <v>176</v>
      </c>
      <c r="C116" s="194" t="n">
        <v>101.553685300378</v>
      </c>
    </row>
    <row r="117" customFormat="false" ht="15" hidden="false" customHeight="false" outlineLevel="0" collapsed="false">
      <c r="A117" s="191" t="n">
        <v>2009</v>
      </c>
      <c r="B117" s="191" t="s">
        <v>177</v>
      </c>
      <c r="C117" s="192" t="n">
        <v>102.246345598902</v>
      </c>
    </row>
    <row r="118" customFormat="false" ht="15" hidden="false" customHeight="false" outlineLevel="0" collapsed="false">
      <c r="A118" s="193" t="n">
        <v>2009</v>
      </c>
      <c r="B118" s="193" t="s">
        <v>178</v>
      </c>
      <c r="C118" s="194" t="n">
        <v>102.506641074739</v>
      </c>
    </row>
    <row r="119" customFormat="false" ht="15" hidden="false" customHeight="false" outlineLevel="0" collapsed="false">
      <c r="A119" s="191" t="n">
        <v>2009</v>
      </c>
      <c r="B119" s="191" t="s">
        <v>179</v>
      </c>
      <c r="C119" s="192" t="n">
        <v>102.556056142113</v>
      </c>
    </row>
    <row r="120" customFormat="false" ht="15" hidden="false" customHeight="false" outlineLevel="0" collapsed="false">
      <c r="A120" s="193" t="n">
        <v>2009</v>
      </c>
      <c r="B120" s="193" t="s">
        <v>180</v>
      </c>
      <c r="C120" s="194" t="n">
        <v>99.7897943136252</v>
      </c>
    </row>
    <row r="121" customFormat="false" ht="15" hidden="false" customHeight="false" outlineLevel="0" collapsed="false">
      <c r="A121" s="191" t="n">
        <v>2010</v>
      </c>
      <c r="B121" s="191" t="s">
        <v>125</v>
      </c>
      <c r="C121" s="192" t="n">
        <v>96.5855772642841</v>
      </c>
    </row>
    <row r="122" customFormat="false" ht="15" hidden="false" customHeight="false" outlineLevel="0" collapsed="false">
      <c r="A122" s="193" t="n">
        <v>2010</v>
      </c>
      <c r="B122" s="193" t="s">
        <v>127</v>
      </c>
      <c r="C122" s="194" t="n">
        <v>99.3030062495861</v>
      </c>
    </row>
    <row r="123" customFormat="false" ht="15" hidden="false" customHeight="false" outlineLevel="0" collapsed="false">
      <c r="A123" s="191" t="n">
        <v>2010</v>
      </c>
      <c r="B123" s="191" t="s">
        <v>181</v>
      </c>
      <c r="C123" s="192" t="n">
        <v>99.5845062003456</v>
      </c>
    </row>
    <row r="124" customFormat="false" ht="15" hidden="false" customHeight="false" outlineLevel="0" collapsed="false">
      <c r="A124" s="193" t="n">
        <v>2010</v>
      </c>
      <c r="B124" s="193" t="s">
        <v>172</v>
      </c>
      <c r="C124" s="194" t="n">
        <v>100.401186757455</v>
      </c>
    </row>
    <row r="125" customFormat="false" ht="15" hidden="false" customHeight="false" outlineLevel="0" collapsed="false">
      <c r="A125" s="191" t="n">
        <v>2010</v>
      </c>
      <c r="B125" s="191" t="s">
        <v>173</v>
      </c>
      <c r="C125" s="192" t="n">
        <v>100.787160723597</v>
      </c>
    </row>
    <row r="126" customFormat="false" ht="15" hidden="false" customHeight="false" outlineLevel="0" collapsed="false">
      <c r="A126" s="193" t="n">
        <v>2010</v>
      </c>
      <c r="B126" s="193" t="s">
        <v>174</v>
      </c>
      <c r="C126" s="194" t="n">
        <v>101.133300873148</v>
      </c>
    </row>
    <row r="127" customFormat="false" ht="15" hidden="false" customHeight="false" outlineLevel="0" collapsed="false">
      <c r="A127" s="191" t="n">
        <v>2010</v>
      </c>
      <c r="B127" s="191" t="s">
        <v>175</v>
      </c>
      <c r="C127" s="192" t="n">
        <v>100.566377166634</v>
      </c>
    </row>
    <row r="128" customFormat="false" ht="15" hidden="false" customHeight="false" outlineLevel="0" collapsed="false">
      <c r="A128" s="193" t="n">
        <v>2010</v>
      </c>
      <c r="B128" s="193" t="s">
        <v>176</v>
      </c>
      <c r="C128" s="194" t="n">
        <v>100.790836716432</v>
      </c>
    </row>
    <row r="129" customFormat="false" ht="15" hidden="false" customHeight="false" outlineLevel="0" collapsed="false">
      <c r="A129" s="191" t="n">
        <v>2010</v>
      </c>
      <c r="B129" s="191" t="s">
        <v>177</v>
      </c>
      <c r="C129" s="192" t="n">
        <v>101.078535237845</v>
      </c>
    </row>
    <row r="130" customFormat="false" ht="15" hidden="false" customHeight="false" outlineLevel="0" collapsed="false">
      <c r="A130" s="193" t="n">
        <v>2010</v>
      </c>
      <c r="B130" s="193" t="s">
        <v>178</v>
      </c>
      <c r="C130" s="194" t="n">
        <v>102.015032216021</v>
      </c>
    </row>
    <row r="131" customFormat="false" ht="15" hidden="false" customHeight="false" outlineLevel="0" collapsed="false">
      <c r="A131" s="191" t="n">
        <v>2010</v>
      </c>
      <c r="B131" s="191" t="s">
        <v>179</v>
      </c>
      <c r="C131" s="192" t="n">
        <v>102.257891215415</v>
      </c>
    </row>
    <row r="132" customFormat="false" ht="15" hidden="false" customHeight="false" outlineLevel="0" collapsed="false">
      <c r="A132" s="193" t="n">
        <v>2010</v>
      </c>
      <c r="B132" s="193" t="s">
        <v>180</v>
      </c>
      <c r="C132" s="194" t="n">
        <v>99.978551540589</v>
      </c>
    </row>
    <row r="133" customFormat="false" ht="15" hidden="false" customHeight="false" outlineLevel="0" collapsed="false">
      <c r="A133" s="191" t="n">
        <v>2011</v>
      </c>
      <c r="B133" s="191" t="s">
        <v>125</v>
      </c>
      <c r="C133" s="192" t="n">
        <v>98.0081636472645</v>
      </c>
    </row>
    <row r="134" customFormat="false" ht="15" hidden="false" customHeight="false" outlineLevel="0" collapsed="false">
      <c r="A134" s="193" t="n">
        <v>2011</v>
      </c>
      <c r="B134" s="193" t="s">
        <v>127</v>
      </c>
      <c r="C134" s="194" t="n">
        <v>100.925182819079</v>
      </c>
    </row>
    <row r="135" customFormat="false" ht="15" hidden="false" customHeight="false" outlineLevel="0" collapsed="false">
      <c r="A135" s="191" t="n">
        <v>2011</v>
      </c>
      <c r="B135" s="191" t="s">
        <v>181</v>
      </c>
      <c r="C135" s="192" t="n">
        <v>101.19412946951</v>
      </c>
    </row>
    <row r="136" customFormat="false" ht="15" hidden="false" customHeight="false" outlineLevel="0" collapsed="false">
      <c r="A136" s="193" t="n">
        <v>2011</v>
      </c>
      <c r="B136" s="193" t="s">
        <v>172</v>
      </c>
      <c r="C136" s="194" t="n">
        <v>100.841509053386</v>
      </c>
    </row>
    <row r="137" customFormat="false" ht="15" hidden="false" customHeight="false" outlineLevel="0" collapsed="false">
      <c r="A137" s="191" t="n">
        <v>2011</v>
      </c>
      <c r="B137" s="191" t="s">
        <v>173</v>
      </c>
      <c r="C137" s="192" t="n">
        <v>101.539077327457</v>
      </c>
    </row>
    <row r="138" customFormat="false" ht="15" hidden="false" customHeight="false" outlineLevel="0" collapsed="false">
      <c r="A138" s="193" t="n">
        <v>2011</v>
      </c>
      <c r="B138" s="193" t="s">
        <v>174</v>
      </c>
      <c r="C138" s="194" t="n">
        <v>101.69560262788</v>
      </c>
    </row>
    <row r="139" customFormat="false" ht="15" hidden="false" customHeight="false" outlineLevel="0" collapsed="false">
      <c r="A139" s="191" t="n">
        <v>2011</v>
      </c>
      <c r="B139" s="191" t="s">
        <v>175</v>
      </c>
      <c r="C139" s="192" t="n">
        <v>102.12786996857</v>
      </c>
    </row>
    <row r="140" customFormat="false" ht="15" hidden="false" customHeight="false" outlineLevel="0" collapsed="false">
      <c r="A140" s="193" t="n">
        <v>2011</v>
      </c>
      <c r="B140" s="193" t="s">
        <v>176</v>
      </c>
      <c r="C140" s="194" t="n">
        <v>102.641570312497</v>
      </c>
    </row>
    <row r="141" customFormat="false" ht="15" hidden="false" customHeight="false" outlineLevel="0" collapsed="false">
      <c r="A141" s="191" t="n">
        <v>2011</v>
      </c>
      <c r="B141" s="191" t="s">
        <v>177</v>
      </c>
      <c r="C141" s="192" t="n">
        <v>102.894171664155</v>
      </c>
    </row>
    <row r="142" customFormat="false" ht="15" hidden="false" customHeight="false" outlineLevel="0" collapsed="false">
      <c r="A142" s="193" t="n">
        <v>2011</v>
      </c>
      <c r="B142" s="193" t="s">
        <v>178</v>
      </c>
      <c r="C142" s="194" t="n">
        <v>103.489661727802</v>
      </c>
    </row>
    <row r="143" customFormat="false" ht="15" hidden="false" customHeight="false" outlineLevel="0" collapsed="false">
      <c r="A143" s="191" t="n">
        <v>2011</v>
      </c>
      <c r="B143" s="191" t="s">
        <v>179</v>
      </c>
      <c r="C143" s="192" t="n">
        <v>104.11787804884</v>
      </c>
    </row>
    <row r="144" customFormat="false" ht="15" hidden="false" customHeight="false" outlineLevel="0" collapsed="false">
      <c r="A144" s="193" t="n">
        <v>2011</v>
      </c>
      <c r="B144" s="193" t="s">
        <v>180</v>
      </c>
      <c r="C144" s="194" t="n">
        <v>101.318559659494</v>
      </c>
    </row>
    <row r="145" customFormat="false" ht="15" hidden="false" customHeight="false" outlineLevel="0" collapsed="false">
      <c r="A145" s="191" t="n">
        <v>2012</v>
      </c>
      <c r="B145" s="191" t="s">
        <v>125</v>
      </c>
      <c r="C145" s="192" t="n">
        <v>99.4423768863696</v>
      </c>
    </row>
    <row r="146" customFormat="false" ht="15" hidden="false" customHeight="false" outlineLevel="0" collapsed="false">
      <c r="A146" s="193" t="n">
        <v>2012</v>
      </c>
      <c r="B146" s="193" t="s">
        <v>127</v>
      </c>
      <c r="C146" s="194" t="n">
        <v>102.557796801214</v>
      </c>
    </row>
    <row r="147" customFormat="false" ht="15" hidden="false" customHeight="false" outlineLevel="0" collapsed="false">
      <c r="A147" s="191" t="n">
        <v>2012</v>
      </c>
      <c r="B147" s="191" t="s">
        <v>181</v>
      </c>
      <c r="C147" s="192" t="n">
        <v>102.581808742954</v>
      </c>
    </row>
    <row r="148" customFormat="false" ht="15" hidden="false" customHeight="false" outlineLevel="0" collapsed="false">
      <c r="A148" s="193" t="n">
        <v>2012</v>
      </c>
      <c r="B148" s="193" t="s">
        <v>172</v>
      </c>
      <c r="C148" s="194" t="n">
        <v>102.081492663755</v>
      </c>
    </row>
    <row r="149" customFormat="false" ht="15" hidden="false" customHeight="false" outlineLevel="0" collapsed="false">
      <c r="A149" s="191" t="n">
        <v>2012</v>
      </c>
      <c r="B149" s="191" t="s">
        <v>173</v>
      </c>
      <c r="C149" s="192" t="n">
        <v>102.360315037076</v>
      </c>
    </row>
    <row r="150" customFormat="false" ht="15" hidden="false" customHeight="false" outlineLevel="0" collapsed="false">
      <c r="A150" s="193" t="n">
        <v>2012</v>
      </c>
      <c r="B150" s="193" t="s">
        <v>174</v>
      </c>
      <c r="C150" s="194" t="n">
        <v>102.486092932953</v>
      </c>
    </row>
    <row r="151" customFormat="false" ht="15" hidden="false" customHeight="false" outlineLevel="0" collapsed="false">
      <c r="A151" s="191" t="n">
        <v>2012</v>
      </c>
      <c r="B151" s="191" t="s">
        <v>175</v>
      </c>
      <c r="C151" s="192" t="n">
        <v>102.955369950518</v>
      </c>
    </row>
    <row r="152" customFormat="false" ht="15" hidden="false" customHeight="false" outlineLevel="0" collapsed="false">
      <c r="A152" s="193" t="n">
        <v>2012</v>
      </c>
      <c r="B152" s="193" t="s">
        <v>176</v>
      </c>
      <c r="C152" s="194" t="n">
        <v>103.464971626883</v>
      </c>
    </row>
    <row r="153" customFormat="false" ht="15" hidden="false" customHeight="false" outlineLevel="0" collapsed="false">
      <c r="A153" s="191" t="n">
        <v>2012</v>
      </c>
      <c r="B153" s="191" t="s">
        <v>177</v>
      </c>
      <c r="C153" s="192" t="n">
        <v>103.224524004421</v>
      </c>
    </row>
    <row r="154" customFormat="false" ht="15" hidden="false" customHeight="false" outlineLevel="0" collapsed="false">
      <c r="A154" s="193" t="n">
        <v>2012</v>
      </c>
      <c r="B154" s="193" t="s">
        <v>178</v>
      </c>
      <c r="C154" s="194" t="n">
        <v>103.696783155263</v>
      </c>
    </row>
    <row r="155" customFormat="false" ht="15" hidden="false" customHeight="false" outlineLevel="0" collapsed="false">
      <c r="A155" s="191" t="n">
        <v>2012</v>
      </c>
      <c r="B155" s="191" t="s">
        <v>179</v>
      </c>
      <c r="C155" s="192" t="n">
        <v>103.520791993188</v>
      </c>
    </row>
    <row r="156" customFormat="false" ht="15" hidden="false" customHeight="false" outlineLevel="0" collapsed="false">
      <c r="A156" s="193" t="n">
        <v>2012</v>
      </c>
      <c r="B156" s="193" t="s">
        <v>180</v>
      </c>
      <c r="C156" s="194" t="n">
        <v>100.890037290499</v>
      </c>
    </row>
    <row r="157" customFormat="false" ht="15" hidden="false" customHeight="false" outlineLevel="0" collapsed="false">
      <c r="A157" s="191" t="n">
        <v>2013</v>
      </c>
      <c r="B157" s="191" t="s">
        <v>125</v>
      </c>
      <c r="C157" s="192" t="n">
        <v>98.3058913951568</v>
      </c>
    </row>
    <row r="158" customFormat="false" ht="15" hidden="false" customHeight="false" outlineLevel="0" collapsed="false">
      <c r="A158" s="193" t="n">
        <v>2013</v>
      </c>
      <c r="B158" s="193" t="s">
        <v>127</v>
      </c>
      <c r="C158" s="194" t="n">
        <v>100.071807840718</v>
      </c>
    </row>
    <row r="159" customFormat="false" ht="15" hidden="false" customHeight="false" outlineLevel="0" collapsed="false">
      <c r="A159" s="191" t="n">
        <v>2013</v>
      </c>
      <c r="B159" s="191" t="s">
        <v>181</v>
      </c>
      <c r="C159" s="192" t="n">
        <v>99.9122572498678</v>
      </c>
    </row>
    <row r="160" customFormat="false" ht="15" hidden="false" customHeight="false" outlineLevel="0" collapsed="false">
      <c r="A160" s="193" t="n">
        <v>2013</v>
      </c>
      <c r="B160" s="193" t="s">
        <v>172</v>
      </c>
      <c r="C160" s="194" t="n">
        <v>100.171581427159</v>
      </c>
    </row>
    <row r="161" customFormat="false" ht="15" hidden="false" customHeight="false" outlineLevel="0" collapsed="false">
      <c r="A161" s="191" t="n">
        <v>2013</v>
      </c>
      <c r="B161" s="191" t="s">
        <v>173</v>
      </c>
      <c r="C161" s="192" t="n">
        <v>100.523490291841</v>
      </c>
    </row>
    <row r="162" customFormat="false" ht="15" hidden="false" customHeight="false" outlineLevel="0" collapsed="false">
      <c r="A162" s="193" t="n">
        <v>2013</v>
      </c>
      <c r="B162" s="193" t="s">
        <v>174</v>
      </c>
      <c r="C162" s="194" t="n">
        <v>100.217728748558</v>
      </c>
    </row>
    <row r="163" customFormat="false" ht="15" hidden="false" customHeight="false" outlineLevel="0" collapsed="false">
      <c r="A163" s="191" t="n">
        <v>2013</v>
      </c>
      <c r="B163" s="191" t="s">
        <v>175</v>
      </c>
      <c r="C163" s="192" t="n">
        <v>100.186612515679</v>
      </c>
    </row>
    <row r="164" customFormat="false" ht="15" hidden="false" customHeight="false" outlineLevel="0" collapsed="false">
      <c r="A164" s="193" t="n">
        <v>2013</v>
      </c>
      <c r="B164" s="193" t="s">
        <v>176</v>
      </c>
      <c r="C164" s="194" t="n">
        <v>100.751565954112</v>
      </c>
    </row>
    <row r="165" customFormat="false" ht="15" hidden="false" customHeight="false" outlineLevel="0" collapsed="false">
      <c r="A165" s="191" t="n">
        <v>2013</v>
      </c>
      <c r="B165" s="191" t="s">
        <v>177</v>
      </c>
      <c r="C165" s="192" t="n">
        <v>101.264997961411</v>
      </c>
    </row>
    <row r="166" customFormat="false" ht="15" hidden="false" customHeight="false" outlineLevel="0" collapsed="false">
      <c r="A166" s="193" t="n">
        <v>2013</v>
      </c>
      <c r="B166" s="193" t="s">
        <v>178</v>
      </c>
      <c r="C166" s="194" t="n">
        <v>101.325424026638</v>
      </c>
    </row>
    <row r="167" customFormat="false" ht="15" hidden="false" customHeight="false" outlineLevel="0" collapsed="false">
      <c r="A167" s="191" t="n">
        <v>2013</v>
      </c>
      <c r="B167" s="191" t="s">
        <v>179</v>
      </c>
      <c r="C167" s="192" t="n">
        <v>101.440914607667</v>
      </c>
    </row>
    <row r="168" customFormat="false" ht="15" hidden="false" customHeight="false" outlineLevel="0" collapsed="false">
      <c r="A168" s="193" t="n">
        <v>2013</v>
      </c>
      <c r="B168" s="193" t="s">
        <v>180</v>
      </c>
      <c r="C168" s="194" t="n">
        <v>98.9713767274276</v>
      </c>
    </row>
    <row r="169" customFormat="false" ht="15" hidden="false" customHeight="false" outlineLevel="0" collapsed="false">
      <c r="A169" s="191" t="n">
        <v>2014</v>
      </c>
      <c r="B169" s="191" t="s">
        <v>125</v>
      </c>
      <c r="C169" s="192" t="n">
        <v>96.7594907593448</v>
      </c>
    </row>
    <row r="170" customFormat="false" ht="15" hidden="false" customHeight="false" outlineLevel="0" collapsed="false">
      <c r="A170" s="193" t="n">
        <v>2014</v>
      </c>
      <c r="B170" s="193" t="s">
        <v>127</v>
      </c>
      <c r="C170" s="194" t="n">
        <v>98.7973142428057</v>
      </c>
    </row>
    <row r="171" customFormat="false" ht="15" hidden="false" customHeight="false" outlineLevel="0" collapsed="false">
      <c r="A171" s="191" t="n">
        <v>2014</v>
      </c>
      <c r="B171" s="191" t="s">
        <v>181</v>
      </c>
      <c r="C171" s="192" t="n">
        <v>99.278926584887</v>
      </c>
    </row>
    <row r="172" customFormat="false" ht="15" hidden="false" customHeight="false" outlineLevel="0" collapsed="false">
      <c r="A172" s="193" t="n">
        <v>2014</v>
      </c>
      <c r="B172" s="193" t="s">
        <v>172</v>
      </c>
      <c r="C172" s="194" t="n">
        <v>99.6717624583818</v>
      </c>
    </row>
    <row r="173" customFormat="false" ht="15" hidden="false" customHeight="false" outlineLevel="0" collapsed="false">
      <c r="A173" s="191" t="n">
        <v>2014</v>
      </c>
      <c r="B173" s="191" t="s">
        <v>173</v>
      </c>
      <c r="C173" s="192" t="n">
        <v>99.9834889219409</v>
      </c>
    </row>
    <row r="174" customFormat="false" ht="15" hidden="false" customHeight="false" outlineLevel="0" collapsed="false">
      <c r="A174" s="193" t="n">
        <v>2014</v>
      </c>
      <c r="B174" s="193" t="s">
        <v>174</v>
      </c>
      <c r="C174" s="194" t="n">
        <v>100.035544214885</v>
      </c>
    </row>
    <row r="175" customFormat="false" ht="15" hidden="false" customHeight="false" outlineLevel="0" collapsed="false">
      <c r="A175" s="191" t="n">
        <v>2014</v>
      </c>
      <c r="B175" s="191" t="s">
        <v>175</v>
      </c>
      <c r="C175" s="192" t="n">
        <v>100.601494202123</v>
      </c>
    </row>
    <row r="176" customFormat="false" ht="15" hidden="false" customHeight="false" outlineLevel="0" collapsed="false">
      <c r="A176" s="193" t="n">
        <v>2014</v>
      </c>
      <c r="B176" s="193" t="s">
        <v>176</v>
      </c>
      <c r="C176" s="194" t="n">
        <v>100.815364785536</v>
      </c>
    </row>
    <row r="177" customFormat="false" ht="15" hidden="false" customHeight="false" outlineLevel="0" collapsed="false">
      <c r="A177" s="191" t="n">
        <v>2014</v>
      </c>
      <c r="B177" s="191" t="s">
        <v>177</v>
      </c>
      <c r="C177" s="192" t="n">
        <v>101.408754772156</v>
      </c>
    </row>
    <row r="178" customFormat="false" ht="15" hidden="false" customHeight="false" outlineLevel="0" collapsed="false">
      <c r="A178" s="193" t="n">
        <v>2014</v>
      </c>
      <c r="B178" s="193" t="s">
        <v>178</v>
      </c>
      <c r="C178" s="194" t="n">
        <v>101.497329476041</v>
      </c>
    </row>
    <row r="179" customFormat="false" ht="15" hidden="false" customHeight="false" outlineLevel="0" collapsed="false">
      <c r="A179" s="191" t="n">
        <v>2014</v>
      </c>
      <c r="B179" s="191" t="s">
        <v>179</v>
      </c>
      <c r="C179" s="192" t="n">
        <v>101.491074770299</v>
      </c>
    </row>
    <row r="180" customFormat="false" ht="15" hidden="false" customHeight="false" outlineLevel="0" collapsed="false">
      <c r="A180" s="193" t="n">
        <v>2014</v>
      </c>
      <c r="B180" s="193" t="s">
        <v>180</v>
      </c>
      <c r="C180" s="194" t="n">
        <v>99.6594548116005</v>
      </c>
    </row>
    <row r="181" customFormat="false" ht="15" hidden="false" customHeight="false" outlineLevel="0" collapsed="false">
      <c r="A181" s="191" t="n">
        <v>2015</v>
      </c>
      <c r="B181" s="191" t="s">
        <v>169</v>
      </c>
      <c r="C181" s="192" t="n">
        <v>97.6085166225531</v>
      </c>
    </row>
    <row r="182" customFormat="false" ht="15" hidden="false" customHeight="false" outlineLevel="0" collapsed="false">
      <c r="A182" s="195" t="n">
        <v>2015</v>
      </c>
      <c r="B182" s="195" t="s">
        <v>170</v>
      </c>
      <c r="C182" s="196" t="n">
        <v>99.6764030465125</v>
      </c>
    </row>
    <row r="183" customFormat="false" ht="15" hidden="false" customHeight="false" outlineLevel="0" collapsed="false">
      <c r="A183" s="191" t="n">
        <v>2015</v>
      </c>
      <c r="B183" s="191" t="s">
        <v>181</v>
      </c>
      <c r="C183" s="192" t="n">
        <v>99.8979406885758</v>
      </c>
    </row>
    <row r="184" customFormat="false" ht="15" hidden="false" customHeight="false" outlineLevel="0" collapsed="false">
      <c r="A184" s="197" t="n">
        <v>2015</v>
      </c>
      <c r="B184" s="197" t="s">
        <v>172</v>
      </c>
      <c r="C184" s="198" t="n">
        <v>100.207851269823</v>
      </c>
    </row>
    <row r="185" customFormat="false" ht="15" hidden="false" customHeight="false" outlineLevel="0" collapsed="false">
      <c r="A185" s="180" t="s">
        <v>77</v>
      </c>
    </row>
    <row r="186" customFormat="false" ht="15" hidden="false" customHeight="false" outlineLevel="0" collapsed="false">
      <c r="A186" s="18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true" hidden="false" outlineLevel="0" max="1" min="1" style="132" width="7.57"/>
    <col collapsed="false" customWidth="true" hidden="false" outlineLevel="0" max="2" min="2" style="132" width="68.29"/>
    <col collapsed="false" customWidth="true" hidden="false" outlineLevel="0" max="3" min="3" style="191" width="10.85"/>
    <col collapsed="false" customWidth="true" hidden="false" outlineLevel="0" max="4" min="4" style="191" width="9.42"/>
    <col collapsed="false" customWidth="true" hidden="false" outlineLevel="0" max="5" min="5" style="191" width="11.71"/>
    <col collapsed="false" customWidth="true" hidden="false" outlineLevel="0" max="6" min="6" style="191" width="2.29"/>
    <col collapsed="false" customWidth="true" hidden="false" outlineLevel="0" max="7" min="7" style="191" width="12.15"/>
    <col collapsed="false" customWidth="true" hidden="false" outlineLevel="0" max="8" min="8" style="191" width="9.71"/>
    <col collapsed="false" customWidth="true" hidden="false" outlineLevel="0" max="9" min="9" style="191" width="8.15"/>
    <col collapsed="false" customWidth="true" hidden="false" outlineLevel="0" max="10" min="10" style="132" width="1.42"/>
    <col collapsed="false" customWidth="true" hidden="false" outlineLevel="0" max="11" min="11" style="132" width="10.85"/>
    <col collapsed="false" customWidth="true" hidden="false" outlineLevel="0" max="12" min="12" style="132" width="9.57"/>
    <col collapsed="false" customWidth="true" hidden="false" outlineLevel="0" max="13" min="13" style="132" width="8.86"/>
    <col collapsed="false" customWidth="false" hidden="false" outlineLevel="0" max="16384" min="14" style="132" width="7.8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199" customFormat="true" ht="15" hidden="false" customHeight="false" outlineLevel="0" collapsed="false">
      <c r="A5" s="57" t="s">
        <v>1</v>
      </c>
      <c r="C5" s="200"/>
      <c r="D5" s="200"/>
      <c r="E5" s="200"/>
      <c r="F5" s="200"/>
      <c r="G5" s="200"/>
      <c r="H5" s="200"/>
      <c r="I5" s="200"/>
    </row>
    <row r="6" s="199" customFormat="true" ht="18.75" hidden="false" customHeight="false" outlineLevel="0" collapsed="false">
      <c r="A6" s="138" t="s">
        <v>182</v>
      </c>
      <c r="C6" s="200"/>
      <c r="D6" s="200"/>
      <c r="E6" s="200"/>
      <c r="F6" s="200"/>
      <c r="G6" s="200"/>
      <c r="H6" s="200"/>
      <c r="I6" s="200"/>
    </row>
    <row r="7" s="199" customFormat="true" ht="15.75" hidden="false" customHeight="false" outlineLevel="0" collapsed="false">
      <c r="A7" s="201" t="s">
        <v>23</v>
      </c>
      <c r="B7" s="202"/>
      <c r="C7" s="202"/>
      <c r="D7" s="202"/>
      <c r="E7" s="202"/>
      <c r="F7" s="202"/>
      <c r="G7" s="202"/>
      <c r="H7" s="202"/>
      <c r="I7" s="202"/>
      <c r="J7" s="202"/>
      <c r="K7" s="203" t="s">
        <v>24</v>
      </c>
      <c r="L7" s="203"/>
      <c r="M7" s="203"/>
    </row>
    <row r="8" s="208" customFormat="true" ht="16.5" hidden="false" customHeight="true" outlineLevel="0" collapsed="false">
      <c r="A8" s="204" t="s">
        <v>183</v>
      </c>
      <c r="B8" s="204" t="s">
        <v>26</v>
      </c>
      <c r="C8" s="205" t="s">
        <v>184</v>
      </c>
      <c r="D8" s="205"/>
      <c r="E8" s="205"/>
      <c r="F8" s="206"/>
      <c r="G8" s="205" t="s">
        <v>185</v>
      </c>
      <c r="H8" s="205"/>
      <c r="I8" s="205"/>
      <c r="J8" s="207"/>
      <c r="K8" s="205" t="s">
        <v>186</v>
      </c>
      <c r="L8" s="205"/>
      <c r="M8" s="205"/>
    </row>
    <row r="9" s="208" customFormat="true" ht="16.5" hidden="false" customHeight="true" outlineLevel="0" collapsed="false">
      <c r="A9" s="204"/>
      <c r="B9" s="204"/>
      <c r="C9" s="209" t="s">
        <v>187</v>
      </c>
      <c r="D9" s="209" t="s">
        <v>188</v>
      </c>
      <c r="E9" s="210" t="s">
        <v>168</v>
      </c>
      <c r="F9" s="211"/>
      <c r="G9" s="209" t="s">
        <v>187</v>
      </c>
      <c r="H9" s="209" t="s">
        <v>188</v>
      </c>
      <c r="I9" s="210" t="s">
        <v>168</v>
      </c>
      <c r="J9" s="207"/>
      <c r="K9" s="209" t="s">
        <v>187</v>
      </c>
      <c r="L9" s="209" t="s">
        <v>188</v>
      </c>
      <c r="M9" s="210" t="s">
        <v>168</v>
      </c>
    </row>
    <row r="10" s="208" customFormat="true" ht="13.5" hidden="false" customHeight="false" outlineLevel="0" collapsed="false">
      <c r="A10" s="204"/>
      <c r="B10" s="204"/>
      <c r="C10" s="209"/>
      <c r="D10" s="209"/>
      <c r="E10" s="210"/>
      <c r="F10" s="210"/>
      <c r="G10" s="209"/>
      <c r="H10" s="209"/>
      <c r="I10" s="210"/>
      <c r="J10" s="212"/>
      <c r="K10" s="209"/>
      <c r="L10" s="209"/>
      <c r="M10" s="210"/>
    </row>
    <row r="11" customFormat="false" ht="13.5" hidden="false" customHeight="false" outlineLevel="0" collapsed="false">
      <c r="A11" s="213" t="n">
        <v>1010</v>
      </c>
      <c r="B11" s="214" t="s">
        <v>38</v>
      </c>
      <c r="C11" s="215" t="n">
        <v>1.1</v>
      </c>
      <c r="D11" s="215" t="n">
        <v>1.17</v>
      </c>
      <c r="E11" s="215" t="n">
        <v>1.05</v>
      </c>
      <c r="F11" s="216"/>
      <c r="G11" s="215" t="n">
        <v>1.33</v>
      </c>
      <c r="H11" s="215" t="n">
        <v>1.38</v>
      </c>
      <c r="I11" s="215" t="n">
        <v>1.39</v>
      </c>
      <c r="K11" s="217" t="n">
        <v>0.75</v>
      </c>
      <c r="L11" s="217" t="n">
        <v>0.82</v>
      </c>
      <c r="M11" s="217" t="n">
        <v>1.22</v>
      </c>
    </row>
    <row r="12" customFormat="false" ht="12.75" hidden="false" customHeight="false" outlineLevel="0" collapsed="false">
      <c r="A12" s="213" t="n">
        <v>1030</v>
      </c>
      <c r="B12" s="214" t="s">
        <v>39</v>
      </c>
      <c r="C12" s="215" t="n">
        <v>2.63</v>
      </c>
      <c r="D12" s="215" t="n">
        <v>2.6</v>
      </c>
      <c r="E12" s="215" t="n">
        <v>1.56</v>
      </c>
      <c r="F12" s="216"/>
      <c r="G12" s="215" t="n">
        <v>2.05</v>
      </c>
      <c r="H12" s="215" t="n">
        <v>2.01</v>
      </c>
      <c r="I12" s="215" t="n">
        <v>1.72</v>
      </c>
      <c r="K12" s="217" t="n">
        <v>1.84</v>
      </c>
      <c r="L12" s="217" t="n">
        <v>1.45</v>
      </c>
      <c r="M12" s="217" t="n">
        <v>1.68</v>
      </c>
    </row>
    <row r="13" customFormat="false" ht="12.75" hidden="false" customHeight="false" outlineLevel="0" collapsed="false">
      <c r="A13" s="213" t="n">
        <v>1040</v>
      </c>
      <c r="B13" s="214" t="s">
        <v>40</v>
      </c>
      <c r="C13" s="215" t="n">
        <v>1.92</v>
      </c>
      <c r="D13" s="215" t="n">
        <v>0.72</v>
      </c>
      <c r="E13" s="215" t="n">
        <v>0.95</v>
      </c>
      <c r="F13" s="216"/>
      <c r="G13" s="215" t="n">
        <v>1.58</v>
      </c>
      <c r="H13" s="215" t="n">
        <v>0.76</v>
      </c>
      <c r="I13" s="215" t="n">
        <v>0.9</v>
      </c>
      <c r="K13" s="217" t="n">
        <v>1.5</v>
      </c>
      <c r="L13" s="217" t="n">
        <v>0.57</v>
      </c>
      <c r="M13" s="217" t="n">
        <v>1.21</v>
      </c>
    </row>
    <row r="14" customFormat="false" ht="12.75" hidden="false" customHeight="false" outlineLevel="0" collapsed="false">
      <c r="A14" s="213" t="n">
        <v>1050</v>
      </c>
      <c r="B14" s="214" t="s">
        <v>41</v>
      </c>
      <c r="C14" s="215" t="n">
        <v>3.92</v>
      </c>
      <c r="D14" s="215" t="n">
        <v>3.65</v>
      </c>
      <c r="E14" s="215" t="n">
        <v>1.66</v>
      </c>
      <c r="F14" s="216"/>
      <c r="G14" s="215" t="n">
        <v>4.31</v>
      </c>
      <c r="H14" s="215" t="n">
        <v>3.85</v>
      </c>
      <c r="I14" s="215" t="n">
        <v>1.89</v>
      </c>
      <c r="K14" s="217" t="n">
        <v>2.19</v>
      </c>
      <c r="L14" s="217" t="n">
        <v>1.97</v>
      </c>
      <c r="M14" s="217" t="n">
        <v>1.43</v>
      </c>
    </row>
    <row r="15" customFormat="false" ht="12.75" hidden="false" customHeight="false" outlineLevel="0" collapsed="false">
      <c r="A15" s="213" t="n">
        <v>1061</v>
      </c>
      <c r="B15" s="214" t="s">
        <v>42</v>
      </c>
      <c r="C15" s="215"/>
      <c r="D15" s="215"/>
      <c r="E15" s="215" t="n">
        <v>0.8</v>
      </c>
      <c r="F15" s="216"/>
      <c r="G15" s="215"/>
      <c r="H15" s="215"/>
      <c r="I15" s="215" t="n">
        <v>3.4</v>
      </c>
      <c r="K15" s="217"/>
      <c r="L15" s="217"/>
      <c r="M15" s="217" t="n">
        <v>1.45</v>
      </c>
    </row>
    <row r="16" customFormat="false" ht="12.75" hidden="false" customHeight="false" outlineLevel="0" collapsed="false">
      <c r="A16" s="213" t="n">
        <v>1070</v>
      </c>
      <c r="B16" s="214" t="s">
        <v>43</v>
      </c>
      <c r="C16" s="215" t="n">
        <v>0.29</v>
      </c>
      <c r="D16" s="215" t="n">
        <v>0.19</v>
      </c>
      <c r="E16" s="215" t="n">
        <v>0.18</v>
      </c>
      <c r="F16" s="216"/>
      <c r="G16" s="215" t="n">
        <v>0.35</v>
      </c>
      <c r="H16" s="215" t="n">
        <v>0.11</v>
      </c>
      <c r="I16" s="215" t="n">
        <v>0.23</v>
      </c>
      <c r="K16" s="217" t="n">
        <v>0.12</v>
      </c>
      <c r="L16" s="217" t="n">
        <v>0.08</v>
      </c>
      <c r="M16" s="217" t="n">
        <v>0.24</v>
      </c>
    </row>
    <row r="17" customFormat="false" ht="12.75" hidden="false" customHeight="false" outlineLevel="0" collapsed="false">
      <c r="A17" s="213" t="n">
        <v>1081</v>
      </c>
      <c r="B17" s="214" t="s">
        <v>44</v>
      </c>
      <c r="C17" s="215" t="n">
        <v>1.74</v>
      </c>
      <c r="D17" s="215" t="n">
        <v>1.47</v>
      </c>
      <c r="E17" s="215" t="n">
        <v>4.07</v>
      </c>
      <c r="F17" s="216"/>
      <c r="G17" s="215" t="n">
        <v>1.92</v>
      </c>
      <c r="H17" s="215" t="n">
        <v>1.71</v>
      </c>
      <c r="I17" s="215" t="n">
        <v>5.25</v>
      </c>
      <c r="K17" s="217" t="n">
        <v>1.85</v>
      </c>
      <c r="L17" s="217" t="n">
        <v>1.67</v>
      </c>
      <c r="M17" s="217" t="n">
        <v>5.59</v>
      </c>
    </row>
    <row r="18" customFormat="false" ht="12.75" hidden="false" customHeight="false" outlineLevel="0" collapsed="false">
      <c r="A18" s="213" t="n">
        <v>1082</v>
      </c>
      <c r="B18" s="214" t="s">
        <v>45</v>
      </c>
      <c r="C18" s="215" t="n">
        <v>0.54</v>
      </c>
      <c r="D18" s="215" t="n">
        <v>0.46</v>
      </c>
      <c r="E18" s="215" t="n">
        <v>1.62</v>
      </c>
      <c r="F18" s="216"/>
      <c r="G18" s="215" t="n">
        <v>0.62</v>
      </c>
      <c r="H18" s="215" t="n">
        <v>0.57</v>
      </c>
      <c r="I18" s="215" t="n">
        <v>1.53</v>
      </c>
      <c r="K18" s="217" t="n">
        <v>0.68</v>
      </c>
      <c r="L18" s="217" t="n">
        <v>0.44</v>
      </c>
      <c r="M18" s="217" t="n">
        <v>1.71</v>
      </c>
    </row>
    <row r="19" customFormat="false" ht="12.75" hidden="false" customHeight="false" outlineLevel="0" collapsed="false">
      <c r="A19" s="213" t="n">
        <v>1089</v>
      </c>
      <c r="B19" s="214" t="s">
        <v>46</v>
      </c>
      <c r="C19" s="215" t="n">
        <v>0.59</v>
      </c>
      <c r="D19" s="215" t="n">
        <v>0.58</v>
      </c>
      <c r="E19" s="215" t="n">
        <v>0.52</v>
      </c>
      <c r="F19" s="216"/>
      <c r="G19" s="215" t="n">
        <v>0.76</v>
      </c>
      <c r="H19" s="215" t="n">
        <v>0.75</v>
      </c>
      <c r="I19" s="215" t="n">
        <v>1.04</v>
      </c>
      <c r="K19" s="217" t="n">
        <v>0.37</v>
      </c>
      <c r="L19" s="217" t="n">
        <v>0.63</v>
      </c>
      <c r="M19" s="217" t="n">
        <v>0.94</v>
      </c>
    </row>
    <row r="20" customFormat="false" ht="12.75" hidden="false" customHeight="false" outlineLevel="0" collapsed="false">
      <c r="A20" s="213" t="n">
        <v>1090</v>
      </c>
      <c r="B20" s="214" t="s">
        <v>47</v>
      </c>
      <c r="C20" s="215" t="n">
        <v>0.77</v>
      </c>
      <c r="D20" s="215" t="n">
        <v>0.5</v>
      </c>
      <c r="E20" s="215" t="n">
        <v>0.61</v>
      </c>
      <c r="F20" s="216"/>
      <c r="G20" s="215" t="n">
        <v>1.31</v>
      </c>
      <c r="H20" s="215" t="n">
        <v>1.15</v>
      </c>
      <c r="I20" s="215" t="n">
        <v>0.78</v>
      </c>
      <c r="K20" s="217" t="n">
        <v>0.9</v>
      </c>
      <c r="L20" s="217" t="n">
        <v>0.99</v>
      </c>
      <c r="M20" s="217" t="n">
        <v>0.81</v>
      </c>
    </row>
    <row r="21" customFormat="false" ht="12.75" hidden="false" customHeight="false" outlineLevel="0" collapsed="false">
      <c r="A21" s="213" t="n">
        <v>1100</v>
      </c>
      <c r="B21" s="214" t="s">
        <v>48</v>
      </c>
      <c r="C21" s="215" t="n">
        <v>0.1</v>
      </c>
      <c r="D21" s="215" t="n">
        <v>0.11</v>
      </c>
      <c r="E21" s="215" t="n">
        <v>0.39</v>
      </c>
      <c r="F21" s="216"/>
      <c r="G21" s="215" t="n">
        <v>0.13</v>
      </c>
      <c r="H21" s="215" t="n">
        <v>0.1</v>
      </c>
      <c r="I21" s="215" t="n">
        <v>0.56</v>
      </c>
      <c r="K21" s="217" t="n">
        <v>0.08</v>
      </c>
      <c r="L21" s="217" t="n">
        <v>0.08</v>
      </c>
      <c r="M21" s="217" t="n">
        <v>0.6</v>
      </c>
    </row>
    <row r="22" customFormat="false" ht="12.75" hidden="false" customHeight="false" outlineLevel="0" collapsed="false">
      <c r="A22" s="213" t="n">
        <v>1300</v>
      </c>
      <c r="B22" s="214" t="s">
        <v>49</v>
      </c>
      <c r="C22" s="215" t="n">
        <v>1.62</v>
      </c>
      <c r="D22" s="215" t="n">
        <v>1.58</v>
      </c>
      <c r="E22" s="215" t="n">
        <v>1.35</v>
      </c>
      <c r="F22" s="216"/>
      <c r="G22" s="215" t="n">
        <v>1.95</v>
      </c>
      <c r="H22" s="215" t="n">
        <v>2.22</v>
      </c>
      <c r="I22" s="215" t="n">
        <v>1.67</v>
      </c>
      <c r="K22" s="217" t="n">
        <v>1.8</v>
      </c>
      <c r="L22" s="217" t="n">
        <v>1.64</v>
      </c>
      <c r="M22" s="217" t="n">
        <v>1.65</v>
      </c>
    </row>
    <row r="23" customFormat="false" ht="12.75" hidden="false" customHeight="false" outlineLevel="0" collapsed="false">
      <c r="A23" s="213" t="n">
        <v>1400</v>
      </c>
      <c r="B23" s="214" t="s">
        <v>50</v>
      </c>
      <c r="C23" s="215" t="n">
        <v>3.1</v>
      </c>
      <c r="D23" s="215" t="n">
        <v>3.66</v>
      </c>
      <c r="E23" s="215" t="n">
        <v>3.42</v>
      </c>
      <c r="F23" s="216"/>
      <c r="G23" s="215" t="n">
        <v>5.25</v>
      </c>
      <c r="H23" s="215" t="n">
        <v>4.16</v>
      </c>
      <c r="I23" s="215" t="n">
        <v>4.04</v>
      </c>
      <c r="K23" s="217" t="n">
        <v>2.29</v>
      </c>
      <c r="L23" s="217" t="n">
        <v>3.25</v>
      </c>
      <c r="M23" s="217" t="n">
        <v>3.26</v>
      </c>
    </row>
    <row r="24" customFormat="false" ht="12.75" hidden="false" customHeight="false" outlineLevel="0" collapsed="false">
      <c r="A24" s="213" t="n">
        <v>1511</v>
      </c>
      <c r="B24" s="214" t="s">
        <v>51</v>
      </c>
      <c r="C24" s="215" t="n">
        <v>1.11</v>
      </c>
      <c r="D24" s="215" t="n">
        <v>1.68</v>
      </c>
      <c r="E24" s="215" t="n">
        <v>1.32</v>
      </c>
      <c r="F24" s="216"/>
      <c r="G24" s="215" t="n">
        <v>1.78</v>
      </c>
      <c r="H24" s="215" t="n">
        <v>2.24</v>
      </c>
      <c r="I24" s="215" t="n">
        <v>1.49</v>
      </c>
      <c r="K24" s="217" t="n">
        <v>0.8</v>
      </c>
      <c r="L24" s="217" t="n">
        <v>0.88</v>
      </c>
      <c r="M24" s="217" t="n">
        <v>1.4</v>
      </c>
    </row>
    <row r="25" customFormat="false" ht="12.75" hidden="false" customHeight="false" outlineLevel="0" collapsed="false">
      <c r="A25" s="213" t="n">
        <v>1512</v>
      </c>
      <c r="B25" s="214" t="s">
        <v>52</v>
      </c>
      <c r="C25" s="215" t="n">
        <v>1.75</v>
      </c>
      <c r="D25" s="215" t="n">
        <v>1.69</v>
      </c>
      <c r="E25" s="215" t="n">
        <v>0.87</v>
      </c>
      <c r="F25" s="216"/>
      <c r="G25" s="215" t="n">
        <v>5.5</v>
      </c>
      <c r="H25" s="215" t="n">
        <v>5.24</v>
      </c>
      <c r="I25" s="215" t="n">
        <v>1.61</v>
      </c>
      <c r="K25" s="217" t="n">
        <v>2.06</v>
      </c>
      <c r="L25" s="217" t="n">
        <v>2.41</v>
      </c>
      <c r="M25" s="217" t="n">
        <v>1.62</v>
      </c>
    </row>
    <row r="26" customFormat="false" ht="12.75" hidden="false" customHeight="false" outlineLevel="0" collapsed="false">
      <c r="A26" s="213" t="n">
        <v>1520</v>
      </c>
      <c r="B26" s="214" t="s">
        <v>53</v>
      </c>
      <c r="C26" s="215" t="n">
        <v>2.53</v>
      </c>
      <c r="D26" s="215" t="n">
        <v>2.61</v>
      </c>
      <c r="E26" s="215" t="n">
        <v>3</v>
      </c>
      <c r="F26" s="216"/>
      <c r="G26" s="215" t="n">
        <v>3.61</v>
      </c>
      <c r="H26" s="215" t="n">
        <v>2.76</v>
      </c>
      <c r="I26" s="215" t="n">
        <v>3.15</v>
      </c>
      <c r="K26" s="217" t="n">
        <v>2.37</v>
      </c>
      <c r="L26" s="217" t="n">
        <v>2.27</v>
      </c>
      <c r="M26" s="217" t="n">
        <v>2.66</v>
      </c>
    </row>
    <row r="27" customFormat="false" ht="12.75" hidden="false" customHeight="false" outlineLevel="0" collapsed="false">
      <c r="A27" s="213" t="n">
        <v>1600</v>
      </c>
      <c r="B27" s="214" t="s">
        <v>54</v>
      </c>
      <c r="C27" s="215" t="n">
        <v>0.72</v>
      </c>
      <c r="D27" s="215" t="n">
        <v>0.91</v>
      </c>
      <c r="E27" s="215" t="n">
        <v>1.92</v>
      </c>
      <c r="F27" s="216"/>
      <c r="G27" s="215" t="n">
        <v>1.06</v>
      </c>
      <c r="H27" s="215" t="n">
        <v>1.39</v>
      </c>
      <c r="I27" s="215" t="n">
        <v>1.98</v>
      </c>
      <c r="K27" s="217" t="n">
        <v>0.66</v>
      </c>
      <c r="L27" s="217" t="n">
        <v>1.11</v>
      </c>
      <c r="M27" s="217" t="n">
        <v>1.56</v>
      </c>
    </row>
    <row r="28" customFormat="false" ht="12.75" hidden="false" customHeight="false" outlineLevel="0" collapsed="false">
      <c r="A28" s="213" t="n">
        <v>1700</v>
      </c>
      <c r="B28" s="214" t="s">
        <v>55</v>
      </c>
      <c r="C28" s="215" t="n">
        <v>0.63</v>
      </c>
      <c r="D28" s="215" t="n">
        <v>0.72</v>
      </c>
      <c r="E28" s="215" t="n">
        <v>0.62</v>
      </c>
      <c r="F28" s="216"/>
      <c r="G28" s="215" t="n">
        <v>0.62</v>
      </c>
      <c r="H28" s="215" t="n">
        <v>0.85</v>
      </c>
      <c r="I28" s="215" t="n">
        <v>0.61</v>
      </c>
      <c r="K28" s="217" t="n">
        <v>0.55</v>
      </c>
      <c r="L28" s="217" t="n">
        <v>0.58</v>
      </c>
      <c r="M28" s="217" t="n">
        <v>0.71</v>
      </c>
    </row>
    <row r="29" customFormat="false" ht="12.75" hidden="false" customHeight="false" outlineLevel="0" collapsed="false">
      <c r="A29" s="213" t="n">
        <v>1800</v>
      </c>
      <c r="B29" s="214" t="s">
        <v>56</v>
      </c>
      <c r="C29" s="215" t="n">
        <v>4.05</v>
      </c>
      <c r="D29" s="215" t="n">
        <v>4.16</v>
      </c>
      <c r="E29" s="215" t="n">
        <v>1.39</v>
      </c>
      <c r="F29" s="216"/>
      <c r="G29" s="215" t="n">
        <v>2.98</v>
      </c>
      <c r="H29" s="215" t="n">
        <v>3.03</v>
      </c>
      <c r="I29" s="215" t="n">
        <v>1.58</v>
      </c>
      <c r="K29" s="217" t="n">
        <v>2.84</v>
      </c>
      <c r="L29" s="217" t="n">
        <v>1.82</v>
      </c>
      <c r="M29" s="217" t="n">
        <v>1.99</v>
      </c>
    </row>
    <row r="30" customFormat="false" ht="12.75" hidden="false" customHeight="false" outlineLevel="0" collapsed="false">
      <c r="A30" s="213" t="n">
        <v>1900</v>
      </c>
      <c r="B30" s="214" t="s">
        <v>57</v>
      </c>
      <c r="C30" s="215" t="n">
        <v>1.12</v>
      </c>
      <c r="D30" s="215" t="n">
        <v>1.07</v>
      </c>
      <c r="E30" s="215" t="n">
        <v>0.82</v>
      </c>
      <c r="F30" s="216"/>
      <c r="G30" s="215" t="n">
        <v>1.74</v>
      </c>
      <c r="H30" s="215" t="n">
        <v>1.65</v>
      </c>
      <c r="I30" s="215" t="n">
        <v>0.48</v>
      </c>
      <c r="K30" s="217" t="n">
        <v>1.22</v>
      </c>
      <c r="L30" s="217" t="n">
        <v>1.35</v>
      </c>
      <c r="M30" s="217" t="n">
        <v>1.67</v>
      </c>
    </row>
    <row r="31" customFormat="false" ht="12.75" hidden="false" customHeight="false" outlineLevel="0" collapsed="false">
      <c r="A31" s="213" t="n">
        <v>2010</v>
      </c>
      <c r="B31" s="214" t="s">
        <v>58</v>
      </c>
      <c r="C31" s="215" t="n">
        <v>1.53</v>
      </c>
      <c r="D31" s="215" t="n">
        <v>1.43</v>
      </c>
      <c r="E31" s="215" t="n">
        <v>1.38</v>
      </c>
      <c r="F31" s="216"/>
      <c r="G31" s="215" t="n">
        <v>1.47</v>
      </c>
      <c r="H31" s="215" t="n">
        <v>1.69</v>
      </c>
      <c r="I31" s="215" t="n">
        <v>1.83</v>
      </c>
      <c r="K31" s="217" t="n">
        <v>1.45</v>
      </c>
      <c r="L31" s="217" t="n">
        <v>1.62</v>
      </c>
      <c r="M31" s="217" t="n">
        <v>1.65</v>
      </c>
    </row>
    <row r="32" customFormat="false" ht="12.75" hidden="false" customHeight="false" outlineLevel="0" collapsed="false">
      <c r="A32" s="213" t="n">
        <v>2020</v>
      </c>
      <c r="B32" s="214" t="s">
        <v>59</v>
      </c>
      <c r="C32" s="215" t="n">
        <v>1.32</v>
      </c>
      <c r="D32" s="215" t="n">
        <v>0.98</v>
      </c>
      <c r="E32" s="215" t="n">
        <v>1.85</v>
      </c>
      <c r="F32" s="216"/>
      <c r="G32" s="215" t="n">
        <v>2.26</v>
      </c>
      <c r="H32" s="215" t="n">
        <v>1.39</v>
      </c>
      <c r="I32" s="215" t="n">
        <v>2.13</v>
      </c>
      <c r="K32" s="217" t="n">
        <v>2.26</v>
      </c>
      <c r="L32" s="217" t="n">
        <v>0.88</v>
      </c>
      <c r="M32" s="217" t="n">
        <v>2.09</v>
      </c>
    </row>
    <row r="33" customFormat="false" ht="12.75" hidden="false" customHeight="false" outlineLevel="0" collapsed="false">
      <c r="A33" s="213" t="n">
        <v>2023</v>
      </c>
      <c r="B33" s="214" t="s">
        <v>60</v>
      </c>
      <c r="C33" s="215" t="n">
        <v>1.09</v>
      </c>
      <c r="D33" s="215" t="n">
        <v>2.27</v>
      </c>
      <c r="E33" s="215" t="n">
        <v>0.83</v>
      </c>
      <c r="F33" s="216"/>
      <c r="G33" s="215" t="n">
        <v>0.89</v>
      </c>
      <c r="H33" s="215" t="n">
        <v>2.41</v>
      </c>
      <c r="I33" s="215" t="n">
        <v>1.15</v>
      </c>
      <c r="K33" s="217" t="n">
        <v>1.32</v>
      </c>
      <c r="L33" s="217" t="n">
        <v>2.67</v>
      </c>
      <c r="M33" s="217" t="n">
        <v>0.94</v>
      </c>
    </row>
    <row r="34" customFormat="false" ht="12.75" hidden="false" customHeight="false" outlineLevel="0" collapsed="false">
      <c r="A34" s="213" t="n">
        <v>2100</v>
      </c>
      <c r="B34" s="214" t="s">
        <v>61</v>
      </c>
      <c r="C34" s="215" t="n">
        <v>2.15</v>
      </c>
      <c r="D34" s="215" t="n">
        <v>1.73</v>
      </c>
      <c r="E34" s="215" t="n">
        <v>3.62</v>
      </c>
      <c r="F34" s="216"/>
      <c r="G34" s="215" t="n">
        <v>2.35</v>
      </c>
      <c r="H34" s="215" t="n">
        <v>2.16</v>
      </c>
      <c r="I34" s="215" t="n">
        <v>4.23</v>
      </c>
      <c r="K34" s="217" t="n">
        <v>2.19</v>
      </c>
      <c r="L34" s="217" t="n">
        <v>1.69</v>
      </c>
      <c r="M34" s="217" t="n">
        <v>3.63</v>
      </c>
    </row>
    <row r="35" customFormat="false" ht="12.75" hidden="false" customHeight="false" outlineLevel="0" collapsed="false">
      <c r="A35" s="213" t="n">
        <v>2210</v>
      </c>
      <c r="B35" s="214" t="s">
        <v>62</v>
      </c>
      <c r="C35" s="215" t="n">
        <v>1.68</v>
      </c>
      <c r="D35" s="215" t="n">
        <v>2.08</v>
      </c>
      <c r="E35" s="215" t="n">
        <v>0.99</v>
      </c>
      <c r="F35" s="216"/>
      <c r="G35" s="215" t="n">
        <v>2.86</v>
      </c>
      <c r="H35" s="215" t="n">
        <v>3.05</v>
      </c>
      <c r="I35" s="215" t="n">
        <v>1.22</v>
      </c>
      <c r="K35" s="217" t="n">
        <v>2.78</v>
      </c>
      <c r="L35" s="217" t="n">
        <v>2.8</v>
      </c>
      <c r="M35" s="217" t="n">
        <v>0.93</v>
      </c>
    </row>
    <row r="36" customFormat="false" ht="12.75" hidden="false" customHeight="false" outlineLevel="0" collapsed="false">
      <c r="A36" s="213" t="n">
        <v>2220</v>
      </c>
      <c r="B36" s="214" t="s">
        <v>63</v>
      </c>
      <c r="C36" s="215" t="n">
        <v>1.28</v>
      </c>
      <c r="D36" s="215" t="n">
        <v>1.19</v>
      </c>
      <c r="E36" s="215" t="n">
        <v>1.28</v>
      </c>
      <c r="F36" s="216"/>
      <c r="G36" s="215" t="n">
        <v>2.32</v>
      </c>
      <c r="H36" s="215" t="n">
        <v>2.55</v>
      </c>
      <c r="I36" s="215" t="n">
        <v>1.62</v>
      </c>
      <c r="K36" s="217" t="n">
        <v>1.49</v>
      </c>
      <c r="L36" s="217" t="n">
        <v>1.02</v>
      </c>
      <c r="M36" s="217" t="n">
        <v>1.94</v>
      </c>
    </row>
    <row r="37" customFormat="false" ht="12.75" hidden="false" customHeight="false" outlineLevel="0" collapsed="false">
      <c r="A37" s="213" t="n">
        <v>2310</v>
      </c>
      <c r="B37" s="214" t="s">
        <v>64</v>
      </c>
      <c r="C37" s="215" t="n">
        <v>0.46</v>
      </c>
      <c r="D37" s="215" t="n">
        <v>0.41</v>
      </c>
      <c r="E37" s="215" t="n">
        <v>0.35</v>
      </c>
      <c r="F37" s="216"/>
      <c r="G37" s="215" t="n">
        <v>0.64</v>
      </c>
      <c r="H37" s="215" t="n">
        <v>0.56</v>
      </c>
      <c r="I37" s="215" t="n">
        <v>0.55</v>
      </c>
      <c r="K37" s="217" t="n">
        <v>1</v>
      </c>
      <c r="L37" s="217" t="n">
        <v>0.97</v>
      </c>
      <c r="M37" s="217" t="n">
        <v>0.6</v>
      </c>
    </row>
    <row r="38" customFormat="false" ht="12.75" hidden="false" customHeight="false" outlineLevel="0" collapsed="false">
      <c r="A38" s="213" t="n">
        <v>2390</v>
      </c>
      <c r="B38" s="214" t="s">
        <v>65</v>
      </c>
      <c r="C38" s="215" t="n">
        <v>2.02</v>
      </c>
      <c r="D38" s="215" t="n">
        <v>1.92</v>
      </c>
      <c r="E38" s="215" t="n">
        <v>1.27</v>
      </c>
      <c r="F38" s="216"/>
      <c r="G38" s="215" t="n">
        <v>2.3</v>
      </c>
      <c r="H38" s="215" t="n">
        <v>2.26</v>
      </c>
      <c r="I38" s="215" t="n">
        <v>1.37</v>
      </c>
      <c r="K38" s="217" t="n">
        <v>2.42</v>
      </c>
      <c r="L38" s="217" t="n">
        <v>2.39</v>
      </c>
      <c r="M38" s="217" t="n">
        <v>1.5</v>
      </c>
    </row>
    <row r="39" customFormat="false" ht="12.75" hidden="false" customHeight="false" outlineLevel="0" collapsed="false">
      <c r="A39" s="213" t="n">
        <v>2410</v>
      </c>
      <c r="B39" s="214" t="s">
        <v>66</v>
      </c>
      <c r="C39" s="215" t="n">
        <v>0.61</v>
      </c>
      <c r="D39" s="215" t="n">
        <v>0.61</v>
      </c>
      <c r="E39" s="215" t="n">
        <v>1</v>
      </c>
      <c r="F39" s="216"/>
      <c r="G39" s="215" t="n">
        <v>0.63</v>
      </c>
      <c r="H39" s="215" t="n">
        <v>0.66</v>
      </c>
      <c r="I39" s="215" t="n">
        <v>1.28</v>
      </c>
      <c r="K39" s="217" t="n">
        <v>0.38</v>
      </c>
      <c r="L39" s="217" t="n">
        <v>0.16</v>
      </c>
      <c r="M39" s="217" t="n">
        <v>0.85</v>
      </c>
    </row>
    <row r="40" customFormat="false" ht="12.75" hidden="false" customHeight="false" outlineLevel="0" collapsed="false">
      <c r="A40" s="213" t="n">
        <v>2420</v>
      </c>
      <c r="B40" s="214" t="s">
        <v>67</v>
      </c>
      <c r="C40" s="215" t="n">
        <v>0.67</v>
      </c>
      <c r="D40" s="215" t="n">
        <v>0.54</v>
      </c>
      <c r="E40" s="215" t="n">
        <v>1.69</v>
      </c>
      <c r="F40" s="216"/>
      <c r="G40" s="215" t="n">
        <v>0.71</v>
      </c>
      <c r="H40" s="215" t="n">
        <v>0.63</v>
      </c>
      <c r="I40" s="215" t="n">
        <v>3.22</v>
      </c>
      <c r="K40" s="217" t="n">
        <v>0.59</v>
      </c>
      <c r="L40" s="217" t="n">
        <v>0.52</v>
      </c>
      <c r="M40" s="217" t="n">
        <v>2.72</v>
      </c>
    </row>
    <row r="41" customFormat="false" ht="12.75" hidden="false" customHeight="false" outlineLevel="0" collapsed="false">
      <c r="A41" s="213" t="n">
        <v>2500</v>
      </c>
      <c r="B41" s="214" t="s">
        <v>68</v>
      </c>
      <c r="C41" s="215" t="n">
        <v>3.66</v>
      </c>
      <c r="D41" s="215" t="n">
        <v>3.98</v>
      </c>
      <c r="E41" s="215" t="n">
        <v>2.61</v>
      </c>
      <c r="F41" s="216"/>
      <c r="G41" s="215" t="n">
        <v>4.27</v>
      </c>
      <c r="H41" s="215" t="n">
        <v>4.37</v>
      </c>
      <c r="I41" s="215" t="n">
        <v>4.89</v>
      </c>
      <c r="K41" s="217" t="n">
        <v>4.67</v>
      </c>
      <c r="L41" s="217" t="n">
        <v>4.6</v>
      </c>
      <c r="M41" s="217" t="n">
        <v>4.89</v>
      </c>
    </row>
    <row r="42" customFormat="false" ht="12.75" hidden="false" customHeight="false" outlineLevel="0" collapsed="false">
      <c r="A42" s="213" t="n">
        <v>2700</v>
      </c>
      <c r="B42" s="214" t="s">
        <v>69</v>
      </c>
      <c r="C42" s="215" t="n">
        <v>2.85</v>
      </c>
      <c r="D42" s="215" t="n">
        <v>2.58</v>
      </c>
      <c r="E42" s="215" t="n">
        <v>3.56</v>
      </c>
      <c r="F42" s="216"/>
      <c r="G42" s="215" t="n">
        <v>2.93</v>
      </c>
      <c r="H42" s="215" t="n">
        <v>2.66</v>
      </c>
      <c r="I42" s="215" t="n">
        <v>3.17</v>
      </c>
      <c r="K42" s="217" t="n">
        <v>1.14</v>
      </c>
      <c r="L42" s="217" t="n">
        <v>1.59</v>
      </c>
      <c r="M42" s="217" t="n">
        <v>3.02</v>
      </c>
    </row>
    <row r="43" customFormat="false" ht="12.75" hidden="false" customHeight="false" outlineLevel="0" collapsed="false">
      <c r="A43" s="213" t="n">
        <v>2800</v>
      </c>
      <c r="B43" s="214" t="s">
        <v>70</v>
      </c>
      <c r="C43" s="215" t="n">
        <v>8.72</v>
      </c>
      <c r="D43" s="215" t="n">
        <v>5.59</v>
      </c>
      <c r="E43" s="215" t="n">
        <v>2.04</v>
      </c>
      <c r="F43" s="216"/>
      <c r="G43" s="215" t="n">
        <v>9.48</v>
      </c>
      <c r="H43" s="215" t="n">
        <v>7.28</v>
      </c>
      <c r="I43" s="215" t="n">
        <v>2.63</v>
      </c>
      <c r="K43" s="217" t="n">
        <v>5.97</v>
      </c>
      <c r="L43" s="217" t="n">
        <v>4.84</v>
      </c>
      <c r="M43" s="217" t="n">
        <v>2.28</v>
      </c>
    </row>
    <row r="44" customFormat="false" ht="12.75" hidden="false" customHeight="false" outlineLevel="0" collapsed="false">
      <c r="A44" s="213" t="n">
        <v>2910</v>
      </c>
      <c r="B44" s="214" t="s">
        <v>71</v>
      </c>
      <c r="C44" s="215" t="n">
        <v>1.55</v>
      </c>
      <c r="D44" s="215" t="n">
        <v>1.44</v>
      </c>
      <c r="E44" s="215" t="n">
        <v>1.17</v>
      </c>
      <c r="F44" s="216"/>
      <c r="G44" s="215" t="n">
        <v>1.2</v>
      </c>
      <c r="H44" s="215" t="n">
        <v>1.18</v>
      </c>
      <c r="I44" s="215" t="n">
        <v>1.63</v>
      </c>
      <c r="K44" s="217" t="n">
        <v>0.45</v>
      </c>
      <c r="L44" s="217" t="n">
        <v>0.76</v>
      </c>
      <c r="M44" s="217" t="n">
        <v>1.64</v>
      </c>
    </row>
    <row r="45" customFormat="false" ht="12.75" hidden="false" customHeight="false" outlineLevel="0" collapsed="false">
      <c r="A45" s="213" t="n">
        <v>2920</v>
      </c>
      <c r="B45" s="214" t="s">
        <v>72</v>
      </c>
      <c r="C45" s="215" t="n">
        <v>2.97</v>
      </c>
      <c r="D45" s="215" t="n">
        <v>2.64</v>
      </c>
      <c r="E45" s="215" t="n">
        <v>2.28</v>
      </c>
      <c r="F45" s="216"/>
      <c r="G45" s="215" t="n">
        <v>5.06</v>
      </c>
      <c r="H45" s="215" t="n">
        <v>5.77</v>
      </c>
      <c r="I45" s="215" t="n">
        <v>2.78</v>
      </c>
      <c r="K45" s="217" t="n">
        <v>3.6</v>
      </c>
      <c r="L45" s="217" t="n">
        <v>3.53</v>
      </c>
      <c r="M45" s="217" t="n">
        <v>1.84</v>
      </c>
    </row>
    <row r="46" customFormat="false" ht="12.75" hidden="false" customHeight="false" outlineLevel="0" collapsed="false">
      <c r="A46" s="213" t="n">
        <v>2930</v>
      </c>
      <c r="B46" s="214" t="s">
        <v>73</v>
      </c>
      <c r="C46" s="215" t="n">
        <v>1.63</v>
      </c>
      <c r="D46" s="215" t="n">
        <v>1.9</v>
      </c>
      <c r="E46" s="215" t="n">
        <v>0.95</v>
      </c>
      <c r="F46" s="216"/>
      <c r="G46" s="215" t="n">
        <v>2.3</v>
      </c>
      <c r="H46" s="215" t="n">
        <v>2.3</v>
      </c>
      <c r="I46" s="215" t="n">
        <v>1.44</v>
      </c>
      <c r="K46" s="217" t="n">
        <v>1.8</v>
      </c>
      <c r="L46" s="217" t="n">
        <v>2.06</v>
      </c>
      <c r="M46" s="217" t="n">
        <v>1.42</v>
      </c>
    </row>
    <row r="47" customFormat="false" ht="12.75" hidden="false" customHeight="false" outlineLevel="0" collapsed="false">
      <c r="A47" s="213" t="n">
        <v>3000</v>
      </c>
      <c r="B47" s="214" t="s">
        <v>74</v>
      </c>
      <c r="C47" s="215" t="n">
        <v>0.12</v>
      </c>
      <c r="D47" s="215" t="n">
        <v>0.16</v>
      </c>
      <c r="E47" s="215" t="n">
        <v>0.47</v>
      </c>
      <c r="F47" s="216"/>
      <c r="G47" s="215" t="n">
        <v>0.16</v>
      </c>
      <c r="H47" s="215" t="n">
        <v>0.2</v>
      </c>
      <c r="I47" s="215" t="n">
        <v>0.52</v>
      </c>
      <c r="K47" s="217" t="n">
        <v>0.14</v>
      </c>
      <c r="L47" s="217" t="n">
        <v>0.09</v>
      </c>
      <c r="M47" s="217" t="n">
        <v>0.37</v>
      </c>
    </row>
    <row r="48" customFormat="false" ht="12.75" hidden="false" customHeight="false" outlineLevel="0" collapsed="false">
      <c r="A48" s="213" t="n">
        <v>3100</v>
      </c>
      <c r="B48" s="214" t="s">
        <v>75</v>
      </c>
      <c r="C48" s="215" t="n">
        <v>8.42</v>
      </c>
      <c r="D48" s="215" t="n">
        <v>9.35</v>
      </c>
      <c r="E48" s="215" t="n">
        <v>7.61</v>
      </c>
      <c r="F48" s="216"/>
      <c r="G48" s="215" t="n">
        <v>9.99</v>
      </c>
      <c r="H48" s="215" t="n">
        <v>9.41</v>
      </c>
      <c r="I48" s="215" t="n">
        <v>8.12</v>
      </c>
      <c r="J48" s="191"/>
      <c r="K48" s="217" t="n">
        <v>6.14</v>
      </c>
      <c r="L48" s="217" t="n">
        <v>8.9</v>
      </c>
      <c r="M48" s="217" t="n">
        <v>8.48</v>
      </c>
    </row>
    <row r="49" customFormat="false" ht="13.5" hidden="false" customHeight="false" outlineLevel="0" collapsed="false">
      <c r="A49" s="218" t="n">
        <v>3200</v>
      </c>
      <c r="B49" s="219" t="s">
        <v>76</v>
      </c>
      <c r="C49" s="220" t="n">
        <v>1.3</v>
      </c>
      <c r="D49" s="220" t="n">
        <v>1.44</v>
      </c>
      <c r="E49" s="220" t="n">
        <v>0.75</v>
      </c>
      <c r="F49" s="221"/>
      <c r="G49" s="220" t="n">
        <v>1.83</v>
      </c>
      <c r="H49" s="220" t="n">
        <v>2.48</v>
      </c>
      <c r="I49" s="220" t="n">
        <v>1.29</v>
      </c>
      <c r="J49" s="222"/>
      <c r="K49" s="223" t="n">
        <v>0.92</v>
      </c>
      <c r="L49" s="223" t="n">
        <v>0.94</v>
      </c>
      <c r="M49" s="223" t="n">
        <v>0.96</v>
      </c>
    </row>
    <row r="50" customFormat="false" ht="13.5" hidden="false" customHeight="false" outlineLevel="0" collapsed="false">
      <c r="A50" s="179" t="s">
        <v>77</v>
      </c>
      <c r="B50" s="191"/>
      <c r="C50" s="217"/>
      <c r="D50" s="217"/>
      <c r="E50" s="217"/>
      <c r="F50" s="224"/>
      <c r="G50" s="217"/>
      <c r="H50" s="217"/>
      <c r="I50" s="217"/>
    </row>
    <row r="51" customFormat="false" ht="12.75" hidden="false" customHeight="false" outlineLevel="0" collapsed="false">
      <c r="A51" s="50" t="str">
        <f aca="false">+Contenido!A17</f>
        <v>Fecha de publicación Junio 16 de 2015</v>
      </c>
      <c r="B51" s="225"/>
      <c r="C51" s="226"/>
      <c r="D51" s="227"/>
      <c r="E51" s="227"/>
      <c r="F51" s="227"/>
      <c r="G51" s="227"/>
      <c r="H51" s="228"/>
      <c r="I51" s="228"/>
    </row>
    <row r="52" customFormat="false" ht="12.75" hidden="false" customHeight="false" outlineLevel="0" collapsed="false">
      <c r="A52" s="225" t="s">
        <v>189</v>
      </c>
      <c r="B52" s="225"/>
      <c r="C52" s="225"/>
      <c r="D52" s="225"/>
      <c r="E52" s="225"/>
      <c r="F52" s="225"/>
      <c r="G52" s="225"/>
    </row>
    <row r="53" customFormat="false" ht="12.75" hidden="false" customHeight="false" outlineLevel="0" collapsed="false">
      <c r="A53" s="225" t="s">
        <v>190</v>
      </c>
      <c r="B53" s="225"/>
      <c r="C53" s="225"/>
      <c r="D53" s="225"/>
      <c r="E53" s="225"/>
      <c r="F53" s="225"/>
      <c r="G53" s="225"/>
    </row>
    <row r="54" s="230" customFormat="true" ht="20.25" hidden="false" customHeight="true" outlineLevel="0" collapsed="false">
      <c r="A54" s="229" t="s">
        <v>191</v>
      </c>
      <c r="B54" s="229"/>
      <c r="C54" s="229"/>
      <c r="D54" s="229"/>
      <c r="E54" s="229"/>
      <c r="F54" s="229"/>
      <c r="G54" s="229"/>
      <c r="H54" s="229"/>
      <c r="I54" s="229"/>
    </row>
    <row r="55" customFormat="false" ht="12.75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</row>
  </sheetData>
  <mergeCells count="16">
    <mergeCell ref="K7:M7"/>
    <mergeCell ref="A8:A10"/>
    <mergeCell ref="B8:B10"/>
    <mergeCell ref="C8:E8"/>
    <mergeCell ref="G8:I8"/>
    <mergeCell ref="K8:M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true" hidden="false" outlineLevel="0" max="1" min="1" style="9" width="14.29"/>
    <col collapsed="false" customWidth="true" hidden="false" outlineLevel="0" max="2" min="2" style="9" width="68.42"/>
    <col collapsed="false" customWidth="true" hidden="false" outlineLevel="0" max="3" min="3" style="9" width="9.71"/>
    <col collapsed="false" customWidth="true" hidden="false" outlineLevel="0" max="4" min="4" style="9" width="7.15"/>
    <col collapsed="false" customWidth="true" hidden="false" outlineLevel="0" max="5" min="5" style="9" width="14.42"/>
    <col collapsed="false" customWidth="true" hidden="false" outlineLevel="0" max="6" min="6" style="9" width="0.86"/>
    <col collapsed="false" customWidth="true" hidden="false" outlineLevel="0" max="7" min="7" style="9" width="9.71"/>
    <col collapsed="false" customWidth="true" hidden="false" outlineLevel="0" max="8" min="8" style="9" width="7.15"/>
    <col collapsed="false" customWidth="true" hidden="false" outlineLevel="0" max="9" min="9" style="9" width="13.57"/>
    <col collapsed="false" customWidth="true" hidden="false" outlineLevel="0" max="10" min="10" style="9" width="0.86"/>
    <col collapsed="false" customWidth="true" hidden="false" outlineLevel="0" max="11" min="11" style="9" width="7.15"/>
    <col collapsed="false" customWidth="true" hidden="false" outlineLevel="0" max="12" min="12" style="9" width="13.29"/>
    <col collapsed="false" customWidth="false" hidden="false" outlineLevel="0" max="13" min="13" style="9" width="7.86"/>
    <col collapsed="false" customWidth="true" hidden="false" outlineLevel="0" max="14" min="14" style="9" width="12.42"/>
    <col collapsed="false" customWidth="true" hidden="false" outlineLevel="0" max="15" min="15" style="9" width="12.71"/>
    <col collapsed="false" customWidth="false" hidden="false" outlineLevel="0" max="16384" min="16" style="9" width="7.86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22</v>
      </c>
      <c r="D6" s="22"/>
    </row>
    <row r="7" s="20" customFormat="true" ht="15.75" hidden="false" customHeight="false" outlineLevel="0" collapsed="false">
      <c r="A7" s="23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4</v>
      </c>
    </row>
    <row r="8" s="30" customFormat="true" ht="15" hidden="false" customHeight="true" outlineLevel="0" collapsed="false">
      <c r="A8" s="26" t="s">
        <v>25</v>
      </c>
      <c r="B8" s="27" t="s">
        <v>26</v>
      </c>
      <c r="C8" s="28" t="s">
        <v>27</v>
      </c>
      <c r="D8" s="28"/>
      <c r="E8" s="28"/>
      <c r="F8" s="29"/>
      <c r="G8" s="28" t="s">
        <v>28</v>
      </c>
      <c r="H8" s="28"/>
      <c r="I8" s="28"/>
      <c r="J8" s="29"/>
      <c r="K8" s="28" t="s">
        <v>29</v>
      </c>
      <c r="L8" s="28"/>
    </row>
    <row r="9" s="31" customFormat="true" ht="39" hidden="false" customHeight="false" outlineLevel="0" collapsed="false">
      <c r="A9" s="26"/>
      <c r="B9" s="27"/>
      <c r="C9" s="26" t="s">
        <v>30</v>
      </c>
      <c r="D9" s="26" t="s">
        <v>31</v>
      </c>
      <c r="E9" s="26" t="s">
        <v>32</v>
      </c>
      <c r="F9" s="26"/>
      <c r="G9" s="26" t="s">
        <v>30</v>
      </c>
      <c r="H9" s="26" t="s">
        <v>31</v>
      </c>
      <c r="I9" s="26" t="s">
        <v>33</v>
      </c>
      <c r="J9" s="26"/>
      <c r="K9" s="26" t="s">
        <v>34</v>
      </c>
      <c r="L9" s="26" t="s">
        <v>35</v>
      </c>
    </row>
    <row r="10" s="31" customFormat="true" ht="12.75" hidden="false" customHeight="false" outlineLevel="0" collapsed="false">
      <c r="A10" s="32" t="s">
        <v>36</v>
      </c>
      <c r="B10" s="32"/>
      <c r="C10" s="33" t="n">
        <v>3.4</v>
      </c>
      <c r="D10" s="34" t="n">
        <v>-2.07252719934922</v>
      </c>
      <c r="E10" s="33" t="n">
        <v>-2.07252719934922</v>
      </c>
      <c r="F10" s="33"/>
      <c r="G10" s="35" t="n">
        <v>5.2</v>
      </c>
      <c r="H10" s="34" t="n">
        <v>-0.370795376844557</v>
      </c>
      <c r="I10" s="33" t="n">
        <v>-0.370795376844558</v>
      </c>
      <c r="J10" s="33"/>
      <c r="K10" s="33" t="n">
        <v>1.49413483102736</v>
      </c>
      <c r="L10" s="33" t="n">
        <v>1.48353831620633</v>
      </c>
    </row>
    <row r="11" s="31" customFormat="true" ht="12.75" hidden="false" customHeight="false" outlineLevel="0" collapsed="false">
      <c r="A11" s="36"/>
      <c r="B11" s="37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37</v>
      </c>
      <c r="B12" s="32"/>
      <c r="C12" s="33" t="n">
        <v>-2.13601524030728</v>
      </c>
      <c r="D12" s="33" t="n">
        <v>-3.60858016821405</v>
      </c>
      <c r="E12" s="33" t="n">
        <v>-3.60858016821405</v>
      </c>
      <c r="F12" s="38"/>
      <c r="G12" s="33" t="n">
        <v>-1.10729367150749</v>
      </c>
      <c r="H12" s="33" t="n">
        <v>-2.58273904661637</v>
      </c>
      <c r="I12" s="33" t="n">
        <v>-2.58273904661636</v>
      </c>
      <c r="J12" s="39"/>
      <c r="K12" s="33" t="n">
        <v>1.492821436426</v>
      </c>
      <c r="L12" s="33" t="n">
        <v>1.49282143642599</v>
      </c>
      <c r="N12" s="31"/>
    </row>
    <row r="13" s="43" customFormat="true" ht="12.75" hidden="false" customHeight="false" outlineLevel="0" collapsed="false">
      <c r="A13" s="40" t="n">
        <v>1010</v>
      </c>
      <c r="B13" s="41" t="s">
        <v>38</v>
      </c>
      <c r="C13" s="42" t="n">
        <v>5.38283865699951</v>
      </c>
      <c r="D13" s="42" t="n">
        <v>3.77584607369852</v>
      </c>
      <c r="E13" s="42" t="n">
        <v>0.121566284318491</v>
      </c>
      <c r="F13" s="38"/>
      <c r="G13" s="42" t="n">
        <v>3.58092750537575</v>
      </c>
      <c r="H13" s="42" t="n">
        <v>2.00141243068361</v>
      </c>
      <c r="I13" s="42" t="n">
        <v>0.0649232351991673</v>
      </c>
      <c r="J13" s="39"/>
      <c r="K13" s="42" t="n">
        <v>1.09968959831013</v>
      </c>
      <c r="L13" s="42" t="n">
        <v>0.0494187170212974</v>
      </c>
      <c r="N13" s="31"/>
      <c r="O13" s="9"/>
    </row>
    <row r="14" s="43" customFormat="true" ht="12.75" hidden="false" customHeight="false" outlineLevel="0" collapsed="false">
      <c r="A14" s="40" t="n">
        <v>1030</v>
      </c>
      <c r="B14" s="41" t="s">
        <v>39</v>
      </c>
      <c r="C14" s="44" t="n">
        <v>6.32208166118682</v>
      </c>
      <c r="D14" s="42" t="n">
        <v>1.66000924038605</v>
      </c>
      <c r="E14" s="42" t="n">
        <v>0.0241717802346346</v>
      </c>
      <c r="F14" s="45"/>
      <c r="G14" s="42" t="n">
        <v>5.96536789271889</v>
      </c>
      <c r="H14" s="42" t="n">
        <v>1.31893686452536</v>
      </c>
      <c r="I14" s="42" t="n">
        <v>0.0190111616763704</v>
      </c>
      <c r="J14" s="39"/>
      <c r="K14" s="42" t="n">
        <v>-0.194272994030065</v>
      </c>
      <c r="L14" s="42" t="n">
        <v>-0.00225646810234026</v>
      </c>
      <c r="N14" s="31"/>
      <c r="O14" s="9"/>
    </row>
    <row r="15" s="43" customFormat="true" ht="12.75" hidden="false" customHeight="false" outlineLevel="0" collapsed="false">
      <c r="A15" s="40" t="n">
        <v>1040</v>
      </c>
      <c r="B15" s="41" t="s">
        <v>40</v>
      </c>
      <c r="C15" s="42" t="n">
        <v>1.48945330508519</v>
      </c>
      <c r="D15" s="42" t="n">
        <v>0.0152813815633923</v>
      </c>
      <c r="E15" s="42" t="n">
        <v>0.000522060739121199</v>
      </c>
      <c r="F15" s="38"/>
      <c r="G15" s="42" t="n">
        <v>4.39901175760089</v>
      </c>
      <c r="H15" s="42" t="n">
        <v>2.88257741920863</v>
      </c>
      <c r="I15" s="42" t="n">
        <v>0.101225604241747</v>
      </c>
      <c r="J15" s="39"/>
      <c r="K15" s="42" t="n">
        <v>4.88420890180237</v>
      </c>
      <c r="L15" s="42" t="n">
        <v>0.156569896955341</v>
      </c>
      <c r="N15" s="31"/>
      <c r="O15" s="9"/>
    </row>
    <row r="16" s="43" customFormat="true" ht="12.75" hidden="false" customHeight="false" outlineLevel="0" collapsed="false">
      <c r="A16" s="40" t="n">
        <v>1050</v>
      </c>
      <c r="B16" s="41" t="s">
        <v>41</v>
      </c>
      <c r="C16" s="44" t="n">
        <v>-6.7736109798879</v>
      </c>
      <c r="D16" s="42" t="n">
        <v>-13.0078066524339</v>
      </c>
      <c r="E16" s="42" t="n">
        <v>-0.262069777932778</v>
      </c>
      <c r="F16" s="45"/>
      <c r="G16" s="42" t="n">
        <v>-8.22005228235556</v>
      </c>
      <c r="H16" s="42" t="n">
        <v>-14.3561330900654</v>
      </c>
      <c r="I16" s="42" t="n">
        <v>-0.294893881019709</v>
      </c>
      <c r="J16" s="39"/>
      <c r="K16" s="42" t="n">
        <v>-1.93827754484902</v>
      </c>
      <c r="L16" s="42" t="n">
        <v>-0.0292139492972197</v>
      </c>
      <c r="N16" s="31"/>
      <c r="O16" s="9"/>
    </row>
    <row r="17" s="43" customFormat="true" ht="12.75" hidden="false" customHeight="false" outlineLevel="0" collapsed="false">
      <c r="A17" s="40" t="n">
        <v>1061</v>
      </c>
      <c r="B17" s="41" t="s">
        <v>42</v>
      </c>
      <c r="C17" s="42" t="n">
        <v>3.44232836968388</v>
      </c>
      <c r="D17" s="42" t="n">
        <v>11.0576923076919</v>
      </c>
      <c r="E17" s="42" t="n">
        <v>0.0420645961237006</v>
      </c>
      <c r="F17" s="38"/>
      <c r="G17" s="42" t="n">
        <v>8.42598439214228</v>
      </c>
      <c r="H17" s="42" t="n">
        <v>16.4082421825123</v>
      </c>
      <c r="I17" s="42" t="n">
        <v>0.0689164552829309</v>
      </c>
      <c r="J17" s="39"/>
      <c r="K17" s="42" t="n">
        <v>7.27272727272728</v>
      </c>
      <c r="L17" s="42" t="n">
        <v>0.0113215153051501</v>
      </c>
      <c r="N17" s="31"/>
      <c r="O17" s="9"/>
    </row>
    <row r="18" s="43" customFormat="true" ht="12.75" hidden="false" customHeight="false" outlineLevel="0" collapsed="false">
      <c r="A18" s="40" t="n">
        <v>1070</v>
      </c>
      <c r="B18" s="41" t="s">
        <v>43</v>
      </c>
      <c r="C18" s="44" t="n">
        <v>7.80029329676961</v>
      </c>
      <c r="D18" s="42" t="n">
        <v>-2.80938126275737</v>
      </c>
      <c r="E18" s="42" t="n">
        <v>-0.0616612560870602</v>
      </c>
      <c r="F18" s="45"/>
      <c r="G18" s="42" t="n">
        <v>15.8011042134879</v>
      </c>
      <c r="H18" s="42" t="n">
        <v>4.41811133357153</v>
      </c>
      <c r="I18" s="42" t="n">
        <v>0.0977073214599969</v>
      </c>
      <c r="J18" s="39"/>
      <c r="K18" s="42" t="n">
        <v>0.574871162081725</v>
      </c>
      <c r="L18" s="42" t="n">
        <v>0.0065931177365286</v>
      </c>
      <c r="N18" s="31"/>
      <c r="O18" s="9"/>
    </row>
    <row r="19" s="43" customFormat="true" ht="12.75" hidden="false" customHeight="false" outlineLevel="0" collapsed="false">
      <c r="A19" s="40" t="n">
        <v>1081</v>
      </c>
      <c r="B19" s="41" t="s">
        <v>44</v>
      </c>
      <c r="C19" s="42" t="n">
        <v>0.927911539483506</v>
      </c>
      <c r="D19" s="42" t="n">
        <v>-2.05018341195468</v>
      </c>
      <c r="E19" s="42" t="n">
        <v>-0.045514890232633</v>
      </c>
      <c r="F19" s="38"/>
      <c r="G19" s="42" t="n">
        <v>7.04669811150807</v>
      </c>
      <c r="H19" s="42" t="n">
        <v>3.89973326991333</v>
      </c>
      <c r="I19" s="42" t="n">
        <v>0.0882312738100962</v>
      </c>
      <c r="J19" s="39"/>
      <c r="K19" s="42" t="n">
        <v>-5.2888838798426</v>
      </c>
      <c r="L19" s="42" t="n">
        <v>-0.200564266222898</v>
      </c>
      <c r="N19" s="31"/>
      <c r="O19" s="9"/>
    </row>
    <row r="20" s="43" customFormat="true" ht="12.75" hidden="false" customHeight="false" outlineLevel="0" collapsed="false">
      <c r="A20" s="40" t="n">
        <v>1082</v>
      </c>
      <c r="B20" s="41" t="s">
        <v>45</v>
      </c>
      <c r="C20" s="44" t="n">
        <v>1.14099541678214</v>
      </c>
      <c r="D20" s="42" t="n">
        <v>-1.62426047261346</v>
      </c>
      <c r="E20" s="42" t="n">
        <v>-0.0207051011335224</v>
      </c>
      <c r="F20" s="45"/>
      <c r="G20" s="42" t="n">
        <v>10.4390524718499</v>
      </c>
      <c r="H20" s="42" t="n">
        <v>7.4195820878717</v>
      </c>
      <c r="I20" s="42" t="n">
        <v>0.0923746859061664</v>
      </c>
      <c r="J20" s="39"/>
      <c r="K20" s="42" t="n">
        <v>4.56713235706672</v>
      </c>
      <c r="L20" s="42" t="n">
        <v>0.0650520950004157</v>
      </c>
      <c r="N20" s="31"/>
      <c r="O20" s="9"/>
    </row>
    <row r="21" s="43" customFormat="true" ht="12.75" hidden="false" customHeight="false" outlineLevel="0" collapsed="false">
      <c r="A21" s="40" t="n">
        <v>1089</v>
      </c>
      <c r="B21" s="41" t="s">
        <v>46</v>
      </c>
      <c r="C21" s="42" t="n">
        <v>-3.67463269657302</v>
      </c>
      <c r="D21" s="42" t="n">
        <v>-15.0553914525485</v>
      </c>
      <c r="E21" s="42" t="n">
        <v>-0.563950811842281</v>
      </c>
      <c r="F21" s="38"/>
      <c r="G21" s="42" t="n">
        <v>6.52043406980305</v>
      </c>
      <c r="H21" s="42" t="n">
        <v>-6.21365659914844</v>
      </c>
      <c r="I21" s="42" t="n">
        <v>-0.227316127916654</v>
      </c>
      <c r="J21" s="39"/>
      <c r="K21" s="42" t="n">
        <v>3.47468444192314</v>
      </c>
      <c r="L21" s="42" t="n">
        <v>0.106055959549715</v>
      </c>
      <c r="N21" s="31"/>
      <c r="O21" s="9"/>
    </row>
    <row r="22" s="43" customFormat="true" ht="12.75" hidden="false" customHeight="false" outlineLevel="0" collapsed="false">
      <c r="A22" s="40" t="n">
        <v>1090</v>
      </c>
      <c r="B22" s="41" t="s">
        <v>47</v>
      </c>
      <c r="C22" s="44" t="n">
        <v>22.9950134123401</v>
      </c>
      <c r="D22" s="42" t="n">
        <v>14.039362892541</v>
      </c>
      <c r="E22" s="42" t="n">
        <v>0.129434278983885</v>
      </c>
      <c r="F22" s="45"/>
      <c r="G22" s="42" t="n">
        <v>15.6016326245482</v>
      </c>
      <c r="H22" s="42" t="n">
        <v>7.18431721816757</v>
      </c>
      <c r="I22" s="42" t="n">
        <v>0.0694553191169607</v>
      </c>
      <c r="J22" s="39"/>
      <c r="K22" s="42" t="n">
        <v>6.58004487894213</v>
      </c>
      <c r="L22" s="42" t="n">
        <v>0.0630439555180082</v>
      </c>
      <c r="N22" s="31"/>
      <c r="O22" s="9"/>
    </row>
    <row r="23" s="43" customFormat="true" ht="12.75" hidden="false" customHeight="false" outlineLevel="0" collapsed="false">
      <c r="A23" s="40" t="n">
        <v>1100</v>
      </c>
      <c r="B23" s="41" t="s">
        <v>48</v>
      </c>
      <c r="C23" s="42" t="n">
        <v>-4.90173541178721</v>
      </c>
      <c r="D23" s="42" t="n">
        <v>-6.20460305166499</v>
      </c>
      <c r="E23" s="42" t="n">
        <v>-0.617118098221512</v>
      </c>
      <c r="F23" s="38"/>
      <c r="G23" s="42" t="n">
        <v>1.87452966033514</v>
      </c>
      <c r="H23" s="42" t="n">
        <v>0.559928544923749</v>
      </c>
      <c r="I23" s="42" t="n">
        <v>0.0523672731163955</v>
      </c>
      <c r="J23" s="39"/>
      <c r="K23" s="42" t="n">
        <v>2.82439726137691</v>
      </c>
      <c r="L23" s="42" t="n">
        <v>0.0590603545253302</v>
      </c>
      <c r="N23" s="31"/>
      <c r="O23" s="9"/>
    </row>
    <row r="24" s="43" customFormat="true" ht="12.75" hidden="false" customHeight="false" outlineLevel="0" collapsed="false">
      <c r="A24" s="40" t="n">
        <v>1300</v>
      </c>
      <c r="B24" s="41" t="s">
        <v>49</v>
      </c>
      <c r="C24" s="44" t="n">
        <v>-8.91330154335398</v>
      </c>
      <c r="D24" s="42" t="n">
        <v>-16.4556355148326</v>
      </c>
      <c r="E24" s="42" t="n">
        <v>-0.345930977118417</v>
      </c>
      <c r="F24" s="45"/>
      <c r="G24" s="42" t="n">
        <v>-3.87048554507524</v>
      </c>
      <c r="H24" s="42" t="n">
        <v>-11.8173612260683</v>
      </c>
      <c r="I24" s="42" t="n">
        <v>-0.241390726011356</v>
      </c>
      <c r="J24" s="39"/>
      <c r="K24" s="42" t="n">
        <v>-1.95778211618133</v>
      </c>
      <c r="L24" s="42" t="n">
        <v>-0.0934201299245408</v>
      </c>
      <c r="N24" s="31"/>
      <c r="O24" s="9"/>
    </row>
    <row r="25" s="43" customFormat="true" ht="12.75" hidden="false" customHeight="false" outlineLevel="0" collapsed="false">
      <c r="A25" s="40" t="n">
        <v>1400</v>
      </c>
      <c r="B25" s="41" t="s">
        <v>50</v>
      </c>
      <c r="C25" s="42" t="n">
        <v>4.62859584590767</v>
      </c>
      <c r="D25" s="42" t="n">
        <v>0.963619463182153</v>
      </c>
      <c r="E25" s="42" t="n">
        <v>0.0341132604669185</v>
      </c>
      <c r="F25" s="38"/>
      <c r="G25" s="42" t="n">
        <v>0.877201903989811</v>
      </c>
      <c r="H25" s="42" t="n">
        <v>-2.70210090289178</v>
      </c>
      <c r="I25" s="42" t="n">
        <v>-0.0919438646854121</v>
      </c>
      <c r="J25" s="39"/>
      <c r="K25" s="42" t="n">
        <v>7.20696614135243</v>
      </c>
      <c r="L25" s="42" t="n">
        <v>0.724454884756718</v>
      </c>
      <c r="N25" s="31"/>
      <c r="O25" s="9"/>
    </row>
    <row r="26" s="43" customFormat="true" ht="12.75" hidden="false" customHeight="false" outlineLevel="0" collapsed="false">
      <c r="A26" s="40" t="n">
        <v>1511</v>
      </c>
      <c r="B26" s="41" t="s">
        <v>51</v>
      </c>
      <c r="C26" s="44" t="n">
        <v>6.93191660274628</v>
      </c>
      <c r="D26" s="42" t="n">
        <v>-2.72531057066111</v>
      </c>
      <c r="E26" s="42" t="n">
        <v>-0.00248176726609322</v>
      </c>
      <c r="F26" s="45"/>
      <c r="G26" s="42" t="n">
        <v>-1.62085561387478</v>
      </c>
      <c r="H26" s="42" t="n">
        <v>-10.5056654690257</v>
      </c>
      <c r="I26" s="42" t="n">
        <v>-0.00876694710578064</v>
      </c>
      <c r="J26" s="39"/>
      <c r="K26" s="42" t="n">
        <v>5.11338191588941</v>
      </c>
      <c r="L26" s="42" t="n">
        <v>0.0139410031600663</v>
      </c>
      <c r="N26" s="31"/>
      <c r="O26" s="9"/>
    </row>
    <row r="27" s="43" customFormat="true" ht="12.75" hidden="false" customHeight="false" outlineLevel="0" collapsed="false">
      <c r="A27" s="40" t="n">
        <v>1512</v>
      </c>
      <c r="B27" s="41" t="s">
        <v>52</v>
      </c>
      <c r="C27" s="42" t="n">
        <v>37.4341146990218</v>
      </c>
      <c r="D27" s="42" t="n">
        <v>29.5417013854054</v>
      </c>
      <c r="E27" s="42" t="n">
        <v>0.0584890609958596</v>
      </c>
      <c r="F27" s="38"/>
      <c r="G27" s="42" t="n">
        <v>26.7428454263702</v>
      </c>
      <c r="H27" s="42" t="n">
        <v>19.2266457043059</v>
      </c>
      <c r="I27" s="42" t="n">
        <v>0.0388315580878916</v>
      </c>
      <c r="J27" s="39"/>
      <c r="K27" s="42" t="n">
        <v>-6.59229115337412</v>
      </c>
      <c r="L27" s="42" t="n">
        <v>-0.0380616025129377</v>
      </c>
      <c r="N27" s="31"/>
      <c r="O27" s="9"/>
    </row>
    <row r="28" s="43" customFormat="true" ht="12.75" hidden="false" customHeight="false" outlineLevel="0" collapsed="false">
      <c r="A28" s="40" t="n">
        <v>1520</v>
      </c>
      <c r="B28" s="41" t="s">
        <v>53</v>
      </c>
      <c r="C28" s="44" t="n">
        <v>-9.11211009503294</v>
      </c>
      <c r="D28" s="42" t="n">
        <v>-11.414307221069</v>
      </c>
      <c r="E28" s="42" t="n">
        <v>-0.0740336498502692</v>
      </c>
      <c r="F28" s="45"/>
      <c r="G28" s="42" t="n">
        <v>-2.22062052750548</v>
      </c>
      <c r="H28" s="42" t="n">
        <v>-4.69737960555801</v>
      </c>
      <c r="I28" s="42" t="n">
        <v>-0.028781299284369</v>
      </c>
      <c r="J28" s="39"/>
      <c r="K28" s="42" t="n">
        <v>6.35893178186187</v>
      </c>
      <c r="L28" s="42" t="n">
        <v>0.119277689107603</v>
      </c>
      <c r="N28" s="31"/>
      <c r="O28" s="9"/>
    </row>
    <row r="29" s="43" customFormat="true" ht="12.75" hidden="false" customHeight="false" outlineLevel="0" collapsed="false">
      <c r="A29" s="40" t="n">
        <v>1600</v>
      </c>
      <c r="B29" s="41" t="s">
        <v>54</v>
      </c>
      <c r="C29" s="42" t="n">
        <v>1.83545066006532</v>
      </c>
      <c r="D29" s="42" t="n">
        <v>-0.0423134373242817</v>
      </c>
      <c r="E29" s="42" t="n">
        <v>-0.000202900134501216</v>
      </c>
      <c r="F29" s="38"/>
      <c r="G29" s="42" t="n">
        <v>2.61465802535559</v>
      </c>
      <c r="H29" s="42" t="n">
        <v>0.606090083432287</v>
      </c>
      <c r="I29" s="42" t="n">
        <v>0.00294813784441611</v>
      </c>
      <c r="J29" s="39"/>
      <c r="K29" s="42" t="n">
        <v>-8.53843964146615</v>
      </c>
      <c r="L29" s="42" t="n">
        <v>-0.0585008383288813</v>
      </c>
      <c r="N29" s="31"/>
      <c r="O29" s="9"/>
    </row>
    <row r="30" s="43" customFormat="true" ht="12.75" hidden="false" customHeight="false" outlineLevel="0" collapsed="false">
      <c r="A30" s="40" t="n">
        <v>1700</v>
      </c>
      <c r="B30" s="41" t="s">
        <v>55</v>
      </c>
      <c r="C30" s="44" t="n">
        <v>12.2365814888027</v>
      </c>
      <c r="D30" s="42" t="n">
        <v>4.49873872129618</v>
      </c>
      <c r="E30" s="42" t="n">
        <v>0.133309093618363</v>
      </c>
      <c r="F30" s="45"/>
      <c r="G30" s="42" t="n">
        <v>14.1641958602113</v>
      </c>
      <c r="H30" s="42" t="n">
        <v>6.2934590155288</v>
      </c>
      <c r="I30" s="42" t="n">
        <v>0.186185553720293</v>
      </c>
      <c r="J30" s="39"/>
      <c r="K30" s="42" t="n">
        <v>1.93567647700148</v>
      </c>
      <c r="L30" s="42" t="n">
        <v>0.0440440243944766</v>
      </c>
      <c r="N30" s="31"/>
      <c r="O30" s="9"/>
    </row>
    <row r="31" s="43" customFormat="true" ht="12.75" hidden="false" customHeight="false" outlineLevel="0" collapsed="false">
      <c r="A31" s="40" t="n">
        <v>1800</v>
      </c>
      <c r="B31" s="41" t="s">
        <v>56</v>
      </c>
      <c r="C31" s="42" t="n">
        <v>1.64095955588808</v>
      </c>
      <c r="D31" s="42" t="n">
        <v>0.145647074727684</v>
      </c>
      <c r="E31" s="42" t="n">
        <v>0.00185479618304872</v>
      </c>
      <c r="F31" s="38"/>
      <c r="G31" s="42" t="n">
        <v>1.60606672846098</v>
      </c>
      <c r="H31" s="42" t="n">
        <v>0.111220609974949</v>
      </c>
      <c r="I31" s="42" t="n">
        <v>0.00137540995605159</v>
      </c>
      <c r="J31" s="39"/>
      <c r="K31" s="42" t="n">
        <v>1.081357799873</v>
      </c>
      <c r="L31" s="42" t="n">
        <v>0.038375941055528</v>
      </c>
      <c r="N31" s="31"/>
      <c r="O31" s="9"/>
    </row>
    <row r="32" s="43" customFormat="true" ht="12.75" hidden="false" customHeight="false" outlineLevel="0" collapsed="false">
      <c r="A32" s="40" t="n">
        <v>1900</v>
      </c>
      <c r="B32" s="41" t="s">
        <v>57</v>
      </c>
      <c r="C32" s="44" t="n">
        <v>-28.7007517067101</v>
      </c>
      <c r="D32" s="42" t="n">
        <v>-11.067174982872</v>
      </c>
      <c r="E32" s="42" t="n">
        <v>-1.88998695652425</v>
      </c>
      <c r="F32" s="45"/>
      <c r="G32" s="42" t="n">
        <v>-30.2155468699021</v>
      </c>
      <c r="H32" s="42" t="n">
        <v>-12.9364888885307</v>
      </c>
      <c r="I32" s="42" t="n">
        <v>-2.27721491690426</v>
      </c>
      <c r="J32" s="39"/>
      <c r="K32" s="42" t="n">
        <v>1.30894293973594</v>
      </c>
      <c r="L32" s="42" t="n">
        <v>0.00928312021964359</v>
      </c>
      <c r="N32" s="31"/>
      <c r="O32" s="9"/>
    </row>
    <row r="33" s="43" customFormat="true" ht="12.75" hidden="false" customHeight="false" outlineLevel="0" collapsed="false">
      <c r="A33" s="40" t="n">
        <v>2010</v>
      </c>
      <c r="B33" s="41" t="s">
        <v>58</v>
      </c>
      <c r="C33" s="42" t="n">
        <v>25.6336293537365</v>
      </c>
      <c r="D33" s="42" t="n">
        <v>18.0304380816986</v>
      </c>
      <c r="E33" s="42" t="n">
        <v>0.523344268603683</v>
      </c>
      <c r="F33" s="38"/>
      <c r="G33" s="42" t="n">
        <v>17.959845936818</v>
      </c>
      <c r="H33" s="42" t="n">
        <v>10.7496318614052</v>
      </c>
      <c r="I33" s="42" t="n">
        <v>0.338078652110203</v>
      </c>
      <c r="J33" s="39"/>
      <c r="K33" s="42" t="n">
        <v>0.500347924053379</v>
      </c>
      <c r="L33" s="42" t="n">
        <v>0.00938575817847006</v>
      </c>
      <c r="N33" s="31"/>
      <c r="O33" s="9"/>
    </row>
    <row r="34" s="43" customFormat="true" ht="12.75" hidden="false" customHeight="false" outlineLevel="0" collapsed="false">
      <c r="A34" s="40" t="n">
        <v>2020</v>
      </c>
      <c r="B34" s="41" t="s">
        <v>59</v>
      </c>
      <c r="C34" s="44" t="n">
        <v>16.6584855155099</v>
      </c>
      <c r="D34" s="42" t="n">
        <v>6.44600672904969</v>
      </c>
      <c r="E34" s="42" t="n">
        <v>0.192253438421731</v>
      </c>
      <c r="F34" s="45"/>
      <c r="G34" s="42" t="n">
        <v>16.2956535197966</v>
      </c>
      <c r="H34" s="42" t="n">
        <v>6.21288624427161</v>
      </c>
      <c r="I34" s="42" t="n">
        <v>0.182139779042171</v>
      </c>
      <c r="J34" s="39"/>
      <c r="K34" s="42" t="n">
        <v>8.03180000691985</v>
      </c>
      <c r="L34" s="42" t="n">
        <v>0.188215124773759</v>
      </c>
      <c r="N34" s="31"/>
      <c r="O34" s="9"/>
    </row>
    <row r="35" s="43" customFormat="true" ht="12.75" hidden="false" customHeight="false" outlineLevel="0" collapsed="false">
      <c r="A35" s="40" t="n">
        <v>2023</v>
      </c>
      <c r="B35" s="41" t="s">
        <v>60</v>
      </c>
      <c r="C35" s="42" t="n">
        <v>6.85743586512446</v>
      </c>
      <c r="D35" s="42" t="n">
        <v>-5.70570246328157</v>
      </c>
      <c r="E35" s="42" t="n">
        <v>-0.239872344711077</v>
      </c>
      <c r="F35" s="38"/>
      <c r="G35" s="42" t="n">
        <v>0.271886782210884</v>
      </c>
      <c r="H35" s="42" t="n">
        <v>-11.5169941121914</v>
      </c>
      <c r="I35" s="42" t="n">
        <v>-0.508116591433672</v>
      </c>
      <c r="J35" s="39"/>
      <c r="K35" s="42" t="n">
        <v>-2.65960016286083</v>
      </c>
      <c r="L35" s="42" t="n">
        <v>-0.102666164673055</v>
      </c>
      <c r="N35" s="31"/>
      <c r="O35" s="9"/>
    </row>
    <row r="36" s="43" customFormat="true" ht="12.75" hidden="false" customHeight="false" outlineLevel="0" collapsed="false">
      <c r="A36" s="40" t="n">
        <v>2100</v>
      </c>
      <c r="B36" s="41" t="s">
        <v>61</v>
      </c>
      <c r="C36" s="44" t="n">
        <v>20.6065098044277</v>
      </c>
      <c r="D36" s="42" t="n">
        <v>10.3813747136309</v>
      </c>
      <c r="E36" s="42" t="n">
        <v>0.397587938021668</v>
      </c>
      <c r="F36" s="45"/>
      <c r="G36" s="42" t="n">
        <v>16.7064149792393</v>
      </c>
      <c r="H36" s="42" t="n">
        <v>6.81193365264743</v>
      </c>
      <c r="I36" s="42" t="n">
        <v>0.265955252252425</v>
      </c>
      <c r="J36" s="39"/>
      <c r="K36" s="42" t="n">
        <v>9.113313597504</v>
      </c>
      <c r="L36" s="42" t="n">
        <v>0.356469563883701</v>
      </c>
      <c r="N36" s="31"/>
      <c r="O36" s="9"/>
    </row>
    <row r="37" s="43" customFormat="true" ht="12.75" hidden="false" customHeight="false" outlineLevel="0" collapsed="false">
      <c r="A37" s="40" t="n">
        <v>2210</v>
      </c>
      <c r="B37" s="41" t="s">
        <v>62</v>
      </c>
      <c r="C37" s="42" t="n">
        <v>4.12044728219245</v>
      </c>
      <c r="D37" s="42" t="n">
        <v>-9.9074947138024</v>
      </c>
      <c r="E37" s="42" t="n">
        <v>-0.036072475796969</v>
      </c>
      <c r="F37" s="38"/>
      <c r="G37" s="42" t="n">
        <v>6.2481390352009</v>
      </c>
      <c r="H37" s="42" t="n">
        <v>-7.80552786209178</v>
      </c>
      <c r="I37" s="42" t="n">
        <v>-0.0310526165610553</v>
      </c>
      <c r="J37" s="39"/>
      <c r="K37" s="42" t="n">
        <v>6.88637935008067</v>
      </c>
      <c r="L37" s="42" t="n">
        <v>0.0397984561550454</v>
      </c>
      <c r="N37" s="31"/>
      <c r="O37" s="9"/>
    </row>
    <row r="38" s="43" customFormat="true" ht="12.75" hidden="false" customHeight="false" outlineLevel="0" collapsed="false">
      <c r="A38" s="40" t="n">
        <v>2220</v>
      </c>
      <c r="B38" s="41" t="s">
        <v>63</v>
      </c>
      <c r="C38" s="44" t="n">
        <v>8.46118694460338</v>
      </c>
      <c r="D38" s="42" t="n">
        <v>0.791939927111574</v>
      </c>
      <c r="E38" s="42" t="n">
        <v>0.0303858214007709</v>
      </c>
      <c r="F38" s="45"/>
      <c r="G38" s="42" t="n">
        <v>9.24404819037319</v>
      </c>
      <c r="H38" s="42" t="n">
        <v>1.51944536825352</v>
      </c>
      <c r="I38" s="42" t="n">
        <v>0.0575676759872246</v>
      </c>
      <c r="J38" s="39"/>
      <c r="K38" s="42" t="n">
        <v>2.53364379711927</v>
      </c>
      <c r="L38" s="42" t="n">
        <v>0.240765342393788</v>
      </c>
      <c r="N38" s="31"/>
      <c r="O38" s="9"/>
    </row>
    <row r="39" s="43" customFormat="true" ht="12.75" hidden="false" customHeight="false" outlineLevel="0" collapsed="false">
      <c r="A39" s="40" t="n">
        <v>2310</v>
      </c>
      <c r="B39" s="41" t="s">
        <v>64</v>
      </c>
      <c r="C39" s="42" t="n">
        <v>-1.78396875143961</v>
      </c>
      <c r="D39" s="42" t="n">
        <v>-7.49254175077702</v>
      </c>
      <c r="E39" s="42" t="n">
        <v>-0.0664542405467989</v>
      </c>
      <c r="F39" s="38"/>
      <c r="G39" s="42" t="n">
        <v>6.02025895699858</v>
      </c>
      <c r="H39" s="42" t="n">
        <v>-0.141916198837455</v>
      </c>
      <c r="I39" s="42" t="n">
        <v>-0.00121126646985874</v>
      </c>
      <c r="J39" s="39"/>
      <c r="K39" s="42" t="n">
        <v>2.53010504739943</v>
      </c>
      <c r="L39" s="42" t="n">
        <v>0.0263058737972606</v>
      </c>
      <c r="N39" s="31"/>
      <c r="O39" s="9"/>
    </row>
    <row r="40" s="43" customFormat="true" ht="12.75" hidden="false" customHeight="false" outlineLevel="0" collapsed="false">
      <c r="A40" s="40" t="n">
        <v>2390</v>
      </c>
      <c r="B40" s="41" t="s">
        <v>65</v>
      </c>
      <c r="C40" s="44" t="n">
        <v>-1.4483107659873</v>
      </c>
      <c r="D40" s="42" t="n">
        <v>-3.08204069675229</v>
      </c>
      <c r="E40" s="42" t="n">
        <v>-0.215902347935207</v>
      </c>
      <c r="F40" s="45"/>
      <c r="G40" s="42" t="n">
        <v>-1.19570731046729</v>
      </c>
      <c r="H40" s="42" t="n">
        <v>-2.83398380152426</v>
      </c>
      <c r="I40" s="42" t="n">
        <v>-0.196644968231207</v>
      </c>
      <c r="J40" s="39"/>
      <c r="K40" s="42" t="n">
        <v>-0.341607834206326</v>
      </c>
      <c r="L40" s="42" t="n">
        <v>-0.0155837328317949</v>
      </c>
      <c r="N40" s="31"/>
      <c r="O40" s="9"/>
    </row>
    <row r="41" s="43" customFormat="true" ht="12.75" hidden="false" customHeight="false" outlineLevel="0" collapsed="false">
      <c r="A41" s="40" t="n">
        <v>2410</v>
      </c>
      <c r="B41" s="41" t="s">
        <v>66</v>
      </c>
      <c r="C41" s="42" t="n">
        <v>-13.8907161219589</v>
      </c>
      <c r="D41" s="42" t="n">
        <v>-14.7567567763544</v>
      </c>
      <c r="E41" s="42" t="n">
        <v>-0.444349794283541</v>
      </c>
      <c r="F41" s="38"/>
      <c r="G41" s="42" t="n">
        <v>-5.64991418629218</v>
      </c>
      <c r="H41" s="42" t="n">
        <v>-5.85698974411465</v>
      </c>
      <c r="I41" s="42" t="n">
        <v>-0.1737097388075</v>
      </c>
      <c r="J41" s="39"/>
      <c r="K41" s="42" t="n">
        <v>-2.03109284500381</v>
      </c>
      <c r="L41" s="42" t="n">
        <v>-0.0328429097242253</v>
      </c>
      <c r="N41" s="31"/>
      <c r="O41" s="9"/>
    </row>
    <row r="42" s="43" customFormat="true" ht="12.75" hidden="false" customHeight="false" outlineLevel="0" collapsed="false">
      <c r="A42" s="40" t="n">
        <v>2420</v>
      </c>
      <c r="B42" s="41" t="s">
        <v>67</v>
      </c>
      <c r="C42" s="44" t="n">
        <v>-4.05576879185805</v>
      </c>
      <c r="D42" s="42" t="n">
        <v>-7.8474422759509</v>
      </c>
      <c r="E42" s="42" t="n">
        <v>-0.0291064066173064</v>
      </c>
      <c r="F42" s="45"/>
      <c r="G42" s="42" t="n">
        <v>-3.45851888160778</v>
      </c>
      <c r="H42" s="42" t="n">
        <v>-7.24921921301335</v>
      </c>
      <c r="I42" s="42" t="n">
        <v>-0.0262990201219858</v>
      </c>
      <c r="J42" s="39"/>
      <c r="K42" s="42" t="n">
        <v>-0.196862696081734</v>
      </c>
      <c r="L42" s="42" t="n">
        <v>-0.000645480058122464</v>
      </c>
      <c r="N42" s="31"/>
      <c r="O42" s="9"/>
    </row>
    <row r="43" s="43" customFormat="true" ht="12.75" hidden="false" customHeight="false" outlineLevel="0" collapsed="false">
      <c r="A43" s="40" t="n">
        <v>2500</v>
      </c>
      <c r="B43" s="41" t="s">
        <v>68</v>
      </c>
      <c r="C43" s="42" t="n">
        <v>3.78249442950096</v>
      </c>
      <c r="D43" s="42" t="n">
        <v>-3.07719197012578</v>
      </c>
      <c r="E43" s="42" t="n">
        <v>-0.0709162826271306</v>
      </c>
      <c r="F43" s="38"/>
      <c r="G43" s="42" t="n">
        <v>6.72606619388765</v>
      </c>
      <c r="H43" s="42" t="n">
        <v>-0.332457695616539</v>
      </c>
      <c r="I43" s="42" t="n">
        <v>-0.00758284674951052</v>
      </c>
      <c r="J43" s="39"/>
      <c r="K43" s="42" t="n">
        <v>-5.02568780840755</v>
      </c>
      <c r="L43" s="42" t="n">
        <v>-0.278658327268421</v>
      </c>
      <c r="N43" s="31"/>
      <c r="O43" s="9"/>
    </row>
    <row r="44" s="43" customFormat="true" ht="12.75" hidden="false" customHeight="false" outlineLevel="0" collapsed="false">
      <c r="A44" s="40" t="n">
        <v>2700</v>
      </c>
      <c r="B44" s="41" t="s">
        <v>69</v>
      </c>
      <c r="C44" s="44" t="n">
        <v>20.8486256706132</v>
      </c>
      <c r="D44" s="42" t="n">
        <v>7.3974264661363</v>
      </c>
      <c r="E44" s="42" t="n">
        <v>0.137323768617178</v>
      </c>
      <c r="F44" s="45"/>
      <c r="G44" s="42" t="n">
        <v>16.0633412430702</v>
      </c>
      <c r="H44" s="42" t="n">
        <v>3.48921077936815</v>
      </c>
      <c r="I44" s="42" t="n">
        <v>0.0649849838029814</v>
      </c>
      <c r="J44" s="39"/>
      <c r="K44" s="42" t="n">
        <v>3.79411322866952</v>
      </c>
      <c r="L44" s="42" t="n">
        <v>0.144453133343288</v>
      </c>
      <c r="N44" s="31"/>
      <c r="O44" s="9"/>
    </row>
    <row r="45" s="43" customFormat="true" ht="12.75" hidden="false" customHeight="false" outlineLevel="0" collapsed="false">
      <c r="A45" s="40" t="n">
        <v>2800</v>
      </c>
      <c r="B45" s="41" t="s">
        <v>70</v>
      </c>
      <c r="C45" s="42" t="n">
        <v>15.9430504118124</v>
      </c>
      <c r="D45" s="42" t="n">
        <v>7.07738235750437</v>
      </c>
      <c r="E45" s="42" t="n">
        <v>0.0954392508316235</v>
      </c>
      <c r="F45" s="38"/>
      <c r="G45" s="42" t="n">
        <v>7.1787469369835</v>
      </c>
      <c r="H45" s="42" t="n">
        <v>-1.05700229730344</v>
      </c>
      <c r="I45" s="42" t="n">
        <v>-0.0143264153481449</v>
      </c>
      <c r="J45" s="39"/>
      <c r="K45" s="42" t="n">
        <v>2.47465692757305</v>
      </c>
      <c r="L45" s="42" t="n">
        <v>0.0791476333932846</v>
      </c>
      <c r="N45" s="31"/>
      <c r="O45" s="9"/>
    </row>
    <row r="46" s="43" customFormat="true" ht="12.75" hidden="false" customHeight="false" outlineLevel="0" collapsed="false">
      <c r="A46" s="40" t="n">
        <v>2910</v>
      </c>
      <c r="B46" s="41" t="s">
        <v>71</v>
      </c>
      <c r="C46" s="44" t="n">
        <v>-3.62902766320252</v>
      </c>
      <c r="D46" s="42" t="n">
        <v>-7.62218623180277</v>
      </c>
      <c r="E46" s="42" t="n">
        <v>-0.103605607502694</v>
      </c>
      <c r="F46" s="45"/>
      <c r="G46" s="42" t="n">
        <v>6.32720428381994</v>
      </c>
      <c r="H46" s="42" t="n">
        <v>1.92150642100908</v>
      </c>
      <c r="I46" s="42" t="n">
        <v>0.026681798849405</v>
      </c>
      <c r="J46" s="39"/>
      <c r="K46" s="42" t="n">
        <v>-10.4767959313415</v>
      </c>
      <c r="L46" s="42" t="n">
        <v>-0.0598647825333292</v>
      </c>
      <c r="N46" s="31"/>
      <c r="O46" s="9"/>
    </row>
    <row r="47" s="43" customFormat="true" ht="12.75" hidden="false" customHeight="false" outlineLevel="0" collapsed="false">
      <c r="A47" s="40" t="n">
        <v>2920</v>
      </c>
      <c r="B47" s="41" t="s">
        <v>72</v>
      </c>
      <c r="C47" s="42" t="n">
        <v>-26.1039577810986</v>
      </c>
      <c r="D47" s="42" t="n">
        <v>-28.7828961488332</v>
      </c>
      <c r="E47" s="42" t="n">
        <v>-0.0843212005640643</v>
      </c>
      <c r="F47" s="38"/>
      <c r="G47" s="42" t="n">
        <v>-30.915704976379</v>
      </c>
      <c r="H47" s="42" t="n">
        <v>-33.4202040400559</v>
      </c>
      <c r="I47" s="42" t="n">
        <v>-0.0946711264413317</v>
      </c>
      <c r="J47" s="39"/>
      <c r="K47" s="42" t="n">
        <v>-11.1763469487844</v>
      </c>
      <c r="L47" s="42" t="n">
        <v>-0.0965779744105642</v>
      </c>
      <c r="N47" s="31"/>
      <c r="O47" s="9"/>
    </row>
    <row r="48" s="43" customFormat="true" ht="12.75" hidden="false" customHeight="false" outlineLevel="0" collapsed="false">
      <c r="A48" s="40" t="n">
        <v>2930</v>
      </c>
      <c r="B48" s="41" t="s">
        <v>73</v>
      </c>
      <c r="C48" s="44" t="n">
        <v>-3.38031727903433</v>
      </c>
      <c r="D48" s="42" t="n">
        <v>-7.83391004899774</v>
      </c>
      <c r="E48" s="42" t="n">
        <v>-0.0411647198896736</v>
      </c>
      <c r="F48" s="45"/>
      <c r="G48" s="42" t="n">
        <v>-1.53779281988246</v>
      </c>
      <c r="H48" s="42" t="n">
        <v>-6.07631500980111</v>
      </c>
      <c r="I48" s="42" t="n">
        <v>-0.0326146816296803</v>
      </c>
      <c r="J48" s="39"/>
      <c r="K48" s="42" t="n">
        <v>-1.10493522793492</v>
      </c>
      <c r="L48" s="42" t="n">
        <v>-0.0131329577539742</v>
      </c>
      <c r="N48" s="31"/>
      <c r="O48" s="9"/>
    </row>
    <row r="49" s="43" customFormat="true" ht="12.75" hidden="false" customHeight="false" outlineLevel="0" collapsed="false">
      <c r="A49" s="40" t="n">
        <v>3000</v>
      </c>
      <c r="B49" s="41" t="s">
        <v>74</v>
      </c>
      <c r="C49" s="42" t="n">
        <v>7.09863545517275</v>
      </c>
      <c r="D49" s="42" t="n">
        <v>1.33720854280364</v>
      </c>
      <c r="E49" s="42" t="n">
        <v>0.0113809161238647</v>
      </c>
      <c r="F49" s="38"/>
      <c r="G49" s="42" t="n">
        <v>8.31842578310982</v>
      </c>
      <c r="H49" s="42" t="n">
        <v>1.59382766786071</v>
      </c>
      <c r="I49" s="42" t="n">
        <v>0.0139511961889279</v>
      </c>
      <c r="J49" s="39"/>
      <c r="K49" s="42" t="n">
        <v>4.31068765534375</v>
      </c>
      <c r="L49" s="42" t="n">
        <v>0.0462006620648587</v>
      </c>
      <c r="N49" s="31"/>
      <c r="O49" s="9"/>
    </row>
    <row r="50" s="43" customFormat="true" ht="12.75" hidden="false" customHeight="false" outlineLevel="0" collapsed="false">
      <c r="A50" s="40" t="n">
        <v>3100</v>
      </c>
      <c r="B50" s="41" t="s">
        <v>75</v>
      </c>
      <c r="C50" s="44" t="n">
        <v>-5.47552321150584</v>
      </c>
      <c r="D50" s="42" t="n">
        <v>-8.90000362645252</v>
      </c>
      <c r="E50" s="42" t="n">
        <v>-0.110503150022121</v>
      </c>
      <c r="F50" s="45"/>
      <c r="G50" s="42" t="n">
        <v>4.19572033316165</v>
      </c>
      <c r="H50" s="42" t="n">
        <v>0.41565239813175</v>
      </c>
      <c r="I50" s="42" t="n">
        <v>0.00479062684594493</v>
      </c>
      <c r="J50" s="39"/>
      <c r="K50" s="42" t="n">
        <v>-0.402730116667038</v>
      </c>
      <c r="L50" s="42" t="n">
        <v>-0.0165086932325367</v>
      </c>
      <c r="N50" s="31"/>
      <c r="O50" s="9"/>
    </row>
    <row r="51" s="43" customFormat="true" ht="13.5" hidden="false" customHeight="false" outlineLevel="0" collapsed="false">
      <c r="A51" s="46" t="n">
        <v>3200</v>
      </c>
      <c r="B51" s="47" t="s">
        <v>76</v>
      </c>
      <c r="C51" s="48" t="n">
        <v>-9.18531250080501</v>
      </c>
      <c r="D51" s="48" t="n">
        <v>-12.9924884210298</v>
      </c>
      <c r="E51" s="48" t="n">
        <v>-0.215896025058687</v>
      </c>
      <c r="F51" s="49"/>
      <c r="G51" s="48" t="n">
        <v>-6.27690519978084</v>
      </c>
      <c r="H51" s="48" t="n">
        <v>-10.4475398610213</v>
      </c>
      <c r="I51" s="48" t="n">
        <v>-0.163904966392656</v>
      </c>
      <c r="J51" s="48"/>
      <c r="K51" s="48" t="n">
        <v>-2.89154928579416</v>
      </c>
      <c r="L51" s="48" t="n">
        <v>-0.0659141089884749</v>
      </c>
      <c r="N51" s="31"/>
      <c r="O51" s="9"/>
    </row>
    <row r="52" customFormat="false" ht="13.5" hidden="false" customHeight="false" outlineLevel="0" collapsed="false">
      <c r="A52" s="50" t="str">
        <f aca="false">+Contenido!A17</f>
        <v>Fecha de publicación Junio 16 de 2015</v>
      </c>
      <c r="N52" s="31"/>
    </row>
    <row r="53" customFormat="false" ht="12.75" hidden="false" customHeight="false" outlineLevel="0" collapsed="false">
      <c r="A53" s="50" t="s">
        <v>77</v>
      </c>
      <c r="E53" s="51"/>
    </row>
    <row r="54" customFormat="false" ht="12.75" hidden="false" customHeight="false" outlineLevel="0" collapsed="false">
      <c r="E54" s="51"/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true" hidden="false" outlineLevel="0" max="1" min="1" style="9" width="13.71"/>
    <col collapsed="false" customWidth="true" hidden="false" outlineLevel="0" max="2" min="2" style="9" width="64.85"/>
    <col collapsed="false" customWidth="true" hidden="false" outlineLevel="0" max="3" min="3" style="9" width="9.71"/>
    <col collapsed="false" customWidth="true" hidden="false" outlineLevel="0" max="4" min="4" style="9" width="7.15"/>
    <col collapsed="false" customWidth="true" hidden="false" outlineLevel="0" max="5" min="5" style="9" width="14.42"/>
    <col collapsed="false" customWidth="true" hidden="false" outlineLevel="0" max="6" min="6" style="9" width="0.86"/>
    <col collapsed="false" customWidth="true" hidden="false" outlineLevel="0" max="7" min="7" style="9" width="9.71"/>
    <col collapsed="false" customWidth="true" hidden="false" outlineLevel="0" max="8" min="8" style="9" width="7.15"/>
    <col collapsed="false" customWidth="true" hidden="false" outlineLevel="0" max="9" min="9" style="9" width="13.57"/>
    <col collapsed="false" customWidth="true" hidden="false" outlineLevel="0" max="10" min="10" style="9" width="0.86"/>
    <col collapsed="false" customWidth="true" hidden="false" outlineLevel="0" max="11" min="11" style="9" width="7.15"/>
    <col collapsed="false" customWidth="true" hidden="false" outlineLevel="0" max="12" min="12" style="9" width="13.29"/>
    <col collapsed="false" customWidth="false" hidden="false" outlineLevel="0" max="13" min="13" style="9" width="7.86"/>
    <col collapsed="false" customWidth="true" hidden="false" outlineLevel="0" max="14" min="14" style="9" width="12.71"/>
    <col collapsed="false" customWidth="false" hidden="false" outlineLevel="0" max="16384" min="15" style="9" width="7.86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78</v>
      </c>
      <c r="D6" s="22"/>
    </row>
    <row r="7" s="20" customFormat="true" ht="15.75" hidden="false" customHeight="false" outlineLevel="0" collapsed="false">
      <c r="A7" s="23" t="s">
        <v>7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4</v>
      </c>
    </row>
    <row r="8" s="30" customFormat="true" ht="15" hidden="false" customHeight="true" outlineLevel="0" collapsed="false">
      <c r="A8" s="26" t="s">
        <v>25</v>
      </c>
      <c r="B8" s="27" t="s">
        <v>26</v>
      </c>
      <c r="C8" s="28" t="s">
        <v>27</v>
      </c>
      <c r="D8" s="28"/>
      <c r="E8" s="28"/>
      <c r="F8" s="29"/>
      <c r="G8" s="28" t="s">
        <v>28</v>
      </c>
      <c r="H8" s="28"/>
      <c r="I8" s="28"/>
      <c r="J8" s="29"/>
      <c r="K8" s="28" t="s">
        <v>29</v>
      </c>
      <c r="L8" s="28"/>
    </row>
    <row r="9" s="31" customFormat="true" ht="39" hidden="false" customHeight="false" outlineLevel="0" collapsed="false">
      <c r="A9" s="26"/>
      <c r="B9" s="27"/>
      <c r="C9" s="26" t="s">
        <v>30</v>
      </c>
      <c r="D9" s="26" t="s">
        <v>31</v>
      </c>
      <c r="E9" s="26" t="s">
        <v>32</v>
      </c>
      <c r="F9" s="26"/>
      <c r="G9" s="26" t="s">
        <v>30</v>
      </c>
      <c r="H9" s="26" t="s">
        <v>31</v>
      </c>
      <c r="I9" s="26" t="s">
        <v>33</v>
      </c>
      <c r="J9" s="26"/>
      <c r="K9" s="26" t="s">
        <v>34</v>
      </c>
      <c r="L9" s="26" t="s">
        <v>35</v>
      </c>
    </row>
    <row r="10" s="31" customFormat="true" ht="12.75" hidden="false" customHeight="false" outlineLevel="0" collapsed="false">
      <c r="A10" s="32" t="s">
        <v>36</v>
      </c>
      <c r="B10" s="32"/>
      <c r="C10" s="35" t="n">
        <v>6</v>
      </c>
      <c r="D10" s="52" t="n">
        <v>0.471053447667758</v>
      </c>
      <c r="E10" s="53" t="n">
        <v>0.471053447667759</v>
      </c>
      <c r="F10" s="53"/>
      <c r="G10" s="35" t="n">
        <v>6.6</v>
      </c>
      <c r="H10" s="52" t="n">
        <v>0.949946601933793</v>
      </c>
      <c r="I10" s="53" t="n">
        <v>0.949946601933791</v>
      </c>
      <c r="J10" s="53"/>
      <c r="K10" s="33" t="n">
        <v>1.35542691683537</v>
      </c>
      <c r="L10" s="33" t="n">
        <v>1.35542691683537</v>
      </c>
    </row>
    <row r="11" s="31" customFormat="true" ht="6.75" hidden="false" customHeight="true" outlineLevel="0" collapsed="false">
      <c r="A11" s="36"/>
      <c r="B11" s="37"/>
      <c r="C11" s="36"/>
      <c r="D11" s="36"/>
      <c r="E11" s="36"/>
      <c r="F11" s="36"/>
      <c r="G11" s="36"/>
      <c r="H11" s="36"/>
      <c r="I11" s="36"/>
      <c r="J11" s="36"/>
      <c r="K11" s="54"/>
      <c r="L11" s="54"/>
    </row>
    <row r="12" customFormat="false" ht="12.75" hidden="false" customHeight="false" outlineLevel="0" collapsed="false">
      <c r="A12" s="32" t="s">
        <v>37</v>
      </c>
      <c r="B12" s="32"/>
      <c r="C12" s="33" t="n">
        <v>-0.894894298394933</v>
      </c>
      <c r="D12" s="33" t="n">
        <v>-2.38077737046644</v>
      </c>
      <c r="E12" s="33" t="n">
        <v>-2.38077737046643</v>
      </c>
      <c r="F12" s="38"/>
      <c r="G12" s="33" t="n">
        <v>-0.227370556068751</v>
      </c>
      <c r="H12" s="33" t="n">
        <v>-1.66763935864827</v>
      </c>
      <c r="I12" s="33" t="n">
        <v>-1.66763935864827</v>
      </c>
      <c r="J12" s="39"/>
      <c r="K12" s="33" t="n">
        <v>1.3653882090418</v>
      </c>
      <c r="L12" s="33" t="n">
        <v>1.36538820904181</v>
      </c>
    </row>
    <row r="13" s="43" customFormat="true" ht="12.75" hidden="false" customHeight="false" outlineLevel="0" collapsed="false">
      <c r="A13" s="40" t="n">
        <v>1010</v>
      </c>
      <c r="B13" s="41" t="s">
        <v>38</v>
      </c>
      <c r="C13" s="42" t="n">
        <v>12.3713835339918</v>
      </c>
      <c r="D13" s="42" t="n">
        <v>9.76293047776569</v>
      </c>
      <c r="E13" s="42" t="n">
        <v>0.313480709315204</v>
      </c>
      <c r="F13" s="38"/>
      <c r="G13" s="42" t="n">
        <v>8.90238787437754</v>
      </c>
      <c r="H13" s="42" t="n">
        <v>6.37364837293946</v>
      </c>
      <c r="I13" s="42" t="n">
        <v>0.209308302244971</v>
      </c>
      <c r="J13" s="39"/>
      <c r="K13" s="42" t="n">
        <v>1.16821411180321</v>
      </c>
      <c r="L13" s="42" t="n">
        <v>0.0528026232880019</v>
      </c>
      <c r="N13" s="9"/>
    </row>
    <row r="14" s="43" customFormat="true" ht="12.75" hidden="false" customHeight="false" outlineLevel="0" collapsed="false">
      <c r="A14" s="40" t="n">
        <v>1030</v>
      </c>
      <c r="B14" s="41" t="s">
        <v>39</v>
      </c>
      <c r="C14" s="44" t="n">
        <v>4.47719791165291</v>
      </c>
      <c r="D14" s="42" t="n">
        <v>0.392287798711011</v>
      </c>
      <c r="E14" s="42" t="n">
        <v>0.00570209326785345</v>
      </c>
      <c r="F14" s="45"/>
      <c r="G14" s="42" t="n">
        <v>4.81034560795135</v>
      </c>
      <c r="H14" s="42" t="n">
        <v>0.701012817675872</v>
      </c>
      <c r="I14" s="42" t="n">
        <v>0.00997364013443593</v>
      </c>
      <c r="J14" s="39"/>
      <c r="K14" s="42" t="n">
        <v>1.54516606292099</v>
      </c>
      <c r="L14" s="42" t="n">
        <v>0.0179024476910752</v>
      </c>
      <c r="N14" s="9"/>
    </row>
    <row r="15" s="43" customFormat="true" ht="12.75" hidden="false" customHeight="false" outlineLevel="0" collapsed="false">
      <c r="A15" s="40" t="n">
        <v>1040</v>
      </c>
      <c r="B15" s="41" t="s">
        <v>40</v>
      </c>
      <c r="C15" s="42" t="n">
        <v>6.42874363777812</v>
      </c>
      <c r="D15" s="42" t="n">
        <v>4.51300943922812</v>
      </c>
      <c r="E15" s="42" t="n">
        <v>0.148958783212466</v>
      </c>
      <c r="F15" s="38"/>
      <c r="G15" s="42" t="n">
        <v>7.15278128498966</v>
      </c>
      <c r="H15" s="42" t="n">
        <v>5.22471269063918</v>
      </c>
      <c r="I15" s="42" t="n">
        <v>0.178428491240972</v>
      </c>
      <c r="J15" s="39"/>
      <c r="K15" s="42" t="n">
        <v>4.78408763158718</v>
      </c>
      <c r="L15" s="42" t="n">
        <v>0.15322722883793</v>
      </c>
      <c r="N15" s="9"/>
    </row>
    <row r="16" s="43" customFormat="true" ht="12.75" hidden="false" customHeight="false" outlineLevel="0" collapsed="false">
      <c r="A16" s="40" t="n">
        <v>1050</v>
      </c>
      <c r="B16" s="41" t="s">
        <v>41</v>
      </c>
      <c r="C16" s="44" t="n">
        <v>2.6139155361288</v>
      </c>
      <c r="D16" s="42" t="n">
        <v>-2.53521917266437</v>
      </c>
      <c r="E16" s="42" t="n">
        <v>-0.0489546014203715</v>
      </c>
      <c r="F16" s="45"/>
      <c r="G16" s="42" t="n">
        <v>1.05479633765213</v>
      </c>
      <c r="H16" s="42" t="n">
        <v>-4.01742857895389</v>
      </c>
      <c r="I16" s="42" t="n">
        <v>-0.0793935340839331</v>
      </c>
      <c r="J16" s="39"/>
      <c r="K16" s="42" t="n">
        <v>-1.03744453254686</v>
      </c>
      <c r="L16" s="42" t="n">
        <v>-0.0158066891783812</v>
      </c>
      <c r="N16" s="9"/>
    </row>
    <row r="17" s="43" customFormat="true" ht="12.75" hidden="false" customHeight="false" outlineLevel="0" collapsed="false">
      <c r="A17" s="40" t="n">
        <v>1061</v>
      </c>
      <c r="B17" s="41" t="s">
        <v>42</v>
      </c>
      <c r="C17" s="42" t="n">
        <v>28.5313124666061</v>
      </c>
      <c r="D17" s="42" t="n">
        <v>8.34978843441461</v>
      </c>
      <c r="E17" s="42" t="n">
        <v>0.0342980883671296</v>
      </c>
      <c r="F17" s="38"/>
      <c r="G17" s="42" t="n">
        <v>22.5348386807072</v>
      </c>
      <c r="H17" s="42" t="n">
        <v>4.03019966255431</v>
      </c>
      <c r="I17" s="42" t="n">
        <v>0.0194263686901602</v>
      </c>
      <c r="J17" s="39"/>
      <c r="K17" s="42" t="n">
        <v>12.1354137950047</v>
      </c>
      <c r="L17" s="42" t="n">
        <v>0.0185802697563785</v>
      </c>
      <c r="N17" s="9"/>
    </row>
    <row r="18" s="43" customFormat="true" ht="12.75" hidden="false" customHeight="false" outlineLevel="0" collapsed="false">
      <c r="A18" s="40" t="n">
        <v>1070</v>
      </c>
      <c r="B18" s="41" t="s">
        <v>43</v>
      </c>
      <c r="C18" s="44" t="n">
        <v>7.4339565610734</v>
      </c>
      <c r="D18" s="42" t="n">
        <v>-4.5246566150029</v>
      </c>
      <c r="E18" s="42" t="n">
        <v>-0.103937607808223</v>
      </c>
      <c r="F18" s="45"/>
      <c r="G18" s="42" t="n">
        <v>14.9082437093403</v>
      </c>
      <c r="H18" s="42" t="n">
        <v>2.01600863510023</v>
      </c>
      <c r="I18" s="42" t="n">
        <v>0.0448383794515946</v>
      </c>
      <c r="J18" s="39"/>
      <c r="K18" s="42" t="n">
        <v>-1.02229535889558</v>
      </c>
      <c r="L18" s="42" t="n">
        <v>-0.0118522029704477</v>
      </c>
      <c r="N18" s="9"/>
    </row>
    <row r="19" s="43" customFormat="true" ht="12.75" hidden="false" customHeight="false" outlineLevel="0" collapsed="false">
      <c r="A19" s="40" t="n">
        <v>1081</v>
      </c>
      <c r="B19" s="41" t="s">
        <v>44</v>
      </c>
      <c r="C19" s="42" t="n">
        <v>0.709736520027837</v>
      </c>
      <c r="D19" s="42" t="n">
        <v>-1.8345654457837</v>
      </c>
      <c r="E19" s="42" t="n">
        <v>-0.0407953368109914</v>
      </c>
      <c r="F19" s="38"/>
      <c r="G19" s="42" t="n">
        <v>6.85510693905156</v>
      </c>
      <c r="H19" s="42" t="n">
        <v>4.1743258126473</v>
      </c>
      <c r="I19" s="42" t="n">
        <v>0.0924557169109311</v>
      </c>
      <c r="J19" s="39"/>
      <c r="K19" s="42" t="n">
        <v>-5.79272265608126</v>
      </c>
      <c r="L19" s="42" t="n">
        <v>-0.223010733459878</v>
      </c>
      <c r="N19" s="9"/>
    </row>
    <row r="20" s="43" customFormat="true" ht="12.75" hidden="false" customHeight="false" outlineLevel="0" collapsed="false">
      <c r="A20" s="40" t="n">
        <v>1082</v>
      </c>
      <c r="B20" s="41" t="s">
        <v>45</v>
      </c>
      <c r="C20" s="44" t="n">
        <v>12.0045946414578</v>
      </c>
      <c r="D20" s="42" t="n">
        <v>9.23360963823003</v>
      </c>
      <c r="E20" s="42" t="n">
        <v>0.111081270588494</v>
      </c>
      <c r="F20" s="45"/>
      <c r="G20" s="42" t="n">
        <v>9.09372312434369</v>
      </c>
      <c r="H20" s="42" t="n">
        <v>6.41173714501069</v>
      </c>
      <c r="I20" s="42" t="n">
        <v>0.0778542859717024</v>
      </c>
      <c r="J20" s="39"/>
      <c r="K20" s="42" t="n">
        <v>4.04283968066008</v>
      </c>
      <c r="L20" s="42" t="n">
        <v>0.0571809701144053</v>
      </c>
      <c r="N20" s="9"/>
    </row>
    <row r="21" s="43" customFormat="true" ht="12.75" hidden="false" customHeight="false" outlineLevel="0" collapsed="false">
      <c r="A21" s="40" t="n">
        <v>1089</v>
      </c>
      <c r="B21" s="41" t="s">
        <v>46</v>
      </c>
      <c r="C21" s="42" t="n">
        <v>5.77013080030215</v>
      </c>
      <c r="D21" s="42" t="n">
        <v>-4.80372118268538</v>
      </c>
      <c r="E21" s="42" t="n">
        <v>-0.171710378806504</v>
      </c>
      <c r="F21" s="38"/>
      <c r="G21" s="42" t="n">
        <v>9.71169925174966</v>
      </c>
      <c r="H21" s="42" t="n">
        <v>-1.27588113264479</v>
      </c>
      <c r="I21" s="42" t="n">
        <v>-0.0456768523092503</v>
      </c>
      <c r="J21" s="39"/>
      <c r="K21" s="42" t="n">
        <v>5.37548281944227</v>
      </c>
      <c r="L21" s="42" t="n">
        <v>0.162596354283329</v>
      </c>
      <c r="N21" s="9"/>
    </row>
    <row r="22" s="43" customFormat="true" ht="12.75" hidden="false" customHeight="false" outlineLevel="0" collapsed="false">
      <c r="A22" s="40" t="n">
        <v>1090</v>
      </c>
      <c r="B22" s="41" t="s">
        <v>47</v>
      </c>
      <c r="C22" s="44" t="n">
        <v>25.9222693765141</v>
      </c>
      <c r="D22" s="42" t="n">
        <v>19.5511828186269</v>
      </c>
      <c r="E22" s="42" t="n">
        <v>0.170745924642735</v>
      </c>
      <c r="F22" s="45"/>
      <c r="G22" s="42" t="n">
        <v>23.2503083345185</v>
      </c>
      <c r="H22" s="42" t="n">
        <v>16.9957477659034</v>
      </c>
      <c r="I22" s="42" t="n">
        <v>0.152143309593099</v>
      </c>
      <c r="J22" s="39"/>
      <c r="K22" s="42" t="n">
        <v>8.19060921925121</v>
      </c>
      <c r="L22" s="42" t="n">
        <v>0.0782414571930106</v>
      </c>
      <c r="N22" s="9"/>
    </row>
    <row r="23" s="43" customFormat="true" ht="12.75" hidden="false" customHeight="false" outlineLevel="0" collapsed="false">
      <c r="A23" s="40" t="n">
        <v>1100</v>
      </c>
      <c r="B23" s="41" t="s">
        <v>48</v>
      </c>
      <c r="C23" s="42" t="n">
        <v>6.54399595459561</v>
      </c>
      <c r="D23" s="42" t="n">
        <v>2.96710358048509</v>
      </c>
      <c r="E23" s="42" t="n">
        <v>0.278066336568588</v>
      </c>
      <c r="F23" s="38"/>
      <c r="G23" s="42" t="n">
        <v>4.207246625473</v>
      </c>
      <c r="H23" s="42" t="n">
        <v>0.466100890458709</v>
      </c>
      <c r="I23" s="42" t="n">
        <v>0.043569908140033</v>
      </c>
      <c r="J23" s="39"/>
      <c r="K23" s="42" t="n">
        <v>2.88590138159994</v>
      </c>
      <c r="L23" s="42" t="n">
        <v>0.0612422975791538</v>
      </c>
      <c r="N23" s="9"/>
    </row>
    <row r="24" s="43" customFormat="true" ht="12.75" hidden="false" customHeight="false" outlineLevel="0" collapsed="false">
      <c r="A24" s="40" t="n">
        <v>1300</v>
      </c>
      <c r="B24" s="41" t="s">
        <v>49</v>
      </c>
      <c r="C24" s="44" t="n">
        <v>-4.2502582006982</v>
      </c>
      <c r="D24" s="42" t="n">
        <v>-12.4218628373099</v>
      </c>
      <c r="E24" s="42" t="n">
        <v>-0.249242441266361</v>
      </c>
      <c r="F24" s="45"/>
      <c r="G24" s="42" t="n">
        <v>-1.69128211383874</v>
      </c>
      <c r="H24" s="42" t="n">
        <v>-10.0406668412961</v>
      </c>
      <c r="I24" s="42" t="n">
        <v>-0.205045855962808</v>
      </c>
      <c r="J24" s="39"/>
      <c r="K24" s="42" t="n">
        <v>-2.60665772312707</v>
      </c>
      <c r="L24" s="42" t="n">
        <v>-0.124847044786132</v>
      </c>
      <c r="N24" s="9"/>
    </row>
    <row r="25" s="43" customFormat="true" ht="12.75" hidden="false" customHeight="false" outlineLevel="0" collapsed="false">
      <c r="A25" s="40" t="n">
        <v>1400</v>
      </c>
      <c r="B25" s="41" t="s">
        <v>50</v>
      </c>
      <c r="C25" s="42" t="n">
        <v>5.84358545946084</v>
      </c>
      <c r="D25" s="42" t="n">
        <v>2.00552290757541</v>
      </c>
      <c r="E25" s="42" t="n">
        <v>0.0656085790632642</v>
      </c>
      <c r="F25" s="38"/>
      <c r="G25" s="42" t="n">
        <v>6.75834925134242</v>
      </c>
      <c r="H25" s="42" t="n">
        <v>2.90917212770037</v>
      </c>
      <c r="I25" s="42" t="n">
        <v>0.09028145284618</v>
      </c>
      <c r="J25" s="39"/>
      <c r="K25" s="42" t="n">
        <v>6.01947584201727</v>
      </c>
      <c r="L25" s="42" t="n">
        <v>0.586611823261543</v>
      </c>
      <c r="N25" s="9"/>
    </row>
    <row r="26" s="43" customFormat="true" ht="12.75" hidden="false" customHeight="false" outlineLevel="0" collapsed="false">
      <c r="A26" s="40" t="n">
        <v>1511</v>
      </c>
      <c r="B26" s="41" t="s">
        <v>51</v>
      </c>
      <c r="C26" s="44" t="n">
        <v>18.6024494186779</v>
      </c>
      <c r="D26" s="42" t="n">
        <v>8.11311838676556</v>
      </c>
      <c r="E26" s="42" t="n">
        <v>0.00703313379778428</v>
      </c>
      <c r="F26" s="45"/>
      <c r="G26" s="42" t="n">
        <v>13.5154708452958</v>
      </c>
      <c r="H26" s="42" t="n">
        <v>3.45344604841999</v>
      </c>
      <c r="I26" s="42" t="n">
        <v>0.00301785839235201</v>
      </c>
      <c r="J26" s="39"/>
      <c r="K26" s="42" t="n">
        <v>7.31748422638134</v>
      </c>
      <c r="L26" s="42" t="n">
        <v>0.0195482559438975</v>
      </c>
      <c r="N26" s="9"/>
    </row>
    <row r="27" s="43" customFormat="true" ht="25.5" hidden="false" customHeight="false" outlineLevel="0" collapsed="false">
      <c r="A27" s="40" t="n">
        <v>1512</v>
      </c>
      <c r="B27" s="41" t="s">
        <v>52</v>
      </c>
      <c r="C27" s="42" t="n">
        <v>15.3762677709916</v>
      </c>
      <c r="D27" s="42" t="n">
        <v>9.08194459959921</v>
      </c>
      <c r="E27" s="42" t="n">
        <v>0.0165841731507287</v>
      </c>
      <c r="F27" s="38"/>
      <c r="G27" s="42" t="n">
        <v>19.7588111756997</v>
      </c>
      <c r="H27" s="42" t="n">
        <v>13.4321950978818</v>
      </c>
      <c r="I27" s="42" t="n">
        <v>0.0223360856193891</v>
      </c>
      <c r="J27" s="39"/>
      <c r="K27" s="42" t="n">
        <v>-6.07050652833804</v>
      </c>
      <c r="L27" s="42" t="n">
        <v>-0.0343315436014633</v>
      </c>
      <c r="N27" s="9"/>
    </row>
    <row r="28" s="43" customFormat="true" ht="12.75" hidden="false" customHeight="false" outlineLevel="0" collapsed="false">
      <c r="A28" s="40" t="n">
        <v>1520</v>
      </c>
      <c r="B28" s="41" t="s">
        <v>53</v>
      </c>
      <c r="C28" s="44" t="n">
        <v>-5.25651756268263</v>
      </c>
      <c r="D28" s="42" t="n">
        <v>-7.08885169108618</v>
      </c>
      <c r="E28" s="42" t="n">
        <v>-0.0405702049351465</v>
      </c>
      <c r="F28" s="45"/>
      <c r="G28" s="42" t="n">
        <v>0.76248082583612</v>
      </c>
      <c r="H28" s="42" t="n">
        <v>-1.13779616442736</v>
      </c>
      <c r="I28" s="42" t="n">
        <v>-0.00653087344409258</v>
      </c>
      <c r="J28" s="39"/>
      <c r="K28" s="42" t="n">
        <v>3.15185383611278</v>
      </c>
      <c r="L28" s="42" t="n">
        <v>0.0578713745740886</v>
      </c>
      <c r="N28" s="9"/>
    </row>
    <row r="29" s="43" customFormat="true" ht="12.75" hidden="false" customHeight="false" outlineLevel="0" collapsed="false">
      <c r="A29" s="40" t="n">
        <v>1600</v>
      </c>
      <c r="B29" s="41" t="s">
        <v>54</v>
      </c>
      <c r="C29" s="42" t="n">
        <v>-0.962531967023927</v>
      </c>
      <c r="D29" s="42" t="n">
        <v>-1.76843896652971</v>
      </c>
      <c r="E29" s="42" t="n">
        <v>-0.00868571059826715</v>
      </c>
      <c r="F29" s="38"/>
      <c r="G29" s="42" t="n">
        <v>0.606258852238062</v>
      </c>
      <c r="H29" s="42" t="n">
        <v>-0.391237817751533</v>
      </c>
      <c r="I29" s="42" t="n">
        <v>-0.00192309676049816</v>
      </c>
      <c r="J29" s="39"/>
      <c r="K29" s="42" t="n">
        <v>-3.5164645294602</v>
      </c>
      <c r="L29" s="42" t="n">
        <v>-0.0240529292069169</v>
      </c>
      <c r="N29" s="9"/>
    </row>
    <row r="30" s="43" customFormat="true" ht="12.75" hidden="false" customHeight="false" outlineLevel="0" collapsed="false">
      <c r="A30" s="40" t="n">
        <v>1700</v>
      </c>
      <c r="B30" s="41" t="s">
        <v>55</v>
      </c>
      <c r="C30" s="44" t="n">
        <v>9.08062265281728</v>
      </c>
      <c r="D30" s="42" t="n">
        <v>2.08487001423547</v>
      </c>
      <c r="E30" s="42" t="n">
        <v>0.0643633146750309</v>
      </c>
      <c r="F30" s="45"/>
      <c r="G30" s="42" t="n">
        <v>7.296762039005</v>
      </c>
      <c r="H30" s="42" t="n">
        <v>0.421553274183562</v>
      </c>
      <c r="I30" s="42" t="n">
        <v>0.0132905826267953</v>
      </c>
      <c r="J30" s="39"/>
      <c r="K30" s="42" t="n">
        <v>2.65095103582291</v>
      </c>
      <c r="L30" s="42" t="n">
        <v>0.0611283277418847</v>
      </c>
      <c r="N30" s="9"/>
    </row>
    <row r="31" s="43" customFormat="true" ht="12.75" hidden="false" customHeight="false" outlineLevel="0" collapsed="false">
      <c r="A31" s="40" t="n">
        <v>1800</v>
      </c>
      <c r="B31" s="41" t="s">
        <v>56</v>
      </c>
      <c r="C31" s="42" t="n">
        <v>-0.618317735027452</v>
      </c>
      <c r="D31" s="42" t="n">
        <v>-5.91603053302885</v>
      </c>
      <c r="E31" s="42" t="n">
        <v>-0.080592236362097</v>
      </c>
      <c r="F31" s="38"/>
      <c r="G31" s="42" t="n">
        <v>-1.18028519625762</v>
      </c>
      <c r="H31" s="42" t="n">
        <v>-6.39932322836333</v>
      </c>
      <c r="I31" s="42" t="n">
        <v>-0.0854086577102571</v>
      </c>
      <c r="J31" s="39"/>
      <c r="K31" s="42" t="n">
        <v>1.86951580751533</v>
      </c>
      <c r="L31" s="42" t="n">
        <v>0.0677702887797395</v>
      </c>
      <c r="N31" s="9"/>
    </row>
    <row r="32" s="43" customFormat="true" ht="12.75" hidden="false" customHeight="false" outlineLevel="0" collapsed="false">
      <c r="A32" s="40" t="n">
        <v>1900</v>
      </c>
      <c r="B32" s="41" t="s">
        <v>57</v>
      </c>
      <c r="C32" s="44" t="n">
        <v>-30.6937693507349</v>
      </c>
      <c r="D32" s="42" t="n">
        <v>-15.0130873311483</v>
      </c>
      <c r="E32" s="42" t="n">
        <v>-2.76507335717879</v>
      </c>
      <c r="F32" s="45"/>
      <c r="G32" s="42" t="n">
        <v>-29.2664131093332</v>
      </c>
      <c r="H32" s="42" t="n">
        <v>-13.1994225335907</v>
      </c>
      <c r="I32" s="42" t="n">
        <v>-2.44184901678564</v>
      </c>
      <c r="J32" s="39"/>
      <c r="K32" s="42" t="n">
        <v>2.75279972693521</v>
      </c>
      <c r="L32" s="42" t="n">
        <v>0.01962356950671</v>
      </c>
      <c r="N32" s="9"/>
    </row>
    <row r="33" s="43" customFormat="true" ht="12.75" hidden="false" customHeight="false" outlineLevel="0" collapsed="false">
      <c r="A33" s="40" t="n">
        <v>2010</v>
      </c>
      <c r="B33" s="41" t="s">
        <v>58</v>
      </c>
      <c r="C33" s="42" t="n">
        <v>19.2379907929975</v>
      </c>
      <c r="D33" s="42" t="n">
        <v>13.157893780535</v>
      </c>
      <c r="E33" s="42" t="n">
        <v>0.393929896556496</v>
      </c>
      <c r="F33" s="38"/>
      <c r="G33" s="42" t="n">
        <v>16.2865056730015</v>
      </c>
      <c r="H33" s="42" t="n">
        <v>10.2825205252407</v>
      </c>
      <c r="I33" s="42" t="n">
        <v>0.322808816720104</v>
      </c>
      <c r="J33" s="39"/>
      <c r="K33" s="42" t="n">
        <v>1.24135602621389</v>
      </c>
      <c r="L33" s="42" t="n">
        <v>0.0231753902337647</v>
      </c>
      <c r="N33" s="9"/>
    </row>
    <row r="34" s="43" customFormat="true" ht="12.75" hidden="false" customHeight="false" outlineLevel="0" collapsed="false">
      <c r="A34" s="40" t="n">
        <v>2020</v>
      </c>
      <c r="B34" s="41" t="s">
        <v>59</v>
      </c>
      <c r="C34" s="44" t="n">
        <v>9.10030325733147</v>
      </c>
      <c r="D34" s="42" t="n">
        <v>1.50598365574099</v>
      </c>
      <c r="E34" s="42" t="n">
        <v>0.044445198731185</v>
      </c>
      <c r="F34" s="45"/>
      <c r="G34" s="42" t="n">
        <v>12.9600788026844</v>
      </c>
      <c r="H34" s="42" t="n">
        <v>5.1690152796579</v>
      </c>
      <c r="I34" s="42" t="n">
        <v>0.147903030836925</v>
      </c>
      <c r="J34" s="39"/>
      <c r="K34" s="42" t="n">
        <v>7.9636786226829</v>
      </c>
      <c r="L34" s="42" t="n">
        <v>0.186725416449815</v>
      </c>
      <c r="N34" s="9"/>
    </row>
    <row r="35" s="43" customFormat="true" ht="12.75" hidden="false" customHeight="false" outlineLevel="0" collapsed="false">
      <c r="A35" s="40" t="n">
        <v>2023</v>
      </c>
      <c r="B35" s="41" t="s">
        <v>60</v>
      </c>
      <c r="C35" s="42" t="n">
        <v>9.54851193435749</v>
      </c>
      <c r="D35" s="42" t="n">
        <v>-2.54644482487012</v>
      </c>
      <c r="E35" s="42" t="n">
        <v>-0.106574479041182</v>
      </c>
      <c r="F35" s="38"/>
      <c r="G35" s="42" t="n">
        <v>5.27024364617874</v>
      </c>
      <c r="H35" s="42" t="n">
        <v>-6.34707705346757</v>
      </c>
      <c r="I35" s="42" t="n">
        <v>-0.266710543269537</v>
      </c>
      <c r="J35" s="39"/>
      <c r="K35" s="42" t="n">
        <v>-3.1445813938012</v>
      </c>
      <c r="L35" s="42" t="n">
        <v>-0.121263906858894</v>
      </c>
      <c r="N35" s="9"/>
    </row>
    <row r="36" s="43" customFormat="true" ht="12.75" hidden="false" customHeight="false" outlineLevel="0" collapsed="false">
      <c r="A36" s="40" t="n">
        <v>2100</v>
      </c>
      <c r="B36" s="41" t="s">
        <v>61</v>
      </c>
      <c r="C36" s="44" t="n">
        <v>14.4989927736118</v>
      </c>
      <c r="D36" s="42" t="n">
        <v>5.82735765108495</v>
      </c>
      <c r="E36" s="42" t="n">
        <v>0.216804928447358</v>
      </c>
      <c r="F36" s="45"/>
      <c r="G36" s="42" t="n">
        <v>19.5353140759404</v>
      </c>
      <c r="H36" s="42" t="n">
        <v>10.4771685806788</v>
      </c>
      <c r="I36" s="42" t="n">
        <v>0.378831946569014</v>
      </c>
      <c r="J36" s="39"/>
      <c r="K36" s="42" t="n">
        <v>8.79073238606138</v>
      </c>
      <c r="L36" s="42" t="n">
        <v>0.341065290215649</v>
      </c>
      <c r="N36" s="9"/>
    </row>
    <row r="37" s="43" customFormat="true" ht="12.75" hidden="false" customHeight="false" outlineLevel="0" collapsed="false">
      <c r="A37" s="40" t="n">
        <v>2210</v>
      </c>
      <c r="B37" s="41" t="s">
        <v>62</v>
      </c>
      <c r="C37" s="42" t="n">
        <v>-2.45642376288751</v>
      </c>
      <c r="D37" s="42" t="n">
        <v>-16.1839498741916</v>
      </c>
      <c r="E37" s="42" t="n">
        <v>-0.0665830790567012</v>
      </c>
      <c r="F37" s="38"/>
      <c r="G37" s="42" t="n">
        <v>0.328136128952927</v>
      </c>
      <c r="H37" s="42" t="n">
        <v>-13.5015440283186</v>
      </c>
      <c r="I37" s="42" t="n">
        <v>-0.0549797590623188</v>
      </c>
      <c r="J37" s="39"/>
      <c r="K37" s="42" t="n">
        <v>4.57264221342058</v>
      </c>
      <c r="L37" s="42" t="n">
        <v>0.0268987603597112</v>
      </c>
      <c r="N37" s="9"/>
    </row>
    <row r="38" s="43" customFormat="true" ht="12.75" hidden="false" customHeight="false" outlineLevel="0" collapsed="false">
      <c r="A38" s="40" t="n">
        <v>2220</v>
      </c>
      <c r="B38" s="41" t="s">
        <v>63</v>
      </c>
      <c r="C38" s="44" t="n">
        <v>11.7199874102977</v>
      </c>
      <c r="D38" s="42" t="n">
        <v>4.63471313671411</v>
      </c>
      <c r="E38" s="42" t="n">
        <v>0.175981694136688</v>
      </c>
      <c r="F38" s="45"/>
      <c r="G38" s="42" t="n">
        <v>10.3269993546409</v>
      </c>
      <c r="H38" s="42" t="n">
        <v>3.33520186692651</v>
      </c>
      <c r="I38" s="42" t="n">
        <v>0.126354142426023</v>
      </c>
      <c r="J38" s="39"/>
      <c r="K38" s="42" t="n">
        <v>0.962092399422065</v>
      </c>
      <c r="L38" s="42" t="n">
        <v>0.0931166131520823</v>
      </c>
      <c r="N38" s="9"/>
    </row>
    <row r="39" s="43" customFormat="true" ht="12.75" hidden="false" customHeight="false" outlineLevel="0" collapsed="false">
      <c r="A39" s="40" t="n">
        <v>2310</v>
      </c>
      <c r="B39" s="41" t="s">
        <v>64</v>
      </c>
      <c r="C39" s="42" t="n">
        <v>-9.12295510693164</v>
      </c>
      <c r="D39" s="42" t="n">
        <v>-13.7070510799401</v>
      </c>
      <c r="E39" s="42" t="n">
        <v>-0.12076636049583</v>
      </c>
      <c r="F39" s="38"/>
      <c r="G39" s="42" t="n">
        <v>3.8803771034279</v>
      </c>
      <c r="H39" s="42" t="n">
        <v>-1.34924021425288</v>
      </c>
      <c r="I39" s="42" t="n">
        <v>-0.0110034031759305</v>
      </c>
      <c r="J39" s="39"/>
      <c r="K39" s="42" t="n">
        <v>2.66875468989594</v>
      </c>
      <c r="L39" s="42" t="n">
        <v>0.0276213733043482</v>
      </c>
      <c r="N39" s="9"/>
    </row>
    <row r="40" s="43" customFormat="true" ht="12.75" hidden="false" customHeight="false" outlineLevel="0" collapsed="false">
      <c r="A40" s="40" t="n">
        <v>2390</v>
      </c>
      <c r="B40" s="41" t="s">
        <v>65</v>
      </c>
      <c r="C40" s="44" t="n">
        <v>-1.23092151476069</v>
      </c>
      <c r="D40" s="42" t="n">
        <v>-2.03318446974405</v>
      </c>
      <c r="E40" s="42" t="n">
        <v>-0.137489375850411</v>
      </c>
      <c r="F40" s="45"/>
      <c r="G40" s="42" t="n">
        <v>-0.542615077212294</v>
      </c>
      <c r="H40" s="42" t="n">
        <v>-1.35715431000486</v>
      </c>
      <c r="I40" s="42" t="n">
        <v>-0.0933223799868686</v>
      </c>
      <c r="J40" s="39"/>
      <c r="K40" s="42" t="n">
        <v>-0.629125139405073</v>
      </c>
      <c r="L40" s="42" t="n">
        <v>-0.0288775042174559</v>
      </c>
      <c r="N40" s="9"/>
    </row>
    <row r="41" s="43" customFormat="true" ht="12.75" hidden="false" customHeight="false" outlineLevel="0" collapsed="false">
      <c r="A41" s="40" t="n">
        <v>2410</v>
      </c>
      <c r="B41" s="41" t="s">
        <v>66</v>
      </c>
      <c r="C41" s="42" t="n">
        <v>7.7366903886426</v>
      </c>
      <c r="D41" s="42" t="n">
        <v>3.59209625583825</v>
      </c>
      <c r="E41" s="42" t="n">
        <v>0.108288949138715</v>
      </c>
      <c r="F41" s="38"/>
      <c r="G41" s="42" t="n">
        <v>7.71409968794283</v>
      </c>
      <c r="H41" s="42" t="n">
        <v>3.81980844431671</v>
      </c>
      <c r="I41" s="42" t="n">
        <v>0.117816189966582</v>
      </c>
      <c r="J41" s="39"/>
      <c r="K41" s="42" t="n">
        <v>-3.21982016869246</v>
      </c>
      <c r="L41" s="42" t="n">
        <v>-0.0526053693095293</v>
      </c>
      <c r="N41" s="9"/>
    </row>
    <row r="42" s="43" customFormat="true" ht="12.75" hidden="false" customHeight="false" outlineLevel="0" collapsed="false">
      <c r="A42" s="40" t="n">
        <v>2420</v>
      </c>
      <c r="B42" s="41" t="s">
        <v>67</v>
      </c>
      <c r="C42" s="44" t="n">
        <v>-4.94701323433554</v>
      </c>
      <c r="D42" s="42" t="n">
        <v>-7.33850763599091</v>
      </c>
      <c r="E42" s="42" t="n">
        <v>-0.0270856481805067</v>
      </c>
      <c r="F42" s="45"/>
      <c r="G42" s="42" t="n">
        <v>-5.08701922339913</v>
      </c>
      <c r="H42" s="42" t="n">
        <v>-7.43376352974389</v>
      </c>
      <c r="I42" s="42" t="n">
        <v>-0.027520489147288</v>
      </c>
      <c r="J42" s="39"/>
      <c r="K42" s="42" t="n">
        <v>-1.51454544028495</v>
      </c>
      <c r="L42" s="42" t="n">
        <v>-0.00501569229365239</v>
      </c>
      <c r="N42" s="9"/>
    </row>
    <row r="43" s="43" customFormat="true" ht="12.75" hidden="false" customHeight="false" outlineLevel="0" collapsed="false">
      <c r="A43" s="40" t="n">
        <v>2500</v>
      </c>
      <c r="B43" s="41" t="s">
        <v>68</v>
      </c>
      <c r="C43" s="42" t="n">
        <v>-0.814073504864676</v>
      </c>
      <c r="D43" s="42" t="n">
        <v>-6.50150691696759</v>
      </c>
      <c r="E43" s="42" t="n">
        <v>-0.15825143798979</v>
      </c>
      <c r="F43" s="38"/>
      <c r="G43" s="42" t="n">
        <v>0.972224074144923</v>
      </c>
      <c r="H43" s="42" t="n">
        <v>-4.79800131076184</v>
      </c>
      <c r="I43" s="42" t="n">
        <v>-0.115507000784543</v>
      </c>
      <c r="J43" s="39"/>
      <c r="K43" s="42" t="n">
        <v>-4.391240988852</v>
      </c>
      <c r="L43" s="42" t="n">
        <v>-0.242775598886391</v>
      </c>
      <c r="N43" s="9"/>
    </row>
    <row r="44" s="43" customFormat="true" ht="12.75" hidden="false" customHeight="false" outlineLevel="0" collapsed="false">
      <c r="A44" s="40" t="n">
        <v>2700</v>
      </c>
      <c r="B44" s="41" t="s">
        <v>69</v>
      </c>
      <c r="C44" s="44" t="n">
        <v>10.0574064281476</v>
      </c>
      <c r="D44" s="42" t="n">
        <v>-0.255137842509456</v>
      </c>
      <c r="E44" s="42" t="n">
        <v>-0.00486780894287883</v>
      </c>
      <c r="F44" s="45"/>
      <c r="G44" s="42" t="n">
        <v>10.9188835197258</v>
      </c>
      <c r="H44" s="42" t="n">
        <v>0.587918641820462</v>
      </c>
      <c r="I44" s="42" t="n">
        <v>0.0105911523789369</v>
      </c>
      <c r="J44" s="39"/>
      <c r="K44" s="42" t="n">
        <v>4.75353364650575</v>
      </c>
      <c r="L44" s="42" t="n">
        <v>0.18057378448859</v>
      </c>
      <c r="N44" s="9"/>
    </row>
    <row r="45" s="43" customFormat="true" ht="12.75" hidden="false" customHeight="false" outlineLevel="0" collapsed="false">
      <c r="A45" s="40" t="n">
        <v>2800</v>
      </c>
      <c r="B45" s="41" t="s">
        <v>70</v>
      </c>
      <c r="C45" s="42" t="n">
        <v>9.42928646949106</v>
      </c>
      <c r="D45" s="42" t="n">
        <v>2.95124498864785</v>
      </c>
      <c r="E45" s="42" t="n">
        <v>0.0397365143991645</v>
      </c>
      <c r="F45" s="38"/>
      <c r="G45" s="42" t="n">
        <v>2.64444579181586</v>
      </c>
      <c r="H45" s="42" t="n">
        <v>-3.40467295444511</v>
      </c>
      <c r="I45" s="42" t="n">
        <v>-0.046324127144781</v>
      </c>
      <c r="J45" s="39"/>
      <c r="K45" s="42" t="n">
        <v>2.60360230084229</v>
      </c>
      <c r="L45" s="42" t="n">
        <v>0.0840933507605138</v>
      </c>
      <c r="N45" s="9"/>
    </row>
    <row r="46" s="43" customFormat="true" ht="12.75" hidden="false" customHeight="false" outlineLevel="0" collapsed="false">
      <c r="A46" s="40" t="n">
        <v>2910</v>
      </c>
      <c r="B46" s="41" t="s">
        <v>71</v>
      </c>
      <c r="C46" s="44" t="n">
        <v>-2.28610634585803</v>
      </c>
      <c r="D46" s="42" t="n">
        <v>-6.14097063614174</v>
      </c>
      <c r="E46" s="42" t="n">
        <v>-0.0837154570226792</v>
      </c>
      <c r="F46" s="45"/>
      <c r="G46" s="42" t="n">
        <v>2.40942313458588</v>
      </c>
      <c r="H46" s="42" t="n">
        <v>-1.66201405145473</v>
      </c>
      <c r="I46" s="42" t="n">
        <v>-0.0221980248748528</v>
      </c>
      <c r="J46" s="39"/>
      <c r="K46" s="42" t="n">
        <v>-7.29411379057899</v>
      </c>
      <c r="L46" s="42" t="n">
        <v>-0.0409838803052181</v>
      </c>
      <c r="N46" s="9"/>
    </row>
    <row r="47" s="43" customFormat="true" ht="12.75" hidden="false" customHeight="false" outlineLevel="0" collapsed="false">
      <c r="A47" s="40" t="n">
        <v>2920</v>
      </c>
      <c r="B47" s="41" t="s">
        <v>72</v>
      </c>
      <c r="C47" s="42" t="n">
        <v>-5.31624440667928</v>
      </c>
      <c r="D47" s="42" t="n">
        <v>-8.41424877391445</v>
      </c>
      <c r="E47" s="42" t="n">
        <v>-0.0248648453829424</v>
      </c>
      <c r="F47" s="38"/>
      <c r="G47" s="42" t="n">
        <v>-2.24448718297071</v>
      </c>
      <c r="H47" s="42" t="n">
        <v>-5.44276491156367</v>
      </c>
      <c r="I47" s="42" t="n">
        <v>-0.0156747021707986</v>
      </c>
      <c r="J47" s="39"/>
      <c r="K47" s="42" t="n">
        <v>-6.72024575939092</v>
      </c>
      <c r="L47" s="42" t="n">
        <v>-0.0589601819356097</v>
      </c>
      <c r="N47" s="9"/>
    </row>
    <row r="48" s="43" customFormat="true" ht="25.5" hidden="false" customHeight="false" outlineLevel="0" collapsed="false">
      <c r="A48" s="40" t="n">
        <v>2930</v>
      </c>
      <c r="B48" s="41" t="s">
        <v>73</v>
      </c>
      <c r="C48" s="44" t="n">
        <v>-1.87748315027952</v>
      </c>
      <c r="D48" s="42" t="n">
        <v>-6.48722659441511</v>
      </c>
      <c r="E48" s="42" t="n">
        <v>-0.0348971214794625</v>
      </c>
      <c r="F48" s="45"/>
      <c r="G48" s="42" t="n">
        <v>3.88110512215287</v>
      </c>
      <c r="H48" s="42" t="n">
        <v>-1.01134688459017</v>
      </c>
      <c r="I48" s="42" t="n">
        <v>-0.00538239284539556</v>
      </c>
      <c r="J48" s="39"/>
      <c r="K48" s="42" t="n">
        <v>0.780136609074345</v>
      </c>
      <c r="L48" s="42" t="n">
        <v>0.00927916061617968</v>
      </c>
      <c r="N48" s="9"/>
    </row>
    <row r="49" s="43" customFormat="true" ht="12.75" hidden="false" customHeight="false" outlineLevel="0" collapsed="false">
      <c r="A49" s="40" t="n">
        <v>3000</v>
      </c>
      <c r="B49" s="41" t="s">
        <v>74</v>
      </c>
      <c r="C49" s="42" t="n">
        <v>0.850733261752623</v>
      </c>
      <c r="D49" s="42" t="n">
        <v>-2.31681538881894</v>
      </c>
      <c r="E49" s="42" t="n">
        <v>-0.0204084623516513</v>
      </c>
      <c r="F49" s="38"/>
      <c r="G49" s="42" t="n">
        <v>5.38232203468827</v>
      </c>
      <c r="H49" s="42" t="n">
        <v>1.89947154130647</v>
      </c>
      <c r="I49" s="42" t="n">
        <v>0.016758822494899</v>
      </c>
      <c r="J49" s="39"/>
      <c r="K49" s="42" t="n">
        <v>5.89989936205775</v>
      </c>
      <c r="L49" s="42" t="n">
        <v>0.0622910367322425</v>
      </c>
      <c r="N49" s="9"/>
    </row>
    <row r="50" s="43" customFormat="true" ht="12.75" hidden="false" customHeight="false" outlineLevel="0" collapsed="false">
      <c r="A50" s="40" t="n">
        <v>3100</v>
      </c>
      <c r="B50" s="41" t="s">
        <v>75</v>
      </c>
      <c r="C50" s="44" t="n">
        <v>-5.01921630556899</v>
      </c>
      <c r="D50" s="42" t="n">
        <v>-7.68211881299955</v>
      </c>
      <c r="E50" s="42" t="n">
        <v>-0.0947980013783012</v>
      </c>
      <c r="F50" s="45"/>
      <c r="G50" s="42" t="n">
        <v>-3.810476936747</v>
      </c>
      <c r="H50" s="42" t="n">
        <v>-6.55059659063252</v>
      </c>
      <c r="I50" s="42" t="n">
        <v>-0.0772242514122726</v>
      </c>
      <c r="J50" s="39"/>
      <c r="K50" s="42" t="n">
        <v>-1.96556403841076</v>
      </c>
      <c r="L50" s="42" t="n">
        <v>-0.0802603121063021</v>
      </c>
      <c r="N50" s="9"/>
    </row>
    <row r="51" s="43" customFormat="true" ht="13.5" hidden="false" customHeight="false" outlineLevel="0" collapsed="false">
      <c r="A51" s="46" t="n">
        <v>3200</v>
      </c>
      <c r="B51" s="47" t="s">
        <v>76</v>
      </c>
      <c r="C51" s="48" t="n">
        <v>-8.29775006450387</v>
      </c>
      <c r="D51" s="48" t="n">
        <v>-11.7315574756488</v>
      </c>
      <c r="E51" s="48" t="n">
        <v>-0.18602300616625</v>
      </c>
      <c r="F51" s="49"/>
      <c r="G51" s="48" t="n">
        <v>-5.75944364601413</v>
      </c>
      <c r="H51" s="48" t="n">
        <v>-9.31852537439352</v>
      </c>
      <c r="I51" s="48" t="n">
        <v>-0.143952880972311</v>
      </c>
      <c r="J51" s="55"/>
      <c r="K51" s="48" t="n">
        <v>-0.848547438111447</v>
      </c>
      <c r="L51" s="48" t="n">
        <v>-0.0191356667059349</v>
      </c>
    </row>
    <row r="52" customFormat="false" ht="13.5" hidden="false" customHeight="false" outlineLevel="0" collapsed="false">
      <c r="A52" s="56" t="str">
        <f aca="false">+Contenido!A17</f>
        <v>Fecha de publicación Junio 16 de 2015</v>
      </c>
    </row>
    <row r="53" customFormat="false" ht="12.75" hidden="false" customHeight="false" outlineLevel="0" collapsed="false">
      <c r="A53" s="50" t="s">
        <v>77</v>
      </c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65.57"/>
    <col collapsed="false" customWidth="true" hidden="false" outlineLevel="0" max="3" min="3" style="1" width="13"/>
    <col collapsed="false" customWidth="true" hidden="false" outlineLevel="0" max="4" min="4" style="1" width="8.57"/>
    <col collapsed="false" customWidth="true" hidden="false" outlineLevel="0" max="5" min="5" style="1" width="9.14"/>
    <col collapsed="false" customWidth="true" hidden="false" outlineLevel="0" max="6" min="6" style="1" width="13"/>
    <col collapsed="false" customWidth="true" hidden="false" outlineLevel="0" max="7" min="7" style="1" width="11.29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true" hidden="false" outlineLevel="0" max="10" min="10" style="1" width="12.42"/>
    <col collapsed="false" customWidth="true" hidden="false" outlineLevel="0" max="11" min="11" style="1" width="12.29"/>
    <col collapsed="false" customWidth="true" hidden="false" outlineLevel="0" max="12" min="12" style="1" width="14.29"/>
    <col collapsed="false" customWidth="true" hidden="false" outlineLevel="0" max="13" min="13" style="1" width="12.29"/>
    <col collapsed="false" customWidth="true" hidden="false" outlineLevel="0" max="14" min="14" style="1" width="1.29"/>
    <col collapsed="false" customWidth="false" hidden="false" outlineLevel="0" max="15" min="15" style="1" width="11.43"/>
    <col collapsed="false" customWidth="true" hidden="false" outlineLevel="0" max="16" min="16" style="1" width="13.15"/>
    <col collapsed="false" customWidth="false" hidden="false" outlineLevel="0" max="18" min="17" style="1" width="11.43"/>
    <col collapsed="false" customWidth="true" hidden="false" outlineLevel="0" max="19" min="19" style="1" width="13.29"/>
    <col collapsed="false" customWidth="false" hidden="false" outlineLevel="0" max="21" min="20" style="1" width="11.43"/>
    <col collapsed="false" customWidth="true" hidden="false" outlineLevel="0" max="22" min="22" style="1" width="13.29"/>
    <col collapsed="false" customWidth="true" hidden="false" outlineLevel="0" max="23" min="23" style="1" width="14"/>
    <col collapsed="false" customWidth="false" hidden="false" outlineLevel="0" max="28" min="24" style="1" width="11.43"/>
    <col collapsed="false" customWidth="true" hidden="false" outlineLevel="0" max="29" min="29" style="1" width="12.71"/>
    <col collapsed="false" customWidth="false" hidden="false" outlineLevel="0" max="16384" min="30" style="1" width="11.43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58" customFormat="true" ht="15" hidden="false" customHeight="false" outlineLevel="0" collapsed="false">
      <c r="A4" s="57" t="s">
        <v>1</v>
      </c>
    </row>
    <row r="5" s="60" customFormat="true" ht="15" hidden="false" customHeight="false" outlineLevel="0" collapsed="false">
      <c r="A5" s="59" t="s">
        <v>80</v>
      </c>
    </row>
    <row r="6" s="60" customFormat="true" ht="15.75" hidden="false" customHeight="false" outlineLevel="0" collapsed="false">
      <c r="A6" s="23" t="s">
        <v>2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30"/>
      <c r="O6" s="61"/>
      <c r="P6" s="61"/>
      <c r="Q6" s="61"/>
      <c r="R6" s="61"/>
      <c r="S6" s="61"/>
      <c r="T6" s="61"/>
      <c r="U6" s="61"/>
      <c r="V6" s="61"/>
      <c r="W6" s="61"/>
      <c r="X6" s="24"/>
      <c r="Y6" s="24"/>
      <c r="Z6" s="24"/>
      <c r="AA6" s="25" t="s">
        <v>24</v>
      </c>
    </row>
    <row r="7" s="66" customFormat="true" ht="12.75" hidden="false" customHeight="true" outlineLevel="0" collapsed="false">
      <c r="A7" s="62" t="s">
        <v>25</v>
      </c>
      <c r="B7" s="62" t="s">
        <v>26</v>
      </c>
      <c r="C7" s="63" t="s">
        <v>81</v>
      </c>
      <c r="D7" s="63" t="s">
        <v>82</v>
      </c>
      <c r="E7" s="64" t="s">
        <v>83</v>
      </c>
      <c r="F7" s="64"/>
      <c r="G7" s="64"/>
      <c r="H7" s="64" t="s">
        <v>84</v>
      </c>
      <c r="I7" s="64"/>
      <c r="J7" s="64"/>
      <c r="K7" s="64"/>
      <c r="L7" s="64"/>
      <c r="M7" s="64"/>
      <c r="N7" s="36"/>
      <c r="O7" s="64" t="s">
        <v>85</v>
      </c>
      <c r="P7" s="64"/>
      <c r="Q7" s="64"/>
      <c r="R7" s="64" t="s">
        <v>86</v>
      </c>
      <c r="S7" s="64"/>
      <c r="T7" s="64"/>
      <c r="U7" s="64"/>
      <c r="V7" s="64"/>
      <c r="W7" s="64"/>
      <c r="X7" s="65" t="s">
        <v>87</v>
      </c>
      <c r="Y7" s="65"/>
      <c r="Z7" s="65"/>
      <c r="AA7" s="65"/>
    </row>
    <row r="8" s="66" customFormat="true" ht="12.75" hidden="false" customHeight="true" outlineLevel="0" collapsed="false">
      <c r="A8" s="62"/>
      <c r="B8" s="62"/>
      <c r="C8" s="63"/>
      <c r="D8" s="63"/>
      <c r="E8" s="67" t="s">
        <v>88</v>
      </c>
      <c r="F8" s="67" t="s">
        <v>89</v>
      </c>
      <c r="G8" s="67" t="s">
        <v>90</v>
      </c>
      <c r="H8" s="64" t="s">
        <v>91</v>
      </c>
      <c r="I8" s="64"/>
      <c r="J8" s="64"/>
      <c r="K8" s="64" t="s">
        <v>92</v>
      </c>
      <c r="L8" s="64"/>
      <c r="M8" s="64"/>
      <c r="N8" s="36"/>
      <c r="O8" s="67" t="s">
        <v>93</v>
      </c>
      <c r="P8" s="67" t="s">
        <v>89</v>
      </c>
      <c r="Q8" s="67" t="s">
        <v>90</v>
      </c>
      <c r="R8" s="64" t="s">
        <v>91</v>
      </c>
      <c r="S8" s="64"/>
      <c r="T8" s="64"/>
      <c r="U8" s="64" t="s">
        <v>92</v>
      </c>
      <c r="V8" s="64"/>
      <c r="W8" s="64"/>
      <c r="X8" s="65"/>
      <c r="Y8" s="65"/>
      <c r="Z8" s="65"/>
      <c r="AA8" s="65"/>
    </row>
    <row r="9" s="71" customFormat="true" ht="34.5" hidden="false" customHeight="true" outlineLevel="0" collapsed="false">
      <c r="A9" s="62"/>
      <c r="B9" s="62"/>
      <c r="C9" s="63"/>
      <c r="D9" s="63"/>
      <c r="E9" s="63"/>
      <c r="F9" s="63"/>
      <c r="G9" s="63"/>
      <c r="H9" s="68" t="s">
        <v>94</v>
      </c>
      <c r="I9" s="69" t="s">
        <v>95</v>
      </c>
      <c r="J9" s="69" t="s">
        <v>96</v>
      </c>
      <c r="K9" s="68" t="s">
        <v>97</v>
      </c>
      <c r="L9" s="69" t="s">
        <v>95</v>
      </c>
      <c r="M9" s="69" t="s">
        <v>96</v>
      </c>
      <c r="N9" s="36"/>
      <c r="O9" s="67"/>
      <c r="P9" s="67"/>
      <c r="Q9" s="67"/>
      <c r="R9" s="68" t="s">
        <v>98</v>
      </c>
      <c r="S9" s="69" t="s">
        <v>95</v>
      </c>
      <c r="T9" s="69" t="s">
        <v>96</v>
      </c>
      <c r="U9" s="68" t="s">
        <v>98</v>
      </c>
      <c r="V9" s="69" t="s">
        <v>95</v>
      </c>
      <c r="W9" s="69" t="s">
        <v>96</v>
      </c>
      <c r="X9" s="70" t="s">
        <v>99</v>
      </c>
      <c r="Y9" s="68" t="s">
        <v>100</v>
      </c>
      <c r="Z9" s="68" t="s">
        <v>101</v>
      </c>
      <c r="AA9" s="70" t="s">
        <v>102</v>
      </c>
    </row>
    <row r="10" s="71" customFormat="true" ht="12.75" hidden="false" customHeight="false" outlineLevel="0" collapsed="false">
      <c r="A10" s="32" t="s">
        <v>36</v>
      </c>
      <c r="B10" s="32"/>
      <c r="C10" s="72" t="n">
        <v>-2.07252719934922</v>
      </c>
      <c r="D10" s="73" t="n">
        <v>-0.370795376844557</v>
      </c>
      <c r="E10" s="74" t="n">
        <v>1.49413483102736</v>
      </c>
      <c r="F10" s="72" t="n">
        <v>2.82026305773602</v>
      </c>
      <c r="G10" s="72" t="n">
        <v>-0.25396586785722</v>
      </c>
      <c r="H10" s="73" t="n">
        <v>1.68256366092094</v>
      </c>
      <c r="I10" s="73" t="n">
        <v>0.899774140709742</v>
      </c>
      <c r="J10" s="73" t="n">
        <v>3.30170264852989</v>
      </c>
      <c r="K10" s="73" t="n">
        <v>1.41672283302856</v>
      </c>
      <c r="L10" s="73" t="n">
        <v>3.8327480958281</v>
      </c>
      <c r="M10" s="73" t="n">
        <v>-1.25684533002599</v>
      </c>
      <c r="N10" s="73"/>
      <c r="O10" s="75" t="n">
        <v>3.88662387399295</v>
      </c>
      <c r="P10" s="75" t="n">
        <v>4.2216640258411</v>
      </c>
      <c r="Q10" s="75" t="n">
        <v>2.42546916114348</v>
      </c>
      <c r="R10" s="75" t="n">
        <v>2.00634311568937</v>
      </c>
      <c r="S10" s="75" t="n">
        <v>1.32063877247313</v>
      </c>
      <c r="T10" s="75" t="n">
        <v>7.27340673326968</v>
      </c>
      <c r="U10" s="75" t="n">
        <v>5.49704660629813</v>
      </c>
      <c r="V10" s="75" t="n">
        <v>7.14369442733631</v>
      </c>
      <c r="W10" s="75" t="n">
        <v>0.493966516268141</v>
      </c>
      <c r="X10" s="75" t="n">
        <v>3.10172849797326</v>
      </c>
      <c r="Y10" s="75" t="n">
        <v>3.06908763478002</v>
      </c>
      <c r="Z10" s="75" t="n">
        <v>3.50310478584002</v>
      </c>
      <c r="AA10" s="75" t="n">
        <v>0.394516172538228</v>
      </c>
    </row>
    <row r="11" s="71" customFormat="true" ht="6.7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8"/>
      <c r="J11" s="78"/>
      <c r="K11" s="77"/>
      <c r="L11" s="78"/>
      <c r="M11" s="78"/>
      <c r="N11" s="79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s="81" customFormat="true" ht="17.25" hidden="false" customHeight="true" outlineLevel="0" collapsed="false">
      <c r="A12" s="32" t="s">
        <v>37</v>
      </c>
      <c r="B12" s="32"/>
      <c r="C12" s="72" t="n">
        <v>-3.60858016821405</v>
      </c>
      <c r="D12" s="73" t="n">
        <v>-2.58273904661637</v>
      </c>
      <c r="E12" s="80" t="n">
        <v>1.492821436426</v>
      </c>
      <c r="F12" s="72" t="n">
        <v>2.81939809257543</v>
      </c>
      <c r="G12" s="72" t="n">
        <v>-0.267646478592698</v>
      </c>
      <c r="H12" s="73" t="n">
        <v>1.70100706240652</v>
      </c>
      <c r="I12" s="73" t="n">
        <v>0.935530303136756</v>
      </c>
      <c r="J12" s="73" t="n">
        <v>3.29484466889038</v>
      </c>
      <c r="K12" s="73" t="n">
        <v>1.40705203979565</v>
      </c>
      <c r="L12" s="73" t="n">
        <v>3.81447915865831</v>
      </c>
      <c r="M12" s="73" t="n">
        <v>-1.27419033304433</v>
      </c>
      <c r="N12" s="73"/>
      <c r="O12" s="72" t="n">
        <v>3.94529037914677</v>
      </c>
      <c r="P12" s="72" t="n">
        <v>4.26273283229133</v>
      </c>
      <c r="Q12" s="72" t="n">
        <v>2.53372812018544</v>
      </c>
      <c r="R12" s="72" t="n">
        <v>2.08100366139088</v>
      </c>
      <c r="S12" s="72" t="n">
        <v>1.4142025135168</v>
      </c>
      <c r="T12" s="72" t="n">
        <v>7.31328058757934</v>
      </c>
      <c r="U12" s="72" t="n">
        <v>5.55069144034082</v>
      </c>
      <c r="V12" s="72" t="n">
        <v>7.14202073213774</v>
      </c>
      <c r="W12" s="72" t="n">
        <v>0.629869534696859</v>
      </c>
      <c r="X12" s="72" t="n">
        <v>3.05754797005584</v>
      </c>
      <c r="Y12" s="72" t="n">
        <v>3.01389684022311</v>
      </c>
      <c r="Z12" s="72" t="n">
        <v>3.58689049766088</v>
      </c>
      <c r="AA12" s="72" t="n">
        <v>0.544545031947052</v>
      </c>
    </row>
    <row r="13" s="17" customFormat="true" ht="12.75" hidden="false" customHeight="false" outlineLevel="0" collapsed="false">
      <c r="A13" s="40" t="n">
        <v>1010</v>
      </c>
      <c r="B13" s="41" t="s">
        <v>38</v>
      </c>
      <c r="C13" s="82" t="n">
        <v>3.77584607369852</v>
      </c>
      <c r="D13" s="82" t="n">
        <v>2.00141243068361</v>
      </c>
      <c r="E13" s="82" t="n">
        <v>1.09968959831013</v>
      </c>
      <c r="F13" s="83" t="n">
        <v>-2.34697430943245</v>
      </c>
      <c r="G13" s="83" t="n">
        <v>4.27774612874825</v>
      </c>
      <c r="H13" s="82" t="n">
        <v>-3.77216419983631</v>
      </c>
      <c r="I13" s="82" t="n">
        <v>-2.54971216422175</v>
      </c>
      <c r="J13" s="82" t="n">
        <v>-5.56067791236795</v>
      </c>
      <c r="K13" s="82" t="n">
        <v>2.73409626497441</v>
      </c>
      <c r="L13" s="82" t="n">
        <v>-2.25544417559636</v>
      </c>
      <c r="M13" s="82" t="n">
        <v>6.67662983087345</v>
      </c>
      <c r="N13" s="82"/>
      <c r="O13" s="83" t="n">
        <v>6.78580748520945</v>
      </c>
      <c r="P13" s="83" t="n">
        <v>0.150925762995202</v>
      </c>
      <c r="Q13" s="83" t="n">
        <v>21.3831585038712</v>
      </c>
      <c r="R13" s="83" t="n">
        <v>7.92030089852165</v>
      </c>
      <c r="S13" s="83" t="n">
        <v>2.66277487241624</v>
      </c>
      <c r="T13" s="83" t="n">
        <v>30.4604953161721</v>
      </c>
      <c r="U13" s="83" t="n">
        <v>6.12662523036243</v>
      </c>
      <c r="V13" s="83" t="n">
        <v>-1.77075559759428</v>
      </c>
      <c r="W13" s="83" t="n">
        <v>18.7864923338192</v>
      </c>
      <c r="X13" s="83" t="n">
        <v>5.07868078378917</v>
      </c>
      <c r="Y13" s="83" t="n">
        <v>4.15388180200873</v>
      </c>
      <c r="Z13" s="83" t="n">
        <v>12.3274601877194</v>
      </c>
      <c r="AA13" s="83" t="n">
        <v>0.326532837174298</v>
      </c>
    </row>
    <row r="14" s="17" customFormat="true" ht="12.75" hidden="false" customHeight="false" outlineLevel="0" collapsed="false">
      <c r="A14" s="40" t="n">
        <v>1030</v>
      </c>
      <c r="B14" s="41" t="s">
        <v>39</v>
      </c>
      <c r="C14" s="82" t="n">
        <v>1.66000924038605</v>
      </c>
      <c r="D14" s="82" t="n">
        <v>1.31893686452536</v>
      </c>
      <c r="E14" s="82" t="n">
        <v>-0.194272994030065</v>
      </c>
      <c r="F14" s="83" t="n">
        <v>-1.7530444310024</v>
      </c>
      <c r="G14" s="83" t="n">
        <v>2.0585227460165</v>
      </c>
      <c r="H14" s="82" t="n">
        <v>-3.15832463583985</v>
      </c>
      <c r="I14" s="82" t="n">
        <v>-2.42549560194335</v>
      </c>
      <c r="J14" s="82" t="n">
        <v>-4.79935322651779</v>
      </c>
      <c r="K14" s="82" t="n">
        <v>1.05979591249008</v>
      </c>
      <c r="L14" s="82" t="n">
        <v>-1.3945512764432</v>
      </c>
      <c r="M14" s="82" t="n">
        <v>4.04296044236476</v>
      </c>
      <c r="N14" s="82"/>
      <c r="O14" s="83" t="n">
        <v>-5.30873545129227</v>
      </c>
      <c r="P14" s="83" t="n">
        <v>-4.56316103570278</v>
      </c>
      <c r="Q14" s="83" t="n">
        <v>-8.03527034686208</v>
      </c>
      <c r="R14" s="83" t="n">
        <v>-6.71107802433838</v>
      </c>
      <c r="S14" s="83" t="n">
        <v>-4.51436885995487</v>
      </c>
      <c r="T14" s="83" t="n">
        <v>-15.925524704384</v>
      </c>
      <c r="U14" s="83" t="n">
        <v>-3.86144143182768</v>
      </c>
      <c r="V14" s="83" t="n">
        <v>-4.61650073100417</v>
      </c>
      <c r="W14" s="83" t="n">
        <v>-1.43960310861734</v>
      </c>
      <c r="X14" s="83" t="n">
        <v>3.21365926079236</v>
      </c>
      <c r="Y14" s="83" t="n">
        <v>4.9630292321984</v>
      </c>
      <c r="Z14" s="83" t="n">
        <v>-7.94205281340932</v>
      </c>
      <c r="AA14" s="83" t="n">
        <v>1.48846234250548</v>
      </c>
    </row>
    <row r="15" s="17" customFormat="true" ht="12.75" hidden="false" customHeight="false" outlineLevel="0" collapsed="false">
      <c r="A15" s="40" t="n">
        <v>1040</v>
      </c>
      <c r="B15" s="41" t="s">
        <v>40</v>
      </c>
      <c r="C15" s="82" t="n">
        <v>0.0152813815633923</v>
      </c>
      <c r="D15" s="82" t="n">
        <v>2.88257741920863</v>
      </c>
      <c r="E15" s="82" t="n">
        <v>4.88420890180237</v>
      </c>
      <c r="F15" s="83" t="n">
        <v>2.51764308994846</v>
      </c>
      <c r="G15" s="83" t="n">
        <v>7.72394881170018</v>
      </c>
      <c r="H15" s="82" t="n">
        <v>4.78343562983687</v>
      </c>
      <c r="I15" s="82" t="n">
        <v>3.10815540777041</v>
      </c>
      <c r="J15" s="82" t="n">
        <v>6.44275571333475</v>
      </c>
      <c r="K15" s="82" t="n">
        <v>4.95899816965326</v>
      </c>
      <c r="L15" s="82" t="n">
        <v>2.14225956318195</v>
      </c>
      <c r="M15" s="82" t="n">
        <v>8.86388313098416</v>
      </c>
      <c r="N15" s="82"/>
      <c r="O15" s="83" t="n">
        <v>0.458751841551508</v>
      </c>
      <c r="P15" s="83" t="n">
        <v>-4.90346895393549</v>
      </c>
      <c r="Q15" s="83" t="n">
        <v>19.8943625260811</v>
      </c>
      <c r="R15" s="83" t="n">
        <v>-2.42802962192965</v>
      </c>
      <c r="S15" s="83" t="n">
        <v>-9.54230900556575</v>
      </c>
      <c r="T15" s="83" t="n">
        <v>27.9371317699795</v>
      </c>
      <c r="U15" s="83" t="n">
        <v>3.54125526738747</v>
      </c>
      <c r="V15" s="83" t="n">
        <v>0.408031133843867</v>
      </c>
      <c r="W15" s="83" t="n">
        <v>13.2255795318105</v>
      </c>
      <c r="X15" s="83" t="n">
        <v>26.4942031970755</v>
      </c>
      <c r="Y15" s="83" t="n">
        <v>21.8054813045798</v>
      </c>
      <c r="Z15" s="83" t="n">
        <v>71.8042673219358</v>
      </c>
      <c r="AA15" s="83" t="n">
        <v>48.1082091659781</v>
      </c>
    </row>
    <row r="16" s="17" customFormat="true" ht="12.75" hidden="false" customHeight="false" outlineLevel="0" collapsed="false">
      <c r="A16" s="40" t="n">
        <v>1050</v>
      </c>
      <c r="B16" s="41" t="s">
        <v>41</v>
      </c>
      <c r="C16" s="82" t="n">
        <v>-13.0078066524339</v>
      </c>
      <c r="D16" s="82" t="n">
        <v>-14.3561330900654</v>
      </c>
      <c r="E16" s="82" t="n">
        <v>-1.93827754484902</v>
      </c>
      <c r="F16" s="83" t="n">
        <v>-0.41756829862043</v>
      </c>
      <c r="G16" s="83" t="n">
        <v>-4.04534913682043</v>
      </c>
      <c r="H16" s="82" t="n">
        <v>1.79106005168492</v>
      </c>
      <c r="I16" s="82" t="n">
        <v>0.0156317167534947</v>
      </c>
      <c r="J16" s="82" t="n">
        <v>5.15784793241485</v>
      </c>
      <c r="K16" s="82" t="n">
        <v>-4.26067558954747</v>
      </c>
      <c r="L16" s="82" t="n">
        <v>-0.747847331883356</v>
      </c>
      <c r="M16" s="82" t="n">
        <v>-8.29879782169394</v>
      </c>
      <c r="N16" s="82"/>
      <c r="O16" s="83" t="n">
        <v>-4.25682933299773</v>
      </c>
      <c r="P16" s="83" t="n">
        <v>-2.9810676029813</v>
      </c>
      <c r="Q16" s="83" t="n">
        <v>-10.4887034597076</v>
      </c>
      <c r="R16" s="83" t="n">
        <v>-3.38020843681478</v>
      </c>
      <c r="S16" s="83" t="n">
        <v>-3.40431548705205</v>
      </c>
      <c r="T16" s="83" t="n">
        <v>-3.22797129838153</v>
      </c>
      <c r="U16" s="83" t="n">
        <v>-5.2550826968444</v>
      </c>
      <c r="V16" s="83" t="n">
        <v>-2.45586387136824</v>
      </c>
      <c r="W16" s="83" t="n">
        <v>-15.9290330982287</v>
      </c>
      <c r="X16" s="83" t="n">
        <v>-6.9467606724001</v>
      </c>
      <c r="Y16" s="83" t="n">
        <v>-4.85412909296766</v>
      </c>
      <c r="Z16" s="83" t="n">
        <v>-20.2332253122131</v>
      </c>
      <c r="AA16" s="83" t="n">
        <v>-5.44813557601853</v>
      </c>
    </row>
    <row r="17" s="17" customFormat="true" ht="12.75" hidden="false" customHeight="false" outlineLevel="0" collapsed="false">
      <c r="A17" s="40" t="n">
        <v>1061</v>
      </c>
      <c r="B17" s="41" t="s">
        <v>42</v>
      </c>
      <c r="C17" s="82" t="n">
        <v>11.0576923076919</v>
      </c>
      <c r="D17" s="82" t="n">
        <v>16.4082421825123</v>
      </c>
      <c r="E17" s="82" t="n">
        <v>7.27272727272728</v>
      </c>
      <c r="F17" s="83" t="n">
        <v>12.5214408233276</v>
      </c>
      <c r="G17" s="83" t="n">
        <v>-1.42045454545454</v>
      </c>
      <c r="H17" s="82" t="n">
        <v>6.29555997349238</v>
      </c>
      <c r="I17" s="82" t="n">
        <v>2.84518828451883</v>
      </c>
      <c r="J17" s="82" t="n">
        <v>19.4267515923567</v>
      </c>
      <c r="K17" s="82" t="n">
        <v>7.73847125710676</v>
      </c>
      <c r="L17" s="82" t="n">
        <v>19.2441860465116</v>
      </c>
      <c r="M17" s="82" t="n">
        <v>-5.94744121715076</v>
      </c>
      <c r="N17" s="82"/>
      <c r="O17" s="83" t="n">
        <v>4.5483035064986</v>
      </c>
      <c r="P17" s="83" t="n">
        <v>2.69869896338659</v>
      </c>
      <c r="Q17" s="83" t="n">
        <v>23.0591391158085</v>
      </c>
      <c r="R17" s="83" t="n">
        <v>0.138103282272284</v>
      </c>
      <c r="S17" s="83" t="n">
        <v>-2.57962082428085</v>
      </c>
      <c r="T17" s="83" t="n">
        <v>28.1998525383123</v>
      </c>
      <c r="U17" s="83" t="n">
        <v>8.99471478093363</v>
      </c>
      <c r="V17" s="83" t="n">
        <v>8.05037519489853</v>
      </c>
      <c r="W17" s="83" t="n">
        <v>18.1599546336713</v>
      </c>
      <c r="X17" s="83" t="n">
        <v>9.42310602573924</v>
      </c>
      <c r="Y17" s="83" t="n">
        <v>8.36410832798116</v>
      </c>
      <c r="Z17" s="83" t="n">
        <v>24.1208013185079</v>
      </c>
      <c r="AA17" s="83" t="n">
        <v>2.13516419285764</v>
      </c>
    </row>
    <row r="18" s="17" customFormat="true" ht="12.75" hidden="false" customHeight="false" outlineLevel="0" collapsed="false">
      <c r="A18" s="40" t="n">
        <v>1070</v>
      </c>
      <c r="B18" s="41" t="s">
        <v>43</v>
      </c>
      <c r="C18" s="82" t="n">
        <v>-2.80938126275737</v>
      </c>
      <c r="D18" s="82" t="n">
        <v>4.41811133357153</v>
      </c>
      <c r="E18" s="82" t="n">
        <v>0.574871162081725</v>
      </c>
      <c r="F18" s="83" t="n">
        <v>2.61911347762949</v>
      </c>
      <c r="G18" s="83" t="n">
        <v>-10.1349515442442</v>
      </c>
      <c r="H18" s="82" t="n">
        <v>-2.28528752800598</v>
      </c>
      <c r="I18" s="82" t="n">
        <v>-1.03466114847387</v>
      </c>
      <c r="J18" s="82" t="n">
        <v>-6.47046093919065</v>
      </c>
      <c r="K18" s="82" t="n">
        <v>1.75204918032787</v>
      </c>
      <c r="L18" s="82" t="n">
        <v>3.95233600755074</v>
      </c>
      <c r="M18" s="82" t="n">
        <v>-12.7725856697819</v>
      </c>
      <c r="N18" s="82"/>
      <c r="O18" s="83" t="n">
        <v>-10.0467933895333</v>
      </c>
      <c r="P18" s="83" t="n">
        <v>-9.94069440627427</v>
      </c>
      <c r="Q18" s="83" t="n">
        <v>-13.9105454513947</v>
      </c>
      <c r="R18" s="83" t="n">
        <v>-0.85322505891241</v>
      </c>
      <c r="S18" s="83" t="n">
        <v>0.220032884637411</v>
      </c>
      <c r="T18" s="83" t="n">
        <v>-21.5854842270424</v>
      </c>
      <c r="U18" s="83" t="n">
        <v>-14.6771207343525</v>
      </c>
      <c r="V18" s="83" t="n">
        <v>-14.8823407043863</v>
      </c>
      <c r="W18" s="83" t="n">
        <v>-1.55414729436648</v>
      </c>
      <c r="X18" s="83" t="n">
        <v>2.81297143062675</v>
      </c>
      <c r="Y18" s="83" t="n">
        <v>2.42602927256974</v>
      </c>
      <c r="Z18" s="83" t="n">
        <v>6.45186070892219</v>
      </c>
      <c r="AA18" s="83" t="n">
        <v>-5.11809513783723</v>
      </c>
    </row>
    <row r="19" s="17" customFormat="true" ht="15" hidden="false" customHeight="true" outlineLevel="0" collapsed="false">
      <c r="A19" s="40" t="n">
        <v>1081</v>
      </c>
      <c r="B19" s="41" t="s">
        <v>44</v>
      </c>
      <c r="C19" s="82" t="n">
        <v>-2.05018341195468</v>
      </c>
      <c r="D19" s="82" t="n">
        <v>3.89973326991333</v>
      </c>
      <c r="E19" s="82" t="n">
        <v>-5.2888838798426</v>
      </c>
      <c r="F19" s="83" t="n">
        <v>-2.38237042399908</v>
      </c>
      <c r="G19" s="83" t="n">
        <v>-11.0394768759247</v>
      </c>
      <c r="H19" s="82" t="n">
        <v>-0.706563963684048</v>
      </c>
      <c r="I19" s="82" t="n">
        <v>-1.61408919617233</v>
      </c>
      <c r="J19" s="82" t="n">
        <v>0.994366215155784</v>
      </c>
      <c r="K19" s="82" t="n">
        <v>-7.73199170595891</v>
      </c>
      <c r="L19" s="82" t="n">
        <v>-2.78058373025882</v>
      </c>
      <c r="M19" s="82" t="n">
        <v>-17.8193157615681</v>
      </c>
      <c r="N19" s="82"/>
      <c r="O19" s="83" t="n">
        <v>-3.59408398840424</v>
      </c>
      <c r="P19" s="83" t="n">
        <v>-1.63405295206158</v>
      </c>
      <c r="Q19" s="83" t="n">
        <v>-12.5641407433363</v>
      </c>
      <c r="R19" s="83" t="n">
        <v>-0.851959205766872</v>
      </c>
      <c r="S19" s="83" t="n">
        <v>-2.22157418189543</v>
      </c>
      <c r="T19" s="83" t="n">
        <v>6.30780512695415</v>
      </c>
      <c r="U19" s="83" t="n">
        <v>-5.74594082875104</v>
      </c>
      <c r="V19" s="83" t="n">
        <v>-1.15385994143101</v>
      </c>
      <c r="W19" s="83" t="n">
        <v>-24.8198857087029</v>
      </c>
      <c r="X19" s="83" t="n">
        <v>-7.23102934668395</v>
      </c>
      <c r="Y19" s="83" t="n">
        <v>-7.5109497080916</v>
      </c>
      <c r="Z19" s="83" t="n">
        <v>-3.84738672664959</v>
      </c>
      <c r="AA19" s="83" t="n">
        <v>-2.35514079524192</v>
      </c>
    </row>
    <row r="20" s="17" customFormat="true" ht="12.75" hidden="false" customHeight="false" outlineLevel="0" collapsed="false">
      <c r="A20" s="40" t="n">
        <v>1082</v>
      </c>
      <c r="B20" s="41" t="s">
        <v>45</v>
      </c>
      <c r="C20" s="82" t="n">
        <v>-1.62426047261346</v>
      </c>
      <c r="D20" s="82" t="n">
        <v>7.4195820878717</v>
      </c>
      <c r="E20" s="82" t="n">
        <v>4.56713235706672</v>
      </c>
      <c r="F20" s="83" t="n">
        <v>12.3132057610386</v>
      </c>
      <c r="G20" s="83" t="n">
        <v>-5.02281193754971</v>
      </c>
      <c r="H20" s="82" t="n">
        <v>3.23335771762985</v>
      </c>
      <c r="I20" s="82" t="n">
        <v>-0.0560224089635852</v>
      </c>
      <c r="J20" s="82" t="n">
        <v>6.83001531393568</v>
      </c>
      <c r="K20" s="82" t="n">
        <v>5.025251890751</v>
      </c>
      <c r="L20" s="82" t="n">
        <v>16.2492200730903</v>
      </c>
      <c r="M20" s="82" t="n">
        <v>-9.48102067853234</v>
      </c>
      <c r="N20" s="82"/>
      <c r="O20" s="83" t="n">
        <v>-6.14201010906178</v>
      </c>
      <c r="P20" s="83" t="n">
        <v>-6.84911960362082</v>
      </c>
      <c r="Q20" s="83" t="n">
        <v>1.59542881851611</v>
      </c>
      <c r="R20" s="83" t="n">
        <v>-19.6419088187595</v>
      </c>
      <c r="S20" s="83" t="n">
        <v>-22.677003825627</v>
      </c>
      <c r="T20" s="83" t="n">
        <v>21.5827020636165</v>
      </c>
      <c r="U20" s="83" t="n">
        <v>8.33549815521302</v>
      </c>
      <c r="V20" s="83" t="n">
        <v>10.7175338725361</v>
      </c>
      <c r="W20" s="83" t="n">
        <v>-13.1041433175274</v>
      </c>
      <c r="X20" s="83" t="n">
        <v>11.9134050115997</v>
      </c>
      <c r="Y20" s="83" t="n">
        <v>14.7361688920558</v>
      </c>
      <c r="Z20" s="83" t="n">
        <v>-20.7505584315744</v>
      </c>
      <c r="AA20" s="83" t="n">
        <v>6.05077623403905</v>
      </c>
    </row>
    <row r="21" s="17" customFormat="true" ht="12.75" hidden="false" customHeight="false" outlineLevel="0" collapsed="false">
      <c r="A21" s="40" t="n">
        <v>1089</v>
      </c>
      <c r="B21" s="41" t="s">
        <v>46</v>
      </c>
      <c r="C21" s="82" t="n">
        <v>-15.0553914525485</v>
      </c>
      <c r="D21" s="82" t="n">
        <v>-6.21365659914844</v>
      </c>
      <c r="E21" s="82" t="n">
        <v>3.47468444192314</v>
      </c>
      <c r="F21" s="83" t="n">
        <v>7.81792202490304</v>
      </c>
      <c r="G21" s="83" t="n">
        <v>-1.51149438755185</v>
      </c>
      <c r="H21" s="82" t="n">
        <v>6.66194389345425</v>
      </c>
      <c r="I21" s="82" t="n">
        <v>10.7646204991338</v>
      </c>
      <c r="J21" s="82" t="n">
        <v>0.373214670207411</v>
      </c>
      <c r="K21" s="82" t="n">
        <v>1.47943164280773</v>
      </c>
      <c r="L21" s="82" t="n">
        <v>5.54047696594651</v>
      </c>
      <c r="M21" s="82" t="n">
        <v>-2.42519137091162</v>
      </c>
      <c r="N21" s="82"/>
      <c r="O21" s="83" t="n">
        <v>7.82995502638704</v>
      </c>
      <c r="P21" s="83" t="n">
        <v>7.99237084158666</v>
      </c>
      <c r="Q21" s="83" t="n">
        <v>7.14521287829037</v>
      </c>
      <c r="R21" s="83" t="n">
        <v>11.209751032398</v>
      </c>
      <c r="S21" s="83" t="n">
        <v>14.2680759409128</v>
      </c>
      <c r="T21" s="83" t="n">
        <v>-7.63135481825528</v>
      </c>
      <c r="U21" s="83" t="n">
        <v>3.71879484929898</v>
      </c>
      <c r="V21" s="83" t="n">
        <v>-0.823862006117271</v>
      </c>
      <c r="W21" s="83" t="n">
        <v>16.9869651845133</v>
      </c>
      <c r="X21" s="83" t="n">
        <v>1.65066858549074</v>
      </c>
      <c r="Y21" s="83" t="n">
        <v>2.18799086934653</v>
      </c>
      <c r="Z21" s="83" t="n">
        <v>-3.84303114990303</v>
      </c>
      <c r="AA21" s="83" t="n">
        <v>1.23145495258175</v>
      </c>
    </row>
    <row r="22" s="17" customFormat="true" ht="12.75" hidden="false" customHeight="false" outlineLevel="0" collapsed="false">
      <c r="A22" s="40" t="n">
        <v>1090</v>
      </c>
      <c r="B22" s="41" t="s">
        <v>47</v>
      </c>
      <c r="C22" s="82" t="n">
        <v>14.039362892541</v>
      </c>
      <c r="D22" s="82" t="n">
        <v>7.18431721816757</v>
      </c>
      <c r="E22" s="82" t="n">
        <v>6.58004487894213</v>
      </c>
      <c r="F22" s="83" t="n">
        <v>6.18168849469023</v>
      </c>
      <c r="G22" s="83" t="n">
        <v>7.62750304519131</v>
      </c>
      <c r="H22" s="82" t="n">
        <v>2.72261298162446</v>
      </c>
      <c r="I22" s="82" t="n">
        <v>5.26380617796964</v>
      </c>
      <c r="J22" s="82" t="n">
        <v>-3.40565672220062</v>
      </c>
      <c r="K22" s="82" t="n">
        <v>8.85463636769481</v>
      </c>
      <c r="L22" s="82" t="n">
        <v>6.70232898641834</v>
      </c>
      <c r="M22" s="82" t="n">
        <v>14.8197102230154</v>
      </c>
      <c r="N22" s="82"/>
      <c r="O22" s="83" t="n">
        <v>10.4333378210956</v>
      </c>
      <c r="P22" s="83" t="n">
        <v>9.12026797571381</v>
      </c>
      <c r="Q22" s="83" t="n">
        <v>20.3307728363114</v>
      </c>
      <c r="R22" s="83" t="n">
        <v>12.8326427025951</v>
      </c>
      <c r="S22" s="83" t="n">
        <v>11.2992078123498</v>
      </c>
      <c r="T22" s="83" t="n">
        <v>26.9739168095249</v>
      </c>
      <c r="U22" s="83" t="n">
        <v>6.93155778824739</v>
      </c>
      <c r="V22" s="83" t="n">
        <v>5.76349215036651</v>
      </c>
      <c r="W22" s="83" t="n">
        <v>13.8026671442188</v>
      </c>
      <c r="X22" s="83" t="n">
        <v>11.4415442176908</v>
      </c>
      <c r="Y22" s="83" t="n">
        <v>10.4335128162898</v>
      </c>
      <c r="Z22" s="83" t="n">
        <v>18.505624265185</v>
      </c>
      <c r="AA22" s="83" t="n">
        <v>-1.36378746814193</v>
      </c>
    </row>
    <row r="23" s="17" customFormat="true" ht="12.75" hidden="false" customHeight="false" outlineLevel="0" collapsed="false">
      <c r="A23" s="40" t="n">
        <v>1100</v>
      </c>
      <c r="B23" s="41" t="s">
        <v>48</v>
      </c>
      <c r="C23" s="82" t="n">
        <v>-6.20460305166499</v>
      </c>
      <c r="D23" s="82" t="n">
        <v>0.559928544923749</v>
      </c>
      <c r="E23" s="82" t="n">
        <v>2.82439726137691</v>
      </c>
      <c r="F23" s="83" t="n">
        <v>-4.0775634650976</v>
      </c>
      <c r="G23" s="83" t="n">
        <v>11.4253958548436</v>
      </c>
      <c r="H23" s="82" t="n">
        <v>-0.889477552520346</v>
      </c>
      <c r="I23" s="82" t="n">
        <v>-10.7264498895832</v>
      </c>
      <c r="J23" s="82" t="n">
        <v>10.1097252112845</v>
      </c>
      <c r="K23" s="82" t="n">
        <v>7.60894604375446</v>
      </c>
      <c r="L23" s="82" t="n">
        <v>3.59340396196592</v>
      </c>
      <c r="M23" s="82" t="n">
        <v>13.3745709531047</v>
      </c>
      <c r="N23" s="82"/>
      <c r="O23" s="83" t="n">
        <v>-2.49523528663669</v>
      </c>
      <c r="P23" s="83" t="n">
        <v>-5.64680899585259</v>
      </c>
      <c r="Q23" s="83" t="n">
        <v>9.88911073786964</v>
      </c>
      <c r="R23" s="83" t="n">
        <v>-4.98517675049045</v>
      </c>
      <c r="S23" s="83" t="n">
        <v>-8.28583278263007</v>
      </c>
      <c r="T23" s="83" t="n">
        <v>6.76514824578962</v>
      </c>
      <c r="U23" s="83" t="n">
        <v>1.53140425611706</v>
      </c>
      <c r="V23" s="83" t="n">
        <v>-1.60201238272653</v>
      </c>
      <c r="W23" s="83" t="n">
        <v>16.1743012467694</v>
      </c>
      <c r="X23" s="83" t="n">
        <v>98.7264608653389</v>
      </c>
      <c r="Y23" s="83" t="n">
        <v>91.1852975420083</v>
      </c>
      <c r="Z23" s="83" t="n">
        <v>176.535403719672</v>
      </c>
      <c r="AA23" s="83" t="n">
        <v>31.4301078446902</v>
      </c>
    </row>
    <row r="24" s="17" customFormat="true" ht="12.75" hidden="false" customHeight="false" outlineLevel="0" collapsed="false">
      <c r="A24" s="40" t="n">
        <v>1300</v>
      </c>
      <c r="B24" s="41" t="s">
        <v>49</v>
      </c>
      <c r="C24" s="82" t="n">
        <v>-16.4556355148326</v>
      </c>
      <c r="D24" s="82" t="n">
        <v>-11.8173612260683</v>
      </c>
      <c r="E24" s="82" t="n">
        <v>-1.95778211618133</v>
      </c>
      <c r="F24" s="83" t="n">
        <v>-3.44844547794554</v>
      </c>
      <c r="G24" s="83" t="n">
        <v>-0.429229271840315</v>
      </c>
      <c r="H24" s="82" t="n">
        <v>-2.36802389357453</v>
      </c>
      <c r="I24" s="82" t="n">
        <v>-7.99828502749361</v>
      </c>
      <c r="J24" s="82" t="n">
        <v>6.63547060101752</v>
      </c>
      <c r="K24" s="82" t="n">
        <v>-1.86164705755199</v>
      </c>
      <c r="L24" s="82" t="n">
        <v>-2.08390569655658</v>
      </c>
      <c r="M24" s="82" t="n">
        <v>-1.65587900471614</v>
      </c>
      <c r="N24" s="82"/>
      <c r="O24" s="83" t="n">
        <v>-0.847179205143434</v>
      </c>
      <c r="P24" s="83" t="n">
        <v>-4.10377640232392</v>
      </c>
      <c r="Q24" s="83" t="n">
        <v>7.65713090197473</v>
      </c>
      <c r="R24" s="83" t="n">
        <v>-1.88955048702</v>
      </c>
      <c r="S24" s="83" t="n">
        <v>-6.39229201937551</v>
      </c>
      <c r="T24" s="83" t="n">
        <v>14.7475054029482</v>
      </c>
      <c r="U24" s="83" t="n">
        <v>-0.290386352690442</v>
      </c>
      <c r="V24" s="83" t="n">
        <v>-2.70739860853809</v>
      </c>
      <c r="W24" s="83" t="n">
        <v>5.06349640346326</v>
      </c>
      <c r="X24" s="83" t="n">
        <v>-1.81698859327868</v>
      </c>
      <c r="Y24" s="83" t="n">
        <v>-1.89920505832563</v>
      </c>
      <c r="Z24" s="83" t="n">
        <v>-0.814286824970134</v>
      </c>
      <c r="AA24" s="83" t="n">
        <v>-4.99297723467784</v>
      </c>
    </row>
    <row r="25" s="17" customFormat="true" ht="12.75" hidden="false" customHeight="false" outlineLevel="0" collapsed="false">
      <c r="A25" s="40" t="n">
        <v>1400</v>
      </c>
      <c r="B25" s="41" t="s">
        <v>50</v>
      </c>
      <c r="C25" s="82" t="n">
        <v>0.963619463182153</v>
      </c>
      <c r="D25" s="82" t="n">
        <v>-2.70210090289178</v>
      </c>
      <c r="E25" s="82" t="n">
        <v>7.20696614135243</v>
      </c>
      <c r="F25" s="83" t="n">
        <v>9.41759373973463</v>
      </c>
      <c r="G25" s="83" t="n">
        <v>5.86582961465718</v>
      </c>
      <c r="H25" s="82" t="n">
        <v>8.38633722921856</v>
      </c>
      <c r="I25" s="82" t="n">
        <v>5.56686879997881</v>
      </c>
      <c r="J25" s="82" t="n">
        <v>12.9734038059628</v>
      </c>
      <c r="K25" s="82" t="n">
        <v>6.78558475386595</v>
      </c>
      <c r="L25" s="82" t="n">
        <v>12.3434490022417</v>
      </c>
      <c r="M25" s="82" t="n">
        <v>4.5018984928358</v>
      </c>
      <c r="N25" s="82"/>
      <c r="O25" s="83" t="n">
        <v>3.02158457396471</v>
      </c>
      <c r="P25" s="83" t="n">
        <v>5.83662009904331</v>
      </c>
      <c r="Q25" s="83" t="n">
        <v>-0.438983265994086</v>
      </c>
      <c r="R25" s="83" t="n">
        <v>2.41073861347854</v>
      </c>
      <c r="S25" s="83" t="n">
        <v>3.22748899702234</v>
      </c>
      <c r="T25" s="83" t="n">
        <v>-0.449195316069007</v>
      </c>
      <c r="U25" s="83" t="n">
        <v>3.4663015298785</v>
      </c>
      <c r="V25" s="83" t="n">
        <v>9.6587073448003</v>
      </c>
      <c r="W25" s="83" t="n">
        <v>-0.436290833905473</v>
      </c>
      <c r="X25" s="83" t="n">
        <v>4.57410223984291</v>
      </c>
      <c r="Y25" s="83" t="n">
        <v>5.18713333277909</v>
      </c>
      <c r="Z25" s="83" t="n">
        <v>-8.40531459911319</v>
      </c>
      <c r="AA25" s="83" t="n">
        <v>-4.37145142358226</v>
      </c>
    </row>
    <row r="26" s="9" customFormat="true" ht="12.75" hidden="false" customHeight="false" outlineLevel="0" collapsed="false">
      <c r="A26" s="40" t="n">
        <v>1511</v>
      </c>
      <c r="B26" s="41" t="s">
        <v>51</v>
      </c>
      <c r="C26" s="82" t="n">
        <v>-2.72531057066111</v>
      </c>
      <c r="D26" s="82" t="n">
        <v>-10.5056654690257</v>
      </c>
      <c r="E26" s="82" t="n">
        <v>5.11338191588941</v>
      </c>
      <c r="F26" s="84" t="n">
        <v>22.494068801898</v>
      </c>
      <c r="G26" s="84" t="n">
        <v>-1.46472866041865</v>
      </c>
      <c r="H26" s="82" t="n">
        <v>1.13055181695827</v>
      </c>
      <c r="I26" s="82" t="n">
        <v>0.488798370672106</v>
      </c>
      <c r="J26" s="82" t="n">
        <v>2.38095238095237</v>
      </c>
      <c r="K26" s="82" t="n">
        <v>5.82310053722199</v>
      </c>
      <c r="L26" s="82" t="n">
        <v>35.0897645138725</v>
      </c>
      <c r="M26" s="82" t="n">
        <v>-1.75735249713147</v>
      </c>
      <c r="N26" s="82"/>
      <c r="O26" s="84" t="n">
        <v>9.44534506815866</v>
      </c>
      <c r="P26" s="84" t="n">
        <v>16.3543603187314</v>
      </c>
      <c r="Q26" s="84" t="n">
        <v>1.98055118344349</v>
      </c>
      <c r="R26" s="84" t="n">
        <v>3.47508696048118</v>
      </c>
      <c r="S26" s="84" t="n">
        <v>3.91856485606954</v>
      </c>
      <c r="T26" s="84" t="n">
        <v>1.70193483661127</v>
      </c>
      <c r="U26" s="84" t="n">
        <v>12.6551532390169</v>
      </c>
      <c r="V26" s="84" t="n">
        <v>30.8689727107638</v>
      </c>
      <c r="W26" s="84" t="n">
        <v>2.02800598024242</v>
      </c>
      <c r="X26" s="84" t="n">
        <v>4.89061247464173</v>
      </c>
      <c r="Y26" s="84" t="n">
        <v>7.05225530154898</v>
      </c>
      <c r="Z26" s="84" t="n">
        <v>-22.5561114617091</v>
      </c>
      <c r="AA26" s="84" t="n">
        <v>-7.56030520794695</v>
      </c>
      <c r="AC26" s="17"/>
    </row>
    <row r="27" customFormat="false" ht="15.75" hidden="false" customHeight="true" outlineLevel="0" collapsed="false">
      <c r="A27" s="40" t="n">
        <v>1512</v>
      </c>
      <c r="B27" s="41" t="s">
        <v>52</v>
      </c>
      <c r="C27" s="82" t="n">
        <v>29.5417013854054</v>
      </c>
      <c r="D27" s="82" t="n">
        <v>19.2266457043059</v>
      </c>
      <c r="E27" s="82" t="n">
        <v>-6.59229115337412</v>
      </c>
      <c r="F27" s="85" t="n">
        <v>-2.06036830501881</v>
      </c>
      <c r="G27" s="85" t="n">
        <v>-12.5811357940061</v>
      </c>
      <c r="H27" s="82" t="n">
        <v>-14.8166607333571</v>
      </c>
      <c r="I27" s="82" t="n">
        <v>-13.073620180696</v>
      </c>
      <c r="J27" s="82" t="n">
        <v>-21.6154919748779</v>
      </c>
      <c r="K27" s="82" t="n">
        <v>-3.71454552249031</v>
      </c>
      <c r="L27" s="82" t="n">
        <v>4.2003559623697</v>
      </c>
      <c r="M27" s="82" t="n">
        <v>-11.3165156658282</v>
      </c>
      <c r="N27" s="82"/>
      <c r="O27" s="85" t="n">
        <v>-6.18789468266601</v>
      </c>
      <c r="P27" s="85" t="n">
        <v>-3.59305646464828</v>
      </c>
      <c r="Q27" s="85" t="n">
        <v>-17.076184546216</v>
      </c>
      <c r="R27" s="85" t="n">
        <v>-5.68404171274005</v>
      </c>
      <c r="S27" s="85" t="n">
        <v>-6.17414095420282</v>
      </c>
      <c r="T27" s="85" t="n">
        <v>8.35973704696826</v>
      </c>
      <c r="U27" s="85" t="n">
        <v>-6.61712763792874</v>
      </c>
      <c r="V27" s="85" t="n">
        <v>-0.432866605841831</v>
      </c>
      <c r="W27" s="85" t="n">
        <v>-19.3061543483074</v>
      </c>
      <c r="X27" s="85" t="n">
        <v>-5.92168795726857</v>
      </c>
      <c r="Y27" s="85" t="n">
        <v>-5.81557308338833</v>
      </c>
      <c r="Z27" s="85" t="n">
        <v>-7.49520096038787</v>
      </c>
      <c r="AA27" s="85" t="n">
        <v>-3.99971141493831</v>
      </c>
      <c r="AC27" s="17"/>
    </row>
    <row r="28" customFormat="false" ht="12.75" hidden="false" customHeight="false" outlineLevel="0" collapsed="false">
      <c r="A28" s="40" t="n">
        <v>1520</v>
      </c>
      <c r="B28" s="41" t="s">
        <v>53</v>
      </c>
      <c r="C28" s="82" t="n">
        <v>-11.414307221069</v>
      </c>
      <c r="D28" s="82" t="n">
        <v>-4.69737960555801</v>
      </c>
      <c r="E28" s="82" t="n">
        <v>6.35893178186187</v>
      </c>
      <c r="F28" s="85" t="n">
        <v>6.173995146511</v>
      </c>
      <c r="G28" s="85" t="n">
        <v>6.43389388148918</v>
      </c>
      <c r="H28" s="82" t="n">
        <v>3.77859299110233</v>
      </c>
      <c r="I28" s="82" t="n">
        <v>14.8167100075496</v>
      </c>
      <c r="J28" s="82" t="n">
        <v>-6.09930036333034</v>
      </c>
      <c r="K28" s="82" t="n">
        <v>6.99183958239806</v>
      </c>
      <c r="L28" s="82" t="n">
        <v>2.05973141230174</v>
      </c>
      <c r="M28" s="82" t="n">
        <v>8.57796333086343</v>
      </c>
      <c r="N28" s="82"/>
      <c r="O28" s="85" t="n">
        <v>4.81135973324962</v>
      </c>
      <c r="P28" s="85" t="n">
        <v>2.66127778021763</v>
      </c>
      <c r="Q28" s="85" t="n">
        <v>6.65470571380991</v>
      </c>
      <c r="R28" s="85" t="n">
        <v>8.53610232471009</v>
      </c>
      <c r="S28" s="85" t="n">
        <v>12.7275754387772</v>
      </c>
      <c r="T28" s="85" t="n">
        <v>-0.265549683398114</v>
      </c>
      <c r="U28" s="85" t="n">
        <v>3.08364799610619</v>
      </c>
      <c r="V28" s="85" t="n">
        <v>-6.08853154879343</v>
      </c>
      <c r="W28" s="85" t="n">
        <v>8.27645149010763</v>
      </c>
      <c r="X28" s="85" t="n">
        <v>5.79277486651997</v>
      </c>
      <c r="Y28" s="85" t="n">
        <v>5.97492141343281</v>
      </c>
      <c r="Z28" s="85" t="n">
        <v>2.01222383798774</v>
      </c>
      <c r="AA28" s="85" t="n">
        <v>-4.76328546262211</v>
      </c>
      <c r="AC28" s="17"/>
    </row>
    <row r="29" customFormat="false" ht="12.75" hidden="false" customHeight="false" outlineLevel="0" collapsed="false">
      <c r="A29" s="40" t="n">
        <v>1600</v>
      </c>
      <c r="B29" s="41" t="s">
        <v>54</v>
      </c>
      <c r="C29" s="82" t="n">
        <v>-0.0423134373242817</v>
      </c>
      <c r="D29" s="82" t="n">
        <v>0.606090083432287</v>
      </c>
      <c r="E29" s="82" t="n">
        <v>-8.53843964146615</v>
      </c>
      <c r="F29" s="85" t="n">
        <v>0.82501777527173</v>
      </c>
      <c r="G29" s="85" t="n">
        <v>-20.7678883071553</v>
      </c>
      <c r="H29" s="82" t="n">
        <v>-8.55231058757891</v>
      </c>
      <c r="I29" s="82" t="n">
        <v>4.11688731030035</v>
      </c>
      <c r="J29" s="82" t="n">
        <v>-31.8334651898735</v>
      </c>
      <c r="K29" s="82" t="n">
        <v>-8.53498877203329</v>
      </c>
      <c r="L29" s="82" t="n">
        <v>-0.146050292100819</v>
      </c>
      <c r="M29" s="82" t="n">
        <v>-18.6302416658709</v>
      </c>
      <c r="N29" s="82"/>
      <c r="O29" s="85" t="n">
        <v>-5.22529435741552</v>
      </c>
      <c r="P29" s="85" t="n">
        <v>-1.8598991591171</v>
      </c>
      <c r="Q29" s="85" t="n">
        <v>-16.8649574507865</v>
      </c>
      <c r="R29" s="85" t="n">
        <v>-2.5507679157743</v>
      </c>
      <c r="S29" s="85" t="n">
        <v>0.590286196215994</v>
      </c>
      <c r="T29" s="85" t="n">
        <v>-24.7557822614576</v>
      </c>
      <c r="U29" s="85" t="n">
        <v>-6.28970979264159</v>
      </c>
      <c r="V29" s="85" t="n">
        <v>-3.02096906583963</v>
      </c>
      <c r="W29" s="85" t="n">
        <v>-15.392040305426</v>
      </c>
      <c r="X29" s="85" t="n">
        <v>-11.626657703577</v>
      </c>
      <c r="Y29" s="85" t="n">
        <v>-11.037314752524</v>
      </c>
      <c r="Z29" s="85" t="n">
        <v>-22.5703220069269</v>
      </c>
      <c r="AA29" s="85" t="n">
        <v>-3.33846285119797</v>
      </c>
      <c r="AC29" s="17"/>
    </row>
    <row r="30" customFormat="false" ht="12.75" hidden="false" customHeight="false" outlineLevel="0" collapsed="false">
      <c r="A30" s="40" t="n">
        <v>1700</v>
      </c>
      <c r="B30" s="41" t="s">
        <v>55</v>
      </c>
      <c r="C30" s="82" t="n">
        <v>4.49873872129618</v>
      </c>
      <c r="D30" s="82" t="n">
        <v>6.2934590155288</v>
      </c>
      <c r="E30" s="82" t="n">
        <v>1.93567647700148</v>
      </c>
      <c r="F30" s="85" t="n">
        <v>2.81951677204195</v>
      </c>
      <c r="G30" s="85" t="n">
        <v>-0.653906762212586</v>
      </c>
      <c r="H30" s="82" t="n">
        <v>2.38682794611433</v>
      </c>
      <c r="I30" s="82" t="n">
        <v>1.52905720944925</v>
      </c>
      <c r="J30" s="82" t="n">
        <v>5.60882532148925</v>
      </c>
      <c r="K30" s="82" t="n">
        <v>1.81061020947153</v>
      </c>
      <c r="L30" s="82" t="n">
        <v>3.20479814844079</v>
      </c>
      <c r="M30" s="82" t="n">
        <v>-2.02249553242931</v>
      </c>
      <c r="N30" s="82"/>
      <c r="O30" s="85" t="n">
        <v>2.83427031952888</v>
      </c>
      <c r="P30" s="85" t="n">
        <v>2.97811285943443</v>
      </c>
      <c r="Q30" s="85" t="n">
        <v>1.21399166417471</v>
      </c>
      <c r="R30" s="85" t="n">
        <v>-0.144792460117182</v>
      </c>
      <c r="S30" s="85" t="n">
        <v>-0.530772435814808</v>
      </c>
      <c r="T30" s="85" t="n">
        <v>6.99884009527683</v>
      </c>
      <c r="U30" s="85" t="n">
        <v>4.13838224263621</v>
      </c>
      <c r="V30" s="85" t="n">
        <v>4.58802517041921</v>
      </c>
      <c r="W30" s="85" t="n">
        <v>-0.15547069637657</v>
      </c>
      <c r="X30" s="85" t="n">
        <v>2.01864800942448</v>
      </c>
      <c r="Y30" s="85" t="n">
        <v>2.63404414419937</v>
      </c>
      <c r="Z30" s="85" t="n">
        <v>-8.8205457799967</v>
      </c>
      <c r="AA30" s="85" t="n">
        <v>0.687132551126535</v>
      </c>
      <c r="AC30" s="17"/>
    </row>
    <row r="31" customFormat="false" ht="12.75" hidden="false" customHeight="false" outlineLevel="0" collapsed="false">
      <c r="A31" s="40" t="n">
        <v>1800</v>
      </c>
      <c r="B31" s="41" t="s">
        <v>56</v>
      </c>
      <c r="C31" s="82" t="n">
        <v>0.145647074727684</v>
      </c>
      <c r="D31" s="82" t="n">
        <v>0.111220609974949</v>
      </c>
      <c r="E31" s="82" t="n">
        <v>1.081357799873</v>
      </c>
      <c r="F31" s="85" t="n">
        <v>4.17604972629475</v>
      </c>
      <c r="G31" s="85" t="n">
        <v>-5.20143387437221</v>
      </c>
      <c r="H31" s="82" t="n">
        <v>0.379994153936103</v>
      </c>
      <c r="I31" s="82" t="n">
        <v>2.343778118499</v>
      </c>
      <c r="J31" s="82" t="n">
        <v>-4.48450483220999</v>
      </c>
      <c r="K31" s="82" t="n">
        <v>1.37167164787393</v>
      </c>
      <c r="L31" s="82" t="n">
        <v>5.00419700548538</v>
      </c>
      <c r="M31" s="82" t="n">
        <v>-5.44698366943118</v>
      </c>
      <c r="N31" s="82"/>
      <c r="O31" s="85" t="n">
        <v>3.08116474359998</v>
      </c>
      <c r="P31" s="85" t="n">
        <v>4.77298866601423</v>
      </c>
      <c r="Q31" s="85" t="n">
        <v>-4.31331604025813</v>
      </c>
      <c r="R31" s="85" t="n">
        <v>3.66262770613934</v>
      </c>
      <c r="S31" s="85" t="n">
        <v>3.6438911594076</v>
      </c>
      <c r="T31" s="85" t="n">
        <v>3.76996161163565</v>
      </c>
      <c r="U31" s="85" t="n">
        <v>2.66048091457569</v>
      </c>
      <c r="V31" s="85" t="n">
        <v>5.65713478104128</v>
      </c>
      <c r="W31" s="85" t="n">
        <v>-8.38658478401023</v>
      </c>
      <c r="X31" s="85" t="n">
        <v>4.05208786980555</v>
      </c>
      <c r="Y31" s="85" t="n">
        <v>4.04817707809244</v>
      </c>
      <c r="Z31" s="85" t="n">
        <v>4.10039440235681</v>
      </c>
      <c r="AA31" s="85" t="n">
        <v>-0.735491423420565</v>
      </c>
      <c r="AC31" s="17"/>
    </row>
    <row r="32" customFormat="false" ht="12.75" hidden="false" customHeight="false" outlineLevel="0" collapsed="false">
      <c r="A32" s="40" t="n">
        <v>1900</v>
      </c>
      <c r="B32" s="41" t="s">
        <v>57</v>
      </c>
      <c r="C32" s="82" t="n">
        <v>-11.067174982872</v>
      </c>
      <c r="D32" s="82" t="n">
        <v>-12.9364888885307</v>
      </c>
      <c r="E32" s="82" t="n">
        <v>1.30894293973594</v>
      </c>
      <c r="F32" s="85" t="n">
        <v>2.73339404476074</v>
      </c>
      <c r="G32" s="85" t="n">
        <v>-4.41228086379809</v>
      </c>
      <c r="H32" s="82" t="n">
        <v>3.71659139705314</v>
      </c>
      <c r="I32" s="82" t="n">
        <v>4.09322470135112</v>
      </c>
      <c r="J32" s="82" t="n">
        <v>1.82175388462225</v>
      </c>
      <c r="K32" s="82" t="n">
        <v>-0.12363988781362</v>
      </c>
      <c r="L32" s="82" t="n">
        <v>1.86884246876795</v>
      </c>
      <c r="M32" s="82" t="n">
        <v>-7.21689522176981</v>
      </c>
      <c r="N32" s="82"/>
      <c r="O32" s="85" t="n">
        <v>7.46563466470351</v>
      </c>
      <c r="P32" s="85" t="n">
        <v>6.28323337882051</v>
      </c>
      <c r="Q32" s="85" t="n">
        <v>157.499366921696</v>
      </c>
      <c r="R32" s="85" t="n">
        <v>5.88372006946523</v>
      </c>
      <c r="S32" s="85" t="n">
        <v>5.64440280996299</v>
      </c>
      <c r="T32" s="85" t="n">
        <v>79.9517073617591</v>
      </c>
      <c r="U32" s="85" t="n">
        <v>9.34921685335459</v>
      </c>
      <c r="V32" s="85" t="n">
        <v>7.05165376792349</v>
      </c>
      <c r="W32" s="85" t="n">
        <v>179.867448513956</v>
      </c>
      <c r="X32" s="85" t="n">
        <v>-2.0141169237772</v>
      </c>
      <c r="Y32" s="85" t="n">
        <v>-4.202104891929</v>
      </c>
      <c r="Z32" s="85" t="n">
        <v>7.43363618173785</v>
      </c>
      <c r="AA32" s="85" t="n">
        <v>6.76755869009207</v>
      </c>
      <c r="AC32" s="17"/>
    </row>
    <row r="33" customFormat="false" ht="12.75" hidden="false" customHeight="false" outlineLevel="0" collapsed="false">
      <c r="A33" s="40" t="n">
        <v>2010</v>
      </c>
      <c r="B33" s="41" t="s">
        <v>58</v>
      </c>
      <c r="C33" s="82" t="n">
        <v>18.0304380816986</v>
      </c>
      <c r="D33" s="82" t="n">
        <v>10.7496318614052</v>
      </c>
      <c r="E33" s="82" t="n">
        <v>0.500347924053379</v>
      </c>
      <c r="F33" s="85" t="n">
        <v>-1.13270042050301</v>
      </c>
      <c r="G33" s="85" t="n">
        <v>4.21393589982031</v>
      </c>
      <c r="H33" s="82" t="n">
        <v>-0.608342989571264</v>
      </c>
      <c r="I33" s="82" t="n">
        <v>-2.0884994764975</v>
      </c>
      <c r="J33" s="82" t="n">
        <v>4.91129529419854</v>
      </c>
      <c r="K33" s="82" t="n">
        <v>1.03858297061443</v>
      </c>
      <c r="L33" s="82" t="n">
        <v>-0.5688713592233</v>
      </c>
      <c r="M33" s="82" t="n">
        <v>4.01001502253391</v>
      </c>
      <c r="N33" s="82"/>
      <c r="O33" s="85" t="n">
        <v>0.499714942054252</v>
      </c>
      <c r="P33" s="85" t="n">
        <v>1.25334016522676</v>
      </c>
      <c r="Q33" s="85" t="n">
        <v>-7.15188658007044</v>
      </c>
      <c r="R33" s="85" t="n">
        <v>2.22859314569772</v>
      </c>
      <c r="S33" s="85" t="n">
        <v>0.728430864705043</v>
      </c>
      <c r="T33" s="85" t="n">
        <v>34.8263093789474</v>
      </c>
      <c r="U33" s="85" t="n">
        <v>-1.0258386092908</v>
      </c>
      <c r="V33" s="85" t="n">
        <v>1.76227980927266</v>
      </c>
      <c r="W33" s="85" t="n">
        <v>-19.6919285445494</v>
      </c>
      <c r="X33" s="85" t="n">
        <v>4.35765500126502</v>
      </c>
      <c r="Y33" s="85" t="n">
        <v>6.95907976284333</v>
      </c>
      <c r="Z33" s="85" t="n">
        <v>-21.8978492647205</v>
      </c>
      <c r="AA33" s="85" t="n">
        <v>0.526704757253316</v>
      </c>
      <c r="AC33" s="17"/>
    </row>
    <row r="34" customFormat="false" ht="12.75" hidden="false" customHeight="false" outlineLevel="0" collapsed="false">
      <c r="A34" s="40" t="n">
        <v>2020</v>
      </c>
      <c r="B34" s="41" t="s">
        <v>59</v>
      </c>
      <c r="C34" s="82" t="n">
        <v>6.44600672904969</v>
      </c>
      <c r="D34" s="82" t="n">
        <v>6.21288624427161</v>
      </c>
      <c r="E34" s="82" t="n">
        <v>8.03180000691985</v>
      </c>
      <c r="F34" s="85" t="n">
        <v>5.56082575156496</v>
      </c>
      <c r="G34" s="85" t="n">
        <v>14.7815822720608</v>
      </c>
      <c r="H34" s="82" t="n">
        <v>7.92769456019824</v>
      </c>
      <c r="I34" s="82" t="n">
        <v>5.69585135442752</v>
      </c>
      <c r="J34" s="82" t="n">
        <v>16.4063344503297</v>
      </c>
      <c r="K34" s="82" t="n">
        <v>8.11321419449216</v>
      </c>
      <c r="L34" s="82" t="n">
        <v>5.43886815001382</v>
      </c>
      <c r="M34" s="82" t="n">
        <v>13.9399454049135</v>
      </c>
      <c r="N34" s="82"/>
      <c r="O34" s="85" t="n">
        <v>4.37940148561176</v>
      </c>
      <c r="P34" s="85" t="n">
        <v>3.61113463520215</v>
      </c>
      <c r="Q34" s="85" t="n">
        <v>14.0929902807783</v>
      </c>
      <c r="R34" s="85" t="n">
        <v>2.59906311999345</v>
      </c>
      <c r="S34" s="85" t="n">
        <v>1.66184527091295</v>
      </c>
      <c r="T34" s="85" t="n">
        <v>22.9080447816656</v>
      </c>
      <c r="U34" s="85" t="n">
        <v>7.64374289473118</v>
      </c>
      <c r="V34" s="85" t="n">
        <v>7.52372080590056</v>
      </c>
      <c r="W34" s="85" t="n">
        <v>8.47024602658235</v>
      </c>
      <c r="X34" s="85" t="n">
        <v>7.88995000878612</v>
      </c>
      <c r="Y34" s="85" t="n">
        <v>9.05969672615603</v>
      </c>
      <c r="Z34" s="85" t="n">
        <v>-8.67205111356435</v>
      </c>
      <c r="AA34" s="85" t="n">
        <v>-2.37340720878275</v>
      </c>
      <c r="AC34" s="17"/>
    </row>
    <row r="35" customFormat="false" ht="12.75" hidden="false" customHeight="false" outlineLevel="0" collapsed="false">
      <c r="A35" s="40" t="n">
        <v>2023</v>
      </c>
      <c r="B35" s="41" t="s">
        <v>60</v>
      </c>
      <c r="C35" s="82" t="n">
        <v>-5.70570246328157</v>
      </c>
      <c r="D35" s="82" t="n">
        <v>-11.5169941121914</v>
      </c>
      <c r="E35" s="82" t="n">
        <v>-2.65960016286083</v>
      </c>
      <c r="F35" s="85" t="n">
        <v>-3.17180511086328</v>
      </c>
      <c r="G35" s="85" t="n">
        <v>-1.96527845508633</v>
      </c>
      <c r="H35" s="82" t="n">
        <v>-5.34362143211616</v>
      </c>
      <c r="I35" s="82" t="n">
        <v>-7.97074032034304</v>
      </c>
      <c r="J35" s="82" t="n">
        <v>-0.779949171851713</v>
      </c>
      <c r="K35" s="82" t="n">
        <v>-0.625894568302565</v>
      </c>
      <c r="L35" s="82" t="n">
        <v>1.1772504914735</v>
      </c>
      <c r="M35" s="82" t="n">
        <v>-2.66435807318586</v>
      </c>
      <c r="N35" s="82"/>
      <c r="O35" s="85" t="n">
        <v>-6.01015417032075</v>
      </c>
      <c r="P35" s="85" t="n">
        <v>-7.11624883267692</v>
      </c>
      <c r="Q35" s="85" t="n">
        <v>2.80210701044248</v>
      </c>
      <c r="R35" s="85" t="n">
        <v>-11.5258448407648</v>
      </c>
      <c r="S35" s="85" t="n">
        <v>-12.7237330054499</v>
      </c>
      <c r="T35" s="85" t="n">
        <v>6.06719414180239</v>
      </c>
      <c r="U35" s="85" t="n">
        <v>3.24454078854728</v>
      </c>
      <c r="V35" s="85" t="n">
        <v>3.78150895825162</v>
      </c>
      <c r="W35" s="85" t="n">
        <v>0.980064311591677</v>
      </c>
      <c r="X35" s="85" t="n">
        <v>-2.00491305370667</v>
      </c>
      <c r="Y35" s="85" t="n">
        <v>-1.56278773281344</v>
      </c>
      <c r="Z35" s="85" t="n">
        <v>-7.728269684493</v>
      </c>
      <c r="AA35" s="85" t="n">
        <v>1.30787135379491</v>
      </c>
      <c r="AC35" s="17"/>
    </row>
    <row r="36" customFormat="false" ht="12.75" hidden="false" customHeight="false" outlineLevel="0" collapsed="false">
      <c r="A36" s="40" t="n">
        <v>2100</v>
      </c>
      <c r="B36" s="41" t="s">
        <v>61</v>
      </c>
      <c r="C36" s="82" t="n">
        <v>10.3813747136309</v>
      </c>
      <c r="D36" s="82" t="n">
        <v>6.81193365264743</v>
      </c>
      <c r="E36" s="82" t="n">
        <v>9.113313597504</v>
      </c>
      <c r="F36" s="85" t="n">
        <v>3.67380194059699</v>
      </c>
      <c r="G36" s="85" t="n">
        <v>25.1794323794458</v>
      </c>
      <c r="H36" s="82" t="n">
        <v>2.4137810870146</v>
      </c>
      <c r="I36" s="82" t="n">
        <v>1.64300302492226</v>
      </c>
      <c r="J36" s="82" t="n">
        <v>6.1121400909244</v>
      </c>
      <c r="K36" s="82" t="n">
        <v>12.9881254303902</v>
      </c>
      <c r="L36" s="82" t="n">
        <v>5.06130630133834</v>
      </c>
      <c r="M36" s="82" t="n">
        <v>31.5304199569275</v>
      </c>
      <c r="N36" s="82"/>
      <c r="O36" s="85" t="n">
        <v>33.0821297431373</v>
      </c>
      <c r="P36" s="85" t="n">
        <v>33.5762223428083</v>
      </c>
      <c r="Q36" s="85" t="n">
        <v>26.7990656859954</v>
      </c>
      <c r="R36" s="85" t="n">
        <v>4.68419528636748</v>
      </c>
      <c r="S36" s="85" t="n">
        <v>4.15008771445007</v>
      </c>
      <c r="T36" s="85" t="n">
        <v>16.5026013119165</v>
      </c>
      <c r="U36" s="85" t="n">
        <v>79.1916946512821</v>
      </c>
      <c r="V36" s="85" t="n">
        <v>85.5865329398412</v>
      </c>
      <c r="W36" s="85" t="n">
        <v>32.7695530669579</v>
      </c>
      <c r="X36" s="85" t="n">
        <v>16.3246298189363</v>
      </c>
      <c r="Y36" s="85" t="n">
        <v>14.8656410924073</v>
      </c>
      <c r="Z36" s="85" t="n">
        <v>38.3047502338029</v>
      </c>
      <c r="AA36" s="85" t="n">
        <v>2.81085324550863</v>
      </c>
      <c r="AC36" s="17"/>
    </row>
    <row r="37" customFormat="false" ht="12.75" hidden="false" customHeight="false" outlineLevel="0" collapsed="false">
      <c r="A37" s="40" t="n">
        <v>2210</v>
      </c>
      <c r="B37" s="41" t="s">
        <v>62</v>
      </c>
      <c r="C37" s="82" t="n">
        <v>-9.9074947138024</v>
      </c>
      <c r="D37" s="82" t="n">
        <v>-7.80552786209178</v>
      </c>
      <c r="E37" s="82" t="n">
        <v>6.88637935008067</v>
      </c>
      <c r="F37" s="85" t="n">
        <v>12.4688279301746</v>
      </c>
      <c r="G37" s="85" t="n">
        <v>-1.8435358071378</v>
      </c>
      <c r="H37" s="82" t="n">
        <v>7.34634365186182</v>
      </c>
      <c r="I37" s="82" t="n">
        <v>13.7080319050269</v>
      </c>
      <c r="J37" s="82" t="n">
        <v>-2.38297872340425</v>
      </c>
      <c r="K37" s="82" t="n">
        <v>6.56545895609983</v>
      </c>
      <c r="L37" s="82" t="n">
        <v>11.616934455496</v>
      </c>
      <c r="M37" s="82" t="n">
        <v>-1.45837553169941</v>
      </c>
      <c r="N37" s="82"/>
      <c r="O37" s="85" t="n">
        <v>12.3503770421891</v>
      </c>
      <c r="P37" s="85" t="n">
        <v>16.3861935796116</v>
      </c>
      <c r="Q37" s="85" t="n">
        <v>-7.20252559237989</v>
      </c>
      <c r="R37" s="85" t="n">
        <v>13.1893117049484</v>
      </c>
      <c r="S37" s="85" t="n">
        <v>15.8009146510625</v>
      </c>
      <c r="T37" s="85" t="n">
        <v>0.896576212789269</v>
      </c>
      <c r="U37" s="85" t="n">
        <v>11.4458073544428</v>
      </c>
      <c r="V37" s="85" t="n">
        <v>17.0107575592306</v>
      </c>
      <c r="W37" s="85" t="n">
        <v>-16.3854516182251</v>
      </c>
      <c r="X37" s="85" t="n">
        <v>11.6017610187882</v>
      </c>
      <c r="Y37" s="85" t="n">
        <v>9.89078643887991</v>
      </c>
      <c r="Z37" s="85" t="n">
        <v>33.0379163617638</v>
      </c>
      <c r="AA37" s="85" t="n">
        <v>3.59713788228511</v>
      </c>
      <c r="AC37" s="17"/>
    </row>
    <row r="38" customFormat="false" ht="12.75" hidden="false" customHeight="false" outlineLevel="0" collapsed="false">
      <c r="A38" s="40" t="n">
        <v>2220</v>
      </c>
      <c r="B38" s="41" t="s">
        <v>63</v>
      </c>
      <c r="C38" s="82" t="n">
        <v>0.791939927111574</v>
      </c>
      <c r="D38" s="82" t="n">
        <v>1.51944536825352</v>
      </c>
      <c r="E38" s="82" t="n">
        <v>2.53364379711927</v>
      </c>
      <c r="F38" s="85" t="n">
        <v>13.1166248693121</v>
      </c>
      <c r="G38" s="85" t="n">
        <v>-8.60517051032628</v>
      </c>
      <c r="H38" s="82" t="n">
        <v>2.73693016681211</v>
      </c>
      <c r="I38" s="82" t="n">
        <v>7.97532711090876</v>
      </c>
      <c r="J38" s="82" t="n">
        <v>-7.67473929156253</v>
      </c>
      <c r="K38" s="82" t="n">
        <v>2.46841009025689</v>
      </c>
      <c r="L38" s="82" t="n">
        <v>15.4828248559383</v>
      </c>
      <c r="M38" s="82" t="n">
        <v>-8.79157404010101</v>
      </c>
      <c r="N38" s="82"/>
      <c r="O38" s="85" t="n">
        <v>6.87040206630543</v>
      </c>
      <c r="P38" s="85" t="n">
        <v>10.6901338738536</v>
      </c>
      <c r="Q38" s="85" t="n">
        <v>-8.63164371422725</v>
      </c>
      <c r="R38" s="85" t="n">
        <v>13.1079473394381</v>
      </c>
      <c r="S38" s="85" t="n">
        <v>15.3714538091736</v>
      </c>
      <c r="T38" s="85" t="n">
        <v>-3.37303450147068</v>
      </c>
      <c r="U38" s="85" t="n">
        <v>2.29045255493137</v>
      </c>
      <c r="V38" s="85" t="n">
        <v>6.63793396819272</v>
      </c>
      <c r="W38" s="85" t="n">
        <v>-10.4660029014122</v>
      </c>
      <c r="X38" s="85" t="n">
        <v>4.36782957428257</v>
      </c>
      <c r="Y38" s="85" t="n">
        <v>1.95080933079366</v>
      </c>
      <c r="Z38" s="85" t="n">
        <v>28.5060701801245</v>
      </c>
      <c r="AA38" s="85" t="n">
        <v>-3.66329996454026</v>
      </c>
      <c r="AC38" s="17"/>
    </row>
    <row r="39" customFormat="false" ht="12.75" hidden="false" customHeight="false" outlineLevel="0" collapsed="false">
      <c r="A39" s="40" t="n">
        <v>2310</v>
      </c>
      <c r="B39" s="41" t="s">
        <v>64</v>
      </c>
      <c r="C39" s="82" t="n">
        <v>-7.49254175077702</v>
      </c>
      <c r="D39" s="82" t="n">
        <v>-0.141916198837455</v>
      </c>
      <c r="E39" s="82" t="n">
        <v>2.53010504739943</v>
      </c>
      <c r="F39" s="85" t="n">
        <v>4.42870732480711</v>
      </c>
      <c r="G39" s="85" t="n">
        <v>-0.390180458462042</v>
      </c>
      <c r="H39" s="82" t="n">
        <v>10.3787878787879</v>
      </c>
      <c r="I39" s="82" t="n">
        <v>6.37411915438821</v>
      </c>
      <c r="J39" s="82" t="n">
        <v>25.2983293556086</v>
      </c>
      <c r="K39" s="82" t="n">
        <v>-0.137315482320632</v>
      </c>
      <c r="L39" s="82" t="n">
        <v>3.47057895567124</v>
      </c>
      <c r="M39" s="82" t="n">
        <v>-4.44193487671749</v>
      </c>
      <c r="N39" s="82"/>
      <c r="O39" s="85" t="n">
        <v>2.18626979405332</v>
      </c>
      <c r="P39" s="85" t="n">
        <v>0.676533053722395</v>
      </c>
      <c r="Q39" s="85" t="n">
        <v>16.1312061068506</v>
      </c>
      <c r="R39" s="85" t="n">
        <v>4.90260199498744</v>
      </c>
      <c r="S39" s="85" t="n">
        <v>2.19523748447474</v>
      </c>
      <c r="T39" s="85" t="n">
        <v>75.1559851785652</v>
      </c>
      <c r="U39" s="85" t="n">
        <v>-0.256050094859317</v>
      </c>
      <c r="V39" s="85" t="n">
        <v>-0.87426718736926</v>
      </c>
      <c r="W39" s="85" t="n">
        <v>3.18873262377748</v>
      </c>
      <c r="X39" s="85" t="n">
        <v>-0.618040718835256</v>
      </c>
      <c r="Y39" s="85" t="n">
        <v>-0.873311857987191</v>
      </c>
      <c r="Z39" s="85" t="n">
        <v>8.29465340762186</v>
      </c>
      <c r="AA39" s="85" t="n">
        <v>-0.469970857201141</v>
      </c>
      <c r="AC39" s="17"/>
    </row>
    <row r="40" customFormat="false" ht="12.75" hidden="false" customHeight="false" outlineLevel="0" collapsed="false">
      <c r="A40" s="40" t="n">
        <v>2390</v>
      </c>
      <c r="B40" s="41" t="s">
        <v>65</v>
      </c>
      <c r="C40" s="82" t="n">
        <v>-3.08204069675229</v>
      </c>
      <c r="D40" s="82" t="n">
        <v>-2.83398380152426</v>
      </c>
      <c r="E40" s="82" t="n">
        <v>-0.341607834206326</v>
      </c>
      <c r="F40" s="85" t="n">
        <v>2.00979383564464</v>
      </c>
      <c r="G40" s="85" t="n">
        <v>-6.08515599871341</v>
      </c>
      <c r="H40" s="82" t="n">
        <v>-0.142200469592257</v>
      </c>
      <c r="I40" s="82" t="n">
        <v>0.839923155966571</v>
      </c>
      <c r="J40" s="82" t="n">
        <v>-2.94042769857434</v>
      </c>
      <c r="K40" s="82" t="n">
        <v>-0.384369902843773</v>
      </c>
      <c r="L40" s="82" t="n">
        <v>2.27396541635561</v>
      </c>
      <c r="M40" s="82" t="n">
        <v>-6.67494270435448</v>
      </c>
      <c r="N40" s="82"/>
      <c r="O40" s="85" t="n">
        <v>13.5738478794356</v>
      </c>
      <c r="P40" s="85" t="n">
        <v>13.4597506039686</v>
      </c>
      <c r="Q40" s="85" t="n">
        <v>16.0732500214466</v>
      </c>
      <c r="R40" s="85" t="n">
        <v>0.354360630302342</v>
      </c>
      <c r="S40" s="85" t="n">
        <v>-0.745004109144831</v>
      </c>
      <c r="T40" s="85" t="n">
        <v>28.075821451686</v>
      </c>
      <c r="U40" s="85" t="n">
        <v>19.1561908531291</v>
      </c>
      <c r="V40" s="85" t="n">
        <v>19.5074463231193</v>
      </c>
      <c r="W40" s="85" t="n">
        <v>11.868892528884</v>
      </c>
      <c r="X40" s="85" t="n">
        <v>-0.446963316008675</v>
      </c>
      <c r="Y40" s="85" t="n">
        <v>0.530263117567209</v>
      </c>
      <c r="Z40" s="85" t="n">
        <v>-10.4972888620099</v>
      </c>
      <c r="AA40" s="85" t="n">
        <v>-3.32611505365169</v>
      </c>
      <c r="AC40" s="17"/>
    </row>
    <row r="41" customFormat="false" ht="12.75" hidden="false" customHeight="false" outlineLevel="0" collapsed="false">
      <c r="A41" s="40" t="n">
        <v>2410</v>
      </c>
      <c r="B41" s="41" t="s">
        <v>66</v>
      </c>
      <c r="C41" s="82" t="n">
        <v>-14.7567567763544</v>
      </c>
      <c r="D41" s="82" t="n">
        <v>-5.85698974411465</v>
      </c>
      <c r="E41" s="82" t="n">
        <v>-2.03109284500381</v>
      </c>
      <c r="F41" s="85" t="n">
        <v>-3.72545367772882</v>
      </c>
      <c r="G41" s="85" t="n">
        <v>2.91608605512714</v>
      </c>
      <c r="H41" s="82" t="n">
        <v>-7.98016146775317</v>
      </c>
      <c r="I41" s="82" t="n">
        <v>-9.61284968022275</v>
      </c>
      <c r="J41" s="82" t="n">
        <v>-2.69992894923817</v>
      </c>
      <c r="K41" s="82" t="n">
        <v>-0.228773491648426</v>
      </c>
      <c r="L41" s="82" t="n">
        <v>-1.88227921621377</v>
      </c>
      <c r="M41" s="82" t="n">
        <v>4.45657116871288</v>
      </c>
      <c r="N41" s="82"/>
      <c r="O41" s="85" t="n">
        <v>-5.55786152240911</v>
      </c>
      <c r="P41" s="85" t="n">
        <v>-6.86123391193796</v>
      </c>
      <c r="Q41" s="85" t="n">
        <v>14.8715219622924</v>
      </c>
      <c r="R41" s="85" t="n">
        <v>-19.8209481901626</v>
      </c>
      <c r="S41" s="85" t="n">
        <v>-17.9575793471869</v>
      </c>
      <c r="T41" s="85" t="n">
        <v>-48.9599746169223</v>
      </c>
      <c r="U41" s="85" t="n">
        <v>1.7480532857604</v>
      </c>
      <c r="V41" s="85" t="n">
        <v>-1.17860487867556</v>
      </c>
      <c r="W41" s="85" t="n">
        <v>47.6760146294575</v>
      </c>
      <c r="X41" s="85" t="n">
        <v>-3.74226359641674</v>
      </c>
      <c r="Y41" s="85" t="n">
        <v>-4.43851172610307</v>
      </c>
      <c r="Z41" s="85" t="n">
        <v>3.13514615241126</v>
      </c>
      <c r="AA41" s="85" t="n">
        <v>0.809211558558087</v>
      </c>
      <c r="AC41" s="17"/>
    </row>
    <row r="42" customFormat="false" ht="12.75" hidden="false" customHeight="false" outlineLevel="0" collapsed="false">
      <c r="A42" s="40" t="n">
        <v>2420</v>
      </c>
      <c r="B42" s="41" t="s">
        <v>67</v>
      </c>
      <c r="C42" s="82" t="n">
        <v>-7.8474422759509</v>
      </c>
      <c r="D42" s="82" t="n">
        <v>-7.24921921301335</v>
      </c>
      <c r="E42" s="82" t="n">
        <v>-0.196862696081734</v>
      </c>
      <c r="F42" s="85" t="n">
        <v>-1.23290845886391</v>
      </c>
      <c r="G42" s="85" t="n">
        <v>1.94686870624334</v>
      </c>
      <c r="H42" s="82" t="n">
        <v>-8.01906058543238</v>
      </c>
      <c r="I42" s="82" t="n">
        <v>-10.100076982294</v>
      </c>
      <c r="J42" s="82" t="n">
        <v>7.88235294117639</v>
      </c>
      <c r="K42" s="82" t="n">
        <v>2.13326844303858</v>
      </c>
      <c r="L42" s="82" t="n">
        <v>2.58620689655174</v>
      </c>
      <c r="M42" s="82" t="n">
        <v>1.42006891510917</v>
      </c>
      <c r="N42" s="82"/>
      <c r="O42" s="85" t="n">
        <v>-8.28293354866205</v>
      </c>
      <c r="P42" s="85" t="n">
        <v>-6.80842673355195</v>
      </c>
      <c r="Q42" s="85" t="n">
        <v>-32.7252097962673</v>
      </c>
      <c r="R42" s="85" t="n">
        <v>-9.89738330645572</v>
      </c>
      <c r="S42" s="85" t="n">
        <v>-10.583594886548</v>
      </c>
      <c r="T42" s="85" t="n">
        <v>208.802804299251</v>
      </c>
      <c r="U42" s="85" t="n">
        <v>-7.01157880677431</v>
      </c>
      <c r="V42" s="85" t="n">
        <v>-3.51835093380518</v>
      </c>
      <c r="W42" s="85" t="n">
        <v>-38.7203355640496</v>
      </c>
      <c r="X42" s="85" t="n">
        <v>1.40590034545884</v>
      </c>
      <c r="Y42" s="85" t="n">
        <v>0.0233725066121515</v>
      </c>
      <c r="Z42" s="85" t="n">
        <v>43.6261052669034</v>
      </c>
      <c r="AA42" s="85" t="n">
        <v>-8.18314953273982</v>
      </c>
      <c r="AC42" s="17"/>
    </row>
    <row r="43" customFormat="false" ht="12.75" hidden="false" customHeight="false" outlineLevel="0" collapsed="false">
      <c r="A43" s="40" t="n">
        <v>2500</v>
      </c>
      <c r="B43" s="41" t="s">
        <v>68</v>
      </c>
      <c r="C43" s="82" t="n">
        <v>-3.07719197012578</v>
      </c>
      <c r="D43" s="82" t="n">
        <v>-0.332457695616539</v>
      </c>
      <c r="E43" s="82" t="n">
        <v>-5.02568780840755</v>
      </c>
      <c r="F43" s="85" t="n">
        <v>-10.596745988476</v>
      </c>
      <c r="G43" s="85" t="n">
        <v>0.672725768653959</v>
      </c>
      <c r="H43" s="82" t="n">
        <v>-0.322370296421648</v>
      </c>
      <c r="I43" s="82" t="n">
        <v>-2.75591528223886</v>
      </c>
      <c r="J43" s="82" t="n">
        <v>5.09849911747613</v>
      </c>
      <c r="K43" s="82" t="n">
        <v>-6.4604846137884</v>
      </c>
      <c r="L43" s="82" t="n">
        <v>-14.2704796582122</v>
      </c>
      <c r="M43" s="82" t="n">
        <v>-0.0869601759000083</v>
      </c>
      <c r="N43" s="82"/>
      <c r="O43" s="85" t="n">
        <v>-2.71975301993341</v>
      </c>
      <c r="P43" s="85" t="n">
        <v>-4.01998545267941</v>
      </c>
      <c r="Q43" s="85" t="n">
        <v>0.947758633136231</v>
      </c>
      <c r="R43" s="85" t="n">
        <v>3.72619551124638</v>
      </c>
      <c r="S43" s="85" t="n">
        <v>4.77005337087715</v>
      </c>
      <c r="T43" s="85" t="n">
        <v>-3.43409171808669</v>
      </c>
      <c r="U43" s="85" t="n">
        <v>-7.79107302671781</v>
      </c>
      <c r="V43" s="85" t="n">
        <v>-13.5632550111038</v>
      </c>
      <c r="W43" s="85" t="n">
        <v>2.14114505606944</v>
      </c>
      <c r="X43" s="85" t="n">
        <v>-7.45739081399149</v>
      </c>
      <c r="Y43" s="85" t="n">
        <v>-6.73240661334685</v>
      </c>
      <c r="Z43" s="85" t="n">
        <v>-16.5671570371472</v>
      </c>
      <c r="AA43" s="85" t="n">
        <v>-3.83098796095228</v>
      </c>
      <c r="AC43" s="17"/>
    </row>
    <row r="44" customFormat="false" ht="12.75" hidden="false" customHeight="false" outlineLevel="0" collapsed="false">
      <c r="A44" s="40" t="n">
        <v>2700</v>
      </c>
      <c r="B44" s="41" t="s">
        <v>69</v>
      </c>
      <c r="C44" s="82" t="n">
        <v>7.3974264661363</v>
      </c>
      <c r="D44" s="82" t="n">
        <v>3.48921077936815</v>
      </c>
      <c r="E44" s="82" t="n">
        <v>3.79411322866952</v>
      </c>
      <c r="F44" s="85" t="n">
        <v>17.3404994540321</v>
      </c>
      <c r="G44" s="85" t="n">
        <v>-14.9483246594632</v>
      </c>
      <c r="H44" s="82" t="n">
        <v>0.552615143925905</v>
      </c>
      <c r="I44" s="82" t="n">
        <v>3.09395451249028</v>
      </c>
      <c r="J44" s="82" t="n">
        <v>-6.04719764011824</v>
      </c>
      <c r="K44" s="82" t="n">
        <v>5.36348032179048</v>
      </c>
      <c r="L44" s="82" t="n">
        <v>27.0679338261177</v>
      </c>
      <c r="M44" s="82" t="n">
        <v>-17.4031126602796</v>
      </c>
      <c r="N44" s="82"/>
      <c r="O44" s="85" t="n">
        <v>13.1928083859915</v>
      </c>
      <c r="P44" s="85" t="n">
        <v>19.604772856405</v>
      </c>
      <c r="Q44" s="85" t="n">
        <v>-15.9065250485262</v>
      </c>
      <c r="R44" s="85" t="n">
        <v>22.8948924922851</v>
      </c>
      <c r="S44" s="85" t="n">
        <v>23.2676960069039</v>
      </c>
      <c r="T44" s="85" t="n">
        <v>19.3918626890071</v>
      </c>
      <c r="U44" s="85" t="n">
        <v>3.30495467764902</v>
      </c>
      <c r="V44" s="85" t="n">
        <v>15.0046031562291</v>
      </c>
      <c r="W44" s="85" t="n">
        <v>-28.8880534066373</v>
      </c>
      <c r="X44" s="85" t="n">
        <v>5.27169766535744</v>
      </c>
      <c r="Y44" s="85" t="n">
        <v>7.60319540841781</v>
      </c>
      <c r="Z44" s="85" t="n">
        <v>-20.3530119867508</v>
      </c>
      <c r="AA44" s="85" t="n">
        <v>3.09469783139427</v>
      </c>
      <c r="AC44" s="17"/>
    </row>
    <row r="45" customFormat="false" ht="12.75" hidden="false" customHeight="false" outlineLevel="0" collapsed="false">
      <c r="A45" s="40" t="n">
        <v>2800</v>
      </c>
      <c r="B45" s="41" t="s">
        <v>70</v>
      </c>
      <c r="C45" s="82" t="n">
        <v>7.07738235750437</v>
      </c>
      <c r="D45" s="82" t="n">
        <v>-1.05700229730344</v>
      </c>
      <c r="E45" s="82" t="n">
        <v>2.47465692757305</v>
      </c>
      <c r="F45" s="85" t="n">
        <v>2.34330011074182</v>
      </c>
      <c r="G45" s="85" t="n">
        <v>2.77429792843391</v>
      </c>
      <c r="H45" s="82" t="n">
        <v>9.47960413878999</v>
      </c>
      <c r="I45" s="82" t="n">
        <v>11.0247345046001</v>
      </c>
      <c r="J45" s="82" t="n">
        <v>3.87341647964912</v>
      </c>
      <c r="K45" s="82" t="n">
        <v>-0.0399490744416919</v>
      </c>
      <c r="L45" s="82" t="n">
        <v>-1.33947390305624</v>
      </c>
      <c r="M45" s="82" t="n">
        <v>2.5210475825832</v>
      </c>
      <c r="N45" s="82"/>
      <c r="O45" s="85" t="n">
        <v>4.44572789957649</v>
      </c>
      <c r="P45" s="85" t="n">
        <v>4.31028848844486</v>
      </c>
      <c r="Q45" s="85" t="n">
        <v>5.4149834227927</v>
      </c>
      <c r="R45" s="85" t="n">
        <v>7.16420130307991</v>
      </c>
      <c r="S45" s="85" t="n">
        <v>7.88722949741278</v>
      </c>
      <c r="T45" s="85" t="n">
        <v>-1.42588089797656</v>
      </c>
      <c r="U45" s="85" t="n">
        <v>2.36431504944221</v>
      </c>
      <c r="V45" s="85" t="n">
        <v>1.313630995099</v>
      </c>
      <c r="W45" s="85" t="n">
        <v>8.0044639338521</v>
      </c>
      <c r="X45" s="85" t="n">
        <v>-0.908533923383037</v>
      </c>
      <c r="Y45" s="85" t="n">
        <v>0.341192112026323</v>
      </c>
      <c r="Z45" s="85" t="n">
        <v>-25.0939087989008</v>
      </c>
      <c r="AA45" s="85" t="n">
        <v>-2.02246985269294</v>
      </c>
      <c r="AC45" s="17"/>
    </row>
    <row r="46" customFormat="false" ht="12.75" hidden="false" customHeight="false" outlineLevel="0" collapsed="false">
      <c r="A46" s="40" t="n">
        <v>2910</v>
      </c>
      <c r="B46" s="41" t="s">
        <v>71</v>
      </c>
      <c r="C46" s="82" t="n">
        <v>-7.62218623180277</v>
      </c>
      <c r="D46" s="82" t="n">
        <v>1.92150642100908</v>
      </c>
      <c r="E46" s="82" t="n">
        <v>-10.4767959313415</v>
      </c>
      <c r="F46" s="85" t="n">
        <v>-12.7615981267378</v>
      </c>
      <c r="G46" s="85" t="n">
        <v>-8.72204113746231</v>
      </c>
      <c r="H46" s="82" t="n">
        <v>-12.4730298982842</v>
      </c>
      <c r="I46" s="82" t="n">
        <v>-0.28521628901923</v>
      </c>
      <c r="J46" s="82" t="n">
        <v>-34.9503214494449</v>
      </c>
      <c r="K46" s="82" t="n">
        <v>-9.95808527111089</v>
      </c>
      <c r="L46" s="82" t="n">
        <v>-18.3112489427687</v>
      </c>
      <c r="M46" s="82" t="n">
        <v>-4.86484163479349</v>
      </c>
      <c r="N46" s="82"/>
      <c r="O46" s="85" t="n">
        <v>-7.69115110117783</v>
      </c>
      <c r="P46" s="85" t="n">
        <v>-7.96918141591212</v>
      </c>
      <c r="Q46" s="85" t="n">
        <v>-7.23822051092674</v>
      </c>
      <c r="R46" s="85" t="n">
        <v>-11.6845036801539</v>
      </c>
      <c r="S46" s="85" t="n">
        <v>-6.15566232678966</v>
      </c>
      <c r="T46" s="85" t="n">
        <v>-39.4331373343678</v>
      </c>
      <c r="U46" s="85" t="n">
        <v>-5.45195845752463</v>
      </c>
      <c r="V46" s="85" t="n">
        <v>-9.66670534154932</v>
      </c>
      <c r="W46" s="85" t="n">
        <v>-1.2453273737877</v>
      </c>
      <c r="X46" s="85" t="n">
        <v>-11.2404107288624</v>
      </c>
      <c r="Y46" s="85" t="n">
        <v>-8.99912889942147</v>
      </c>
      <c r="Z46" s="85" t="n">
        <v>-52.0504891908059</v>
      </c>
      <c r="AA46" s="85" t="n">
        <v>-18.2639820704922</v>
      </c>
      <c r="AC46" s="17"/>
    </row>
    <row r="47" customFormat="false" ht="12.75" hidden="false" customHeight="false" outlineLevel="0" collapsed="false">
      <c r="A47" s="40" t="n">
        <v>2920</v>
      </c>
      <c r="B47" s="41" t="s">
        <v>72</v>
      </c>
      <c r="C47" s="82" t="n">
        <v>-28.7828961488332</v>
      </c>
      <c r="D47" s="82" t="n">
        <v>-33.4202040400559</v>
      </c>
      <c r="E47" s="82" t="n">
        <v>-11.1763469487844</v>
      </c>
      <c r="F47" s="85" t="n">
        <v>17.355263157895</v>
      </c>
      <c r="G47" s="85" t="n">
        <v>-32.3495667032832</v>
      </c>
      <c r="H47" s="82" t="n">
        <v>-4.05718701700214</v>
      </c>
      <c r="I47" s="82" t="n">
        <v>4.21382942956403</v>
      </c>
      <c r="J47" s="82" t="n">
        <v>-22.4296738859846</v>
      </c>
      <c r="K47" s="82" t="n">
        <v>-12.7531022678648</v>
      </c>
      <c r="L47" s="82" t="n">
        <v>22.8151045304276</v>
      </c>
      <c r="M47" s="82" t="n">
        <v>-33.4280610587853</v>
      </c>
      <c r="N47" s="82"/>
      <c r="O47" s="85" t="n">
        <v>9.001434454242</v>
      </c>
      <c r="P47" s="85" t="n">
        <v>9.51915034380355</v>
      </c>
      <c r="Q47" s="85" t="n">
        <v>7.11907810962724</v>
      </c>
      <c r="R47" s="85" t="n">
        <v>9.10167695106805</v>
      </c>
      <c r="S47" s="85" t="n">
        <v>8.79308908739917</v>
      </c>
      <c r="T47" s="85" t="n">
        <v>11.5900564396798</v>
      </c>
      <c r="U47" s="85" t="n">
        <v>8.94078031528516</v>
      </c>
      <c r="V47" s="85" t="n">
        <v>10.0615998562904</v>
      </c>
      <c r="W47" s="85" t="n">
        <v>6.05108982393485</v>
      </c>
      <c r="X47" s="85" t="n">
        <v>-24.8872142077099</v>
      </c>
      <c r="Y47" s="85" t="n">
        <v>-18.7600194598292</v>
      </c>
      <c r="Z47" s="85" t="n">
        <v>-75.9703367795662</v>
      </c>
      <c r="AA47" s="85" t="n">
        <v>-0.544288426591499</v>
      </c>
      <c r="AC47" s="17"/>
    </row>
    <row r="48" customFormat="false" ht="14.25" hidden="false" customHeight="true" outlineLevel="0" collapsed="false">
      <c r="A48" s="40" t="n">
        <v>2930</v>
      </c>
      <c r="B48" s="41" t="s">
        <v>73</v>
      </c>
      <c r="C48" s="82" t="n">
        <v>-7.83391004899774</v>
      </c>
      <c r="D48" s="82" t="n">
        <v>-6.07631500980111</v>
      </c>
      <c r="E48" s="82" t="n">
        <v>-1.10493522793492</v>
      </c>
      <c r="F48" s="85" t="n">
        <v>-2.23749463079387</v>
      </c>
      <c r="G48" s="85" t="n">
        <v>0.420853280025257</v>
      </c>
      <c r="H48" s="82" t="n">
        <v>-13.6127355425601</v>
      </c>
      <c r="I48" s="82" t="n">
        <v>-9.40728656878739</v>
      </c>
      <c r="J48" s="82" t="n">
        <v>-30.0851970181044</v>
      </c>
      <c r="K48" s="82" t="n">
        <v>2.15916798553018</v>
      </c>
      <c r="L48" s="82" t="n">
        <v>0.651947625047944</v>
      </c>
      <c r="M48" s="82" t="n">
        <v>3.76510419706964</v>
      </c>
      <c r="N48" s="82"/>
      <c r="O48" s="85" t="n">
        <v>-8.11540708505771</v>
      </c>
      <c r="P48" s="85" t="n">
        <v>-7.441958186662</v>
      </c>
      <c r="Q48" s="85" t="n">
        <v>-11.2867532397156</v>
      </c>
      <c r="R48" s="85" t="n">
        <v>-11.9344417599628</v>
      </c>
      <c r="S48" s="85" t="n">
        <v>-9.17731134644142</v>
      </c>
      <c r="T48" s="85" t="n">
        <v>-48.1575347592084</v>
      </c>
      <c r="U48" s="85" t="n">
        <v>-5.61473329671073</v>
      </c>
      <c r="V48" s="85" t="n">
        <v>-6.04608935653617</v>
      </c>
      <c r="W48" s="85" t="n">
        <v>-4.27487294066292</v>
      </c>
      <c r="X48" s="85" t="n">
        <v>2.18531406288645</v>
      </c>
      <c r="Y48" s="85" t="n">
        <v>3.91062880690265</v>
      </c>
      <c r="Z48" s="85" t="n">
        <v>-21.5155973652051</v>
      </c>
      <c r="AA48" s="85" t="n">
        <v>-3.08106906351481</v>
      </c>
      <c r="AC48" s="17"/>
    </row>
    <row r="49" customFormat="false" ht="12.75" hidden="false" customHeight="false" outlineLevel="0" collapsed="false">
      <c r="A49" s="40" t="n">
        <v>3000</v>
      </c>
      <c r="B49" s="41" t="s">
        <v>74</v>
      </c>
      <c r="C49" s="82" t="n">
        <v>1.33720854280364</v>
      </c>
      <c r="D49" s="82" t="n">
        <v>1.59382766786071</v>
      </c>
      <c r="E49" s="82" t="n">
        <v>4.31068765534375</v>
      </c>
      <c r="F49" s="85" t="n">
        <v>6.49921507064366</v>
      </c>
      <c r="G49" s="85" t="n">
        <v>0.931605016334802</v>
      </c>
      <c r="H49" s="82" t="n">
        <v>8.97344522358889</v>
      </c>
      <c r="I49" s="82" t="n">
        <v>7.63040802802235</v>
      </c>
      <c r="J49" s="82" t="n">
        <v>12.5783499915297</v>
      </c>
      <c r="K49" s="82" t="n">
        <v>1.68382876756692</v>
      </c>
      <c r="L49" s="82" t="n">
        <v>5.63681855362557</v>
      </c>
      <c r="M49" s="82" t="n">
        <v>-2.92656920789011</v>
      </c>
      <c r="N49" s="82"/>
      <c r="O49" s="85" t="n">
        <v>5.09117593100867</v>
      </c>
      <c r="P49" s="85" t="n">
        <v>4.95156769739553</v>
      </c>
      <c r="Q49" s="85" t="n">
        <v>6.29085251766031</v>
      </c>
      <c r="R49" s="85" t="n">
        <v>7.56587574100789</v>
      </c>
      <c r="S49" s="85" t="n">
        <v>7.4728766693885</v>
      </c>
      <c r="T49" s="85" t="n">
        <v>9.47652130620074</v>
      </c>
      <c r="U49" s="85" t="n">
        <v>1.70324243339488</v>
      </c>
      <c r="V49" s="85" t="n">
        <v>0.920762788282303</v>
      </c>
      <c r="W49" s="85" t="n">
        <v>5.18713773601767</v>
      </c>
      <c r="X49" s="85" t="n">
        <v>1.71517682970967</v>
      </c>
      <c r="Y49" s="85" t="n">
        <v>0.885800750424903</v>
      </c>
      <c r="Z49" s="85" t="n">
        <v>18.2347382866764</v>
      </c>
      <c r="AA49" s="85" t="n">
        <v>8.48527773192844</v>
      </c>
      <c r="AC49" s="17"/>
    </row>
    <row r="50" customFormat="false" ht="12.75" hidden="false" customHeight="false" outlineLevel="0" collapsed="false">
      <c r="A50" s="40" t="n">
        <v>3100</v>
      </c>
      <c r="B50" s="41" t="s">
        <v>75</v>
      </c>
      <c r="C50" s="86" t="n">
        <v>-8.90000362645252</v>
      </c>
      <c r="D50" s="82" t="n">
        <v>0.41565239813175</v>
      </c>
      <c r="E50" s="82" t="n">
        <v>-0.402730116667038</v>
      </c>
      <c r="F50" s="85" t="n">
        <v>0.575646712209155</v>
      </c>
      <c r="G50" s="85" t="n">
        <v>-1.63566558819074</v>
      </c>
      <c r="H50" s="82" t="n">
        <v>3.99990276748061</v>
      </c>
      <c r="I50" s="82" t="n">
        <v>-7.88901459531889</v>
      </c>
      <c r="J50" s="82" t="n">
        <v>41.1120851596745</v>
      </c>
      <c r="K50" s="82" t="n">
        <v>-2.26313829718978</v>
      </c>
      <c r="L50" s="82" t="n">
        <v>6.30152897563518</v>
      </c>
      <c r="M50" s="82" t="n">
        <v>-9.95399027167181</v>
      </c>
      <c r="N50" s="82"/>
      <c r="O50" s="85" t="n">
        <v>2.71244112138407</v>
      </c>
      <c r="P50" s="85" t="n">
        <v>2.43916645381888</v>
      </c>
      <c r="Q50" s="85" t="n">
        <v>3.64065073977247</v>
      </c>
      <c r="R50" s="85" t="n">
        <v>4.09164833592772</v>
      </c>
      <c r="S50" s="85" t="n">
        <v>-1.2226054689796</v>
      </c>
      <c r="T50" s="85" t="n">
        <v>66.4597384639525</v>
      </c>
      <c r="U50" s="85" t="n">
        <v>1.48410103939458</v>
      </c>
      <c r="V50" s="85" t="n">
        <v>7.13536245307829</v>
      </c>
      <c r="W50" s="85" t="n">
        <v>-8.55881248577566</v>
      </c>
      <c r="X50" s="85" t="n">
        <v>-5.94472911182704</v>
      </c>
      <c r="Y50" s="85" t="n">
        <v>-5.64647602882581</v>
      </c>
      <c r="Z50" s="85" t="n">
        <v>-11.7995617875822</v>
      </c>
      <c r="AA50" s="85" t="n">
        <v>-1.5962266871264</v>
      </c>
      <c r="AC50" s="17"/>
    </row>
    <row r="51" customFormat="false" ht="13.5" hidden="false" customHeight="false" outlineLevel="0" collapsed="false">
      <c r="A51" s="46" t="n">
        <v>3200</v>
      </c>
      <c r="B51" s="47" t="s">
        <v>76</v>
      </c>
      <c r="C51" s="87" t="n">
        <v>-12.9924884210298</v>
      </c>
      <c r="D51" s="87" t="n">
        <v>-10.4475398610213</v>
      </c>
      <c r="E51" s="87" t="n">
        <v>-2.89154928579416</v>
      </c>
      <c r="F51" s="87" t="n">
        <v>-7.83911960790097</v>
      </c>
      <c r="G51" s="87" t="n">
        <v>4.57906799032002</v>
      </c>
      <c r="H51" s="87" t="n">
        <v>-2.21323829039691</v>
      </c>
      <c r="I51" s="87" t="n">
        <v>-5.19998757090621</v>
      </c>
      <c r="J51" s="87" t="n">
        <v>4.95583816331855</v>
      </c>
      <c r="K51" s="87" t="n">
        <v>-3.14794994396044</v>
      </c>
      <c r="L51" s="87" t="n">
        <v>-9.09181190887206</v>
      </c>
      <c r="M51" s="87" t="n">
        <v>4.48340840537562</v>
      </c>
      <c r="N51" s="87"/>
      <c r="O51" s="88" t="n">
        <v>-3.61603555518483</v>
      </c>
      <c r="P51" s="88" t="n">
        <v>-7.01139034274669</v>
      </c>
      <c r="Q51" s="88" t="n">
        <v>8.61544913754817</v>
      </c>
      <c r="R51" s="88" t="n">
        <v>-12.6962771630248</v>
      </c>
      <c r="S51" s="88" t="n">
        <v>-18.0630857035431</v>
      </c>
      <c r="T51" s="88" t="n">
        <v>18.8992492090918</v>
      </c>
      <c r="U51" s="88" t="n">
        <v>5.04408573035458</v>
      </c>
      <c r="V51" s="88" t="n">
        <v>5.60796581566079</v>
      </c>
      <c r="W51" s="88" t="n">
        <v>3.63651280368464</v>
      </c>
      <c r="X51" s="88" t="n">
        <v>-1.88764590895094</v>
      </c>
      <c r="Y51" s="88" t="n">
        <v>-1.5251640164117</v>
      </c>
      <c r="Z51" s="88" t="n">
        <v>-8.46120331718655</v>
      </c>
      <c r="AA51" s="88" t="n">
        <v>-5.06318823082685</v>
      </c>
      <c r="AC51" s="17"/>
    </row>
    <row r="52" customFormat="false" ht="13.5" hidden="false" customHeight="false" outlineLevel="0" collapsed="false">
      <c r="A52" s="50" t="str">
        <f aca="false">+Contenido!A17</f>
        <v>Fecha de publicación Junio 16 de 2015</v>
      </c>
      <c r="B52" s="89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2.75" hidden="false" customHeight="false" outlineLevel="0" collapsed="false">
      <c r="A53" s="50" t="s">
        <v>7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2.75" hidden="false" customHeight="false" outlineLevel="0" collapsed="false">
      <c r="A54" s="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</sheetData>
  <mergeCells count="21">
    <mergeCell ref="A7:A9"/>
    <mergeCell ref="B7:B9"/>
    <mergeCell ref="C7:C9"/>
    <mergeCell ref="D7:D9"/>
    <mergeCell ref="E7:G7"/>
    <mergeCell ref="H7:M7"/>
    <mergeCell ref="O7:Q7"/>
    <mergeCell ref="R7:W7"/>
    <mergeCell ref="X7:AA8"/>
    <mergeCell ref="E8:E9"/>
    <mergeCell ref="F8:F9"/>
    <mergeCell ref="G8:G9"/>
    <mergeCell ref="H8:J8"/>
    <mergeCell ref="K8:M8"/>
    <mergeCell ref="O8:O9"/>
    <mergeCell ref="P8:P9"/>
    <mergeCell ref="Q8:Q9"/>
    <mergeCell ref="R8:T8"/>
    <mergeCell ref="U8:W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65.42"/>
    <col collapsed="false" customWidth="true" hidden="false" outlineLevel="0" max="3" min="3" style="91" width="13"/>
    <col collapsed="false" customWidth="true" hidden="false" outlineLevel="0" max="4" min="4" style="1" width="2.15"/>
    <col collapsed="false" customWidth="true" hidden="false" outlineLevel="0" max="5" min="5" style="1" width="8.57"/>
    <col collapsed="false" customWidth="true" hidden="false" outlineLevel="0" max="6" min="6" style="1" width="3.71"/>
    <col collapsed="false" customWidth="true" hidden="false" outlineLevel="0" max="7" min="7" style="1" width="9.14"/>
    <col collapsed="false" customWidth="true" hidden="false" outlineLevel="0" max="8" min="8" style="1" width="13"/>
    <col collapsed="false" customWidth="true" hidden="false" outlineLevel="0" max="9" min="9" style="1" width="11.29"/>
    <col collapsed="false" customWidth="true" hidden="false" outlineLevel="0" max="10" min="10" style="1" width="14.71"/>
    <col collapsed="false" customWidth="true" hidden="false" outlineLevel="0" max="11" min="11" style="1" width="14"/>
    <col collapsed="false" customWidth="true" hidden="false" outlineLevel="0" max="12" min="12" style="1" width="12.42"/>
    <col collapsed="false" customWidth="true" hidden="false" outlineLevel="0" max="13" min="13" style="1" width="12.29"/>
    <col collapsed="false" customWidth="true" hidden="false" outlineLevel="0" max="14" min="14" style="1" width="14.29"/>
    <col collapsed="false" customWidth="true" hidden="false" outlineLevel="0" max="15" min="15" style="1" width="12.29"/>
    <col collapsed="false" customWidth="true" hidden="false" outlineLevel="0" max="16" min="16" style="1" width="1.29"/>
    <col collapsed="false" customWidth="false" hidden="false" outlineLevel="0" max="17" min="17" style="1" width="11.43"/>
    <col collapsed="false" customWidth="true" hidden="false" outlineLevel="0" max="18" min="18" style="1" width="13.42"/>
    <col collapsed="false" customWidth="false" hidden="false" outlineLevel="0" max="20" min="19" style="1" width="11.43"/>
    <col collapsed="false" customWidth="true" hidden="false" outlineLevel="0" max="21" min="21" style="1" width="13.42"/>
    <col collapsed="false" customWidth="true" hidden="false" outlineLevel="0" max="22" min="22" style="1" width="13"/>
    <col collapsed="false" customWidth="false" hidden="false" outlineLevel="0" max="23" min="23" style="1" width="11.43"/>
    <col collapsed="false" customWidth="true" hidden="false" outlineLevel="0" max="24" min="24" style="1" width="14.42"/>
    <col collapsed="false" customWidth="false" hidden="false" outlineLevel="0" max="16384" min="25" style="1" width="11.43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58" customFormat="true" ht="15" hidden="false" customHeight="false" outlineLevel="0" collapsed="false">
      <c r="A4" s="57" t="s">
        <v>1</v>
      </c>
      <c r="C4" s="92"/>
    </row>
    <row r="5" s="60" customFormat="true" ht="15" hidden="false" customHeight="false" outlineLevel="0" collapsed="false">
      <c r="A5" s="59" t="s">
        <v>103</v>
      </c>
      <c r="C5" s="93"/>
    </row>
    <row r="6" s="60" customFormat="true" ht="15.75" hidden="false" customHeight="false" outlineLevel="0" collapsed="false">
      <c r="A6" s="23" t="s">
        <v>79</v>
      </c>
      <c r="B6" s="61"/>
      <c r="C6" s="94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Q6" s="61"/>
      <c r="R6" s="61"/>
      <c r="S6" s="61"/>
      <c r="T6" s="61"/>
      <c r="U6" s="61"/>
      <c r="V6" s="61"/>
      <c r="W6" s="61"/>
      <c r="X6" s="61"/>
      <c r="Y6" s="61"/>
      <c r="Z6" s="24"/>
      <c r="AA6" s="24"/>
      <c r="AB6" s="24"/>
      <c r="AC6" s="25" t="s">
        <v>24</v>
      </c>
    </row>
    <row r="7" s="66" customFormat="true" ht="12.75" hidden="false" customHeight="true" outlineLevel="0" collapsed="false">
      <c r="A7" s="62" t="s">
        <v>25</v>
      </c>
      <c r="B7" s="62" t="s">
        <v>26</v>
      </c>
      <c r="C7" s="95" t="s">
        <v>81</v>
      </c>
      <c r="D7" s="96"/>
      <c r="E7" s="63" t="s">
        <v>82</v>
      </c>
      <c r="F7" s="97"/>
      <c r="G7" s="64" t="s">
        <v>83</v>
      </c>
      <c r="H7" s="64"/>
      <c r="I7" s="64"/>
      <c r="J7" s="64" t="s">
        <v>104</v>
      </c>
      <c r="K7" s="64"/>
      <c r="L7" s="64"/>
      <c r="M7" s="64"/>
      <c r="N7" s="64"/>
      <c r="O7" s="64"/>
      <c r="Q7" s="64" t="s">
        <v>85</v>
      </c>
      <c r="R7" s="64"/>
      <c r="S7" s="64"/>
      <c r="T7" s="64" t="s">
        <v>86</v>
      </c>
      <c r="U7" s="64"/>
      <c r="V7" s="64"/>
      <c r="W7" s="64"/>
      <c r="X7" s="64"/>
      <c r="Y7" s="64"/>
      <c r="Z7" s="65" t="s">
        <v>87</v>
      </c>
      <c r="AA7" s="65"/>
      <c r="AB7" s="65"/>
      <c r="AC7" s="65"/>
    </row>
    <row r="8" s="66" customFormat="true" ht="12.75" hidden="false" customHeight="true" outlineLevel="0" collapsed="false">
      <c r="A8" s="62"/>
      <c r="B8" s="62"/>
      <c r="C8" s="95"/>
      <c r="D8" s="96"/>
      <c r="E8" s="63"/>
      <c r="F8" s="97"/>
      <c r="G8" s="67" t="s">
        <v>88</v>
      </c>
      <c r="H8" s="67" t="s">
        <v>89</v>
      </c>
      <c r="I8" s="67" t="s">
        <v>90</v>
      </c>
      <c r="J8" s="64" t="s">
        <v>91</v>
      </c>
      <c r="K8" s="64"/>
      <c r="L8" s="64"/>
      <c r="M8" s="64" t="s">
        <v>92</v>
      </c>
      <c r="N8" s="64"/>
      <c r="O8" s="64"/>
      <c r="Q8" s="67" t="s">
        <v>93</v>
      </c>
      <c r="R8" s="67" t="s">
        <v>89</v>
      </c>
      <c r="S8" s="67" t="s">
        <v>90</v>
      </c>
      <c r="T8" s="64" t="s">
        <v>91</v>
      </c>
      <c r="U8" s="64"/>
      <c r="V8" s="64"/>
      <c r="W8" s="64" t="s">
        <v>92</v>
      </c>
      <c r="X8" s="64"/>
      <c r="Y8" s="64"/>
      <c r="Z8" s="65"/>
      <c r="AA8" s="65"/>
      <c r="AB8" s="65"/>
      <c r="AC8" s="65"/>
    </row>
    <row r="9" s="71" customFormat="true" ht="34.5" hidden="false" customHeight="true" outlineLevel="0" collapsed="false">
      <c r="A9" s="62"/>
      <c r="B9" s="62"/>
      <c r="C9" s="95"/>
      <c r="D9" s="67"/>
      <c r="E9" s="63"/>
      <c r="F9" s="67"/>
      <c r="G9" s="67"/>
      <c r="H9" s="67"/>
      <c r="I9" s="67"/>
      <c r="J9" s="68" t="s">
        <v>94</v>
      </c>
      <c r="K9" s="69" t="s">
        <v>95</v>
      </c>
      <c r="L9" s="69" t="s">
        <v>96</v>
      </c>
      <c r="M9" s="68" t="s">
        <v>94</v>
      </c>
      <c r="N9" s="69" t="s">
        <v>95</v>
      </c>
      <c r="O9" s="69" t="s">
        <v>96</v>
      </c>
      <c r="Q9" s="67"/>
      <c r="R9" s="67"/>
      <c r="S9" s="67"/>
      <c r="T9" s="68" t="s">
        <v>98</v>
      </c>
      <c r="U9" s="69" t="s">
        <v>95</v>
      </c>
      <c r="V9" s="69" t="s">
        <v>96</v>
      </c>
      <c r="W9" s="68" t="s">
        <v>98</v>
      </c>
      <c r="X9" s="69" t="s">
        <v>95</v>
      </c>
      <c r="Y9" s="69" t="s">
        <v>96</v>
      </c>
      <c r="Z9" s="70" t="s">
        <v>99</v>
      </c>
      <c r="AA9" s="68" t="s">
        <v>100</v>
      </c>
      <c r="AB9" s="68" t="s">
        <v>101</v>
      </c>
      <c r="AC9" s="70" t="s">
        <v>102</v>
      </c>
    </row>
    <row r="10" s="71" customFormat="true" ht="12.75" hidden="false" customHeight="false" outlineLevel="0" collapsed="false">
      <c r="A10" s="32" t="s">
        <v>36</v>
      </c>
      <c r="B10" s="32"/>
      <c r="C10" s="98" t="n">
        <v>0.471053447667758</v>
      </c>
      <c r="D10" s="98"/>
      <c r="E10" s="98" t="n">
        <v>0.949946601933793</v>
      </c>
      <c r="G10" s="52" t="n">
        <v>1.35542691683537</v>
      </c>
      <c r="H10" s="52" t="n">
        <v>2.85290257000321</v>
      </c>
      <c r="I10" s="99" t="n">
        <v>-0.642131361767395</v>
      </c>
      <c r="J10" s="100" t="n">
        <v>1.69618377250398</v>
      </c>
      <c r="K10" s="101" t="n">
        <v>1.09908543015818</v>
      </c>
      <c r="L10" s="101" t="n">
        <v>2.94074984419868</v>
      </c>
      <c r="M10" s="100" t="n">
        <v>1.21415392106312</v>
      </c>
      <c r="N10" s="101" t="n">
        <v>3.78295039117236</v>
      </c>
      <c r="O10" s="101" t="n">
        <v>-1.66316333153772</v>
      </c>
      <c r="Q10" s="102" t="n">
        <v>2.34155741110307</v>
      </c>
      <c r="R10" s="102" t="n">
        <v>2.43457831953984</v>
      </c>
      <c r="S10" s="102" t="n">
        <v>1.93250433412653</v>
      </c>
      <c r="T10" s="102" t="n">
        <v>1.55276263283883</v>
      </c>
      <c r="U10" s="102" t="n">
        <v>1.03528471058727</v>
      </c>
      <c r="V10" s="102" t="n">
        <v>5.53947260387786</v>
      </c>
      <c r="W10" s="102" t="n">
        <v>3.02650526367467</v>
      </c>
      <c r="X10" s="102" t="n">
        <v>3.86168029124194</v>
      </c>
      <c r="Y10" s="75" t="n">
        <v>0.472061933918688</v>
      </c>
      <c r="Z10" s="75" t="n">
        <v>1.99482016728205</v>
      </c>
      <c r="AA10" s="75" t="n">
        <v>1.83580678726167</v>
      </c>
      <c r="AB10" s="75" t="n">
        <v>4.11712029963907</v>
      </c>
      <c r="AC10" s="75" t="n">
        <v>-1.05396739328223</v>
      </c>
    </row>
    <row r="11" s="71" customFormat="true" ht="12.75" hidden="false" customHeight="false" outlineLevel="0" collapsed="false">
      <c r="A11" s="76"/>
      <c r="B11" s="76"/>
      <c r="C11" s="103"/>
      <c r="D11" s="103"/>
      <c r="E11" s="103"/>
      <c r="G11" s="104"/>
      <c r="H11" s="104"/>
      <c r="I11" s="99"/>
      <c r="J11" s="104"/>
      <c r="K11" s="105"/>
      <c r="L11" s="105"/>
      <c r="M11" s="104"/>
      <c r="N11" s="105"/>
      <c r="O11" s="105"/>
      <c r="Q11" s="106"/>
      <c r="R11" s="106"/>
      <c r="S11" s="106"/>
      <c r="T11" s="106"/>
      <c r="U11" s="106"/>
      <c r="V11" s="106"/>
      <c r="W11" s="106"/>
      <c r="X11" s="106"/>
      <c r="Y11" s="107"/>
      <c r="Z11" s="107"/>
      <c r="AA11" s="107"/>
      <c r="AB11" s="107"/>
      <c r="AC11" s="107"/>
    </row>
    <row r="12" s="81" customFormat="true" ht="12.75" hidden="false" customHeight="false" outlineLevel="0" collapsed="false">
      <c r="A12" s="32" t="s">
        <v>37</v>
      </c>
      <c r="B12" s="32"/>
      <c r="C12" s="108" t="n">
        <v>-2.38077737046644</v>
      </c>
      <c r="D12" s="108"/>
      <c r="E12" s="108" t="n">
        <v>-1.66763935864827</v>
      </c>
      <c r="G12" s="99" t="n">
        <v>1.3653882090418</v>
      </c>
      <c r="H12" s="99" t="n">
        <v>2.87439013646036</v>
      </c>
      <c r="I12" s="99" t="n">
        <v>-0.660487490644912</v>
      </c>
      <c r="J12" s="109" t="n">
        <v>1.72727997111333</v>
      </c>
      <c r="K12" s="109" t="n">
        <v>1.15091707340547</v>
      </c>
      <c r="L12" s="109" t="n">
        <v>2.93646278317414</v>
      </c>
      <c r="M12" s="109" t="n">
        <v>1.21495617327403</v>
      </c>
      <c r="N12" s="109" t="n">
        <v>3.79006766510042</v>
      </c>
      <c r="O12" s="109" t="n">
        <v>-1.68702599444929</v>
      </c>
      <c r="Q12" s="108" t="n">
        <v>2.43831423105061</v>
      </c>
      <c r="R12" s="108" t="n">
        <v>2.52947848980569</v>
      </c>
      <c r="S12" s="108" t="n">
        <v>2.02944636210261</v>
      </c>
      <c r="T12" s="108" t="n">
        <v>1.6491150430622</v>
      </c>
      <c r="U12" s="108" t="n">
        <v>1.15164997399777</v>
      </c>
      <c r="V12" s="108" t="n">
        <v>5.56560170613187</v>
      </c>
      <c r="W12" s="108" t="n">
        <v>3.12739612673452</v>
      </c>
      <c r="X12" s="108" t="n">
        <v>3.93977258405902</v>
      </c>
      <c r="Y12" s="72" t="n">
        <v>0.59802859680651</v>
      </c>
      <c r="Z12" s="72" t="n">
        <v>1.98921165850476</v>
      </c>
      <c r="AA12" s="72" t="n">
        <v>1.7980767963486</v>
      </c>
      <c r="AB12" s="72" t="n">
        <v>4.50769707875216</v>
      </c>
      <c r="AC12" s="72" t="n">
        <v>-0.80447661480193</v>
      </c>
    </row>
    <row r="13" s="17" customFormat="true" ht="12.75" hidden="false" customHeight="true" outlineLevel="0" collapsed="false">
      <c r="A13" s="40" t="n">
        <v>1010</v>
      </c>
      <c r="B13" s="41" t="s">
        <v>38</v>
      </c>
      <c r="C13" s="44" t="n">
        <v>9.76293047776569</v>
      </c>
      <c r="D13" s="44"/>
      <c r="E13" s="44" t="n">
        <v>6.37364837293946</v>
      </c>
      <c r="G13" s="44" t="n">
        <v>1.16821411180321</v>
      </c>
      <c r="H13" s="44" t="n">
        <v>-1.66434862106264</v>
      </c>
      <c r="I13" s="44" t="n">
        <v>3.71874922155795</v>
      </c>
      <c r="J13" s="110" t="n">
        <v>-3.24295833807564</v>
      </c>
      <c r="K13" s="110" t="n">
        <v>-0.774936082726652</v>
      </c>
      <c r="L13" s="110" t="n">
        <v>-6.71398369466687</v>
      </c>
      <c r="M13" s="110" t="n">
        <v>2.64346221573328</v>
      </c>
      <c r="N13" s="110" t="n">
        <v>-2.06233586992116</v>
      </c>
      <c r="O13" s="110" t="n">
        <v>6.29318122973561</v>
      </c>
      <c r="P13" s="9"/>
      <c r="Q13" s="111" t="n">
        <v>4.74698549302464</v>
      </c>
      <c r="R13" s="111" t="n">
        <v>-0.17027049428896</v>
      </c>
      <c r="S13" s="111" t="n">
        <v>15.428066506941</v>
      </c>
      <c r="T13" s="111" t="n">
        <v>3.7019486128997</v>
      </c>
      <c r="U13" s="111" t="n">
        <v>2.68727765478667</v>
      </c>
      <c r="V13" s="111" t="n">
        <v>7.81730094609099</v>
      </c>
      <c r="W13" s="111" t="n">
        <v>5.35646967232493</v>
      </c>
      <c r="X13" s="111" t="n">
        <v>-2.33972043736999</v>
      </c>
      <c r="Y13" s="83" t="n">
        <v>17.7159056985807</v>
      </c>
      <c r="Z13" s="83" t="n">
        <v>4.06837295482969</v>
      </c>
      <c r="AA13" s="83" t="n">
        <v>3.48703387698612</v>
      </c>
      <c r="AB13" s="83" t="n">
        <v>8.79998846867092</v>
      </c>
      <c r="AC13" s="83" t="n">
        <v>0.27097776537568</v>
      </c>
    </row>
    <row r="14" s="17" customFormat="true" ht="12.75" hidden="false" customHeight="true" outlineLevel="0" collapsed="false">
      <c r="A14" s="40" t="n">
        <v>1030</v>
      </c>
      <c r="B14" s="41" t="s">
        <v>39</v>
      </c>
      <c r="C14" s="44" t="n">
        <v>0.392287798711011</v>
      </c>
      <c r="D14" s="44"/>
      <c r="E14" s="44" t="n">
        <v>0.701012817675872</v>
      </c>
      <c r="G14" s="44" t="n">
        <v>1.54516606292099</v>
      </c>
      <c r="H14" s="44" t="n">
        <v>-1.81485343661908</v>
      </c>
      <c r="I14" s="44" t="n">
        <v>6.55228207087644</v>
      </c>
      <c r="J14" s="110" t="n">
        <v>-3.06221075014502</v>
      </c>
      <c r="K14" s="110" t="n">
        <v>-3.11169690222021</v>
      </c>
      <c r="L14" s="110" t="n">
        <v>-2.94971526407868</v>
      </c>
      <c r="M14" s="110" t="n">
        <v>3.53421678525934</v>
      </c>
      <c r="N14" s="110" t="n">
        <v>-1.1167324777888</v>
      </c>
      <c r="O14" s="110" t="n">
        <v>9.38090357607819</v>
      </c>
      <c r="P14" s="9"/>
      <c r="Q14" s="111" t="n">
        <v>-5.55365269296225</v>
      </c>
      <c r="R14" s="111" t="n">
        <v>-4.63590034284241</v>
      </c>
      <c r="S14" s="111" t="n">
        <v>-8.83973450969403</v>
      </c>
      <c r="T14" s="111" t="n">
        <v>-7.82271388876158</v>
      </c>
      <c r="U14" s="111" t="n">
        <v>-6.48646140959145</v>
      </c>
      <c r="V14" s="111" t="n">
        <v>-13.5813710898203</v>
      </c>
      <c r="W14" s="111" t="n">
        <v>-3.15155564028844</v>
      </c>
      <c r="X14" s="111" t="n">
        <v>-2.51565368902259</v>
      </c>
      <c r="Y14" s="83" t="n">
        <v>-5.05881297818766</v>
      </c>
      <c r="Z14" s="83" t="n">
        <v>2.78004159939256</v>
      </c>
      <c r="AA14" s="83" t="n">
        <v>6.51403889020963</v>
      </c>
      <c r="AB14" s="83" t="n">
        <v>-21.2642229229287</v>
      </c>
      <c r="AC14" s="83" t="n">
        <v>-2.04325609144163</v>
      </c>
    </row>
    <row r="15" s="17" customFormat="true" ht="12.75" hidden="false" customHeight="true" outlineLevel="0" collapsed="false">
      <c r="A15" s="40" t="n">
        <v>1040</v>
      </c>
      <c r="B15" s="41" t="s">
        <v>40</v>
      </c>
      <c r="C15" s="44" t="n">
        <v>4.51300943922812</v>
      </c>
      <c r="D15" s="44"/>
      <c r="E15" s="44" t="n">
        <v>5.22471269063918</v>
      </c>
      <c r="G15" s="44" t="n">
        <v>4.78408763158718</v>
      </c>
      <c r="H15" s="44" t="n">
        <v>5.38813271965439</v>
      </c>
      <c r="I15" s="44" t="n">
        <v>4.04215832360098</v>
      </c>
      <c r="J15" s="110" t="n">
        <v>2.15826584021046</v>
      </c>
      <c r="K15" s="110" t="n">
        <v>7.36857530642794</v>
      </c>
      <c r="L15" s="110" t="n">
        <v>-3.06688360538154</v>
      </c>
      <c r="M15" s="110" t="n">
        <v>6.77348948206435</v>
      </c>
      <c r="N15" s="110" t="n">
        <v>4.11365830657655</v>
      </c>
      <c r="O15" s="110" t="n">
        <v>10.5929730548866</v>
      </c>
      <c r="P15" s="9"/>
      <c r="Q15" s="111" t="n">
        <v>0.0264767523420861</v>
      </c>
      <c r="R15" s="111" t="n">
        <v>-2.84256672369821</v>
      </c>
      <c r="S15" s="111" t="n">
        <v>10.3876303395779</v>
      </c>
      <c r="T15" s="111" t="n">
        <v>-4.35865832252971</v>
      </c>
      <c r="U15" s="111" t="n">
        <v>-7.78321029430967</v>
      </c>
      <c r="V15" s="111" t="n">
        <v>10.5538493440679</v>
      </c>
      <c r="W15" s="111" t="n">
        <v>4.85565375706651</v>
      </c>
      <c r="X15" s="111" t="n">
        <v>3.0572080681317</v>
      </c>
      <c r="Y15" s="83" t="n">
        <v>10.2508893387965</v>
      </c>
      <c r="Z15" s="83" t="n">
        <v>15.1602929428392</v>
      </c>
      <c r="AA15" s="83" t="n">
        <v>13.629858470334</v>
      </c>
      <c r="AB15" s="83" t="n">
        <v>30.25309151341</v>
      </c>
      <c r="AC15" s="83" t="n">
        <v>13.1185777645331</v>
      </c>
    </row>
    <row r="16" s="17" customFormat="true" ht="12.75" hidden="false" customHeight="true" outlineLevel="0" collapsed="false">
      <c r="A16" s="40" t="n">
        <v>1050</v>
      </c>
      <c r="B16" s="41" t="s">
        <v>41</v>
      </c>
      <c r="C16" s="44" t="n">
        <v>-2.53521917266437</v>
      </c>
      <c r="D16" s="44"/>
      <c r="E16" s="44" t="n">
        <v>-4.01742857895389</v>
      </c>
      <c r="G16" s="44" t="n">
        <v>-1.03744453254686</v>
      </c>
      <c r="H16" s="44" t="n">
        <v>-1.11976035272024</v>
      </c>
      <c r="I16" s="44" t="n">
        <v>-0.922054187687393</v>
      </c>
      <c r="J16" s="110" t="n">
        <v>2.1539393314606</v>
      </c>
      <c r="K16" s="110" t="n">
        <v>-1.24383924570939</v>
      </c>
      <c r="L16" s="110" t="n">
        <v>8.79363508317836</v>
      </c>
      <c r="M16" s="110" t="n">
        <v>-3.01167842480774</v>
      </c>
      <c r="N16" s="110" t="n">
        <v>-1.02494250050242</v>
      </c>
      <c r="O16" s="110" t="n">
        <v>-5.30199672218363</v>
      </c>
      <c r="P16" s="9"/>
      <c r="Q16" s="111" t="n">
        <v>-2.46009874782721</v>
      </c>
      <c r="R16" s="111" t="n">
        <v>-1.66904898508874</v>
      </c>
      <c r="S16" s="111" t="n">
        <v>-6.45026215071368</v>
      </c>
      <c r="T16" s="111" t="n">
        <v>-1.26685801418138</v>
      </c>
      <c r="U16" s="111" t="n">
        <v>-1.63977466823115</v>
      </c>
      <c r="V16" s="111" t="n">
        <v>1.20677149287942</v>
      </c>
      <c r="W16" s="111" t="n">
        <v>-3.83723753074569</v>
      </c>
      <c r="X16" s="111" t="n">
        <v>-1.70598885360491</v>
      </c>
      <c r="Y16" s="83" t="n">
        <v>-12.0921563360234</v>
      </c>
      <c r="Z16" s="83" t="n">
        <v>-5.86794331773982</v>
      </c>
      <c r="AA16" s="83" t="n">
        <v>-4.44999460163241</v>
      </c>
      <c r="AB16" s="83" t="n">
        <v>-15.2563886257813</v>
      </c>
      <c r="AC16" s="83" t="n">
        <v>-4.42311799623383</v>
      </c>
    </row>
    <row r="17" s="17" customFormat="true" ht="12.75" hidden="false" customHeight="true" outlineLevel="0" collapsed="false">
      <c r="A17" s="40" t="n">
        <v>1061</v>
      </c>
      <c r="B17" s="41" t="s">
        <v>42</v>
      </c>
      <c r="C17" s="44" t="n">
        <v>8.34978843441461</v>
      </c>
      <c r="D17" s="44"/>
      <c r="E17" s="44" t="n">
        <v>4.03019966255431</v>
      </c>
      <c r="G17" s="44" t="n">
        <v>12.1354137950047</v>
      </c>
      <c r="H17" s="44" t="n">
        <v>14.3033292231813</v>
      </c>
      <c r="I17" s="44" t="n">
        <v>8.50656051894443</v>
      </c>
      <c r="J17" s="110" t="n">
        <v>7.5437135720233</v>
      </c>
      <c r="K17" s="110" t="n">
        <v>5.76842105263158</v>
      </c>
      <c r="L17" s="110" t="n">
        <v>14.2629482071713</v>
      </c>
      <c r="M17" s="110" t="n">
        <v>14.4081767227168</v>
      </c>
      <c r="N17" s="110" t="n">
        <v>20.4421562689279</v>
      </c>
      <c r="O17" s="110" t="n">
        <v>7.19971056439943</v>
      </c>
      <c r="P17" s="9"/>
      <c r="Q17" s="111" t="n">
        <v>9.7621329244465</v>
      </c>
      <c r="R17" s="111" t="n">
        <v>8.07786273345041</v>
      </c>
      <c r="S17" s="111" t="n">
        <v>26.739545363527</v>
      </c>
      <c r="T17" s="111" t="n">
        <v>4.28144988667116</v>
      </c>
      <c r="U17" s="111" t="n">
        <v>1.5580838150332</v>
      </c>
      <c r="V17" s="111" t="n">
        <v>34.1382818406233</v>
      </c>
      <c r="W17" s="111" t="n">
        <v>15.5330001241207</v>
      </c>
      <c r="X17" s="111" t="n">
        <v>15.0468691402743</v>
      </c>
      <c r="Y17" s="83" t="n">
        <v>20.0446739188488</v>
      </c>
      <c r="Z17" s="83" t="n">
        <v>15.3130384832045</v>
      </c>
      <c r="AA17" s="83" t="n">
        <v>16.0635029547115</v>
      </c>
      <c r="AB17" s="83" t="n">
        <v>7.19588470727555</v>
      </c>
      <c r="AC17" s="83" t="n">
        <v>-0.38776728244615</v>
      </c>
    </row>
    <row r="18" s="17" customFormat="true" ht="12.75" hidden="false" customHeight="true" outlineLevel="0" collapsed="false">
      <c r="A18" s="40" t="n">
        <v>1070</v>
      </c>
      <c r="B18" s="41" t="s">
        <v>43</v>
      </c>
      <c r="C18" s="44" t="n">
        <v>-4.5246566150029</v>
      </c>
      <c r="D18" s="44"/>
      <c r="E18" s="44" t="n">
        <v>2.01600863510023</v>
      </c>
      <c r="G18" s="44" t="n">
        <v>-1.02229535889558</v>
      </c>
      <c r="H18" s="44" t="n">
        <v>2.23044617600612</v>
      </c>
      <c r="I18" s="44" t="n">
        <v>-17.9906753575955</v>
      </c>
      <c r="J18" s="110" t="n">
        <v>-3.64904984404164</v>
      </c>
      <c r="K18" s="110" t="n">
        <v>-0.417360920135235</v>
      </c>
      <c r="L18" s="110" t="n">
        <v>-14.7401732178548</v>
      </c>
      <c r="M18" s="110" t="n">
        <v>0.0538884355417268</v>
      </c>
      <c r="N18" s="110" t="n">
        <v>3.20082999851785</v>
      </c>
      <c r="O18" s="110" t="n">
        <v>-20.227724285496</v>
      </c>
      <c r="P18" s="9"/>
      <c r="Q18" s="111" t="n">
        <v>-8.72994806338842</v>
      </c>
      <c r="R18" s="111" t="n">
        <v>-8.73449631184737</v>
      </c>
      <c r="S18" s="111" t="n">
        <v>-8.56852908074967</v>
      </c>
      <c r="T18" s="111" t="n">
        <v>-1.79552452296872</v>
      </c>
      <c r="U18" s="111" t="n">
        <v>-1.02735276015427</v>
      </c>
      <c r="V18" s="111" t="n">
        <v>-16.8226559526236</v>
      </c>
      <c r="W18" s="111" t="n">
        <v>-12.3765144944048</v>
      </c>
      <c r="X18" s="111" t="n">
        <v>-12.6539606033499</v>
      </c>
      <c r="Y18" s="83" t="n">
        <v>4.42887249820567</v>
      </c>
      <c r="Z18" s="83" t="n">
        <v>1.57390176077263</v>
      </c>
      <c r="AA18" s="83" t="n">
        <v>1.012416849304</v>
      </c>
      <c r="AB18" s="83" t="n">
        <v>7.70246432940582</v>
      </c>
      <c r="AC18" s="83" t="n">
        <v>-4.72039369897365</v>
      </c>
    </row>
    <row r="19" s="17" customFormat="true" ht="12.75" hidden="false" customHeight="true" outlineLevel="0" collapsed="false">
      <c r="A19" s="40" t="n">
        <v>1081</v>
      </c>
      <c r="B19" s="41" t="s">
        <v>44</v>
      </c>
      <c r="C19" s="44" t="n">
        <v>-1.8345654457837</v>
      </c>
      <c r="D19" s="44"/>
      <c r="E19" s="44" t="n">
        <v>4.1743258126473</v>
      </c>
      <c r="G19" s="44" t="n">
        <v>-5.79272265608126</v>
      </c>
      <c r="H19" s="44" t="n">
        <v>-1.48754752307718</v>
      </c>
      <c r="I19" s="44" t="n">
        <v>-14.0343775860297</v>
      </c>
      <c r="J19" s="110" t="n">
        <v>-1.7430295571755</v>
      </c>
      <c r="K19" s="110" t="n">
        <v>-2.92407865984415</v>
      </c>
      <c r="L19" s="110" t="n">
        <v>0.456400586234618</v>
      </c>
      <c r="M19" s="110" t="n">
        <v>-7.95470455135128</v>
      </c>
      <c r="N19" s="110" t="n">
        <v>-0.731763245322081</v>
      </c>
      <c r="O19" s="110" t="n">
        <v>-21.9885458602852</v>
      </c>
      <c r="P19" s="9"/>
      <c r="Q19" s="111" t="n">
        <v>-0.83299918822396</v>
      </c>
      <c r="R19" s="111" t="n">
        <v>2.64658692631574</v>
      </c>
      <c r="S19" s="111" t="n">
        <v>-16.0834640949148</v>
      </c>
      <c r="T19" s="111" t="n">
        <v>-2.02553827437403</v>
      </c>
      <c r="U19" s="111" t="n">
        <v>-2.52008818647699</v>
      </c>
      <c r="V19" s="111" t="n">
        <v>0.517223802854372</v>
      </c>
      <c r="W19" s="111" t="n">
        <v>0.1113430440421</v>
      </c>
      <c r="X19" s="111" t="n">
        <v>6.94931348592773</v>
      </c>
      <c r="Y19" s="83" t="n">
        <v>-26.578418508708</v>
      </c>
      <c r="Z19" s="83" t="n">
        <v>-7.8492725266845</v>
      </c>
      <c r="AA19" s="83" t="n">
        <v>-7.3822302203293</v>
      </c>
      <c r="AB19" s="83" t="n">
        <v>-13.627831743958</v>
      </c>
      <c r="AC19" s="83" t="n">
        <v>-3.28591396361789</v>
      </c>
    </row>
    <row r="20" s="17" customFormat="true" ht="12.75" hidden="false" customHeight="true" outlineLevel="0" collapsed="false">
      <c r="A20" s="40" t="n">
        <v>1082</v>
      </c>
      <c r="B20" s="41" t="s">
        <v>45</v>
      </c>
      <c r="C20" s="44" t="n">
        <v>9.23360963823003</v>
      </c>
      <c r="D20" s="44"/>
      <c r="E20" s="44" t="n">
        <v>6.41173714501069</v>
      </c>
      <c r="G20" s="44" t="n">
        <v>4.04283968066008</v>
      </c>
      <c r="H20" s="44" t="n">
        <v>12.4341904147278</v>
      </c>
      <c r="I20" s="44" t="n">
        <v>-6.73735654754111</v>
      </c>
      <c r="J20" s="110" t="n">
        <v>4.50955943474645</v>
      </c>
      <c r="K20" s="110" t="n">
        <v>0.663732519344062</v>
      </c>
      <c r="L20" s="110" t="n">
        <v>8.8860166410857</v>
      </c>
      <c r="M20" s="110" t="n">
        <v>3.8849840255591</v>
      </c>
      <c r="N20" s="110" t="n">
        <v>16.1357294340886</v>
      </c>
      <c r="O20" s="110" t="n">
        <v>-12.5183081751607</v>
      </c>
      <c r="P20" s="9"/>
      <c r="Q20" s="111" t="n">
        <v>-7.14795262035104</v>
      </c>
      <c r="R20" s="111" t="n">
        <v>-8.35528052041581</v>
      </c>
      <c r="S20" s="111" t="n">
        <v>6.41560863203048</v>
      </c>
      <c r="T20" s="111" t="n">
        <v>-19.7150486160088</v>
      </c>
      <c r="U20" s="111" t="n">
        <v>-22.8465385606536</v>
      </c>
      <c r="V20" s="111" t="n">
        <v>22.2253518278271</v>
      </c>
      <c r="W20" s="111" t="n">
        <v>5.56560315424284</v>
      </c>
      <c r="X20" s="111" t="n">
        <v>6.70397514764793</v>
      </c>
      <c r="Y20" s="83" t="n">
        <v>-5.38846244462867</v>
      </c>
      <c r="Z20" s="83" t="n">
        <v>8.71035718352411</v>
      </c>
      <c r="AA20" s="83" t="n">
        <v>10.9052728530353</v>
      </c>
      <c r="AB20" s="83" t="n">
        <v>-20.7703479027128</v>
      </c>
      <c r="AC20" s="83" t="n">
        <v>-2.25147609252269</v>
      </c>
    </row>
    <row r="21" s="17" customFormat="true" ht="12.75" hidden="false" customHeight="true" outlineLevel="0" collapsed="false">
      <c r="A21" s="40" t="n">
        <v>1089</v>
      </c>
      <c r="B21" s="41" t="s">
        <v>46</v>
      </c>
      <c r="C21" s="44" t="n">
        <v>-4.80372118268538</v>
      </c>
      <c r="D21" s="44"/>
      <c r="E21" s="44" t="n">
        <v>-1.27588113264479</v>
      </c>
      <c r="G21" s="44" t="n">
        <v>5.37548281944227</v>
      </c>
      <c r="H21" s="44" t="n">
        <v>8.66415711778139</v>
      </c>
      <c r="I21" s="44" t="n">
        <v>1.53042383296103</v>
      </c>
      <c r="J21" s="110" t="n">
        <v>7.00301366528988</v>
      </c>
      <c r="K21" s="110" t="n">
        <v>11.3091645066222</v>
      </c>
      <c r="L21" s="110" t="n">
        <v>0.412983625561503</v>
      </c>
      <c r="M21" s="110" t="n">
        <v>4.33547560780367</v>
      </c>
      <c r="N21" s="110" t="n">
        <v>6.60714285714286</v>
      </c>
      <c r="O21" s="110" t="n">
        <v>2.09138440554673</v>
      </c>
      <c r="P21" s="9"/>
      <c r="Q21" s="111" t="n">
        <v>11.0513885911171</v>
      </c>
      <c r="R21" s="111" t="n">
        <v>11.2063751093256</v>
      </c>
      <c r="S21" s="111" t="n">
        <v>10.3886660579443</v>
      </c>
      <c r="T21" s="111" t="n">
        <v>12.5281368883077</v>
      </c>
      <c r="U21" s="111" t="n">
        <v>15.7875693623251</v>
      </c>
      <c r="V21" s="111" t="n">
        <v>-7.72853437886628</v>
      </c>
      <c r="W21" s="111" t="n">
        <v>9.20661499903894</v>
      </c>
      <c r="X21" s="111" t="n">
        <v>4.60563351984409</v>
      </c>
      <c r="Y21" s="83" t="n">
        <v>22.7795551791657</v>
      </c>
      <c r="Z21" s="83" t="n">
        <v>5.21669356188228</v>
      </c>
      <c r="AA21" s="83" t="n">
        <v>5.33310213964426</v>
      </c>
      <c r="AB21" s="83" t="n">
        <v>3.77228526415681</v>
      </c>
      <c r="AC21" s="83" t="n">
        <v>1.81388917632761</v>
      </c>
    </row>
    <row r="22" s="17" customFormat="true" ht="12.75" hidden="false" customHeight="true" outlineLevel="0" collapsed="false">
      <c r="A22" s="40" t="n">
        <v>1090</v>
      </c>
      <c r="B22" s="41" t="s">
        <v>47</v>
      </c>
      <c r="C22" s="44" t="n">
        <v>19.5511828186269</v>
      </c>
      <c r="D22" s="44"/>
      <c r="E22" s="44" t="n">
        <v>16.9957477659034</v>
      </c>
      <c r="G22" s="44" t="n">
        <v>8.19060921925121</v>
      </c>
      <c r="H22" s="44" t="n">
        <v>5.61323790544577</v>
      </c>
      <c r="I22" s="44" t="n">
        <v>15.403885931301</v>
      </c>
      <c r="J22" s="110" t="n">
        <v>5.20055357003539</v>
      </c>
      <c r="K22" s="110" t="n">
        <v>4.48346043762293</v>
      </c>
      <c r="L22" s="110" t="n">
        <v>7.06372391041437</v>
      </c>
      <c r="M22" s="110" t="n">
        <v>9.95232453362935</v>
      </c>
      <c r="N22" s="110" t="n">
        <v>6.25807875885904</v>
      </c>
      <c r="O22" s="110" t="n">
        <v>20.7676809998617</v>
      </c>
      <c r="P22" s="9"/>
      <c r="Q22" s="111" t="n">
        <v>14.2430808136824</v>
      </c>
      <c r="R22" s="111" t="n">
        <v>10.7860140357486</v>
      </c>
      <c r="S22" s="111" t="n">
        <v>41.1162964503743</v>
      </c>
      <c r="T22" s="111" t="n">
        <v>13.7627315275465</v>
      </c>
      <c r="U22" s="111" t="n">
        <v>10.8972837226107</v>
      </c>
      <c r="V22" s="111" t="n">
        <v>40.7087270384739</v>
      </c>
      <c r="W22" s="111" t="n">
        <v>14.9697041723465</v>
      </c>
      <c r="X22" s="111" t="n">
        <v>10.6089023890262</v>
      </c>
      <c r="Y22" s="83" t="n">
        <v>41.5365818235727</v>
      </c>
      <c r="Z22" s="83" t="n">
        <v>10.2007773393306</v>
      </c>
      <c r="AA22" s="83" t="n">
        <v>9.42351020360961</v>
      </c>
      <c r="AB22" s="83" t="n">
        <v>16.5994947523094</v>
      </c>
      <c r="AC22" s="83" t="n">
        <v>-2.03296237042178</v>
      </c>
    </row>
    <row r="23" s="17" customFormat="true" ht="12.75" hidden="false" customHeight="true" outlineLevel="0" collapsed="false">
      <c r="A23" s="40" t="n">
        <v>1100</v>
      </c>
      <c r="B23" s="41" t="s">
        <v>48</v>
      </c>
      <c r="C23" s="44" t="n">
        <v>2.96710358048509</v>
      </c>
      <c r="D23" s="44"/>
      <c r="E23" s="44" t="n">
        <v>0.466100890458709</v>
      </c>
      <c r="G23" s="44" t="n">
        <v>2.88590138159994</v>
      </c>
      <c r="H23" s="44" t="n">
        <v>-3.27560456944741</v>
      </c>
      <c r="I23" s="44" t="n">
        <v>10.6282778712603</v>
      </c>
      <c r="J23" s="110" t="n">
        <v>-0.0527672540862167</v>
      </c>
      <c r="K23" s="110" t="n">
        <v>-8.41264688154303</v>
      </c>
      <c r="L23" s="110" t="n">
        <v>9.44546238925284</v>
      </c>
      <c r="M23" s="110" t="n">
        <v>6.62149902403244</v>
      </c>
      <c r="N23" s="110" t="n">
        <v>2.6251616888207</v>
      </c>
      <c r="O23" s="110" t="n">
        <v>12.3391925958452</v>
      </c>
      <c r="P23" s="9"/>
      <c r="Q23" s="111" t="n">
        <v>1.35204792882484</v>
      </c>
      <c r="R23" s="111" t="n">
        <v>-2.00264560501094</v>
      </c>
      <c r="S23" s="111" t="n">
        <v>14.5357000009628</v>
      </c>
      <c r="T23" s="111" t="n">
        <v>0.191265816073294</v>
      </c>
      <c r="U23" s="111" t="n">
        <v>-3.28526463778439</v>
      </c>
      <c r="V23" s="111" t="n">
        <v>13.0483563009214</v>
      </c>
      <c r="W23" s="111" t="n">
        <v>3.21700605914836</v>
      </c>
      <c r="X23" s="111" t="n">
        <v>-0.00800269906248152</v>
      </c>
      <c r="Y23" s="83" t="n">
        <v>17.258879808913</v>
      </c>
      <c r="Z23" s="83" t="n">
        <v>30.0268939345708</v>
      </c>
      <c r="AA23" s="83" t="n">
        <v>26.4500845404437</v>
      </c>
      <c r="AB23" s="83" t="n">
        <v>75.5273700937727</v>
      </c>
      <c r="AC23" s="83" t="n">
        <v>9.56867938263257</v>
      </c>
    </row>
    <row r="24" s="17" customFormat="true" ht="12.75" hidden="false" customHeight="true" outlineLevel="0" collapsed="false">
      <c r="A24" s="40" t="n">
        <v>1300</v>
      </c>
      <c r="B24" s="41" t="s">
        <v>49</v>
      </c>
      <c r="C24" s="44" t="n">
        <v>-12.4218628373099</v>
      </c>
      <c r="D24" s="44"/>
      <c r="E24" s="44" t="n">
        <v>-10.0406668412961</v>
      </c>
      <c r="G24" s="44" t="n">
        <v>-2.60665772312707</v>
      </c>
      <c r="H24" s="44" t="n">
        <v>-2.70541930381879</v>
      </c>
      <c r="I24" s="44" t="n">
        <v>-2.50339786340038</v>
      </c>
      <c r="J24" s="110" t="n">
        <v>-1.49808738201959</v>
      </c>
      <c r="K24" s="110" t="n">
        <v>-6.36223234077961</v>
      </c>
      <c r="L24" s="110" t="n">
        <v>6.3543897165486</v>
      </c>
      <c r="M24" s="110" t="n">
        <v>-2.86748327719789</v>
      </c>
      <c r="N24" s="110" t="n">
        <v>-1.61249018155871</v>
      </c>
      <c r="O24" s="110" t="n">
        <v>-4.0546229936147</v>
      </c>
      <c r="P24" s="9"/>
      <c r="Q24" s="111" t="n">
        <v>0.299162918622042</v>
      </c>
      <c r="R24" s="111" t="n">
        <v>-1.17756661432123</v>
      </c>
      <c r="S24" s="111" t="n">
        <v>4.05095109303988</v>
      </c>
      <c r="T24" s="111" t="n">
        <v>0.577572206806432</v>
      </c>
      <c r="U24" s="111" t="n">
        <v>-3.15276574811152</v>
      </c>
      <c r="V24" s="111" t="n">
        <v>14.0012571838941</v>
      </c>
      <c r="W24" s="111" t="n">
        <v>0.148381943080489</v>
      </c>
      <c r="X24" s="111" t="n">
        <v>0.0491883661859038</v>
      </c>
      <c r="Y24" s="83" t="n">
        <v>0.361483878988222</v>
      </c>
      <c r="Z24" s="83" t="n">
        <v>-2.06240558408336</v>
      </c>
      <c r="AA24" s="83" t="n">
        <v>-2.7188151175728</v>
      </c>
      <c r="AB24" s="83" t="n">
        <v>7.16712731354456</v>
      </c>
      <c r="AC24" s="83" t="n">
        <v>-3.20814002373673</v>
      </c>
    </row>
    <row r="25" s="17" customFormat="true" ht="12.75" hidden="false" customHeight="true" outlineLevel="0" collapsed="false">
      <c r="A25" s="40" t="n">
        <v>1400</v>
      </c>
      <c r="B25" s="41" t="s">
        <v>50</v>
      </c>
      <c r="C25" s="44" t="n">
        <v>2.00552290757541</v>
      </c>
      <c r="D25" s="44"/>
      <c r="E25" s="44" t="n">
        <v>2.90917212770037</v>
      </c>
      <c r="G25" s="44" t="n">
        <v>6.01947584201727</v>
      </c>
      <c r="H25" s="44" t="n">
        <v>8.72293734752287</v>
      </c>
      <c r="I25" s="44" t="n">
        <v>4.27790857381054</v>
      </c>
      <c r="J25" s="110" t="n">
        <v>9.58422056812742</v>
      </c>
      <c r="K25" s="110" t="n">
        <v>6.75284643645753</v>
      </c>
      <c r="L25" s="110" t="n">
        <v>14.4086617196118</v>
      </c>
      <c r="M25" s="110" t="n">
        <v>4.71587772292059</v>
      </c>
      <c r="N25" s="110" t="n">
        <v>10.2132609806276</v>
      </c>
      <c r="O25" s="110" t="n">
        <v>2.30753497473779</v>
      </c>
      <c r="P25" s="9"/>
      <c r="Q25" s="111" t="n">
        <v>3.22259912961635</v>
      </c>
      <c r="R25" s="111" t="n">
        <v>6.13878232294101</v>
      </c>
      <c r="S25" s="111" t="n">
        <v>-0.549140554484973</v>
      </c>
      <c r="T25" s="111" t="n">
        <v>3.36138665090646</v>
      </c>
      <c r="U25" s="111" t="n">
        <v>4.6551888289657</v>
      </c>
      <c r="V25" s="111" t="n">
        <v>-1.20081690364621</v>
      </c>
      <c r="W25" s="111" t="n">
        <v>3.11872190911207</v>
      </c>
      <c r="X25" s="111" t="n">
        <v>8.28556375453302</v>
      </c>
      <c r="Y25" s="83" t="n">
        <v>-0.368643398280089</v>
      </c>
      <c r="Z25" s="83" t="n">
        <v>5.17870962969083</v>
      </c>
      <c r="AA25" s="83" t="n">
        <v>5.04055778279442</v>
      </c>
      <c r="AB25" s="83" t="n">
        <v>8.71883369492981</v>
      </c>
      <c r="AC25" s="83" t="n">
        <v>-2.2569389414826</v>
      </c>
    </row>
    <row r="26" s="9" customFormat="true" ht="12.75" hidden="false" customHeight="true" outlineLevel="0" collapsed="false">
      <c r="A26" s="40" t="n">
        <v>1511</v>
      </c>
      <c r="B26" s="41" t="s">
        <v>51</v>
      </c>
      <c r="C26" s="44" t="n">
        <v>8.11311838676556</v>
      </c>
      <c r="D26" s="44"/>
      <c r="E26" s="44" t="n">
        <v>3.45344604841999</v>
      </c>
      <c r="G26" s="44" t="n">
        <v>7.31748422638134</v>
      </c>
      <c r="H26" s="44" t="n">
        <v>21.197932274498</v>
      </c>
      <c r="I26" s="44" t="n">
        <v>1.88742837883378</v>
      </c>
      <c r="J26" s="110" t="n">
        <v>1.08462867012085</v>
      </c>
      <c r="K26" s="110" t="n">
        <v>1.62072881180959</v>
      </c>
      <c r="L26" s="110" t="n">
        <v>0</v>
      </c>
      <c r="M26" s="110" t="n">
        <v>8.43876612562462</v>
      </c>
      <c r="N26" s="110" t="n">
        <v>32.3475806925744</v>
      </c>
      <c r="O26" s="110" t="n">
        <v>2.02984886451383</v>
      </c>
      <c r="Q26" s="112" t="n">
        <v>11.5856826147597</v>
      </c>
      <c r="R26" s="112" t="n">
        <v>18.4116784594859</v>
      </c>
      <c r="S26" s="112" t="n">
        <v>4.22165237696659</v>
      </c>
      <c r="T26" s="112" t="n">
        <v>5.82756522782271</v>
      </c>
      <c r="U26" s="112" t="n">
        <v>7.00166671592213</v>
      </c>
      <c r="V26" s="112" t="n">
        <v>1.2561654998595</v>
      </c>
      <c r="W26" s="112" t="n">
        <v>14.6611311724573</v>
      </c>
      <c r="X26" s="112" t="n">
        <v>31.4750533739368</v>
      </c>
      <c r="Y26" s="84" t="n">
        <v>4.73637421386028</v>
      </c>
      <c r="Z26" s="84" t="n">
        <v>9.95108743313564</v>
      </c>
      <c r="AA26" s="84" t="n">
        <v>11.9711145768605</v>
      </c>
      <c r="AB26" s="84" t="n">
        <v>-16.1468149181315</v>
      </c>
      <c r="AC26" s="84" t="n">
        <v>-4.70934641907335</v>
      </c>
    </row>
    <row r="27" customFormat="false" ht="12.75" hidden="false" customHeight="true" outlineLevel="0" collapsed="false">
      <c r="A27" s="40" t="n">
        <v>1512</v>
      </c>
      <c r="B27" s="41" t="s">
        <v>52</v>
      </c>
      <c r="C27" s="44" t="n">
        <v>9.08194459959921</v>
      </c>
      <c r="D27" s="44"/>
      <c r="E27" s="44" t="n">
        <v>13.4321950978818</v>
      </c>
      <c r="G27" s="44" t="n">
        <v>-6.07050652833804</v>
      </c>
      <c r="H27" s="44" t="n">
        <v>0.489909117706877</v>
      </c>
      <c r="I27" s="44" t="n">
        <v>-14.9551312327103</v>
      </c>
      <c r="J27" s="110" t="n">
        <v>-13.1428932224487</v>
      </c>
      <c r="K27" s="110" t="n">
        <v>-9.7123484925791</v>
      </c>
      <c r="L27" s="110" t="n">
        <v>-26.4899201552781</v>
      </c>
      <c r="M27" s="110" t="n">
        <v>-3.52350355858592</v>
      </c>
      <c r="N27" s="110" t="n">
        <v>6.38395430487868</v>
      </c>
      <c r="O27" s="110" t="n">
        <v>-13.2701391260641</v>
      </c>
      <c r="P27" s="113"/>
      <c r="Q27" s="114" t="n">
        <v>-2.39228521609258</v>
      </c>
      <c r="R27" s="114" t="n">
        <v>-1.71444393125375</v>
      </c>
      <c r="S27" s="114" t="n">
        <v>-5.31887996466188</v>
      </c>
      <c r="T27" s="114" t="n">
        <v>-4.81458561024208</v>
      </c>
      <c r="U27" s="114" t="n">
        <v>-4.88841345044358</v>
      </c>
      <c r="V27" s="114" t="n">
        <v>-2.67466219047251</v>
      </c>
      <c r="W27" s="114" t="n">
        <v>-0.165249587500127</v>
      </c>
      <c r="X27" s="114" t="n">
        <v>2.49754529100832</v>
      </c>
      <c r="Y27" s="85" t="n">
        <v>-5.56434340242689</v>
      </c>
      <c r="Z27" s="85" t="n">
        <v>-1.23052357847522</v>
      </c>
      <c r="AA27" s="85" t="n">
        <v>-4.81686193319615</v>
      </c>
      <c r="AB27" s="85" t="n">
        <v>66.3521407198803</v>
      </c>
      <c r="AC27" s="85" t="n">
        <v>-4.57714727666238</v>
      </c>
    </row>
    <row r="28" customFormat="false" ht="12.75" hidden="false" customHeight="true" outlineLevel="0" collapsed="false">
      <c r="A28" s="40" t="n">
        <v>1520</v>
      </c>
      <c r="B28" s="41" t="s">
        <v>53</v>
      </c>
      <c r="C28" s="44" t="n">
        <v>-7.08885169108618</v>
      </c>
      <c r="D28" s="44"/>
      <c r="E28" s="44" t="n">
        <v>-1.13779616442736</v>
      </c>
      <c r="G28" s="44" t="n">
        <v>3.15185383611278</v>
      </c>
      <c r="H28" s="44" t="n">
        <v>7.43211713551339</v>
      </c>
      <c r="I28" s="44" t="n">
        <v>1.39111207961715</v>
      </c>
      <c r="J28" s="110" t="n">
        <v>4.80133846261688</v>
      </c>
      <c r="K28" s="110" t="n">
        <v>17.5838692257545</v>
      </c>
      <c r="L28" s="110" t="n">
        <v>-6.63283372978276</v>
      </c>
      <c r="M28" s="110" t="n">
        <v>2.74220152147475</v>
      </c>
      <c r="N28" s="110" t="n">
        <v>2.60459615357069</v>
      </c>
      <c r="O28" s="110" t="n">
        <v>2.78723931475107</v>
      </c>
      <c r="P28" s="113"/>
      <c r="Q28" s="114" t="n">
        <v>4.00617013983573</v>
      </c>
      <c r="R28" s="114" t="n">
        <v>4.58752932587458</v>
      </c>
      <c r="S28" s="114" t="n">
        <v>3.48750243004177</v>
      </c>
      <c r="T28" s="114" t="n">
        <v>5.68234251275597</v>
      </c>
      <c r="U28" s="114" t="n">
        <v>10.2173348903907</v>
      </c>
      <c r="V28" s="114" t="n">
        <v>-4.11610604789365</v>
      </c>
      <c r="W28" s="114" t="n">
        <v>3.17734353998005</v>
      </c>
      <c r="X28" s="114" t="n">
        <v>-0.60314081585352</v>
      </c>
      <c r="Y28" s="85" t="n">
        <v>5.36565031322298</v>
      </c>
      <c r="Z28" s="85" t="n">
        <v>2.84640167521464</v>
      </c>
      <c r="AA28" s="85" t="n">
        <v>2.99609622051673</v>
      </c>
      <c r="AB28" s="85" t="n">
        <v>-1.0882098551276</v>
      </c>
      <c r="AC28" s="85" t="n">
        <v>-7.0919856877314</v>
      </c>
    </row>
    <row r="29" customFormat="false" ht="12.75" hidden="false" customHeight="true" outlineLevel="0" collapsed="false">
      <c r="A29" s="40" t="n">
        <v>1600</v>
      </c>
      <c r="B29" s="41" t="s">
        <v>54</v>
      </c>
      <c r="C29" s="44" t="n">
        <v>-1.76843896652971</v>
      </c>
      <c r="D29" s="44"/>
      <c r="E29" s="44" t="n">
        <v>-0.391237817751533</v>
      </c>
      <c r="G29" s="44" t="n">
        <v>-3.5164645294602</v>
      </c>
      <c r="H29" s="44" t="n">
        <v>4.71390666458553</v>
      </c>
      <c r="I29" s="44" t="n">
        <v>-14.1979184812772</v>
      </c>
      <c r="J29" s="110" t="n">
        <v>-5.15768463073858</v>
      </c>
      <c r="K29" s="110" t="n">
        <v>3.96909312728757</v>
      </c>
      <c r="L29" s="110" t="n">
        <v>-22.4412783981518</v>
      </c>
      <c r="M29" s="110" t="n">
        <v>-3.10937720039435</v>
      </c>
      <c r="N29" s="110" t="n">
        <v>4.9367345283478</v>
      </c>
      <c r="O29" s="110" t="n">
        <v>-12.6532104442863</v>
      </c>
      <c r="P29" s="113"/>
      <c r="Q29" s="114" t="n">
        <v>-2.58810333163809</v>
      </c>
      <c r="R29" s="114" t="n">
        <v>0.572914626729926</v>
      </c>
      <c r="S29" s="114" t="n">
        <v>-13.3113781882144</v>
      </c>
      <c r="T29" s="114" t="n">
        <v>-2.73359485577059</v>
      </c>
      <c r="U29" s="114" t="n">
        <v>-1.74178198751659</v>
      </c>
      <c r="V29" s="114" t="n">
        <v>-10.032467237255</v>
      </c>
      <c r="W29" s="114" t="n">
        <v>-2.5275886277919</v>
      </c>
      <c r="X29" s="114" t="n">
        <v>1.73814728469954</v>
      </c>
      <c r="Y29" s="85" t="n">
        <v>-13.9098689839342</v>
      </c>
      <c r="Z29" s="85" t="n">
        <v>-9.50851806121476</v>
      </c>
      <c r="AA29" s="85" t="n">
        <v>-8.69405114159509</v>
      </c>
      <c r="AB29" s="85" t="n">
        <v>-23.2248210136019</v>
      </c>
      <c r="AC29" s="85" t="n">
        <v>-4.53400634310974</v>
      </c>
    </row>
    <row r="30" customFormat="false" ht="12.75" hidden="false" customHeight="true" outlineLevel="0" collapsed="false">
      <c r="A30" s="40" t="n">
        <v>1700</v>
      </c>
      <c r="B30" s="41" t="s">
        <v>55</v>
      </c>
      <c r="C30" s="44" t="n">
        <v>2.08487001423547</v>
      </c>
      <c r="D30" s="44"/>
      <c r="E30" s="44" t="n">
        <v>0.421553274183562</v>
      </c>
      <c r="G30" s="44" t="n">
        <v>2.65095103582291</v>
      </c>
      <c r="H30" s="44" t="n">
        <v>2.42668603709502</v>
      </c>
      <c r="I30" s="44" t="n">
        <v>3.30928224205347</v>
      </c>
      <c r="J30" s="110" t="n">
        <v>2.25839706956741</v>
      </c>
      <c r="K30" s="110" t="n">
        <v>0.777541210111243</v>
      </c>
      <c r="L30" s="110" t="n">
        <v>7.83241965821586</v>
      </c>
      <c r="M30" s="110" t="n">
        <v>2.75972697745681</v>
      </c>
      <c r="N30" s="110" t="n">
        <v>2.91881399363623</v>
      </c>
      <c r="O30" s="110" t="n">
        <v>2.32151132581557</v>
      </c>
      <c r="P30" s="113"/>
      <c r="Q30" s="114" t="n">
        <v>1.69108634981336</v>
      </c>
      <c r="R30" s="114" t="n">
        <v>1.59089700807242</v>
      </c>
      <c r="S30" s="114" t="n">
        <v>2.79608955003299</v>
      </c>
      <c r="T30" s="114" t="n">
        <v>2.05232688065555</v>
      </c>
      <c r="U30" s="114" t="n">
        <v>1.73056007452532</v>
      </c>
      <c r="V30" s="114" t="n">
        <v>8.10025550327829</v>
      </c>
      <c r="W30" s="114" t="n">
        <v>1.53169790987149</v>
      </c>
      <c r="X30" s="114" t="n">
        <v>1.52606439729965</v>
      </c>
      <c r="Y30" s="85" t="n">
        <v>1.58383070443879</v>
      </c>
      <c r="Z30" s="85" t="n">
        <v>3.25510277875039</v>
      </c>
      <c r="AA30" s="85" t="n">
        <v>3.17084256464995</v>
      </c>
      <c r="AB30" s="85" t="n">
        <v>4.93935046779381</v>
      </c>
      <c r="AC30" s="85" t="n">
        <v>0.417606002187565</v>
      </c>
    </row>
    <row r="31" customFormat="false" ht="12.75" hidden="false" customHeight="true" outlineLevel="0" collapsed="false">
      <c r="A31" s="40" t="n">
        <v>1800</v>
      </c>
      <c r="B31" s="41" t="s">
        <v>56</v>
      </c>
      <c r="C31" s="44" t="n">
        <v>-5.91603053302885</v>
      </c>
      <c r="D31" s="44"/>
      <c r="E31" s="44" t="n">
        <v>-6.39932322836333</v>
      </c>
      <c r="G31" s="44" t="n">
        <v>1.86951580751533</v>
      </c>
      <c r="H31" s="44" t="n">
        <v>5.08207121129487</v>
      </c>
      <c r="I31" s="44" t="n">
        <v>-4.17913557942043</v>
      </c>
      <c r="J31" s="110" t="n">
        <v>2.58523056169369</v>
      </c>
      <c r="K31" s="110" t="n">
        <v>2.03269375124886</v>
      </c>
      <c r="L31" s="110" t="n">
        <v>3.86871782863403</v>
      </c>
      <c r="M31" s="110" t="n">
        <v>1.56845661243863</v>
      </c>
      <c r="N31" s="110" t="n">
        <v>6.49685263026905</v>
      </c>
      <c r="O31" s="110" t="n">
        <v>-6.96107297570368</v>
      </c>
      <c r="P31" s="113"/>
      <c r="Q31" s="114" t="n">
        <v>2.73374148521028</v>
      </c>
      <c r="R31" s="114" t="n">
        <v>3.99466294230566</v>
      </c>
      <c r="S31" s="114" t="n">
        <v>-2.58161578080091</v>
      </c>
      <c r="T31" s="114" t="n">
        <v>2.96339014324591</v>
      </c>
      <c r="U31" s="114" t="n">
        <v>3.19784904004872</v>
      </c>
      <c r="V31" s="114" t="n">
        <v>1.69761750673829</v>
      </c>
      <c r="W31" s="114" t="n">
        <v>2.56459597592742</v>
      </c>
      <c r="X31" s="114" t="n">
        <v>4.62774832865474</v>
      </c>
      <c r="Y31" s="85" t="n">
        <v>-4.84265521256477</v>
      </c>
      <c r="Z31" s="85" t="n">
        <v>2.9113072815689</v>
      </c>
      <c r="AA31" s="85" t="n">
        <v>2.58883898886471</v>
      </c>
      <c r="AB31" s="85" t="n">
        <v>7.35020708875789</v>
      </c>
      <c r="AC31" s="85" t="n">
        <v>-3.3439663170271</v>
      </c>
    </row>
    <row r="32" customFormat="false" ht="12.75" hidden="false" customHeight="true" outlineLevel="0" collapsed="false">
      <c r="A32" s="40" t="n">
        <v>1900</v>
      </c>
      <c r="B32" s="41" t="s">
        <v>57</v>
      </c>
      <c r="C32" s="44" t="n">
        <v>-15.0130873311483</v>
      </c>
      <c r="D32" s="44"/>
      <c r="E32" s="44" t="n">
        <v>-13.1994225335907</v>
      </c>
      <c r="G32" s="44" t="n">
        <v>2.75279972693521</v>
      </c>
      <c r="H32" s="44" t="n">
        <v>5.03522291812841</v>
      </c>
      <c r="I32" s="44" t="n">
        <v>-5.91670881957737</v>
      </c>
      <c r="J32" s="110" t="n">
        <v>5.15901663425369</v>
      </c>
      <c r="K32" s="110" t="n">
        <v>5.78447720582491</v>
      </c>
      <c r="L32" s="110" t="n">
        <v>2.01104369759357</v>
      </c>
      <c r="M32" s="110" t="n">
        <v>1.34031422873349</v>
      </c>
      <c r="N32" s="110" t="n">
        <v>4.55656357441179</v>
      </c>
      <c r="O32" s="110" t="n">
        <v>-9.22106951398927</v>
      </c>
      <c r="P32" s="113"/>
      <c r="Q32" s="114" t="n">
        <v>8.12752915893902</v>
      </c>
      <c r="R32" s="114" t="n">
        <v>7.11455775018171</v>
      </c>
      <c r="S32" s="114" t="n">
        <v>126.612633038745</v>
      </c>
      <c r="T32" s="114" t="n">
        <v>6.46574328173162</v>
      </c>
      <c r="U32" s="114" t="n">
        <v>6.31828271866322</v>
      </c>
      <c r="V32" s="114" t="n">
        <v>48.9289585205897</v>
      </c>
      <c r="W32" s="114" t="n">
        <v>10.1314828300856</v>
      </c>
      <c r="X32" s="114" t="n">
        <v>8.08557061922381</v>
      </c>
      <c r="Y32" s="85" t="n">
        <v>148.930584057699</v>
      </c>
      <c r="Z32" s="85" t="n">
        <v>1.34196807168729</v>
      </c>
      <c r="AA32" s="85" t="n">
        <v>-3.06533202702503</v>
      </c>
      <c r="AB32" s="85" t="n">
        <v>23.3084523229604</v>
      </c>
      <c r="AC32" s="85" t="n">
        <v>9.75252506818642</v>
      </c>
    </row>
    <row r="33" customFormat="false" ht="12.75" hidden="false" customHeight="true" outlineLevel="0" collapsed="false">
      <c r="A33" s="40" t="n">
        <v>2010</v>
      </c>
      <c r="B33" s="41" t="s">
        <v>58</v>
      </c>
      <c r="C33" s="44" t="n">
        <v>13.157893780535</v>
      </c>
      <c r="D33" s="44"/>
      <c r="E33" s="44" t="n">
        <v>10.2825205252407</v>
      </c>
      <c r="G33" s="44" t="n">
        <v>1.24135602621389</v>
      </c>
      <c r="H33" s="44" t="n">
        <v>-1.05359549928327</v>
      </c>
      <c r="I33" s="44" t="n">
        <v>6.74655541257185</v>
      </c>
      <c r="J33" s="110" t="n">
        <v>0.163993235279047</v>
      </c>
      <c r="K33" s="110" t="n">
        <v>-0.99303705780639</v>
      </c>
      <c r="L33" s="110" t="n">
        <v>4.34687119881063</v>
      </c>
      <c r="M33" s="110" t="n">
        <v>1.77055594413769</v>
      </c>
      <c r="N33" s="110" t="n">
        <v>-1.0884932635678</v>
      </c>
      <c r="O33" s="110" t="n">
        <v>7.51512331316895</v>
      </c>
      <c r="P33" s="113"/>
      <c r="Q33" s="114" t="n">
        <v>0.248824827989202</v>
      </c>
      <c r="R33" s="114" t="n">
        <v>-1.17353095034657</v>
      </c>
      <c r="S33" s="114" t="n">
        <v>18.5288014837287</v>
      </c>
      <c r="T33" s="114" t="n">
        <v>0.605930083641559</v>
      </c>
      <c r="U33" s="114" t="n">
        <v>-0.930867451641582</v>
      </c>
      <c r="V33" s="114" t="n">
        <v>33.9399199203499</v>
      </c>
      <c r="W33" s="114" t="n">
        <v>-0.0731837739055385</v>
      </c>
      <c r="X33" s="114" t="n">
        <v>-1.40531196548246</v>
      </c>
      <c r="Y33" s="85" t="n">
        <v>12.2506026649606</v>
      </c>
      <c r="Z33" s="85" t="n">
        <v>5.34568966516287</v>
      </c>
      <c r="AA33" s="85" t="n">
        <v>6.58300580728581</v>
      </c>
      <c r="AB33" s="85" t="n">
        <v>-9.29777489221401</v>
      </c>
      <c r="AC33" s="85" t="n">
        <v>1.38008033665993</v>
      </c>
    </row>
    <row r="34" customFormat="false" ht="12.75" hidden="false" customHeight="true" outlineLevel="0" collapsed="false">
      <c r="A34" s="40" t="n">
        <v>2020</v>
      </c>
      <c r="B34" s="41" t="s">
        <v>59</v>
      </c>
      <c r="C34" s="44" t="n">
        <v>1.50598365574099</v>
      </c>
      <c r="D34" s="44"/>
      <c r="E34" s="44" t="n">
        <v>5.1690152796579</v>
      </c>
      <c r="G34" s="44" t="n">
        <v>7.9636786226829</v>
      </c>
      <c r="H34" s="44" t="n">
        <v>4.99272874749479</v>
      </c>
      <c r="I34" s="44" t="n">
        <v>16.3314709579364</v>
      </c>
      <c r="J34" s="110" t="n">
        <v>7.86440872231293</v>
      </c>
      <c r="K34" s="110" t="n">
        <v>4.7844404582595</v>
      </c>
      <c r="L34" s="110" t="n">
        <v>19.9648339853403</v>
      </c>
      <c r="M34" s="110" t="n">
        <v>8.04074314644945</v>
      </c>
      <c r="N34" s="110" t="n">
        <v>5.17896401434796</v>
      </c>
      <c r="O34" s="110" t="n">
        <v>14.4729237704444</v>
      </c>
      <c r="P34" s="113"/>
      <c r="Q34" s="114" t="n">
        <v>4.75515961367365</v>
      </c>
      <c r="R34" s="114" t="n">
        <v>3.6735086609319</v>
      </c>
      <c r="S34" s="114" t="n">
        <v>19.3463953987957</v>
      </c>
      <c r="T34" s="114" t="n">
        <v>3.01835789267135</v>
      </c>
      <c r="U34" s="114" t="n">
        <v>1.91176680664455</v>
      </c>
      <c r="V34" s="114" t="n">
        <v>26.9237316384419</v>
      </c>
      <c r="W34" s="114" t="n">
        <v>7.98816460502727</v>
      </c>
      <c r="X34" s="114" t="n">
        <v>7.21563992607379</v>
      </c>
      <c r="Y34" s="85" t="n">
        <v>13.9258995713862</v>
      </c>
      <c r="Z34" s="85" t="n">
        <v>6.71842066388428</v>
      </c>
      <c r="AA34" s="85" t="n">
        <v>8.6120419711974</v>
      </c>
      <c r="AB34" s="85" t="n">
        <v>-17.7229803509989</v>
      </c>
      <c r="AC34" s="85" t="n">
        <v>-2.75830207184836</v>
      </c>
    </row>
    <row r="35" customFormat="false" ht="12.75" hidden="false" customHeight="true" outlineLevel="0" collapsed="false">
      <c r="A35" s="40" t="n">
        <v>2023</v>
      </c>
      <c r="B35" s="41" t="s">
        <v>60</v>
      </c>
      <c r="C35" s="44" t="n">
        <v>-2.54644482487012</v>
      </c>
      <c r="D35" s="44"/>
      <c r="E35" s="44" t="n">
        <v>-6.34707705346757</v>
      </c>
      <c r="G35" s="44" t="n">
        <v>-3.1445813938012</v>
      </c>
      <c r="H35" s="44" t="n">
        <v>-2.83499168785448</v>
      </c>
      <c r="I35" s="44" t="n">
        <v>-3.56014800108293</v>
      </c>
      <c r="J35" s="110" t="n">
        <v>-5.80247720513741</v>
      </c>
      <c r="K35" s="110" t="n">
        <v>-7.68244525360275</v>
      </c>
      <c r="L35" s="110" t="n">
        <v>-2.5</v>
      </c>
      <c r="M35" s="110" t="n">
        <v>-1.15013702325411</v>
      </c>
      <c r="N35" s="110" t="n">
        <v>1.5808222377949</v>
      </c>
      <c r="O35" s="110" t="n">
        <v>-4.16758075131306</v>
      </c>
      <c r="P35" s="113"/>
      <c r="Q35" s="114" t="n">
        <v>-4.38028412506679</v>
      </c>
      <c r="R35" s="114" t="n">
        <v>-6.06068629351967</v>
      </c>
      <c r="S35" s="114" t="n">
        <v>9.12968998907935</v>
      </c>
      <c r="T35" s="114" t="n">
        <v>-10.0080911489045</v>
      </c>
      <c r="U35" s="114" t="n">
        <v>-11.733355349186</v>
      </c>
      <c r="V35" s="114" t="n">
        <v>16.9485555252501</v>
      </c>
      <c r="W35" s="114" t="n">
        <v>5.16231486088747</v>
      </c>
      <c r="X35" s="114" t="n">
        <v>5.186038565138</v>
      </c>
      <c r="Y35" s="85" t="n">
        <v>5.06512419737617</v>
      </c>
      <c r="Z35" s="85" t="n">
        <v>-2.56453379990981</v>
      </c>
      <c r="AA35" s="85" t="n">
        <v>-2.46966642170593</v>
      </c>
      <c r="AB35" s="85" t="n">
        <v>-3.8723599487659</v>
      </c>
      <c r="AC35" s="85" t="n">
        <v>0.164562988734929</v>
      </c>
    </row>
    <row r="36" customFormat="false" ht="12.75" hidden="false" customHeight="true" outlineLevel="0" collapsed="false">
      <c r="A36" s="40" t="n">
        <v>2100</v>
      </c>
      <c r="B36" s="41" t="s">
        <v>61</v>
      </c>
      <c r="C36" s="44" t="n">
        <v>5.82735765108495</v>
      </c>
      <c r="D36" s="44"/>
      <c r="E36" s="44" t="n">
        <v>10.4771685806788</v>
      </c>
      <c r="G36" s="44" t="n">
        <v>8.79073238606138</v>
      </c>
      <c r="H36" s="44" t="n">
        <v>4.67887146288348</v>
      </c>
      <c r="I36" s="44" t="n">
        <v>20.6535911800694</v>
      </c>
      <c r="J36" s="110" t="n">
        <v>-1.67305760654447</v>
      </c>
      <c r="K36" s="110" t="n">
        <v>-0.465254526221925</v>
      </c>
      <c r="L36" s="110" t="n">
        <v>-6.90970011219261</v>
      </c>
      <c r="M36" s="110" t="n">
        <v>15.2823917337496</v>
      </c>
      <c r="N36" s="110" t="n">
        <v>8.38783444436602</v>
      </c>
      <c r="O36" s="110" t="n">
        <v>31.3075581991591</v>
      </c>
      <c r="P36" s="113"/>
      <c r="Q36" s="114" t="n">
        <v>13.5361642875619</v>
      </c>
      <c r="R36" s="114" t="n">
        <v>12.4429792965278</v>
      </c>
      <c r="S36" s="114" t="n">
        <v>27.1536276564661</v>
      </c>
      <c r="T36" s="114" t="n">
        <v>3.86852705135214</v>
      </c>
      <c r="U36" s="114" t="n">
        <v>4.06359596039141</v>
      </c>
      <c r="V36" s="114" t="n">
        <v>0.116037603517949</v>
      </c>
      <c r="W36" s="114" t="n">
        <v>30.007641539992</v>
      </c>
      <c r="X36" s="114" t="n">
        <v>27.8076313944394</v>
      </c>
      <c r="Y36" s="85" t="n">
        <v>46.6542929474818</v>
      </c>
      <c r="Z36" s="85" t="n">
        <v>18.7374620327547</v>
      </c>
      <c r="AA36" s="85" t="n">
        <v>16.2928910489304</v>
      </c>
      <c r="AB36" s="85" t="n">
        <v>59.6767857390975</v>
      </c>
      <c r="AC36" s="85" t="n">
        <v>1.78269753015259</v>
      </c>
    </row>
    <row r="37" customFormat="false" ht="12.75" hidden="false" customHeight="true" outlineLevel="0" collapsed="false">
      <c r="A37" s="40" t="n">
        <v>2210</v>
      </c>
      <c r="B37" s="41" t="s">
        <v>62</v>
      </c>
      <c r="C37" s="44" t="n">
        <v>-16.1839498741916</v>
      </c>
      <c r="D37" s="44"/>
      <c r="E37" s="44" t="n">
        <v>-13.5015440283186</v>
      </c>
      <c r="G37" s="44" t="n">
        <v>4.57264221342058</v>
      </c>
      <c r="H37" s="44" t="n">
        <v>9.08377256924975</v>
      </c>
      <c r="I37" s="44" t="n">
        <v>-2.60988602208136</v>
      </c>
      <c r="J37" s="110" t="n">
        <v>7.36398555294389</v>
      </c>
      <c r="K37" s="110" t="n">
        <v>13.2412095972742</v>
      </c>
      <c r="L37" s="110" t="n">
        <v>-1.66484914576518</v>
      </c>
      <c r="M37" s="110" t="n">
        <v>2.70782665313394</v>
      </c>
      <c r="N37" s="110" t="n">
        <v>6.36989898365821</v>
      </c>
      <c r="O37" s="110" t="n">
        <v>-3.26481257557436</v>
      </c>
      <c r="P37" s="113"/>
      <c r="Q37" s="114" t="n">
        <v>7.57344012075161</v>
      </c>
      <c r="R37" s="114" t="n">
        <v>10.1790750785377</v>
      </c>
      <c r="S37" s="114" t="n">
        <v>-5.86831132299635</v>
      </c>
      <c r="T37" s="114" t="n">
        <v>10.2776868313883</v>
      </c>
      <c r="U37" s="114" t="n">
        <v>11.719016378838</v>
      </c>
      <c r="V37" s="114" t="n">
        <v>2.93604399754137</v>
      </c>
      <c r="W37" s="114" t="n">
        <v>4.61640107766064</v>
      </c>
      <c r="X37" s="114" t="n">
        <v>8.50246026088395</v>
      </c>
      <c r="Y37" s="85" t="n">
        <v>-15.7134359712376</v>
      </c>
      <c r="Z37" s="85" t="n">
        <v>6.78034118295221</v>
      </c>
      <c r="AA37" s="85" t="n">
        <v>5.7840395004227</v>
      </c>
      <c r="AB37" s="85" t="n">
        <v>19.7863867777112</v>
      </c>
      <c r="AC37" s="85" t="n">
        <v>-0.201583200345623</v>
      </c>
    </row>
    <row r="38" customFormat="false" ht="12.75" hidden="false" customHeight="true" outlineLevel="0" collapsed="false">
      <c r="A38" s="40" t="n">
        <v>2220</v>
      </c>
      <c r="B38" s="41" t="s">
        <v>63</v>
      </c>
      <c r="C38" s="44" t="n">
        <v>4.63471313671411</v>
      </c>
      <c r="D38" s="44"/>
      <c r="E38" s="44" t="n">
        <v>3.33520186692651</v>
      </c>
      <c r="G38" s="44" t="n">
        <v>0.962092399422065</v>
      </c>
      <c r="H38" s="44" t="n">
        <v>11.9814188447556</v>
      </c>
      <c r="I38" s="44" t="n">
        <v>-10.3512766303464</v>
      </c>
      <c r="J38" s="110" t="n">
        <v>2.00899447657044</v>
      </c>
      <c r="K38" s="110" t="n">
        <v>8.04520894210308</v>
      </c>
      <c r="L38" s="110" t="n">
        <v>-9.57315439062968</v>
      </c>
      <c r="M38" s="110" t="n">
        <v>0.627427598642005</v>
      </c>
      <c r="N38" s="110" t="n">
        <v>13.7860376818363</v>
      </c>
      <c r="O38" s="110" t="n">
        <v>-10.5086211751405</v>
      </c>
      <c r="P38" s="113"/>
      <c r="Q38" s="114" t="n">
        <v>5.14931190727237</v>
      </c>
      <c r="R38" s="114" t="n">
        <v>8.7690514675324</v>
      </c>
      <c r="S38" s="114" t="n">
        <v>-9.04686592783409</v>
      </c>
      <c r="T38" s="114" t="n">
        <v>10.0989440696712</v>
      </c>
      <c r="U38" s="114" t="n">
        <v>12.057005436788</v>
      </c>
      <c r="V38" s="114" t="n">
        <v>-3.87102982652287</v>
      </c>
      <c r="W38" s="114" t="n">
        <v>1.56137410815214</v>
      </c>
      <c r="X38" s="114" t="n">
        <v>5.93904486112171</v>
      </c>
      <c r="Y38" s="85" t="n">
        <v>-10.8117169663584</v>
      </c>
      <c r="Z38" s="85" t="n">
        <v>1.34389449811836</v>
      </c>
      <c r="AA38" s="85" t="n">
        <v>-0.601442009517328</v>
      </c>
      <c r="AB38" s="85" t="n">
        <v>21.1319161859878</v>
      </c>
      <c r="AC38" s="85" t="n">
        <v>-3.18370005166648</v>
      </c>
    </row>
    <row r="39" customFormat="false" ht="12.75" hidden="false" customHeight="true" outlineLevel="0" collapsed="false">
      <c r="A39" s="40" t="n">
        <v>2310</v>
      </c>
      <c r="B39" s="41" t="s">
        <v>64</v>
      </c>
      <c r="C39" s="44" t="n">
        <v>-13.7070510799401</v>
      </c>
      <c r="D39" s="44"/>
      <c r="E39" s="44" t="n">
        <v>-1.34924021425288</v>
      </c>
      <c r="G39" s="44" t="n">
        <v>2.66875468989594</v>
      </c>
      <c r="H39" s="44" t="n">
        <v>5.86777972263364</v>
      </c>
      <c r="I39" s="44" t="n">
        <v>-2.24686556047503</v>
      </c>
      <c r="J39" s="110" t="n">
        <v>7.65808706704798</v>
      </c>
      <c r="K39" s="110" t="n">
        <v>3.86731520612391</v>
      </c>
      <c r="L39" s="110" t="n">
        <v>22.5422667501565</v>
      </c>
      <c r="M39" s="110" t="n">
        <v>0.945859942502247</v>
      </c>
      <c r="N39" s="110" t="n">
        <v>6.88785882735628</v>
      </c>
      <c r="O39" s="110" t="n">
        <v>-6.02202832212845</v>
      </c>
      <c r="P39" s="113"/>
      <c r="Q39" s="114" t="n">
        <v>4.16121854932012</v>
      </c>
      <c r="R39" s="114" t="n">
        <v>2.4882877900704</v>
      </c>
      <c r="S39" s="114" t="n">
        <v>20.3099052310812</v>
      </c>
      <c r="T39" s="114" t="n">
        <v>7.69319270628814</v>
      </c>
      <c r="U39" s="114" t="n">
        <v>5.43741771260957</v>
      </c>
      <c r="V39" s="114" t="n">
        <v>67.1439325512342</v>
      </c>
      <c r="W39" s="114" t="n">
        <v>1.10103009067404</v>
      </c>
      <c r="X39" s="114" t="n">
        <v>-0.386053683428056</v>
      </c>
      <c r="Y39" s="85" t="n">
        <v>9.97477470759898</v>
      </c>
      <c r="Z39" s="85" t="n">
        <v>-0.809553354847448</v>
      </c>
      <c r="AA39" s="85" t="n">
        <v>-0.976782337052706</v>
      </c>
      <c r="AB39" s="85" t="n">
        <v>5.22309306512432</v>
      </c>
      <c r="AC39" s="85" t="n">
        <v>-2.79149971054132</v>
      </c>
    </row>
    <row r="40" customFormat="false" ht="12.75" hidden="false" customHeight="true" outlineLevel="0" collapsed="false">
      <c r="A40" s="40" t="n">
        <v>2390</v>
      </c>
      <c r="B40" s="41" t="s">
        <v>65</v>
      </c>
      <c r="C40" s="44" t="n">
        <v>-2.03318446974405</v>
      </c>
      <c r="D40" s="44"/>
      <c r="E40" s="44" t="n">
        <v>-1.35715431000486</v>
      </c>
      <c r="G40" s="44" t="n">
        <v>-0.629125139405073</v>
      </c>
      <c r="H40" s="44" t="n">
        <v>0.277792014760903</v>
      </c>
      <c r="I40" s="44" t="n">
        <v>-2.93435609357007</v>
      </c>
      <c r="J40" s="110" t="n">
        <v>-1.72081611144961</v>
      </c>
      <c r="K40" s="110" t="n">
        <v>-3.55370281684007</v>
      </c>
      <c r="L40" s="110" t="n">
        <v>3.97254716343229</v>
      </c>
      <c r="M40" s="110" t="n">
        <v>-0.39160187739602</v>
      </c>
      <c r="N40" s="110" t="n">
        <v>1.16696430150114</v>
      </c>
      <c r="O40" s="110" t="n">
        <v>-4.19292636196178</v>
      </c>
      <c r="P40" s="113"/>
      <c r="Q40" s="114" t="n">
        <v>6.07826228915742</v>
      </c>
      <c r="R40" s="114" t="n">
        <v>5.58364281381345</v>
      </c>
      <c r="S40" s="114" t="n">
        <v>17.4172519196717</v>
      </c>
      <c r="T40" s="114" t="n">
        <v>-4.52097942992964</v>
      </c>
      <c r="U40" s="114" t="n">
        <v>-5.55560263336602</v>
      </c>
      <c r="V40" s="114" t="n">
        <v>23.0249410082158</v>
      </c>
      <c r="W40" s="114" t="n">
        <v>10.706595252182</v>
      </c>
      <c r="X40" s="114" t="n">
        <v>10.4887047373764</v>
      </c>
      <c r="Y40" s="85" t="n">
        <v>15.4136595187077</v>
      </c>
      <c r="Z40" s="85" t="n">
        <v>-0.783286315356768</v>
      </c>
      <c r="AA40" s="85" t="n">
        <v>-0.686980124787306</v>
      </c>
      <c r="AB40" s="85" t="n">
        <v>-1.92196130294325</v>
      </c>
      <c r="AC40" s="85" t="n">
        <v>1.64845406068925</v>
      </c>
    </row>
    <row r="41" customFormat="false" ht="12.75" hidden="false" customHeight="true" outlineLevel="0" collapsed="false">
      <c r="A41" s="40" t="n">
        <v>2410</v>
      </c>
      <c r="B41" s="41" t="s">
        <v>66</v>
      </c>
      <c r="C41" s="44" t="n">
        <v>3.59209625583825</v>
      </c>
      <c r="D41" s="44"/>
      <c r="E41" s="44" t="n">
        <v>3.81980844431671</v>
      </c>
      <c r="G41" s="44" t="n">
        <v>-3.21982016869246</v>
      </c>
      <c r="H41" s="44" t="n">
        <v>-5.08286938712486</v>
      </c>
      <c r="I41" s="44" t="n">
        <v>2.27401591037957</v>
      </c>
      <c r="J41" s="110" t="n">
        <v>-13.6749388075969</v>
      </c>
      <c r="K41" s="110" t="n">
        <v>-15.7157307592266</v>
      </c>
      <c r="L41" s="110" t="n">
        <v>-6.73558835668943</v>
      </c>
      <c r="M41" s="110" t="n">
        <v>0.146098340288314</v>
      </c>
      <c r="N41" s="110" t="n">
        <v>-1.50049562120131</v>
      </c>
      <c r="O41" s="110" t="n">
        <v>4.79373368146203</v>
      </c>
      <c r="P41" s="113"/>
      <c r="Q41" s="114" t="n">
        <v>-6.42150216297204</v>
      </c>
      <c r="R41" s="114" t="n">
        <v>-6.79200430821508</v>
      </c>
      <c r="S41" s="114" t="n">
        <v>-1.014506313301</v>
      </c>
      <c r="T41" s="114" t="n">
        <v>-30.1911496716346</v>
      </c>
      <c r="U41" s="114" t="n">
        <v>-28.5873027640334</v>
      </c>
      <c r="V41" s="114" t="n">
        <v>-56.0911714720394</v>
      </c>
      <c r="W41" s="114" t="n">
        <v>8.56139284921762</v>
      </c>
      <c r="X41" s="114" t="n">
        <v>7.08610184994352</v>
      </c>
      <c r="Y41" s="85" t="n">
        <v>28.8475230361359</v>
      </c>
      <c r="Z41" s="85" t="n">
        <v>0.680541227832787</v>
      </c>
      <c r="AA41" s="85" t="n">
        <v>-0.524434522570139</v>
      </c>
      <c r="AB41" s="85" t="n">
        <v>13.3696630842689</v>
      </c>
      <c r="AC41" s="85" t="n">
        <v>1.30672777024314</v>
      </c>
    </row>
    <row r="42" customFormat="false" ht="12.75" hidden="false" customHeight="true" outlineLevel="0" collapsed="false">
      <c r="A42" s="40" t="n">
        <v>2420</v>
      </c>
      <c r="B42" s="41" t="s">
        <v>67</v>
      </c>
      <c r="C42" s="44" t="n">
        <v>-7.33850763599091</v>
      </c>
      <c r="D42" s="44"/>
      <c r="E42" s="44" t="n">
        <v>-7.43376352974389</v>
      </c>
      <c r="G42" s="44" t="n">
        <v>-1.51454544028495</v>
      </c>
      <c r="H42" s="44" t="n">
        <v>-2.68511740853055</v>
      </c>
      <c r="I42" s="44" t="n">
        <v>0.917209751387871</v>
      </c>
      <c r="J42" s="110" t="n">
        <v>-9.05891509593579</v>
      </c>
      <c r="K42" s="110" t="n">
        <v>-11.8750472732774</v>
      </c>
      <c r="L42" s="110" t="n">
        <v>14.8922483113541</v>
      </c>
      <c r="M42" s="110" t="n">
        <v>0.761644171278131</v>
      </c>
      <c r="N42" s="110" t="n">
        <v>1.39035639413019</v>
      </c>
      <c r="O42" s="110" t="n">
        <v>-0.216591425067147</v>
      </c>
      <c r="P42" s="113"/>
      <c r="Q42" s="114" t="n">
        <v>-6.47266429965384</v>
      </c>
      <c r="R42" s="114" t="n">
        <v>-4.89592287852995</v>
      </c>
      <c r="S42" s="114" t="n">
        <v>-31.0003812269414</v>
      </c>
      <c r="T42" s="114" t="n">
        <v>-5.28278419236969</v>
      </c>
      <c r="U42" s="114" t="n">
        <v>-6.0115553838218</v>
      </c>
      <c r="V42" s="114" t="n">
        <v>228.433020281595</v>
      </c>
      <c r="W42" s="114" t="n">
        <v>-7.36825667845897</v>
      </c>
      <c r="X42" s="114" t="n">
        <v>-3.96215791793585</v>
      </c>
      <c r="Y42" s="85" t="n">
        <v>-36.8636933269943</v>
      </c>
      <c r="Z42" s="85" t="n">
        <v>2.6936449763328</v>
      </c>
      <c r="AA42" s="85" t="n">
        <v>1.73463047783053</v>
      </c>
      <c r="AB42" s="85" t="n">
        <v>32.436202874414</v>
      </c>
      <c r="AC42" s="85" t="n">
        <v>-4.44199718840357</v>
      </c>
    </row>
    <row r="43" customFormat="false" ht="12.75" hidden="false" customHeight="true" outlineLevel="0" collapsed="false">
      <c r="A43" s="40" t="n">
        <v>2500</v>
      </c>
      <c r="B43" s="41" t="s">
        <v>68</v>
      </c>
      <c r="C43" s="44" t="n">
        <v>-6.50150691696759</v>
      </c>
      <c r="D43" s="44"/>
      <c r="E43" s="44" t="n">
        <v>-4.79800131076184</v>
      </c>
      <c r="G43" s="44" t="n">
        <v>-4.391240988852</v>
      </c>
      <c r="H43" s="44" t="n">
        <v>-11.128224019934</v>
      </c>
      <c r="I43" s="44" t="n">
        <v>2.73837992656887</v>
      </c>
      <c r="J43" s="110" t="n">
        <v>2.3158249968362</v>
      </c>
      <c r="K43" s="110" t="n">
        <v>-2.15240906103861</v>
      </c>
      <c r="L43" s="110" t="n">
        <v>12.9780095250087</v>
      </c>
      <c r="M43" s="110" t="n">
        <v>-6.42522280721884</v>
      </c>
      <c r="N43" s="110" t="n">
        <v>-15.3312164241038</v>
      </c>
      <c r="O43" s="110" t="n">
        <v>1.05148918842777</v>
      </c>
      <c r="P43" s="113"/>
      <c r="Q43" s="114" t="n">
        <v>-2.80345996479476</v>
      </c>
      <c r="R43" s="114" t="n">
        <v>-4.5181664217253</v>
      </c>
      <c r="S43" s="114" t="n">
        <v>2.11152934218988</v>
      </c>
      <c r="T43" s="114" t="n">
        <v>4.67355471824584</v>
      </c>
      <c r="U43" s="114" t="n">
        <v>4.37858475185144</v>
      </c>
      <c r="V43" s="114" t="n">
        <v>6.84041436519789</v>
      </c>
      <c r="W43" s="114" t="n">
        <v>-8.5318149883756</v>
      </c>
      <c r="X43" s="114" t="n">
        <v>-13.9659472802228</v>
      </c>
      <c r="Y43" s="85" t="n">
        <v>0.922228984131457</v>
      </c>
      <c r="Z43" s="85" t="n">
        <v>-7.60015377261311</v>
      </c>
      <c r="AA43" s="85" t="n">
        <v>-7.12644466241703</v>
      </c>
      <c r="AB43" s="85" t="n">
        <v>-13.8438669012133</v>
      </c>
      <c r="AC43" s="85" t="n">
        <v>-2.30512240668654</v>
      </c>
    </row>
    <row r="44" customFormat="false" ht="12.75" hidden="false" customHeight="true" outlineLevel="0" collapsed="false">
      <c r="A44" s="40" t="n">
        <v>2700</v>
      </c>
      <c r="B44" s="41" t="s">
        <v>69</v>
      </c>
      <c r="C44" s="44" t="n">
        <v>-0.255137842509456</v>
      </c>
      <c r="D44" s="44"/>
      <c r="E44" s="44" t="n">
        <v>0.587918641820462</v>
      </c>
      <c r="G44" s="44" t="n">
        <v>4.75353364650575</v>
      </c>
      <c r="H44" s="44" t="n">
        <v>17.8539896135784</v>
      </c>
      <c r="I44" s="44" t="n">
        <v>-13.8584511008869</v>
      </c>
      <c r="J44" s="110" t="n">
        <v>3.42406929686991</v>
      </c>
      <c r="K44" s="110" t="n">
        <v>5.05913704692331</v>
      </c>
      <c r="L44" s="110" t="n">
        <v>-1.02574212472603</v>
      </c>
      <c r="M44" s="110" t="n">
        <v>5.39576853254185</v>
      </c>
      <c r="N44" s="110" t="n">
        <v>26.5943392689788</v>
      </c>
      <c r="O44" s="110" t="n">
        <v>-17.3083285420154</v>
      </c>
      <c r="P44" s="113"/>
      <c r="Q44" s="114" t="n">
        <v>8.55649183222946</v>
      </c>
      <c r="R44" s="114" t="n">
        <v>15.3681442000828</v>
      </c>
      <c r="S44" s="114" t="n">
        <v>-22.9626477539107</v>
      </c>
      <c r="T44" s="114" t="n">
        <v>17.4828836536813</v>
      </c>
      <c r="U44" s="114" t="n">
        <v>17.6848143012931</v>
      </c>
      <c r="V44" s="114" t="n">
        <v>15.3946973044066</v>
      </c>
      <c r="W44" s="114" t="n">
        <v>-0.376333649360938</v>
      </c>
      <c r="X44" s="114" t="n">
        <v>12.483018361234</v>
      </c>
      <c r="Y44" s="85" t="n">
        <v>-35.6246044185487</v>
      </c>
      <c r="Z44" s="85" t="n">
        <v>5.7253628603521</v>
      </c>
      <c r="AA44" s="85" t="n">
        <v>7.35268997555951</v>
      </c>
      <c r="AB44" s="85" t="n">
        <v>-14.3522327945649</v>
      </c>
      <c r="AC44" s="85" t="n">
        <v>3.80544066140156</v>
      </c>
    </row>
    <row r="45" customFormat="false" ht="12.75" hidden="false" customHeight="true" outlineLevel="0" collapsed="false">
      <c r="A45" s="40" t="n">
        <v>2800</v>
      </c>
      <c r="B45" s="41" t="s">
        <v>70</v>
      </c>
      <c r="C45" s="44" t="n">
        <v>2.95124498864785</v>
      </c>
      <c r="D45" s="44"/>
      <c r="E45" s="44" t="n">
        <v>-3.40467295444511</v>
      </c>
      <c r="G45" s="44" t="n">
        <v>2.60360230084229</v>
      </c>
      <c r="H45" s="44" t="n">
        <v>4.14826695963764</v>
      </c>
      <c r="I45" s="44" t="n">
        <v>-0.78271031641306</v>
      </c>
      <c r="J45" s="110" t="n">
        <v>9.66904362765952</v>
      </c>
      <c r="K45" s="110" t="n">
        <v>12.0770718560602</v>
      </c>
      <c r="L45" s="110" t="n">
        <v>1.00235360543517</v>
      </c>
      <c r="M45" s="110" t="n">
        <v>0.077828631276522</v>
      </c>
      <c r="N45" s="110" t="n">
        <v>0.748798062863521</v>
      </c>
      <c r="O45" s="110" t="n">
        <v>-1.18198125481096</v>
      </c>
      <c r="P45" s="113"/>
      <c r="Q45" s="114" t="n">
        <v>3.06777314298381</v>
      </c>
      <c r="R45" s="114" t="n">
        <v>3.43949894857598</v>
      </c>
      <c r="S45" s="114" t="n">
        <v>0.504243846434704</v>
      </c>
      <c r="T45" s="114" t="n">
        <v>5.09372559288606</v>
      </c>
      <c r="U45" s="114" t="n">
        <v>5.36823515631018</v>
      </c>
      <c r="V45" s="114" t="n">
        <v>1.71780912102546</v>
      </c>
      <c r="W45" s="114" t="n">
        <v>1.50590547283436</v>
      </c>
      <c r="X45" s="114" t="n">
        <v>1.79009782972464</v>
      </c>
      <c r="Y45" s="85" t="n">
        <v>0.0811865668806755</v>
      </c>
      <c r="Z45" s="85" t="n">
        <v>-1.0915408019721</v>
      </c>
      <c r="AA45" s="85" t="n">
        <v>-0.262319613427742</v>
      </c>
      <c r="AB45" s="85" t="n">
        <v>-19.5100756497105</v>
      </c>
      <c r="AC45" s="85" t="n">
        <v>-3.3234279588086</v>
      </c>
    </row>
    <row r="46" customFormat="false" ht="12.75" hidden="false" customHeight="true" outlineLevel="0" collapsed="false">
      <c r="A46" s="40" t="n">
        <v>2910</v>
      </c>
      <c r="B46" s="41" t="s">
        <v>71</v>
      </c>
      <c r="C46" s="44" t="n">
        <v>-6.14097063614174</v>
      </c>
      <c r="D46" s="44"/>
      <c r="E46" s="44" t="n">
        <v>-1.66201405145473</v>
      </c>
      <c r="G46" s="44" t="n">
        <v>-7.29411379057899</v>
      </c>
      <c r="H46" s="44" t="n">
        <v>-12.6785303274418</v>
      </c>
      <c r="I46" s="44" t="n">
        <v>-2.87096100070655</v>
      </c>
      <c r="J46" s="110" t="n">
        <v>-9.45541591861158</v>
      </c>
      <c r="K46" s="110" t="n">
        <v>0.906923106993474</v>
      </c>
      <c r="L46" s="110" t="n">
        <v>-30.0809212573918</v>
      </c>
      <c r="M46" s="110" t="n">
        <v>-6.71968465820679</v>
      </c>
      <c r="N46" s="110" t="n">
        <v>-18.7789636287037</v>
      </c>
      <c r="O46" s="110" t="n">
        <v>1.11939021189671</v>
      </c>
      <c r="P46" s="113"/>
      <c r="Q46" s="114" t="n">
        <v>-10.5372618542393</v>
      </c>
      <c r="R46" s="114" t="n">
        <v>-9.69727755068959</v>
      </c>
      <c r="S46" s="114" t="n">
        <v>-11.9476548926687</v>
      </c>
      <c r="T46" s="114" t="n">
        <v>-10.7031390739908</v>
      </c>
      <c r="U46" s="114" t="n">
        <v>-5.65452186732295</v>
      </c>
      <c r="V46" s="114" t="n">
        <v>-37.629936662798</v>
      </c>
      <c r="W46" s="114" t="n">
        <v>-10.4444586299143</v>
      </c>
      <c r="X46" s="114" t="n">
        <v>-13.4596738953651</v>
      </c>
      <c r="Y46" s="85" t="n">
        <v>-7.35301328196707</v>
      </c>
      <c r="Z46" s="85" t="n">
        <v>-3.71695387926301</v>
      </c>
      <c r="AA46" s="85" t="n">
        <v>-3.4257045273132</v>
      </c>
      <c r="AB46" s="85" t="n">
        <v>-11.4808851062708</v>
      </c>
      <c r="AC46" s="85" t="n">
        <v>-15.2993568307876</v>
      </c>
    </row>
    <row r="47" customFormat="false" ht="12.75" hidden="false" customHeight="true" outlineLevel="0" collapsed="false">
      <c r="A47" s="40" t="n">
        <v>2920</v>
      </c>
      <c r="B47" s="41" t="s">
        <v>72</v>
      </c>
      <c r="C47" s="44" t="n">
        <v>-8.41424877391445</v>
      </c>
      <c r="D47" s="44"/>
      <c r="E47" s="44" t="n">
        <v>-5.44276491156367</v>
      </c>
      <c r="G47" s="44" t="n">
        <v>-6.72024575939092</v>
      </c>
      <c r="H47" s="44" t="n">
        <v>15.8397744317764</v>
      </c>
      <c r="I47" s="44" t="n">
        <v>-23.523091480724</v>
      </c>
      <c r="J47" s="110" t="n">
        <v>-2.07378686405854</v>
      </c>
      <c r="K47" s="110" t="n">
        <v>3.71296868851538</v>
      </c>
      <c r="L47" s="110" t="n">
        <v>-15.3667355371901</v>
      </c>
      <c r="M47" s="110" t="n">
        <v>-7.73104088744241</v>
      </c>
      <c r="N47" s="110" t="n">
        <v>20.831935203934</v>
      </c>
      <c r="O47" s="110" t="n">
        <v>-24.3748188002724</v>
      </c>
      <c r="P47" s="113"/>
      <c r="Q47" s="114" t="n">
        <v>7.95168427298074</v>
      </c>
      <c r="R47" s="114" t="n">
        <v>11.6023173914848</v>
      </c>
      <c r="S47" s="114" t="n">
        <v>-5.11393068614582</v>
      </c>
      <c r="T47" s="114" t="n">
        <v>15.5455654473872</v>
      </c>
      <c r="U47" s="114" t="n">
        <v>16.0432715177841</v>
      </c>
      <c r="V47" s="114" t="n">
        <v>11.5682552968439</v>
      </c>
      <c r="W47" s="114" t="n">
        <v>3.47023736020244</v>
      </c>
      <c r="X47" s="114" t="n">
        <v>8.35982215057729</v>
      </c>
      <c r="Y47" s="85" t="n">
        <v>-9.00171235424149</v>
      </c>
      <c r="Z47" s="85" t="n">
        <v>-14.7661008450875</v>
      </c>
      <c r="AA47" s="85" t="n">
        <v>-10.3469224594463</v>
      </c>
      <c r="AB47" s="85" t="n">
        <v>-55.4965994652557</v>
      </c>
      <c r="AC47" s="85" t="n">
        <v>-0.0633085581980053</v>
      </c>
    </row>
    <row r="48" customFormat="false" ht="12.75" hidden="false" customHeight="true" outlineLevel="0" collapsed="false">
      <c r="A48" s="40" t="n">
        <v>2930</v>
      </c>
      <c r="B48" s="41" t="s">
        <v>73</v>
      </c>
      <c r="C48" s="44" t="n">
        <v>-6.48722659441511</v>
      </c>
      <c r="D48" s="44"/>
      <c r="E48" s="44" t="n">
        <v>-1.01134688459017</v>
      </c>
      <c r="G48" s="44" t="n">
        <v>0.780136609074345</v>
      </c>
      <c r="H48" s="44" t="n">
        <v>-2.25160726126523</v>
      </c>
      <c r="I48" s="44" t="n">
        <v>5.15791518650091</v>
      </c>
      <c r="J48" s="110" t="n">
        <v>-13.9224955265337</v>
      </c>
      <c r="K48" s="110" t="n">
        <v>-10.4506967131142</v>
      </c>
      <c r="L48" s="110" t="n">
        <v>-27.9113498992612</v>
      </c>
      <c r="M48" s="110" t="n">
        <v>4.74978367464667</v>
      </c>
      <c r="N48" s="110" t="n">
        <v>1.06938874711386</v>
      </c>
      <c r="O48" s="110" t="n">
        <v>8.9679506027639</v>
      </c>
      <c r="P48" s="113"/>
      <c r="Q48" s="114" t="n">
        <v>-5.6935087790207</v>
      </c>
      <c r="R48" s="114" t="n">
        <v>-4.7637698587722</v>
      </c>
      <c r="S48" s="114" t="n">
        <v>-10.156512184435</v>
      </c>
      <c r="T48" s="114" t="n">
        <v>-11.6372992699462</v>
      </c>
      <c r="U48" s="114" t="n">
        <v>-8.45884705606174</v>
      </c>
      <c r="V48" s="114" t="n">
        <v>-51.479264449663</v>
      </c>
      <c r="W48" s="114" t="n">
        <v>-1.67821197147567</v>
      </c>
      <c r="X48" s="114" t="n">
        <v>-1.72612008416927</v>
      </c>
      <c r="Y48" s="85" t="n">
        <v>-1.52563619809019</v>
      </c>
      <c r="Z48" s="85" t="n">
        <v>3.39925281204472</v>
      </c>
      <c r="AA48" s="85" t="n">
        <v>3.65316594663903</v>
      </c>
      <c r="AB48" s="85" t="n">
        <v>-0.464046028292997</v>
      </c>
      <c r="AC48" s="85" t="n">
        <v>-2.9242158859618</v>
      </c>
    </row>
    <row r="49" customFormat="false" ht="12.75" hidden="false" customHeight="true" outlineLevel="0" collapsed="false">
      <c r="A49" s="40" t="n">
        <v>3000</v>
      </c>
      <c r="B49" s="41" t="s">
        <v>74</v>
      </c>
      <c r="C49" s="44" t="n">
        <v>-2.31681538881894</v>
      </c>
      <c r="D49" s="44"/>
      <c r="E49" s="44" t="n">
        <v>1.89947154130647</v>
      </c>
      <c r="G49" s="44" t="n">
        <v>5.89989936205775</v>
      </c>
      <c r="H49" s="44" t="n">
        <v>9.07178985667261</v>
      </c>
      <c r="I49" s="44" t="n">
        <v>0.974324640615776</v>
      </c>
      <c r="J49" s="110" t="n">
        <v>7.86531923702671</v>
      </c>
      <c r="K49" s="110" t="n">
        <v>6.88772850141566</v>
      </c>
      <c r="L49" s="110" t="n">
        <v>10.4686431989063</v>
      </c>
      <c r="M49" s="110" t="n">
        <v>4.76705845973899</v>
      </c>
      <c r="N49" s="110" t="n">
        <v>10.7670277674013</v>
      </c>
      <c r="O49" s="110" t="n">
        <v>-2.27244505153361</v>
      </c>
      <c r="P49" s="113"/>
      <c r="Q49" s="114" t="n">
        <v>6.95740715795821</v>
      </c>
      <c r="R49" s="114" t="n">
        <v>6.7398379148421</v>
      </c>
      <c r="S49" s="114" t="n">
        <v>8.9065653911282</v>
      </c>
      <c r="T49" s="114" t="n">
        <v>8.25763058761053</v>
      </c>
      <c r="U49" s="114" t="n">
        <v>7.94796593037932</v>
      </c>
      <c r="V49" s="114" t="n">
        <v>14.7891691484978</v>
      </c>
      <c r="W49" s="114" t="n">
        <v>5.14972114796579</v>
      </c>
      <c r="X49" s="114" t="n">
        <v>4.79112881467254</v>
      </c>
      <c r="Y49" s="85" t="n">
        <v>6.81607958227988</v>
      </c>
      <c r="Z49" s="85" t="n">
        <v>4.27714988644365</v>
      </c>
      <c r="AA49" s="85" t="n">
        <v>3.92190238631194</v>
      </c>
      <c r="AB49" s="85" t="n">
        <v>11.9768365582817</v>
      </c>
      <c r="AC49" s="85" t="n">
        <v>8.31995970332635</v>
      </c>
    </row>
    <row r="50" customFormat="false" ht="12.75" hidden="false" customHeight="true" outlineLevel="0" collapsed="false">
      <c r="A50" s="40" t="n">
        <v>3100</v>
      </c>
      <c r="B50" s="41" t="s">
        <v>75</v>
      </c>
      <c r="C50" s="115" t="n">
        <v>-7.68211881299955</v>
      </c>
      <c r="D50" s="115"/>
      <c r="E50" s="115" t="n">
        <v>-6.55059659063252</v>
      </c>
      <c r="G50" s="44" t="n">
        <v>-1.96556403841076</v>
      </c>
      <c r="H50" s="44" t="n">
        <v>-2.91826208397044</v>
      </c>
      <c r="I50" s="44" t="n">
        <v>-0.769633263740366</v>
      </c>
      <c r="J50" s="110" t="n">
        <v>2.62642233263315</v>
      </c>
      <c r="K50" s="110" t="n">
        <v>-6.98827459741149</v>
      </c>
      <c r="L50" s="110" t="n">
        <v>31.5109167090982</v>
      </c>
      <c r="M50" s="110" t="n">
        <v>-3.9323081566833</v>
      </c>
      <c r="N50" s="110" t="n">
        <v>-0.157099178900355</v>
      </c>
      <c r="O50" s="110" t="n">
        <v>-7.3296281890172</v>
      </c>
      <c r="P50" s="113"/>
      <c r="Q50" s="114" t="n">
        <v>2.67445914394107</v>
      </c>
      <c r="R50" s="114" t="n">
        <v>2.06710119691489</v>
      </c>
      <c r="S50" s="114" t="n">
        <v>4.64339507944394</v>
      </c>
      <c r="T50" s="114" t="n">
        <v>6.20731244101598</v>
      </c>
      <c r="U50" s="114" t="n">
        <v>1.80690857445758</v>
      </c>
      <c r="V50" s="114" t="n">
        <v>52.8692416863251</v>
      </c>
      <c r="W50" s="114" t="n">
        <v>-0.4013685422529</v>
      </c>
      <c r="X50" s="114" t="n">
        <v>2.39360205887722</v>
      </c>
      <c r="Y50" s="85" t="n">
        <v>-5.24353349054774</v>
      </c>
      <c r="Z50" s="85" t="n">
        <v>-4.07395687403532</v>
      </c>
      <c r="AA50" s="85" t="n">
        <v>-3.89750882139068</v>
      </c>
      <c r="AB50" s="85" t="n">
        <v>-7.76606018274005</v>
      </c>
      <c r="AC50" s="85" t="n">
        <v>-1.18538082163283</v>
      </c>
    </row>
    <row r="51" customFormat="false" ht="12.75" hidden="false" customHeight="true" outlineLevel="0" collapsed="false">
      <c r="A51" s="46" t="n">
        <v>3200</v>
      </c>
      <c r="B51" s="47" t="s">
        <v>76</v>
      </c>
      <c r="C51" s="116" t="n">
        <v>-11.7315574756488</v>
      </c>
      <c r="D51" s="116"/>
      <c r="E51" s="116" t="n">
        <v>-9.31852537439352</v>
      </c>
      <c r="F51" s="116"/>
      <c r="G51" s="116" t="n">
        <v>-0.848547438111447</v>
      </c>
      <c r="H51" s="116" t="n">
        <v>-5.92055704026691</v>
      </c>
      <c r="I51" s="116" t="n">
        <v>6.98259318120482</v>
      </c>
      <c r="J51" s="117" t="n">
        <v>1.55453860058856</v>
      </c>
      <c r="K51" s="117" t="n">
        <v>-3.46334973274642</v>
      </c>
      <c r="L51" s="117" t="n">
        <v>13.2655313103271</v>
      </c>
      <c r="M51" s="117" t="n">
        <v>-1.77845896955837</v>
      </c>
      <c r="N51" s="117" t="n">
        <v>-7.08655236125866</v>
      </c>
      <c r="O51" s="117" t="n">
        <v>5.28313884999547</v>
      </c>
      <c r="P51" s="118"/>
      <c r="Q51" s="119" t="n">
        <v>-5.62584293025742</v>
      </c>
      <c r="R51" s="119" t="n">
        <v>-8.98842206421133</v>
      </c>
      <c r="S51" s="119" t="n">
        <v>6.14410700044532</v>
      </c>
      <c r="T51" s="119" t="n">
        <v>-8.96212221697162</v>
      </c>
      <c r="U51" s="119" t="n">
        <v>-13.1937483806004</v>
      </c>
      <c r="V51" s="119" t="n">
        <v>13.5460725427282</v>
      </c>
      <c r="W51" s="119" t="n">
        <v>-2.41694167051494</v>
      </c>
      <c r="X51" s="119" t="n">
        <v>-4.23512228634262</v>
      </c>
      <c r="Y51" s="88" t="n">
        <v>2.17315811945011</v>
      </c>
      <c r="Z51" s="88" t="n">
        <v>-0.289628342202208</v>
      </c>
      <c r="AA51" s="88" t="n">
        <v>-0.248460639797554</v>
      </c>
      <c r="AB51" s="88" t="n">
        <v>-1.16567914894022</v>
      </c>
      <c r="AC51" s="88" t="n">
        <v>-4.10521251870766</v>
      </c>
    </row>
    <row r="52" customFormat="false" ht="13.5" hidden="false" customHeight="false" outlineLevel="0" collapsed="false">
      <c r="A52" s="50" t="str">
        <f aca="false">+Contenido!A17</f>
        <v>Fecha de publicación Junio 16 de 2015</v>
      </c>
      <c r="B52" s="89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2.75" hidden="false" customHeight="false" outlineLevel="0" collapsed="false">
      <c r="A53" s="50" t="s">
        <v>77</v>
      </c>
      <c r="C53" s="45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2.75" hidden="false" customHeight="false" outlineLevel="0" collapsed="false">
      <c r="A54" s="9"/>
      <c r="C54" s="45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2.75" hidden="false" customHeight="false" outlineLevel="0" collapsed="false">
      <c r="C55" s="45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</sheetData>
  <mergeCells count="21">
    <mergeCell ref="A7:A9"/>
    <mergeCell ref="B7:B9"/>
    <mergeCell ref="C7:C9"/>
    <mergeCell ref="E7:E9"/>
    <mergeCell ref="G7:I7"/>
    <mergeCell ref="J7:O7"/>
    <mergeCell ref="Q7:S7"/>
    <mergeCell ref="T7:Y7"/>
    <mergeCell ref="Z7:AC8"/>
    <mergeCell ref="G8:G9"/>
    <mergeCell ref="H8:H9"/>
    <mergeCell ref="I8:I9"/>
    <mergeCell ref="J8:L8"/>
    <mergeCell ref="M8:O8"/>
    <mergeCell ref="Q8:Q9"/>
    <mergeCell ref="R8:R9"/>
    <mergeCell ref="S8:S9"/>
    <mergeCell ref="T8:V8"/>
    <mergeCell ref="W8:Y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3"/>
    <col collapsed="false" customWidth="true" hidden="false" outlineLevel="0" max="8" min="7" style="1" width="10"/>
    <col collapsed="false" customWidth="true" hidden="false" outlineLevel="0" max="9" min="9" style="1" width="13.57"/>
    <col collapsed="false" customWidth="true" hidden="false" outlineLevel="0" max="10" min="10" style="1" width="13"/>
    <col collapsed="false" customWidth="true" hidden="false" outlineLevel="0" max="11" min="11" style="1" width="13.71"/>
    <col collapsed="false" customWidth="true" hidden="false" outlineLevel="0" max="12" min="12" style="1" width="14"/>
    <col collapsed="false" customWidth="true" hidden="false" outlineLevel="0" max="13" min="13" style="1" width="13.42"/>
    <col collapsed="false" customWidth="false" hidden="false" outlineLevel="0" max="14" min="14" style="1" width="11.43"/>
    <col collapsed="false" customWidth="true" hidden="false" outlineLevel="0" max="15" min="15" style="1" width="13.86"/>
    <col collapsed="false" customWidth="true" hidden="false" outlineLevel="0" max="16" min="16" style="1" width="13.71"/>
    <col collapsed="false" customWidth="false" hidden="false" outlineLevel="0" max="16384" min="17" style="1" width="11.43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120" t="s">
        <v>1</v>
      </c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5" hidden="false" customHeight="false" outlineLevel="0" collapsed="false">
      <c r="A5" s="59" t="s">
        <v>105</v>
      </c>
      <c r="C5" s="123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2.75" hidden="false" customHeight="false" outlineLevel="0" collapsed="false">
      <c r="A6" s="66" t="s">
        <v>106</v>
      </c>
      <c r="C6" s="123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4.25" hidden="false" customHeight="false" outlineLevel="0" collapsed="false">
      <c r="A7" s="66" t="s">
        <v>107</v>
      </c>
      <c r="B7" s="121"/>
      <c r="C7" s="123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A8" s="124"/>
      <c r="B8" s="125"/>
      <c r="C8" s="125"/>
      <c r="D8" s="126"/>
      <c r="E8" s="126"/>
      <c r="F8" s="126"/>
      <c r="G8" s="126"/>
      <c r="H8" s="127"/>
      <c r="I8" s="127"/>
      <c r="J8" s="126"/>
      <c r="K8" s="126"/>
      <c r="L8" s="126"/>
      <c r="M8" s="126"/>
      <c r="N8" s="126"/>
      <c r="O8" s="126"/>
      <c r="P8" s="128" t="s">
        <v>24</v>
      </c>
      <c r="Q8" s="128"/>
    </row>
    <row r="9" s="81" customFormat="true" ht="39.75" hidden="false" customHeight="true" outlineLevel="0" collapsed="false">
      <c r="A9" s="129" t="s">
        <v>108</v>
      </c>
      <c r="B9" s="129" t="s">
        <v>109</v>
      </c>
      <c r="C9" s="130" t="s">
        <v>110</v>
      </c>
      <c r="D9" s="131" t="s">
        <v>111</v>
      </c>
      <c r="E9" s="131" t="s">
        <v>112</v>
      </c>
      <c r="F9" s="131" t="s">
        <v>113</v>
      </c>
      <c r="G9" s="131" t="s">
        <v>114</v>
      </c>
      <c r="H9" s="131" t="s">
        <v>115</v>
      </c>
      <c r="I9" s="131" t="s">
        <v>116</v>
      </c>
      <c r="J9" s="131" t="s">
        <v>117</v>
      </c>
      <c r="K9" s="131" t="s">
        <v>118</v>
      </c>
      <c r="L9" s="131" t="s">
        <v>119</v>
      </c>
      <c r="M9" s="131" t="s">
        <v>120</v>
      </c>
      <c r="N9" s="131" t="s">
        <v>121</v>
      </c>
      <c r="O9" s="131" t="s">
        <v>122</v>
      </c>
      <c r="P9" s="131" t="s">
        <v>123</v>
      </c>
      <c r="Q9" s="131" t="s">
        <v>124</v>
      </c>
    </row>
    <row r="10" s="17" customFormat="true" ht="12.75" hidden="false" customHeight="false" outlineLevel="0" collapsed="false">
      <c r="A10" s="132" t="n">
        <v>2013</v>
      </c>
      <c r="B10" s="132" t="s">
        <v>125</v>
      </c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s="17" customFormat="true" ht="12.75" hidden="false" customHeight="false" outlineLevel="0" collapsed="false">
      <c r="A11" s="135" t="s">
        <v>126</v>
      </c>
      <c r="B11" s="135" t="s">
        <v>126</v>
      </c>
    </row>
    <row r="12" s="17" customFormat="true" ht="12.75" hidden="false" customHeight="false" outlineLevel="0" collapsed="false">
      <c r="A12" s="135" t="s">
        <v>126</v>
      </c>
      <c r="B12" s="135" t="s">
        <v>126</v>
      </c>
      <c r="J12" s="134"/>
      <c r="K12" s="134"/>
      <c r="L12" s="134"/>
      <c r="M12" s="134"/>
      <c r="N12" s="134"/>
      <c r="O12" s="134"/>
      <c r="P12" s="134"/>
      <c r="Q12" s="134"/>
    </row>
    <row r="13" s="17" customFormat="true" ht="12.75" hidden="false" customHeight="false" outlineLevel="0" collapsed="false">
      <c r="A13" s="135" t="s">
        <v>126</v>
      </c>
      <c r="B13" s="135" t="s">
        <v>126</v>
      </c>
    </row>
    <row r="14" s="17" customFormat="true" ht="12.75" hidden="false" customHeight="false" outlineLevel="0" collapsed="false">
      <c r="A14" s="132" t="n">
        <v>2013</v>
      </c>
      <c r="B14" s="132" t="s">
        <v>127</v>
      </c>
    </row>
    <row r="15" s="17" customFormat="true" ht="12.75" hidden="false" customHeight="false" outlineLevel="0" collapsed="false">
      <c r="A15" s="135" t="s">
        <v>126</v>
      </c>
      <c r="B15" s="135" t="s">
        <v>126</v>
      </c>
    </row>
    <row r="16" s="17" customFormat="true" ht="12.75" hidden="false" customHeight="false" outlineLevel="0" collapsed="false">
      <c r="A16" s="135" t="s">
        <v>126</v>
      </c>
      <c r="B16" s="135" t="s">
        <v>126</v>
      </c>
    </row>
    <row r="17" s="17" customFormat="true" ht="12.75" hidden="false" customHeight="false" outlineLevel="0" collapsed="false">
      <c r="A17" s="135" t="s">
        <v>126</v>
      </c>
      <c r="B17" s="135" t="s">
        <v>126</v>
      </c>
    </row>
    <row r="18" s="17" customFormat="true" ht="12.75" hidden="false" customHeight="false" outlineLevel="0" collapsed="false">
      <c r="A18" s="132"/>
      <c r="B18" s="132"/>
    </row>
    <row r="19" s="17" customFormat="true" ht="12.75" hidden="false" customHeight="false" outlineLevel="0" collapsed="false">
      <c r="A19" s="132"/>
      <c r="B19" s="132"/>
    </row>
    <row r="20" s="17" customFormat="true" ht="12.75" hidden="false" customHeight="false" outlineLevel="0" collapsed="false">
      <c r="A20" s="132"/>
      <c r="B20" s="132"/>
    </row>
    <row r="21" s="17" customFormat="true" ht="12.75" hidden="false" customHeight="false" outlineLevel="0" collapsed="false">
      <c r="A21" s="132"/>
      <c r="B21" s="132"/>
    </row>
    <row r="22" s="17" customFormat="true" ht="12.75" hidden="false" customHeight="false" outlineLevel="0" collapsed="false">
      <c r="A22" s="132"/>
      <c r="B22" s="132"/>
    </row>
    <row r="23" s="17" customFormat="true" ht="12.75" hidden="false" customHeight="false" outlineLevel="0" collapsed="false">
      <c r="A23" s="132"/>
      <c r="B23" s="132"/>
    </row>
    <row r="24" s="17" customFormat="true" ht="12.75" hidden="false" customHeight="false" outlineLevel="0" collapsed="false">
      <c r="A24" s="132"/>
      <c r="B24" s="132"/>
    </row>
    <row r="25" s="17" customFormat="true" ht="12.75" hidden="false" customHeight="false" outlineLevel="0" collapsed="false">
      <c r="A25" s="132"/>
      <c r="B25" s="132"/>
    </row>
    <row r="26" s="17" customFormat="true" ht="12.75" hidden="false" customHeight="false" outlineLevel="0" collapsed="false">
      <c r="A26" s="132"/>
      <c r="B26" s="132"/>
    </row>
    <row r="27" s="17" customFormat="true" ht="12.75" hidden="false" customHeight="false" outlineLevel="0" collapsed="false">
      <c r="A27" s="132"/>
      <c r="B27" s="132"/>
    </row>
    <row r="28" s="17" customFormat="true" ht="12.75" hidden="false" customHeight="false" outlineLevel="0" collapsed="false">
      <c r="A28" s="132"/>
      <c r="B28" s="132"/>
    </row>
    <row r="29" customFormat="false" ht="12.75" hidden="false" customHeight="false" outlineLevel="0" collapsed="false">
      <c r="A29" s="132"/>
      <c r="B29" s="132"/>
    </row>
    <row r="30" customFormat="false" ht="12.75" hidden="false" customHeight="false" outlineLevel="0" collapsed="false">
      <c r="A30" s="132"/>
      <c r="B30" s="132"/>
    </row>
    <row r="31" customFormat="false" ht="12.75" hidden="false" customHeight="false" outlineLevel="0" collapsed="false">
      <c r="A31" s="132"/>
      <c r="B31" s="132"/>
    </row>
    <row r="32" customFormat="false" ht="12.75" hidden="false" customHeight="false" outlineLevel="0" collapsed="false">
      <c r="A32" s="132"/>
      <c r="B32" s="132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6" width="11.85"/>
    <col collapsed="false" customWidth="true" hidden="false" outlineLevel="0" max="2" min="2" style="1" width="7"/>
    <col collapsed="false" customWidth="true" hidden="false" outlineLevel="0" max="3" min="3" style="1" width="7.15"/>
    <col collapsed="false" customWidth="true" hidden="false" outlineLevel="0" max="4" min="4" style="1" width="48.71"/>
    <col collapsed="false" customWidth="true" hidden="false" outlineLevel="0" max="5" min="5" style="1" width="13.57"/>
    <col collapsed="false" customWidth="true" hidden="false" outlineLevel="0" max="6" min="6" style="1" width="12"/>
    <col collapsed="false" customWidth="true" hidden="false" outlineLevel="0" max="7" min="7" style="1" width="9.14"/>
    <col collapsed="false" customWidth="true" hidden="false" outlineLevel="0" max="8" min="8" style="1" width="13"/>
    <col collapsed="false" customWidth="true" hidden="false" outlineLevel="0" max="9" min="9" style="1" width="11.29"/>
    <col collapsed="false" customWidth="true" hidden="false" outlineLevel="0" max="10" min="10" style="1" width="14.71"/>
    <col collapsed="false" customWidth="true" hidden="false" outlineLevel="0" max="11" min="11" style="1" width="14"/>
    <col collapsed="false" customWidth="true" hidden="false" outlineLevel="0" max="12" min="12" style="1" width="12.42"/>
    <col collapsed="false" customWidth="true" hidden="false" outlineLevel="0" max="13" min="13" style="1" width="12.29"/>
    <col collapsed="false" customWidth="true" hidden="false" outlineLevel="0" max="14" min="14" style="1" width="14.29"/>
    <col collapsed="false" customWidth="true" hidden="false" outlineLevel="0" max="15" min="15" style="1" width="12.29"/>
    <col collapsed="false" customWidth="true" hidden="false" outlineLevel="0" max="16" min="16" style="1" width="1.29"/>
    <col collapsed="false" customWidth="true" hidden="false" outlineLevel="0" max="17" min="17" style="1" width="11.57"/>
    <col collapsed="false" customWidth="true" hidden="false" outlineLevel="0" max="18" min="18" style="1" width="1.14"/>
    <col collapsed="false" customWidth="false" hidden="false" outlineLevel="0" max="19" min="19" style="1" width="11.43"/>
    <col collapsed="false" customWidth="true" hidden="false" outlineLevel="0" max="20" min="20" style="1" width="13.42"/>
    <col collapsed="false" customWidth="false" hidden="false" outlineLevel="0" max="22" min="21" style="1" width="11.43"/>
    <col collapsed="false" customWidth="true" hidden="false" outlineLevel="0" max="23" min="23" style="1" width="13.42"/>
    <col collapsed="false" customWidth="true" hidden="false" outlineLevel="0" max="24" min="24" style="1" width="13"/>
    <col collapsed="false" customWidth="false" hidden="false" outlineLevel="0" max="25" min="25" style="1" width="11.43"/>
    <col collapsed="false" customWidth="true" hidden="false" outlineLevel="0" max="26" min="26" style="1" width="14.42"/>
    <col collapsed="false" customWidth="false" hidden="false" outlineLevel="0" max="30" min="27" style="1" width="11.43"/>
    <col collapsed="false" customWidth="true" hidden="false" outlineLevel="0" max="31" min="31" style="1" width="14.29"/>
    <col collapsed="false" customWidth="false" hidden="false" outlineLevel="0" max="32" min="32" style="1" width="11.43"/>
    <col collapsed="false" customWidth="true" hidden="false" outlineLevel="0" max="33" min="33" style="1" width="12.71"/>
    <col collapsed="false" customWidth="false" hidden="false" outlineLevel="0" max="16384" min="34" style="1" width="11.43"/>
  </cols>
  <sheetData>
    <row r="3" customFormat="false" ht="12.75" hidden="false" customHeight="false" outlineLevel="0" collapsed="false">
      <c r="E3" s="137"/>
      <c r="F3" s="137"/>
      <c r="G3" s="137"/>
    </row>
    <row r="4" s="58" customFormat="true" ht="15" hidden="false" customHeight="false" outlineLevel="0" collapsed="false">
      <c r="A4" s="138" t="s">
        <v>1</v>
      </c>
      <c r="B4" s="57"/>
      <c r="C4" s="57"/>
    </row>
    <row r="5" s="60" customFormat="true" ht="15" hidden="false" customHeight="false" outlineLevel="0" collapsed="false">
      <c r="A5" s="139" t="s">
        <v>128</v>
      </c>
      <c r="B5" s="59"/>
      <c r="C5" s="59"/>
    </row>
    <row r="6" s="60" customFormat="true" ht="15.75" hidden="false" customHeight="false" outlineLevel="0" collapsed="false">
      <c r="A6" s="23" t="s">
        <v>129</v>
      </c>
      <c r="B6" s="23"/>
      <c r="C6" s="23"/>
      <c r="D6" s="61"/>
      <c r="E6" s="140"/>
      <c r="F6" s="140"/>
      <c r="G6" s="140"/>
      <c r="H6" s="61"/>
      <c r="I6" s="61"/>
      <c r="J6" s="61"/>
      <c r="K6" s="61"/>
      <c r="L6" s="61"/>
      <c r="M6" s="61"/>
      <c r="N6" s="61"/>
      <c r="O6" s="61"/>
      <c r="P6" s="30"/>
      <c r="Q6" s="61"/>
      <c r="R6" s="30"/>
      <c r="S6" s="61"/>
      <c r="T6" s="61"/>
      <c r="U6" s="61"/>
      <c r="V6" s="61"/>
      <c r="W6" s="61"/>
      <c r="X6" s="61"/>
      <c r="Y6" s="61"/>
      <c r="Z6" s="61"/>
      <c r="AA6" s="61"/>
      <c r="AB6" s="24"/>
      <c r="AC6" s="24"/>
      <c r="AD6" s="24"/>
      <c r="AE6" s="25" t="s">
        <v>24</v>
      </c>
    </row>
    <row r="7" s="66" customFormat="true" ht="12.75" hidden="false" customHeight="true" outlineLevel="0" collapsed="false">
      <c r="A7" s="141" t="s">
        <v>25</v>
      </c>
      <c r="B7" s="142" t="s">
        <v>130</v>
      </c>
      <c r="C7" s="142" t="s">
        <v>131</v>
      </c>
      <c r="D7" s="142" t="s">
        <v>26</v>
      </c>
      <c r="E7" s="63" t="s">
        <v>81</v>
      </c>
      <c r="F7" s="63" t="s">
        <v>82</v>
      </c>
      <c r="G7" s="143" t="s">
        <v>83</v>
      </c>
      <c r="H7" s="143"/>
      <c r="I7" s="143"/>
      <c r="J7" s="143" t="s">
        <v>104</v>
      </c>
      <c r="K7" s="143"/>
      <c r="L7" s="143"/>
      <c r="M7" s="143"/>
      <c r="N7" s="143"/>
      <c r="O7" s="143"/>
      <c r="P7" s="31"/>
      <c r="Q7" s="63" t="s">
        <v>132</v>
      </c>
      <c r="R7" s="31"/>
      <c r="S7" s="143" t="s">
        <v>85</v>
      </c>
      <c r="T7" s="143"/>
      <c r="U7" s="143"/>
      <c r="V7" s="143" t="s">
        <v>86</v>
      </c>
      <c r="W7" s="143"/>
      <c r="X7" s="143"/>
      <c r="Y7" s="143"/>
      <c r="Z7" s="143"/>
      <c r="AA7" s="143"/>
      <c r="AB7" s="144" t="s">
        <v>87</v>
      </c>
      <c r="AC7" s="144"/>
      <c r="AD7" s="144"/>
      <c r="AE7" s="144"/>
    </row>
    <row r="8" s="66" customFormat="true" ht="12.75" hidden="false" customHeight="true" outlineLevel="0" collapsed="false">
      <c r="A8" s="141"/>
      <c r="B8" s="142"/>
      <c r="C8" s="142"/>
      <c r="D8" s="142"/>
      <c r="E8" s="63"/>
      <c r="F8" s="63"/>
      <c r="G8" s="67" t="s">
        <v>88</v>
      </c>
      <c r="H8" s="67" t="s">
        <v>89</v>
      </c>
      <c r="I8" s="67" t="s">
        <v>90</v>
      </c>
      <c r="J8" s="64" t="s">
        <v>91</v>
      </c>
      <c r="K8" s="64"/>
      <c r="L8" s="64"/>
      <c r="M8" s="64" t="s">
        <v>92</v>
      </c>
      <c r="N8" s="64"/>
      <c r="O8" s="64"/>
      <c r="P8" s="31"/>
      <c r="Q8" s="63"/>
      <c r="R8" s="104"/>
      <c r="S8" s="67" t="s">
        <v>133</v>
      </c>
      <c r="T8" s="67" t="s">
        <v>89</v>
      </c>
      <c r="U8" s="67" t="s">
        <v>90</v>
      </c>
      <c r="V8" s="64" t="s">
        <v>91</v>
      </c>
      <c r="W8" s="64"/>
      <c r="X8" s="64"/>
      <c r="Y8" s="64" t="s">
        <v>92</v>
      </c>
      <c r="Z8" s="64"/>
      <c r="AA8" s="64"/>
      <c r="AB8" s="144"/>
      <c r="AC8" s="144"/>
      <c r="AD8" s="144"/>
      <c r="AE8" s="144"/>
    </row>
    <row r="9" s="71" customFormat="true" ht="26.25" hidden="false" customHeight="false" outlineLevel="0" collapsed="false">
      <c r="A9" s="141"/>
      <c r="B9" s="142"/>
      <c r="C9" s="142"/>
      <c r="D9" s="142"/>
      <c r="E9" s="63"/>
      <c r="F9" s="63"/>
      <c r="G9" s="63"/>
      <c r="H9" s="63"/>
      <c r="I9" s="63"/>
      <c r="J9" s="68" t="s">
        <v>94</v>
      </c>
      <c r="K9" s="69" t="s">
        <v>95</v>
      </c>
      <c r="L9" s="69" t="s">
        <v>96</v>
      </c>
      <c r="M9" s="68" t="s">
        <v>94</v>
      </c>
      <c r="N9" s="69" t="s">
        <v>95</v>
      </c>
      <c r="O9" s="69" t="s">
        <v>96</v>
      </c>
      <c r="Q9" s="63"/>
      <c r="R9" s="104"/>
      <c r="S9" s="67"/>
      <c r="T9" s="67"/>
      <c r="U9" s="67"/>
      <c r="V9" s="68" t="s">
        <v>98</v>
      </c>
      <c r="W9" s="69" t="s">
        <v>95</v>
      </c>
      <c r="X9" s="69" t="s">
        <v>96</v>
      </c>
      <c r="Y9" s="68" t="s">
        <v>98</v>
      </c>
      <c r="Z9" s="69" t="s">
        <v>95</v>
      </c>
      <c r="AA9" s="69" t="s">
        <v>96</v>
      </c>
      <c r="AB9" s="70" t="s">
        <v>99</v>
      </c>
      <c r="AC9" s="68" t="s">
        <v>100</v>
      </c>
      <c r="AD9" s="68" t="s">
        <v>101</v>
      </c>
      <c r="AE9" s="70" t="s">
        <v>134</v>
      </c>
    </row>
    <row r="10" s="17" customFormat="true" ht="12.75" hidden="false" customHeight="false" outlineLevel="0" collapsed="false">
      <c r="A10" s="145" t="s">
        <v>135</v>
      </c>
      <c r="B10" s="17" t="n">
        <v>2014</v>
      </c>
      <c r="C10" s="17" t="n">
        <v>1</v>
      </c>
      <c r="D10" s="9" t="s">
        <v>37</v>
      </c>
      <c r="E10" s="146" t="n">
        <v>93.2675405753611</v>
      </c>
      <c r="F10" s="146" t="n">
        <v>91.4352678753646</v>
      </c>
      <c r="G10" s="146" t="n">
        <v>95.3547377133731</v>
      </c>
      <c r="H10" s="146" t="n">
        <v>97.1180995818765</v>
      </c>
      <c r="I10" s="146" t="n">
        <v>93.0174505963693</v>
      </c>
      <c r="J10" s="146" t="n">
        <v>97.0192698858727</v>
      </c>
      <c r="K10" s="146" t="n">
        <v>97.9888072140227</v>
      </c>
      <c r="L10" s="146" t="n">
        <v>95.0234674099126</v>
      </c>
      <c r="M10" s="146" t="n">
        <v>94.6662121299414</v>
      </c>
      <c r="N10" s="146" t="n">
        <v>96.6584297623427</v>
      </c>
      <c r="O10" s="146" t="n">
        <v>92.4434516909891</v>
      </c>
      <c r="P10" s="146"/>
      <c r="Q10" s="146" t="n">
        <v>88.9473808610753</v>
      </c>
      <c r="R10" s="146" t="n">
        <v>90.7243876358721</v>
      </c>
      <c r="S10" s="146" t="n">
        <v>91.2934269505806</v>
      </c>
      <c r="T10" s="146" t="n">
        <v>88.2074676061738</v>
      </c>
      <c r="U10" s="146" t="n">
        <v>92.3135263445291</v>
      </c>
      <c r="V10" s="146" t="n">
        <v>92.3281936104128</v>
      </c>
      <c r="W10" s="146" t="n">
        <v>92.199429288686</v>
      </c>
      <c r="X10" s="146" t="n">
        <v>89.3606935389834</v>
      </c>
      <c r="Y10" s="146" t="n">
        <v>90.2514377161117</v>
      </c>
      <c r="Z10" s="146" t="n">
        <v>86.6140360883375</v>
      </c>
      <c r="AA10" s="146" t="n">
        <v>92.4015148789161</v>
      </c>
      <c r="AB10" s="146" t="n">
        <v>90.8012506211968</v>
      </c>
      <c r="AC10" s="146" t="n">
        <v>91.4659188671437</v>
      </c>
      <c r="AD10" s="146" t="n">
        <v>82.4996594276611</v>
      </c>
      <c r="AE10" s="146" t="n">
        <v>96.8924827566803</v>
      </c>
      <c r="AF10" s="31"/>
    </row>
    <row r="11" s="17" customFormat="true" ht="12.75" hidden="false" customHeight="false" outlineLevel="0" collapsed="false">
      <c r="A11" s="145" t="s">
        <v>135</v>
      </c>
      <c r="B11" s="17" t="n">
        <v>2014</v>
      </c>
      <c r="C11" s="17" t="n">
        <v>2</v>
      </c>
      <c r="D11" s="9" t="s">
        <v>37</v>
      </c>
      <c r="E11" s="146" t="n">
        <v>94.8173571679531</v>
      </c>
      <c r="F11" s="146" t="n">
        <v>94.1086557682179</v>
      </c>
      <c r="G11" s="146" t="n">
        <v>98.575647692909</v>
      </c>
      <c r="H11" s="146" t="n">
        <v>98.8102081233296</v>
      </c>
      <c r="I11" s="146" t="n">
        <v>98.2647443655922</v>
      </c>
      <c r="J11" s="146" t="n">
        <v>98.6363789470474</v>
      </c>
      <c r="K11" s="146" t="n">
        <v>99.1848827243255</v>
      </c>
      <c r="L11" s="146" t="n">
        <v>97.5072783286591</v>
      </c>
      <c r="M11" s="146" t="n">
        <v>98.5505265069811</v>
      </c>
      <c r="N11" s="146" t="n">
        <v>98.6124073922171</v>
      </c>
      <c r="O11" s="146" t="n">
        <v>98.4814846606521</v>
      </c>
      <c r="P11" s="146"/>
      <c r="Q11" s="146" t="n">
        <v>97.1372909152614</v>
      </c>
      <c r="R11" s="146" t="n">
        <v>98.5106639650134</v>
      </c>
      <c r="S11" s="146" t="n">
        <v>98.567119847234</v>
      </c>
      <c r="T11" s="146" t="n">
        <v>98.2609537304435</v>
      </c>
      <c r="U11" s="146" t="n">
        <v>99.359180279864</v>
      </c>
      <c r="V11" s="146" t="n">
        <v>99.5560678428963</v>
      </c>
      <c r="W11" s="146" t="n">
        <v>97.8275866309898</v>
      </c>
      <c r="X11" s="146" t="n">
        <v>97.7825231907863</v>
      </c>
      <c r="Y11" s="146" t="n">
        <v>97.5712690869314</v>
      </c>
      <c r="Z11" s="146" t="n">
        <v>98.4339365519189</v>
      </c>
      <c r="AA11" s="146" t="n">
        <v>96.6028407754497</v>
      </c>
      <c r="AB11" s="146" t="n">
        <v>96.6817231982609</v>
      </c>
      <c r="AC11" s="146" t="n">
        <v>97.2159300693598</v>
      </c>
      <c r="AD11" s="146" t="n">
        <v>90.0095719653989</v>
      </c>
      <c r="AE11" s="146" t="n">
        <v>98.7228333880742</v>
      </c>
      <c r="AF11" s="31"/>
    </row>
    <row r="12" s="17" customFormat="true" ht="12.75" hidden="false" customHeight="false" outlineLevel="0" collapsed="false">
      <c r="A12" s="145" t="s">
        <v>135</v>
      </c>
      <c r="B12" s="17" t="n">
        <v>2014</v>
      </c>
      <c r="C12" s="17" t="n">
        <v>3</v>
      </c>
      <c r="D12" s="9" t="s">
        <v>37</v>
      </c>
      <c r="E12" s="146" t="n">
        <v>100.037851460314</v>
      </c>
      <c r="F12" s="146" t="n">
        <v>98.5772828960352</v>
      </c>
      <c r="G12" s="146" t="n">
        <v>99.2828204081792</v>
      </c>
      <c r="H12" s="146" t="n">
        <v>99.3906336905386</v>
      </c>
      <c r="I12" s="146" t="n">
        <v>99.1399169007362</v>
      </c>
      <c r="J12" s="146" t="n">
        <v>99.2071061124111</v>
      </c>
      <c r="K12" s="146" t="n">
        <v>99.7570211232866</v>
      </c>
      <c r="L12" s="146" t="n">
        <v>98.0751004552723</v>
      </c>
      <c r="M12" s="146" t="n">
        <v>99.3141392559187</v>
      </c>
      <c r="N12" s="146" t="n">
        <v>99.1972079769318</v>
      </c>
      <c r="O12" s="146" t="n">
        <v>99.4446020210206</v>
      </c>
      <c r="P12" s="146"/>
      <c r="Q12" s="146" t="n">
        <v>99.5847456152818</v>
      </c>
      <c r="R12" s="146" t="n">
        <v>100.545812651089</v>
      </c>
      <c r="S12" s="146" t="n">
        <v>100.817054063043</v>
      </c>
      <c r="T12" s="146" t="n">
        <v>99.3460836956635</v>
      </c>
      <c r="U12" s="146" t="n">
        <v>101.562998401043</v>
      </c>
      <c r="V12" s="146" t="n">
        <v>101.787921296407</v>
      </c>
      <c r="W12" s="146" t="n">
        <v>99.8133171478359</v>
      </c>
      <c r="X12" s="146" t="n">
        <v>99.6729308849498</v>
      </c>
      <c r="Y12" s="146" t="n">
        <v>99.83941026707</v>
      </c>
      <c r="Z12" s="146" t="n">
        <v>99.1595827800509</v>
      </c>
      <c r="AA12" s="146" t="n">
        <v>99.101354993713</v>
      </c>
      <c r="AB12" s="146" t="n">
        <v>99.7597704381578</v>
      </c>
      <c r="AC12" s="146" t="n">
        <v>100.27404869934</v>
      </c>
      <c r="AD12" s="146" t="n">
        <v>93.3365240891919</v>
      </c>
      <c r="AE12" s="146" t="n">
        <v>100.777036249619</v>
      </c>
      <c r="AF12" s="31"/>
    </row>
    <row r="13" s="17" customFormat="true" ht="12.75" hidden="false" customHeight="false" outlineLevel="0" collapsed="false">
      <c r="A13" s="145" t="s">
        <v>135</v>
      </c>
      <c r="B13" s="17" t="n">
        <v>2014</v>
      </c>
      <c r="C13" s="17" t="n">
        <v>4</v>
      </c>
      <c r="D13" s="9" t="s">
        <v>37</v>
      </c>
      <c r="E13" s="146" t="n">
        <v>97.8032676197366</v>
      </c>
      <c r="F13" s="146" t="n">
        <v>97.0096026048574</v>
      </c>
      <c r="G13" s="146" t="n">
        <v>99.5794399424892</v>
      </c>
      <c r="H13" s="146" t="n">
        <v>99.6312143919381</v>
      </c>
      <c r="I13" s="146" t="n">
        <v>99.5108143496099</v>
      </c>
      <c r="J13" s="146" t="n">
        <v>99.2964345245398</v>
      </c>
      <c r="K13" s="146" t="n">
        <v>99.6664116059926</v>
      </c>
      <c r="L13" s="146" t="n">
        <v>98.534832929869</v>
      </c>
      <c r="M13" s="146" t="n">
        <v>99.6965037480001</v>
      </c>
      <c r="N13" s="146" t="n">
        <v>99.612632842363</v>
      </c>
      <c r="O13" s="146" t="n">
        <v>99.790080337223</v>
      </c>
      <c r="P13" s="146"/>
      <c r="Q13" s="146" t="n">
        <v>100.021221705473</v>
      </c>
      <c r="R13" s="146" t="n">
        <v>100.501035318097</v>
      </c>
      <c r="S13" s="146" t="n">
        <v>100.599351292886</v>
      </c>
      <c r="T13" s="146" t="n">
        <v>100.066173543543</v>
      </c>
      <c r="U13" s="146" t="n">
        <v>100.689823972294</v>
      </c>
      <c r="V13" s="146" t="n">
        <v>100.789030020641</v>
      </c>
      <c r="W13" s="146" t="n">
        <v>99.9180974536731</v>
      </c>
      <c r="X13" s="146" t="n">
        <v>100.339029338452</v>
      </c>
      <c r="Y13" s="146" t="n">
        <v>100.408348625327</v>
      </c>
      <c r="Z13" s="146" t="n">
        <v>100.125279599012</v>
      </c>
      <c r="AA13" s="146" t="n">
        <v>98.5709499697634</v>
      </c>
      <c r="AB13" s="146" t="n">
        <v>98.3410536369315</v>
      </c>
      <c r="AC13" s="146" t="n">
        <v>98.1232190182914</v>
      </c>
      <c r="AD13" s="146" t="n">
        <v>101.061770269291</v>
      </c>
      <c r="AE13" s="146" t="n">
        <v>98.7887629273378</v>
      </c>
      <c r="AF13" s="31"/>
    </row>
    <row r="14" s="17" customFormat="true" ht="12.75" hidden="false" customHeight="false" outlineLevel="0" collapsed="false">
      <c r="A14" s="145" t="s">
        <v>135</v>
      </c>
      <c r="B14" s="17" t="n">
        <v>2014</v>
      </c>
      <c r="C14" s="17" t="n">
        <v>5</v>
      </c>
      <c r="D14" s="9" t="s">
        <v>37</v>
      </c>
      <c r="E14" s="146" t="n">
        <v>102.244986849726</v>
      </c>
      <c r="F14" s="146" t="n">
        <v>99.6203751127894</v>
      </c>
      <c r="G14" s="146" t="n">
        <v>100.11351644124</v>
      </c>
      <c r="H14" s="146" t="n">
        <v>99.792923792763</v>
      </c>
      <c r="I14" s="146" t="n">
        <v>100.538453081006</v>
      </c>
      <c r="J14" s="146" t="n">
        <v>99.5931025387328</v>
      </c>
      <c r="K14" s="146" t="n">
        <v>100.108072972565</v>
      </c>
      <c r="L14" s="146" t="n">
        <v>98.5330306497518</v>
      </c>
      <c r="M14" s="146" t="n">
        <v>100.328783104012</v>
      </c>
      <c r="N14" s="146" t="n">
        <v>99.6265481216908</v>
      </c>
      <c r="O14" s="146" t="n">
        <v>101.112281910651</v>
      </c>
      <c r="P14" s="146"/>
      <c r="Q14" s="146" t="n">
        <v>102.054432914002</v>
      </c>
      <c r="R14" s="146" t="n">
        <v>102.011917210969</v>
      </c>
      <c r="S14" s="146" t="n">
        <v>102.323647966838</v>
      </c>
      <c r="T14" s="146" t="n">
        <v>100.633099679315</v>
      </c>
      <c r="U14" s="146" t="n">
        <v>101.274273667891</v>
      </c>
      <c r="V14" s="146" t="n">
        <v>101.473782893772</v>
      </c>
      <c r="W14" s="146" t="n">
        <v>99.7222860331979</v>
      </c>
      <c r="X14" s="146" t="n">
        <v>102.644914280277</v>
      </c>
      <c r="Y14" s="146" t="n">
        <v>103.179445018736</v>
      </c>
      <c r="Z14" s="146" t="n">
        <v>100.996660075437</v>
      </c>
      <c r="AA14" s="146" t="n">
        <v>104.144257724409</v>
      </c>
      <c r="AB14" s="146" t="n">
        <v>104.396166293335</v>
      </c>
      <c r="AC14" s="146" t="n">
        <v>104.526184768839</v>
      </c>
      <c r="AD14" s="146" t="n">
        <v>102.772258068717</v>
      </c>
      <c r="AE14" s="146" t="n">
        <v>104.471601710412</v>
      </c>
      <c r="AF14" s="31"/>
    </row>
    <row r="15" s="17" customFormat="true" ht="12.75" hidden="false" customHeight="false" outlineLevel="0" collapsed="false">
      <c r="A15" s="145" t="s">
        <v>135</v>
      </c>
      <c r="B15" s="17" t="n">
        <v>2014</v>
      </c>
      <c r="C15" s="17" t="n">
        <v>6</v>
      </c>
      <c r="D15" s="9" t="s">
        <v>37</v>
      </c>
      <c r="E15" s="146" t="n">
        <v>95.1962055700697</v>
      </c>
      <c r="F15" s="146" t="n">
        <v>94.9449346216646</v>
      </c>
      <c r="G15" s="146" t="n">
        <v>99.9828232759407</v>
      </c>
      <c r="H15" s="146" t="n">
        <v>99.8412958129183</v>
      </c>
      <c r="I15" s="146" t="n">
        <v>100.170413992249</v>
      </c>
      <c r="J15" s="146" t="n">
        <v>99.5894338227288</v>
      </c>
      <c r="K15" s="146" t="n">
        <v>99.7179015706714</v>
      </c>
      <c r="L15" s="146" t="n">
        <v>99.3249816536571</v>
      </c>
      <c r="M15" s="146" t="n">
        <v>100.145546897186</v>
      </c>
      <c r="N15" s="146" t="n">
        <v>99.906438929817</v>
      </c>
      <c r="O15" s="146" t="n">
        <v>100.412324844466</v>
      </c>
      <c r="P15" s="146"/>
      <c r="Q15" s="146" t="n">
        <v>100.016291722601</v>
      </c>
      <c r="R15" s="146" t="n">
        <v>99.8885041399286</v>
      </c>
      <c r="S15" s="146" t="n">
        <v>99.9644657853441</v>
      </c>
      <c r="T15" s="146" t="n">
        <v>99.552517887497</v>
      </c>
      <c r="U15" s="146" t="n">
        <v>99.9677444530596</v>
      </c>
      <c r="V15" s="146" t="n">
        <v>100.025938427065</v>
      </c>
      <c r="W15" s="146" t="n">
        <v>99.5150519639215</v>
      </c>
      <c r="X15" s="146" t="n">
        <v>99.8205053260659</v>
      </c>
      <c r="Y15" s="146" t="n">
        <v>99.9025640703259</v>
      </c>
      <c r="Z15" s="146" t="n">
        <v>99.5674727864205</v>
      </c>
      <c r="AA15" s="146" t="n">
        <v>94.4254807787394</v>
      </c>
      <c r="AB15" s="146" t="n">
        <v>93.7821310229279</v>
      </c>
      <c r="AC15" s="146" t="n">
        <v>93.5039385537609</v>
      </c>
      <c r="AD15" s="146" t="n">
        <v>97.2567067473193</v>
      </c>
      <c r="AE15" s="146" t="n">
        <v>93.4906399027123</v>
      </c>
      <c r="AF15" s="31"/>
    </row>
    <row r="16" s="17" customFormat="true" ht="12.75" hidden="false" customHeight="false" outlineLevel="0" collapsed="false">
      <c r="A16" s="145" t="s">
        <v>135</v>
      </c>
      <c r="B16" s="17" t="n">
        <v>2014</v>
      </c>
      <c r="C16" s="17" t="n">
        <v>7</v>
      </c>
      <c r="D16" s="9" t="s">
        <v>37</v>
      </c>
      <c r="E16" s="146" t="n">
        <v>104.375350825546</v>
      </c>
      <c r="F16" s="146" t="n">
        <v>102.321704047789</v>
      </c>
      <c r="G16" s="146" t="n">
        <v>100.576448041948</v>
      </c>
      <c r="H16" s="146" t="n">
        <v>100.606446461684</v>
      </c>
      <c r="I16" s="146" t="n">
        <v>100.536685970855</v>
      </c>
      <c r="J16" s="146" t="n">
        <v>100.414495753525</v>
      </c>
      <c r="K16" s="146" t="n">
        <v>100.370116469923</v>
      </c>
      <c r="L16" s="146" t="n">
        <v>100.505850961336</v>
      </c>
      <c r="M16" s="146" t="n">
        <v>100.64343881312</v>
      </c>
      <c r="N16" s="146" t="n">
        <v>100.731211377773</v>
      </c>
      <c r="O16" s="146" t="n">
        <v>100.545509058275</v>
      </c>
      <c r="P16" s="146"/>
      <c r="Q16" s="146" t="n">
        <v>100.844159868411</v>
      </c>
      <c r="R16" s="146" t="n">
        <v>100.533248200562</v>
      </c>
      <c r="S16" s="146" t="n">
        <v>100.418669615019</v>
      </c>
      <c r="T16" s="146" t="n">
        <v>101.040041192667</v>
      </c>
      <c r="U16" s="146" t="n">
        <v>100.518249114945</v>
      </c>
      <c r="V16" s="146" t="n">
        <v>100.449815058914</v>
      </c>
      <c r="W16" s="146" t="n">
        <v>101.050599477602</v>
      </c>
      <c r="X16" s="146" t="n">
        <v>100.546119427222</v>
      </c>
      <c r="Y16" s="146" t="n">
        <v>100.387306778835</v>
      </c>
      <c r="Z16" s="146" t="n">
        <v>101.035826747408</v>
      </c>
      <c r="AA16" s="146" t="n">
        <v>106.751378315251</v>
      </c>
      <c r="AB16" s="146" t="n">
        <v>106.358967636611</v>
      </c>
      <c r="AC16" s="146" t="n">
        <v>107.090738638257</v>
      </c>
      <c r="AD16" s="146" t="n">
        <v>97.2192746544636</v>
      </c>
      <c r="AE16" s="146" t="n">
        <v>105.952173932086</v>
      </c>
      <c r="AF16" s="31"/>
    </row>
    <row r="17" s="17" customFormat="true" ht="12.75" hidden="false" customHeight="false" outlineLevel="0" collapsed="false">
      <c r="A17" s="145" t="s">
        <v>135</v>
      </c>
      <c r="B17" s="17" t="n">
        <v>2014</v>
      </c>
      <c r="C17" s="17" t="n">
        <v>8</v>
      </c>
      <c r="D17" s="9" t="s">
        <v>37</v>
      </c>
      <c r="E17" s="146" t="n">
        <v>98.9694010931892</v>
      </c>
      <c r="F17" s="146" t="n">
        <v>97.8392633088979</v>
      </c>
      <c r="G17" s="146" t="n">
        <v>101.025050782562</v>
      </c>
      <c r="H17" s="146" t="n">
        <v>100.592340533309</v>
      </c>
      <c r="I17" s="146" t="n">
        <v>101.598596184128</v>
      </c>
      <c r="J17" s="146" t="n">
        <v>100.873901480328</v>
      </c>
      <c r="K17" s="146" t="n">
        <v>100.622459702381</v>
      </c>
      <c r="L17" s="146" t="n">
        <v>101.391496944077</v>
      </c>
      <c r="M17" s="146" t="n">
        <v>101.087572951389</v>
      </c>
      <c r="N17" s="146" t="n">
        <v>100.576439819336</v>
      </c>
      <c r="O17" s="146" t="n">
        <v>101.657855277218</v>
      </c>
      <c r="P17" s="146"/>
      <c r="Q17" s="146" t="n">
        <v>101.976870863594</v>
      </c>
      <c r="R17" s="146" t="n">
        <v>101.462212208413</v>
      </c>
      <c r="S17" s="146" t="n">
        <v>101.401654253115</v>
      </c>
      <c r="T17" s="146" t="n">
        <v>101.730066338534</v>
      </c>
      <c r="U17" s="146" t="n">
        <v>101.304723599791</v>
      </c>
      <c r="V17" s="146" t="n">
        <v>101.337369706366</v>
      </c>
      <c r="W17" s="146" t="n">
        <v>101.050768658603</v>
      </c>
      <c r="X17" s="146" t="n">
        <v>101.597358551985</v>
      </c>
      <c r="Y17" s="146" t="n">
        <v>101.466387499996</v>
      </c>
      <c r="Z17" s="146" t="n">
        <v>102.00121481622</v>
      </c>
      <c r="AA17" s="146" t="n">
        <v>99.8204208002748</v>
      </c>
      <c r="AB17" s="146" t="n">
        <v>100.157667179379</v>
      </c>
      <c r="AC17" s="146" t="n">
        <v>100.097550532702</v>
      </c>
      <c r="AD17" s="146" t="n">
        <v>100.90851367713</v>
      </c>
      <c r="AE17" s="146" t="n">
        <v>98.7339628391881</v>
      </c>
      <c r="AF17" s="31"/>
    </row>
    <row r="18" s="17" customFormat="true" ht="12.75" hidden="false" customHeight="false" outlineLevel="0" collapsed="false">
      <c r="A18" s="145" t="s">
        <v>135</v>
      </c>
      <c r="B18" s="17" t="n">
        <v>2014</v>
      </c>
      <c r="C18" s="17" t="n">
        <v>9</v>
      </c>
      <c r="D18" s="9" t="s">
        <v>37</v>
      </c>
      <c r="E18" s="146" t="n">
        <v>102.688437175457</v>
      </c>
      <c r="F18" s="146" t="n">
        <v>104.118572263599</v>
      </c>
      <c r="G18" s="146" t="n">
        <v>101.726114667531</v>
      </c>
      <c r="H18" s="146" t="n">
        <v>101.048333273728</v>
      </c>
      <c r="I18" s="146" t="n">
        <v>102.624495055685</v>
      </c>
      <c r="J18" s="146" t="n">
        <v>101.562726897425</v>
      </c>
      <c r="K18" s="146" t="n">
        <v>101.054827048857</v>
      </c>
      <c r="L18" s="146" t="n">
        <v>102.608243914542</v>
      </c>
      <c r="M18" s="146" t="n">
        <v>101.793699218672</v>
      </c>
      <c r="N18" s="146" t="n">
        <v>101.04490503636</v>
      </c>
      <c r="O18" s="146" t="n">
        <v>102.629145134968</v>
      </c>
      <c r="P18" s="146"/>
      <c r="Q18" s="146" t="n">
        <v>102.444711290729</v>
      </c>
      <c r="R18" s="146" t="n">
        <v>101.799888668021</v>
      </c>
      <c r="S18" s="146" t="n">
        <v>101.631731351508</v>
      </c>
      <c r="T18" s="146" t="n">
        <v>102.543665955693</v>
      </c>
      <c r="U18" s="146" t="n">
        <v>101.881676876453</v>
      </c>
      <c r="V18" s="146" t="n">
        <v>101.953017411668</v>
      </c>
      <c r="W18" s="146" t="n">
        <v>101.326716934034</v>
      </c>
      <c r="X18" s="146" t="n">
        <v>101.729703418348</v>
      </c>
      <c r="Y18" s="146" t="n">
        <v>101.308202744657</v>
      </c>
      <c r="Z18" s="146" t="n">
        <v>103.02942335542</v>
      </c>
      <c r="AA18" s="146" t="n">
        <v>106.353398479508</v>
      </c>
      <c r="AB18" s="146" t="n">
        <v>106.555048198197</v>
      </c>
      <c r="AC18" s="146" t="n">
        <v>106.952095732213</v>
      </c>
      <c r="AD18" s="146" t="n">
        <v>101.595993313447</v>
      </c>
      <c r="AE18" s="146" t="n">
        <v>104.601440309566</v>
      </c>
      <c r="AF18" s="31"/>
    </row>
    <row r="19" s="17" customFormat="true" ht="12.75" hidden="false" customHeight="false" outlineLevel="0" collapsed="false">
      <c r="A19" s="145" t="s">
        <v>135</v>
      </c>
      <c r="B19" s="17" t="n">
        <v>2014</v>
      </c>
      <c r="C19" s="17" t="n">
        <v>10</v>
      </c>
      <c r="D19" s="9" t="s">
        <v>37</v>
      </c>
      <c r="E19" s="146" t="n">
        <v>107.130860581736</v>
      </c>
      <c r="F19" s="146" t="n">
        <v>105.756488547196</v>
      </c>
      <c r="G19" s="146" t="n">
        <v>102.079467395077</v>
      </c>
      <c r="H19" s="146" t="n">
        <v>101.37176666218</v>
      </c>
      <c r="I19" s="146" t="n">
        <v>103.017505035132</v>
      </c>
      <c r="J19" s="146" t="n">
        <v>101.551470523756</v>
      </c>
      <c r="K19" s="146" t="n">
        <v>100.667578787945</v>
      </c>
      <c r="L19" s="146" t="n">
        <v>103.370970674593</v>
      </c>
      <c r="M19" s="146" t="n">
        <v>102.297870715771</v>
      </c>
      <c r="N19" s="146" t="n">
        <v>101.743526253019</v>
      </c>
      <c r="O19" s="146" t="n">
        <v>102.916364860848</v>
      </c>
      <c r="P19" s="146"/>
      <c r="Q19" s="146" t="n">
        <v>103.811181460525</v>
      </c>
      <c r="R19" s="146" t="n">
        <v>103.001609947832</v>
      </c>
      <c r="S19" s="146" t="n">
        <v>102.518581358122</v>
      </c>
      <c r="T19" s="146" t="n">
        <v>105.138095601698</v>
      </c>
      <c r="U19" s="146" t="n">
        <v>101.831014943853</v>
      </c>
      <c r="V19" s="146" t="n">
        <v>101.670344812185</v>
      </c>
      <c r="W19" s="146" t="n">
        <v>103.080872219943</v>
      </c>
      <c r="X19" s="146" t="n">
        <v>104.006137424306</v>
      </c>
      <c r="Y19" s="146" t="n">
        <v>103.372738515922</v>
      </c>
      <c r="Z19" s="146" t="n">
        <v>105.959256934504</v>
      </c>
      <c r="AA19" s="146" t="n">
        <v>106.776604901457</v>
      </c>
      <c r="AB19" s="146" t="n">
        <v>106.989038496624</v>
      </c>
      <c r="AC19" s="146" t="n">
        <v>107.119650761031</v>
      </c>
      <c r="AD19" s="146" t="n">
        <v>105.357713951511</v>
      </c>
      <c r="AE19" s="146" t="n">
        <v>104.250563581831</v>
      </c>
      <c r="AF19" s="31"/>
    </row>
    <row r="20" s="17" customFormat="true" ht="12.75" hidden="false" customHeight="false" outlineLevel="0" collapsed="false">
      <c r="A20" s="145" t="s">
        <v>135</v>
      </c>
      <c r="B20" s="17" t="n">
        <v>2014</v>
      </c>
      <c r="C20" s="17" t="n">
        <v>11</v>
      </c>
      <c r="D20" s="9" t="s">
        <v>37</v>
      </c>
      <c r="E20" s="146" t="n">
        <v>100.697998221357</v>
      </c>
      <c r="F20" s="146" t="n">
        <v>103.19566663141</v>
      </c>
      <c r="G20" s="146" t="n">
        <v>101.972622158907</v>
      </c>
      <c r="H20" s="146" t="n">
        <v>101.293689010285</v>
      </c>
      <c r="I20" s="146" t="n">
        <v>102.872529166042</v>
      </c>
      <c r="J20" s="146" t="n">
        <v>101.399034612164</v>
      </c>
      <c r="K20" s="146" t="n">
        <v>100.554390177038</v>
      </c>
      <c r="L20" s="146" t="n">
        <v>103.137743794355</v>
      </c>
      <c r="M20" s="146" t="n">
        <v>102.209883839272</v>
      </c>
      <c r="N20" s="146" t="n">
        <v>101.683984614358</v>
      </c>
      <c r="O20" s="146" t="n">
        <v>102.796641015297</v>
      </c>
      <c r="P20" s="146"/>
      <c r="Q20" s="146" t="n">
        <v>104.080131121208</v>
      </c>
      <c r="R20" s="146" t="n">
        <v>103.107413423249</v>
      </c>
      <c r="S20" s="146" t="n">
        <v>102.546069727975</v>
      </c>
      <c r="T20" s="146" t="n">
        <v>105.590294928373</v>
      </c>
      <c r="U20" s="146" t="n">
        <v>101.364309820945</v>
      </c>
      <c r="V20" s="146" t="n">
        <v>100.998602462935</v>
      </c>
      <c r="W20" s="146" t="n">
        <v>104.209157196013</v>
      </c>
      <c r="X20" s="146" t="n">
        <v>104.603230043772</v>
      </c>
      <c r="Y20" s="146" t="n">
        <v>104.104338169989</v>
      </c>
      <c r="Z20" s="146" t="n">
        <v>106.141589897675</v>
      </c>
      <c r="AA20" s="146" t="n">
        <v>99.0191713013544</v>
      </c>
      <c r="AB20" s="146" t="n">
        <v>99.4726891591924</v>
      </c>
      <c r="AC20" s="146" t="n">
        <v>98.0935652286288</v>
      </c>
      <c r="AD20" s="146" t="n">
        <v>116.697708026231</v>
      </c>
      <c r="AE20" s="146" t="n">
        <v>96.7231713777959</v>
      </c>
      <c r="AF20" s="31"/>
    </row>
    <row r="21" s="17" customFormat="true" ht="12.75" hidden="false" customHeight="false" outlineLevel="0" collapsed="false">
      <c r="A21" s="145" t="s">
        <v>135</v>
      </c>
      <c r="B21" s="17" t="n">
        <v>2014</v>
      </c>
      <c r="C21" s="17" t="n">
        <v>12</v>
      </c>
      <c r="D21" s="9" t="s">
        <v>37</v>
      </c>
      <c r="E21" s="146" t="n">
        <v>102.770742859555</v>
      </c>
      <c r="F21" s="146" t="n">
        <v>111.072186322179</v>
      </c>
      <c r="G21" s="146" t="n">
        <v>99.7313114798432</v>
      </c>
      <c r="H21" s="146" t="n">
        <v>100.503048665451</v>
      </c>
      <c r="I21" s="146" t="n">
        <v>98.7083953025959</v>
      </c>
      <c r="J21" s="146" t="n">
        <v>100.85664490147</v>
      </c>
      <c r="K21" s="146" t="n">
        <v>100.307530602992</v>
      </c>
      <c r="L21" s="146" t="n">
        <v>101.987002283975</v>
      </c>
      <c r="M21" s="146" t="n">
        <v>99.2658228197368</v>
      </c>
      <c r="N21" s="146" t="n">
        <v>100.606267873791</v>
      </c>
      <c r="O21" s="146" t="n">
        <v>97.7702591883933</v>
      </c>
      <c r="P21" s="146"/>
      <c r="Q21" s="146" t="n">
        <v>99.081581661838</v>
      </c>
      <c r="R21" s="146" t="n">
        <v>97.9133066309544</v>
      </c>
      <c r="S21" s="146" t="n">
        <v>97.918227788335</v>
      </c>
      <c r="T21" s="146" t="n">
        <v>97.8915398403998</v>
      </c>
      <c r="U21" s="146" t="n">
        <v>97.9324785253319</v>
      </c>
      <c r="V21" s="146" t="n">
        <v>97.6299164567368</v>
      </c>
      <c r="W21" s="146" t="n">
        <v>100.286116995501</v>
      </c>
      <c r="X21" s="146" t="n">
        <v>97.8968545748523</v>
      </c>
      <c r="Y21" s="146" t="n">
        <v>98.2085515060988</v>
      </c>
      <c r="Z21" s="146" t="n">
        <v>96.9357203675968</v>
      </c>
      <c r="AA21" s="146" t="n">
        <v>96.0326270811645</v>
      </c>
      <c r="AB21" s="146" t="n">
        <v>96.7044941191862</v>
      </c>
      <c r="AC21" s="146" t="n">
        <v>95.537159130434</v>
      </c>
      <c r="AD21" s="146" t="n">
        <v>111.284305809637</v>
      </c>
      <c r="AE21" s="146" t="n">
        <v>96.5953310246973</v>
      </c>
      <c r="AF21" s="31"/>
    </row>
    <row r="22" s="17" customFormat="true" ht="12.75" hidden="false" customHeight="false" outlineLevel="0" collapsed="false">
      <c r="A22" s="145" t="s">
        <v>135</v>
      </c>
      <c r="B22" s="17" t="n">
        <v>2015</v>
      </c>
      <c r="C22" s="17" t="n">
        <v>1</v>
      </c>
      <c r="D22" s="9" t="s">
        <v>37</v>
      </c>
      <c r="E22" s="146" t="n">
        <v>89.0881725278738</v>
      </c>
      <c r="F22" s="146" t="n">
        <v>88.717960237035</v>
      </c>
      <c r="G22" s="146" t="n">
        <v>96.6240832340395</v>
      </c>
      <c r="H22" s="146" t="n">
        <v>99.8937837142609</v>
      </c>
      <c r="I22" s="146" t="n">
        <v>92.2901861789957</v>
      </c>
      <c r="J22" s="146" t="n">
        <v>98.4871066093664</v>
      </c>
      <c r="K22" s="146" t="n">
        <v>98.9266352839521</v>
      </c>
      <c r="L22" s="146" t="n">
        <v>97.5823323510428</v>
      </c>
      <c r="M22" s="146" t="n">
        <v>95.8534527363919</v>
      </c>
      <c r="N22" s="146" t="n">
        <v>100.404367207513</v>
      </c>
      <c r="O22" s="146" t="n">
        <v>90.7758987167181</v>
      </c>
      <c r="P22" s="146"/>
      <c r="Q22" s="146" t="n">
        <v>94.6437691593442</v>
      </c>
      <c r="R22" s="146" t="n">
        <v>92.8679222906529</v>
      </c>
      <c r="S22" s="146" t="n">
        <v>93.3774914687436</v>
      </c>
      <c r="T22" s="146" t="n">
        <v>90.614044855998</v>
      </c>
      <c r="U22" s="146" t="n">
        <v>93.796777555169</v>
      </c>
      <c r="V22" s="146" t="n">
        <v>93.4445172571674</v>
      </c>
      <c r="W22" s="146" t="n">
        <v>96.5370198887167</v>
      </c>
      <c r="X22" s="146" t="n">
        <v>92.0708399251022</v>
      </c>
      <c r="Y22" s="146" t="n">
        <v>93.3099978465769</v>
      </c>
      <c r="Z22" s="146" t="n">
        <v>88.249830004479</v>
      </c>
      <c r="AA22" s="146" t="n">
        <v>93.3101004387975</v>
      </c>
      <c r="AB22" s="146" t="n">
        <v>91.8643937489337</v>
      </c>
      <c r="AC22" s="146" t="n">
        <v>92.0869195765844</v>
      </c>
      <c r="AD22" s="146" t="n">
        <v>89.085084729101</v>
      </c>
      <c r="AE22" s="146" t="n">
        <v>94.2521100068616</v>
      </c>
      <c r="AF22" s="31"/>
    </row>
    <row r="23" s="17" customFormat="true" ht="12.75" hidden="false" customHeight="false" outlineLevel="0" collapsed="false">
      <c r="A23" s="145" t="s">
        <v>135</v>
      </c>
      <c r="B23" s="17" t="n">
        <v>2015</v>
      </c>
      <c r="C23" s="17" t="n">
        <v>2</v>
      </c>
      <c r="D23" s="9" t="s">
        <v>37</v>
      </c>
      <c r="E23" s="146" t="n">
        <v>93.422865555801</v>
      </c>
      <c r="F23" s="146" t="n">
        <v>92.4760142494584</v>
      </c>
      <c r="G23" s="146" t="n">
        <v>99.9475081382637</v>
      </c>
      <c r="H23" s="146" t="n">
        <v>101.771962380893</v>
      </c>
      <c r="I23" s="146" t="n">
        <v>97.5292447783565</v>
      </c>
      <c r="J23" s="146" t="n">
        <v>100.809038667266</v>
      </c>
      <c r="K23" s="146" t="n">
        <v>100.940270885585</v>
      </c>
      <c r="L23" s="146" t="n">
        <v>100.538895807736</v>
      </c>
      <c r="M23" s="146" t="n">
        <v>99.591140253085</v>
      </c>
      <c r="N23" s="146" t="n">
        <v>102.211034539492</v>
      </c>
      <c r="O23" s="146" t="n">
        <v>96.6680673521372</v>
      </c>
      <c r="P23" s="146"/>
      <c r="Q23" s="146" t="n">
        <v>102.883087752629</v>
      </c>
      <c r="R23" s="146" t="n">
        <v>99.8022934320995</v>
      </c>
      <c r="S23" s="146" t="n">
        <v>100.054941321011</v>
      </c>
      <c r="T23" s="146" t="n">
        <v>98.6848055615338</v>
      </c>
      <c r="U23" s="146" t="n">
        <v>100.979992738422</v>
      </c>
      <c r="V23" s="146" t="n">
        <v>100.781845228781</v>
      </c>
      <c r="W23" s="146" t="n">
        <v>102.521387545861</v>
      </c>
      <c r="X23" s="146" t="n">
        <v>98.7916695116115</v>
      </c>
      <c r="Y23" s="146" t="n">
        <v>99.3229636918585</v>
      </c>
      <c r="Z23" s="146" t="n">
        <v>97.1533954076316</v>
      </c>
      <c r="AA23" s="146" t="n">
        <v>98.2632797260419</v>
      </c>
      <c r="AB23" s="146" t="n">
        <v>98.5530542095719</v>
      </c>
      <c r="AC23" s="146" t="n">
        <v>98.8658243756889</v>
      </c>
      <c r="AD23" s="146" t="n">
        <v>94.6466090431699</v>
      </c>
      <c r="AE23" s="146" t="n">
        <v>97.3478539284879</v>
      </c>
      <c r="AF23" s="31"/>
    </row>
    <row r="24" s="17" customFormat="true" ht="12.75" hidden="false" customHeight="false" outlineLevel="0" collapsed="false">
      <c r="A24" s="145" t="s">
        <v>135</v>
      </c>
      <c r="B24" s="17" t="n">
        <v>2015</v>
      </c>
      <c r="C24" s="17" t="n">
        <v>3</v>
      </c>
      <c r="D24" s="9" t="s">
        <v>37</v>
      </c>
      <c r="E24" s="146" t="n">
        <v>99.9529811638709</v>
      </c>
      <c r="F24" s="146" t="n">
        <v>99.0768495573395</v>
      </c>
      <c r="G24" s="146" t="n">
        <v>100.518215687572</v>
      </c>
      <c r="H24" s="146" t="n">
        <v>102.196603064311</v>
      </c>
      <c r="I24" s="146" t="n">
        <v>98.2935598962331</v>
      </c>
      <c r="J24" s="146" t="n">
        <v>100.685803038734</v>
      </c>
      <c r="K24" s="146" t="n">
        <v>100.695899406891</v>
      </c>
      <c r="L24" s="146" t="n">
        <v>100.665019561934</v>
      </c>
      <c r="M24" s="146" t="n">
        <v>100.44889400029</v>
      </c>
      <c r="N24" s="146" t="n">
        <v>102.988864615619</v>
      </c>
      <c r="O24" s="146" t="n">
        <v>97.6149936733205</v>
      </c>
      <c r="P24" s="146"/>
      <c r="Q24" s="146" t="n">
        <v>106.533071711195</v>
      </c>
      <c r="R24" s="146" t="n">
        <v>102.661889950306</v>
      </c>
      <c r="S24" s="146" t="n">
        <v>102.854152834765</v>
      </c>
      <c r="T24" s="146" t="n">
        <v>101.811491230297</v>
      </c>
      <c r="U24" s="146" t="n">
        <v>102.859860965497</v>
      </c>
      <c r="V24" s="146" t="n">
        <v>102.563271722168</v>
      </c>
      <c r="W24" s="146" t="n">
        <v>105.167036667256</v>
      </c>
      <c r="X24" s="146" t="n">
        <v>102.492004273681</v>
      </c>
      <c r="Y24" s="146" t="n">
        <v>103.147064270359</v>
      </c>
      <c r="Z24" s="146" t="n">
        <v>100.472091635805</v>
      </c>
      <c r="AA24" s="146" t="n">
        <v>101.059596907918</v>
      </c>
      <c r="AB24" s="146" t="n">
        <v>101.488549270926</v>
      </c>
      <c r="AC24" s="146" t="n">
        <v>102.005800866122</v>
      </c>
      <c r="AD24" s="146" t="n">
        <v>95.028166495448</v>
      </c>
      <c r="AE24" s="146" t="n">
        <v>101.075299499505</v>
      </c>
      <c r="AF24" s="31"/>
      <c r="AG24" s="147"/>
    </row>
    <row r="25" s="17" customFormat="true" ht="12.75" hidden="false" customHeight="false" outlineLevel="0" collapsed="false">
      <c r="A25" s="145" t="s">
        <v>135</v>
      </c>
      <c r="B25" s="17" t="n">
        <v>2015</v>
      </c>
      <c r="C25" s="17" t="n">
        <v>4</v>
      </c>
      <c r="D25" s="9" t="s">
        <v>37</v>
      </c>
      <c r="E25" s="148" t="n">
        <v>94.2739583005454</v>
      </c>
      <c r="F25" s="148" t="n">
        <v>94.5040977194144</v>
      </c>
      <c r="G25" s="148" t="n">
        <v>101.065983168224</v>
      </c>
      <c r="H25" s="148" t="n">
        <v>102.440214950114</v>
      </c>
      <c r="I25" s="148" t="n">
        <v>99.2444771591843</v>
      </c>
      <c r="J25" s="148" t="n">
        <v>100.98547388852</v>
      </c>
      <c r="K25" s="148" t="n">
        <v>100.598821088616</v>
      </c>
      <c r="L25" s="148" t="n">
        <v>101.781402619659</v>
      </c>
      <c r="M25" s="148" t="n">
        <v>101.099285437591</v>
      </c>
      <c r="N25" s="148" t="n">
        <v>103.412335961526</v>
      </c>
      <c r="O25" s="148" t="n">
        <v>98.5185647802289</v>
      </c>
      <c r="P25" s="148"/>
      <c r="Q25" s="148" t="n">
        <v>109.004238769823</v>
      </c>
      <c r="R25" s="148" t="n">
        <v>104.466092995445</v>
      </c>
      <c r="S25" s="148" t="n">
        <v>104.88763286952</v>
      </c>
      <c r="T25" s="148" t="n">
        <v>102.601578321409</v>
      </c>
      <c r="U25" s="148" t="n">
        <v>102.785182895806</v>
      </c>
      <c r="V25" s="148" t="n">
        <v>102.214391016542</v>
      </c>
      <c r="W25" s="148" t="n">
        <v>107.225388278231</v>
      </c>
      <c r="X25" s="148" t="n">
        <v>105.908539251263</v>
      </c>
      <c r="Y25" s="148" t="n">
        <v>107.579533700945</v>
      </c>
      <c r="Z25" s="148" t="n">
        <v>100.755938231736</v>
      </c>
      <c r="AA25" s="148" t="n">
        <v>101.650102730206</v>
      </c>
      <c r="AB25" s="148" t="n">
        <v>101.347878526139</v>
      </c>
      <c r="AC25" s="148" t="n">
        <v>101.080551615809</v>
      </c>
      <c r="AD25" s="148" t="n">
        <v>104.686745303849</v>
      </c>
      <c r="AE25" s="148" t="n">
        <v>99.3267122279806</v>
      </c>
      <c r="AG25" s="147"/>
    </row>
    <row r="26" s="17" customFormat="true" ht="12.75" hidden="false" customHeight="false" outlineLevel="0" collapsed="false">
      <c r="A26" s="145" t="n">
        <v>1010</v>
      </c>
      <c r="B26" s="17" t="n">
        <v>2014</v>
      </c>
      <c r="C26" s="17" t="n">
        <v>1</v>
      </c>
      <c r="D26" s="9" t="s">
        <v>38</v>
      </c>
      <c r="E26" s="148" t="n">
        <v>95.0941170604272</v>
      </c>
      <c r="F26" s="148" t="n">
        <v>94.231603086592</v>
      </c>
      <c r="G26" s="148" t="n">
        <v>98.8172526815266</v>
      </c>
      <c r="H26" s="148" t="n">
        <v>97.5255421162738</v>
      </c>
      <c r="I26" s="148" t="n">
        <v>99.9587144132625</v>
      </c>
      <c r="J26" s="148" t="n">
        <v>100.978502355417</v>
      </c>
      <c r="K26" s="148" t="n">
        <v>98.048986247939</v>
      </c>
      <c r="L26" s="148" t="n">
        <v>105.086901431193</v>
      </c>
      <c r="M26" s="148" t="n">
        <v>98.1051533414737</v>
      </c>
      <c r="N26" s="148" t="n">
        <v>97.2921437484361</v>
      </c>
      <c r="O26" s="148" t="n">
        <v>98.7218799120266</v>
      </c>
      <c r="P26" s="148"/>
      <c r="Q26" s="148" t="n">
        <v>95.5537879746058</v>
      </c>
      <c r="R26" s="148" t="n">
        <v>97.4644314822572</v>
      </c>
      <c r="S26" s="148" t="n">
        <v>96.5890230170518</v>
      </c>
      <c r="T26" s="148" t="n">
        <v>99.2934197656321</v>
      </c>
      <c r="U26" s="148" t="n">
        <v>97.5926616064369</v>
      </c>
      <c r="V26" s="148" t="n">
        <v>94.9063659241623</v>
      </c>
      <c r="W26" s="148" t="n">
        <v>108.530440059196</v>
      </c>
      <c r="X26" s="148" t="n">
        <v>97.3909341686563</v>
      </c>
      <c r="Y26" s="148" t="n">
        <v>97.8714107891371</v>
      </c>
      <c r="Z26" s="148" t="n">
        <v>96.6587551914312</v>
      </c>
      <c r="AA26" s="148" t="n">
        <v>98.228492373647</v>
      </c>
      <c r="AB26" s="148" t="n">
        <v>97.7143144489489</v>
      </c>
      <c r="AC26" s="148" t="n">
        <v>97.3584300559039</v>
      </c>
      <c r="AD26" s="148" t="n">
        <v>100.477243438007</v>
      </c>
      <c r="AE26" s="148" t="n">
        <v>99.8340533307605</v>
      </c>
      <c r="AG26" s="147"/>
    </row>
    <row r="27" s="17" customFormat="true" ht="12.75" hidden="false" customHeight="false" outlineLevel="0" collapsed="false">
      <c r="A27" s="145" t="n">
        <v>1010</v>
      </c>
      <c r="B27" s="17" t="n">
        <v>2014</v>
      </c>
      <c r="C27" s="17" t="n">
        <v>2</v>
      </c>
      <c r="D27" s="9" t="s">
        <v>38</v>
      </c>
      <c r="E27" s="148" t="n">
        <v>88.0667138781202</v>
      </c>
      <c r="F27" s="148" t="n">
        <v>89.817520201319</v>
      </c>
      <c r="G27" s="148" t="n">
        <v>98.2583566960242</v>
      </c>
      <c r="H27" s="148" t="n">
        <v>100.012436757801</v>
      </c>
      <c r="I27" s="148" t="n">
        <v>96.7083072354253</v>
      </c>
      <c r="J27" s="148" t="n">
        <v>99.0924389977791</v>
      </c>
      <c r="K27" s="148" t="n">
        <v>99.3070954078461</v>
      </c>
      <c r="L27" s="148" t="n">
        <v>98.7914015006724</v>
      </c>
      <c r="M27" s="148" t="n">
        <v>97.9835390922071</v>
      </c>
      <c r="N27" s="148" t="n">
        <v>100.326941229031</v>
      </c>
      <c r="O27" s="148" t="n">
        <v>96.205899104135</v>
      </c>
      <c r="P27" s="148"/>
      <c r="Q27" s="148" t="n">
        <v>95.0376348877468</v>
      </c>
      <c r="R27" s="148" t="n">
        <v>96.401160040246</v>
      </c>
      <c r="S27" s="148" t="n">
        <v>98.5649353981464</v>
      </c>
      <c r="T27" s="148" t="n">
        <v>91.8803906682865</v>
      </c>
      <c r="U27" s="148" t="n">
        <v>98.3318893169431</v>
      </c>
      <c r="V27" s="148" t="n">
        <v>98.9760016590568</v>
      </c>
      <c r="W27" s="148" t="n">
        <v>95.7092598933803</v>
      </c>
      <c r="X27" s="148" t="n">
        <v>95.2945291605144</v>
      </c>
      <c r="Y27" s="148" t="n">
        <v>98.251653298819</v>
      </c>
      <c r="Z27" s="148" t="n">
        <v>90.7882867445102</v>
      </c>
      <c r="AA27" s="148" t="n">
        <v>95.5540866743364</v>
      </c>
      <c r="AB27" s="148" t="n">
        <v>95.8303886121892</v>
      </c>
      <c r="AC27" s="148" t="n">
        <v>96.7509304941252</v>
      </c>
      <c r="AD27" s="148" t="n">
        <v>88.6837086763776</v>
      </c>
      <c r="AE27" s="148" t="n">
        <v>97.5060877583802</v>
      </c>
      <c r="AG27" s="147"/>
    </row>
    <row r="28" s="17" customFormat="true" ht="12.75" hidden="false" customHeight="false" outlineLevel="0" collapsed="false">
      <c r="A28" s="145" t="n">
        <v>1010</v>
      </c>
      <c r="B28" s="17" t="n">
        <v>2014</v>
      </c>
      <c r="C28" s="17" t="n">
        <v>3</v>
      </c>
      <c r="D28" s="9" t="s">
        <v>38</v>
      </c>
      <c r="E28" s="148" t="n">
        <v>94.6343401738958</v>
      </c>
      <c r="F28" s="148" t="n">
        <v>97.5442240394086</v>
      </c>
      <c r="G28" s="148" t="n">
        <v>98.0053409814118</v>
      </c>
      <c r="H28" s="148" t="n">
        <v>99.2309343146425</v>
      </c>
      <c r="I28" s="148" t="n">
        <v>96.9223058757261</v>
      </c>
      <c r="J28" s="148" t="n">
        <v>98.0964851055143</v>
      </c>
      <c r="K28" s="148" t="n">
        <v>99.5128600592014</v>
      </c>
      <c r="L28" s="148" t="n">
        <v>96.1101387816874</v>
      </c>
      <c r="M28" s="148" t="n">
        <v>97.9753103600511</v>
      </c>
      <c r="N28" s="148" t="n">
        <v>99.1052265176671</v>
      </c>
      <c r="O28" s="148" t="n">
        <v>97.1181872426038</v>
      </c>
      <c r="P28" s="148"/>
      <c r="Q28" s="148" t="n">
        <v>97.2941431718158</v>
      </c>
      <c r="R28" s="148" t="n">
        <v>98.240400885456</v>
      </c>
      <c r="S28" s="148" t="n">
        <v>100.199801103909</v>
      </c>
      <c r="T28" s="148" t="n">
        <v>94.1466318799748</v>
      </c>
      <c r="U28" s="148" t="n">
        <v>99.6544995413333</v>
      </c>
      <c r="V28" s="148" t="n">
        <v>100.387895837906</v>
      </c>
      <c r="W28" s="148" t="n">
        <v>96.6683330284979</v>
      </c>
      <c r="X28" s="148" t="n">
        <v>97.4298857819315</v>
      </c>
      <c r="Y28" s="148" t="n">
        <v>100.056450216857</v>
      </c>
      <c r="Z28" s="148" t="n">
        <v>93.4273699890636</v>
      </c>
      <c r="AA28" s="148" t="n">
        <v>96.3298569784496</v>
      </c>
      <c r="AB28" s="148" t="n">
        <v>96.6770022462914</v>
      </c>
      <c r="AC28" s="148" t="n">
        <v>98.0530865519469</v>
      </c>
      <c r="AD28" s="148" t="n">
        <v>85.993692458659</v>
      </c>
      <c r="AE28" s="148" t="n">
        <v>99.1217536717668</v>
      </c>
      <c r="AG28" s="147"/>
    </row>
    <row r="29" s="17" customFormat="true" ht="12.75" hidden="false" customHeight="false" outlineLevel="0" collapsed="false">
      <c r="A29" s="145" t="n">
        <v>1010</v>
      </c>
      <c r="B29" s="17" t="n">
        <v>2014</v>
      </c>
      <c r="C29" s="17" t="n">
        <v>4</v>
      </c>
      <c r="D29" s="9" t="s">
        <v>38</v>
      </c>
      <c r="E29" s="148" t="n">
        <v>94.6381010850101</v>
      </c>
      <c r="F29" s="148" t="n">
        <v>94.5784249657284</v>
      </c>
      <c r="G29" s="148" t="n">
        <v>99.4410973159984</v>
      </c>
      <c r="H29" s="148" t="n">
        <v>101.688414810279</v>
      </c>
      <c r="I29" s="148" t="n">
        <v>97.4551826786272</v>
      </c>
      <c r="J29" s="148" t="n">
        <v>100.795788278351</v>
      </c>
      <c r="K29" s="148" t="n">
        <v>102.565251795463</v>
      </c>
      <c r="L29" s="148" t="n">
        <v>98.3142650466595</v>
      </c>
      <c r="M29" s="148" t="n">
        <v>98.9947469697516</v>
      </c>
      <c r="N29" s="148" t="n">
        <v>101.297442194825</v>
      </c>
      <c r="O29" s="148" t="n">
        <v>97.2479861180354</v>
      </c>
      <c r="P29" s="148"/>
      <c r="Q29" s="148" t="n">
        <v>98.9539469057947</v>
      </c>
      <c r="R29" s="148" t="n">
        <v>99.4262065084758</v>
      </c>
      <c r="S29" s="148" t="n">
        <v>101.073833278243</v>
      </c>
      <c r="T29" s="148" t="n">
        <v>95.9838248351728</v>
      </c>
      <c r="U29" s="148" t="n">
        <v>100.289615781538</v>
      </c>
      <c r="V29" s="148" t="n">
        <v>101.29367267855</v>
      </c>
      <c r="W29" s="148" t="n">
        <v>96.2014016783972</v>
      </c>
      <c r="X29" s="148" t="n">
        <v>98.9313285496918</v>
      </c>
      <c r="Y29" s="148" t="n">
        <v>100.906289124435</v>
      </c>
      <c r="Z29" s="148" t="n">
        <v>95.9217656447855</v>
      </c>
      <c r="AA29" s="148" t="n">
        <v>95.4125278290955</v>
      </c>
      <c r="AB29" s="148" t="n">
        <v>96.1471362530122</v>
      </c>
      <c r="AC29" s="148" t="n">
        <v>96.2517580486953</v>
      </c>
      <c r="AD29" s="148" t="n">
        <v>95.3348989146265</v>
      </c>
      <c r="AE29" s="148" t="n">
        <v>97.911036236642</v>
      </c>
      <c r="AG29" s="147"/>
    </row>
    <row r="30" s="17" customFormat="true" ht="12.75" hidden="false" customHeight="false" outlineLevel="0" collapsed="false">
      <c r="A30" s="145" t="n">
        <v>1010</v>
      </c>
      <c r="B30" s="17" t="n">
        <v>2014</v>
      </c>
      <c r="C30" s="17" t="n">
        <v>5</v>
      </c>
      <c r="D30" s="9" t="s">
        <v>38</v>
      </c>
      <c r="E30" s="148" t="n">
        <v>98.0323210443556</v>
      </c>
      <c r="F30" s="148" t="n">
        <v>100.426668759721</v>
      </c>
      <c r="G30" s="148" t="n">
        <v>99.4781802079844</v>
      </c>
      <c r="H30" s="148" t="n">
        <v>101.91561766922</v>
      </c>
      <c r="I30" s="148" t="n">
        <v>97.3242599255747</v>
      </c>
      <c r="J30" s="148" t="n">
        <v>100.196183384029</v>
      </c>
      <c r="K30" s="148" t="n">
        <v>102.53506310224</v>
      </c>
      <c r="L30" s="148" t="n">
        <v>96.9161019917049</v>
      </c>
      <c r="M30" s="148" t="n">
        <v>99.241608934432</v>
      </c>
      <c r="N30" s="148" t="n">
        <v>101.639413306071</v>
      </c>
      <c r="O30" s="148" t="n">
        <v>97.4227009170593</v>
      </c>
      <c r="P30" s="148"/>
      <c r="Q30" s="148" t="n">
        <v>100.854722523012</v>
      </c>
      <c r="R30" s="148" t="n">
        <v>100.801540590392</v>
      </c>
      <c r="S30" s="148" t="n">
        <v>102.208633634111</v>
      </c>
      <c r="T30" s="148" t="n">
        <v>97.8617053102116</v>
      </c>
      <c r="U30" s="148" t="n">
        <v>101.972270422107</v>
      </c>
      <c r="V30" s="148" t="n">
        <v>103.055935222955</v>
      </c>
      <c r="W30" s="148" t="n">
        <v>97.5599171629543</v>
      </c>
      <c r="X30" s="148" t="n">
        <v>100.130516537857</v>
      </c>
      <c r="Y30" s="148" t="n">
        <v>101.562887568918</v>
      </c>
      <c r="Z30" s="148" t="n">
        <v>97.9477839930794</v>
      </c>
      <c r="AA30" s="148" t="n">
        <v>101.476455353127</v>
      </c>
      <c r="AB30" s="148" t="n">
        <v>102.154924282017</v>
      </c>
      <c r="AC30" s="148" t="n">
        <v>102.665190298829</v>
      </c>
      <c r="AD30" s="148" t="n">
        <v>98.1934446624243</v>
      </c>
      <c r="AE30" s="148" t="n">
        <v>103.709474897164</v>
      </c>
      <c r="AG30" s="147"/>
    </row>
    <row r="31" s="17" customFormat="true" ht="12.75" hidden="false" customHeight="false" outlineLevel="0" collapsed="false">
      <c r="A31" s="145" t="n">
        <v>1010</v>
      </c>
      <c r="B31" s="17" t="n">
        <v>2014</v>
      </c>
      <c r="C31" s="17" t="n">
        <v>6</v>
      </c>
      <c r="D31" s="9" t="s">
        <v>38</v>
      </c>
      <c r="E31" s="148" t="n">
        <v>90.9047744535746</v>
      </c>
      <c r="F31" s="148" t="n">
        <v>94.2504014779888</v>
      </c>
      <c r="G31" s="148" t="n">
        <v>100.48483067902</v>
      </c>
      <c r="H31" s="148" t="n">
        <v>102.296973498569</v>
      </c>
      <c r="I31" s="148" t="n">
        <v>98.8834721885045</v>
      </c>
      <c r="J31" s="148" t="n">
        <v>102.527787991126</v>
      </c>
      <c r="K31" s="148" t="n">
        <v>102.357820283746</v>
      </c>
      <c r="L31" s="148" t="n">
        <v>102.766153354652</v>
      </c>
      <c r="M31" s="148" t="n">
        <v>99.8117068973102</v>
      </c>
      <c r="N31" s="148" t="n">
        <v>102.269842541338</v>
      </c>
      <c r="O31" s="148" t="n">
        <v>97.9470332468673</v>
      </c>
      <c r="P31" s="148"/>
      <c r="Q31" s="148" t="n">
        <v>99.5211040758435</v>
      </c>
      <c r="R31" s="148" t="n">
        <v>99.3885250388663</v>
      </c>
      <c r="S31" s="148" t="n">
        <v>100.065817555309</v>
      </c>
      <c r="T31" s="148" t="n">
        <v>97.9734598136277</v>
      </c>
      <c r="U31" s="148" t="n">
        <v>101.20369729772</v>
      </c>
      <c r="V31" s="148" t="n">
        <v>99.9245625721544</v>
      </c>
      <c r="W31" s="148" t="n">
        <v>106.41194459968</v>
      </c>
      <c r="X31" s="148" t="n">
        <v>98.3481276626399</v>
      </c>
      <c r="Y31" s="148" t="n">
        <v>100.173470899482</v>
      </c>
      <c r="Z31" s="148" t="n">
        <v>95.5665605951387</v>
      </c>
      <c r="AA31" s="148" t="n">
        <v>94.6817476435931</v>
      </c>
      <c r="AB31" s="148" t="n">
        <v>94.4678059546933</v>
      </c>
      <c r="AC31" s="148" t="n">
        <v>94.6740307248917</v>
      </c>
      <c r="AD31" s="148" t="n">
        <v>92.8667680699794</v>
      </c>
      <c r="AE31" s="148" t="n">
        <v>94.3967037464561</v>
      </c>
      <c r="AG31" s="147"/>
    </row>
    <row r="32" s="17" customFormat="true" ht="12.75" hidden="false" customHeight="false" outlineLevel="0" collapsed="false">
      <c r="A32" s="145" t="n">
        <v>1010</v>
      </c>
      <c r="B32" s="17" t="n">
        <v>2014</v>
      </c>
      <c r="C32" s="17" t="n">
        <v>7</v>
      </c>
      <c r="D32" s="9" t="s">
        <v>38</v>
      </c>
      <c r="E32" s="148" t="n">
        <v>102.349655667753</v>
      </c>
      <c r="F32" s="148" t="n">
        <v>102.525065847408</v>
      </c>
      <c r="G32" s="148" t="n">
        <v>100.643987021792</v>
      </c>
      <c r="H32" s="148" t="n">
        <v>101.831944419258</v>
      </c>
      <c r="I32" s="148" t="n">
        <v>99.5942101254669</v>
      </c>
      <c r="J32" s="148" t="n">
        <v>101.213111554963</v>
      </c>
      <c r="K32" s="148" t="n">
        <v>101.642551981735</v>
      </c>
      <c r="L32" s="148" t="n">
        <v>100.61085760321</v>
      </c>
      <c r="M32" s="148" t="n">
        <v>100.456469027284</v>
      </c>
      <c r="N32" s="148" t="n">
        <v>101.916392564008</v>
      </c>
      <c r="O32" s="148" t="n">
        <v>99.3490114477138</v>
      </c>
      <c r="P32" s="148"/>
      <c r="Q32" s="148" t="n">
        <v>101.794888080137</v>
      </c>
      <c r="R32" s="148" t="n">
        <v>101.465568108314</v>
      </c>
      <c r="S32" s="148" t="n">
        <v>101.175247423402</v>
      </c>
      <c r="T32" s="148" t="n">
        <v>102.072134245414</v>
      </c>
      <c r="U32" s="148" t="n">
        <v>101.884331423574</v>
      </c>
      <c r="V32" s="148" t="n">
        <v>101.030220547468</v>
      </c>
      <c r="W32" s="148" t="n">
        <v>105.362010965179</v>
      </c>
      <c r="X32" s="148" t="n">
        <v>101.225546671047</v>
      </c>
      <c r="Y32" s="148" t="n">
        <v>101.285775405073</v>
      </c>
      <c r="Z32" s="148" t="n">
        <v>101.133766528165</v>
      </c>
      <c r="AA32" s="148" t="n">
        <v>106.61434303101</v>
      </c>
      <c r="AB32" s="148" t="n">
        <v>106.153697159403</v>
      </c>
      <c r="AC32" s="148" t="n">
        <v>107.530901341227</v>
      </c>
      <c r="AD32" s="148" t="n">
        <v>95.4616931486207</v>
      </c>
      <c r="AE32" s="148" t="n">
        <v>104.829946478153</v>
      </c>
      <c r="AG32" s="147"/>
    </row>
    <row r="33" s="17" customFormat="true" ht="12.75" hidden="false" customHeight="false" outlineLevel="0" collapsed="false">
      <c r="A33" s="145" t="n">
        <v>1010</v>
      </c>
      <c r="B33" s="17" t="n">
        <v>2014</v>
      </c>
      <c r="C33" s="17" t="n">
        <v>8</v>
      </c>
      <c r="D33" s="9" t="s">
        <v>38</v>
      </c>
      <c r="E33" s="148" t="n">
        <v>101.369897016048</v>
      </c>
      <c r="F33" s="148" t="n">
        <v>100.105254084435</v>
      </c>
      <c r="G33" s="148" t="n">
        <v>100.097898566903</v>
      </c>
      <c r="H33" s="148" t="n">
        <v>97.8150001577799</v>
      </c>
      <c r="I33" s="148" t="n">
        <v>102.115255428071</v>
      </c>
      <c r="J33" s="148" t="n">
        <v>101.949157375473</v>
      </c>
      <c r="K33" s="148" t="n">
        <v>99.8193771591051</v>
      </c>
      <c r="L33" s="148" t="n">
        <v>104.935994365444</v>
      </c>
      <c r="M33" s="148" t="n">
        <v>99.4879365658555</v>
      </c>
      <c r="N33" s="148" t="n">
        <v>96.9212690175492</v>
      </c>
      <c r="O33" s="148" t="n">
        <v>101.434939514372</v>
      </c>
      <c r="P33" s="148"/>
      <c r="Q33" s="148" t="n">
        <v>99.8544187275991</v>
      </c>
      <c r="R33" s="148" t="n">
        <v>99.3393554022324</v>
      </c>
      <c r="S33" s="148" t="n">
        <v>98.7412584609967</v>
      </c>
      <c r="T33" s="148" t="n">
        <v>100.588957549483</v>
      </c>
      <c r="U33" s="148" t="n">
        <v>100.929718462785</v>
      </c>
      <c r="V33" s="148" t="n">
        <v>100.908241633217</v>
      </c>
      <c r="W33" s="148" t="n">
        <v>101.017165576382</v>
      </c>
      <c r="X33" s="148" t="n">
        <v>98.4278113064171</v>
      </c>
      <c r="Y33" s="148" t="n">
        <v>97.089755766768</v>
      </c>
      <c r="Z33" s="148" t="n">
        <v>100.466820271118</v>
      </c>
      <c r="AA33" s="148" t="n">
        <v>97.8307552289344</v>
      </c>
      <c r="AB33" s="148" t="n">
        <v>97.1129220135585</v>
      </c>
      <c r="AC33" s="148" t="n">
        <v>96.5811109461267</v>
      </c>
      <c r="AD33" s="148" t="n">
        <v>101.241667874925</v>
      </c>
      <c r="AE33" s="148" t="n">
        <v>98.2148732365493</v>
      </c>
      <c r="AG33" s="147"/>
    </row>
    <row r="34" s="17" customFormat="true" ht="12.75" hidden="false" customHeight="false" outlineLevel="0" collapsed="false">
      <c r="A34" s="145" t="n">
        <v>1010</v>
      </c>
      <c r="B34" s="17" t="n">
        <v>2014</v>
      </c>
      <c r="C34" s="17" t="n">
        <v>9</v>
      </c>
      <c r="D34" s="9" t="s">
        <v>38</v>
      </c>
      <c r="E34" s="148" t="n">
        <v>102.48492620244</v>
      </c>
      <c r="F34" s="148" t="n">
        <v>100.797129924721</v>
      </c>
      <c r="G34" s="148" t="n">
        <v>100.026840886595</v>
      </c>
      <c r="H34" s="148" t="n">
        <v>98.2847697693402</v>
      </c>
      <c r="I34" s="148" t="n">
        <v>101.56627825577</v>
      </c>
      <c r="J34" s="148" t="n">
        <v>99.787184949982</v>
      </c>
      <c r="K34" s="148" t="n">
        <v>98.9853913579773</v>
      </c>
      <c r="L34" s="148" t="n">
        <v>100.911632787612</v>
      </c>
      <c r="M34" s="148" t="n">
        <v>100.105803921899</v>
      </c>
      <c r="N34" s="148" t="n">
        <v>97.9723697912579</v>
      </c>
      <c r="O34" s="148" t="n">
        <v>101.724167993072</v>
      </c>
      <c r="P34" s="148"/>
      <c r="Q34" s="148" t="n">
        <v>99.8753437351935</v>
      </c>
      <c r="R34" s="148" t="n">
        <v>99.2378916880112</v>
      </c>
      <c r="S34" s="148" t="n">
        <v>98.5314344257623</v>
      </c>
      <c r="T34" s="148" t="n">
        <v>100.713890729276</v>
      </c>
      <c r="U34" s="148" t="n">
        <v>98.7402666412087</v>
      </c>
      <c r="V34" s="148" t="n">
        <v>99.2157232585748</v>
      </c>
      <c r="W34" s="148" t="n">
        <v>96.8043519989894</v>
      </c>
      <c r="X34" s="148" t="n">
        <v>99.5231140907403</v>
      </c>
      <c r="Y34" s="148" t="n">
        <v>98.009923753457</v>
      </c>
      <c r="Z34" s="148" t="n">
        <v>101.829003922361</v>
      </c>
      <c r="AA34" s="148" t="n">
        <v>103.736706207106</v>
      </c>
      <c r="AB34" s="148" t="n">
        <v>103.568398606135</v>
      </c>
      <c r="AC34" s="148" t="n">
        <v>103.941150069769</v>
      </c>
      <c r="AD34" s="148" t="n">
        <v>100.674521142788</v>
      </c>
      <c r="AE34" s="148" t="n">
        <v>104.067825098073</v>
      </c>
      <c r="AG34" s="147"/>
    </row>
    <row r="35" s="17" customFormat="true" ht="12.75" hidden="false" customHeight="false" outlineLevel="0" collapsed="false">
      <c r="A35" s="145" t="n">
        <v>1010</v>
      </c>
      <c r="B35" s="17" t="n">
        <v>2014</v>
      </c>
      <c r="C35" s="17" t="n">
        <v>10</v>
      </c>
      <c r="D35" s="9" t="s">
        <v>38</v>
      </c>
      <c r="E35" s="148" t="n">
        <v>105.687640308853</v>
      </c>
      <c r="F35" s="148" t="n">
        <v>103.896067016162</v>
      </c>
      <c r="G35" s="148" t="n">
        <v>100.403886013781</v>
      </c>
      <c r="H35" s="148" t="n">
        <v>99.3374535031608</v>
      </c>
      <c r="I35" s="148" t="n">
        <v>101.346273521555</v>
      </c>
      <c r="J35" s="148" t="n">
        <v>97.8417665460075</v>
      </c>
      <c r="K35" s="148" t="n">
        <v>97.7169106224844</v>
      </c>
      <c r="L35" s="148" t="n">
        <v>98.0168664403205</v>
      </c>
      <c r="M35" s="148" t="n">
        <v>101.248065936249</v>
      </c>
      <c r="N35" s="148" t="n">
        <v>100.060036947084</v>
      </c>
      <c r="O35" s="148" t="n">
        <v>102.149271838958</v>
      </c>
      <c r="P35" s="148"/>
      <c r="Q35" s="148" t="n">
        <v>102.116373350393</v>
      </c>
      <c r="R35" s="148" t="n">
        <v>101.312848082802</v>
      </c>
      <c r="S35" s="148" t="n">
        <v>100.583876404681</v>
      </c>
      <c r="T35" s="148" t="n">
        <v>102.835886425687</v>
      </c>
      <c r="U35" s="148" t="n">
        <v>97.9893334232607</v>
      </c>
      <c r="V35" s="148" t="n">
        <v>99.4808253585584</v>
      </c>
      <c r="W35" s="148" t="n">
        <v>91.9164321935057</v>
      </c>
      <c r="X35" s="148" t="n">
        <v>103.217777994974</v>
      </c>
      <c r="Y35" s="148" t="n">
        <v>101.424534420811</v>
      </c>
      <c r="Z35" s="148" t="n">
        <v>105.950429678903</v>
      </c>
      <c r="AA35" s="148" t="n">
        <v>103.814913139723</v>
      </c>
      <c r="AB35" s="148" t="n">
        <v>104.184541221787</v>
      </c>
      <c r="AC35" s="148" t="n">
        <v>105.514185298603</v>
      </c>
      <c r="AD35" s="148" t="n">
        <v>93.8617728263216</v>
      </c>
      <c r="AE35" s="148" t="n">
        <v>102.626293574441</v>
      </c>
      <c r="AG35" s="147"/>
    </row>
    <row r="36" s="17" customFormat="true" ht="12.75" hidden="false" customHeight="false" outlineLevel="0" collapsed="false">
      <c r="A36" s="145" t="n">
        <v>1010</v>
      </c>
      <c r="B36" s="17" t="n">
        <v>2014</v>
      </c>
      <c r="C36" s="17" t="n">
        <v>11</v>
      </c>
      <c r="D36" s="9" t="s">
        <v>38</v>
      </c>
      <c r="E36" s="148" t="n">
        <v>108.42643215666</v>
      </c>
      <c r="F36" s="148" t="n">
        <v>99.6261095591413</v>
      </c>
      <c r="G36" s="148" t="n">
        <v>102.742385698651</v>
      </c>
      <c r="H36" s="148" t="n">
        <v>100.02528759824</v>
      </c>
      <c r="I36" s="148" t="n">
        <v>105.143437131086</v>
      </c>
      <c r="J36" s="148" t="n">
        <v>97.9568007341718</v>
      </c>
      <c r="K36" s="148" t="n">
        <v>98.0391702924738</v>
      </c>
      <c r="L36" s="148" t="n">
        <v>97.8412843810322</v>
      </c>
      <c r="M36" s="148" t="n">
        <v>104.319164141299</v>
      </c>
      <c r="N36" s="148" t="n">
        <v>100.910876927561</v>
      </c>
      <c r="O36" s="148" t="n">
        <v>106.904596469266</v>
      </c>
      <c r="P36" s="148"/>
      <c r="Q36" s="148" t="n">
        <v>103.616514463253</v>
      </c>
      <c r="R36" s="148" t="n">
        <v>102.638869241925</v>
      </c>
      <c r="S36" s="148" t="n">
        <v>100.544743154445</v>
      </c>
      <c r="T36" s="148" t="n">
        <v>107.014120601885</v>
      </c>
      <c r="U36" s="148" t="n">
        <v>100.244225112551</v>
      </c>
      <c r="V36" s="148" t="n">
        <v>100.143583921211</v>
      </c>
      <c r="W36" s="148" t="n">
        <v>100.654005413862</v>
      </c>
      <c r="X36" s="148" t="n">
        <v>104.011400943555</v>
      </c>
      <c r="Y36" s="148" t="n">
        <v>100.850474903077</v>
      </c>
      <c r="Z36" s="148" t="n">
        <v>108.828208872904</v>
      </c>
      <c r="AA36" s="148" t="n">
        <v>101.382820371481</v>
      </c>
      <c r="AB36" s="148" t="n">
        <v>100.538976288747</v>
      </c>
      <c r="AC36" s="148" t="n">
        <v>98.2418587003198</v>
      </c>
      <c r="AD36" s="148" t="n">
        <v>118.372781030894</v>
      </c>
      <c r="AE36" s="148" t="n">
        <v>96.479641885714</v>
      </c>
      <c r="AG36" s="147"/>
    </row>
    <row r="37" s="17" customFormat="true" ht="12.75" hidden="false" customHeight="false" outlineLevel="0" collapsed="false">
      <c r="A37" s="145" t="n">
        <v>1010</v>
      </c>
      <c r="B37" s="17" t="n">
        <v>2014</v>
      </c>
      <c r="C37" s="17" t="n">
        <v>12</v>
      </c>
      <c r="D37" s="9" t="s">
        <v>38</v>
      </c>
      <c r="E37" s="148" t="n">
        <v>118.311080952863</v>
      </c>
      <c r="F37" s="148" t="n">
        <v>122.201531037375</v>
      </c>
      <c r="G37" s="148" t="n">
        <v>101.599943250314</v>
      </c>
      <c r="H37" s="148" t="n">
        <v>100.035625385436</v>
      </c>
      <c r="I37" s="148" t="n">
        <v>102.982303220932</v>
      </c>
      <c r="J37" s="148" t="n">
        <v>99.564792727187</v>
      </c>
      <c r="K37" s="148" t="n">
        <v>99.4695216897889</v>
      </c>
      <c r="L37" s="148" t="n">
        <v>99.6984023158132</v>
      </c>
      <c r="M37" s="148" t="n">
        <v>102.270494812188</v>
      </c>
      <c r="N37" s="148" t="n">
        <v>100.288045215171</v>
      </c>
      <c r="O37" s="148" t="n">
        <v>103.774326195892</v>
      </c>
      <c r="P37" s="148"/>
      <c r="Q37" s="148" t="n">
        <v>105.527122104605</v>
      </c>
      <c r="R37" s="148" t="n">
        <v>104.283202931023</v>
      </c>
      <c r="S37" s="148" t="n">
        <v>101.721396143943</v>
      </c>
      <c r="T37" s="148" t="n">
        <v>109.635578175349</v>
      </c>
      <c r="U37" s="148" t="n">
        <v>101.167490970542</v>
      </c>
      <c r="V37" s="148" t="n">
        <v>100.676971386187</v>
      </c>
      <c r="W37" s="148" t="n">
        <v>103.164737429976</v>
      </c>
      <c r="X37" s="148" t="n">
        <v>106.069027131976</v>
      </c>
      <c r="Y37" s="148" t="n">
        <v>102.517373853167</v>
      </c>
      <c r="Z37" s="148" t="n">
        <v>111.48124856854</v>
      </c>
      <c r="AA37" s="148" t="n">
        <v>104.937295169498</v>
      </c>
      <c r="AB37" s="148" t="n">
        <v>105.449892913216</v>
      </c>
      <c r="AC37" s="148" t="n">
        <v>102.437367469563</v>
      </c>
      <c r="AD37" s="148" t="n">
        <v>128.837807756376</v>
      </c>
      <c r="AE37" s="148" t="n">
        <v>101.3023100859</v>
      </c>
      <c r="AG37" s="147"/>
    </row>
    <row r="38" s="17" customFormat="true" ht="12.75" hidden="false" customHeight="false" outlineLevel="0" collapsed="false">
      <c r="A38" s="145" t="n">
        <v>1010</v>
      </c>
      <c r="B38" s="17" t="n">
        <v>2015</v>
      </c>
      <c r="C38" s="17" t="n">
        <v>1</v>
      </c>
      <c r="D38" s="9" t="s">
        <v>38</v>
      </c>
      <c r="E38" s="148" t="n">
        <v>101.486627618158</v>
      </c>
      <c r="F38" s="148" t="n">
        <v>99.6762698457149</v>
      </c>
      <c r="G38" s="148" t="n">
        <v>98.5702388222646</v>
      </c>
      <c r="H38" s="148" t="n">
        <v>95.766804651376</v>
      </c>
      <c r="I38" s="148" t="n">
        <v>101.047583909927</v>
      </c>
      <c r="J38" s="148" t="n">
        <v>95.4393467196922</v>
      </c>
      <c r="K38" s="148" t="n">
        <v>97.2031472175702</v>
      </c>
      <c r="L38" s="148" t="n">
        <v>92.9657653944903</v>
      </c>
      <c r="M38" s="148" t="n">
        <v>99.6018207940063</v>
      </c>
      <c r="N38" s="148" t="n">
        <v>95.1263542378073</v>
      </c>
      <c r="O38" s="148" t="n">
        <v>102.996785828201</v>
      </c>
      <c r="P38" s="148"/>
      <c r="Q38" s="148" t="n">
        <v>102.597040491124</v>
      </c>
      <c r="R38" s="148" t="n">
        <v>100.640306421139</v>
      </c>
      <c r="S38" s="148" t="n">
        <v>98.1680422069205</v>
      </c>
      <c r="T38" s="148" t="n">
        <v>105.80560063628</v>
      </c>
      <c r="U38" s="148" t="n">
        <v>99.5949528884325</v>
      </c>
      <c r="V38" s="148" t="n">
        <v>100.89418934903</v>
      </c>
      <c r="W38" s="148" t="n">
        <v>94.3048574393221</v>
      </c>
      <c r="X38" s="148" t="n">
        <v>101.23946887933</v>
      </c>
      <c r="Y38" s="148" t="n">
        <v>96.0903890863169</v>
      </c>
      <c r="Z38" s="148" t="n">
        <v>109.085944266046</v>
      </c>
      <c r="AA38" s="148" t="n">
        <v>101.322335124149</v>
      </c>
      <c r="AB38" s="148" t="n">
        <v>100.297956172327</v>
      </c>
      <c r="AC38" s="148" t="n">
        <v>99.7438304078151</v>
      </c>
      <c r="AD38" s="148" t="n">
        <v>104.599943470099</v>
      </c>
      <c r="AE38" s="148" t="n">
        <v>99.6718616399448</v>
      </c>
      <c r="AG38" s="147"/>
    </row>
    <row r="39" s="17" customFormat="true" ht="12.75" hidden="false" customHeight="false" outlineLevel="0" collapsed="false">
      <c r="A39" s="145" t="n">
        <v>1010</v>
      </c>
      <c r="B39" s="17" t="n">
        <v>2015</v>
      </c>
      <c r="C39" s="17" t="n">
        <v>2</v>
      </c>
      <c r="D39" s="9" t="s">
        <v>38</v>
      </c>
      <c r="E39" s="148" t="n">
        <v>100.980859521135</v>
      </c>
      <c r="F39" s="148" t="n">
        <v>99.4184475412596</v>
      </c>
      <c r="G39" s="148" t="n">
        <v>100.022902169021</v>
      </c>
      <c r="H39" s="148" t="n">
        <v>97.9670969937174</v>
      </c>
      <c r="I39" s="148" t="n">
        <v>101.83958076455</v>
      </c>
      <c r="J39" s="148" t="n">
        <v>96.6609362799072</v>
      </c>
      <c r="K39" s="148" t="n">
        <v>99.4598909410308</v>
      </c>
      <c r="L39" s="148" t="n">
        <v>92.7356386126421</v>
      </c>
      <c r="M39" s="148" t="n">
        <v>101.130619486386</v>
      </c>
      <c r="N39" s="148" t="n">
        <v>97.3014754884921</v>
      </c>
      <c r="O39" s="148" t="n">
        <v>104.035302120142</v>
      </c>
      <c r="P39" s="148"/>
      <c r="Q39" s="148" t="n">
        <v>104.080382461012</v>
      </c>
      <c r="R39" s="148" t="n">
        <v>100.915836465379</v>
      </c>
      <c r="S39" s="148" t="n">
        <v>98.1464843217735</v>
      </c>
      <c r="T39" s="148" t="n">
        <v>106.701835601226</v>
      </c>
      <c r="U39" s="148" t="n">
        <v>100.740040320485</v>
      </c>
      <c r="V39" s="148" t="n">
        <v>100.498931141861</v>
      </c>
      <c r="W39" s="148" t="n">
        <v>101.721763515036</v>
      </c>
      <c r="X39" s="148" t="n">
        <v>101.016597066476</v>
      </c>
      <c r="Y39" s="148" t="n">
        <v>96.3536359456483</v>
      </c>
      <c r="Z39" s="148" t="n">
        <v>108.122295780533</v>
      </c>
      <c r="AA39" s="148" t="n">
        <v>100.450118788957</v>
      </c>
      <c r="AB39" s="148" t="n">
        <v>99.7888495189675</v>
      </c>
      <c r="AC39" s="148" t="n">
        <v>99.9820347095693</v>
      </c>
      <c r="AD39" s="148" t="n">
        <v>98.2890451617052</v>
      </c>
      <c r="AE39" s="148" t="n">
        <v>97.0930722867274</v>
      </c>
      <c r="AG39" s="147"/>
    </row>
    <row r="40" s="17" customFormat="true" ht="12.75" hidden="false" customHeight="false" outlineLevel="0" collapsed="false">
      <c r="A40" s="145" t="n">
        <v>1010</v>
      </c>
      <c r="B40" s="17" t="n">
        <v>2015</v>
      </c>
      <c r="C40" s="17" t="n">
        <v>3</v>
      </c>
      <c r="D40" s="9" t="s">
        <v>38</v>
      </c>
      <c r="E40" s="148" t="n">
        <v>108.114696389814</v>
      </c>
      <c r="F40" s="148" t="n">
        <v>104.58159163055</v>
      </c>
      <c r="G40" s="148" t="n">
        <v>100.003128199161</v>
      </c>
      <c r="H40" s="148" t="n">
        <v>98.7898934708163</v>
      </c>
      <c r="I40" s="148" t="n">
        <v>101.075242224758</v>
      </c>
      <c r="J40" s="148" t="n">
        <v>96.9311152613195</v>
      </c>
      <c r="K40" s="148" t="n">
        <v>99.7256625654185</v>
      </c>
      <c r="L40" s="148" t="n">
        <v>93.0119985402795</v>
      </c>
      <c r="M40" s="148" t="n">
        <v>101.01531036955</v>
      </c>
      <c r="N40" s="148" t="n">
        <v>98.3726436324092</v>
      </c>
      <c r="O40" s="148" t="n">
        <v>103.019964198814</v>
      </c>
      <c r="P40" s="148"/>
      <c r="Q40" s="148" t="n">
        <v>106.326419865878</v>
      </c>
      <c r="R40" s="148" t="n">
        <v>102.388955241014</v>
      </c>
      <c r="S40" s="148" t="n">
        <v>98.211687314596</v>
      </c>
      <c r="T40" s="148" t="n">
        <v>111.116508603366</v>
      </c>
      <c r="U40" s="148" t="n">
        <v>101.955672514934</v>
      </c>
      <c r="V40" s="148" t="n">
        <v>100.809821732003</v>
      </c>
      <c r="W40" s="148" t="n">
        <v>106.621228167027</v>
      </c>
      <c r="X40" s="148" t="n">
        <v>102.637298729726</v>
      </c>
      <c r="Y40" s="148" t="n">
        <v>96.2315953391145</v>
      </c>
      <c r="Z40" s="148" t="n">
        <v>112.398692223226</v>
      </c>
      <c r="AA40" s="148" t="n">
        <v>101.118196609279</v>
      </c>
      <c r="AB40" s="148" t="n">
        <v>100.970818939023</v>
      </c>
      <c r="AC40" s="148" t="n">
        <v>101.982532639524</v>
      </c>
      <c r="AD40" s="148" t="n">
        <v>93.1163213370824</v>
      </c>
      <c r="AE40" s="148" t="n">
        <v>100.445912105369</v>
      </c>
      <c r="AG40" s="147"/>
    </row>
    <row r="41" s="17" customFormat="true" ht="12.75" hidden="false" customHeight="false" outlineLevel="0" collapsed="false">
      <c r="A41" s="145" t="n">
        <v>1010</v>
      </c>
      <c r="B41" s="17" t="n">
        <v>2015</v>
      </c>
      <c r="C41" s="17" t="n">
        <v>4</v>
      </c>
      <c r="D41" s="9" t="s">
        <v>38</v>
      </c>
      <c r="E41" s="148" t="n">
        <v>98.2114901090513</v>
      </c>
      <c r="F41" s="148" t="n">
        <v>96.4713293197373</v>
      </c>
      <c r="G41" s="148" t="n">
        <v>100.534640719628</v>
      </c>
      <c r="H41" s="148" t="n">
        <v>99.3018138390128</v>
      </c>
      <c r="I41" s="148" t="n">
        <v>101.624067982927</v>
      </c>
      <c r="J41" s="148" t="n">
        <v>96.9936056379726</v>
      </c>
      <c r="K41" s="148" t="n">
        <v>99.9501330941697</v>
      </c>
      <c r="L41" s="148" t="n">
        <v>92.847325425503</v>
      </c>
      <c r="M41" s="148" t="n">
        <v>101.701358649172</v>
      </c>
      <c r="N41" s="148" t="n">
        <v>99.0127349348142</v>
      </c>
      <c r="O41" s="148" t="n">
        <v>103.740874169116</v>
      </c>
      <c r="P41" s="148"/>
      <c r="Q41" s="148" t="n">
        <v>110.856072303473</v>
      </c>
      <c r="R41" s="148" t="n">
        <v>106.173077471988</v>
      </c>
      <c r="S41" s="148" t="n">
        <v>101.226379732306</v>
      </c>
      <c r="T41" s="148" t="n">
        <v>116.508198237756</v>
      </c>
      <c r="U41" s="148" t="n">
        <v>108.232855121407</v>
      </c>
      <c r="V41" s="148" t="n">
        <v>103.990895141982</v>
      </c>
      <c r="W41" s="148" t="n">
        <v>125.504825130737</v>
      </c>
      <c r="X41" s="148" t="n">
        <v>104.99248028535</v>
      </c>
      <c r="Y41" s="148" t="n">
        <v>99.119485361439</v>
      </c>
      <c r="Z41" s="148" t="n">
        <v>113.942100794107</v>
      </c>
      <c r="AA41" s="148" t="n">
        <v>101.462156503314</v>
      </c>
      <c r="AB41" s="148" t="n">
        <v>101.030142386058</v>
      </c>
      <c r="AC41" s="148" t="n">
        <v>100.249942310394</v>
      </c>
      <c r="AD41" s="148" t="n">
        <v>107.08727062333</v>
      </c>
      <c r="AE41" s="148" t="n">
        <v>98.2307479211723</v>
      </c>
      <c r="AG41" s="147"/>
    </row>
    <row r="42" s="17" customFormat="true" ht="12.75" hidden="false" customHeight="false" outlineLevel="0" collapsed="false">
      <c r="A42" s="145" t="n">
        <v>1030</v>
      </c>
      <c r="B42" s="17" t="n">
        <v>2014</v>
      </c>
      <c r="C42" s="17" t="n">
        <v>1</v>
      </c>
      <c r="D42" s="9" t="s">
        <v>39</v>
      </c>
      <c r="E42" s="148" t="n">
        <v>98.8106566038652</v>
      </c>
      <c r="F42" s="148" t="n">
        <v>92.7057826952682</v>
      </c>
      <c r="G42" s="148" t="n">
        <v>98.3123417554707</v>
      </c>
      <c r="H42" s="148" t="n">
        <v>100.475446112922</v>
      </c>
      <c r="I42" s="148" t="n">
        <v>95.1578900433757</v>
      </c>
      <c r="J42" s="148" t="n">
        <v>102.267210679356</v>
      </c>
      <c r="K42" s="148" t="n">
        <v>103.603312056421</v>
      </c>
      <c r="L42" s="148" t="n">
        <v>99.3087600303924</v>
      </c>
      <c r="M42" s="148" t="n">
        <v>96.6580596616578</v>
      </c>
      <c r="N42" s="148" t="n">
        <v>98.8461784383592</v>
      </c>
      <c r="O42" s="148" t="n">
        <v>93.9489024829075</v>
      </c>
      <c r="P42" s="148"/>
      <c r="Q42" s="148" t="n">
        <v>95.4989722991965</v>
      </c>
      <c r="R42" s="148" t="n">
        <v>97.3681865291983</v>
      </c>
      <c r="S42" s="148" t="n">
        <v>96.2853121466004</v>
      </c>
      <c r="T42" s="148" t="n">
        <v>101.505974460742</v>
      </c>
      <c r="U42" s="148" t="n">
        <v>99.1606254605959</v>
      </c>
      <c r="V42" s="148" t="n">
        <v>98.5082390388169</v>
      </c>
      <c r="W42" s="148" t="n">
        <v>102.176760737042</v>
      </c>
      <c r="X42" s="148" t="n">
        <v>95.5138766459072</v>
      </c>
      <c r="Y42" s="148" t="n">
        <v>93.8039813680968</v>
      </c>
      <c r="Z42" s="148" t="n">
        <v>100.987526415269</v>
      </c>
      <c r="AA42" s="148" t="n">
        <v>95.121744689144</v>
      </c>
      <c r="AB42" s="148" t="n">
        <v>97.6552260909737</v>
      </c>
      <c r="AC42" s="148" t="n">
        <v>95.9583028053697</v>
      </c>
      <c r="AD42" s="148" t="n">
        <v>110.838237655474</v>
      </c>
      <c r="AE42" s="148" t="n">
        <v>102.237671695857</v>
      </c>
      <c r="AG42" s="147"/>
    </row>
    <row r="43" s="17" customFormat="true" ht="12.75" hidden="false" customHeight="false" outlineLevel="0" collapsed="false">
      <c r="A43" s="145" t="n">
        <v>1030</v>
      </c>
      <c r="B43" s="17" t="n">
        <v>2014</v>
      </c>
      <c r="C43" s="17" t="n">
        <v>2</v>
      </c>
      <c r="D43" s="9" t="s">
        <v>39</v>
      </c>
      <c r="E43" s="148" t="n">
        <v>107.504712113618</v>
      </c>
      <c r="F43" s="148" t="n">
        <v>106.00339952707</v>
      </c>
      <c r="G43" s="148" t="n">
        <v>98.1484221033068</v>
      </c>
      <c r="H43" s="148" t="n">
        <v>99.2038952948416</v>
      </c>
      <c r="I43" s="148" t="n">
        <v>96.6092271936216</v>
      </c>
      <c r="J43" s="148" t="n">
        <v>100.034785549967</v>
      </c>
      <c r="K43" s="148" t="n">
        <v>100.684060170513</v>
      </c>
      <c r="L43" s="148" t="n">
        <v>98.5971349678472</v>
      </c>
      <c r="M43" s="148" t="n">
        <v>97.3593751507299</v>
      </c>
      <c r="N43" s="148" t="n">
        <v>98.4328952492777</v>
      </c>
      <c r="O43" s="148" t="n">
        <v>96.0302267002518</v>
      </c>
      <c r="P43" s="148"/>
      <c r="Q43" s="148" t="n">
        <v>102.300605512336</v>
      </c>
      <c r="R43" s="148" t="n">
        <v>103.694511108202</v>
      </c>
      <c r="S43" s="148" t="n">
        <v>102.757920992591</v>
      </c>
      <c r="T43" s="148" t="n">
        <v>107.273329980874</v>
      </c>
      <c r="U43" s="148" t="n">
        <v>105.889945369213</v>
      </c>
      <c r="V43" s="148" t="n">
        <v>105.259951009525</v>
      </c>
      <c r="W43" s="148" t="n">
        <v>108.802556896345</v>
      </c>
      <c r="X43" s="148" t="n">
        <v>101.42329540484</v>
      </c>
      <c r="Y43" s="148" t="n">
        <v>99.9650427780661</v>
      </c>
      <c r="Z43" s="148" t="n">
        <v>106.091396579101</v>
      </c>
      <c r="AA43" s="148" t="n">
        <v>97.440440787839</v>
      </c>
      <c r="AB43" s="148" t="n">
        <v>99.2041228123189</v>
      </c>
      <c r="AC43" s="148" t="n">
        <v>96.4110825516172</v>
      </c>
      <c r="AD43" s="148" t="n">
        <v>120.902618182921</v>
      </c>
      <c r="AE43" s="148" t="n">
        <v>102.236922305181</v>
      </c>
      <c r="AG43" s="147"/>
    </row>
    <row r="44" s="17" customFormat="true" ht="12.75" hidden="false" customHeight="false" outlineLevel="0" collapsed="false">
      <c r="A44" s="145" t="n">
        <v>1030</v>
      </c>
      <c r="B44" s="17" t="n">
        <v>2014</v>
      </c>
      <c r="C44" s="17" t="n">
        <v>3</v>
      </c>
      <c r="D44" s="9" t="s">
        <v>39</v>
      </c>
      <c r="E44" s="148" t="n">
        <v>112.485668289126</v>
      </c>
      <c r="F44" s="148" t="n">
        <v>107.809380574903</v>
      </c>
      <c r="G44" s="148" t="n">
        <v>99.4502570171725</v>
      </c>
      <c r="H44" s="148" t="n">
        <v>100.086757449866</v>
      </c>
      <c r="I44" s="148" t="n">
        <v>98.5220494285081</v>
      </c>
      <c r="J44" s="148" t="n">
        <v>101.686042153937</v>
      </c>
      <c r="K44" s="148" t="n">
        <v>102.649198768022</v>
      </c>
      <c r="L44" s="148" t="n">
        <v>99.5533811456422</v>
      </c>
      <c r="M44" s="148" t="n">
        <v>98.5150504683475</v>
      </c>
      <c r="N44" s="148" t="n">
        <v>98.752012648442</v>
      </c>
      <c r="O44" s="148" t="n">
        <v>98.2216624685137</v>
      </c>
      <c r="P44" s="148"/>
      <c r="Q44" s="148" t="n">
        <v>104.558754897837</v>
      </c>
      <c r="R44" s="148" t="n">
        <v>105.523019640046</v>
      </c>
      <c r="S44" s="148" t="n">
        <v>102.85502499251</v>
      </c>
      <c r="T44" s="148" t="n">
        <v>115.717734956434</v>
      </c>
      <c r="U44" s="148" t="n">
        <v>106.31744915066</v>
      </c>
      <c r="V44" s="148" t="n">
        <v>104.152124319464</v>
      </c>
      <c r="W44" s="148" t="n">
        <v>116.328253162372</v>
      </c>
      <c r="X44" s="148" t="n">
        <v>104.701168213308</v>
      </c>
      <c r="Y44" s="148" t="n">
        <v>101.407144500345</v>
      </c>
      <c r="Z44" s="148" t="n">
        <v>115.245867862878</v>
      </c>
      <c r="AA44" s="148" t="n">
        <v>97.4399352508184</v>
      </c>
      <c r="AB44" s="148" t="n">
        <v>99.1250937594315</v>
      </c>
      <c r="AC44" s="148" t="n">
        <v>96.9336011786793</v>
      </c>
      <c r="AD44" s="148" t="n">
        <v>116.150301840827</v>
      </c>
      <c r="AE44" s="148" t="n">
        <v>101.717366525108</v>
      </c>
      <c r="AG44" s="147"/>
    </row>
    <row r="45" s="17" customFormat="true" ht="12.75" hidden="false" customHeight="false" outlineLevel="0" collapsed="false">
      <c r="A45" s="145" t="n">
        <v>1030</v>
      </c>
      <c r="B45" s="17" t="n">
        <v>2014</v>
      </c>
      <c r="C45" s="17" t="n">
        <v>4</v>
      </c>
      <c r="D45" s="9" t="s">
        <v>39</v>
      </c>
      <c r="E45" s="148" t="n">
        <v>108.47392918427</v>
      </c>
      <c r="F45" s="148" t="n">
        <v>106.505797568408</v>
      </c>
      <c r="G45" s="148" t="n">
        <v>100.830991016727</v>
      </c>
      <c r="H45" s="148" t="n">
        <v>100.461687222195</v>
      </c>
      <c r="I45" s="148" t="n">
        <v>101.369546164532</v>
      </c>
      <c r="J45" s="148" t="n">
        <v>101.644530116407</v>
      </c>
      <c r="K45" s="148" t="n">
        <v>101.999732178726</v>
      </c>
      <c r="L45" s="148" t="n">
        <v>100.858027093642</v>
      </c>
      <c r="M45" s="148" t="n">
        <v>100.490695752555</v>
      </c>
      <c r="N45" s="148" t="n">
        <v>99.6605381400514</v>
      </c>
      <c r="O45" s="148" t="n">
        <v>101.518531845988</v>
      </c>
      <c r="P45" s="148"/>
      <c r="Q45" s="148" t="n">
        <v>104.478214701014</v>
      </c>
      <c r="R45" s="148" t="n">
        <v>104.939758480438</v>
      </c>
      <c r="S45" s="148" t="n">
        <v>103.971690541645</v>
      </c>
      <c r="T45" s="148" t="n">
        <v>108.638857746639</v>
      </c>
      <c r="U45" s="148" t="n">
        <v>104.816797458842</v>
      </c>
      <c r="V45" s="148" t="n">
        <v>102.946310594272</v>
      </c>
      <c r="W45" s="148" t="n">
        <v>113.464496472831</v>
      </c>
      <c r="X45" s="148" t="n">
        <v>105.066963839356</v>
      </c>
      <c r="Y45" s="148" t="n">
        <v>105.116265665543</v>
      </c>
      <c r="Z45" s="148" t="n">
        <v>104.90914076502</v>
      </c>
      <c r="AA45" s="148" t="n">
        <v>98.0720587413797</v>
      </c>
      <c r="AB45" s="148" t="n">
        <v>99.3912714486132</v>
      </c>
      <c r="AC45" s="148" t="n">
        <v>96.9775414279481</v>
      </c>
      <c r="AD45" s="148" t="n">
        <v>118.142991721393</v>
      </c>
      <c r="AE45" s="148" t="n">
        <v>99.1346118402442</v>
      </c>
      <c r="AG45" s="147"/>
    </row>
    <row r="46" s="17" customFormat="true" ht="12.75" hidden="false" customHeight="false" outlineLevel="0" collapsed="false">
      <c r="A46" s="145" t="n">
        <v>1030</v>
      </c>
      <c r="B46" s="17" t="n">
        <v>2014</v>
      </c>
      <c r="C46" s="17" t="n">
        <v>5</v>
      </c>
      <c r="D46" s="9" t="s">
        <v>39</v>
      </c>
      <c r="E46" s="148" t="n">
        <v>110.665786606683</v>
      </c>
      <c r="F46" s="148" t="n">
        <v>112.505451797771</v>
      </c>
      <c r="G46" s="148" t="n">
        <v>100.605176392169</v>
      </c>
      <c r="H46" s="148" t="n">
        <v>100.209440892188</v>
      </c>
      <c r="I46" s="148" t="n">
        <v>101.182276854823</v>
      </c>
      <c r="J46" s="148" t="n">
        <v>99.9240867832206</v>
      </c>
      <c r="K46" s="148" t="n">
        <v>99.7768156050531</v>
      </c>
      <c r="L46" s="148" t="n">
        <v>100.250180686051</v>
      </c>
      <c r="M46" s="148" t="n">
        <v>100.890069359813</v>
      </c>
      <c r="N46" s="148" t="n">
        <v>100.434790190482</v>
      </c>
      <c r="O46" s="148" t="n">
        <v>101.453760345448</v>
      </c>
      <c r="P46" s="148"/>
      <c r="Q46" s="148" t="n">
        <v>104.539569933588</v>
      </c>
      <c r="R46" s="148" t="n">
        <v>104.462154189176</v>
      </c>
      <c r="S46" s="148" t="n">
        <v>103.658590264965</v>
      </c>
      <c r="T46" s="148" t="n">
        <v>107.532664639196</v>
      </c>
      <c r="U46" s="148" t="n">
        <v>105.010626257267</v>
      </c>
      <c r="V46" s="148" t="n">
        <v>103.977679597312</v>
      </c>
      <c r="W46" s="148" t="n">
        <v>109.786180676811</v>
      </c>
      <c r="X46" s="148" t="n">
        <v>103.894750101509</v>
      </c>
      <c r="Y46" s="148" t="n">
        <v>103.302408429109</v>
      </c>
      <c r="Z46" s="148" t="n">
        <v>105.790931055157</v>
      </c>
      <c r="AA46" s="148" t="n">
        <v>106.366303530999</v>
      </c>
      <c r="AB46" s="148" t="n">
        <v>106.603213455016</v>
      </c>
      <c r="AC46" s="148" t="n">
        <v>103.736197356779</v>
      </c>
      <c r="AD46" s="148" t="n">
        <v>128.876410304461</v>
      </c>
      <c r="AE46" s="148" t="n">
        <v>106.429054532736</v>
      </c>
      <c r="AG46" s="147"/>
    </row>
    <row r="47" s="17" customFormat="true" ht="12.75" hidden="false" customHeight="false" outlineLevel="0" collapsed="false">
      <c r="A47" s="145" t="n">
        <v>1030</v>
      </c>
      <c r="B47" s="17" t="n">
        <v>2014</v>
      </c>
      <c r="C47" s="17" t="n">
        <v>6</v>
      </c>
      <c r="D47" s="9" t="s">
        <v>39</v>
      </c>
      <c r="E47" s="148" t="n">
        <v>94.2972713470738</v>
      </c>
      <c r="F47" s="148" t="n">
        <v>96.1639018210085</v>
      </c>
      <c r="G47" s="148" t="n">
        <v>100.343313047426</v>
      </c>
      <c r="H47" s="148" t="n">
        <v>101.665590160864</v>
      </c>
      <c r="I47" s="148" t="n">
        <v>98.4150383943886</v>
      </c>
      <c r="J47" s="148" t="n">
        <v>101.36778319954</v>
      </c>
      <c r="K47" s="148" t="n">
        <v>102.364638664465</v>
      </c>
      <c r="L47" s="148" t="n">
        <v>99.1605048090287</v>
      </c>
      <c r="M47" s="148" t="n">
        <v>99.9147874348445</v>
      </c>
      <c r="N47" s="148" t="n">
        <v>101.301464219906</v>
      </c>
      <c r="O47" s="148" t="n">
        <v>98.1979129183158</v>
      </c>
      <c r="P47" s="148"/>
      <c r="Q47" s="148" t="n">
        <v>98.5142709994623</v>
      </c>
      <c r="R47" s="148" t="n">
        <v>98.3528937063857</v>
      </c>
      <c r="S47" s="148" t="n">
        <v>100.314164872851</v>
      </c>
      <c r="T47" s="148" t="n">
        <v>90.8586503356893</v>
      </c>
      <c r="U47" s="148" t="n">
        <v>98.5385071108209</v>
      </c>
      <c r="V47" s="148" t="n">
        <v>100.288975661805</v>
      </c>
      <c r="W47" s="148" t="n">
        <v>90.4456808798024</v>
      </c>
      <c r="X47" s="148" t="n">
        <v>98.1608733455876</v>
      </c>
      <c r="Y47" s="148" t="n">
        <v>100.342282200897</v>
      </c>
      <c r="Z47" s="148" t="n">
        <v>91.1778327859111</v>
      </c>
      <c r="AA47" s="148" t="n">
        <v>94.8705938973088</v>
      </c>
      <c r="AB47" s="148" t="n">
        <v>94.4878299736746</v>
      </c>
      <c r="AC47" s="148" t="n">
        <v>94.6909268890307</v>
      </c>
      <c r="AD47" s="148" t="n">
        <v>92.9100161699746</v>
      </c>
      <c r="AE47" s="148" t="n">
        <v>92.7061405611056</v>
      </c>
      <c r="AG47" s="147"/>
    </row>
    <row r="48" s="17" customFormat="true" ht="12.75" hidden="false" customHeight="false" outlineLevel="0" collapsed="false">
      <c r="A48" s="145" t="n">
        <v>1030</v>
      </c>
      <c r="B48" s="17" t="n">
        <v>2014</v>
      </c>
      <c r="C48" s="17" t="n">
        <v>7</v>
      </c>
      <c r="D48" s="9" t="s">
        <v>39</v>
      </c>
      <c r="E48" s="148" t="n">
        <v>101.746127928578</v>
      </c>
      <c r="F48" s="148" t="n">
        <v>105.536272865662</v>
      </c>
      <c r="G48" s="148" t="n">
        <v>100.871800888635</v>
      </c>
      <c r="H48" s="148" t="n">
        <v>101.033827761619</v>
      </c>
      <c r="I48" s="148" t="n">
        <v>100.635517352369</v>
      </c>
      <c r="J48" s="148" t="n">
        <v>100.507561532947</v>
      </c>
      <c r="K48" s="148" t="n">
        <v>100.543454001696</v>
      </c>
      <c r="L48" s="148" t="n">
        <v>100.428086951687</v>
      </c>
      <c r="M48" s="148" t="n">
        <v>101.024158566114</v>
      </c>
      <c r="N48" s="148" t="n">
        <v>101.289257543435</v>
      </c>
      <c r="O48" s="148" t="n">
        <v>100.695933789133</v>
      </c>
      <c r="P48" s="148"/>
      <c r="Q48" s="148" t="n">
        <v>98.7805683696698</v>
      </c>
      <c r="R48" s="148" t="n">
        <v>98.4452853393202</v>
      </c>
      <c r="S48" s="148" t="n">
        <v>99.9382317535617</v>
      </c>
      <c r="T48" s="148" t="n">
        <v>92.7405648707559</v>
      </c>
      <c r="U48" s="148" t="n">
        <v>98.7901249795234</v>
      </c>
      <c r="V48" s="148" t="n">
        <v>100.417556781675</v>
      </c>
      <c r="W48" s="148" t="n">
        <v>91.266126464818</v>
      </c>
      <c r="X48" s="148" t="n">
        <v>98.0885426119785</v>
      </c>
      <c r="Y48" s="148" t="n">
        <v>99.4031876415271</v>
      </c>
      <c r="Z48" s="148" t="n">
        <v>93.8801524513863</v>
      </c>
      <c r="AA48" s="148" t="n">
        <v>105.321459616818</v>
      </c>
      <c r="AB48" s="148" t="n">
        <v>104.519638014659</v>
      </c>
      <c r="AC48" s="148" t="n">
        <v>105.939915963022</v>
      </c>
      <c r="AD48" s="148" t="n">
        <v>93.485821237604</v>
      </c>
      <c r="AE48" s="148" t="n">
        <v>104.580779657687</v>
      </c>
      <c r="AG48" s="147"/>
    </row>
    <row r="49" s="17" customFormat="true" ht="12.75" hidden="false" customHeight="false" outlineLevel="0" collapsed="false">
      <c r="A49" s="145" t="n">
        <v>1030</v>
      </c>
      <c r="B49" s="17" t="n">
        <v>2014</v>
      </c>
      <c r="C49" s="17" t="n">
        <v>8</v>
      </c>
      <c r="D49" s="9" t="s">
        <v>39</v>
      </c>
      <c r="E49" s="148" t="n">
        <v>95.3648121779711</v>
      </c>
      <c r="F49" s="148" t="n">
        <v>98.1263761488244</v>
      </c>
      <c r="G49" s="148" t="n">
        <v>101.17583443435</v>
      </c>
      <c r="H49" s="148" t="n">
        <v>100.007643828182</v>
      </c>
      <c r="I49" s="148" t="n">
        <v>102.879404974062</v>
      </c>
      <c r="J49" s="148" t="n">
        <v>99.7003830254203</v>
      </c>
      <c r="K49" s="148" t="n">
        <v>98.6218363612018</v>
      </c>
      <c r="L49" s="148" t="n">
        <v>102.088545430959</v>
      </c>
      <c r="M49" s="148" t="n">
        <v>101.793000993611</v>
      </c>
      <c r="N49" s="148" t="n">
        <v>100.729494236705</v>
      </c>
      <c r="O49" s="148" t="n">
        <v>103.109751709248</v>
      </c>
      <c r="P49" s="148"/>
      <c r="Q49" s="148" t="n">
        <v>99.2863204698555</v>
      </c>
      <c r="R49" s="148" t="n">
        <v>98.7510644628451</v>
      </c>
      <c r="S49" s="148" t="n">
        <v>98.384362703366</v>
      </c>
      <c r="T49" s="148" t="n">
        <v>100.15227418692</v>
      </c>
      <c r="U49" s="148" t="n">
        <v>96.4407407978329</v>
      </c>
      <c r="V49" s="148" t="n">
        <v>96.4326895833291</v>
      </c>
      <c r="W49" s="148" t="n">
        <v>96.477963448815</v>
      </c>
      <c r="X49" s="148" t="n">
        <v>101.141135293483</v>
      </c>
      <c r="Y49" s="148" t="n">
        <v>100.562907845485</v>
      </c>
      <c r="Z49" s="148" t="n">
        <v>102.99213434497</v>
      </c>
      <c r="AA49" s="148" t="n">
        <v>100.257191959231</v>
      </c>
      <c r="AB49" s="148" t="n">
        <v>99.5209883455647</v>
      </c>
      <c r="AC49" s="148" t="n">
        <v>100.094721765137</v>
      </c>
      <c r="AD49" s="148" t="n">
        <v>95.0637837274607</v>
      </c>
      <c r="AE49" s="148" t="n">
        <v>97.4682608378873</v>
      </c>
      <c r="AG49" s="147"/>
    </row>
    <row r="50" s="17" customFormat="true" ht="12.75" hidden="false" customHeight="false" outlineLevel="0" collapsed="false">
      <c r="A50" s="145" t="n">
        <v>1030</v>
      </c>
      <c r="B50" s="17" t="n">
        <v>2014</v>
      </c>
      <c r="C50" s="17" t="n">
        <v>9</v>
      </c>
      <c r="D50" s="9" t="s">
        <v>39</v>
      </c>
      <c r="E50" s="148" t="n">
        <v>91.0385589575342</v>
      </c>
      <c r="F50" s="148" t="n">
        <v>98.3613133485213</v>
      </c>
      <c r="G50" s="148" t="n">
        <v>101.86756176319</v>
      </c>
      <c r="H50" s="148" t="n">
        <v>100.707054106838</v>
      </c>
      <c r="I50" s="148" t="n">
        <v>103.559928269166</v>
      </c>
      <c r="J50" s="148" t="n">
        <v>99.2460568368979</v>
      </c>
      <c r="K50" s="148" t="n">
        <v>98.076150515556</v>
      </c>
      <c r="L50" s="148" t="n">
        <v>101.836511554641</v>
      </c>
      <c r="M50" s="148" t="n">
        <v>102.964111040011</v>
      </c>
      <c r="N50" s="148" t="n">
        <v>102.077460081262</v>
      </c>
      <c r="O50" s="148" t="n">
        <v>104.061892767183</v>
      </c>
      <c r="P50" s="148"/>
      <c r="Q50" s="148" t="n">
        <v>99.4415526017413</v>
      </c>
      <c r="R50" s="148" t="n">
        <v>98.7806852390396</v>
      </c>
      <c r="S50" s="148" t="n">
        <v>100.717240216629</v>
      </c>
      <c r="T50" s="148" t="n">
        <v>91.3808852771871</v>
      </c>
      <c r="U50" s="148" t="n">
        <v>97.6277759040805</v>
      </c>
      <c r="V50" s="148" t="n">
        <v>99.6985568762582</v>
      </c>
      <c r="W50" s="148" t="n">
        <v>88.0540703034231</v>
      </c>
      <c r="X50" s="148" t="n">
        <v>99.9733904056733</v>
      </c>
      <c r="Y50" s="148" t="n">
        <v>101.854340287199</v>
      </c>
      <c r="Z50" s="148" t="n">
        <v>93.9521673408453</v>
      </c>
      <c r="AA50" s="148" t="n">
        <v>105.034516803924</v>
      </c>
      <c r="AB50" s="148" t="n">
        <v>104.863470261306</v>
      </c>
      <c r="AC50" s="148" t="n">
        <v>106.322291218756</v>
      </c>
      <c r="AD50" s="148" t="n">
        <v>93.5302216013602</v>
      </c>
      <c r="AE50" s="148" t="n">
        <v>101.062717293558</v>
      </c>
      <c r="AG50" s="147"/>
    </row>
    <row r="51" s="17" customFormat="true" ht="12.75" hidden="false" customHeight="false" outlineLevel="0" collapsed="false">
      <c r="A51" s="145" t="n">
        <v>1030</v>
      </c>
      <c r="B51" s="17" t="n">
        <v>2014</v>
      </c>
      <c r="C51" s="17" t="n">
        <v>10</v>
      </c>
      <c r="D51" s="9" t="s">
        <v>39</v>
      </c>
      <c r="E51" s="148" t="n">
        <v>97.6766537427443</v>
      </c>
      <c r="F51" s="148" t="n">
        <v>94.1042634003446</v>
      </c>
      <c r="G51" s="148" t="n">
        <v>101.039121363458</v>
      </c>
      <c r="H51" s="148" t="n">
        <v>100.383720174738</v>
      </c>
      <c r="I51" s="148" t="n">
        <v>101.994891895168</v>
      </c>
      <c r="J51" s="148" t="n">
        <v>97.8784658227168</v>
      </c>
      <c r="K51" s="148" t="n">
        <v>97.624202115788</v>
      </c>
      <c r="L51" s="148" t="n">
        <v>98.4414669854154</v>
      </c>
      <c r="M51" s="148" t="n">
        <v>102.36119194693</v>
      </c>
      <c r="N51" s="148" t="n">
        <v>101.821119875376</v>
      </c>
      <c r="O51" s="148" t="n">
        <v>103.029866858582</v>
      </c>
      <c r="P51" s="148"/>
      <c r="Q51" s="148" t="n">
        <v>98.748539940392</v>
      </c>
      <c r="R51" s="148" t="n">
        <v>97.9436614822027</v>
      </c>
      <c r="S51" s="148" t="n">
        <v>98.4217164116635</v>
      </c>
      <c r="T51" s="148" t="n">
        <v>96.1169584504132</v>
      </c>
      <c r="U51" s="148" t="n">
        <v>97.6547286364394</v>
      </c>
      <c r="V51" s="148" t="n">
        <v>97.7892565284091</v>
      </c>
      <c r="W51" s="148" t="n">
        <v>97.0327746731277</v>
      </c>
      <c r="X51" s="148" t="n">
        <v>98.2425676385691</v>
      </c>
      <c r="Y51" s="148" t="n">
        <v>99.1276965228324</v>
      </c>
      <c r="Z51" s="148" t="n">
        <v>95.4091277337536</v>
      </c>
      <c r="AA51" s="148" t="n">
        <v>103.403957697673</v>
      </c>
      <c r="AB51" s="148" t="n">
        <v>101.578630161014</v>
      </c>
      <c r="AC51" s="148" t="n">
        <v>105.020884129863</v>
      </c>
      <c r="AD51" s="148" t="n">
        <v>74.8365409550589</v>
      </c>
      <c r="AE51" s="148" t="n">
        <v>99.538123869563</v>
      </c>
      <c r="AG51" s="147"/>
    </row>
    <row r="52" s="17" customFormat="true" ht="12.75" hidden="false" customHeight="false" outlineLevel="0" collapsed="false">
      <c r="A52" s="145" t="n">
        <v>1030</v>
      </c>
      <c r="B52" s="17" t="n">
        <v>2014</v>
      </c>
      <c r="C52" s="17" t="n">
        <v>11</v>
      </c>
      <c r="D52" s="9" t="s">
        <v>39</v>
      </c>
      <c r="E52" s="148" t="n">
        <v>90.0207081506316</v>
      </c>
      <c r="F52" s="148" t="n">
        <v>89.7425974026345</v>
      </c>
      <c r="G52" s="148" t="n">
        <v>99.8318293195124</v>
      </c>
      <c r="H52" s="148" t="n">
        <v>99.5891442352159</v>
      </c>
      <c r="I52" s="148" t="n">
        <v>100.185736599585</v>
      </c>
      <c r="J52" s="148" t="n">
        <v>98.2958924223236</v>
      </c>
      <c r="K52" s="148" t="n">
        <v>97.5003347765926</v>
      </c>
      <c r="L52" s="148" t="n">
        <v>100.057448898278</v>
      </c>
      <c r="M52" s="148" t="n">
        <v>100.474296353224</v>
      </c>
      <c r="N52" s="148" t="n">
        <v>100.677179908973</v>
      </c>
      <c r="O52" s="148" t="n">
        <v>100.223101835193</v>
      </c>
      <c r="P52" s="148"/>
      <c r="Q52" s="148" t="n">
        <v>99.1777994599609</v>
      </c>
      <c r="R52" s="148" t="n">
        <v>98.2168392039092</v>
      </c>
      <c r="S52" s="148" t="n">
        <v>98.7571640901041</v>
      </c>
      <c r="T52" s="148" t="n">
        <v>96.1521954842489</v>
      </c>
      <c r="U52" s="148" t="n">
        <v>96.6683510084797</v>
      </c>
      <c r="V52" s="148" t="n">
        <v>96.9975635037544</v>
      </c>
      <c r="W52" s="148" t="n">
        <v>95.1463245111517</v>
      </c>
      <c r="X52" s="148" t="n">
        <v>99.8187777216718</v>
      </c>
      <c r="Y52" s="148" t="n">
        <v>100.721309248485</v>
      </c>
      <c r="Z52" s="148" t="n">
        <v>96.9296291593633</v>
      </c>
      <c r="AA52" s="148" t="n">
        <v>99.53427401977</v>
      </c>
      <c r="AB52" s="148" t="n">
        <v>97.5087314821656</v>
      </c>
      <c r="AC52" s="148" t="n">
        <v>100.04418046931</v>
      </c>
      <c r="AD52" s="148" t="n">
        <v>77.8114042062152</v>
      </c>
      <c r="AE52" s="148" t="n">
        <v>95.6060850650695</v>
      </c>
      <c r="AG52" s="147"/>
    </row>
    <row r="53" s="17" customFormat="true" ht="12.75" hidden="false" customHeight="false" outlineLevel="0" collapsed="false">
      <c r="A53" s="145" t="n">
        <v>1030</v>
      </c>
      <c r="B53" s="17" t="n">
        <v>2014</v>
      </c>
      <c r="C53" s="17" t="n">
        <v>12</v>
      </c>
      <c r="D53" s="9" t="s">
        <v>39</v>
      </c>
      <c r="E53" s="148" t="n">
        <v>91.9151148979043</v>
      </c>
      <c r="F53" s="148" t="n">
        <v>92.4354628495839</v>
      </c>
      <c r="G53" s="148" t="n">
        <v>97.5233508985823</v>
      </c>
      <c r="H53" s="148" t="n">
        <v>96.1757927605304</v>
      </c>
      <c r="I53" s="148" t="n">
        <v>99.4884928304</v>
      </c>
      <c r="J53" s="148" t="n">
        <v>97.4472018772667</v>
      </c>
      <c r="K53" s="148" t="n">
        <v>96.5562647859662</v>
      </c>
      <c r="L53" s="148" t="n">
        <v>99.419951446415</v>
      </c>
      <c r="M53" s="148" t="n">
        <v>97.5552032721626</v>
      </c>
      <c r="N53" s="148" t="n">
        <v>95.9776094677308</v>
      </c>
      <c r="O53" s="148" t="n">
        <v>99.5084562792373</v>
      </c>
      <c r="P53" s="148"/>
      <c r="Q53" s="148" t="n">
        <v>94.6748308149476</v>
      </c>
      <c r="R53" s="148" t="n">
        <v>93.521940619237</v>
      </c>
      <c r="S53" s="148" t="n">
        <v>93.9385810135135</v>
      </c>
      <c r="T53" s="148" t="n">
        <v>91.9299096109016</v>
      </c>
      <c r="U53" s="148" t="n">
        <v>93.0843278662451</v>
      </c>
      <c r="V53" s="148" t="n">
        <v>93.531096505378</v>
      </c>
      <c r="W53" s="148" t="n">
        <v>91.0188117734611</v>
      </c>
      <c r="X53" s="148" t="n">
        <v>93.9746587781172</v>
      </c>
      <c r="Y53" s="148" t="n">
        <v>94.3934335124141</v>
      </c>
      <c r="Z53" s="148" t="n">
        <v>92.6340935063456</v>
      </c>
      <c r="AA53" s="148" t="n">
        <v>97.137523005094</v>
      </c>
      <c r="AB53" s="148" t="n">
        <v>95.5417841952627</v>
      </c>
      <c r="AC53" s="148" t="n">
        <v>97.870354244488</v>
      </c>
      <c r="AD53" s="148" t="n">
        <v>77.4516523972503</v>
      </c>
      <c r="AE53" s="148" t="n">
        <v>97.2822658160018</v>
      </c>
      <c r="AG53" s="147"/>
    </row>
    <row r="54" s="17" customFormat="true" ht="12.75" hidden="false" customHeight="false" outlineLevel="0" collapsed="false">
      <c r="A54" s="145" t="n">
        <v>1030</v>
      </c>
      <c r="B54" s="17" t="n">
        <v>2015</v>
      </c>
      <c r="C54" s="17" t="n">
        <v>1</v>
      </c>
      <c r="D54" s="9" t="s">
        <v>39</v>
      </c>
      <c r="E54" s="148" t="n">
        <v>101.626821026288</v>
      </c>
      <c r="F54" s="148" t="n">
        <v>96.6566651781421</v>
      </c>
      <c r="G54" s="148" t="n">
        <v>99.7740153343093</v>
      </c>
      <c r="H54" s="148" t="n">
        <v>97.4072134806553</v>
      </c>
      <c r="I54" s="148" t="n">
        <v>103.225518787543</v>
      </c>
      <c r="J54" s="148" t="n">
        <v>97.7954417476566</v>
      </c>
      <c r="K54" s="148" t="n">
        <v>96.8441726554479</v>
      </c>
      <c r="L54" s="148" t="n">
        <v>99.9017809158466</v>
      </c>
      <c r="M54" s="148" t="n">
        <v>100.601632865683</v>
      </c>
      <c r="N54" s="148" t="n">
        <v>97.7004946610322</v>
      </c>
      <c r="O54" s="148" t="n">
        <v>104.19359481828</v>
      </c>
      <c r="P54" s="148"/>
      <c r="Q54" s="148" t="n">
        <v>94.6543651870354</v>
      </c>
      <c r="R54" s="148" t="n">
        <v>92.8507814488584</v>
      </c>
      <c r="S54" s="148" t="n">
        <v>92.0983155078059</v>
      </c>
      <c r="T54" s="148" t="n">
        <v>95.7260406107902</v>
      </c>
      <c r="U54" s="148" t="n">
        <v>90.9192767119496</v>
      </c>
      <c r="V54" s="148" t="n">
        <v>91.149431959025</v>
      </c>
      <c r="W54" s="148" t="n">
        <v>89.8552150813121</v>
      </c>
      <c r="X54" s="148" t="n">
        <v>94.848957375824</v>
      </c>
      <c r="Y54" s="148" t="n">
        <v>93.1575019178716</v>
      </c>
      <c r="Z54" s="148" t="n">
        <v>100.263578316332</v>
      </c>
      <c r="AA54" s="148" t="n">
        <v>100.222208797406</v>
      </c>
      <c r="AB54" s="148" t="n">
        <v>99.780067430972</v>
      </c>
      <c r="AC54" s="148" t="n">
        <v>101.788833571551</v>
      </c>
      <c r="AD54" s="148" t="n">
        <v>84.1744195585543</v>
      </c>
      <c r="AE54" s="148" t="n">
        <v>96.6350958407377</v>
      </c>
      <c r="AG54" s="147"/>
    </row>
    <row r="55" s="17" customFormat="true" ht="12.75" hidden="false" customHeight="false" outlineLevel="0" collapsed="false">
      <c r="A55" s="145" t="n">
        <v>1030</v>
      </c>
      <c r="B55" s="17" t="n">
        <v>2015</v>
      </c>
      <c r="C55" s="17" t="n">
        <v>2</v>
      </c>
      <c r="D55" s="9" t="s">
        <v>39</v>
      </c>
      <c r="E55" s="148" t="n">
        <v>106.340796894082</v>
      </c>
      <c r="F55" s="148" t="n">
        <v>103.979453134575</v>
      </c>
      <c r="G55" s="148" t="n">
        <v>101.204401344685</v>
      </c>
      <c r="H55" s="148" t="n">
        <v>97.7385734323463</v>
      </c>
      <c r="I55" s="148" t="n">
        <v>106.258612785868</v>
      </c>
      <c r="J55" s="148" t="n">
        <v>97.4241396341944</v>
      </c>
      <c r="K55" s="148" t="n">
        <v>98.856179975896</v>
      </c>
      <c r="L55" s="148" t="n">
        <v>94.2532569818943</v>
      </c>
      <c r="M55" s="148" t="n">
        <v>102.785646988459</v>
      </c>
      <c r="N55" s="148" t="n">
        <v>97.1564256526212</v>
      </c>
      <c r="O55" s="148" t="n">
        <v>109.755307664628</v>
      </c>
      <c r="P55" s="148"/>
      <c r="Q55" s="148" t="n">
        <v>100.681661184833</v>
      </c>
      <c r="R55" s="148" t="n">
        <v>97.6455048497597</v>
      </c>
      <c r="S55" s="148" t="n">
        <v>97.2538429491305</v>
      </c>
      <c r="T55" s="148" t="n">
        <v>99.142090152462</v>
      </c>
      <c r="U55" s="148" t="n">
        <v>96.9322438164403</v>
      </c>
      <c r="V55" s="148" t="n">
        <v>96.7387212368391</v>
      </c>
      <c r="W55" s="148" t="n">
        <v>97.8269440426226</v>
      </c>
      <c r="X55" s="148" t="n">
        <v>98.3833860463141</v>
      </c>
      <c r="Y55" s="148" t="n">
        <v>97.8288449268651</v>
      </c>
      <c r="Z55" s="148" t="n">
        <v>100.158561350887</v>
      </c>
      <c r="AA55" s="148" t="n">
        <v>101.419522677001</v>
      </c>
      <c r="AB55" s="148" t="n">
        <v>100.921670121897</v>
      </c>
      <c r="AC55" s="148" t="n">
        <v>102.930729548267</v>
      </c>
      <c r="AD55" s="148" t="n">
        <v>85.3137437787976</v>
      </c>
      <c r="AE55" s="148" t="n">
        <v>98.5721518716508</v>
      </c>
      <c r="AG55" s="147"/>
    </row>
    <row r="56" s="17" customFormat="true" ht="12.75" hidden="false" customHeight="false" outlineLevel="0" collapsed="false">
      <c r="A56" s="145" t="n">
        <v>1030</v>
      </c>
      <c r="B56" s="17" t="n">
        <v>2015</v>
      </c>
      <c r="C56" s="17" t="n">
        <v>3</v>
      </c>
      <c r="D56" s="9" t="s">
        <v>39</v>
      </c>
      <c r="E56" s="148" t="n">
        <v>110.708889397684</v>
      </c>
      <c r="F56" s="148" t="n">
        <v>107.373053963825</v>
      </c>
      <c r="G56" s="148" t="n">
        <v>101.258814507229</v>
      </c>
      <c r="H56" s="148" t="n">
        <v>99.1179022277938</v>
      </c>
      <c r="I56" s="148" t="n">
        <v>104.380903546552</v>
      </c>
      <c r="J56" s="148" t="n">
        <v>99.5573971183727</v>
      </c>
      <c r="K56" s="148" t="n">
        <v>100.985359103691</v>
      </c>
      <c r="L56" s="148" t="n">
        <v>96.395544930598</v>
      </c>
      <c r="M56" s="148" t="n">
        <v>101.970500374614</v>
      </c>
      <c r="N56" s="148" t="n">
        <v>98.1451664467527</v>
      </c>
      <c r="O56" s="148" t="n">
        <v>106.706729039223</v>
      </c>
      <c r="P56" s="148"/>
      <c r="Q56" s="148" t="n">
        <v>102.540666157131</v>
      </c>
      <c r="R56" s="148" t="n">
        <v>98.8057094731259</v>
      </c>
      <c r="S56" s="148" t="n">
        <v>98.4747690036814</v>
      </c>
      <c r="T56" s="148" t="n">
        <v>100.070271182711</v>
      </c>
      <c r="U56" s="148" t="n">
        <v>97.9938889954125</v>
      </c>
      <c r="V56" s="148" t="n">
        <v>98.0288322868267</v>
      </c>
      <c r="W56" s="148" t="n">
        <v>97.8323379722906</v>
      </c>
      <c r="X56" s="148" t="n">
        <v>99.6455521639492</v>
      </c>
      <c r="Y56" s="148" t="n">
        <v>98.9725435839758</v>
      </c>
      <c r="Z56" s="148" t="n">
        <v>101.799960861578</v>
      </c>
      <c r="AA56" s="148" t="n">
        <v>104.689437233661</v>
      </c>
      <c r="AB56" s="148" t="n">
        <v>103.080217636718</v>
      </c>
      <c r="AC56" s="148" t="n">
        <v>104.932863502969</v>
      </c>
      <c r="AD56" s="148" t="n">
        <v>88.6874327142036</v>
      </c>
      <c r="AE56" s="148" t="n">
        <v>101.227271568019</v>
      </c>
      <c r="AG56" s="147"/>
    </row>
    <row r="57" s="17" customFormat="true" ht="12.75" hidden="false" customHeight="false" outlineLevel="0" collapsed="false">
      <c r="A57" s="145" t="n">
        <v>1030</v>
      </c>
      <c r="B57" s="17" t="n">
        <v>2015</v>
      </c>
      <c r="C57" s="17" t="n">
        <v>4</v>
      </c>
      <c r="D57" s="9" t="s">
        <v>39</v>
      </c>
      <c r="E57" s="148" t="n">
        <v>110.274606432139</v>
      </c>
      <c r="F57" s="148" t="n">
        <v>107.910541795394</v>
      </c>
      <c r="G57" s="148" t="n">
        <v>100.635103631569</v>
      </c>
      <c r="H57" s="148" t="n">
        <v>98.7005492090548</v>
      </c>
      <c r="I57" s="148" t="n">
        <v>103.456261329863</v>
      </c>
      <c r="J57" s="148" t="n">
        <v>98.4342658807566</v>
      </c>
      <c r="K57" s="148" t="n">
        <v>99.5257331607371</v>
      </c>
      <c r="L57" s="148" t="n">
        <v>96.0174941161209</v>
      </c>
      <c r="M57" s="148" t="n">
        <v>101.555692038574</v>
      </c>
      <c r="N57" s="148" t="n">
        <v>98.2707208333091</v>
      </c>
      <c r="O57" s="148" t="n">
        <v>105.622885930191</v>
      </c>
      <c r="P57" s="148"/>
      <c r="Q57" s="148" t="n">
        <v>103.689183832127</v>
      </c>
      <c r="R57" s="148" t="n">
        <v>99.3687843194867</v>
      </c>
      <c r="S57" s="148" t="n">
        <v>99.2272948706871</v>
      </c>
      <c r="T57" s="148" t="n">
        <v>99.9094318249533</v>
      </c>
      <c r="U57" s="148" t="n">
        <v>97.7824603987663</v>
      </c>
      <c r="V57" s="148" t="n">
        <v>98.2989344063319</v>
      </c>
      <c r="W57" s="148" t="n">
        <v>95.3946800563457</v>
      </c>
      <c r="X57" s="148" t="n">
        <v>101.0098645665</v>
      </c>
      <c r="Y57" s="148" t="n">
        <v>100.263572492689</v>
      </c>
      <c r="Z57" s="148" t="n">
        <v>103.398865513343</v>
      </c>
      <c r="AA57" s="148" t="n">
        <v>103.84114611309</v>
      </c>
      <c r="AB57" s="148" t="n">
        <v>102.585368247941</v>
      </c>
      <c r="AC57" s="148" t="n">
        <v>101.790565157684</v>
      </c>
      <c r="AD57" s="148" t="n">
        <v>108.760012923538</v>
      </c>
      <c r="AE57" s="148" t="n">
        <v>100.610193205875</v>
      </c>
      <c r="AG57" s="147"/>
    </row>
    <row r="58" s="17" customFormat="true" ht="12.75" hidden="false" customHeight="false" outlineLevel="0" collapsed="false">
      <c r="A58" s="145" t="n">
        <v>1040</v>
      </c>
      <c r="B58" s="17" t="n">
        <v>2014</v>
      </c>
      <c r="C58" s="17" t="n">
        <v>1</v>
      </c>
      <c r="D58" s="9" t="s">
        <v>40</v>
      </c>
      <c r="E58" s="148" t="n">
        <v>95.9584977242112</v>
      </c>
      <c r="F58" s="148" t="n">
        <v>95.8781953058835</v>
      </c>
      <c r="G58" s="148" t="n">
        <v>99.9639828539751</v>
      </c>
      <c r="H58" s="148" t="n">
        <v>98.3576420621129</v>
      </c>
      <c r="I58" s="148" t="n">
        <v>101.983341459136</v>
      </c>
      <c r="J58" s="148" t="n">
        <v>103.127680017442</v>
      </c>
      <c r="K58" s="148" t="n">
        <v>98.7849185641647</v>
      </c>
      <c r="L58" s="148" t="n">
        <v>107.849860746823</v>
      </c>
      <c r="M58" s="148" t="n">
        <v>97.6462631964401</v>
      </c>
      <c r="N58" s="148" t="n">
        <v>98.0781162160036</v>
      </c>
      <c r="O58" s="148" t="n">
        <v>97.0416228252624</v>
      </c>
      <c r="P58" s="148"/>
      <c r="Q58" s="148" t="n">
        <v>98.7010428419345</v>
      </c>
      <c r="R58" s="148" t="n">
        <v>100.667103116754</v>
      </c>
      <c r="S58" s="148" t="n">
        <v>100.461781918229</v>
      </c>
      <c r="T58" s="148" t="n">
        <v>101.413976251288</v>
      </c>
      <c r="U58" s="148" t="n">
        <v>101.918995280519</v>
      </c>
      <c r="V58" s="148" t="n">
        <v>101.871817985866</v>
      </c>
      <c r="W58" s="148" t="n">
        <v>102.126351905968</v>
      </c>
      <c r="X58" s="148" t="n">
        <v>99.2980178265281</v>
      </c>
      <c r="Y58" s="148" t="n">
        <v>98.7896163993761</v>
      </c>
      <c r="Z58" s="148" t="n">
        <v>100.833474016333</v>
      </c>
      <c r="AA58" s="148" t="n">
        <v>98.2097628136676</v>
      </c>
      <c r="AB58" s="148" t="n">
        <v>97.9689662687035</v>
      </c>
      <c r="AC58" s="148" t="n">
        <v>97.7591271330744</v>
      </c>
      <c r="AD58" s="148" t="n">
        <v>100.01058376121</v>
      </c>
      <c r="AE58" s="148" t="n">
        <v>99.6464813437027</v>
      </c>
      <c r="AG58" s="147"/>
    </row>
    <row r="59" s="17" customFormat="true" ht="12.75" hidden="false" customHeight="false" outlineLevel="0" collapsed="false">
      <c r="A59" s="145" t="n">
        <v>1040</v>
      </c>
      <c r="B59" s="17" t="n">
        <v>2014</v>
      </c>
      <c r="C59" s="17" t="n">
        <v>2</v>
      </c>
      <c r="D59" s="9" t="s">
        <v>40</v>
      </c>
      <c r="E59" s="148" t="n">
        <v>88.3415984819181</v>
      </c>
      <c r="F59" s="148" t="n">
        <v>91.5018294313522</v>
      </c>
      <c r="G59" s="148" t="n">
        <v>95.6866464163184</v>
      </c>
      <c r="H59" s="148" t="n">
        <v>94.8795833091217</v>
      </c>
      <c r="I59" s="148" t="n">
        <v>96.7012193131053</v>
      </c>
      <c r="J59" s="148" t="n">
        <v>97.2096796358973</v>
      </c>
      <c r="K59" s="148" t="n">
        <v>94.0430287541074</v>
      </c>
      <c r="L59" s="148" t="n">
        <v>100.652995123416</v>
      </c>
      <c r="M59" s="148" t="n">
        <v>94.5708746310605</v>
      </c>
      <c r="N59" s="148" t="n">
        <v>95.4268603502966</v>
      </c>
      <c r="O59" s="148" t="n">
        <v>93.3724031614751</v>
      </c>
      <c r="P59" s="148"/>
      <c r="Q59" s="148" t="n">
        <v>93.7254270593939</v>
      </c>
      <c r="R59" s="148" t="n">
        <v>95.0332046564238</v>
      </c>
      <c r="S59" s="148" t="n">
        <v>94.6796119871921</v>
      </c>
      <c r="T59" s="148" t="n">
        <v>96.3194277406116</v>
      </c>
      <c r="U59" s="148" t="n">
        <v>95.9649900204847</v>
      </c>
      <c r="V59" s="148" t="n">
        <v>95.8005078450872</v>
      </c>
      <c r="W59" s="148" t="n">
        <v>96.6879324674406</v>
      </c>
      <c r="X59" s="148" t="n">
        <v>94.0141922586247</v>
      </c>
      <c r="Y59" s="148" t="n">
        <v>93.3503386112734</v>
      </c>
      <c r="Z59" s="148" t="n">
        <v>96.0191398010813</v>
      </c>
      <c r="AA59" s="148" t="n">
        <v>96.153091778543</v>
      </c>
      <c r="AB59" s="148" t="n">
        <v>93.1765292195187</v>
      </c>
      <c r="AC59" s="148" t="n">
        <v>93.2098518205566</v>
      </c>
      <c r="AD59" s="148" t="n">
        <v>92.8523189382924</v>
      </c>
      <c r="AE59" s="148" t="n">
        <v>96.8680657001749</v>
      </c>
      <c r="AG59" s="147"/>
    </row>
    <row r="60" s="17" customFormat="true" ht="12.75" hidden="false" customHeight="false" outlineLevel="0" collapsed="false">
      <c r="A60" s="145" t="n">
        <v>1040</v>
      </c>
      <c r="B60" s="17" t="n">
        <v>2014</v>
      </c>
      <c r="C60" s="17" t="n">
        <v>3</v>
      </c>
      <c r="D60" s="9" t="s">
        <v>40</v>
      </c>
      <c r="E60" s="148" t="n">
        <v>93.7437334206891</v>
      </c>
      <c r="F60" s="148" t="n">
        <v>96.9520580890213</v>
      </c>
      <c r="G60" s="148" t="n">
        <v>95.9131940196335</v>
      </c>
      <c r="H60" s="148" t="n">
        <v>96.3523700350234</v>
      </c>
      <c r="I60" s="148" t="n">
        <v>95.3610983059776</v>
      </c>
      <c r="J60" s="148" t="n">
        <v>98.0794621728678</v>
      </c>
      <c r="K60" s="148" t="n">
        <v>94.602705326055</v>
      </c>
      <c r="L60" s="148" t="n">
        <v>101.85997702716</v>
      </c>
      <c r="M60" s="148" t="n">
        <v>94.3261893150682</v>
      </c>
      <c r="N60" s="148" t="n">
        <v>97.4970070694331</v>
      </c>
      <c r="O60" s="148" t="n">
        <v>89.8867056549294</v>
      </c>
      <c r="P60" s="148"/>
      <c r="Q60" s="148" t="n">
        <v>95.2867738230674</v>
      </c>
      <c r="R60" s="148" t="n">
        <v>96.1975255374882</v>
      </c>
      <c r="S60" s="148" t="n">
        <v>96.2228476984505</v>
      </c>
      <c r="T60" s="148" t="n">
        <v>96.1054140464839</v>
      </c>
      <c r="U60" s="148" t="n">
        <v>96.4309040003025</v>
      </c>
      <c r="V60" s="148" t="n">
        <v>96.4982640025775</v>
      </c>
      <c r="W60" s="148" t="n">
        <v>96.1348390634559</v>
      </c>
      <c r="X60" s="148" t="n">
        <v>95.942299864109</v>
      </c>
      <c r="Y60" s="148" t="n">
        <v>95.8962307716491</v>
      </c>
      <c r="Z60" s="148" t="n">
        <v>96.0814361241563</v>
      </c>
      <c r="AA60" s="148" t="n">
        <v>95.7203428907248</v>
      </c>
      <c r="AB60" s="148" t="n">
        <v>93.0307956557564</v>
      </c>
      <c r="AC60" s="148" t="n">
        <v>93.7462283823448</v>
      </c>
      <c r="AD60" s="148" t="n">
        <v>86.0700351430196</v>
      </c>
      <c r="AE60" s="148" t="n">
        <v>99.3580486306494</v>
      </c>
      <c r="AG60" s="147"/>
    </row>
    <row r="61" s="17" customFormat="true" ht="12.75" hidden="false" customHeight="false" outlineLevel="0" collapsed="false">
      <c r="A61" s="145" t="n">
        <v>1040</v>
      </c>
      <c r="B61" s="17" t="n">
        <v>2014</v>
      </c>
      <c r="C61" s="17" t="n">
        <v>4</v>
      </c>
      <c r="D61" s="9" t="s">
        <v>40</v>
      </c>
      <c r="E61" s="148" t="n">
        <v>98.8654901936389</v>
      </c>
      <c r="F61" s="148" t="n">
        <v>100.799196032127</v>
      </c>
      <c r="G61" s="148" t="n">
        <v>99.1345832517086</v>
      </c>
      <c r="H61" s="148" t="n">
        <v>97.0850655833835</v>
      </c>
      <c r="I61" s="148" t="n">
        <v>101.711067121712</v>
      </c>
      <c r="J61" s="148" t="n">
        <v>99.8767808072628</v>
      </c>
      <c r="K61" s="148" t="n">
        <v>95.4054872347436</v>
      </c>
      <c r="L61" s="148" t="n">
        <v>104.738723276523</v>
      </c>
      <c r="M61" s="148" t="n">
        <v>98.5908504683854</v>
      </c>
      <c r="N61" s="148" t="n">
        <v>98.1838518652293</v>
      </c>
      <c r="O61" s="148" t="n">
        <v>99.1606920008809</v>
      </c>
      <c r="P61" s="148"/>
      <c r="Q61" s="148" t="n">
        <v>97.5869224372848</v>
      </c>
      <c r="R61" s="148" t="n">
        <v>98.051690306168</v>
      </c>
      <c r="S61" s="148" t="n">
        <v>97.9756889839379</v>
      </c>
      <c r="T61" s="148" t="n">
        <v>98.328151510225</v>
      </c>
      <c r="U61" s="148" t="n">
        <v>96.9324359995685</v>
      </c>
      <c r="V61" s="148" t="n">
        <v>96.4005181661384</v>
      </c>
      <c r="W61" s="148" t="n">
        <v>99.2703548600732</v>
      </c>
      <c r="X61" s="148" t="n">
        <v>99.2757211384884</v>
      </c>
      <c r="Y61" s="148" t="n">
        <v>99.8436882417435</v>
      </c>
      <c r="Z61" s="148" t="n">
        <v>97.5603667792684</v>
      </c>
      <c r="AA61" s="148" t="n">
        <v>96.5019738437757</v>
      </c>
      <c r="AB61" s="148" t="n">
        <v>97.0376960720293</v>
      </c>
      <c r="AC61" s="148" t="n">
        <v>96.9761416246488</v>
      </c>
      <c r="AD61" s="148" t="n">
        <v>97.6365864369577</v>
      </c>
      <c r="AE61" s="148" t="n">
        <v>98.1686323000731</v>
      </c>
      <c r="AG61" s="147"/>
    </row>
    <row r="62" s="17" customFormat="true" ht="12.75" hidden="false" customHeight="false" outlineLevel="0" collapsed="false">
      <c r="A62" s="145" t="n">
        <v>1040</v>
      </c>
      <c r="B62" s="17" t="n">
        <v>2014</v>
      </c>
      <c r="C62" s="17" t="n">
        <v>5</v>
      </c>
      <c r="D62" s="9" t="s">
        <v>40</v>
      </c>
      <c r="E62" s="148" t="n">
        <v>104.072873482489</v>
      </c>
      <c r="F62" s="148" t="n">
        <v>104.35929964548</v>
      </c>
      <c r="G62" s="148" t="n">
        <v>98.8789080993955</v>
      </c>
      <c r="H62" s="148" t="n">
        <v>98.2049751454032</v>
      </c>
      <c r="I62" s="148" t="n">
        <v>99.7261207935136</v>
      </c>
      <c r="J62" s="148" t="n">
        <v>98.9054076699744</v>
      </c>
      <c r="K62" s="148" t="n">
        <v>98.1117037854974</v>
      </c>
      <c r="L62" s="148" t="n">
        <v>99.7684560387223</v>
      </c>
      <c r="M62" s="148" t="n">
        <v>98.8594945549023</v>
      </c>
      <c r="N62" s="148" t="n">
        <v>98.2659936092558</v>
      </c>
      <c r="O62" s="148" t="n">
        <v>99.6904592947855</v>
      </c>
      <c r="P62" s="148"/>
      <c r="Q62" s="148" t="n">
        <v>99.5956674853974</v>
      </c>
      <c r="R62" s="148" t="n">
        <v>99.5574775324743</v>
      </c>
      <c r="S62" s="148" t="n">
        <v>98.6774670000597</v>
      </c>
      <c r="T62" s="148" t="n">
        <v>102.758589884662</v>
      </c>
      <c r="U62" s="148" t="n">
        <v>99.8778732853278</v>
      </c>
      <c r="V62" s="148" t="n">
        <v>99.4936500763323</v>
      </c>
      <c r="W62" s="148" t="n">
        <v>101.56663540327</v>
      </c>
      <c r="X62" s="148" t="n">
        <v>99.2070886371857</v>
      </c>
      <c r="Y62" s="148" t="n">
        <v>97.7095533214406</v>
      </c>
      <c r="Z62" s="148" t="n">
        <v>103.729892365124</v>
      </c>
      <c r="AA62" s="148" t="n">
        <v>103.661938585272</v>
      </c>
      <c r="AB62" s="148" t="n">
        <v>103.070233973346</v>
      </c>
      <c r="AC62" s="148" t="n">
        <v>102.470034453935</v>
      </c>
      <c r="AD62" s="148" t="n">
        <v>108.90983979401</v>
      </c>
      <c r="AE62" s="148" t="n">
        <v>104.401314561433</v>
      </c>
      <c r="AG62" s="147"/>
    </row>
    <row r="63" s="17" customFormat="true" ht="12.75" hidden="false" customHeight="false" outlineLevel="0" collapsed="false">
      <c r="A63" s="145" t="n">
        <v>1040</v>
      </c>
      <c r="B63" s="17" t="n">
        <v>2014</v>
      </c>
      <c r="C63" s="17" t="n">
        <v>6</v>
      </c>
      <c r="D63" s="9" t="s">
        <v>40</v>
      </c>
      <c r="E63" s="148" t="n">
        <v>101.02175670779</v>
      </c>
      <c r="F63" s="148" t="n">
        <v>93.3072288742526</v>
      </c>
      <c r="G63" s="148" t="n">
        <v>100.437967514937</v>
      </c>
      <c r="H63" s="148" t="n">
        <v>101.435280320759</v>
      </c>
      <c r="I63" s="148" t="n">
        <v>99.1842284536645</v>
      </c>
      <c r="J63" s="148" t="n">
        <v>100.448749803574</v>
      </c>
      <c r="K63" s="148" t="n">
        <v>101.413661985627</v>
      </c>
      <c r="L63" s="148" t="n">
        <v>99.399534975484</v>
      </c>
      <c r="M63" s="148" t="n">
        <v>100.430068426928</v>
      </c>
      <c r="N63" s="148" t="n">
        <v>101.449423114454</v>
      </c>
      <c r="O63" s="148" t="n">
        <v>99.002862945653</v>
      </c>
      <c r="P63" s="148"/>
      <c r="Q63" s="148" t="n">
        <v>101.181898743439</v>
      </c>
      <c r="R63" s="148" t="n">
        <v>101.051334415769</v>
      </c>
      <c r="S63" s="148" t="n">
        <v>101.354185560083</v>
      </c>
      <c r="T63" s="148" t="n">
        <v>99.9496878976597</v>
      </c>
      <c r="U63" s="148" t="n">
        <v>100.774521412947</v>
      </c>
      <c r="V63" s="148" t="n">
        <v>100.837624262075</v>
      </c>
      <c r="W63" s="148" t="n">
        <v>100.497167784518</v>
      </c>
      <c r="X63" s="148" t="n">
        <v>101.354060657916</v>
      </c>
      <c r="Y63" s="148" t="n">
        <v>101.966776975811</v>
      </c>
      <c r="Z63" s="148" t="n">
        <v>99.5035562874258</v>
      </c>
      <c r="AA63" s="148" t="n">
        <v>90.8060870027869</v>
      </c>
      <c r="AB63" s="148" t="n">
        <v>91.2715531217262</v>
      </c>
      <c r="AC63" s="148" t="n">
        <v>90.2573549888845</v>
      </c>
      <c r="AD63" s="148" t="n">
        <v>101.139134031593</v>
      </c>
      <c r="AE63" s="148" t="n">
        <v>92.1623330177203</v>
      </c>
      <c r="AG63" s="147"/>
    </row>
    <row r="64" s="17" customFormat="true" ht="12.75" hidden="false" customHeight="false" outlineLevel="0" collapsed="false">
      <c r="A64" s="145" t="n">
        <v>1040</v>
      </c>
      <c r="B64" s="17" t="n">
        <v>2014</v>
      </c>
      <c r="C64" s="17" t="n">
        <v>7</v>
      </c>
      <c r="D64" s="9" t="s">
        <v>40</v>
      </c>
      <c r="E64" s="148" t="n">
        <v>107.487501814044</v>
      </c>
      <c r="F64" s="148" t="n">
        <v>106.322316700773</v>
      </c>
      <c r="G64" s="148" t="n">
        <v>100.846635853904</v>
      </c>
      <c r="H64" s="148" t="n">
        <v>102.485459664766</v>
      </c>
      <c r="I64" s="148" t="n">
        <v>98.7864422875252</v>
      </c>
      <c r="J64" s="148" t="n">
        <v>99.1670382570946</v>
      </c>
      <c r="K64" s="148" t="n">
        <v>101.881172248591</v>
      </c>
      <c r="L64" s="148" t="n">
        <v>96.2157752486404</v>
      </c>
      <c r="M64" s="148" t="n">
        <v>102.077106460202</v>
      </c>
      <c r="N64" s="148" t="n">
        <v>102.880786696533</v>
      </c>
      <c r="O64" s="148" t="n">
        <v>100.951868255561</v>
      </c>
      <c r="P64" s="148"/>
      <c r="Q64" s="148" t="n">
        <v>100.268866602572</v>
      </c>
      <c r="R64" s="148" t="n">
        <v>99.9632683088917</v>
      </c>
      <c r="S64" s="148" t="n">
        <v>99.682713838802</v>
      </c>
      <c r="T64" s="148" t="n">
        <v>100.983808798563</v>
      </c>
      <c r="U64" s="148" t="n">
        <v>98.4287322289707</v>
      </c>
      <c r="V64" s="148" t="n">
        <v>97.3846076147476</v>
      </c>
      <c r="W64" s="148" t="n">
        <v>103.017934686364</v>
      </c>
      <c r="X64" s="148" t="n">
        <v>101.641456602701</v>
      </c>
      <c r="Y64" s="148" t="n">
        <v>102.408044115609</v>
      </c>
      <c r="Z64" s="148" t="n">
        <v>99.326235836474</v>
      </c>
      <c r="AA64" s="148" t="n">
        <v>107.394806653125</v>
      </c>
      <c r="AB64" s="148" t="n">
        <v>107.885834316483</v>
      </c>
      <c r="AC64" s="148" t="n">
        <v>108.849229115226</v>
      </c>
      <c r="AD64" s="148" t="n">
        <v>98.5125414490408</v>
      </c>
      <c r="AE64" s="148" t="n">
        <v>106.64126924006</v>
      </c>
      <c r="AG64" s="147"/>
    </row>
    <row r="65" s="17" customFormat="true" ht="12.75" hidden="false" customHeight="false" outlineLevel="0" collapsed="false">
      <c r="A65" s="145" t="n">
        <v>1040</v>
      </c>
      <c r="B65" s="17" t="n">
        <v>2014</v>
      </c>
      <c r="C65" s="17" t="n">
        <v>8</v>
      </c>
      <c r="D65" s="9" t="s">
        <v>40</v>
      </c>
      <c r="E65" s="148" t="n">
        <v>102.58614535637</v>
      </c>
      <c r="F65" s="148" t="n">
        <v>99.5533032885521</v>
      </c>
      <c r="G65" s="148" t="n">
        <v>101.157623927546</v>
      </c>
      <c r="H65" s="148" t="n">
        <v>101.836757333559</v>
      </c>
      <c r="I65" s="148" t="n">
        <v>100.303873655853</v>
      </c>
      <c r="J65" s="148" t="n">
        <v>99.6269792626446</v>
      </c>
      <c r="K65" s="148" t="n">
        <v>102.391426307025</v>
      </c>
      <c r="L65" s="148" t="n">
        <v>96.6210074401501</v>
      </c>
      <c r="M65" s="148" t="n">
        <v>102.278971845896</v>
      </c>
      <c r="N65" s="148" t="n">
        <v>101.473890867994</v>
      </c>
      <c r="O65" s="148" t="n">
        <v>103.406171238407</v>
      </c>
      <c r="P65" s="148"/>
      <c r="Q65" s="148" t="n">
        <v>101.383408517544</v>
      </c>
      <c r="R65" s="148" t="n">
        <v>100.873710610467</v>
      </c>
      <c r="S65" s="148" t="n">
        <v>100.772096072674</v>
      </c>
      <c r="T65" s="148" t="n">
        <v>101.243342041127</v>
      </c>
      <c r="U65" s="148" t="n">
        <v>99.6406816462503</v>
      </c>
      <c r="V65" s="148" t="n">
        <v>99.3700693974411</v>
      </c>
      <c r="W65" s="148" t="n">
        <v>100.830093695655</v>
      </c>
      <c r="X65" s="148" t="n">
        <v>102.222166864283</v>
      </c>
      <c r="Y65" s="148" t="n">
        <v>102.434763231794</v>
      </c>
      <c r="Z65" s="148" t="n">
        <v>101.580090758691</v>
      </c>
      <c r="AA65" s="148" t="n">
        <v>100.606409026151</v>
      </c>
      <c r="AB65" s="148" t="n">
        <v>101.92629819348</v>
      </c>
      <c r="AC65" s="148" t="n">
        <v>101.397662680458</v>
      </c>
      <c r="AD65" s="148" t="n">
        <v>107.069626235273</v>
      </c>
      <c r="AE65" s="148" t="n">
        <v>99.607059681423</v>
      </c>
      <c r="AG65" s="147"/>
    </row>
    <row r="66" s="17" customFormat="true" ht="12.75" hidden="false" customHeight="false" outlineLevel="0" collapsed="false">
      <c r="A66" s="145" t="n">
        <v>1040</v>
      </c>
      <c r="B66" s="17" t="n">
        <v>2014</v>
      </c>
      <c r="C66" s="17" t="n">
        <v>9</v>
      </c>
      <c r="D66" s="9" t="s">
        <v>40</v>
      </c>
      <c r="E66" s="148" t="n">
        <v>99.9359761032556</v>
      </c>
      <c r="F66" s="148" t="n">
        <v>102.678710252694</v>
      </c>
      <c r="G66" s="148" t="n">
        <v>101.515392610184</v>
      </c>
      <c r="H66" s="148" t="n">
        <v>101.31272418001</v>
      </c>
      <c r="I66" s="148" t="n">
        <v>101.770170575445</v>
      </c>
      <c r="J66" s="148" t="n">
        <v>99.8294646372511</v>
      </c>
      <c r="K66" s="148" t="n">
        <v>101.802363375691</v>
      </c>
      <c r="L66" s="148" t="n">
        <v>97.684197275939</v>
      </c>
      <c r="M66" s="148" t="n">
        <v>102.750500840256</v>
      </c>
      <c r="N66" s="148" t="n">
        <v>100.992400432264</v>
      </c>
      <c r="O66" s="148" t="n">
        <v>105.212029265667</v>
      </c>
      <c r="P66" s="148"/>
      <c r="Q66" s="148" t="n">
        <v>100.28930887634</v>
      </c>
      <c r="R66" s="148" t="n">
        <v>99.6583163080606</v>
      </c>
      <c r="S66" s="148" t="n">
        <v>99.5099428870464</v>
      </c>
      <c r="T66" s="148" t="n">
        <v>100.198037110541</v>
      </c>
      <c r="U66" s="148" t="n">
        <v>99.0675024167825</v>
      </c>
      <c r="V66" s="148" t="n">
        <v>99.0724231748513</v>
      </c>
      <c r="W66" s="148" t="n">
        <v>99.0458743900956</v>
      </c>
      <c r="X66" s="148" t="n">
        <v>100.304437939957</v>
      </c>
      <c r="Y66" s="148" t="n">
        <v>100.028798676158</v>
      </c>
      <c r="Z66" s="148" t="n">
        <v>101.136913993623</v>
      </c>
      <c r="AA66" s="148" t="n">
        <v>106.018487191221</v>
      </c>
      <c r="AB66" s="148" t="n">
        <v>106.00754402151</v>
      </c>
      <c r="AC66" s="148" t="n">
        <v>106.849809020609</v>
      </c>
      <c r="AD66" s="148" t="n">
        <v>97.8127763947239</v>
      </c>
      <c r="AE66" s="148" t="n">
        <v>104.351831192012</v>
      </c>
      <c r="AG66" s="147"/>
    </row>
    <row r="67" s="17" customFormat="true" ht="12.75" hidden="false" customHeight="false" outlineLevel="0" collapsed="false">
      <c r="A67" s="145" t="n">
        <v>1040</v>
      </c>
      <c r="B67" s="17" t="n">
        <v>2014</v>
      </c>
      <c r="C67" s="17" t="n">
        <v>10</v>
      </c>
      <c r="D67" s="9" t="s">
        <v>40</v>
      </c>
      <c r="E67" s="148" t="n">
        <v>104.630370029675</v>
      </c>
      <c r="F67" s="148" t="n">
        <v>105.25568274687</v>
      </c>
      <c r="G67" s="148" t="n">
        <v>100.920484488232</v>
      </c>
      <c r="H67" s="148" t="n">
        <v>101.396189137934</v>
      </c>
      <c r="I67" s="148" t="n">
        <v>100.322468000848</v>
      </c>
      <c r="J67" s="148" t="n">
        <v>99.6749912586856</v>
      </c>
      <c r="K67" s="148" t="n">
        <v>102.633195900158</v>
      </c>
      <c r="L67" s="148" t="n">
        <v>96.4583335854939</v>
      </c>
      <c r="M67" s="148" t="n">
        <v>101.832930905285</v>
      </c>
      <c r="N67" s="148" t="n">
        <v>100.586934802175</v>
      </c>
      <c r="O67" s="148" t="n">
        <v>103.577458585166</v>
      </c>
      <c r="P67" s="148"/>
      <c r="Q67" s="148" t="n">
        <v>99.7450655427711</v>
      </c>
      <c r="R67" s="148" t="n">
        <v>98.9663633256949</v>
      </c>
      <c r="S67" s="148" t="n">
        <v>98.474371460443</v>
      </c>
      <c r="T67" s="148" t="n">
        <v>100.756025129756</v>
      </c>
      <c r="U67" s="148" t="n">
        <v>97.5708231939482</v>
      </c>
      <c r="V67" s="148" t="n">
        <v>96.8882938705357</v>
      </c>
      <c r="W67" s="148" t="n">
        <v>100.570719188718</v>
      </c>
      <c r="X67" s="148" t="n">
        <v>100.492543871909</v>
      </c>
      <c r="Y67" s="148" t="n">
        <v>100.35530508827</v>
      </c>
      <c r="Z67" s="148" t="n">
        <v>100.907027641164</v>
      </c>
      <c r="AA67" s="148" t="n">
        <v>105.492344511341</v>
      </c>
      <c r="AB67" s="148" t="n">
        <v>104.831163727154</v>
      </c>
      <c r="AC67" s="148" t="n">
        <v>105.341876539094</v>
      </c>
      <c r="AD67" s="148" t="n">
        <v>99.862213548349</v>
      </c>
      <c r="AE67" s="148" t="n">
        <v>103.908540959899</v>
      </c>
      <c r="AG67" s="147"/>
    </row>
    <row r="68" s="17" customFormat="true" ht="12.75" hidden="false" customHeight="false" outlineLevel="0" collapsed="false">
      <c r="A68" s="145" t="n">
        <v>1040</v>
      </c>
      <c r="B68" s="17" t="n">
        <v>2014</v>
      </c>
      <c r="C68" s="17" t="n">
        <v>11</v>
      </c>
      <c r="D68" s="9" t="s">
        <v>40</v>
      </c>
      <c r="E68" s="148" t="n">
        <v>99.1172030511806</v>
      </c>
      <c r="F68" s="148" t="n">
        <v>99.6640815851075</v>
      </c>
      <c r="G68" s="148" t="n">
        <v>100.94608142523</v>
      </c>
      <c r="H68" s="148" t="n">
        <v>101.805061779916</v>
      </c>
      <c r="I68" s="148" t="n">
        <v>99.8662424647244</v>
      </c>
      <c r="J68" s="148" t="n">
        <v>100.047954010538</v>
      </c>
      <c r="K68" s="148" t="n">
        <v>102.105577174813</v>
      </c>
      <c r="L68" s="148" t="n">
        <v>97.8105600023239</v>
      </c>
      <c r="M68" s="148" t="n">
        <v>101.604048182617</v>
      </c>
      <c r="N68" s="148" t="n">
        <v>101.608463512463</v>
      </c>
      <c r="O68" s="148" t="n">
        <v>101.597866249052</v>
      </c>
      <c r="P68" s="148"/>
      <c r="Q68" s="148" t="n">
        <v>102.991660148832</v>
      </c>
      <c r="R68" s="148" t="n">
        <v>102.029554790783</v>
      </c>
      <c r="S68" s="148" t="n">
        <v>102.674765395947</v>
      </c>
      <c r="T68" s="148" t="n">
        <v>99.6825469290885</v>
      </c>
      <c r="U68" s="148" t="n">
        <v>99.8213487922701</v>
      </c>
      <c r="V68" s="148" t="n">
        <v>99.9870734103153</v>
      </c>
      <c r="W68" s="148" t="n">
        <v>99.0929454829091</v>
      </c>
      <c r="X68" s="148" t="n">
        <v>104.444477128233</v>
      </c>
      <c r="Y68" s="148" t="n">
        <v>105.862106462476</v>
      </c>
      <c r="Z68" s="148" t="n">
        <v>100.163002647909</v>
      </c>
      <c r="AA68" s="148" t="n">
        <v>96.9325097197441</v>
      </c>
      <c r="AB68" s="148" t="n">
        <v>99.0023783517443</v>
      </c>
      <c r="AC68" s="148" t="n">
        <v>98.0616670165345</v>
      </c>
      <c r="AD68" s="148" t="n">
        <v>108.154973798751</v>
      </c>
      <c r="AE68" s="148" t="n">
        <v>95.892327053084</v>
      </c>
      <c r="AG68" s="147"/>
    </row>
    <row r="69" s="17" customFormat="true" ht="12.75" hidden="false" customHeight="false" outlineLevel="0" collapsed="false">
      <c r="A69" s="145" t="n">
        <v>1040</v>
      </c>
      <c r="B69" s="17" t="n">
        <v>2014</v>
      </c>
      <c r="C69" s="17" t="n">
        <v>12</v>
      </c>
      <c r="D69" s="9" t="s">
        <v>40</v>
      </c>
      <c r="E69" s="148" t="n">
        <v>104.238853634739</v>
      </c>
      <c r="F69" s="148" t="n">
        <v>103.728098047887</v>
      </c>
      <c r="G69" s="148" t="n">
        <v>104.598499538937</v>
      </c>
      <c r="H69" s="148" t="n">
        <v>104.848891448012</v>
      </c>
      <c r="I69" s="148" t="n">
        <v>104.283727568496</v>
      </c>
      <c r="J69" s="148" t="n">
        <v>104.005812466767</v>
      </c>
      <c r="K69" s="148" t="n">
        <v>106.824759343527</v>
      </c>
      <c r="L69" s="148" t="n">
        <v>100.940579259326</v>
      </c>
      <c r="M69" s="148" t="n">
        <v>105.03270117296</v>
      </c>
      <c r="N69" s="148" t="n">
        <v>103.5562714639</v>
      </c>
      <c r="O69" s="148" t="n">
        <v>107.09986052316</v>
      </c>
      <c r="P69" s="148"/>
      <c r="Q69" s="148" t="n">
        <v>109.243957921424</v>
      </c>
      <c r="R69" s="148" t="n">
        <v>107.950451091024</v>
      </c>
      <c r="S69" s="148" t="n">
        <v>109.514527197137</v>
      </c>
      <c r="T69" s="148" t="n">
        <v>102.260992659996</v>
      </c>
      <c r="U69" s="148" t="n">
        <v>113.571191722629</v>
      </c>
      <c r="V69" s="148" t="n">
        <v>116.395150194033</v>
      </c>
      <c r="W69" s="148" t="n">
        <v>101.159151071532</v>
      </c>
      <c r="X69" s="148" t="n">
        <v>101.803537210064</v>
      </c>
      <c r="Y69" s="148" t="n">
        <v>101.354778104399</v>
      </c>
      <c r="Z69" s="148" t="n">
        <v>103.15886374875</v>
      </c>
      <c r="AA69" s="148" t="n">
        <v>102.502245983648</v>
      </c>
      <c r="AB69" s="148" t="n">
        <v>104.791007078549</v>
      </c>
      <c r="AC69" s="148" t="n">
        <v>105.081017224635</v>
      </c>
      <c r="AD69" s="148" t="n">
        <v>101.96937046878</v>
      </c>
      <c r="AE69" s="148" t="n">
        <v>98.9940963197689</v>
      </c>
      <c r="AG69" s="147"/>
    </row>
    <row r="70" s="17" customFormat="true" ht="12.75" hidden="false" customHeight="false" outlineLevel="0" collapsed="false">
      <c r="A70" s="145" t="n">
        <v>1040</v>
      </c>
      <c r="B70" s="17" t="n">
        <v>2015</v>
      </c>
      <c r="C70" s="17" t="n">
        <v>1</v>
      </c>
      <c r="D70" s="9" t="s">
        <v>40</v>
      </c>
      <c r="E70" s="148" t="n">
        <v>101.018441714437</v>
      </c>
      <c r="F70" s="148" t="n">
        <v>100.971946537489</v>
      </c>
      <c r="G70" s="148" t="n">
        <v>101.506566080185</v>
      </c>
      <c r="H70" s="148" t="n">
        <v>103.105635997697</v>
      </c>
      <c r="I70" s="148" t="n">
        <v>99.4963478160774</v>
      </c>
      <c r="J70" s="148" t="n">
        <v>99.3075951150693</v>
      </c>
      <c r="K70" s="148" t="n">
        <v>103.954246328931</v>
      </c>
      <c r="L70" s="148" t="n">
        <v>94.2549743219805</v>
      </c>
      <c r="M70" s="148" t="n">
        <v>103.117528814245</v>
      </c>
      <c r="N70" s="148" t="n">
        <v>102.550472023745</v>
      </c>
      <c r="O70" s="148" t="n">
        <v>103.911468911346</v>
      </c>
      <c r="P70" s="148"/>
      <c r="Q70" s="148" t="n">
        <v>99.9203837986125</v>
      </c>
      <c r="R70" s="148" t="n">
        <v>98.0509830616257</v>
      </c>
      <c r="S70" s="148" t="n">
        <v>96.8212774568083</v>
      </c>
      <c r="T70" s="148" t="n">
        <v>102.524140661608</v>
      </c>
      <c r="U70" s="148" t="n">
        <v>94.1636044116859</v>
      </c>
      <c r="V70" s="148" t="n">
        <v>92.8324268043776</v>
      </c>
      <c r="W70" s="148" t="n">
        <v>100.014480316219</v>
      </c>
      <c r="X70" s="148" t="n">
        <v>102.302270098337</v>
      </c>
      <c r="Y70" s="148" t="n">
        <v>101.551666043266</v>
      </c>
      <c r="Z70" s="148" t="n">
        <v>104.569218184828</v>
      </c>
      <c r="AA70" s="148" t="n">
        <v>107.61305949141</v>
      </c>
      <c r="AB70" s="148" t="n">
        <v>106.206387572028</v>
      </c>
      <c r="AC70" s="148" t="n">
        <v>105.91977037508</v>
      </c>
      <c r="AD70" s="148" t="n">
        <v>108.995012683299</v>
      </c>
      <c r="AE70" s="148" t="n">
        <v>100.823966290776</v>
      </c>
      <c r="AG70" s="147"/>
    </row>
    <row r="71" s="17" customFormat="true" ht="12.75" hidden="false" customHeight="false" outlineLevel="0" collapsed="false">
      <c r="A71" s="145" t="n">
        <v>1040</v>
      </c>
      <c r="B71" s="17" t="n">
        <v>2015</v>
      </c>
      <c r="C71" s="17" t="n">
        <v>2</v>
      </c>
      <c r="D71" s="9" t="s">
        <v>40</v>
      </c>
      <c r="E71" s="148" t="n">
        <v>93.1654324159607</v>
      </c>
      <c r="F71" s="148" t="n">
        <v>96.4828131118642</v>
      </c>
      <c r="G71" s="148" t="n">
        <v>101.682508244837</v>
      </c>
      <c r="H71" s="148" t="n">
        <v>103.448476236259</v>
      </c>
      <c r="I71" s="148" t="n">
        <v>99.4624795448374</v>
      </c>
      <c r="J71" s="148" t="n">
        <v>100.12727817791</v>
      </c>
      <c r="K71" s="148" t="n">
        <v>105.589196505695</v>
      </c>
      <c r="L71" s="148" t="n">
        <v>94.1881618459608</v>
      </c>
      <c r="M71" s="148" t="n">
        <v>102.821867390754</v>
      </c>
      <c r="N71" s="148" t="n">
        <v>102.048009227838</v>
      </c>
      <c r="O71" s="148" t="n">
        <v>103.905351506105</v>
      </c>
      <c r="P71" s="148"/>
      <c r="Q71" s="148" t="n">
        <v>99.8442494124993</v>
      </c>
      <c r="R71" s="148" t="n">
        <v>96.8665723317091</v>
      </c>
      <c r="S71" s="148" t="n">
        <v>95.825762481324</v>
      </c>
      <c r="T71" s="148" t="n">
        <v>100.652605732019</v>
      </c>
      <c r="U71" s="148" t="n">
        <v>93.6910798914726</v>
      </c>
      <c r="V71" s="148" t="n">
        <v>92.4840107259093</v>
      </c>
      <c r="W71" s="148" t="n">
        <v>98.9964665334425</v>
      </c>
      <c r="X71" s="148" t="n">
        <v>100.339331499783</v>
      </c>
      <c r="Y71" s="148" t="n">
        <v>99.7887547665727</v>
      </c>
      <c r="Z71" s="148" t="n">
        <v>102.002164072277</v>
      </c>
      <c r="AA71" s="148" t="n">
        <v>103.210788831626</v>
      </c>
      <c r="AB71" s="148" t="n">
        <v>104.307761822662</v>
      </c>
      <c r="AC71" s="148" t="n">
        <v>104.195152757463</v>
      </c>
      <c r="AD71" s="148" t="n">
        <v>105.403385080143</v>
      </c>
      <c r="AE71" s="148" t="n">
        <v>98.1654572204144</v>
      </c>
      <c r="AG71" s="147"/>
    </row>
    <row r="72" s="17" customFormat="true" ht="12.75" hidden="false" customHeight="false" outlineLevel="0" collapsed="false">
      <c r="A72" s="145" t="n">
        <v>1040</v>
      </c>
      <c r="B72" s="17" t="n">
        <v>2015</v>
      </c>
      <c r="C72" s="17" t="n">
        <v>3</v>
      </c>
      <c r="D72" s="9" t="s">
        <v>40</v>
      </c>
      <c r="E72" s="148" t="n">
        <v>100.854800664457</v>
      </c>
      <c r="F72" s="148" t="n">
        <v>104.093711115472</v>
      </c>
      <c r="G72" s="148" t="n">
        <v>102.224162969127</v>
      </c>
      <c r="H72" s="148" t="n">
        <v>101.425771654666</v>
      </c>
      <c r="I72" s="148" t="n">
        <v>103.22783440629</v>
      </c>
      <c r="J72" s="148" t="n">
        <v>102.800641783541</v>
      </c>
      <c r="K72" s="148" t="n">
        <v>103.131428266116</v>
      </c>
      <c r="L72" s="148" t="n">
        <v>102.440955079503</v>
      </c>
      <c r="M72" s="148" t="n">
        <v>101.801835479711</v>
      </c>
      <c r="N72" s="148" t="n">
        <v>100.309924878171</v>
      </c>
      <c r="O72" s="148" t="n">
        <v>103.890669733526</v>
      </c>
      <c r="P72" s="148"/>
      <c r="Q72" s="148" t="n">
        <v>100.258403085043</v>
      </c>
      <c r="R72" s="148" t="n">
        <v>96.6337099520067</v>
      </c>
      <c r="S72" s="148" t="n">
        <v>92.4541618485118</v>
      </c>
      <c r="T72" s="148" t="n">
        <v>111.837167828753</v>
      </c>
      <c r="U72" s="148" t="n">
        <v>91.7606191515734</v>
      </c>
      <c r="V72" s="148" t="n">
        <v>87.6540169451937</v>
      </c>
      <c r="W72" s="148" t="n">
        <v>109.810216565847</v>
      </c>
      <c r="X72" s="148" t="n">
        <v>101.96298441024</v>
      </c>
      <c r="Y72" s="148" t="n">
        <v>98.1466664425776</v>
      </c>
      <c r="Z72" s="148" t="n">
        <v>113.48889431678</v>
      </c>
      <c r="AA72" s="148" t="n">
        <v>106.134313618728</v>
      </c>
      <c r="AB72" s="148" t="n">
        <v>105.745934575229</v>
      </c>
      <c r="AC72" s="148" t="n">
        <v>105.478160428409</v>
      </c>
      <c r="AD72" s="148" t="n">
        <v>108.351227341758</v>
      </c>
      <c r="AE72" s="148" t="n">
        <v>101.348606117206</v>
      </c>
      <c r="AG72" s="147"/>
    </row>
    <row r="73" s="17" customFormat="true" ht="12.75" hidden="false" customHeight="false" outlineLevel="0" collapsed="false">
      <c r="A73" s="145" t="n">
        <v>1040</v>
      </c>
      <c r="B73" s="17" t="n">
        <v>2015</v>
      </c>
      <c r="C73" s="17" t="n">
        <v>4</v>
      </c>
      <c r="D73" s="9" t="s">
        <v>40</v>
      </c>
      <c r="E73" s="148" t="n">
        <v>98.8805982064299</v>
      </c>
      <c r="F73" s="148" t="n">
        <v>103.704810895693</v>
      </c>
      <c r="G73" s="148" t="n">
        <v>103.976523391653</v>
      </c>
      <c r="H73" s="148" t="n">
        <v>99.5293210284155</v>
      </c>
      <c r="I73" s="148" t="n">
        <v>109.567177882027</v>
      </c>
      <c r="J73" s="148" t="n">
        <v>104.654322326332</v>
      </c>
      <c r="K73" s="148" t="n">
        <v>98.37083804554</v>
      </c>
      <c r="L73" s="148" t="n">
        <v>111.486783354495</v>
      </c>
      <c r="M73" s="148" t="n">
        <v>103.479968938558</v>
      </c>
      <c r="N73" s="148" t="n">
        <v>100.287204821313</v>
      </c>
      <c r="O73" s="148" t="n">
        <v>107.950179851714</v>
      </c>
      <c r="P73" s="148"/>
      <c r="Q73" s="148" t="n">
        <v>102.74821472088</v>
      </c>
      <c r="R73" s="148" t="n">
        <v>98.5015042411199</v>
      </c>
      <c r="S73" s="148" t="n">
        <v>93.1714814922061</v>
      </c>
      <c r="T73" s="148" t="n">
        <v>117.889910436863</v>
      </c>
      <c r="U73" s="148" t="n">
        <v>94.5788877402409</v>
      </c>
      <c r="V73" s="148" t="n">
        <v>87.2016828397589</v>
      </c>
      <c r="W73" s="148" t="n">
        <v>127.003644705858</v>
      </c>
      <c r="X73" s="148" t="n">
        <v>102.791327842542</v>
      </c>
      <c r="Y73" s="148" t="n">
        <v>100.251081574948</v>
      </c>
      <c r="Z73" s="148" t="n">
        <v>110.463290679187</v>
      </c>
      <c r="AA73" s="148" t="n">
        <v>129.203303173693</v>
      </c>
      <c r="AB73" s="148" t="n">
        <v>122.747060447113</v>
      </c>
      <c r="AC73" s="148" t="n">
        <v>118.122256056514</v>
      </c>
      <c r="AD73" s="148" t="n">
        <v>167.743821966164</v>
      </c>
      <c r="AE73" s="148" t="n">
        <v>145.395803262372</v>
      </c>
      <c r="AG73" s="147"/>
    </row>
    <row r="74" s="17" customFormat="true" ht="12.75" hidden="false" customHeight="false" outlineLevel="0" collapsed="false">
      <c r="A74" s="145" t="n">
        <v>1050</v>
      </c>
      <c r="B74" s="17" t="n">
        <v>2014</v>
      </c>
      <c r="C74" s="17" t="n">
        <v>1</v>
      </c>
      <c r="D74" s="9" t="s">
        <v>41</v>
      </c>
      <c r="E74" s="148" t="n">
        <v>95.1149298298533</v>
      </c>
      <c r="F74" s="148" t="n">
        <v>94.6421851321556</v>
      </c>
      <c r="G74" s="148" t="n">
        <v>98.3614209068138</v>
      </c>
      <c r="H74" s="148" t="n">
        <v>100.382224034247</v>
      </c>
      <c r="I74" s="148" t="n">
        <v>95.6561454710848</v>
      </c>
      <c r="J74" s="148" t="n">
        <v>98.8724073309405</v>
      </c>
      <c r="K74" s="148" t="n">
        <v>100.973481033904</v>
      </c>
      <c r="L74" s="148" t="n">
        <v>95.0809741844678</v>
      </c>
      <c r="M74" s="148" t="n">
        <v>98.0446619375909</v>
      </c>
      <c r="N74" s="148" t="n">
        <v>99.9359060352667</v>
      </c>
      <c r="O74" s="148" t="n">
        <v>95.9257176893659</v>
      </c>
      <c r="P74" s="148"/>
      <c r="Q74" s="148" t="n">
        <v>93.7483628628726</v>
      </c>
      <c r="R74" s="148" t="n">
        <v>95.6045792146558</v>
      </c>
      <c r="S74" s="148" t="n">
        <v>97.900483474689</v>
      </c>
      <c r="T74" s="148" t="n">
        <v>84.6647300805544</v>
      </c>
      <c r="U74" s="148" t="n">
        <v>95.4179279559584</v>
      </c>
      <c r="V74" s="148" t="n">
        <v>98.6687209345433</v>
      </c>
      <c r="W74" s="148" t="n">
        <v>75.7615217614097</v>
      </c>
      <c r="X74" s="148" t="n">
        <v>95.8174492249096</v>
      </c>
      <c r="Y74" s="148" t="n">
        <v>96.9494864875323</v>
      </c>
      <c r="Z74" s="148" t="n">
        <v>91.5445515073158</v>
      </c>
      <c r="AA74" s="148" t="n">
        <v>98.5444095541939</v>
      </c>
      <c r="AB74" s="148" t="n">
        <v>97.211690918588</v>
      </c>
      <c r="AC74" s="148" t="n">
        <v>98.4180331578192</v>
      </c>
      <c r="AD74" s="148" t="n">
        <v>89.6326749786594</v>
      </c>
      <c r="AE74" s="148" t="n">
        <v>98.5882735931947</v>
      </c>
      <c r="AG74" s="147"/>
    </row>
    <row r="75" s="17" customFormat="true" ht="12.75" hidden="false" customHeight="false" outlineLevel="0" collapsed="false">
      <c r="A75" s="145" t="n">
        <v>1050</v>
      </c>
      <c r="B75" s="17" t="n">
        <v>2014</v>
      </c>
      <c r="C75" s="17" t="n">
        <v>2</v>
      </c>
      <c r="D75" s="9" t="s">
        <v>41</v>
      </c>
      <c r="E75" s="148" t="n">
        <v>88.858793657843</v>
      </c>
      <c r="F75" s="148" t="n">
        <v>92.0175878221033</v>
      </c>
      <c r="G75" s="148" t="n">
        <v>99.1811561378447</v>
      </c>
      <c r="H75" s="148" t="n">
        <v>101.462643971053</v>
      </c>
      <c r="I75" s="148" t="n">
        <v>96.1268986951948</v>
      </c>
      <c r="J75" s="148" t="n">
        <v>99.4416034050122</v>
      </c>
      <c r="K75" s="148" t="n">
        <v>102.537369429141</v>
      </c>
      <c r="L75" s="148" t="n">
        <v>93.8552263535783</v>
      </c>
      <c r="M75" s="148" t="n">
        <v>99.0197056491627</v>
      </c>
      <c r="N75" s="148" t="n">
        <v>100.65137354857</v>
      </c>
      <c r="O75" s="148" t="n">
        <v>97.1915897995424</v>
      </c>
      <c r="P75" s="148"/>
      <c r="Q75" s="148" t="n">
        <v>100.193691850677</v>
      </c>
      <c r="R75" s="148" t="n">
        <v>101.577539932278</v>
      </c>
      <c r="S75" s="148" t="n">
        <v>101.991277074258</v>
      </c>
      <c r="T75" s="148" t="n">
        <v>99.6061067182534</v>
      </c>
      <c r="U75" s="148" t="n">
        <v>102.597513289785</v>
      </c>
      <c r="V75" s="148" t="n">
        <v>102.777029690747</v>
      </c>
      <c r="W75" s="148" t="n">
        <v>101.512040508488</v>
      </c>
      <c r="X75" s="148" t="n">
        <v>100.414291741046</v>
      </c>
      <c r="Y75" s="148" t="n">
        <v>101.018598169649</v>
      </c>
      <c r="Z75" s="148" t="n">
        <v>98.1333248111012</v>
      </c>
      <c r="AA75" s="148" t="n">
        <v>98.6943512988935</v>
      </c>
      <c r="AB75" s="148" t="n">
        <v>97.4907021969603</v>
      </c>
      <c r="AC75" s="148" t="n">
        <v>97.6539513043272</v>
      </c>
      <c r="AD75" s="148" t="n">
        <v>96.4650665633262</v>
      </c>
      <c r="AE75" s="148" t="n">
        <v>99.2303449990849</v>
      </c>
      <c r="AG75" s="147"/>
    </row>
    <row r="76" s="17" customFormat="true" ht="12.75" hidden="false" customHeight="false" outlineLevel="0" collapsed="false">
      <c r="A76" s="145" t="n">
        <v>1050</v>
      </c>
      <c r="B76" s="17" t="n">
        <v>2014</v>
      </c>
      <c r="C76" s="17" t="n">
        <v>3</v>
      </c>
      <c r="D76" s="9" t="s">
        <v>41</v>
      </c>
      <c r="E76" s="148" t="n">
        <v>98.5174501923438</v>
      </c>
      <c r="F76" s="148" t="n">
        <v>98.7998771251052</v>
      </c>
      <c r="G76" s="148" t="n">
        <v>98.3118283839406</v>
      </c>
      <c r="H76" s="148" t="n">
        <v>100.304080453912</v>
      </c>
      <c r="I76" s="148" t="n">
        <v>95.6447746202611</v>
      </c>
      <c r="J76" s="148" t="n">
        <v>96.7557094304862</v>
      </c>
      <c r="K76" s="148" t="n">
        <v>100.88264913216</v>
      </c>
      <c r="L76" s="148" t="n">
        <v>89.3085570738832</v>
      </c>
      <c r="M76" s="148" t="n">
        <v>99.2764619092375</v>
      </c>
      <c r="N76" s="148" t="n">
        <v>99.867340398575</v>
      </c>
      <c r="O76" s="148" t="n">
        <v>98.6144434115085</v>
      </c>
      <c r="P76" s="148"/>
      <c r="Q76" s="148" t="n">
        <v>99.361394271784</v>
      </c>
      <c r="R76" s="148" t="n">
        <v>100.298153815173</v>
      </c>
      <c r="S76" s="148" t="n">
        <v>101.0121257973</v>
      </c>
      <c r="T76" s="148" t="n">
        <v>96.8961191979586</v>
      </c>
      <c r="U76" s="148" t="n">
        <v>101.740822023327</v>
      </c>
      <c r="V76" s="148" t="n">
        <v>102.780770080765</v>
      </c>
      <c r="W76" s="148" t="n">
        <v>95.4526204759159</v>
      </c>
      <c r="X76" s="148" t="n">
        <v>98.6528351690256</v>
      </c>
      <c r="Y76" s="148" t="n">
        <v>98.8227306261167</v>
      </c>
      <c r="Z76" s="148" t="n">
        <v>98.0115613039303</v>
      </c>
      <c r="AA76" s="148" t="n">
        <v>99.4362236788185</v>
      </c>
      <c r="AB76" s="148" t="n">
        <v>98.6896244867694</v>
      </c>
      <c r="AC76" s="148" t="n">
        <v>99.9479644568931</v>
      </c>
      <c r="AD76" s="148" t="n">
        <v>90.7839254394621</v>
      </c>
      <c r="AE76" s="148" t="n">
        <v>99.4736791112728</v>
      </c>
      <c r="AG76" s="147"/>
    </row>
    <row r="77" s="17" customFormat="true" ht="12.75" hidden="false" customHeight="false" outlineLevel="0" collapsed="false">
      <c r="A77" s="145" t="n">
        <v>1050</v>
      </c>
      <c r="B77" s="17" t="n">
        <v>2014</v>
      </c>
      <c r="C77" s="17" t="n">
        <v>4</v>
      </c>
      <c r="D77" s="9" t="s">
        <v>41</v>
      </c>
      <c r="E77" s="148" t="n">
        <v>101.544287078174</v>
      </c>
      <c r="F77" s="148" t="n">
        <v>102.690973998585</v>
      </c>
      <c r="G77" s="148" t="n">
        <v>99.0323785692235</v>
      </c>
      <c r="H77" s="148" t="n">
        <v>100.485849216865</v>
      </c>
      <c r="I77" s="148" t="n">
        <v>97.0865985047331</v>
      </c>
      <c r="J77" s="148" t="n">
        <v>99.3120096560048</v>
      </c>
      <c r="K77" s="148" t="n">
        <v>101.056414509409</v>
      </c>
      <c r="L77" s="148" t="n">
        <v>96.1641931978121</v>
      </c>
      <c r="M77" s="148" t="n">
        <v>98.8590360876437</v>
      </c>
      <c r="N77" s="148" t="n">
        <v>100.055150620817</v>
      </c>
      <c r="O77" s="148" t="n">
        <v>97.5189129309337</v>
      </c>
      <c r="P77" s="148"/>
      <c r="Q77" s="148" t="n">
        <v>99.1427370031138</v>
      </c>
      <c r="R77" s="148" t="n">
        <v>99.6037625288266</v>
      </c>
      <c r="S77" s="148" t="n">
        <v>100.029604355657</v>
      </c>
      <c r="T77" s="148" t="n">
        <v>97.5746512014923</v>
      </c>
      <c r="U77" s="148" t="n">
        <v>99.5336208338068</v>
      </c>
      <c r="V77" s="148" t="n">
        <v>100.137590360983</v>
      </c>
      <c r="W77" s="148" t="n">
        <v>95.881628709573</v>
      </c>
      <c r="X77" s="148" t="n">
        <v>99.6837569710942</v>
      </c>
      <c r="Y77" s="148" t="n">
        <v>99.8959290650239</v>
      </c>
      <c r="Z77" s="148" t="n">
        <v>98.8829090786946</v>
      </c>
      <c r="AA77" s="148" t="n">
        <v>99.2353457008973</v>
      </c>
      <c r="AB77" s="148" t="n">
        <v>98.3730665274469</v>
      </c>
      <c r="AC77" s="148" t="n">
        <v>98.5148007902424</v>
      </c>
      <c r="AD77" s="148" t="n">
        <v>97.4826009514029</v>
      </c>
      <c r="AE77" s="148" t="n">
        <v>100.067909620272</v>
      </c>
      <c r="AG77" s="147"/>
    </row>
    <row r="78" s="17" customFormat="true" ht="12.75" hidden="false" customHeight="false" outlineLevel="0" collapsed="false">
      <c r="A78" s="145" t="n">
        <v>1050</v>
      </c>
      <c r="B78" s="17" t="n">
        <v>2014</v>
      </c>
      <c r="C78" s="17" t="n">
        <v>5</v>
      </c>
      <c r="D78" s="9" t="s">
        <v>41</v>
      </c>
      <c r="E78" s="148" t="n">
        <v>101.686281915296</v>
      </c>
      <c r="F78" s="148" t="n">
        <v>98.4604458803221</v>
      </c>
      <c r="G78" s="148" t="n">
        <v>99.3688298028371</v>
      </c>
      <c r="H78" s="148" t="n">
        <v>99.862399347671</v>
      </c>
      <c r="I78" s="148" t="n">
        <v>98.708081832223</v>
      </c>
      <c r="J78" s="148" t="n">
        <v>100.135311120287</v>
      </c>
      <c r="K78" s="148" t="n">
        <v>100.270521098671</v>
      </c>
      <c r="L78" s="148" t="n">
        <v>99.8913217766216</v>
      </c>
      <c r="M78" s="148" t="n">
        <v>98.8936903067949</v>
      </c>
      <c r="N78" s="148" t="n">
        <v>99.5543233615048</v>
      </c>
      <c r="O78" s="148" t="n">
        <v>98.1535190019985</v>
      </c>
      <c r="P78" s="148"/>
      <c r="Q78" s="148" t="n">
        <v>100.590216123522</v>
      </c>
      <c r="R78" s="148" t="n">
        <v>100.541271589007</v>
      </c>
      <c r="S78" s="148" t="n">
        <v>101.001609015594</v>
      </c>
      <c r="T78" s="148" t="n">
        <v>98.347790752149</v>
      </c>
      <c r="U78" s="148" t="n">
        <v>100.889910748119</v>
      </c>
      <c r="V78" s="148" t="n">
        <v>101.133966583012</v>
      </c>
      <c r="W78" s="148" t="n">
        <v>99.4141906218581</v>
      </c>
      <c r="X78" s="148" t="n">
        <v>100.143659368801</v>
      </c>
      <c r="Y78" s="148" t="n">
        <v>100.83776430036</v>
      </c>
      <c r="Z78" s="148" t="n">
        <v>97.5237461594435</v>
      </c>
      <c r="AA78" s="148" t="n">
        <v>103.172248259624</v>
      </c>
      <c r="AB78" s="148" t="n">
        <v>103.613542111495</v>
      </c>
      <c r="AC78" s="148" t="n">
        <v>102.286167411711</v>
      </c>
      <c r="AD78" s="148" t="n">
        <v>111.952961623431</v>
      </c>
      <c r="AE78" s="148" t="n">
        <v>105.384629941324</v>
      </c>
      <c r="AG78" s="147"/>
    </row>
    <row r="79" s="17" customFormat="true" ht="12.75" hidden="false" customHeight="false" outlineLevel="0" collapsed="false">
      <c r="A79" s="145" t="n">
        <v>1050</v>
      </c>
      <c r="B79" s="17" t="n">
        <v>2014</v>
      </c>
      <c r="C79" s="17" t="n">
        <v>6</v>
      </c>
      <c r="D79" s="9" t="s">
        <v>41</v>
      </c>
      <c r="E79" s="148" t="n">
        <v>90.8694008532195</v>
      </c>
      <c r="F79" s="148" t="n">
        <v>88.6615582041345</v>
      </c>
      <c r="G79" s="148" t="n">
        <v>98.9098558656531</v>
      </c>
      <c r="H79" s="148" t="n">
        <v>99.4699826725105</v>
      </c>
      <c r="I79" s="148" t="n">
        <v>98.1600068225106</v>
      </c>
      <c r="J79" s="148" t="n">
        <v>100.742623002891</v>
      </c>
      <c r="K79" s="148" t="n">
        <v>98.5328673261852</v>
      </c>
      <c r="L79" s="148" t="n">
        <v>104.730175132285</v>
      </c>
      <c r="M79" s="148" t="n">
        <v>97.7737289514999</v>
      </c>
      <c r="N79" s="148" t="n">
        <v>100.177376321007</v>
      </c>
      <c r="O79" s="148" t="n">
        <v>95.080689605264</v>
      </c>
      <c r="P79" s="148"/>
      <c r="Q79" s="148" t="n">
        <v>100.224429520289</v>
      </c>
      <c r="R79" s="148" t="n">
        <v>100.08474795817</v>
      </c>
      <c r="S79" s="148" t="n">
        <v>99.8225604023475</v>
      </c>
      <c r="T79" s="148" t="n">
        <v>101.3340562832</v>
      </c>
      <c r="U79" s="148" t="n">
        <v>101.758794064174</v>
      </c>
      <c r="V79" s="148" t="n">
        <v>101.205575327399</v>
      </c>
      <c r="W79" s="148" t="n">
        <v>105.103913939885</v>
      </c>
      <c r="X79" s="148" t="n">
        <v>98.1755499477368</v>
      </c>
      <c r="Y79" s="148" t="n">
        <v>98.1105337235568</v>
      </c>
      <c r="Z79" s="148" t="n">
        <v>98.4209550108715</v>
      </c>
      <c r="AA79" s="148" t="n">
        <v>91.1330988813545</v>
      </c>
      <c r="AB79" s="148" t="n">
        <v>91.4439062182777</v>
      </c>
      <c r="AC79" s="148" t="n">
        <v>90.6330433844255</v>
      </c>
      <c r="AD79" s="148" t="n">
        <v>96.5382667927521</v>
      </c>
      <c r="AE79" s="148" t="n">
        <v>93.4901828659958</v>
      </c>
      <c r="AG79" s="147"/>
    </row>
    <row r="80" s="17" customFormat="true" ht="12.75" hidden="false" customHeight="false" outlineLevel="0" collapsed="false">
      <c r="A80" s="145" t="n">
        <v>1050</v>
      </c>
      <c r="B80" s="17" t="n">
        <v>2014</v>
      </c>
      <c r="C80" s="17" t="n">
        <v>7</v>
      </c>
      <c r="D80" s="9" t="s">
        <v>41</v>
      </c>
      <c r="E80" s="148" t="n">
        <v>102.691805115727</v>
      </c>
      <c r="F80" s="148" t="n">
        <v>103.134599807972</v>
      </c>
      <c r="G80" s="148" t="n">
        <v>98.6570312392378</v>
      </c>
      <c r="H80" s="148" t="n">
        <v>99.237250704991</v>
      </c>
      <c r="I80" s="148" t="n">
        <v>97.8802838922423</v>
      </c>
      <c r="J80" s="148" t="n">
        <v>99.9980942095734</v>
      </c>
      <c r="K80" s="148" t="n">
        <v>98.1813873585687</v>
      </c>
      <c r="L80" s="148" t="n">
        <v>103.276381193323</v>
      </c>
      <c r="M80" s="148" t="n">
        <v>97.8257102802266</v>
      </c>
      <c r="N80" s="148" t="n">
        <v>100.034282818346</v>
      </c>
      <c r="O80" s="148" t="n">
        <v>95.3512321934547</v>
      </c>
      <c r="P80" s="148"/>
      <c r="Q80" s="148" t="n">
        <v>98.1696345495052</v>
      </c>
      <c r="R80" s="148" t="n">
        <v>97.86167851608</v>
      </c>
      <c r="S80" s="148" t="n">
        <v>97.8024226083118</v>
      </c>
      <c r="T80" s="148" t="n">
        <v>98.144029440975</v>
      </c>
      <c r="U80" s="148" t="n">
        <v>97.5399242787044</v>
      </c>
      <c r="V80" s="148" t="n">
        <v>97.0223037711926</v>
      </c>
      <c r="W80" s="148" t="n">
        <v>100.669794134247</v>
      </c>
      <c r="X80" s="148" t="n">
        <v>98.228629311308</v>
      </c>
      <c r="Y80" s="148" t="n">
        <v>98.7681274879796</v>
      </c>
      <c r="Z80" s="148" t="n">
        <v>96.19228244901</v>
      </c>
      <c r="AA80" s="148" t="n">
        <v>102.246825608114</v>
      </c>
      <c r="AB80" s="148" t="n">
        <v>102.223038620594</v>
      </c>
      <c r="AC80" s="148" t="n">
        <v>103.384108900787</v>
      </c>
      <c r="AD80" s="148" t="n">
        <v>94.9284501739836</v>
      </c>
      <c r="AE80" s="148" t="n">
        <v>104.627687291576</v>
      </c>
      <c r="AG80" s="147"/>
    </row>
    <row r="81" s="17" customFormat="true" ht="12.75" hidden="false" customHeight="false" outlineLevel="0" collapsed="false">
      <c r="A81" s="145" t="n">
        <v>1050</v>
      </c>
      <c r="B81" s="17" t="n">
        <v>2014</v>
      </c>
      <c r="C81" s="17" t="n">
        <v>8</v>
      </c>
      <c r="D81" s="9" t="s">
        <v>41</v>
      </c>
      <c r="E81" s="148" t="n">
        <v>101.11633325611</v>
      </c>
      <c r="F81" s="148" t="n">
        <v>100.138152343939</v>
      </c>
      <c r="G81" s="148" t="n">
        <v>101.091926872097</v>
      </c>
      <c r="H81" s="148" t="n">
        <v>100.439982332756</v>
      </c>
      <c r="I81" s="148" t="n">
        <v>101.964693508192</v>
      </c>
      <c r="J81" s="148" t="n">
        <v>100.353841755868</v>
      </c>
      <c r="K81" s="148" t="n">
        <v>99.010722113619</v>
      </c>
      <c r="L81" s="148" t="n">
        <v>102.777530331914</v>
      </c>
      <c r="M81" s="148" t="n">
        <v>101.549463647199</v>
      </c>
      <c r="N81" s="148" t="n">
        <v>101.51887790845</v>
      </c>
      <c r="O81" s="148" t="n">
        <v>101.583731817701</v>
      </c>
      <c r="P81" s="148"/>
      <c r="Q81" s="148" t="n">
        <v>101.391895246115</v>
      </c>
      <c r="R81" s="148" t="n">
        <v>100.872185643708</v>
      </c>
      <c r="S81" s="148" t="n">
        <v>100.720486559112</v>
      </c>
      <c r="T81" s="148" t="n">
        <v>101.595022883985</v>
      </c>
      <c r="U81" s="148" t="n">
        <v>100.346499009747</v>
      </c>
      <c r="V81" s="148" t="n">
        <v>99.8543042567438</v>
      </c>
      <c r="W81" s="148" t="n">
        <v>103.322628235933</v>
      </c>
      <c r="X81" s="148" t="n">
        <v>101.471715054559</v>
      </c>
      <c r="Y81" s="148" t="n">
        <v>101.792728935885</v>
      </c>
      <c r="Z81" s="148" t="n">
        <v>100.26004161754</v>
      </c>
      <c r="AA81" s="148" t="n">
        <v>103.186454579976</v>
      </c>
      <c r="AB81" s="148" t="n">
        <v>101.193288066001</v>
      </c>
      <c r="AC81" s="148" t="n">
        <v>100.472437516013</v>
      </c>
      <c r="AD81" s="148" t="n">
        <v>105.722133721066</v>
      </c>
      <c r="AE81" s="148" t="n">
        <v>99.381581383865</v>
      </c>
      <c r="AG81" s="147"/>
    </row>
    <row r="82" s="17" customFormat="true" ht="12.75" hidden="false" customHeight="false" outlineLevel="0" collapsed="false">
      <c r="A82" s="145" t="n">
        <v>1050</v>
      </c>
      <c r="B82" s="17" t="n">
        <v>2014</v>
      </c>
      <c r="C82" s="17" t="n">
        <v>9</v>
      </c>
      <c r="D82" s="9" t="s">
        <v>41</v>
      </c>
      <c r="E82" s="148" t="n">
        <v>108.227685136195</v>
      </c>
      <c r="F82" s="148" t="n">
        <v>109.127279535872</v>
      </c>
      <c r="G82" s="148" t="n">
        <v>103.367348509834</v>
      </c>
      <c r="H82" s="148" t="n">
        <v>100.915638908708</v>
      </c>
      <c r="I82" s="148" t="n">
        <v>106.649484047644</v>
      </c>
      <c r="J82" s="148" t="n">
        <v>101.558301305466</v>
      </c>
      <c r="K82" s="148" t="n">
        <v>99.9822285409633</v>
      </c>
      <c r="L82" s="148" t="n">
        <v>104.402358851931</v>
      </c>
      <c r="M82" s="148" t="n">
        <v>104.488771507931</v>
      </c>
      <c r="N82" s="148" t="n">
        <v>101.620235806168</v>
      </c>
      <c r="O82" s="148" t="n">
        <v>107.702670355547</v>
      </c>
      <c r="P82" s="148"/>
      <c r="Q82" s="148" t="n">
        <v>103.094077082544</v>
      </c>
      <c r="R82" s="148" t="n">
        <v>102.434135276495</v>
      </c>
      <c r="S82" s="148" t="n">
        <v>102.14192138434</v>
      </c>
      <c r="T82" s="148" t="n">
        <v>103.826517332975</v>
      </c>
      <c r="U82" s="148" t="n">
        <v>101.144958618831</v>
      </c>
      <c r="V82" s="148" t="n">
        <v>100.016630209603</v>
      </c>
      <c r="W82" s="148" t="n">
        <v>107.96756518859</v>
      </c>
      <c r="X82" s="148" t="n">
        <v>103.904401538028</v>
      </c>
      <c r="Y82" s="148" t="n">
        <v>104.772807808948</v>
      </c>
      <c r="Z82" s="148" t="n">
        <v>100.626584371163</v>
      </c>
      <c r="AA82" s="148" t="n">
        <v>109.339122999239</v>
      </c>
      <c r="AB82" s="148" t="n">
        <v>108.852632432043</v>
      </c>
      <c r="AC82" s="148" t="n">
        <v>108.588529060715</v>
      </c>
      <c r="AD82" s="148" t="n">
        <v>110.511899260302</v>
      </c>
      <c r="AE82" s="148" t="n">
        <v>104.826822405299</v>
      </c>
      <c r="AG82" s="147"/>
    </row>
    <row r="83" s="17" customFormat="true" ht="12.75" hidden="false" customHeight="false" outlineLevel="0" collapsed="false">
      <c r="A83" s="145" t="n">
        <v>1050</v>
      </c>
      <c r="B83" s="17" t="n">
        <v>2014</v>
      </c>
      <c r="C83" s="17" t="n">
        <v>10</v>
      </c>
      <c r="D83" s="9" t="s">
        <v>41</v>
      </c>
      <c r="E83" s="148" t="n">
        <v>109.968148557136</v>
      </c>
      <c r="F83" s="148" t="n">
        <v>107.553014032071</v>
      </c>
      <c r="G83" s="148" t="n">
        <v>102.00501273442</v>
      </c>
      <c r="H83" s="148" t="n">
        <v>101.000577582985</v>
      </c>
      <c r="I83" s="148" t="n">
        <v>103.349663138544</v>
      </c>
      <c r="J83" s="148" t="n">
        <v>100.076866880539</v>
      </c>
      <c r="K83" s="148" t="n">
        <v>99.370100507474</v>
      </c>
      <c r="L83" s="148" t="n">
        <v>101.352242156461</v>
      </c>
      <c r="M83" s="148" t="n">
        <v>103.200264632219</v>
      </c>
      <c r="N83" s="148" t="n">
        <v>102.231364307114</v>
      </c>
      <c r="O83" s="148" t="n">
        <v>104.285817667656</v>
      </c>
      <c r="P83" s="148"/>
      <c r="Q83" s="148" t="n">
        <v>103.952920075828</v>
      </c>
      <c r="R83" s="148" t="n">
        <v>103.130382478686</v>
      </c>
      <c r="S83" s="148" t="n">
        <v>102.938519121966</v>
      </c>
      <c r="T83" s="148" t="n">
        <v>104.044600119825</v>
      </c>
      <c r="U83" s="148" t="n">
        <v>102.439628963863</v>
      </c>
      <c r="V83" s="148" t="n">
        <v>101.813805360485</v>
      </c>
      <c r="W83" s="148" t="n">
        <v>106.223765030101</v>
      </c>
      <c r="X83" s="148" t="n">
        <v>103.918165581834</v>
      </c>
      <c r="Y83" s="148" t="n">
        <v>104.330796190549</v>
      </c>
      <c r="Z83" s="148" t="n">
        <v>102.360682940227</v>
      </c>
      <c r="AA83" s="148" t="n">
        <v>106.091523223186</v>
      </c>
      <c r="AB83" s="148" t="n">
        <v>107.110459333993</v>
      </c>
      <c r="AC83" s="148" t="n">
        <v>106.198730009671</v>
      </c>
      <c r="AD83" s="148" t="n">
        <v>112.838527917859</v>
      </c>
      <c r="AE83" s="148" t="n">
        <v>103.11457353357</v>
      </c>
      <c r="AG83" s="147"/>
    </row>
    <row r="84" s="17" customFormat="true" ht="12.75" hidden="false" customHeight="false" outlineLevel="0" collapsed="false">
      <c r="A84" s="145" t="n">
        <v>1050</v>
      </c>
      <c r="B84" s="17" t="n">
        <v>2014</v>
      </c>
      <c r="C84" s="17" t="n">
        <v>11</v>
      </c>
      <c r="D84" s="9" t="s">
        <v>41</v>
      </c>
      <c r="E84" s="148" t="n">
        <v>99.1794867922615</v>
      </c>
      <c r="F84" s="148" t="n">
        <v>98.1640013987349</v>
      </c>
      <c r="G84" s="148" t="n">
        <v>101.565486845421</v>
      </c>
      <c r="H84" s="148" t="n">
        <v>101.25029728536</v>
      </c>
      <c r="I84" s="148" t="n">
        <v>101.98743520984</v>
      </c>
      <c r="J84" s="148" t="n">
        <v>101.436330718165</v>
      </c>
      <c r="K84" s="148" t="n">
        <v>100.286317951148</v>
      </c>
      <c r="L84" s="148" t="n">
        <v>103.511553742273</v>
      </c>
      <c r="M84" s="148" t="n">
        <v>101.645550345755</v>
      </c>
      <c r="N84" s="148" t="n">
        <v>101.97796956282</v>
      </c>
      <c r="O84" s="148" t="n">
        <v>101.273108846075</v>
      </c>
      <c r="P84" s="148"/>
      <c r="Q84" s="148" t="n">
        <v>100.835656861825</v>
      </c>
      <c r="R84" s="148" t="n">
        <v>99.8837299941461</v>
      </c>
      <c r="S84" s="148" t="n">
        <v>100.315727327825</v>
      </c>
      <c r="T84" s="148" t="n">
        <v>97.82528803772</v>
      </c>
      <c r="U84" s="148" t="n">
        <v>99.1315525781597</v>
      </c>
      <c r="V84" s="148" t="n">
        <v>98.3635124184436</v>
      </c>
      <c r="W84" s="148" t="n">
        <v>103.775622333618</v>
      </c>
      <c r="X84" s="148" t="n">
        <v>100.741565164242</v>
      </c>
      <c r="Y84" s="148" t="n">
        <v>102.732363581748</v>
      </c>
      <c r="Z84" s="148" t="n">
        <v>93.2272559668219</v>
      </c>
      <c r="AA84" s="148" t="n">
        <v>95.5674510159185</v>
      </c>
      <c r="AB84" s="148" t="n">
        <v>97.4164907714533</v>
      </c>
      <c r="AC84" s="148" t="n">
        <v>96.443877480516</v>
      </c>
      <c r="AD84" s="148" t="n">
        <v>103.52707149695</v>
      </c>
      <c r="AE84" s="148" t="n">
        <v>95.4938825902844</v>
      </c>
      <c r="AG84" s="147"/>
    </row>
    <row r="85" s="17" customFormat="true" ht="12.75" hidden="false" customHeight="false" outlineLevel="0" collapsed="false">
      <c r="A85" s="145" t="n">
        <v>1050</v>
      </c>
      <c r="B85" s="17" t="n">
        <v>2014</v>
      </c>
      <c r="C85" s="17" t="n">
        <v>12</v>
      </c>
      <c r="D85" s="9" t="s">
        <v>41</v>
      </c>
      <c r="E85" s="148" t="n">
        <v>102.225397615842</v>
      </c>
      <c r="F85" s="148" t="n">
        <v>106.610324719005</v>
      </c>
      <c r="G85" s="148" t="n">
        <v>100.147724132678</v>
      </c>
      <c r="H85" s="148" t="n">
        <v>95.1890734889411</v>
      </c>
      <c r="I85" s="148" t="n">
        <v>106.785934257531</v>
      </c>
      <c r="J85" s="148" t="n">
        <v>101.316901184766</v>
      </c>
      <c r="K85" s="148" t="n">
        <v>98.915940998756</v>
      </c>
      <c r="L85" s="148" t="n">
        <v>105.649486005452</v>
      </c>
      <c r="M85" s="148" t="n">
        <v>99.4229547447402</v>
      </c>
      <c r="N85" s="148" t="n">
        <v>92.3757993113626</v>
      </c>
      <c r="O85" s="148" t="n">
        <v>107.318566680955</v>
      </c>
      <c r="P85" s="148"/>
      <c r="Q85" s="148" t="n">
        <v>99.2949845519242</v>
      </c>
      <c r="R85" s="148" t="n">
        <v>98.1078330527742</v>
      </c>
      <c r="S85" s="148" t="n">
        <v>94.3232628785985</v>
      </c>
      <c r="T85" s="148" t="n">
        <v>116.141087950913</v>
      </c>
      <c r="U85" s="148" t="n">
        <v>97.4588476355249</v>
      </c>
      <c r="V85" s="148" t="n">
        <v>96.2257910060812</v>
      </c>
      <c r="W85" s="148" t="n">
        <v>104.914709060382</v>
      </c>
      <c r="X85" s="148" t="n">
        <v>98.8479809274163</v>
      </c>
      <c r="Y85" s="148" t="n">
        <v>91.9681336226519</v>
      </c>
      <c r="Z85" s="148" t="n">
        <v>124.816104783882</v>
      </c>
      <c r="AA85" s="148" t="n">
        <v>93.3529451997853</v>
      </c>
      <c r="AB85" s="148" t="n">
        <v>96.3815583163786</v>
      </c>
      <c r="AC85" s="148" t="n">
        <v>97.4583565268791</v>
      </c>
      <c r="AD85" s="148" t="n">
        <v>89.6164210808043</v>
      </c>
      <c r="AE85" s="148" t="n">
        <v>96.32043266426</v>
      </c>
      <c r="AG85" s="147"/>
    </row>
    <row r="86" s="17" customFormat="true" ht="12.75" hidden="false" customHeight="false" outlineLevel="0" collapsed="false">
      <c r="A86" s="145" t="n">
        <v>1050</v>
      </c>
      <c r="B86" s="17" t="n">
        <v>2015</v>
      </c>
      <c r="C86" s="17" t="n">
        <v>1</v>
      </c>
      <c r="D86" s="9" t="s">
        <v>41</v>
      </c>
      <c r="E86" s="148" t="n">
        <v>103.794514971843</v>
      </c>
      <c r="F86" s="148" t="n">
        <v>102.281845668455</v>
      </c>
      <c r="G86" s="148" t="n">
        <v>98.2223673622853</v>
      </c>
      <c r="H86" s="148" t="n">
        <v>99.6075833248396</v>
      </c>
      <c r="I86" s="148" t="n">
        <v>96.3679607326618</v>
      </c>
      <c r="J86" s="148" t="n">
        <v>100.051456341518</v>
      </c>
      <c r="K86" s="148" t="n">
        <v>99.385897359951</v>
      </c>
      <c r="L86" s="148" t="n">
        <v>101.25247198418</v>
      </c>
      <c r="M86" s="148" t="n">
        <v>97.0885205273742</v>
      </c>
      <c r="N86" s="148" t="n">
        <v>99.7749258447735</v>
      </c>
      <c r="O86" s="148" t="n">
        <v>94.0786800193721</v>
      </c>
      <c r="P86" s="148"/>
      <c r="Q86" s="148" t="n">
        <v>97.2979428865857</v>
      </c>
      <c r="R86" s="148" t="n">
        <v>95.4788559678135</v>
      </c>
      <c r="S86" s="148" t="n">
        <v>97.7463749827783</v>
      </c>
      <c r="T86" s="148" t="n">
        <v>84.6742608615411</v>
      </c>
      <c r="U86" s="148" t="n">
        <v>97.6365818021269</v>
      </c>
      <c r="V86" s="148" t="n">
        <v>99.4777862147254</v>
      </c>
      <c r="W86" s="148" t="n">
        <v>86.5034638030262</v>
      </c>
      <c r="X86" s="148" t="n">
        <v>93.0180361282912</v>
      </c>
      <c r="Y86" s="148" t="n">
        <v>95.603070404239</v>
      </c>
      <c r="Z86" s="148" t="n">
        <v>83.2607715732289</v>
      </c>
      <c r="AA86" s="148" t="n">
        <v>90.7828519561544</v>
      </c>
      <c r="AB86" s="148" t="n">
        <v>92.6970167770141</v>
      </c>
      <c r="AC86" s="148" t="n">
        <v>94.8894942156352</v>
      </c>
      <c r="AD86" s="148" t="n">
        <v>78.9224668069889</v>
      </c>
      <c r="AE86" s="148" t="n">
        <v>93.1401679284477</v>
      </c>
      <c r="AG86" s="147"/>
    </row>
    <row r="87" s="17" customFormat="true" ht="12.75" hidden="false" customHeight="false" outlineLevel="0" collapsed="false">
      <c r="A87" s="145" t="n">
        <v>1050</v>
      </c>
      <c r="B87" s="17" t="n">
        <v>2015</v>
      </c>
      <c r="C87" s="17" t="n">
        <v>2</v>
      </c>
      <c r="D87" s="9" t="s">
        <v>41</v>
      </c>
      <c r="E87" s="148" t="n">
        <v>92.8535033439629</v>
      </c>
      <c r="F87" s="148" t="n">
        <v>93.238454064362</v>
      </c>
      <c r="G87" s="148" t="n">
        <v>98.1980573020538</v>
      </c>
      <c r="H87" s="148" t="n">
        <v>99.5243434240479</v>
      </c>
      <c r="I87" s="148" t="n">
        <v>96.4225408166167</v>
      </c>
      <c r="J87" s="148" t="n">
        <v>101.332147508179</v>
      </c>
      <c r="K87" s="148" t="n">
        <v>99.9506348360089</v>
      </c>
      <c r="L87" s="148" t="n">
        <v>103.825117140872</v>
      </c>
      <c r="M87" s="148" t="n">
        <v>96.2552440759662</v>
      </c>
      <c r="N87" s="148" t="n">
        <v>99.2025518341307</v>
      </c>
      <c r="O87" s="148" t="n">
        <v>92.9530892512205</v>
      </c>
      <c r="P87" s="148"/>
      <c r="Q87" s="148" t="n">
        <v>102.269831415851</v>
      </c>
      <c r="R87" s="148" t="n">
        <v>99.2249178757313</v>
      </c>
      <c r="S87" s="148" t="n">
        <v>100.522393338216</v>
      </c>
      <c r="T87" s="148" t="n">
        <v>93.0425233996752</v>
      </c>
      <c r="U87" s="148" t="n">
        <v>100.868439763809</v>
      </c>
      <c r="V87" s="148" t="n">
        <v>101.269430934184</v>
      </c>
      <c r="W87" s="148" t="n">
        <v>98.4437866477078</v>
      </c>
      <c r="X87" s="148" t="n">
        <v>97.3505317954641</v>
      </c>
      <c r="Y87" s="148" t="n">
        <v>99.5976395476457</v>
      </c>
      <c r="Z87" s="148" t="n">
        <v>88.8687777909726</v>
      </c>
      <c r="AA87" s="148" t="n">
        <v>91.3547165227366</v>
      </c>
      <c r="AB87" s="148" t="n">
        <v>91.9364434713749</v>
      </c>
      <c r="AC87" s="148" t="n">
        <v>93.4766491248585</v>
      </c>
      <c r="AD87" s="148" t="n">
        <v>82.2598833552674</v>
      </c>
      <c r="AE87" s="148" t="n">
        <v>95.6212485427016</v>
      </c>
      <c r="AG87" s="147"/>
    </row>
    <row r="88" s="17" customFormat="true" ht="12.75" hidden="false" customHeight="false" outlineLevel="0" collapsed="false">
      <c r="A88" s="145" t="n">
        <v>1050</v>
      </c>
      <c r="B88" s="17" t="n">
        <v>2015</v>
      </c>
      <c r="C88" s="17" t="n">
        <v>3</v>
      </c>
      <c r="D88" s="9" t="s">
        <v>41</v>
      </c>
      <c r="E88" s="148" t="n">
        <v>89.3156992629831</v>
      </c>
      <c r="F88" s="148" t="n">
        <v>89.0881291441732</v>
      </c>
      <c r="G88" s="148" t="n">
        <v>97.2567717698616</v>
      </c>
      <c r="H88" s="148" t="n">
        <v>98.9280739306221</v>
      </c>
      <c r="I88" s="148" t="n">
        <v>95.0193778249457</v>
      </c>
      <c r="J88" s="148" t="n">
        <v>100.402121780008</v>
      </c>
      <c r="K88" s="148" t="n">
        <v>99.9980253934402</v>
      </c>
      <c r="L88" s="148" t="n">
        <v>101.131322489266</v>
      </c>
      <c r="M88" s="148" t="n">
        <v>95.3069786246475</v>
      </c>
      <c r="N88" s="148" t="n">
        <v>98.1204072202597</v>
      </c>
      <c r="O88" s="148" t="n">
        <v>92.15482161446</v>
      </c>
      <c r="P88" s="148"/>
      <c r="Q88" s="148" t="n">
        <v>100.871129171279</v>
      </c>
      <c r="R88" s="148" t="n">
        <v>97.2478019137243</v>
      </c>
      <c r="S88" s="148" t="n">
        <v>98.9252917966488</v>
      </c>
      <c r="T88" s="148" t="n">
        <v>89.2546610138047</v>
      </c>
      <c r="U88" s="148" t="n">
        <v>99.5572496554533</v>
      </c>
      <c r="V88" s="148" t="n">
        <v>100.25764279347</v>
      </c>
      <c r="W88" s="148" t="n">
        <v>95.3222177394155</v>
      </c>
      <c r="X88" s="148" t="n">
        <v>94.613947912994</v>
      </c>
      <c r="Y88" s="148" t="n">
        <v>97.2759817199784</v>
      </c>
      <c r="Z88" s="148" t="n">
        <v>84.5660470588579</v>
      </c>
      <c r="AA88" s="148" t="n">
        <v>92.2624390377321</v>
      </c>
      <c r="AB88" s="148" t="n">
        <v>92.6037457762611</v>
      </c>
      <c r="AC88" s="148" t="n">
        <v>94.8790661209571</v>
      </c>
      <c r="AD88" s="148" t="n">
        <v>78.3087235179974</v>
      </c>
      <c r="AE88" s="148" t="n">
        <v>96.4070057765909</v>
      </c>
      <c r="AG88" s="147"/>
    </row>
    <row r="89" s="17" customFormat="true" ht="12.75" hidden="false" customHeight="false" outlineLevel="0" collapsed="false">
      <c r="A89" s="145" t="n">
        <v>1050</v>
      </c>
      <c r="B89" s="17" t="n">
        <v>2015</v>
      </c>
      <c r="C89" s="17" t="n">
        <v>4</v>
      </c>
      <c r="D89" s="9" t="s">
        <v>41</v>
      </c>
      <c r="E89" s="148" t="n">
        <v>88.3356025484527</v>
      </c>
      <c r="F89" s="148" t="n">
        <v>87.9485210998634</v>
      </c>
      <c r="G89" s="148" t="n">
        <v>97.1128562132864</v>
      </c>
      <c r="H89" s="148" t="n">
        <v>100.066252165936</v>
      </c>
      <c r="I89" s="148" t="n">
        <v>93.1591066301536</v>
      </c>
      <c r="J89" s="148" t="n">
        <v>101.090747387479</v>
      </c>
      <c r="K89" s="148" t="n">
        <v>101.072211361886</v>
      </c>
      <c r="L89" s="148" t="n">
        <v>101.124196048389</v>
      </c>
      <c r="M89" s="148" t="n">
        <v>94.6469732689955</v>
      </c>
      <c r="N89" s="148" t="n">
        <v>99.3068908464875</v>
      </c>
      <c r="O89" s="148" t="n">
        <v>89.4260155088818</v>
      </c>
      <c r="P89" s="148"/>
      <c r="Q89" s="148" t="n">
        <v>99.4593288920867</v>
      </c>
      <c r="R89" s="148" t="n">
        <v>95.3638003487301</v>
      </c>
      <c r="S89" s="148" t="n">
        <v>97.0476542268199</v>
      </c>
      <c r="T89" s="148" t="n">
        <v>87.3403353851238</v>
      </c>
      <c r="U89" s="148" t="n">
        <v>96.1691769849152</v>
      </c>
      <c r="V89" s="148" t="n">
        <v>96.7285908639633</v>
      </c>
      <c r="W89" s="148" t="n">
        <v>92.7865972544073</v>
      </c>
      <c r="X89" s="148" t="n">
        <v>94.4452931069418</v>
      </c>
      <c r="Y89" s="148" t="n">
        <v>97.4426210341483</v>
      </c>
      <c r="Z89" s="148" t="n">
        <v>83.1318177630579</v>
      </c>
      <c r="AA89" s="148" t="n">
        <v>90.8895396802236</v>
      </c>
      <c r="AB89" s="148" t="n">
        <v>91.5393250296842</v>
      </c>
      <c r="AC89" s="148" t="n">
        <v>93.7327651842041</v>
      </c>
      <c r="AD89" s="148" t="n">
        <v>77.7587266607</v>
      </c>
      <c r="AE89" s="148" t="n">
        <v>94.6160742360723</v>
      </c>
      <c r="AG89" s="147"/>
    </row>
    <row r="90" s="17" customFormat="true" ht="12.75" hidden="false" customHeight="false" outlineLevel="0" collapsed="false">
      <c r="A90" s="145" t="n">
        <v>1061</v>
      </c>
      <c r="B90" s="17" t="n">
        <v>2014</v>
      </c>
      <c r="C90" s="17" t="n">
        <v>1</v>
      </c>
      <c r="D90" s="9" t="s">
        <v>42</v>
      </c>
      <c r="E90" s="148" t="n">
        <v>99.9341021416805</v>
      </c>
      <c r="F90" s="148" t="n">
        <v>105.991809305324</v>
      </c>
      <c r="G90" s="148" t="n">
        <v>96.3672753679661</v>
      </c>
      <c r="H90" s="148" t="n">
        <v>94.5254167240667</v>
      </c>
      <c r="I90" s="148" t="n">
        <v>99.6826026582027</v>
      </c>
      <c r="J90" s="148" t="n">
        <v>98.7772925764192</v>
      </c>
      <c r="K90" s="148" t="n">
        <v>99.2456225344315</v>
      </c>
      <c r="L90" s="148" t="n">
        <v>97.0291914234048</v>
      </c>
      <c r="M90" s="148" t="n">
        <v>95.209627939904</v>
      </c>
      <c r="N90" s="148" t="n">
        <v>91.4034605877506</v>
      </c>
      <c r="O90" s="148" t="n">
        <v>100.313017860431</v>
      </c>
      <c r="P90" s="148"/>
      <c r="Q90" s="148" t="n">
        <v>91.648253908833</v>
      </c>
      <c r="R90" s="148" t="n">
        <v>93.490095945914</v>
      </c>
      <c r="S90" s="148" t="n">
        <v>94.2774492789963</v>
      </c>
      <c r="T90" s="148" t="n">
        <v>85.9777336458475</v>
      </c>
      <c r="U90" s="148" t="n">
        <v>92.3603722865383</v>
      </c>
      <c r="V90" s="148" t="n">
        <v>92.8131515517455</v>
      </c>
      <c r="W90" s="148" t="n">
        <v>87.8431252980855</v>
      </c>
      <c r="X90" s="148" t="n">
        <v>94.6275807625773</v>
      </c>
      <c r="Y90" s="148" t="n">
        <v>95.7641598187109</v>
      </c>
      <c r="Z90" s="148" t="n">
        <v>84.2433055746774</v>
      </c>
      <c r="AA90" s="148" t="n">
        <v>92.512379895647</v>
      </c>
      <c r="AB90" s="148" t="n">
        <v>95.2757303478683</v>
      </c>
      <c r="AC90" s="148" t="n">
        <v>94.8059048803594</v>
      </c>
      <c r="AD90" s="148" t="n">
        <v>100.647838263053</v>
      </c>
      <c r="AE90" s="148" t="n">
        <v>104.114377530171</v>
      </c>
      <c r="AG90" s="147"/>
    </row>
    <row r="91" s="17" customFormat="true" ht="12.75" hidden="false" customHeight="false" outlineLevel="0" collapsed="false">
      <c r="A91" s="145" t="n">
        <v>1061</v>
      </c>
      <c r="B91" s="17" t="n">
        <v>2014</v>
      </c>
      <c r="C91" s="17" t="n">
        <v>2</v>
      </c>
      <c r="D91" s="9" t="s">
        <v>42</v>
      </c>
      <c r="E91" s="148" t="n">
        <v>86.3920922570018</v>
      </c>
      <c r="F91" s="148" t="n">
        <v>108.356582162861</v>
      </c>
      <c r="G91" s="148" t="n">
        <v>95.0707593120672</v>
      </c>
      <c r="H91" s="148" t="n">
        <v>91.3844882215181</v>
      </c>
      <c r="I91" s="148" t="n">
        <v>101.70601071216</v>
      </c>
      <c r="J91" s="148" t="n">
        <v>97.2052401746725</v>
      </c>
      <c r="K91" s="148" t="n">
        <v>97.8337601218077</v>
      </c>
      <c r="L91" s="148" t="n">
        <v>94.8592095065875</v>
      </c>
      <c r="M91" s="148" t="n">
        <v>94.0454652717691</v>
      </c>
      <c r="N91" s="148" t="n">
        <v>87.1189233726998</v>
      </c>
      <c r="O91" s="148" t="n">
        <v>103.332719572823</v>
      </c>
      <c r="P91" s="148"/>
      <c r="Q91" s="148" t="n">
        <v>93.4875279763522</v>
      </c>
      <c r="R91" s="148" t="n">
        <v>94.8095663879133</v>
      </c>
      <c r="S91" s="148" t="n">
        <v>95.3798290755808</v>
      </c>
      <c r="T91" s="148" t="n">
        <v>89.3685277386042</v>
      </c>
      <c r="U91" s="148" t="n">
        <v>98.298589302585</v>
      </c>
      <c r="V91" s="148" t="n">
        <v>99.6607355868942</v>
      </c>
      <c r="W91" s="148" t="n">
        <v>84.7088521537066</v>
      </c>
      <c r="X91" s="148" t="n">
        <v>91.2965740224838</v>
      </c>
      <c r="Y91" s="148" t="n">
        <v>91.033398215615</v>
      </c>
      <c r="Z91" s="148" t="n">
        <v>93.7010614064239</v>
      </c>
      <c r="AA91" s="148" t="n">
        <v>91.1812188705897</v>
      </c>
      <c r="AB91" s="148" t="n">
        <v>92.6028241652504</v>
      </c>
      <c r="AC91" s="148" t="n">
        <v>91.155471466106</v>
      </c>
      <c r="AD91" s="148" t="n">
        <v>109.152235444217</v>
      </c>
      <c r="AE91" s="148" t="n">
        <v>99.26873149931</v>
      </c>
      <c r="AG91" s="147"/>
    </row>
    <row r="92" s="17" customFormat="true" ht="12.75" hidden="false" customHeight="false" outlineLevel="0" collapsed="false">
      <c r="A92" s="145" t="n">
        <v>1061</v>
      </c>
      <c r="B92" s="17" t="n">
        <v>2014</v>
      </c>
      <c r="C92" s="17" t="n">
        <v>3</v>
      </c>
      <c r="D92" s="9" t="s">
        <v>42</v>
      </c>
      <c r="E92" s="148" t="n">
        <v>81.845140032949</v>
      </c>
      <c r="F92" s="148" t="n">
        <v>101.673952232873</v>
      </c>
      <c r="G92" s="148" t="n">
        <v>94.6881808037691</v>
      </c>
      <c r="H92" s="148" t="n">
        <v>93.1037332965973</v>
      </c>
      <c r="I92" s="148" t="n">
        <v>97.5401706010712</v>
      </c>
      <c r="J92" s="148" t="n">
        <v>98.5152838427947</v>
      </c>
      <c r="K92" s="148" t="n">
        <v>98.1659630424251</v>
      </c>
      <c r="L92" s="148" t="n">
        <v>99.8191681735986</v>
      </c>
      <c r="M92" s="148" t="n">
        <v>92.8498387477385</v>
      </c>
      <c r="N92" s="148" t="n">
        <v>89.7555616588849</v>
      </c>
      <c r="O92" s="148" t="n">
        <v>96.9987111029276</v>
      </c>
      <c r="P92" s="148"/>
      <c r="Q92" s="148" t="n">
        <v>95.3739004700071</v>
      </c>
      <c r="R92" s="148" t="n">
        <v>96.3011147396639</v>
      </c>
      <c r="S92" s="148" t="n">
        <v>96.4592379925331</v>
      </c>
      <c r="T92" s="148" t="n">
        <v>94.7924157684278</v>
      </c>
      <c r="U92" s="148" t="n">
        <v>102.459001896789</v>
      </c>
      <c r="V92" s="148" t="n">
        <v>103.587507011693</v>
      </c>
      <c r="W92" s="148" t="n">
        <v>91.2002347148925</v>
      </c>
      <c r="X92" s="148" t="n">
        <v>90.1009231389761</v>
      </c>
      <c r="Y92" s="148" t="n">
        <v>89.2218623663355</v>
      </c>
      <c r="Z92" s="148" t="n">
        <v>98.1324005102386</v>
      </c>
      <c r="AA92" s="148" t="n">
        <v>91.9655516032531</v>
      </c>
      <c r="AB92" s="148" t="n">
        <v>94.7758610844649</v>
      </c>
      <c r="AC92" s="148" t="n">
        <v>93.5731342760035</v>
      </c>
      <c r="AD92" s="148" t="n">
        <v>108.528155615877</v>
      </c>
      <c r="AE92" s="148" t="n">
        <v>101.417806742237</v>
      </c>
      <c r="AG92" s="147"/>
    </row>
    <row r="93" s="17" customFormat="true" ht="12.75" hidden="false" customHeight="false" outlineLevel="0" collapsed="false">
      <c r="A93" s="145" t="n">
        <v>1061</v>
      </c>
      <c r="B93" s="17" t="n">
        <v>2014</v>
      </c>
      <c r="C93" s="17" t="n">
        <v>4</v>
      </c>
      <c r="D93" s="9" t="s">
        <v>42</v>
      </c>
      <c r="E93" s="148" t="n">
        <v>82.2405271828666</v>
      </c>
      <c r="F93" s="148" t="n">
        <v>90.064967731525</v>
      </c>
      <c r="G93" s="148" t="n">
        <v>99.3641403496342</v>
      </c>
      <c r="H93" s="148" t="n">
        <v>96.3769114203058</v>
      </c>
      <c r="I93" s="148" t="n">
        <v>104.741122793097</v>
      </c>
      <c r="J93" s="148" t="n">
        <v>98.8427947598253</v>
      </c>
      <c r="K93" s="148" t="n">
        <v>99.2456225344315</v>
      </c>
      <c r="L93" s="148" t="n">
        <v>97.339188840093</v>
      </c>
      <c r="M93" s="148" t="n">
        <v>99.6145677652797</v>
      </c>
      <c r="N93" s="148" t="n">
        <v>94.4795385882999</v>
      </c>
      <c r="O93" s="148" t="n">
        <v>106.49972380777</v>
      </c>
      <c r="P93" s="148"/>
      <c r="Q93" s="148" t="n">
        <v>99.9850485083837</v>
      </c>
      <c r="R93" s="148" t="n">
        <v>100.477869970601</v>
      </c>
      <c r="S93" s="148" t="n">
        <v>100.924352004187</v>
      </c>
      <c r="T93" s="148" t="n">
        <v>96.2178577805978</v>
      </c>
      <c r="U93" s="148" t="n">
        <v>100.544496646691</v>
      </c>
      <c r="V93" s="148" t="n">
        <v>100.854830774598</v>
      </c>
      <c r="W93" s="148" t="n">
        <v>97.4483833472871</v>
      </c>
      <c r="X93" s="148" t="n">
        <v>100.410785571856</v>
      </c>
      <c r="Y93" s="148" t="n">
        <v>100.994937338605</v>
      </c>
      <c r="Z93" s="148" t="n">
        <v>95.0737237417238</v>
      </c>
      <c r="AA93" s="148" t="n">
        <v>92.8192312762158</v>
      </c>
      <c r="AB93" s="148" t="n">
        <v>96.4338994232816</v>
      </c>
      <c r="AC93" s="148" t="n">
        <v>97.819573914536</v>
      </c>
      <c r="AD93" s="148" t="n">
        <v>80.5897329888672</v>
      </c>
      <c r="AE93" s="148" t="n">
        <v>96.2128382238986</v>
      </c>
      <c r="AG93" s="147"/>
    </row>
    <row r="94" s="17" customFormat="true" ht="12.75" hidden="false" customHeight="false" outlineLevel="0" collapsed="false">
      <c r="A94" s="145" t="n">
        <v>1061</v>
      </c>
      <c r="B94" s="17" t="n">
        <v>2014</v>
      </c>
      <c r="C94" s="17" t="n">
        <v>5</v>
      </c>
      <c r="D94" s="9" t="s">
        <v>42</v>
      </c>
      <c r="E94" s="148" t="n">
        <v>103.789126853377</v>
      </c>
      <c r="F94" s="148" t="n">
        <v>91.5852257917075</v>
      </c>
      <c r="G94" s="148" t="n">
        <v>97.7063001470093</v>
      </c>
      <c r="H94" s="148" t="n">
        <v>97.8977820636451</v>
      </c>
      <c r="I94" s="148" t="n">
        <v>97.3616345963103</v>
      </c>
      <c r="J94" s="148" t="n">
        <v>99.9563318777292</v>
      </c>
      <c r="K94" s="148" t="n">
        <v>98.5812166931968</v>
      </c>
      <c r="L94" s="148" t="n">
        <v>105.089124257298</v>
      </c>
      <c r="M94" s="148" t="n">
        <v>96.6255014552034</v>
      </c>
      <c r="N94" s="148" t="n">
        <v>97.4457566602582</v>
      </c>
      <c r="O94" s="148" t="n">
        <v>95.5256858773706</v>
      </c>
      <c r="P94" s="148"/>
      <c r="Q94" s="148" t="n">
        <v>99.2849357068675</v>
      </c>
      <c r="R94" s="148" t="n">
        <v>99.2610944104774</v>
      </c>
      <c r="S94" s="148" t="n">
        <v>98.5370176884457</v>
      </c>
      <c r="T94" s="148" t="n">
        <v>106.169716550485</v>
      </c>
      <c r="U94" s="148" t="n">
        <v>99.5677237109895</v>
      </c>
      <c r="V94" s="148" t="n">
        <v>98.7579552149115</v>
      </c>
      <c r="W94" s="148" t="n">
        <v>107.646548386361</v>
      </c>
      <c r="X94" s="148" t="n">
        <v>98.9523585786818</v>
      </c>
      <c r="Y94" s="148" t="n">
        <v>98.3126984512433</v>
      </c>
      <c r="Z94" s="148" t="n">
        <v>104.796568670538</v>
      </c>
      <c r="AA94" s="148" t="n">
        <v>98.7009173310985</v>
      </c>
      <c r="AB94" s="148" t="n">
        <v>98.8812800870576</v>
      </c>
      <c r="AC94" s="148" t="n">
        <v>99.7030352566337</v>
      </c>
      <c r="AD94" s="148" t="n">
        <v>89.48511543419</v>
      </c>
      <c r="AE94" s="148" t="n">
        <v>101.83381625744</v>
      </c>
      <c r="AG94" s="147"/>
    </row>
    <row r="95" s="17" customFormat="true" ht="12.75" hidden="false" customHeight="false" outlineLevel="0" collapsed="false">
      <c r="A95" s="145" t="n">
        <v>1061</v>
      </c>
      <c r="B95" s="17" t="n">
        <v>2014</v>
      </c>
      <c r="C95" s="17" t="n">
        <v>6</v>
      </c>
      <c r="D95" s="9" t="s">
        <v>42</v>
      </c>
      <c r="E95" s="148" t="n">
        <v>93.3113673805598</v>
      </c>
      <c r="F95" s="148" t="n">
        <v>83.3629526220371</v>
      </c>
      <c r="G95" s="148" t="n">
        <v>97.5362652544324</v>
      </c>
      <c r="H95" s="148" t="n">
        <v>100.013776002204</v>
      </c>
      <c r="I95" s="148" t="n">
        <v>93.0767704820472</v>
      </c>
      <c r="J95" s="148" t="n">
        <v>99.4323144104803</v>
      </c>
      <c r="K95" s="148" t="n">
        <v>99.5778254550488</v>
      </c>
      <c r="L95" s="148" t="n">
        <v>98.889175923534</v>
      </c>
      <c r="M95" s="148" t="n">
        <v>96.6255014552034</v>
      </c>
      <c r="N95" s="148" t="n">
        <v>100.302114803625</v>
      </c>
      <c r="O95" s="148" t="n">
        <v>91.6958202909225</v>
      </c>
      <c r="P95" s="148"/>
      <c r="Q95" s="148" t="n">
        <v>99.2676322400511</v>
      </c>
      <c r="R95" s="148" t="n">
        <v>99.1559203300044</v>
      </c>
      <c r="S95" s="148" t="n">
        <v>98.1484929813879</v>
      </c>
      <c r="T95" s="148" t="n">
        <v>108.768071464456</v>
      </c>
      <c r="U95" s="148" t="n">
        <v>101.548635028323</v>
      </c>
      <c r="V95" s="148" t="n">
        <v>102.116076508644</v>
      </c>
      <c r="W95" s="148" t="n">
        <v>95.8874364817575</v>
      </c>
      <c r="X95" s="148" t="n">
        <v>96.7467677754324</v>
      </c>
      <c r="Y95" s="148" t="n">
        <v>94.1201808851564</v>
      </c>
      <c r="Z95" s="148" t="n">
        <v>120.744395504334</v>
      </c>
      <c r="AA95" s="148" t="n">
        <v>91.9406208484002</v>
      </c>
      <c r="AB95" s="148" t="n">
        <v>90.9927013482755</v>
      </c>
      <c r="AC95" s="148" t="n">
        <v>90.6567926812977</v>
      </c>
      <c r="AD95" s="148" t="n">
        <v>94.833569358728</v>
      </c>
      <c r="AE95" s="148" t="n">
        <v>92.2157116182732</v>
      </c>
      <c r="AG95" s="147"/>
    </row>
    <row r="96" s="17" customFormat="true" ht="12.75" hidden="false" customHeight="false" outlineLevel="0" collapsed="false">
      <c r="A96" s="145" t="n">
        <v>1061</v>
      </c>
      <c r="B96" s="17" t="n">
        <v>2014</v>
      </c>
      <c r="C96" s="17" t="n">
        <v>7</v>
      </c>
      <c r="D96" s="9" t="s">
        <v>42</v>
      </c>
      <c r="E96" s="148" t="n">
        <v>122.174629324547</v>
      </c>
      <c r="F96" s="148" t="n">
        <v>98.6200745763553</v>
      </c>
      <c r="G96" s="148" t="n">
        <v>98.7477638640429</v>
      </c>
      <c r="H96" s="148" t="n">
        <v>103.584515773523</v>
      </c>
      <c r="I96" s="148" t="n">
        <v>90.0416584011109</v>
      </c>
      <c r="J96" s="148" t="n">
        <v>97.4017467248908</v>
      </c>
      <c r="K96" s="148" t="n">
        <v>100.242231296283</v>
      </c>
      <c r="L96" s="148" t="n">
        <v>86.7992766726944</v>
      </c>
      <c r="M96" s="148" t="n">
        <v>99.3943207740109</v>
      </c>
      <c r="N96" s="148" t="n">
        <v>105.795111233178</v>
      </c>
      <c r="O96" s="148" t="n">
        <v>90.8120051555883</v>
      </c>
      <c r="P96" s="148"/>
      <c r="Q96" s="148" t="n">
        <v>100.917196675358</v>
      </c>
      <c r="R96" s="148" t="n">
        <v>100.625219462944</v>
      </c>
      <c r="S96" s="148" t="n">
        <v>102.015703773517</v>
      </c>
      <c r="T96" s="148" t="n">
        <v>87.3582128031993</v>
      </c>
      <c r="U96" s="148" t="n">
        <v>101.33993110858</v>
      </c>
      <c r="V96" s="148" t="n">
        <v>103.27793350878</v>
      </c>
      <c r="W96" s="148" t="n">
        <v>82.0050450423733</v>
      </c>
      <c r="X96" s="148" t="n">
        <v>99.9055977762981</v>
      </c>
      <c r="Y96" s="148" t="n">
        <v>100.734154115934</v>
      </c>
      <c r="Z96" s="148" t="n">
        <v>92.3355506308455</v>
      </c>
      <c r="AA96" s="148" t="n">
        <v>104.183770176705</v>
      </c>
      <c r="AB96" s="148" t="n">
        <v>102.201575400814</v>
      </c>
      <c r="AC96" s="148" t="n">
        <v>101.707403298854</v>
      </c>
      <c r="AD96" s="148" t="n">
        <v>107.852069135174</v>
      </c>
      <c r="AE96" s="148" t="n">
        <v>103.277478963992</v>
      </c>
      <c r="AG96" s="147"/>
    </row>
    <row r="97" s="17" customFormat="true" ht="12.75" hidden="false" customHeight="false" outlineLevel="0" collapsed="false">
      <c r="A97" s="145" t="n">
        <v>1061</v>
      </c>
      <c r="B97" s="17" t="n">
        <v>2014</v>
      </c>
      <c r="C97" s="17" t="n">
        <v>8</v>
      </c>
      <c r="D97" s="9" t="s">
        <v>42</v>
      </c>
      <c r="E97" s="148" t="n">
        <v>113.772652388797</v>
      </c>
      <c r="F97" s="148" t="n">
        <v>96.4513439295912</v>
      </c>
      <c r="G97" s="148" t="n">
        <v>99.7254644963602</v>
      </c>
      <c r="H97" s="148" t="n">
        <v>102.295081967213</v>
      </c>
      <c r="I97" s="148" t="n">
        <v>95.1001785360048</v>
      </c>
      <c r="J97" s="148" t="n">
        <v>101.397379912664</v>
      </c>
      <c r="K97" s="148" t="n">
        <v>100.989687867673</v>
      </c>
      <c r="L97" s="148" t="n">
        <v>102.919142340481</v>
      </c>
      <c r="M97" s="148" t="n">
        <v>98.9223629355778</v>
      </c>
      <c r="N97" s="148" t="n">
        <v>103.158472946993</v>
      </c>
      <c r="O97" s="148" t="n">
        <v>93.2424967777573</v>
      </c>
      <c r="P97" s="148"/>
      <c r="Q97" s="148" t="n">
        <v>99.4871957537175</v>
      </c>
      <c r="R97" s="148" t="n">
        <v>99.0013659276238</v>
      </c>
      <c r="S97" s="148" t="n">
        <v>98.4342226179529</v>
      </c>
      <c r="T97" s="148" t="n">
        <v>104.412641703427</v>
      </c>
      <c r="U97" s="148" t="n">
        <v>97.933919829256</v>
      </c>
      <c r="V97" s="148" t="n">
        <v>97.6680230084047</v>
      </c>
      <c r="W97" s="148" t="n">
        <v>100.586695045631</v>
      </c>
      <c r="X97" s="148" t="n">
        <v>100.076145338875</v>
      </c>
      <c r="Y97" s="148" t="n">
        <v>99.2121498207615</v>
      </c>
      <c r="Z97" s="148" t="n">
        <v>107.969980064044</v>
      </c>
      <c r="AA97" s="148" t="n">
        <v>99.586150450581</v>
      </c>
      <c r="AB97" s="148" t="n">
        <v>97.3943763494232</v>
      </c>
      <c r="AC97" s="148" t="n">
        <v>97.313041920518</v>
      </c>
      <c r="AD97" s="148" t="n">
        <v>98.3243755927916</v>
      </c>
      <c r="AE97" s="148" t="n">
        <v>97.7978048364372</v>
      </c>
      <c r="AG97" s="147"/>
    </row>
    <row r="98" s="17" customFormat="true" ht="12.75" hidden="false" customHeight="false" outlineLevel="0" collapsed="false">
      <c r="A98" s="145" t="n">
        <v>1061</v>
      </c>
      <c r="B98" s="17" t="n">
        <v>2014</v>
      </c>
      <c r="C98" s="17" t="n">
        <v>9</v>
      </c>
      <c r="D98" s="9" t="s">
        <v>42</v>
      </c>
      <c r="E98" s="148" t="n">
        <v>90.1482701812191</v>
      </c>
      <c r="F98" s="148" t="n">
        <v>90.4567235907047</v>
      </c>
      <c r="G98" s="148" t="n">
        <v>100.12929736623</v>
      </c>
      <c r="H98" s="148" t="n">
        <v>102.824080451853</v>
      </c>
      <c r="I98" s="148" t="n">
        <v>95.2787145407657</v>
      </c>
      <c r="J98" s="148" t="n">
        <v>100.28384279476</v>
      </c>
      <c r="K98" s="148" t="n">
        <v>99.9930791058205</v>
      </c>
      <c r="L98" s="148" t="n">
        <v>101.36915525704</v>
      </c>
      <c r="M98" s="148" t="n">
        <v>100.055061747817</v>
      </c>
      <c r="N98" s="148" t="n">
        <v>104.696511947267</v>
      </c>
      <c r="O98" s="148" t="n">
        <v>93.8317068679801</v>
      </c>
      <c r="P98" s="148"/>
      <c r="Q98" s="148" t="n">
        <v>101.944346963774</v>
      </c>
      <c r="R98" s="148" t="n">
        <v>101.317500435846</v>
      </c>
      <c r="S98" s="148" t="n">
        <v>100.776706226148</v>
      </c>
      <c r="T98" s="148" t="n">
        <v>106.477371947561</v>
      </c>
      <c r="U98" s="148" t="n">
        <v>99.169696944124</v>
      </c>
      <c r="V98" s="148" t="n">
        <v>98.4134489307929</v>
      </c>
      <c r="W98" s="148" t="n">
        <v>106.714563335433</v>
      </c>
      <c r="X98" s="148" t="n">
        <v>103.480059253425</v>
      </c>
      <c r="Y98" s="148" t="n">
        <v>103.176135975764</v>
      </c>
      <c r="Z98" s="148" t="n">
        <v>106.256833059187</v>
      </c>
      <c r="AA98" s="148" t="n">
        <v>109.161090891734</v>
      </c>
      <c r="AB98" s="148" t="n">
        <v>106.101406604216</v>
      </c>
      <c r="AC98" s="148" t="n">
        <v>106.081968045641</v>
      </c>
      <c r="AD98" s="148" t="n">
        <v>106.323672193465</v>
      </c>
      <c r="AE98" s="148" t="n">
        <v>105.405052315505</v>
      </c>
      <c r="AG98" s="147"/>
    </row>
    <row r="99" s="17" customFormat="true" ht="12.75" hidden="false" customHeight="false" outlineLevel="0" collapsed="false">
      <c r="A99" s="145" t="n">
        <v>1061</v>
      </c>
      <c r="B99" s="17" t="n">
        <v>2014</v>
      </c>
      <c r="C99" s="17" t="n">
        <v>10</v>
      </c>
      <c r="D99" s="9" t="s">
        <v>42</v>
      </c>
      <c r="E99" s="148" t="n">
        <v>108.830313014827</v>
      </c>
      <c r="F99" s="148" t="n">
        <v>106.250059323761</v>
      </c>
      <c r="G99" s="148" t="n">
        <v>105.294107228254</v>
      </c>
      <c r="H99" s="148" t="n">
        <v>106.031133764981</v>
      </c>
      <c r="I99" s="148" t="n">
        <v>103.967466772466</v>
      </c>
      <c r="J99" s="148" t="n">
        <v>103.493449781659</v>
      </c>
      <c r="K99" s="148" t="n">
        <v>102.318499550142</v>
      </c>
      <c r="L99" s="148" t="n">
        <v>107.879101007492</v>
      </c>
      <c r="M99" s="148" t="n">
        <v>106.159049791552</v>
      </c>
      <c r="N99" s="148" t="n">
        <v>108.486679483658</v>
      </c>
      <c r="O99" s="148" t="n">
        <v>103.038114527711</v>
      </c>
      <c r="P99" s="148"/>
      <c r="Q99" s="148" t="n">
        <v>104.030092319691</v>
      </c>
      <c r="R99" s="148" t="n">
        <v>103.234533778355</v>
      </c>
      <c r="S99" s="148" t="n">
        <v>104.023013215399</v>
      </c>
      <c r="T99" s="148" t="n">
        <v>95.711426999804</v>
      </c>
      <c r="U99" s="148" t="n">
        <v>103.374466507652</v>
      </c>
      <c r="V99" s="148" t="n">
        <v>103.013473470694</v>
      </c>
      <c r="W99" s="148" t="n">
        <v>106.975989002949</v>
      </c>
      <c r="X99" s="148" t="n">
        <v>103.093639716689</v>
      </c>
      <c r="Y99" s="148" t="n">
        <v>105.048005162584</v>
      </c>
      <c r="Z99" s="148" t="n">
        <v>85.2377162783849</v>
      </c>
      <c r="AA99" s="148" t="n">
        <v>111.412070203868</v>
      </c>
      <c r="AB99" s="148" t="n">
        <v>108.901443582979</v>
      </c>
      <c r="AC99" s="148" t="n">
        <v>110.26625607762</v>
      </c>
      <c r="AD99" s="148" t="n">
        <v>93.2958187025649</v>
      </c>
      <c r="AE99" s="148" t="n">
        <v>102.256912605582</v>
      </c>
      <c r="AG99" s="147"/>
    </row>
    <row r="100" s="17" customFormat="true" ht="12.75" hidden="false" customHeight="false" outlineLevel="0" collapsed="false">
      <c r="A100" s="145" t="n">
        <v>1061</v>
      </c>
      <c r="B100" s="17" t="n">
        <v>2014</v>
      </c>
      <c r="C100" s="17" t="n">
        <v>11</v>
      </c>
      <c r="D100" s="9" t="s">
        <v>42</v>
      </c>
      <c r="E100" s="148" t="n">
        <v>110.214168039539</v>
      </c>
      <c r="F100" s="148" t="n">
        <v>111.576383813412</v>
      </c>
      <c r="G100" s="148" t="n">
        <v>105.974246798562</v>
      </c>
      <c r="H100" s="148" t="n">
        <v>105.601322496212</v>
      </c>
      <c r="I100" s="148" t="n">
        <v>106.64550684388</v>
      </c>
      <c r="J100" s="148" t="n">
        <v>102.576419213974</v>
      </c>
      <c r="K100" s="148" t="n">
        <v>101.90324589937</v>
      </c>
      <c r="L100" s="148" t="n">
        <v>105.089124257298</v>
      </c>
      <c r="M100" s="148" t="n">
        <v>107.606387162747</v>
      </c>
      <c r="N100" s="148" t="n">
        <v>108.047239769294</v>
      </c>
      <c r="O100" s="148" t="n">
        <v>107.015282636715</v>
      </c>
      <c r="P100" s="148"/>
      <c r="Q100" s="148" t="n">
        <v>103.63389988766</v>
      </c>
      <c r="R100" s="148" t="n">
        <v>102.680726878959</v>
      </c>
      <c r="S100" s="148" t="n">
        <v>103.188597402518</v>
      </c>
      <c r="T100" s="148" t="n">
        <v>97.8349896296422</v>
      </c>
      <c r="U100" s="148" t="n">
        <v>99.3736680715946</v>
      </c>
      <c r="V100" s="148" t="n">
        <v>98.383241151102</v>
      </c>
      <c r="W100" s="148" t="n">
        <v>109.254869283029</v>
      </c>
      <c r="X100" s="148" t="n">
        <v>106.010505050792</v>
      </c>
      <c r="Y100" s="148" t="n">
        <v>108.067505327529</v>
      </c>
      <c r="Z100" s="148" t="n">
        <v>87.2168656466953</v>
      </c>
      <c r="AA100" s="148" t="n">
        <v>103.277197272962</v>
      </c>
      <c r="AB100" s="148" t="n">
        <v>102.745003135341</v>
      </c>
      <c r="AC100" s="148" t="n">
        <v>103.269046671884</v>
      </c>
      <c r="AD100" s="148" t="n">
        <v>96.7529515645958</v>
      </c>
      <c r="AE100" s="148" t="n">
        <v>95.4858236860059</v>
      </c>
      <c r="AG100" s="147"/>
    </row>
    <row r="101" s="17" customFormat="true" ht="12.75" hidden="false" customHeight="false" outlineLevel="0" collapsed="false">
      <c r="A101" s="145" t="n">
        <v>1061</v>
      </c>
      <c r="B101" s="17" t="n">
        <v>2014</v>
      </c>
      <c r="C101" s="17" t="n">
        <v>12</v>
      </c>
      <c r="D101" s="9" t="s">
        <v>42</v>
      </c>
      <c r="E101" s="148" t="n">
        <v>107.347611202636</v>
      </c>
      <c r="F101" s="148" t="n">
        <v>115.609924919849</v>
      </c>
      <c r="G101" s="148" t="n">
        <v>109.396199011672</v>
      </c>
      <c r="H101" s="148" t="n">
        <v>106.361757817881</v>
      </c>
      <c r="I101" s="148" t="n">
        <v>114.858163062884</v>
      </c>
      <c r="J101" s="148" t="n">
        <v>102.117903930131</v>
      </c>
      <c r="K101" s="148" t="n">
        <v>101.90324589937</v>
      </c>
      <c r="L101" s="148" t="n">
        <v>102.919142340481</v>
      </c>
      <c r="M101" s="148" t="n">
        <v>112.892314953198</v>
      </c>
      <c r="N101" s="148" t="n">
        <v>109.310628948091</v>
      </c>
      <c r="O101" s="148" t="n">
        <v>117.694715522003</v>
      </c>
      <c r="P101" s="148"/>
      <c r="Q101" s="148" t="n">
        <v>110.939969589304</v>
      </c>
      <c r="R101" s="148" t="n">
        <v>109.644991731699</v>
      </c>
      <c r="S101" s="148" t="n">
        <v>107.835377743334</v>
      </c>
      <c r="T101" s="148" t="n">
        <v>126.911033967949</v>
      </c>
      <c r="U101" s="148" t="n">
        <v>104.029498666879</v>
      </c>
      <c r="V101" s="148" t="n">
        <v>101.453623281739</v>
      </c>
      <c r="W101" s="148" t="n">
        <v>129.728257908493</v>
      </c>
      <c r="X101" s="148" t="n">
        <v>115.299063013913</v>
      </c>
      <c r="Y101" s="148" t="n">
        <v>114.314812521762</v>
      </c>
      <c r="Z101" s="148" t="n">
        <v>124.291598912908</v>
      </c>
      <c r="AA101" s="148" t="n">
        <v>113.259801178947</v>
      </c>
      <c r="AB101" s="148" t="n">
        <v>113.693898471029</v>
      </c>
      <c r="AC101" s="148" t="n">
        <v>113.648371510547</v>
      </c>
      <c r="AD101" s="148" t="n">
        <v>114.214465706477</v>
      </c>
      <c r="AE101" s="148" t="n">
        <v>100.713645721149</v>
      </c>
      <c r="AG101" s="147"/>
    </row>
    <row r="102" s="17" customFormat="true" ht="12.75" hidden="false" customHeight="false" outlineLevel="0" collapsed="false">
      <c r="A102" s="145" t="n">
        <v>1061</v>
      </c>
      <c r="B102" s="17" t="n">
        <v>2015</v>
      </c>
      <c r="C102" s="17" t="n">
        <v>1</v>
      </c>
      <c r="D102" s="9" t="s">
        <v>42</v>
      </c>
      <c r="E102" s="148" t="n">
        <v>107.545304777595</v>
      </c>
      <c r="F102" s="148" t="n">
        <v>115.826009434851</v>
      </c>
      <c r="G102" s="148" t="n">
        <v>110.756478152288</v>
      </c>
      <c r="H102" s="148" t="n">
        <v>105.270698443312</v>
      </c>
      <c r="I102" s="148" t="n">
        <v>120.630827216822</v>
      </c>
      <c r="J102" s="148" t="n">
        <v>108.471615720524</v>
      </c>
      <c r="K102" s="148" t="n">
        <v>105.972731676933</v>
      </c>
      <c r="L102" s="148" t="n">
        <v>117.799018341514</v>
      </c>
      <c r="M102" s="148" t="n">
        <v>111.854007708645</v>
      </c>
      <c r="N102" s="148" t="n">
        <v>104.806371875858</v>
      </c>
      <c r="O102" s="148" t="n">
        <v>121.303627324618</v>
      </c>
      <c r="P102" s="148"/>
      <c r="Q102" s="148" t="n">
        <v>107.792834619933</v>
      </c>
      <c r="R102" s="148" t="n">
        <v>105.791484608068</v>
      </c>
      <c r="S102" s="148" t="n">
        <v>104.501747877186</v>
      </c>
      <c r="T102" s="148" t="n">
        <v>118.097229928469</v>
      </c>
      <c r="U102" s="148" t="n">
        <v>104.038027534912</v>
      </c>
      <c r="V102" s="148" t="n">
        <v>102.662542207827</v>
      </c>
      <c r="W102" s="148" t="n">
        <v>117.760844432444</v>
      </c>
      <c r="X102" s="148" t="n">
        <v>107.556987862633</v>
      </c>
      <c r="Y102" s="148" t="n">
        <v>106.369104769471</v>
      </c>
      <c r="Z102" s="148" t="n">
        <v>118.409998802684</v>
      </c>
      <c r="AA102" s="148" t="n">
        <v>112.725742417226</v>
      </c>
      <c r="AB102" s="148" t="n">
        <v>112.984062291623</v>
      </c>
      <c r="AC102" s="148" t="n">
        <v>112.735435939933</v>
      </c>
      <c r="AD102" s="148" t="n">
        <v>115.826921362075</v>
      </c>
      <c r="AE102" s="148" t="n">
        <v>99.3613430411823</v>
      </c>
      <c r="AG102" s="147"/>
    </row>
    <row r="103" s="17" customFormat="true" ht="12.75" hidden="false" customHeight="false" outlineLevel="0" collapsed="false">
      <c r="A103" s="145" t="n">
        <v>1061</v>
      </c>
      <c r="B103" s="17" t="n">
        <v>2015</v>
      </c>
      <c r="C103" s="17" t="n">
        <v>2</v>
      </c>
      <c r="D103" s="9" t="s">
        <v>42</v>
      </c>
      <c r="E103" s="148" t="n">
        <v>101.71334431631</v>
      </c>
      <c r="F103" s="148" t="n">
        <v>115.739597533008</v>
      </c>
      <c r="G103" s="148" t="n">
        <v>108.354735294639</v>
      </c>
      <c r="H103" s="148" t="n">
        <v>107.651191624191</v>
      </c>
      <c r="I103" s="148" t="n">
        <v>109.62110692323</v>
      </c>
      <c r="J103" s="148" t="n">
        <v>106.310043668122</v>
      </c>
      <c r="K103" s="148" t="n">
        <v>106.969340438785</v>
      </c>
      <c r="L103" s="148" t="n">
        <v>103.849134590545</v>
      </c>
      <c r="M103" s="148" t="n">
        <v>109.336899237002</v>
      </c>
      <c r="N103" s="148" t="n">
        <v>108.10216973359</v>
      </c>
      <c r="O103" s="148" t="n">
        <v>110.992450745719</v>
      </c>
      <c r="P103" s="148"/>
      <c r="Q103" s="148" t="n">
        <v>110.312723827389</v>
      </c>
      <c r="R103" s="148" t="n">
        <v>107.03162582161</v>
      </c>
      <c r="S103" s="148" t="n">
        <v>106.215365982276</v>
      </c>
      <c r="T103" s="148" t="n">
        <v>114.819793327121</v>
      </c>
      <c r="U103" s="148" t="n">
        <v>103.730462620397</v>
      </c>
      <c r="V103" s="148" t="n">
        <v>102.474766331808</v>
      </c>
      <c r="W103" s="148" t="n">
        <v>116.258179134641</v>
      </c>
      <c r="X103" s="148" t="n">
        <v>110.355467884707</v>
      </c>
      <c r="Y103" s="148" t="n">
        <v>110.013219944422</v>
      </c>
      <c r="Z103" s="148" t="n">
        <v>113.482392294614</v>
      </c>
      <c r="AA103" s="148" t="n">
        <v>110.685781684392</v>
      </c>
      <c r="AB103" s="148" t="n">
        <v>109.56222282164</v>
      </c>
      <c r="AC103" s="148" t="n">
        <v>108.630170825625</v>
      </c>
      <c r="AD103" s="148" t="n">
        <v>120.219550385654</v>
      </c>
      <c r="AE103" s="148" t="n">
        <v>100.89342835752</v>
      </c>
      <c r="AG103" s="147"/>
    </row>
    <row r="104" s="17" customFormat="true" ht="12.75" hidden="false" customHeight="false" outlineLevel="0" collapsed="false">
      <c r="A104" s="145" t="n">
        <v>1061</v>
      </c>
      <c r="B104" s="17" t="n">
        <v>2015</v>
      </c>
      <c r="C104" s="17" t="n">
        <v>3</v>
      </c>
      <c r="D104" s="9" t="s">
        <v>42</v>
      </c>
      <c r="E104" s="148" t="n">
        <v>79.0774299835257</v>
      </c>
      <c r="F104" s="148" t="n">
        <v>86.0447881612409</v>
      </c>
      <c r="G104" s="148" t="n">
        <v>106.569368922581</v>
      </c>
      <c r="H104" s="148" t="n">
        <v>107.717316434771</v>
      </c>
      <c r="I104" s="148" t="n">
        <v>104.503074786749</v>
      </c>
      <c r="J104" s="148" t="n">
        <v>103.165938864629</v>
      </c>
      <c r="K104" s="148" t="n">
        <v>102.235448819988</v>
      </c>
      <c r="L104" s="148" t="n">
        <v>106.639111340739</v>
      </c>
      <c r="M104" s="148" t="n">
        <v>108.204200424762</v>
      </c>
      <c r="N104" s="148" t="n">
        <v>111.343037627026</v>
      </c>
      <c r="O104" s="148" t="n">
        <v>103.995580924323</v>
      </c>
      <c r="P104" s="148"/>
      <c r="Q104" s="148" t="n">
        <v>108.717878414274</v>
      </c>
      <c r="R104" s="148" t="n">
        <v>104.79951754879</v>
      </c>
      <c r="S104" s="148" t="n">
        <v>103.940388114079</v>
      </c>
      <c r="T104" s="148" t="n">
        <v>112.996716068193</v>
      </c>
      <c r="U104" s="148" t="n">
        <v>102.065079033804</v>
      </c>
      <c r="V104" s="148" t="n">
        <v>99.7100452874496</v>
      </c>
      <c r="W104" s="148" t="n">
        <v>125.560565501265</v>
      </c>
      <c r="X104" s="148" t="n">
        <v>107.552741549265</v>
      </c>
      <c r="Y104" s="148" t="n">
        <v>108.23548135223</v>
      </c>
      <c r="Z104" s="148" t="n">
        <v>101.314937009877</v>
      </c>
      <c r="AA104" s="148" t="n">
        <v>109.210393151921</v>
      </c>
      <c r="AB104" s="148" t="n">
        <v>109.071001461387</v>
      </c>
      <c r="AC104" s="148" t="n">
        <v>110.603453248057</v>
      </c>
      <c r="AD104" s="148" t="n">
        <v>91.5485448426424</v>
      </c>
      <c r="AE104" s="148" t="n">
        <v>100.936842166223</v>
      </c>
      <c r="AG104" s="147"/>
    </row>
    <row r="105" s="17" customFormat="true" ht="12.75" hidden="false" customHeight="false" outlineLevel="0" collapsed="false">
      <c r="A105" s="145" t="n">
        <v>1061</v>
      </c>
      <c r="B105" s="17" t="n">
        <v>2015</v>
      </c>
      <c r="C105" s="17" t="n">
        <v>4</v>
      </c>
      <c r="D105" s="9" t="s">
        <v>42</v>
      </c>
      <c r="E105" s="148" t="n">
        <v>91.3344316309717</v>
      </c>
      <c r="F105" s="148" t="n">
        <v>104.843045758515</v>
      </c>
      <c r="G105" s="148" t="n">
        <v>106.590623284153</v>
      </c>
      <c r="H105" s="148" t="n">
        <v>108.44468935115</v>
      </c>
      <c r="I105" s="148" t="n">
        <v>103.253322753422</v>
      </c>
      <c r="J105" s="148" t="n">
        <v>105.065502183406</v>
      </c>
      <c r="K105" s="148" t="n">
        <v>102.069347359679</v>
      </c>
      <c r="L105" s="148" t="n">
        <v>116.249031258073</v>
      </c>
      <c r="M105" s="148" t="n">
        <v>107.323212459687</v>
      </c>
      <c r="N105" s="148" t="n">
        <v>112.661356770118</v>
      </c>
      <c r="O105" s="148" t="n">
        <v>100.165715337875</v>
      </c>
      <c r="P105" s="148"/>
      <c r="Q105" s="148" t="n">
        <v>109.575784691843</v>
      </c>
      <c r="R105" s="148" t="n">
        <v>105.047908453729</v>
      </c>
      <c r="S105" s="148" t="n">
        <v>103.647996445529</v>
      </c>
      <c r="T105" s="148" t="n">
        <v>118.404867460477</v>
      </c>
      <c r="U105" s="148" t="n">
        <v>100.683351896704</v>
      </c>
      <c r="V105" s="148" t="n">
        <v>98.2531585576433</v>
      </c>
      <c r="W105" s="148" t="n">
        <v>124.928683752191</v>
      </c>
      <c r="X105" s="148" t="n">
        <v>109.442449343339</v>
      </c>
      <c r="Y105" s="148" t="n">
        <v>109.125408722215</v>
      </c>
      <c r="Z105" s="148" t="n">
        <v>112.339068841763</v>
      </c>
      <c r="AA105" s="148" t="n">
        <v>107.30158624258</v>
      </c>
      <c r="AB105" s="148" t="n">
        <v>105.520968010692</v>
      </c>
      <c r="AC105" s="148" t="n">
        <v>106.001309042717</v>
      </c>
      <c r="AD105" s="148" t="n">
        <v>100.028622366228</v>
      </c>
      <c r="AE105" s="148" t="n">
        <v>98.2671402945874</v>
      </c>
      <c r="AG105" s="147"/>
    </row>
    <row r="106" s="17" customFormat="true" ht="12.75" hidden="false" customHeight="false" outlineLevel="0" collapsed="false">
      <c r="A106" s="145" t="n">
        <v>1070</v>
      </c>
      <c r="B106" s="17" t="n">
        <v>2014</v>
      </c>
      <c r="C106" s="17" t="n">
        <v>1</v>
      </c>
      <c r="D106" s="9" t="s">
        <v>43</v>
      </c>
      <c r="E106" s="148" t="n">
        <v>92.7653118323572</v>
      </c>
      <c r="F106" s="148" t="n">
        <v>92.3287669498794</v>
      </c>
      <c r="G106" s="148" t="n">
        <v>100.746257736937</v>
      </c>
      <c r="H106" s="148" t="n">
        <v>99.3395762592472</v>
      </c>
      <c r="I106" s="148" t="n">
        <v>108.607143430968</v>
      </c>
      <c r="J106" s="148" t="n">
        <v>100.827611237956</v>
      </c>
      <c r="K106" s="148" t="n">
        <v>100.397837065424</v>
      </c>
      <c r="L106" s="148" t="n">
        <v>102.348748994214</v>
      </c>
      <c r="M106" s="148" t="n">
        <v>100.713201690832</v>
      </c>
      <c r="N106" s="148" t="n">
        <v>98.9568672741331</v>
      </c>
      <c r="O106" s="148" t="n">
        <v>113.126729385722</v>
      </c>
      <c r="P106" s="148"/>
      <c r="Q106" s="148" t="n">
        <v>95.8597811551883</v>
      </c>
      <c r="R106" s="148" t="n">
        <v>97.7555578539626</v>
      </c>
      <c r="S106" s="148" t="n">
        <v>97.6612235852686</v>
      </c>
      <c r="T106" s="148" t="n">
        <v>101.048882195879</v>
      </c>
      <c r="U106" s="148" t="n">
        <v>100.234730435341</v>
      </c>
      <c r="V106" s="148" t="n">
        <v>100.515505657079</v>
      </c>
      <c r="W106" s="148" t="n">
        <v>94.9070478238633</v>
      </c>
      <c r="X106" s="148" t="n">
        <v>96.4653039526298</v>
      </c>
      <c r="Y106" s="148" t="n">
        <v>96.2267565939902</v>
      </c>
      <c r="Z106" s="148" t="n">
        <v>110.875743048929</v>
      </c>
      <c r="AA106" s="148" t="n">
        <v>99.1993794761457</v>
      </c>
      <c r="AB106" s="148" t="n">
        <v>99.150977969556</v>
      </c>
      <c r="AC106" s="148" t="n">
        <v>99.3042619426713</v>
      </c>
      <c r="AD106" s="148" t="n">
        <v>97.5014695925057</v>
      </c>
      <c r="AE106" s="148" t="n">
        <v>100.849108788338</v>
      </c>
      <c r="AG106" s="147"/>
    </row>
    <row r="107" s="17" customFormat="true" ht="12.75" hidden="false" customHeight="false" outlineLevel="0" collapsed="false">
      <c r="A107" s="145" t="n">
        <v>1070</v>
      </c>
      <c r="B107" s="17" t="n">
        <v>2014</v>
      </c>
      <c r="C107" s="17" t="n">
        <v>2</v>
      </c>
      <c r="D107" s="9" t="s">
        <v>43</v>
      </c>
      <c r="E107" s="148" t="n">
        <v>98.2208851947752</v>
      </c>
      <c r="F107" s="148" t="n">
        <v>92.2975018113343</v>
      </c>
      <c r="G107" s="148" t="n">
        <v>100.184369558537</v>
      </c>
      <c r="H107" s="148" t="n">
        <v>99.1998435914171</v>
      </c>
      <c r="I107" s="148" t="n">
        <v>105.686145342952</v>
      </c>
      <c r="J107" s="148" t="n">
        <v>100.432586190161</v>
      </c>
      <c r="K107" s="148" t="n">
        <v>100.183492197522</v>
      </c>
      <c r="L107" s="148" t="n">
        <v>101.31422659872</v>
      </c>
      <c r="M107" s="148" t="n">
        <v>100.08351267695</v>
      </c>
      <c r="N107" s="148" t="n">
        <v>98.8441173304102</v>
      </c>
      <c r="O107" s="148" t="n">
        <v>108.843386828998</v>
      </c>
      <c r="P107" s="148"/>
      <c r="Q107" s="148" t="n">
        <v>98.6829183693383</v>
      </c>
      <c r="R107" s="148" t="n">
        <v>100.08233304333</v>
      </c>
      <c r="S107" s="148" t="n">
        <v>100.060818753685</v>
      </c>
      <c r="T107" s="148" t="n">
        <v>100.833423127227</v>
      </c>
      <c r="U107" s="148" t="n">
        <v>101.523468348239</v>
      </c>
      <c r="V107" s="148" t="n">
        <v>101.557634102187</v>
      </c>
      <c r="W107" s="148" t="n">
        <v>100.875176479419</v>
      </c>
      <c r="X107" s="148" t="n">
        <v>99.3323124665167</v>
      </c>
      <c r="Y107" s="148" t="n">
        <v>99.308569271873</v>
      </c>
      <c r="Z107" s="148" t="n">
        <v>100.766618267753</v>
      </c>
      <c r="AA107" s="148" t="n">
        <v>95.9184672186223</v>
      </c>
      <c r="AB107" s="148" t="n">
        <v>95.9516999845395</v>
      </c>
      <c r="AC107" s="148" t="n">
        <v>96.5363546903407</v>
      </c>
      <c r="AD107" s="148" t="n">
        <v>89.6601561571016</v>
      </c>
      <c r="AE107" s="148" t="n">
        <v>97.8610988289194</v>
      </c>
      <c r="AG107" s="147"/>
    </row>
    <row r="108" s="17" customFormat="true" ht="12.75" hidden="false" customHeight="false" outlineLevel="0" collapsed="false">
      <c r="A108" s="145" t="n">
        <v>1070</v>
      </c>
      <c r="B108" s="17" t="n">
        <v>2014</v>
      </c>
      <c r="C108" s="17" t="n">
        <v>3</v>
      </c>
      <c r="D108" s="9" t="s">
        <v>43</v>
      </c>
      <c r="E108" s="148" t="n">
        <v>105.257424494446</v>
      </c>
      <c r="F108" s="148" t="n">
        <v>94.5434775102073</v>
      </c>
      <c r="G108" s="148" t="n">
        <v>100.193149061325</v>
      </c>
      <c r="H108" s="148" t="n">
        <v>99.2947237979684</v>
      </c>
      <c r="I108" s="148" t="n">
        <v>105.213772714857</v>
      </c>
      <c r="J108" s="148" t="n">
        <v>101.308731488476</v>
      </c>
      <c r="K108" s="148" t="n">
        <v>100.495266550834</v>
      </c>
      <c r="L108" s="148" t="n">
        <v>104.187899919537</v>
      </c>
      <c r="M108" s="148" t="n">
        <v>99.7398588687205</v>
      </c>
      <c r="N108" s="148" t="n">
        <v>98.8605600305364</v>
      </c>
      <c r="O108" s="148" t="n">
        <v>105.95462091865</v>
      </c>
      <c r="P108" s="148"/>
      <c r="Q108" s="148" t="n">
        <v>100.334103644292</v>
      </c>
      <c r="R108" s="148" t="n">
        <v>101.289763297111</v>
      </c>
      <c r="S108" s="148" t="n">
        <v>101.46961911855</v>
      </c>
      <c r="T108" s="148" t="n">
        <v>95.0107772724119</v>
      </c>
      <c r="U108" s="148" t="n">
        <v>102.331964989785</v>
      </c>
      <c r="V108" s="148" t="n">
        <v>102.537098654391</v>
      </c>
      <c r="W108" s="148" t="n">
        <v>98.4395735914653</v>
      </c>
      <c r="X108" s="148" t="n">
        <v>100.747362655039</v>
      </c>
      <c r="Y108" s="148" t="n">
        <v>100.933139499681</v>
      </c>
      <c r="Z108" s="148" t="n">
        <v>89.5247445532109</v>
      </c>
      <c r="AA108" s="148" t="n">
        <v>99.3881757974421</v>
      </c>
      <c r="AB108" s="148" t="n">
        <v>99.4484574712004</v>
      </c>
      <c r="AC108" s="148" t="n">
        <v>100.416830303093</v>
      </c>
      <c r="AD108" s="148" t="n">
        <v>89.0276739682151</v>
      </c>
      <c r="AE108" s="148" t="n">
        <v>102.450691332831</v>
      </c>
      <c r="AG108" s="147"/>
    </row>
    <row r="109" s="17" customFormat="true" ht="12.75" hidden="false" customHeight="false" outlineLevel="0" collapsed="false">
      <c r="A109" s="145" t="n">
        <v>1070</v>
      </c>
      <c r="B109" s="17" t="n">
        <v>2014</v>
      </c>
      <c r="C109" s="17" t="n">
        <v>4</v>
      </c>
      <c r="D109" s="9" t="s">
        <v>43</v>
      </c>
      <c r="E109" s="148" t="n">
        <v>94.6505370195466</v>
      </c>
      <c r="F109" s="148" t="n">
        <v>94.5960951201159</v>
      </c>
      <c r="G109" s="148" t="n">
        <v>100.796008252733</v>
      </c>
      <c r="H109" s="148" t="n">
        <v>99.7863757773708</v>
      </c>
      <c r="I109" s="148" t="n">
        <v>106.438085444818</v>
      </c>
      <c r="J109" s="148" t="n">
        <v>101.718949807341</v>
      </c>
      <c r="K109" s="148" t="n">
        <v>100.443304158615</v>
      </c>
      <c r="L109" s="148" t="n">
        <v>106.233955323959</v>
      </c>
      <c r="M109" s="148" t="n">
        <v>100.420993063475</v>
      </c>
      <c r="N109" s="148" t="n">
        <v>99.5488044786783</v>
      </c>
      <c r="O109" s="148" t="n">
        <v>106.585500830105</v>
      </c>
      <c r="P109" s="148"/>
      <c r="Q109" s="148" t="n">
        <v>102.695203773317</v>
      </c>
      <c r="R109" s="148" t="n">
        <v>103.162004391491</v>
      </c>
      <c r="S109" s="148" t="n">
        <v>103.280883355222</v>
      </c>
      <c r="T109" s="148" t="n">
        <v>99.0117948184569</v>
      </c>
      <c r="U109" s="148" t="n">
        <v>100.948789470598</v>
      </c>
      <c r="V109" s="148" t="n">
        <v>101.038401989951</v>
      </c>
      <c r="W109" s="148" t="n">
        <v>99.2484006037411</v>
      </c>
      <c r="X109" s="148" t="n">
        <v>104.313844004279</v>
      </c>
      <c r="Y109" s="148" t="n">
        <v>104.407879712313</v>
      </c>
      <c r="Z109" s="148" t="n">
        <v>98.6332284182282</v>
      </c>
      <c r="AA109" s="148" t="n">
        <v>101.61545123664</v>
      </c>
      <c r="AB109" s="148" t="n">
        <v>101.585684055697</v>
      </c>
      <c r="AC109" s="148" t="n">
        <v>100.354521621712</v>
      </c>
      <c r="AD109" s="148" t="n">
        <v>114.834379970152</v>
      </c>
      <c r="AE109" s="148" t="n">
        <v>101.210752860627</v>
      </c>
      <c r="AG109" s="147"/>
    </row>
    <row r="110" s="17" customFormat="true" ht="12.75" hidden="false" customHeight="false" outlineLevel="0" collapsed="false">
      <c r="A110" s="145" t="n">
        <v>1070</v>
      </c>
      <c r="B110" s="17" t="n">
        <v>2014</v>
      </c>
      <c r="C110" s="17" t="n">
        <v>5</v>
      </c>
      <c r="D110" s="9" t="s">
        <v>43</v>
      </c>
      <c r="E110" s="148" t="n">
        <v>71.1987816547033</v>
      </c>
      <c r="F110" s="148" t="n">
        <v>87.7675119615221</v>
      </c>
      <c r="G110" s="148" t="n">
        <v>99.642966886642</v>
      </c>
      <c r="H110" s="148" t="n">
        <v>100.724827274897</v>
      </c>
      <c r="I110" s="148" t="n">
        <v>93.5972621668086</v>
      </c>
      <c r="J110" s="148" t="n">
        <v>101.014994914475</v>
      </c>
      <c r="K110" s="148" t="n">
        <v>100.742087913872</v>
      </c>
      <c r="L110" s="148" t="n">
        <v>101.98091880915</v>
      </c>
      <c r="M110" s="148" t="n">
        <v>99.08547616802</v>
      </c>
      <c r="N110" s="148" t="n">
        <v>100.718585144803</v>
      </c>
      <c r="O110" s="148" t="n">
        <v>87.5428887659104</v>
      </c>
      <c r="P110" s="148"/>
      <c r="Q110" s="148" t="n">
        <v>98.1732278870704</v>
      </c>
      <c r="R110" s="148" t="n">
        <v>98.0986069294571</v>
      </c>
      <c r="S110" s="148" t="n">
        <v>98.1391165526699</v>
      </c>
      <c r="T110" s="148" t="n">
        <v>96.6843665897082</v>
      </c>
      <c r="U110" s="148" t="n">
        <v>101.905118902904</v>
      </c>
      <c r="V110" s="148" t="n">
        <v>102.140622567141</v>
      </c>
      <c r="W110" s="148" t="n">
        <v>97.4364597059502</v>
      </c>
      <c r="X110" s="148" t="n">
        <v>96.117556089714</v>
      </c>
      <c r="Y110" s="148" t="n">
        <v>96.128093062787</v>
      </c>
      <c r="Z110" s="148" t="n">
        <v>95.4810266827379</v>
      </c>
      <c r="AA110" s="148" t="n">
        <v>103.427992079175</v>
      </c>
      <c r="AB110" s="148" t="n">
        <v>103.3977176779</v>
      </c>
      <c r="AC110" s="148" t="n">
        <v>103.312336605602</v>
      </c>
      <c r="AD110" s="148" t="n">
        <v>104.316514282235</v>
      </c>
      <c r="AE110" s="148" t="n">
        <v>102.983445066932</v>
      </c>
      <c r="AG110" s="147"/>
    </row>
    <row r="111" s="17" customFormat="true" ht="12.75" hidden="false" customHeight="false" outlineLevel="0" collapsed="false">
      <c r="A111" s="145" t="n">
        <v>1070</v>
      </c>
      <c r="B111" s="17" t="n">
        <v>2014</v>
      </c>
      <c r="C111" s="17" t="n">
        <v>6</v>
      </c>
      <c r="D111" s="9" t="s">
        <v>43</v>
      </c>
      <c r="E111" s="148" t="n">
        <v>100.612698072859</v>
      </c>
      <c r="F111" s="148" t="n">
        <v>85.379546078658</v>
      </c>
      <c r="G111" s="148" t="n">
        <v>100.270701335948</v>
      </c>
      <c r="H111" s="148" t="n">
        <v>100.341856259362</v>
      </c>
      <c r="I111" s="148" t="n">
        <v>99.8730699400697</v>
      </c>
      <c r="J111" s="148" t="n">
        <v>100.847868932715</v>
      </c>
      <c r="K111" s="148" t="n">
        <v>100.897975090528</v>
      </c>
      <c r="L111" s="148" t="n">
        <v>100.670523774857</v>
      </c>
      <c r="M111" s="148" t="n">
        <v>100.036183110547</v>
      </c>
      <c r="N111" s="148" t="n">
        <v>100.140741683224</v>
      </c>
      <c r="O111" s="148" t="n">
        <v>99.2971776425014</v>
      </c>
      <c r="P111" s="148"/>
      <c r="Q111" s="148" t="n">
        <v>102.347878179834</v>
      </c>
      <c r="R111" s="148" t="n">
        <v>102.186536815636</v>
      </c>
      <c r="S111" s="148" t="n">
        <v>102.339439574718</v>
      </c>
      <c r="T111" s="148" t="n">
        <v>96.8485150617354</v>
      </c>
      <c r="U111" s="148" t="n">
        <v>97.5336575937788</v>
      </c>
      <c r="V111" s="148" t="n">
        <v>97.7128945497728</v>
      </c>
      <c r="W111" s="148" t="n">
        <v>94.1326537307075</v>
      </c>
      <c r="X111" s="148" t="n">
        <v>104.608068746703</v>
      </c>
      <c r="Y111" s="148" t="n">
        <v>104.664586828905</v>
      </c>
      <c r="Z111" s="148" t="n">
        <v>101.193860406408</v>
      </c>
      <c r="AA111" s="148" t="n">
        <v>91.2746589325337</v>
      </c>
      <c r="AB111" s="148" t="n">
        <v>91.2714978144223</v>
      </c>
      <c r="AC111" s="148" t="n">
        <v>90.2974606663867</v>
      </c>
      <c r="AD111" s="148" t="n">
        <v>101.753235745572</v>
      </c>
      <c r="AE111" s="148" t="n">
        <v>92.9689231980702</v>
      </c>
      <c r="AG111" s="147"/>
    </row>
    <row r="112" s="17" customFormat="true" ht="12.75" hidden="false" customHeight="false" outlineLevel="0" collapsed="false">
      <c r="A112" s="145" t="n">
        <v>1070</v>
      </c>
      <c r="B112" s="17" t="n">
        <v>2014</v>
      </c>
      <c r="C112" s="17" t="n">
        <v>7</v>
      </c>
      <c r="D112" s="9" t="s">
        <v>43</v>
      </c>
      <c r="E112" s="148" t="n">
        <v>114.513633604882</v>
      </c>
      <c r="F112" s="148" t="n">
        <v>109.376070946091</v>
      </c>
      <c r="G112" s="148" t="n">
        <v>100.484335903777</v>
      </c>
      <c r="H112" s="148" t="n">
        <v>100.540242145788</v>
      </c>
      <c r="I112" s="148" t="n">
        <v>100.171917929273</v>
      </c>
      <c r="J112" s="148" t="n">
        <v>100.240138089953</v>
      </c>
      <c r="K112" s="148" t="n">
        <v>99.9886332267022</v>
      </c>
      <c r="L112" s="148" t="n">
        <v>101.130311506188</v>
      </c>
      <c r="M112" s="148" t="n">
        <v>100.583559835032</v>
      </c>
      <c r="N112" s="148" t="n">
        <v>100.739725759251</v>
      </c>
      <c r="O112" s="148" t="n">
        <v>99.4798007747648</v>
      </c>
      <c r="P112" s="148"/>
      <c r="Q112" s="148" t="n">
        <v>102.347301222852</v>
      </c>
      <c r="R112" s="148" t="n">
        <v>101.987957230811</v>
      </c>
      <c r="S112" s="148" t="n">
        <v>102.095484211588</v>
      </c>
      <c r="T112" s="148" t="n">
        <v>98.2340592242074</v>
      </c>
      <c r="U112" s="148" t="n">
        <v>97.9348746900996</v>
      </c>
      <c r="V112" s="148" t="n">
        <v>97.8247789065929</v>
      </c>
      <c r="W112" s="148" t="n">
        <v>100.023931508419</v>
      </c>
      <c r="X112" s="148" t="n">
        <v>104.097332592517</v>
      </c>
      <c r="Y112" s="148" t="n">
        <v>104.241798288251</v>
      </c>
      <c r="Z112" s="148" t="n">
        <v>95.3702851762105</v>
      </c>
      <c r="AA112" s="148" t="n">
        <v>107.643378413824</v>
      </c>
      <c r="AB112" s="148" t="n">
        <v>107.662787370137</v>
      </c>
      <c r="AC112" s="148" t="n">
        <v>108.767730681355</v>
      </c>
      <c r="AD112" s="148" t="n">
        <v>95.7723515276002</v>
      </c>
      <c r="AE112" s="148" t="n">
        <v>106.595516236363</v>
      </c>
      <c r="AG112" s="147"/>
    </row>
    <row r="113" s="17" customFormat="true" ht="12.75" hidden="false" customHeight="false" outlineLevel="0" collapsed="false">
      <c r="A113" s="145" t="n">
        <v>1070</v>
      </c>
      <c r="B113" s="17" t="n">
        <v>2014</v>
      </c>
      <c r="C113" s="17" t="n">
        <v>8</v>
      </c>
      <c r="D113" s="9" t="s">
        <v>43</v>
      </c>
      <c r="E113" s="148" t="n">
        <v>121.277570743774</v>
      </c>
      <c r="F113" s="148" t="n">
        <v>115.471344962563</v>
      </c>
      <c r="G113" s="148" t="n">
        <v>100.064383020442</v>
      </c>
      <c r="H113" s="148" t="n">
        <v>100.398784383293</v>
      </c>
      <c r="I113" s="148" t="n">
        <v>98.1956650974469</v>
      </c>
      <c r="J113" s="148" t="n">
        <v>99.1816735388083</v>
      </c>
      <c r="K113" s="148" t="n">
        <v>100.16400630044</v>
      </c>
      <c r="L113" s="148" t="n">
        <v>95.7048162764857</v>
      </c>
      <c r="M113" s="148" t="n">
        <v>100.42305087071</v>
      </c>
      <c r="N113" s="148" t="n">
        <v>100.483689428714</v>
      </c>
      <c r="O113" s="148" t="n">
        <v>99.994465965689</v>
      </c>
      <c r="P113" s="148"/>
      <c r="Q113" s="148" t="n">
        <v>104.074901968881</v>
      </c>
      <c r="R113" s="148" t="n">
        <v>103.509219566332</v>
      </c>
      <c r="S113" s="148" t="n">
        <v>103.570333483368</v>
      </c>
      <c r="T113" s="148" t="n">
        <v>101.375658206382</v>
      </c>
      <c r="U113" s="148" t="n">
        <v>97.0945912147113</v>
      </c>
      <c r="V113" s="148" t="n">
        <v>96.9175058527383</v>
      </c>
      <c r="W113" s="148" t="n">
        <v>100.454768789826</v>
      </c>
      <c r="X113" s="148" t="n">
        <v>106.84763146974</v>
      </c>
      <c r="Y113" s="148" t="n">
        <v>106.913822807376</v>
      </c>
      <c r="Z113" s="148" t="n">
        <v>102.8490701562</v>
      </c>
      <c r="AA113" s="148" t="n">
        <v>99.323283037223</v>
      </c>
      <c r="AB113" s="148" t="n">
        <v>99.3407106175646</v>
      </c>
      <c r="AC113" s="148" t="n">
        <v>98.8230041177028</v>
      </c>
      <c r="AD113" s="148" t="n">
        <v>104.911816265586</v>
      </c>
      <c r="AE113" s="148" t="n">
        <v>98.9668509993552</v>
      </c>
      <c r="AG113" s="147"/>
    </row>
    <row r="114" s="17" customFormat="true" ht="12.75" hidden="false" customHeight="false" outlineLevel="0" collapsed="false">
      <c r="A114" s="145" t="n">
        <v>1070</v>
      </c>
      <c r="B114" s="17" t="n">
        <v>2014</v>
      </c>
      <c r="C114" s="17" t="n">
        <v>9</v>
      </c>
      <c r="D114" s="9" t="s">
        <v>43</v>
      </c>
      <c r="E114" s="148" t="n">
        <v>119.527555060526</v>
      </c>
      <c r="F114" s="148" t="n">
        <v>109.436004793474</v>
      </c>
      <c r="G114" s="148" t="n">
        <v>100.038044512079</v>
      </c>
      <c r="H114" s="148" t="n">
        <v>100.550592713775</v>
      </c>
      <c r="I114" s="148" t="n">
        <v>97.1737977795273</v>
      </c>
      <c r="J114" s="148" t="n">
        <v>99.1310293019114</v>
      </c>
      <c r="K114" s="148" t="n">
        <v>99.8652225451829</v>
      </c>
      <c r="L114" s="148" t="n">
        <v>96.532434192881</v>
      </c>
      <c r="M114" s="148" t="n">
        <v>100.40658841283</v>
      </c>
      <c r="N114" s="148" t="n">
        <v>100.798449688274</v>
      </c>
      <c r="O114" s="148" t="n">
        <v>97.6369673491976</v>
      </c>
      <c r="P114" s="148"/>
      <c r="Q114" s="148" t="n">
        <v>105.125804343856</v>
      </c>
      <c r="R114" s="148" t="n">
        <v>104.428918085544</v>
      </c>
      <c r="S114" s="148" t="n">
        <v>104.390692295198</v>
      </c>
      <c r="T114" s="148" t="n">
        <v>105.76342703523</v>
      </c>
      <c r="U114" s="148" t="n">
        <v>100.104253663846</v>
      </c>
      <c r="V114" s="148" t="n">
        <v>99.999104798782</v>
      </c>
      <c r="W114" s="148" t="n">
        <v>102.099443184323</v>
      </c>
      <c r="X114" s="148" t="n">
        <v>106.679634789963</v>
      </c>
      <c r="Y114" s="148" t="n">
        <v>106.597757730368</v>
      </c>
      <c r="Z114" s="148" t="n">
        <v>111.625756966291</v>
      </c>
      <c r="AA114" s="148" t="n">
        <v>102.624462066962</v>
      </c>
      <c r="AB114" s="148" t="n">
        <v>102.625685236554</v>
      </c>
      <c r="AC114" s="148" t="n">
        <v>104.927434025872</v>
      </c>
      <c r="AD114" s="148" t="n">
        <v>77.8562730620543</v>
      </c>
      <c r="AE114" s="148" t="n">
        <v>103.118043206696</v>
      </c>
      <c r="AG114" s="147"/>
    </row>
    <row r="115" s="17" customFormat="true" ht="12.75" hidden="false" customHeight="false" outlineLevel="0" collapsed="false">
      <c r="A115" s="145" t="n">
        <v>1070</v>
      </c>
      <c r="B115" s="17" t="n">
        <v>2014</v>
      </c>
      <c r="C115" s="17" t="n">
        <v>10</v>
      </c>
      <c r="D115" s="9" t="s">
        <v>43</v>
      </c>
      <c r="E115" s="148" t="n">
        <v>108.884854251225</v>
      </c>
      <c r="F115" s="148" t="n">
        <v>119.75049593955</v>
      </c>
      <c r="G115" s="148" t="n">
        <v>100.174126805285</v>
      </c>
      <c r="H115" s="148" t="n">
        <v>100.823157670777</v>
      </c>
      <c r="I115" s="148" t="n">
        <v>96.5471810279728</v>
      </c>
      <c r="J115" s="148" t="n">
        <v>100.224944818884</v>
      </c>
      <c r="K115" s="148" t="n">
        <v>100.073072114057</v>
      </c>
      <c r="L115" s="148" t="n">
        <v>100.762481321123</v>
      </c>
      <c r="M115" s="148" t="n">
        <v>100.153478122937</v>
      </c>
      <c r="N115" s="148" t="n">
        <v>101.094418290546</v>
      </c>
      <c r="O115" s="148" t="n">
        <v>93.5030437188711</v>
      </c>
      <c r="P115" s="148"/>
      <c r="Q115" s="148" t="n">
        <v>102.466448850119</v>
      </c>
      <c r="R115" s="148" t="n">
        <v>101.637571658082</v>
      </c>
      <c r="S115" s="148" t="n">
        <v>101.733616407904</v>
      </c>
      <c r="T115" s="148" t="n">
        <v>98.2845323344015</v>
      </c>
      <c r="U115" s="148" t="n">
        <v>102.184619408059</v>
      </c>
      <c r="V115" s="148" t="n">
        <v>102.070238084761</v>
      </c>
      <c r="W115" s="148" t="n">
        <v>104.35499392845</v>
      </c>
      <c r="X115" s="148" t="n">
        <v>101.352867600396</v>
      </c>
      <c r="Y115" s="148" t="n">
        <v>101.564441577998</v>
      </c>
      <c r="Z115" s="148" t="n">
        <v>88.5718670645105</v>
      </c>
      <c r="AA115" s="148" t="n">
        <v>101.804562365789</v>
      </c>
      <c r="AB115" s="148" t="n">
        <v>101.809004244184</v>
      </c>
      <c r="AC115" s="148" t="n">
        <v>102.834701057691</v>
      </c>
      <c r="AD115" s="148" t="n">
        <v>90.7713500667492</v>
      </c>
      <c r="AE115" s="148" t="n">
        <v>103.030167418217</v>
      </c>
      <c r="AG115" s="147"/>
    </row>
    <row r="116" s="17" customFormat="true" ht="12.75" hidden="false" customHeight="false" outlineLevel="0" collapsed="false">
      <c r="A116" s="145" t="n">
        <v>1070</v>
      </c>
      <c r="B116" s="17" t="n">
        <v>2014</v>
      </c>
      <c r="C116" s="17" t="n">
        <v>11</v>
      </c>
      <c r="D116" s="9" t="s">
        <v>43</v>
      </c>
      <c r="E116" s="148" t="n">
        <v>76.6335905013023</v>
      </c>
      <c r="F116" s="148" t="n">
        <v>100.732266192497</v>
      </c>
      <c r="G116" s="148" t="n">
        <v>99.1044907156758</v>
      </c>
      <c r="H116" s="148" t="n">
        <v>99.6638940561864</v>
      </c>
      <c r="I116" s="148" t="n">
        <v>95.9784058227157</v>
      </c>
      <c r="J116" s="148" t="n">
        <v>99.4500879943616</v>
      </c>
      <c r="K116" s="148" t="n">
        <v>99.7223259665817</v>
      </c>
      <c r="L116" s="148" t="n">
        <v>98.4865320510365</v>
      </c>
      <c r="M116" s="148" t="n">
        <v>98.9640655411605</v>
      </c>
      <c r="N116" s="148" t="n">
        <v>99.6427627651141</v>
      </c>
      <c r="O116" s="148" t="n">
        <v>94.1671278361926</v>
      </c>
      <c r="P116" s="148"/>
      <c r="Q116" s="148" t="n">
        <v>94.8957939172638</v>
      </c>
      <c r="R116" s="148" t="n">
        <v>93.9809964578652</v>
      </c>
      <c r="S116" s="148" t="n">
        <v>93.7566143892331</v>
      </c>
      <c r="T116" s="148" t="n">
        <v>101.814448062954</v>
      </c>
      <c r="U116" s="148" t="n">
        <v>100.48275355677</v>
      </c>
      <c r="V116" s="148" t="n">
        <v>100.309795456419</v>
      </c>
      <c r="W116" s="148" t="n">
        <v>103.764616742738</v>
      </c>
      <c r="X116" s="148" t="n">
        <v>90.5972395038767</v>
      </c>
      <c r="Y116" s="148" t="n">
        <v>90.4632041052283</v>
      </c>
      <c r="Z116" s="148" t="n">
        <v>98.6942017170849</v>
      </c>
      <c r="AA116" s="148" t="n">
        <v>96.8698034319054</v>
      </c>
      <c r="AB116" s="148" t="n">
        <v>96.8451764590645</v>
      </c>
      <c r="AC116" s="148" t="n">
        <v>96.0465660218736</v>
      </c>
      <c r="AD116" s="148" t="n">
        <v>105.439125189456</v>
      </c>
      <c r="AE116" s="148" t="n">
        <v>94.7472818234086</v>
      </c>
      <c r="AG116" s="147"/>
    </row>
    <row r="117" s="17" customFormat="true" ht="12.75" hidden="false" customHeight="false" outlineLevel="0" collapsed="false">
      <c r="A117" s="145" t="n">
        <v>1070</v>
      </c>
      <c r="B117" s="17" t="n">
        <v>2014</v>
      </c>
      <c r="C117" s="17" t="n">
        <v>12</v>
      </c>
      <c r="D117" s="9" t="s">
        <v>43</v>
      </c>
      <c r="E117" s="148" t="n">
        <v>96.4571575696041</v>
      </c>
      <c r="F117" s="148" t="n">
        <v>98.3209177341085</v>
      </c>
      <c r="G117" s="148" t="n">
        <v>98.3011662106203</v>
      </c>
      <c r="H117" s="148" t="n">
        <v>99.3361260699181</v>
      </c>
      <c r="I117" s="148" t="n">
        <v>92.5175533025916</v>
      </c>
      <c r="J117" s="148" t="n">
        <v>95.6213836849591</v>
      </c>
      <c r="K117" s="148" t="n">
        <v>97.0267768702401</v>
      </c>
      <c r="L117" s="148" t="n">
        <v>90.647151231848</v>
      </c>
      <c r="M117" s="148" t="n">
        <v>99.3900316387863</v>
      </c>
      <c r="N117" s="148" t="n">
        <v>100.171278126315</v>
      </c>
      <c r="O117" s="148" t="n">
        <v>93.8682899833979</v>
      </c>
      <c r="P117" s="148"/>
      <c r="Q117" s="148" t="n">
        <v>92.996636687989</v>
      </c>
      <c r="R117" s="148" t="n">
        <v>91.8805346703775</v>
      </c>
      <c r="S117" s="148" t="n">
        <v>91.5021582725963</v>
      </c>
      <c r="T117" s="148" t="n">
        <v>105.090116071408</v>
      </c>
      <c r="U117" s="148" t="n">
        <v>97.7211777258681</v>
      </c>
      <c r="V117" s="148" t="n">
        <v>97.3764193801845</v>
      </c>
      <c r="W117" s="148" t="n">
        <v>104.262933911099</v>
      </c>
      <c r="X117" s="148" t="n">
        <v>88.8408461286275</v>
      </c>
      <c r="Y117" s="148" t="n">
        <v>88.5499505212289</v>
      </c>
      <c r="Z117" s="148" t="n">
        <v>106.413597542436</v>
      </c>
      <c r="AA117" s="148" t="n">
        <v>100.910385943738</v>
      </c>
      <c r="AB117" s="148" t="n">
        <v>100.910601099181</v>
      </c>
      <c r="AC117" s="148" t="n">
        <v>98.3787982657002</v>
      </c>
      <c r="AD117" s="148" t="n">
        <v>128.155654172774</v>
      </c>
      <c r="AE117" s="148" t="n">
        <v>95.218120240243</v>
      </c>
      <c r="AG117" s="147"/>
    </row>
    <row r="118" s="17" customFormat="true" ht="12.75" hidden="false" customHeight="false" outlineLevel="0" collapsed="false">
      <c r="A118" s="145" t="n">
        <v>1070</v>
      </c>
      <c r="B118" s="17" t="n">
        <v>2015</v>
      </c>
      <c r="C118" s="17" t="n">
        <v>1</v>
      </c>
      <c r="D118" s="9" t="s">
        <v>43</v>
      </c>
      <c r="E118" s="148" t="n">
        <v>80.2443179527757</v>
      </c>
      <c r="F118" s="148" t="n">
        <v>86.4976555739322</v>
      </c>
      <c r="G118" s="148" t="n">
        <v>97.8519483179936</v>
      </c>
      <c r="H118" s="148" t="n">
        <v>101.271682283565</v>
      </c>
      <c r="I118" s="148" t="n">
        <v>78.741625026109</v>
      </c>
      <c r="J118" s="148" t="n">
        <v>95.1250701633699</v>
      </c>
      <c r="K118" s="148" t="n">
        <v>99.8522319471282</v>
      </c>
      <c r="L118" s="148" t="n">
        <v>78.3938081918848</v>
      </c>
      <c r="M118" s="148" t="n">
        <v>98.9599499266906</v>
      </c>
      <c r="N118" s="148" t="n">
        <v>101.785011695849</v>
      </c>
      <c r="O118" s="148" t="n">
        <v>78.9928057553957</v>
      </c>
      <c r="P118" s="148"/>
      <c r="Q118" s="148" t="n">
        <v>93.7686297444077</v>
      </c>
      <c r="R118" s="148" t="n">
        <v>91.9612052623291</v>
      </c>
      <c r="S118" s="148" t="n">
        <v>92.0444167139327</v>
      </c>
      <c r="T118" s="148" t="n">
        <v>89.0561920270952</v>
      </c>
      <c r="U118" s="148" t="n">
        <v>97.6839574787985</v>
      </c>
      <c r="V118" s="148" t="n">
        <v>98.5088334939491</v>
      </c>
      <c r="W118" s="148" t="n">
        <v>82.0320150625473</v>
      </c>
      <c r="X118" s="148" t="n">
        <v>88.982871511335</v>
      </c>
      <c r="Y118" s="148" t="n">
        <v>88.795616400753</v>
      </c>
      <c r="Z118" s="148" t="n">
        <v>100.294790376852</v>
      </c>
      <c r="AA118" s="148" t="n">
        <v>106.163561509952</v>
      </c>
      <c r="AB118" s="148" t="n">
        <v>105.995643512831</v>
      </c>
      <c r="AC118" s="148" t="n">
        <v>104.805828233361</v>
      </c>
      <c r="AD118" s="148" t="n">
        <v>118.799397426153</v>
      </c>
      <c r="AE118" s="148" t="n">
        <v>99.028769650033</v>
      </c>
      <c r="AG118" s="147"/>
    </row>
    <row r="119" s="17" customFormat="true" ht="12.75" hidden="false" customHeight="false" outlineLevel="0" collapsed="false">
      <c r="A119" s="145" t="n">
        <v>1070</v>
      </c>
      <c r="B119" s="17" t="n">
        <v>2015</v>
      </c>
      <c r="C119" s="17" t="n">
        <v>2</v>
      </c>
      <c r="D119" s="9" t="s">
        <v>43</v>
      </c>
      <c r="E119" s="148" t="n">
        <v>98.4863180175895</v>
      </c>
      <c r="F119" s="148" t="n">
        <v>99.7573901508434</v>
      </c>
      <c r="G119" s="148" t="n">
        <v>98.2338566892495</v>
      </c>
      <c r="H119" s="148" t="n">
        <v>100.809356913461</v>
      </c>
      <c r="I119" s="148" t="n">
        <v>83.841321357991</v>
      </c>
      <c r="J119" s="148" t="n">
        <v>95.687221192925</v>
      </c>
      <c r="K119" s="148" t="n">
        <v>99.8717178442102</v>
      </c>
      <c r="L119" s="148" t="n">
        <v>80.8766619410706</v>
      </c>
      <c r="M119" s="148" t="n">
        <v>99.2686210119267</v>
      </c>
      <c r="N119" s="148" t="n">
        <v>101.148444305247</v>
      </c>
      <c r="O119" s="148" t="n">
        <v>85.9822910902047</v>
      </c>
      <c r="P119" s="148"/>
      <c r="Q119" s="148" t="n">
        <v>92.4038858713986</v>
      </c>
      <c r="R119" s="148" t="n">
        <v>89.5814128657232</v>
      </c>
      <c r="S119" s="148" t="n">
        <v>89.578693731519</v>
      </c>
      <c r="T119" s="148" t="n">
        <v>89.6763411562423</v>
      </c>
      <c r="U119" s="148" t="n">
        <v>99.2628875834639</v>
      </c>
      <c r="V119" s="148" t="n">
        <v>100.048031773969</v>
      </c>
      <c r="W119" s="148" t="n">
        <v>84.364852687892</v>
      </c>
      <c r="X119" s="148" t="n">
        <v>84.5428122378195</v>
      </c>
      <c r="Y119" s="148" t="n">
        <v>84.3171535387143</v>
      </c>
      <c r="Z119" s="148" t="n">
        <v>98.1746585870869</v>
      </c>
      <c r="AA119" s="148" t="n">
        <v>93.4203071874519</v>
      </c>
      <c r="AB119" s="148" t="n">
        <v>93.5107381182053</v>
      </c>
      <c r="AC119" s="148" t="n">
        <v>95.4236540606877</v>
      </c>
      <c r="AD119" s="148" t="n">
        <v>72.9256057812657</v>
      </c>
      <c r="AE119" s="148" t="n">
        <v>92.6123045866069</v>
      </c>
      <c r="AG119" s="147"/>
    </row>
    <row r="120" s="17" customFormat="true" ht="12.75" hidden="false" customHeight="false" outlineLevel="0" collapsed="false">
      <c r="A120" s="145" t="n">
        <v>1070</v>
      </c>
      <c r="B120" s="17" t="n">
        <v>2015</v>
      </c>
      <c r="C120" s="17" t="n">
        <v>3</v>
      </c>
      <c r="D120" s="9" t="s">
        <v>43</v>
      </c>
      <c r="E120" s="148" t="n">
        <v>102.485461601249</v>
      </c>
      <c r="F120" s="148" t="n">
        <v>96.2704913845359</v>
      </c>
      <c r="G120" s="148" t="n">
        <v>100.349716861035</v>
      </c>
      <c r="H120" s="148" t="n">
        <v>102.008297705337</v>
      </c>
      <c r="I120" s="148" t="n">
        <v>91.0811549028744</v>
      </c>
      <c r="J120" s="148" t="n">
        <v>99.3285418258092</v>
      </c>
      <c r="K120" s="148" t="n">
        <v>100.716106717763</v>
      </c>
      <c r="L120" s="148" t="n">
        <v>94.4174106287597</v>
      </c>
      <c r="M120" s="148" t="n">
        <v>100.764646871704</v>
      </c>
      <c r="N120" s="148" t="n">
        <v>102.475605101152</v>
      </c>
      <c r="O120" s="148" t="n">
        <v>88.6718317653569</v>
      </c>
      <c r="P120" s="148"/>
      <c r="Q120" s="148" t="n">
        <v>96.4145276660859</v>
      </c>
      <c r="R120" s="148" t="n">
        <v>92.8298312451346</v>
      </c>
      <c r="S120" s="148" t="n">
        <v>92.681438423629</v>
      </c>
      <c r="T120" s="148" t="n">
        <v>98.0104055793204</v>
      </c>
      <c r="U120" s="148" t="n">
        <v>100.732065346463</v>
      </c>
      <c r="V120" s="148" t="n">
        <v>101.663612931534</v>
      </c>
      <c r="W120" s="148" t="n">
        <v>83.0560402327147</v>
      </c>
      <c r="X120" s="148" t="n">
        <v>88.7172138117762</v>
      </c>
      <c r="Y120" s="148" t="n">
        <v>88.1672970327876</v>
      </c>
      <c r="Z120" s="148" t="n">
        <v>121.937209609782</v>
      </c>
      <c r="AA120" s="148" t="n">
        <v>98.3012094711872</v>
      </c>
      <c r="AB120" s="148" t="n">
        <v>98.4219819010457</v>
      </c>
      <c r="AC120" s="148" t="n">
        <v>97.6087009672019</v>
      </c>
      <c r="AD120" s="148" t="n">
        <v>107.173801716272</v>
      </c>
      <c r="AE120" s="148" t="n">
        <v>95.7063612360478</v>
      </c>
      <c r="AG120" s="147"/>
    </row>
    <row r="121" s="17" customFormat="true" ht="12.75" hidden="false" customHeight="false" outlineLevel="0" collapsed="false">
      <c r="A121" s="145" t="n">
        <v>1070</v>
      </c>
      <c r="B121" s="17" t="n">
        <v>2015</v>
      </c>
      <c r="C121" s="17" t="n">
        <v>4</v>
      </c>
      <c r="D121" s="9" t="s">
        <v>43</v>
      </c>
      <c r="E121" s="148" t="n">
        <v>91.9914425674203</v>
      </c>
      <c r="F121" s="148" t="n">
        <v>98.7754559197339</v>
      </c>
      <c r="G121" s="148" t="n">
        <v>101.375455436707</v>
      </c>
      <c r="H121" s="148" t="n">
        <v>102.399894194194</v>
      </c>
      <c r="I121" s="148" t="n">
        <v>95.6506370603641</v>
      </c>
      <c r="J121" s="148" t="n">
        <v>99.3943793337751</v>
      </c>
      <c r="K121" s="148" t="n">
        <v>99.4040563142425</v>
      </c>
      <c r="L121" s="148" t="n">
        <v>99.3601287405648</v>
      </c>
      <c r="M121" s="148" t="n">
        <v>102.180418249321</v>
      </c>
      <c r="N121" s="148" t="n">
        <v>103.483307723175</v>
      </c>
      <c r="O121" s="148" t="n">
        <v>92.9717764250138</v>
      </c>
      <c r="P121" s="148"/>
      <c r="Q121" s="148" t="n">
        <v>96.9132056199169</v>
      </c>
      <c r="R121" s="148" t="n">
        <v>92.7975309537766</v>
      </c>
      <c r="S121" s="148" t="n">
        <v>93.0140463607789</v>
      </c>
      <c r="T121" s="148" t="n">
        <v>85.2387140979938</v>
      </c>
      <c r="U121" s="148" t="n">
        <v>100.087469102166</v>
      </c>
      <c r="V121" s="148" t="n">
        <v>101.260719700441</v>
      </c>
      <c r="W121" s="148" t="n">
        <v>77.8251527458287</v>
      </c>
      <c r="X121" s="148" t="n">
        <v>89.0035751771267</v>
      </c>
      <c r="Y121" s="148" t="n">
        <v>88.8695433313007</v>
      </c>
      <c r="Z121" s="148" t="n">
        <v>97.10032276742</v>
      </c>
      <c r="AA121" s="148" t="n">
        <v>104.44666790148</v>
      </c>
      <c r="AB121" s="148" t="n">
        <v>104.44326032579</v>
      </c>
      <c r="AC121" s="148" t="n">
        <v>102.789151692602</v>
      </c>
      <c r="AD121" s="148" t="n">
        <v>122.243334211781</v>
      </c>
      <c r="AE121" s="148" t="n">
        <v>96.0306902394985</v>
      </c>
      <c r="AG121" s="147"/>
    </row>
    <row r="122" s="17" customFormat="true" ht="12.75" hidden="false" customHeight="false" outlineLevel="0" collapsed="false">
      <c r="A122" s="145" t="n">
        <v>1081</v>
      </c>
      <c r="B122" s="17" t="n">
        <v>2014</v>
      </c>
      <c r="C122" s="17" t="n">
        <v>1</v>
      </c>
      <c r="D122" s="9" t="s">
        <v>44</v>
      </c>
      <c r="E122" s="148" t="n">
        <v>92.8110499264176</v>
      </c>
      <c r="F122" s="148" t="n">
        <v>85.5044180350036</v>
      </c>
      <c r="G122" s="148" t="n">
        <v>99.7281584478392</v>
      </c>
      <c r="H122" s="148" t="n">
        <v>97.5850313104326</v>
      </c>
      <c r="I122" s="148" t="n">
        <v>103.789235726308</v>
      </c>
      <c r="J122" s="148" t="n">
        <v>97.5878967779414</v>
      </c>
      <c r="K122" s="148" t="n">
        <v>98.6301601471623</v>
      </c>
      <c r="L122" s="148" t="n">
        <v>95.745783958798</v>
      </c>
      <c r="M122" s="148" t="n">
        <v>100.895571440309</v>
      </c>
      <c r="N122" s="148" t="n">
        <v>97.0361046174747</v>
      </c>
      <c r="O122" s="148" t="n">
        <v>108.497040674978</v>
      </c>
      <c r="P122" s="148"/>
      <c r="Q122" s="148" t="n">
        <v>95.3652674928388</v>
      </c>
      <c r="R122" s="148" t="n">
        <v>97.258369300647</v>
      </c>
      <c r="S122" s="148" t="n">
        <v>94.4070283907195</v>
      </c>
      <c r="T122" s="148" t="n">
        <v>110.519535413262</v>
      </c>
      <c r="U122" s="148" t="n">
        <v>97.4569575946323</v>
      </c>
      <c r="V122" s="148" t="n">
        <v>96.6979464875597</v>
      </c>
      <c r="W122" s="148" t="n">
        <v>101.239574908548</v>
      </c>
      <c r="X122" s="148" t="n">
        <v>97.1017264621741</v>
      </c>
      <c r="Y122" s="148" t="n">
        <v>92.5609749552277</v>
      </c>
      <c r="Z122" s="148" t="n">
        <v>117.141836540849</v>
      </c>
      <c r="AA122" s="148" t="n">
        <v>95.7976055506413</v>
      </c>
      <c r="AB122" s="148" t="n">
        <v>99.5936445930452</v>
      </c>
      <c r="AC122" s="148" t="n">
        <v>100.295814285785</v>
      </c>
      <c r="AD122" s="148" t="n">
        <v>90.9806820663443</v>
      </c>
      <c r="AE122" s="148" t="n">
        <v>100.246085405957</v>
      </c>
      <c r="AG122" s="147"/>
    </row>
    <row r="123" s="17" customFormat="true" ht="12.75" hidden="false" customHeight="false" outlineLevel="0" collapsed="false">
      <c r="A123" s="145" t="n">
        <v>1081</v>
      </c>
      <c r="B123" s="17" t="n">
        <v>2014</v>
      </c>
      <c r="C123" s="17" t="n">
        <v>2</v>
      </c>
      <c r="D123" s="9" t="s">
        <v>44</v>
      </c>
      <c r="E123" s="148" t="n">
        <v>89.8611446738635</v>
      </c>
      <c r="F123" s="148" t="n">
        <v>91.1292590948595</v>
      </c>
      <c r="G123" s="148" t="n">
        <v>98.2576301803955</v>
      </c>
      <c r="H123" s="148" t="n">
        <v>99.0976435446011</v>
      </c>
      <c r="I123" s="148" t="n">
        <v>96.6658631184035</v>
      </c>
      <c r="J123" s="148" t="n">
        <v>97.4333779109287</v>
      </c>
      <c r="K123" s="148" t="n">
        <v>99.4883812151708</v>
      </c>
      <c r="L123" s="148" t="n">
        <v>93.8013324587735</v>
      </c>
      <c r="M123" s="148" t="n">
        <v>98.7072213785105</v>
      </c>
      <c r="N123" s="148" t="n">
        <v>98.8924187629456</v>
      </c>
      <c r="O123" s="148" t="n">
        <v>98.3424631658481</v>
      </c>
      <c r="P123" s="148"/>
      <c r="Q123" s="148" t="n">
        <v>96.3311131737827</v>
      </c>
      <c r="R123" s="148" t="n">
        <v>97.685971595881</v>
      </c>
      <c r="S123" s="148" t="n">
        <v>96.8048246674851</v>
      </c>
      <c r="T123" s="148" t="n">
        <v>101.784056025699</v>
      </c>
      <c r="U123" s="148" t="n">
        <v>97.4786494809851</v>
      </c>
      <c r="V123" s="148" t="n">
        <v>98.0495959677238</v>
      </c>
      <c r="W123" s="148" t="n">
        <v>94.6332733778746</v>
      </c>
      <c r="X123" s="148" t="n">
        <v>97.8495035136174</v>
      </c>
      <c r="Y123" s="148" t="n">
        <v>95.8017707659176</v>
      </c>
      <c r="Z123" s="148" t="n">
        <v>106.886948001129</v>
      </c>
      <c r="AA123" s="148" t="n">
        <v>94.408644758408</v>
      </c>
      <c r="AB123" s="148" t="n">
        <v>97.1794687099684</v>
      </c>
      <c r="AC123" s="148" t="n">
        <v>97.1700034667209</v>
      </c>
      <c r="AD123" s="148" t="n">
        <v>97.2955713931776</v>
      </c>
      <c r="AE123" s="148" t="n">
        <v>98.9457379964635</v>
      </c>
      <c r="AG123" s="147"/>
    </row>
    <row r="124" s="17" customFormat="true" ht="12.75" hidden="false" customHeight="false" outlineLevel="0" collapsed="false">
      <c r="A124" s="145" t="n">
        <v>1081</v>
      </c>
      <c r="B124" s="17" t="n">
        <v>2014</v>
      </c>
      <c r="C124" s="17" t="n">
        <v>3</v>
      </c>
      <c r="D124" s="9" t="s">
        <v>44</v>
      </c>
      <c r="E124" s="148" t="n">
        <v>99.2952130975706</v>
      </c>
      <c r="F124" s="148" t="n">
        <v>98.1251444732579</v>
      </c>
      <c r="G124" s="148" t="n">
        <v>98.6746342829812</v>
      </c>
      <c r="H124" s="148" t="n">
        <v>99.9065242901481</v>
      </c>
      <c r="I124" s="148" t="n">
        <v>96.3402881630722</v>
      </c>
      <c r="J124" s="148" t="n">
        <v>97.6131640140568</v>
      </c>
      <c r="K124" s="148" t="n">
        <v>99.7808797273171</v>
      </c>
      <c r="L124" s="148" t="n">
        <v>93.7819088614933</v>
      </c>
      <c r="M124" s="148" t="n">
        <v>99.2536168440816</v>
      </c>
      <c r="N124" s="148" t="n">
        <v>99.9725158233824</v>
      </c>
      <c r="O124" s="148" t="n">
        <v>97.8376988624439</v>
      </c>
      <c r="P124" s="148"/>
      <c r="Q124" s="148" t="n">
        <v>99.4899572774307</v>
      </c>
      <c r="R124" s="148" t="n">
        <v>100.438729407103</v>
      </c>
      <c r="S124" s="148" t="n">
        <v>100.229476593732</v>
      </c>
      <c r="T124" s="148" t="n">
        <v>101.411933385621</v>
      </c>
      <c r="U124" s="148" t="n">
        <v>101.597070745186</v>
      </c>
      <c r="V124" s="148" t="n">
        <v>103.04774145943</v>
      </c>
      <c r="W124" s="148" t="n">
        <v>94.3674899006338</v>
      </c>
      <c r="X124" s="148" t="n">
        <v>99.5250508036133</v>
      </c>
      <c r="Y124" s="148" t="n">
        <v>97.9584798502763</v>
      </c>
      <c r="Z124" s="148" t="n">
        <v>106.438940344342</v>
      </c>
      <c r="AA124" s="148" t="n">
        <v>97.4743296547907</v>
      </c>
      <c r="AB124" s="148" t="n">
        <v>100.520146463064</v>
      </c>
      <c r="AC124" s="148" t="n">
        <v>100.192703223737</v>
      </c>
      <c r="AD124" s="148" t="n">
        <v>104.536634755138</v>
      </c>
      <c r="AE124" s="148" t="n">
        <v>100.763351313879</v>
      </c>
      <c r="AG124" s="147"/>
    </row>
    <row r="125" s="17" customFormat="true" ht="12.75" hidden="false" customHeight="false" outlineLevel="0" collapsed="false">
      <c r="A125" s="145" t="n">
        <v>1081</v>
      </c>
      <c r="B125" s="17" t="n">
        <v>2014</v>
      </c>
      <c r="C125" s="17" t="n">
        <v>4</v>
      </c>
      <c r="D125" s="9" t="s">
        <v>44</v>
      </c>
      <c r="E125" s="148" t="n">
        <v>95.5026097680498</v>
      </c>
      <c r="F125" s="148" t="n">
        <v>96.539147966423</v>
      </c>
      <c r="G125" s="148" t="n">
        <v>98.7390408753198</v>
      </c>
      <c r="H125" s="148" t="n">
        <v>100.201361409233</v>
      </c>
      <c r="I125" s="148" t="n">
        <v>95.9680448898468</v>
      </c>
      <c r="J125" s="148" t="n">
        <v>97.2874974152374</v>
      </c>
      <c r="K125" s="148" t="n">
        <v>99.3335091705892</v>
      </c>
      <c r="L125" s="148" t="n">
        <v>93.6713437692836</v>
      </c>
      <c r="M125" s="148" t="n">
        <v>99.5307901825509</v>
      </c>
      <c r="N125" s="148" t="n">
        <v>100.657178187598</v>
      </c>
      <c r="O125" s="148" t="n">
        <v>97.312296240328</v>
      </c>
      <c r="P125" s="148"/>
      <c r="Q125" s="148" t="n">
        <v>98.9823159092759</v>
      </c>
      <c r="R125" s="148" t="n">
        <v>99.4437208032924</v>
      </c>
      <c r="S125" s="148" t="n">
        <v>99.1585827110519</v>
      </c>
      <c r="T125" s="148" t="n">
        <v>100.769856023769</v>
      </c>
      <c r="U125" s="148" t="n">
        <v>99.1582566174812</v>
      </c>
      <c r="V125" s="148" t="n">
        <v>99.9377056107569</v>
      </c>
      <c r="W125" s="148" t="n">
        <v>95.2737847964332</v>
      </c>
      <c r="X125" s="148" t="n">
        <v>99.6688897669334</v>
      </c>
      <c r="Y125" s="148" t="n">
        <v>98.530754720319</v>
      </c>
      <c r="Z125" s="148" t="n">
        <v>104.691924298477</v>
      </c>
      <c r="AA125" s="148" t="n">
        <v>95.8404219466482</v>
      </c>
      <c r="AB125" s="148" t="n">
        <v>97.9175521769483</v>
      </c>
      <c r="AC125" s="148" t="n">
        <v>97.8087792900213</v>
      </c>
      <c r="AD125" s="148" t="n">
        <v>99.2517835012418</v>
      </c>
      <c r="AE125" s="148" t="n">
        <v>98.2417428709402</v>
      </c>
      <c r="AG125" s="147"/>
    </row>
    <row r="126" s="17" customFormat="true" ht="12.75" hidden="false" customHeight="false" outlineLevel="0" collapsed="false">
      <c r="A126" s="145" t="n">
        <v>1081</v>
      </c>
      <c r="B126" s="17" t="n">
        <v>2014</v>
      </c>
      <c r="C126" s="17" t="n">
        <v>5</v>
      </c>
      <c r="D126" s="9" t="s">
        <v>44</v>
      </c>
      <c r="E126" s="148" t="n">
        <v>104.71552083467</v>
      </c>
      <c r="F126" s="148" t="n">
        <v>102.969051655212</v>
      </c>
      <c r="G126" s="148" t="n">
        <v>101.171552103599</v>
      </c>
      <c r="H126" s="148" t="n">
        <v>101.177048700234</v>
      </c>
      <c r="I126" s="148" t="n">
        <v>101.16113643422</v>
      </c>
      <c r="J126" s="148" t="n">
        <v>101.251214096094</v>
      </c>
      <c r="K126" s="148" t="n">
        <v>103.881438348753</v>
      </c>
      <c r="L126" s="148" t="n">
        <v>96.6025140111373</v>
      </c>
      <c r="M126" s="148" t="n">
        <v>101.128100199399</v>
      </c>
      <c r="N126" s="148" t="n">
        <v>99.7566384942759</v>
      </c>
      <c r="O126" s="148" t="n">
        <v>103.829282626034</v>
      </c>
      <c r="P126" s="148"/>
      <c r="Q126" s="148" t="n">
        <v>102.272826293404</v>
      </c>
      <c r="R126" s="148" t="n">
        <v>102.214955170012</v>
      </c>
      <c r="S126" s="148" t="n">
        <v>101.71150600716</v>
      </c>
      <c r="T126" s="148" t="n">
        <v>104.556422987692</v>
      </c>
      <c r="U126" s="148" t="n">
        <v>102.430889005422</v>
      </c>
      <c r="V126" s="148" t="n">
        <v>103.467818468618</v>
      </c>
      <c r="W126" s="148" t="n">
        <v>97.2632342711899</v>
      </c>
      <c r="X126" s="148" t="n">
        <v>102.044630483585</v>
      </c>
      <c r="Y126" s="148" t="n">
        <v>100.296245174509</v>
      </c>
      <c r="Z126" s="148" t="n">
        <v>109.760937795322</v>
      </c>
      <c r="AA126" s="148" t="n">
        <v>102.014762846878</v>
      </c>
      <c r="AB126" s="148" t="n">
        <v>104.809397781299</v>
      </c>
      <c r="AC126" s="148" t="n">
        <v>105.07053416915</v>
      </c>
      <c r="AD126" s="148" t="n">
        <v>101.606243406841</v>
      </c>
      <c r="AE126" s="148" t="n">
        <v>104.062932461015</v>
      </c>
      <c r="AG126" s="147"/>
    </row>
    <row r="127" s="17" customFormat="true" ht="12.75" hidden="false" customHeight="false" outlineLevel="0" collapsed="false">
      <c r="A127" s="145" t="n">
        <v>1081</v>
      </c>
      <c r="B127" s="17" t="n">
        <v>2014</v>
      </c>
      <c r="C127" s="17" t="n">
        <v>6</v>
      </c>
      <c r="D127" s="9" t="s">
        <v>44</v>
      </c>
      <c r="E127" s="148" t="n">
        <v>90.5131575184643</v>
      </c>
      <c r="F127" s="148" t="n">
        <v>92.9703357191146</v>
      </c>
      <c r="G127" s="148" t="n">
        <v>100.816401195905</v>
      </c>
      <c r="H127" s="148" t="n">
        <v>100.856477377627</v>
      </c>
      <c r="I127" s="148" t="n">
        <v>100.740459611218</v>
      </c>
      <c r="J127" s="148" t="n">
        <v>101.751051856683</v>
      </c>
      <c r="K127" s="148" t="n">
        <v>102.606618243792</v>
      </c>
      <c r="L127" s="148" t="n">
        <v>100.238910246545</v>
      </c>
      <c r="M127" s="148" t="n">
        <v>100.306592820528</v>
      </c>
      <c r="N127" s="148" t="n">
        <v>99.9372614837458</v>
      </c>
      <c r="O127" s="148" t="n">
        <v>101.034014747653</v>
      </c>
      <c r="P127" s="148"/>
      <c r="Q127" s="148" t="n">
        <v>101.022023057273</v>
      </c>
      <c r="R127" s="148" t="n">
        <v>100.878562327027</v>
      </c>
      <c r="S127" s="148" t="n">
        <v>100.594538771728</v>
      </c>
      <c r="T127" s="148" t="n">
        <v>102.199514000534</v>
      </c>
      <c r="U127" s="148" t="n">
        <v>100.566807792637</v>
      </c>
      <c r="V127" s="148" t="n">
        <v>100.125482164184</v>
      </c>
      <c r="W127" s="148" t="n">
        <v>102.766203753658</v>
      </c>
      <c r="X127" s="148" t="n">
        <v>101.12446864</v>
      </c>
      <c r="Y127" s="148" t="n">
        <v>100.972511062834</v>
      </c>
      <c r="Z127" s="148" t="n">
        <v>101.795116784706</v>
      </c>
      <c r="AA127" s="148" t="n">
        <v>92.9900788236007</v>
      </c>
      <c r="AB127" s="148" t="n">
        <v>92.7656311097889</v>
      </c>
      <c r="AC127" s="148" t="n">
        <v>92.8983116095574</v>
      </c>
      <c r="AD127" s="148" t="n">
        <v>91.138143930628</v>
      </c>
      <c r="AE127" s="148" t="n">
        <v>93.501311811645</v>
      </c>
      <c r="AG127" s="147"/>
    </row>
    <row r="128" s="17" customFormat="true" ht="12.75" hidden="false" customHeight="false" outlineLevel="0" collapsed="false">
      <c r="A128" s="145" t="n">
        <v>1081</v>
      </c>
      <c r="B128" s="17" t="n">
        <v>2014</v>
      </c>
      <c r="C128" s="17" t="n">
        <v>7</v>
      </c>
      <c r="D128" s="9" t="s">
        <v>44</v>
      </c>
      <c r="E128" s="148" t="n">
        <v>105.316229678054</v>
      </c>
      <c r="F128" s="148" t="n">
        <v>102.373809100828</v>
      </c>
      <c r="G128" s="148" t="n">
        <v>102.109716058393</v>
      </c>
      <c r="H128" s="148" t="n">
        <v>101.040750577055</v>
      </c>
      <c r="I128" s="148" t="n">
        <v>104.135331502273</v>
      </c>
      <c r="J128" s="148" t="n">
        <v>100.835060557683</v>
      </c>
      <c r="K128" s="148" t="n">
        <v>101.297645133366</v>
      </c>
      <c r="L128" s="148" t="n">
        <v>100.017481237552</v>
      </c>
      <c r="M128" s="148" t="n">
        <v>102.804981227779</v>
      </c>
      <c r="N128" s="148" t="n">
        <v>100.905823404175</v>
      </c>
      <c r="O128" s="148" t="n">
        <v>106.545495249689</v>
      </c>
      <c r="P128" s="148"/>
      <c r="Q128" s="148" t="n">
        <v>101.872760788981</v>
      </c>
      <c r="R128" s="148" t="n">
        <v>101.543443154119</v>
      </c>
      <c r="S128" s="148" t="n">
        <v>101.360555918488</v>
      </c>
      <c r="T128" s="148" t="n">
        <v>102.394024718442</v>
      </c>
      <c r="U128" s="148" t="n">
        <v>103.249443100548</v>
      </c>
      <c r="V128" s="148" t="n">
        <v>103.02564069868</v>
      </c>
      <c r="W128" s="148" t="n">
        <v>104.364787569576</v>
      </c>
      <c r="X128" s="148" t="n">
        <v>100.197781389871</v>
      </c>
      <c r="Y128" s="148" t="n">
        <v>100.018807611075</v>
      </c>
      <c r="Z128" s="148" t="n">
        <v>100.987662585258</v>
      </c>
      <c r="AA128" s="148" t="n">
        <v>106.57331080728</v>
      </c>
      <c r="AB128" s="148" t="n">
        <v>106.267664358203</v>
      </c>
      <c r="AC128" s="148" t="n">
        <v>107.516009254683</v>
      </c>
      <c r="AD128" s="148" t="n">
        <v>90.9552008256117</v>
      </c>
      <c r="AE128" s="148" t="n">
        <v>105.340337634908</v>
      </c>
      <c r="AG128" s="147"/>
    </row>
    <row r="129" s="17" customFormat="true" ht="12.75" hidden="false" customHeight="false" outlineLevel="0" collapsed="false">
      <c r="A129" s="145" t="n">
        <v>1081</v>
      </c>
      <c r="B129" s="17" t="n">
        <v>2014</v>
      </c>
      <c r="C129" s="17" t="n">
        <v>8</v>
      </c>
      <c r="D129" s="9" t="s">
        <v>44</v>
      </c>
      <c r="E129" s="148" t="n">
        <v>102.249775398832</v>
      </c>
      <c r="F129" s="148" t="n">
        <v>100.911170032007</v>
      </c>
      <c r="G129" s="148" t="n">
        <v>102.639374531957</v>
      </c>
      <c r="H129" s="148" t="n">
        <v>101.210351787145</v>
      </c>
      <c r="I129" s="148" t="n">
        <v>105.347273516612</v>
      </c>
      <c r="J129" s="148" t="n">
        <v>100.84909791108</v>
      </c>
      <c r="K129" s="148" t="n">
        <v>100.556930693069</v>
      </c>
      <c r="L129" s="148" t="n">
        <v>101.365478888791</v>
      </c>
      <c r="M129" s="148" t="n">
        <v>103.615886991494</v>
      </c>
      <c r="N129" s="148" t="n">
        <v>101.553544193357</v>
      </c>
      <c r="O129" s="148" t="n">
        <v>107.677804362731</v>
      </c>
      <c r="P129" s="148"/>
      <c r="Q129" s="148" t="n">
        <v>102.09559570087</v>
      </c>
      <c r="R129" s="148" t="n">
        <v>101.563754108684</v>
      </c>
      <c r="S129" s="148" t="n">
        <v>101.73167923965</v>
      </c>
      <c r="T129" s="148" t="n">
        <v>100.782759086845</v>
      </c>
      <c r="U129" s="148" t="n">
        <v>99.8437639397622</v>
      </c>
      <c r="V129" s="148" t="n">
        <v>99.9256594522025</v>
      </c>
      <c r="W129" s="148" t="n">
        <v>99.4356284323895</v>
      </c>
      <c r="X129" s="148" t="n">
        <v>102.92045110627</v>
      </c>
      <c r="Y129" s="148" t="n">
        <v>103.186994921944</v>
      </c>
      <c r="Z129" s="148" t="n">
        <v>101.744089132105</v>
      </c>
      <c r="AA129" s="148" t="n">
        <v>102.335317704401</v>
      </c>
      <c r="AB129" s="148" t="n">
        <v>102.111513949833</v>
      </c>
      <c r="AC129" s="148" t="n">
        <v>102.68017748275</v>
      </c>
      <c r="AD129" s="148" t="n">
        <v>95.1361663238109</v>
      </c>
      <c r="AE129" s="148" t="n">
        <v>98.9782958833626</v>
      </c>
      <c r="AG129" s="147"/>
    </row>
    <row r="130" s="17" customFormat="true" ht="12.75" hidden="false" customHeight="false" outlineLevel="0" collapsed="false">
      <c r="A130" s="145" t="n">
        <v>1081</v>
      </c>
      <c r="B130" s="17" t="n">
        <v>2014</v>
      </c>
      <c r="C130" s="17" t="n">
        <v>9</v>
      </c>
      <c r="D130" s="9" t="s">
        <v>44</v>
      </c>
      <c r="E130" s="148" t="n">
        <v>105.836580991374</v>
      </c>
      <c r="F130" s="148" t="n">
        <v>106.644282325906</v>
      </c>
      <c r="G130" s="148" t="n">
        <v>99.5420653174312</v>
      </c>
      <c r="H130" s="148" t="n">
        <v>99.1981932493131</v>
      </c>
      <c r="I130" s="148" t="n">
        <v>100.19367903561</v>
      </c>
      <c r="J130" s="148" t="n">
        <v>101.198628010675</v>
      </c>
      <c r="K130" s="148" t="n">
        <v>97.294473299789</v>
      </c>
      <c r="L130" s="148" t="n">
        <v>108.098893004367</v>
      </c>
      <c r="M130" s="148" t="n">
        <v>98.6384875735819</v>
      </c>
      <c r="N130" s="148" t="n">
        <v>100.198072555562</v>
      </c>
      <c r="O130" s="148" t="n">
        <v>95.5667842001428</v>
      </c>
      <c r="P130" s="148"/>
      <c r="Q130" s="148" t="n">
        <v>101.688049445853</v>
      </c>
      <c r="R130" s="148" t="n">
        <v>101.032298861274</v>
      </c>
      <c r="S130" s="148" t="n">
        <v>102.544293409752</v>
      </c>
      <c r="T130" s="148" t="n">
        <v>94.0002351754046</v>
      </c>
      <c r="U130" s="148" t="n">
        <v>99.1930198705644</v>
      </c>
      <c r="V130" s="148" t="n">
        <v>98.3295116973886</v>
      </c>
      <c r="W130" s="148" t="n">
        <v>103.496410079394</v>
      </c>
      <c r="X130" s="148" t="n">
        <v>102.483088714326</v>
      </c>
      <c r="Y130" s="148" t="n">
        <v>105.940622711393</v>
      </c>
      <c r="Z130" s="148" t="n">
        <v>87.2236406260513</v>
      </c>
      <c r="AA130" s="148" t="n">
        <v>106.440159321364</v>
      </c>
      <c r="AB130" s="148" t="n">
        <v>101.872744471989</v>
      </c>
      <c r="AC130" s="148" t="n">
        <v>102.21144836405</v>
      </c>
      <c r="AD130" s="148" t="n">
        <v>97.7181306227595</v>
      </c>
      <c r="AE130" s="148" t="n">
        <v>102.402511431747</v>
      </c>
      <c r="AG130" s="147"/>
    </row>
    <row r="131" s="17" customFormat="true" ht="12.75" hidden="false" customHeight="false" outlineLevel="0" collapsed="false">
      <c r="A131" s="145" t="n">
        <v>1081</v>
      </c>
      <c r="B131" s="17" t="n">
        <v>2014</v>
      </c>
      <c r="C131" s="17" t="n">
        <v>10</v>
      </c>
      <c r="D131" s="9" t="s">
        <v>44</v>
      </c>
      <c r="E131" s="148" t="n">
        <v>110.997134341751</v>
      </c>
      <c r="F131" s="148" t="n">
        <v>113.651023433211</v>
      </c>
      <c r="G131" s="148" t="n">
        <v>99.6808634294416</v>
      </c>
      <c r="H131" s="148" t="n">
        <v>99.5835658581643</v>
      </c>
      <c r="I131" s="148" t="n">
        <v>99.8652355784693</v>
      </c>
      <c r="J131" s="148" t="n">
        <v>101.669635206978</v>
      </c>
      <c r="K131" s="148" t="n">
        <v>98.4969296109939</v>
      </c>
      <c r="L131" s="148" t="n">
        <v>107.277125427132</v>
      </c>
      <c r="M131" s="148" t="n">
        <v>98.5960811129575</v>
      </c>
      <c r="N131" s="148" t="n">
        <v>100.154293237072</v>
      </c>
      <c r="O131" s="148" t="n">
        <v>95.5270816717737</v>
      </c>
      <c r="P131" s="148"/>
      <c r="Q131" s="148" t="n">
        <v>100.229792274678</v>
      </c>
      <c r="R131" s="148" t="n">
        <v>99.4342161600057</v>
      </c>
      <c r="S131" s="148" t="n">
        <v>100.35754642846</v>
      </c>
      <c r="T131" s="148" t="n">
        <v>95.1399432359393</v>
      </c>
      <c r="U131" s="148" t="n">
        <v>99.1963233826377</v>
      </c>
      <c r="V131" s="148" t="n">
        <v>98.3154500678718</v>
      </c>
      <c r="W131" s="148" t="n">
        <v>103.586254729829</v>
      </c>
      <c r="X131" s="148" t="n">
        <v>99.621861660913</v>
      </c>
      <c r="Y131" s="148" t="n">
        <v>102.003095873144</v>
      </c>
      <c r="Z131" s="148" t="n">
        <v>89.1125449402751</v>
      </c>
      <c r="AA131" s="148" t="n">
        <v>106.81060827046</v>
      </c>
      <c r="AB131" s="148" t="n">
        <v>104.440727233865</v>
      </c>
      <c r="AC131" s="148" t="n">
        <v>102.858838326037</v>
      </c>
      <c r="AD131" s="148" t="n">
        <v>123.844512423396</v>
      </c>
      <c r="AE131" s="148" t="n">
        <v>104.017453615954</v>
      </c>
      <c r="AG131" s="147"/>
    </row>
    <row r="132" s="17" customFormat="true" ht="12.75" hidden="false" customHeight="false" outlineLevel="0" collapsed="false">
      <c r="A132" s="145" t="n">
        <v>1081</v>
      </c>
      <c r="B132" s="17" t="n">
        <v>2014</v>
      </c>
      <c r="C132" s="17" t="n">
        <v>11</v>
      </c>
      <c r="D132" s="9" t="s">
        <v>44</v>
      </c>
      <c r="E132" s="148" t="n">
        <v>102.458134584575</v>
      </c>
      <c r="F132" s="148" t="n">
        <v>105.202801748901</v>
      </c>
      <c r="G132" s="148" t="n">
        <v>99.7140957066719</v>
      </c>
      <c r="H132" s="148" t="n">
        <v>99.9216038347456</v>
      </c>
      <c r="I132" s="148" t="n">
        <v>99.3208821966987</v>
      </c>
      <c r="J132" s="148" t="n">
        <v>101.111056521403</v>
      </c>
      <c r="K132" s="148" t="n">
        <v>99.0565654926148</v>
      </c>
      <c r="L132" s="148" t="n">
        <v>104.742196569793</v>
      </c>
      <c r="M132" s="148" t="n">
        <v>98.9521186886156</v>
      </c>
      <c r="N132" s="148" t="n">
        <v>100.375942687277</v>
      </c>
      <c r="O132" s="148" t="n">
        <v>96.1478053421763</v>
      </c>
      <c r="P132" s="148"/>
      <c r="Q132" s="148" t="n">
        <v>101.284429691704</v>
      </c>
      <c r="R132" s="148" t="n">
        <v>100.324330167673</v>
      </c>
      <c r="S132" s="148" t="n">
        <v>100.902651557594</v>
      </c>
      <c r="T132" s="148" t="n">
        <v>97.6346426625707</v>
      </c>
      <c r="U132" s="148" t="n">
        <v>101.767943709287</v>
      </c>
      <c r="V132" s="148" t="n">
        <v>100.660571189082</v>
      </c>
      <c r="W132" s="148" t="n">
        <v>107.286659349752</v>
      </c>
      <c r="X132" s="148" t="n">
        <v>99.1856340326777</v>
      </c>
      <c r="Y132" s="148" t="n">
        <v>101.097723261194</v>
      </c>
      <c r="Z132" s="148" t="n">
        <v>90.7468373795046</v>
      </c>
      <c r="AA132" s="148" t="n">
        <v>100.405017753233</v>
      </c>
      <c r="AB132" s="148" t="n">
        <v>96.5131557813532</v>
      </c>
      <c r="AC132" s="148" t="n">
        <v>95.8873181025602</v>
      </c>
      <c r="AD132" s="148" t="n">
        <v>104.189813619155</v>
      </c>
      <c r="AE132" s="148" t="n">
        <v>96.1044068102379</v>
      </c>
      <c r="AG132" s="147"/>
    </row>
    <row r="133" s="17" customFormat="true" ht="12.75" hidden="false" customHeight="false" outlineLevel="0" collapsed="false">
      <c r="A133" s="145" t="n">
        <v>1081</v>
      </c>
      <c r="B133" s="17" t="n">
        <v>2014</v>
      </c>
      <c r="C133" s="17" t="n">
        <v>12</v>
      </c>
      <c r="D133" s="9" t="s">
        <v>44</v>
      </c>
      <c r="E133" s="148" t="n">
        <v>100.443449186378</v>
      </c>
      <c r="F133" s="148" t="n">
        <v>103.979556415276</v>
      </c>
      <c r="G133" s="148" t="n">
        <v>98.9264678700664</v>
      </c>
      <c r="H133" s="148" t="n">
        <v>100.221448061303</v>
      </c>
      <c r="I133" s="148" t="n">
        <v>96.4725702272682</v>
      </c>
      <c r="J133" s="148" t="n">
        <v>101.412319721239</v>
      </c>
      <c r="K133" s="148" t="n">
        <v>99.5764689173835</v>
      </c>
      <c r="L133" s="148" t="n">
        <v>104.657031566334</v>
      </c>
      <c r="M133" s="148" t="n">
        <v>97.5705515401936</v>
      </c>
      <c r="N133" s="148" t="n">
        <v>100.560206553133</v>
      </c>
      <c r="O133" s="148" t="n">
        <v>91.6822328562035</v>
      </c>
      <c r="P133" s="148"/>
      <c r="Q133" s="148" t="n">
        <v>99.3658688939087</v>
      </c>
      <c r="R133" s="148" t="n">
        <v>98.1816489442811</v>
      </c>
      <c r="S133" s="148" t="n">
        <v>100.197316304178</v>
      </c>
      <c r="T133" s="148" t="n">
        <v>88.8070772842228</v>
      </c>
      <c r="U133" s="148" t="n">
        <v>98.0608747608557</v>
      </c>
      <c r="V133" s="148" t="n">
        <v>98.4168767365035</v>
      </c>
      <c r="W133" s="148" t="n">
        <v>96.2866988307209</v>
      </c>
      <c r="X133" s="148" t="n">
        <v>98.2769134260201</v>
      </c>
      <c r="Y133" s="148" t="n">
        <v>101.632019092167</v>
      </c>
      <c r="Z133" s="148" t="n">
        <v>83.4695215719825</v>
      </c>
      <c r="AA133" s="148" t="n">
        <v>98.9097425622943</v>
      </c>
      <c r="AB133" s="148" t="n">
        <v>96.0083533706426</v>
      </c>
      <c r="AC133" s="148" t="n">
        <v>95.4100624249482</v>
      </c>
      <c r="AD133" s="148" t="n">
        <v>103.347117131895</v>
      </c>
      <c r="AE133" s="148" t="n">
        <v>97.3958327638909</v>
      </c>
      <c r="AG133" s="147"/>
    </row>
    <row r="134" s="17" customFormat="true" ht="12.75" hidden="false" customHeight="false" outlineLevel="0" collapsed="false">
      <c r="A134" s="145" t="n">
        <v>1081</v>
      </c>
      <c r="B134" s="17" t="n">
        <v>2015</v>
      </c>
      <c r="C134" s="17" t="n">
        <v>1</v>
      </c>
      <c r="D134" s="9" t="s">
        <v>44</v>
      </c>
      <c r="E134" s="148" t="n">
        <v>87.6476522580342</v>
      </c>
      <c r="F134" s="148" t="n">
        <v>90.1718763853498</v>
      </c>
      <c r="G134" s="148" t="n">
        <v>92.3563094641487</v>
      </c>
      <c r="H134" s="148" t="n">
        <v>96.3751744118178</v>
      </c>
      <c r="I134" s="148" t="n">
        <v>84.7408391360735</v>
      </c>
      <c r="J134" s="148" t="n">
        <v>93.6670480147672</v>
      </c>
      <c r="K134" s="148" t="n">
        <v>91.9097954877455</v>
      </c>
      <c r="L134" s="148" t="n">
        <v>96.7728440180549</v>
      </c>
      <c r="M134" s="148" t="n">
        <v>91.6413626727143</v>
      </c>
      <c r="N134" s="148" t="n">
        <v>98.7204983560557</v>
      </c>
      <c r="O134" s="148" t="n">
        <v>77.698547622046</v>
      </c>
      <c r="P134" s="148"/>
      <c r="Q134" s="148" t="n">
        <v>95.0405345908062</v>
      </c>
      <c r="R134" s="148" t="n">
        <v>93.2374526312795</v>
      </c>
      <c r="S134" s="148" t="n">
        <v>94.9245778201747</v>
      </c>
      <c r="T134" s="148" t="n">
        <v>85.3908821616388</v>
      </c>
      <c r="U134" s="148" t="n">
        <v>92.7119179170886</v>
      </c>
      <c r="V134" s="148" t="n">
        <v>92.6102059634757</v>
      </c>
      <c r="W134" s="148" t="n">
        <v>93.2188108903054</v>
      </c>
      <c r="X134" s="148" t="n">
        <v>93.6519848662615</v>
      </c>
      <c r="Y134" s="148" t="n">
        <v>96.7895306192107</v>
      </c>
      <c r="Z134" s="148" t="n">
        <v>79.8047698909893</v>
      </c>
      <c r="AA134" s="148" t="n">
        <v>99.5915777140844</v>
      </c>
      <c r="AB134" s="148" t="n">
        <v>91.3736504483256</v>
      </c>
      <c r="AC134" s="148" t="n">
        <v>93.0630312496517</v>
      </c>
      <c r="AD134" s="148" t="n">
        <v>70.6513468718651</v>
      </c>
      <c r="AE134" s="148" t="n">
        <v>96.2231675875952</v>
      </c>
      <c r="AG134" s="147"/>
    </row>
    <row r="135" s="17" customFormat="true" ht="12.75" hidden="false" customHeight="false" outlineLevel="0" collapsed="false">
      <c r="A135" s="145" t="n">
        <v>1081</v>
      </c>
      <c r="B135" s="17" t="n">
        <v>2015</v>
      </c>
      <c r="C135" s="17" t="n">
        <v>2</v>
      </c>
      <c r="D135" s="9" t="s">
        <v>44</v>
      </c>
      <c r="E135" s="148" t="n">
        <v>90.2058325842072</v>
      </c>
      <c r="F135" s="148" t="n">
        <v>95.4115305191097</v>
      </c>
      <c r="G135" s="148" t="n">
        <v>93.0122277249418</v>
      </c>
      <c r="H135" s="148" t="n">
        <v>97.6808067963918</v>
      </c>
      <c r="I135" s="148" t="n">
        <v>84.1655941963589</v>
      </c>
      <c r="J135" s="148" t="n">
        <v>95.9073016373492</v>
      </c>
      <c r="K135" s="148" t="n">
        <v>97.1825461234647</v>
      </c>
      <c r="L135" s="148" t="n">
        <v>93.6534142948712</v>
      </c>
      <c r="M135" s="148" t="n">
        <v>91.4330998327597</v>
      </c>
      <c r="N135" s="148" t="n">
        <v>97.9425052337602</v>
      </c>
      <c r="O135" s="148" t="n">
        <v>78.6124053785557</v>
      </c>
      <c r="P135" s="148"/>
      <c r="Q135" s="148" t="n">
        <v>98.1044539881152</v>
      </c>
      <c r="R135" s="148" t="n">
        <v>95.1481838471476</v>
      </c>
      <c r="S135" s="148" t="n">
        <v>96.8954273430001</v>
      </c>
      <c r="T135" s="148" t="n">
        <v>87.0220119969089</v>
      </c>
      <c r="U135" s="148" t="n">
        <v>97.6988409048025</v>
      </c>
      <c r="V135" s="148" t="n">
        <v>98.3516637486068</v>
      </c>
      <c r="W135" s="148" t="n">
        <v>94.4454247572784</v>
      </c>
      <c r="X135" s="148" t="n">
        <v>93.1362718987433</v>
      </c>
      <c r="Y135" s="148" t="n">
        <v>95.7219719396112</v>
      </c>
      <c r="Z135" s="148" t="n">
        <v>81.7245676092337</v>
      </c>
      <c r="AA135" s="148" t="n">
        <v>95.8611915861879</v>
      </c>
      <c r="AB135" s="148" t="n">
        <v>88.6589975659677</v>
      </c>
      <c r="AC135" s="148" t="n">
        <v>89.2734739633728</v>
      </c>
      <c r="AD135" s="148" t="n">
        <v>81.1216996177468</v>
      </c>
      <c r="AE135" s="148" t="n">
        <v>94.8653720787994</v>
      </c>
      <c r="AG135" s="147"/>
    </row>
    <row r="136" s="17" customFormat="true" ht="12.75" hidden="false" customHeight="false" outlineLevel="0" collapsed="false">
      <c r="A136" s="145" t="n">
        <v>1081</v>
      </c>
      <c r="B136" s="17" t="n">
        <v>2015</v>
      </c>
      <c r="C136" s="17" t="n">
        <v>3</v>
      </c>
      <c r="D136" s="9" t="s">
        <v>44</v>
      </c>
      <c r="E136" s="148" t="n">
        <v>99.1469670104354</v>
      </c>
      <c r="F136" s="148" t="n">
        <v>100.909832412501</v>
      </c>
      <c r="G136" s="148" t="n">
        <v>93.6096846173049</v>
      </c>
      <c r="H136" s="148" t="n">
        <v>99.017937380299</v>
      </c>
      <c r="I136" s="148" t="n">
        <v>83.3614207468807</v>
      </c>
      <c r="J136" s="148" t="n">
        <v>96.9510328522659</v>
      </c>
      <c r="K136" s="148" t="n">
        <v>98.7950075745279</v>
      </c>
      <c r="L136" s="148" t="n">
        <v>93.6919626648578</v>
      </c>
      <c r="M136" s="148" t="n">
        <v>91.7871348811102</v>
      </c>
      <c r="N136" s="148" t="n">
        <v>99.1350254528341</v>
      </c>
      <c r="O136" s="148" t="n">
        <v>77.3149897158209</v>
      </c>
      <c r="P136" s="148"/>
      <c r="Q136" s="148" t="n">
        <v>111.387505223752</v>
      </c>
      <c r="R136" s="148" t="n">
        <v>107.282620707257</v>
      </c>
      <c r="S136" s="148" t="n">
        <v>111.579194451574</v>
      </c>
      <c r="T136" s="148" t="n">
        <v>87.2998897963022</v>
      </c>
      <c r="U136" s="148" t="n">
        <v>98.9518355691675</v>
      </c>
      <c r="V136" s="148" t="n">
        <v>99.0303823857048</v>
      </c>
      <c r="W136" s="148" t="n">
        <v>98.5603886648762</v>
      </c>
      <c r="X136" s="148" t="n">
        <v>113.853792675912</v>
      </c>
      <c r="Y136" s="148" t="n">
        <v>121.691200488581</v>
      </c>
      <c r="Z136" s="148" t="n">
        <v>79.2642506018597</v>
      </c>
      <c r="AA136" s="148" t="n">
        <v>100.844590121802</v>
      </c>
      <c r="AB136" s="148" t="n">
        <v>93.319885000923</v>
      </c>
      <c r="AC136" s="148" t="n">
        <v>93.4740774340138</v>
      </c>
      <c r="AD136" s="148" t="n">
        <v>91.4285278804934</v>
      </c>
      <c r="AE136" s="148" t="n">
        <v>98.0959582965196</v>
      </c>
      <c r="AG136" s="147"/>
    </row>
    <row r="137" s="17" customFormat="true" ht="12.75" hidden="false" customHeight="false" outlineLevel="0" collapsed="false">
      <c r="A137" s="145" t="n">
        <v>1081</v>
      </c>
      <c r="B137" s="17" t="n">
        <v>2015</v>
      </c>
      <c r="C137" s="17" t="n">
        <v>4</v>
      </c>
      <c r="D137" s="9" t="s">
        <v>44</v>
      </c>
      <c r="E137" s="148" t="n">
        <v>93.5446311046014</v>
      </c>
      <c r="F137" s="148" t="n">
        <v>100.30391723816</v>
      </c>
      <c r="G137" s="148" t="n">
        <v>93.5168476593538</v>
      </c>
      <c r="H137" s="148" t="n">
        <v>97.8141938105749</v>
      </c>
      <c r="I137" s="148" t="n">
        <v>85.3736747659551</v>
      </c>
      <c r="J137" s="148" t="n">
        <v>96.6000990173312</v>
      </c>
      <c r="K137" s="148" t="n">
        <v>97.7301777308878</v>
      </c>
      <c r="L137" s="148" t="n">
        <v>94.6027799650078</v>
      </c>
      <c r="M137" s="148" t="n">
        <v>91.8350777407607</v>
      </c>
      <c r="N137" s="148" t="n">
        <v>97.8583210675762</v>
      </c>
      <c r="O137" s="148" t="n">
        <v>79.9719108984315</v>
      </c>
      <c r="P137" s="148"/>
      <c r="Q137" s="148" t="n">
        <v>100.048861162633</v>
      </c>
      <c r="R137" s="148" t="n">
        <v>95.8696299564278</v>
      </c>
      <c r="S137" s="148" t="n">
        <v>97.5382789630395</v>
      </c>
      <c r="T137" s="148" t="n">
        <v>88.1089894860849</v>
      </c>
      <c r="U137" s="148" t="n">
        <v>98.3134687219506</v>
      </c>
      <c r="V137" s="148" t="n">
        <v>97.7175153449297</v>
      </c>
      <c r="W137" s="148" t="n">
        <v>101.283469478466</v>
      </c>
      <c r="X137" s="148" t="n">
        <v>93.9419743362523</v>
      </c>
      <c r="Y137" s="148" t="n">
        <v>97.3938478116116</v>
      </c>
      <c r="Z137" s="148" t="n">
        <v>78.7075083413531</v>
      </c>
      <c r="AA137" s="148" t="n">
        <v>97.6032791435003</v>
      </c>
      <c r="AB137" s="148" t="n">
        <v>90.8371052434787</v>
      </c>
      <c r="AC137" s="148" t="n">
        <v>90.4624110674495</v>
      </c>
      <c r="AD137" s="148" t="n">
        <v>95.433183556852</v>
      </c>
      <c r="AE137" s="148" t="n">
        <v>95.92801150663</v>
      </c>
      <c r="AG137" s="147"/>
    </row>
    <row r="138" s="17" customFormat="true" ht="12.75" hidden="false" customHeight="false" outlineLevel="0" collapsed="false">
      <c r="A138" s="145" t="n">
        <v>1082</v>
      </c>
      <c r="B138" s="17" t="n">
        <v>2014</v>
      </c>
      <c r="C138" s="17" t="n">
        <v>1</v>
      </c>
      <c r="D138" s="9" t="s">
        <v>45</v>
      </c>
      <c r="E138" s="148" t="n">
        <v>78.2381944491192</v>
      </c>
      <c r="F138" s="148" t="n">
        <v>80.8373356719945</v>
      </c>
      <c r="G138" s="148" t="n">
        <v>92.0130385583273</v>
      </c>
      <c r="H138" s="148" t="n">
        <v>95.2653875580236</v>
      </c>
      <c r="I138" s="148" t="n">
        <v>87.7380013219334</v>
      </c>
      <c r="J138" s="148" t="n">
        <v>88.3774949412708</v>
      </c>
      <c r="K138" s="148" t="n">
        <v>97.9534326675825</v>
      </c>
      <c r="L138" s="148" t="n">
        <v>78.4160447533315</v>
      </c>
      <c r="M138" s="148" t="n">
        <v>93.2670605314076</v>
      </c>
      <c r="N138" s="148" t="n">
        <v>94.4613417812213</v>
      </c>
      <c r="O138" s="148" t="n">
        <v>91.5628837046132</v>
      </c>
      <c r="P138" s="148"/>
      <c r="Q138" s="148" t="n">
        <v>89.8849327666091</v>
      </c>
      <c r="R138" s="148" t="n">
        <v>91.68356508207</v>
      </c>
      <c r="S138" s="148" t="n">
        <v>92.4086988155522</v>
      </c>
      <c r="T138" s="148" t="n">
        <v>83.5529225009229</v>
      </c>
      <c r="U138" s="148" t="n">
        <v>88.567835875307</v>
      </c>
      <c r="V138" s="148" t="n">
        <v>88.5199983160116</v>
      </c>
      <c r="W138" s="148" t="n">
        <v>89.1976422380913</v>
      </c>
      <c r="X138" s="148" t="n">
        <v>94.7931485207778</v>
      </c>
      <c r="Y138" s="148" t="n">
        <v>96.3862569051288</v>
      </c>
      <c r="Z138" s="148" t="n">
        <v>79.2834472777838</v>
      </c>
      <c r="AA138" s="148" t="n">
        <v>92.3129525714856</v>
      </c>
      <c r="AB138" s="148" t="n">
        <v>90.355201077063</v>
      </c>
      <c r="AC138" s="148" t="n">
        <v>91.52606132739</v>
      </c>
      <c r="AD138" s="148" t="n">
        <v>75.0986309337293</v>
      </c>
      <c r="AE138" s="148" t="n">
        <v>96.9773480130302</v>
      </c>
      <c r="AG138" s="147"/>
    </row>
    <row r="139" s="17" customFormat="true" ht="12.75" hidden="false" customHeight="false" outlineLevel="0" collapsed="false">
      <c r="A139" s="145" t="n">
        <v>1082</v>
      </c>
      <c r="B139" s="17" t="n">
        <v>2014</v>
      </c>
      <c r="C139" s="17" t="n">
        <v>2</v>
      </c>
      <c r="D139" s="9" t="s">
        <v>45</v>
      </c>
      <c r="E139" s="148" t="n">
        <v>98.3273076064127</v>
      </c>
      <c r="F139" s="148" t="n">
        <v>91.4435785040835</v>
      </c>
      <c r="G139" s="148" t="n">
        <v>97.4317479375832</v>
      </c>
      <c r="H139" s="148" t="n">
        <v>96.2678396184843</v>
      </c>
      <c r="I139" s="148" t="n">
        <v>98.9616426088996</v>
      </c>
      <c r="J139" s="148" t="n">
        <v>96.3804643254828</v>
      </c>
      <c r="K139" s="148" t="n">
        <v>99.7146782204375</v>
      </c>
      <c r="L139" s="148" t="n">
        <v>92.9120201292277</v>
      </c>
      <c r="M139" s="148" t="n">
        <v>97.7943712171742</v>
      </c>
      <c r="N139" s="148" t="n">
        <v>95.2368241748207</v>
      </c>
      <c r="O139" s="148" t="n">
        <v>101.443856967449</v>
      </c>
      <c r="P139" s="148"/>
      <c r="Q139" s="148" t="n">
        <v>93.9587781667372</v>
      </c>
      <c r="R139" s="148" t="n">
        <v>95.2826040314349</v>
      </c>
      <c r="S139" s="148" t="n">
        <v>95.1263253234521</v>
      </c>
      <c r="T139" s="148" t="n">
        <v>97.0348964141826</v>
      </c>
      <c r="U139" s="148" t="n">
        <v>96.0931951669827</v>
      </c>
      <c r="V139" s="148" t="n">
        <v>96.2918587226667</v>
      </c>
      <c r="W139" s="148" t="n">
        <v>93.4776860719037</v>
      </c>
      <c r="X139" s="148" t="n">
        <v>94.4736117848714</v>
      </c>
      <c r="Y139" s="148" t="n">
        <v>93.9341592511954</v>
      </c>
      <c r="Z139" s="148" t="n">
        <v>99.7254500868209</v>
      </c>
      <c r="AA139" s="148" t="n">
        <v>95.2496842581169</v>
      </c>
      <c r="AB139" s="148" t="n">
        <v>95.994744177879</v>
      </c>
      <c r="AC139" s="148" t="n">
        <v>96.0652050810781</v>
      </c>
      <c r="AD139" s="148" t="n">
        <v>95.0766228976323</v>
      </c>
      <c r="AE139" s="148" t="n">
        <v>102.760381323245</v>
      </c>
      <c r="AG139" s="147"/>
    </row>
    <row r="140" s="17" customFormat="true" ht="12.75" hidden="false" customHeight="false" outlineLevel="0" collapsed="false">
      <c r="A140" s="145" t="n">
        <v>1082</v>
      </c>
      <c r="B140" s="17" t="n">
        <v>2014</v>
      </c>
      <c r="C140" s="17" t="n">
        <v>3</v>
      </c>
      <c r="D140" s="9" t="s">
        <v>45</v>
      </c>
      <c r="E140" s="148" t="n">
        <v>94.941583674133</v>
      </c>
      <c r="F140" s="148" t="n">
        <v>101.152459990853</v>
      </c>
      <c r="G140" s="148" t="n">
        <v>97.9126330610058</v>
      </c>
      <c r="H140" s="148" t="n">
        <v>94.5581560072778</v>
      </c>
      <c r="I140" s="148" t="n">
        <v>102.321912112748</v>
      </c>
      <c r="J140" s="148" t="n">
        <v>97.3000155653205</v>
      </c>
      <c r="K140" s="148" t="n">
        <v>98.700200781993</v>
      </c>
      <c r="L140" s="148" t="n">
        <v>95.8434610545859</v>
      </c>
      <c r="M140" s="148" t="n">
        <v>98.1239455582836</v>
      </c>
      <c r="N140" s="148" t="n">
        <v>93.3191910819525</v>
      </c>
      <c r="O140" s="148" t="n">
        <v>104.980078682938</v>
      </c>
      <c r="P140" s="148"/>
      <c r="Q140" s="148" t="n">
        <v>97.1443939599458</v>
      </c>
      <c r="R140" s="148" t="n">
        <v>98.0822982288539</v>
      </c>
      <c r="S140" s="148" t="n">
        <v>97.7726678109162</v>
      </c>
      <c r="T140" s="148" t="n">
        <v>101.554063703638</v>
      </c>
      <c r="U140" s="148" t="n">
        <v>99.4534393062036</v>
      </c>
      <c r="V140" s="148" t="n">
        <v>99.5448953366363</v>
      </c>
      <c r="W140" s="148" t="n">
        <v>98.2493730718434</v>
      </c>
      <c r="X140" s="148" t="n">
        <v>96.7138617238451</v>
      </c>
      <c r="Y140" s="148" t="n">
        <v>95.9599445291073</v>
      </c>
      <c r="Z140" s="148" t="n">
        <v>104.053620002188</v>
      </c>
      <c r="AA140" s="148" t="n">
        <v>95.724045580213</v>
      </c>
      <c r="AB140" s="148" t="n">
        <v>96.6839715568291</v>
      </c>
      <c r="AC140" s="148" t="n">
        <v>97.0856958653945</v>
      </c>
      <c r="AD140" s="148" t="n">
        <v>91.4494142386533</v>
      </c>
      <c r="AE140" s="148" t="n">
        <v>99.9054863173275</v>
      </c>
      <c r="AG140" s="147"/>
    </row>
    <row r="141" s="17" customFormat="true" ht="12.75" hidden="false" customHeight="false" outlineLevel="0" collapsed="false">
      <c r="A141" s="145" t="n">
        <v>1082</v>
      </c>
      <c r="B141" s="17" t="n">
        <v>2014</v>
      </c>
      <c r="C141" s="17" t="n">
        <v>4</v>
      </c>
      <c r="D141" s="9" t="s">
        <v>45</v>
      </c>
      <c r="E141" s="148" t="n">
        <v>99.6757603670607</v>
      </c>
      <c r="F141" s="148" t="n">
        <v>96.5612253063939</v>
      </c>
      <c r="G141" s="148" t="n">
        <v>98.5151213190869</v>
      </c>
      <c r="H141" s="148" t="n">
        <v>95.9563982016421</v>
      </c>
      <c r="I141" s="148" t="n">
        <v>101.878424767063</v>
      </c>
      <c r="J141" s="148" t="n">
        <v>98.2051988170356</v>
      </c>
      <c r="K141" s="148" t="n">
        <v>100.602345979076</v>
      </c>
      <c r="L141" s="148" t="n">
        <v>95.7115462129448</v>
      </c>
      <c r="M141" s="148" t="n">
        <v>98.6220240737949</v>
      </c>
      <c r="N141" s="148" t="n">
        <v>94.5667062368734</v>
      </c>
      <c r="O141" s="148" t="n">
        <v>104.408750344551</v>
      </c>
      <c r="P141" s="148"/>
      <c r="Q141" s="148" t="n">
        <v>97.8421044949378</v>
      </c>
      <c r="R141" s="148" t="n">
        <v>98.3163068756131</v>
      </c>
      <c r="S141" s="148" t="n">
        <v>98.1178737730796</v>
      </c>
      <c r="T141" s="148" t="n">
        <v>100.541260092482</v>
      </c>
      <c r="U141" s="148" t="n">
        <v>101.852306974192</v>
      </c>
      <c r="V141" s="148" t="n">
        <v>102.073596043094</v>
      </c>
      <c r="W141" s="148" t="n">
        <v>98.9389212232842</v>
      </c>
      <c r="X141" s="148" t="n">
        <v>94.7872815283716</v>
      </c>
      <c r="Y141" s="148" t="n">
        <v>94.0717624520682</v>
      </c>
      <c r="Z141" s="148" t="n">
        <v>101.753215055643</v>
      </c>
      <c r="AA141" s="148" t="n">
        <v>93.833403202931</v>
      </c>
      <c r="AB141" s="148" t="n">
        <v>94.1594940278596</v>
      </c>
      <c r="AC141" s="148" t="n">
        <v>93.321083635894</v>
      </c>
      <c r="AD141" s="148" t="n">
        <v>105.08416838618</v>
      </c>
      <c r="AE141" s="148" t="n">
        <v>92.9736886284511</v>
      </c>
      <c r="AG141" s="147"/>
    </row>
    <row r="142" s="17" customFormat="true" ht="12.75" hidden="false" customHeight="false" outlineLevel="0" collapsed="false">
      <c r="A142" s="145" t="n">
        <v>1082</v>
      </c>
      <c r="B142" s="17" t="n">
        <v>2014</v>
      </c>
      <c r="C142" s="17" t="n">
        <v>5</v>
      </c>
      <c r="D142" s="9" t="s">
        <v>45</v>
      </c>
      <c r="E142" s="148" t="n">
        <v>108.215732839783</v>
      </c>
      <c r="F142" s="148" t="n">
        <v>100.967901610939</v>
      </c>
      <c r="G142" s="148" t="n">
        <v>100.575004721334</v>
      </c>
      <c r="H142" s="148" t="n">
        <v>95.6773985990543</v>
      </c>
      <c r="I142" s="148" t="n">
        <v>107.012643653653</v>
      </c>
      <c r="J142" s="148" t="n">
        <v>101.416444162406</v>
      </c>
      <c r="K142" s="148" t="n">
        <v>101.349114093487</v>
      </c>
      <c r="L142" s="148" t="n">
        <v>101.4864848359</v>
      </c>
      <c r="M142" s="148" t="n">
        <v>100.284763794731</v>
      </c>
      <c r="N142" s="148" t="n">
        <v>93.9808798634477</v>
      </c>
      <c r="O142" s="148" t="n">
        <v>109.280076177112</v>
      </c>
      <c r="P142" s="148"/>
      <c r="Q142" s="148" t="n">
        <v>100.823764604761</v>
      </c>
      <c r="R142" s="148" t="n">
        <v>100.791413890275</v>
      </c>
      <c r="S142" s="148" t="n">
        <v>100.90235091363</v>
      </c>
      <c r="T142" s="148" t="n">
        <v>99.5475201858867</v>
      </c>
      <c r="U142" s="148" t="n">
        <v>102.455771950148</v>
      </c>
      <c r="V142" s="148" t="n">
        <v>102.976411070399</v>
      </c>
      <c r="W142" s="148" t="n">
        <v>95.6012869914815</v>
      </c>
      <c r="X142" s="148" t="n">
        <v>99.1303387725052</v>
      </c>
      <c r="Y142" s="148" t="n">
        <v>98.7808980643295</v>
      </c>
      <c r="Z142" s="148" t="n">
        <v>102.532317595278</v>
      </c>
      <c r="AA142" s="148" t="n">
        <v>105.900704544197</v>
      </c>
      <c r="AB142" s="148" t="n">
        <v>105.708303149088</v>
      </c>
      <c r="AC142" s="148" t="n">
        <v>104.687456154234</v>
      </c>
      <c r="AD142" s="148" t="n">
        <v>119.010167123253</v>
      </c>
      <c r="AE142" s="148" t="n">
        <v>105.463130406307</v>
      </c>
      <c r="AG142" s="147"/>
    </row>
    <row r="143" s="17" customFormat="true" ht="12.75" hidden="false" customHeight="false" outlineLevel="0" collapsed="false">
      <c r="A143" s="145" t="n">
        <v>1082</v>
      </c>
      <c r="B143" s="17" t="n">
        <v>2014</v>
      </c>
      <c r="C143" s="17" t="n">
        <v>6</v>
      </c>
      <c r="D143" s="9" t="s">
        <v>45</v>
      </c>
      <c r="E143" s="148" t="n">
        <v>87.0903996384358</v>
      </c>
      <c r="F143" s="148" t="n">
        <v>90.7508109220488</v>
      </c>
      <c r="G143" s="148" t="n">
        <v>100.672655723408</v>
      </c>
      <c r="H143" s="148" t="n">
        <v>95.3010735537034</v>
      </c>
      <c r="I143" s="148" t="n">
        <v>107.733310590393</v>
      </c>
      <c r="J143" s="148" t="n">
        <v>98.2554867754643</v>
      </c>
      <c r="K143" s="148" t="n">
        <v>98.700200781993</v>
      </c>
      <c r="L143" s="148" t="n">
        <v>97.7928692699491</v>
      </c>
      <c r="M143" s="148" t="n">
        <v>101.506419059144</v>
      </c>
      <c r="N143" s="148" t="n">
        <v>94.2843294957257</v>
      </c>
      <c r="O143" s="148" t="n">
        <v>111.811962813541</v>
      </c>
      <c r="P143" s="148"/>
      <c r="Q143" s="148" t="n">
        <v>98.592172750004</v>
      </c>
      <c r="R143" s="148" t="n">
        <v>98.4730298932621</v>
      </c>
      <c r="S143" s="148" t="n">
        <v>98.5284427924315</v>
      </c>
      <c r="T143" s="148" t="n">
        <v>97.8517066024959</v>
      </c>
      <c r="U143" s="148" t="n">
        <v>102.31311494102</v>
      </c>
      <c r="V143" s="148" t="n">
        <v>102.573720510359</v>
      </c>
      <c r="W143" s="148" t="n">
        <v>98.8821070015621</v>
      </c>
      <c r="X143" s="148" t="n">
        <v>94.6405194036408</v>
      </c>
      <c r="Y143" s="148" t="n">
        <v>94.3907296634761</v>
      </c>
      <c r="Z143" s="148" t="n">
        <v>97.0723465671763</v>
      </c>
      <c r="AA143" s="148" t="n">
        <v>92.8225331312696</v>
      </c>
      <c r="AB143" s="148" t="n">
        <v>92.6299479757714</v>
      </c>
      <c r="AC143" s="148" t="n">
        <v>91.7293931482667</v>
      </c>
      <c r="AD143" s="148" t="n">
        <v>104.3643781863</v>
      </c>
      <c r="AE143" s="148" t="n">
        <v>92.4614754873635</v>
      </c>
      <c r="AG143" s="147"/>
    </row>
    <row r="144" s="17" customFormat="true" ht="12.75" hidden="false" customHeight="false" outlineLevel="0" collapsed="false">
      <c r="A144" s="145" t="n">
        <v>1082</v>
      </c>
      <c r="B144" s="17" t="n">
        <v>2014</v>
      </c>
      <c r="C144" s="17" t="n">
        <v>7</v>
      </c>
      <c r="D144" s="9" t="s">
        <v>45</v>
      </c>
      <c r="E144" s="148" t="n">
        <v>111.22048373369</v>
      </c>
      <c r="F144" s="148" t="n">
        <v>103.348912634627</v>
      </c>
      <c r="G144" s="148" t="n">
        <v>102.920471242855</v>
      </c>
      <c r="H144" s="148" t="n">
        <v>100.079752793375</v>
      </c>
      <c r="I144" s="148" t="n">
        <v>106.654442335984</v>
      </c>
      <c r="J144" s="148" t="n">
        <v>99.6060776589758</v>
      </c>
      <c r="K144" s="148" t="n">
        <v>99.4469688964035</v>
      </c>
      <c r="L144" s="148" t="n">
        <v>99.7715918945658</v>
      </c>
      <c r="M144" s="148" t="n">
        <v>104.063717705948</v>
      </c>
      <c r="N144" s="148" t="n">
        <v>100.269030576765</v>
      </c>
      <c r="O144" s="148" t="n">
        <v>109.47853759992</v>
      </c>
      <c r="P144" s="148"/>
      <c r="Q144" s="148" t="n">
        <v>107.14268905383</v>
      </c>
      <c r="R144" s="148" t="n">
        <v>106.826725800087</v>
      </c>
      <c r="S144" s="148" t="n">
        <v>107.40056730829</v>
      </c>
      <c r="T144" s="148" t="n">
        <v>100.392464110155</v>
      </c>
      <c r="U144" s="148" t="n">
        <v>112.077222712966</v>
      </c>
      <c r="V144" s="148" t="n">
        <v>112.681604216628</v>
      </c>
      <c r="W144" s="148" t="n">
        <v>104.120225697173</v>
      </c>
      <c r="X144" s="148" t="n">
        <v>101.586585479216</v>
      </c>
      <c r="Y144" s="148" t="n">
        <v>101.998857642401</v>
      </c>
      <c r="Z144" s="148" t="n">
        <v>97.5729112404634</v>
      </c>
      <c r="AA144" s="148" t="n">
        <v>111.062696797973</v>
      </c>
      <c r="AB144" s="148" t="n">
        <v>110.627851997996</v>
      </c>
      <c r="AC144" s="148" t="n">
        <v>111.496085305879</v>
      </c>
      <c r="AD144" s="148" t="n">
        <v>99.3145783952857</v>
      </c>
      <c r="AE144" s="148" t="n">
        <v>106.5463827925</v>
      </c>
      <c r="AG144" s="147"/>
    </row>
    <row r="145" s="17" customFormat="true" ht="12.75" hidden="false" customHeight="false" outlineLevel="0" collapsed="false">
      <c r="A145" s="145" t="n">
        <v>1082</v>
      </c>
      <c r="B145" s="17" t="n">
        <v>2014</v>
      </c>
      <c r="C145" s="17" t="n">
        <v>8</v>
      </c>
      <c r="D145" s="9" t="s">
        <v>45</v>
      </c>
      <c r="E145" s="148" t="n">
        <v>105.5529067186</v>
      </c>
      <c r="F145" s="148" t="n">
        <v>104.996603467297</v>
      </c>
      <c r="G145" s="148" t="n">
        <v>103.978050020037</v>
      </c>
      <c r="H145" s="148" t="n">
        <v>104.942780750109</v>
      </c>
      <c r="I145" s="148" t="n">
        <v>102.709963540223</v>
      </c>
      <c r="J145" s="148" t="n">
        <v>103.65785030951</v>
      </c>
      <c r="K145" s="148" t="n">
        <v>101.391383986755</v>
      </c>
      <c r="L145" s="148" t="n">
        <v>106.015561065579</v>
      </c>
      <c r="M145" s="148" t="n">
        <v>104.088497731595</v>
      </c>
      <c r="N145" s="148" t="n">
        <v>106.005071542465</v>
      </c>
      <c r="O145" s="148" t="n">
        <v>101.353647229809</v>
      </c>
      <c r="P145" s="148"/>
      <c r="Q145" s="148" t="n">
        <v>105.229938516198</v>
      </c>
      <c r="R145" s="148" t="n">
        <v>104.706197233807</v>
      </c>
      <c r="S145" s="148" t="n">
        <v>105.275703401497</v>
      </c>
      <c r="T145" s="148" t="n">
        <v>98.3205460312192</v>
      </c>
      <c r="U145" s="148" t="n">
        <v>102.749381585709</v>
      </c>
      <c r="V145" s="148" t="n">
        <v>103.517324295737</v>
      </c>
      <c r="W145" s="148" t="n">
        <v>92.6390161708584</v>
      </c>
      <c r="X145" s="148" t="n">
        <v>106.659153067942</v>
      </c>
      <c r="Y145" s="148" t="n">
        <v>107.07426182416</v>
      </c>
      <c r="Z145" s="148" t="n">
        <v>102.617863187395</v>
      </c>
      <c r="AA145" s="148" t="n">
        <v>103.764519594303</v>
      </c>
      <c r="AB145" s="148" t="n">
        <v>103.493236570214</v>
      </c>
      <c r="AC145" s="148" t="n">
        <v>103.620266770737</v>
      </c>
      <c r="AD145" s="148" t="n">
        <v>101.838004731858</v>
      </c>
      <c r="AE145" s="148" t="n">
        <v>98.211359747509</v>
      </c>
      <c r="AG145" s="147"/>
    </row>
    <row r="146" s="17" customFormat="true" ht="12.75" hidden="false" customHeight="false" outlineLevel="0" collapsed="false">
      <c r="A146" s="145" t="n">
        <v>1082</v>
      </c>
      <c r="B146" s="17" t="n">
        <v>2014</v>
      </c>
      <c r="C146" s="17" t="n">
        <v>9</v>
      </c>
      <c r="D146" s="9" t="s">
        <v>45</v>
      </c>
      <c r="E146" s="148" t="n">
        <v>115.807651117142</v>
      </c>
      <c r="F146" s="148" t="n">
        <v>116.163167126073</v>
      </c>
      <c r="G146" s="148" t="n">
        <v>104.064646191688</v>
      </c>
      <c r="H146" s="148" t="n">
        <v>105.607837942324</v>
      </c>
      <c r="I146" s="148" t="n">
        <v>102.036203918893</v>
      </c>
      <c r="J146" s="148" t="n">
        <v>104.606137525593</v>
      </c>
      <c r="K146" s="148" t="n">
        <v>100.841875374265</v>
      </c>
      <c r="L146" s="148" t="n">
        <v>108.52194305676</v>
      </c>
      <c r="M146" s="148" t="n">
        <v>103.877867513593</v>
      </c>
      <c r="N146" s="148" t="n">
        <v>107.03342862963</v>
      </c>
      <c r="O146" s="148" t="n">
        <v>99.3750469842383</v>
      </c>
      <c r="P146" s="148"/>
      <c r="Q146" s="148" t="n">
        <v>105.58810100532</v>
      </c>
      <c r="R146" s="148" t="n">
        <v>104.92975028662</v>
      </c>
      <c r="S146" s="148" t="n">
        <v>105.331961628456</v>
      </c>
      <c r="T146" s="148" t="n">
        <v>100.419910912789</v>
      </c>
      <c r="U146" s="148" t="n">
        <v>103.102108235564</v>
      </c>
      <c r="V146" s="148" t="n">
        <v>103.854499142022</v>
      </c>
      <c r="W146" s="148" t="n">
        <v>93.1964904078641</v>
      </c>
      <c r="X146" s="148" t="n">
        <v>106.753787318309</v>
      </c>
      <c r="Y146" s="148" t="n">
        <v>106.843184430431</v>
      </c>
      <c r="Z146" s="148" t="n">
        <v>105.883462038102</v>
      </c>
      <c r="AA146" s="148" t="n">
        <v>109.753490728996</v>
      </c>
      <c r="AB146" s="148" t="n">
        <v>110.360909217522</v>
      </c>
      <c r="AC146" s="148" t="n">
        <v>111.462810890907</v>
      </c>
      <c r="AD146" s="148" t="n">
        <v>96.0028847083155</v>
      </c>
      <c r="AE146" s="148" t="n">
        <v>105.257602786034</v>
      </c>
      <c r="AG146" s="147"/>
    </row>
    <row r="147" s="17" customFormat="true" ht="12.75" hidden="false" customHeight="false" outlineLevel="0" collapsed="false">
      <c r="A147" s="145" t="n">
        <v>1082</v>
      </c>
      <c r="B147" s="17" t="n">
        <v>2014</v>
      </c>
      <c r="C147" s="17" t="n">
        <v>10</v>
      </c>
      <c r="D147" s="9" t="s">
        <v>45</v>
      </c>
      <c r="E147" s="148" t="n">
        <v>109.856082398085</v>
      </c>
      <c r="F147" s="148" t="n">
        <v>113.084921952635</v>
      </c>
      <c r="G147" s="148" t="n">
        <v>103.460315461869</v>
      </c>
      <c r="H147" s="148" t="n">
        <v>106.31506949307</v>
      </c>
      <c r="I147" s="148" t="n">
        <v>99.7078953540436</v>
      </c>
      <c r="J147" s="148" t="n">
        <v>108.456758342413</v>
      </c>
      <c r="K147" s="148" t="n">
        <v>101.518193666561</v>
      </c>
      <c r="L147" s="148" t="n">
        <v>115.674658914634</v>
      </c>
      <c r="M147" s="148" t="n">
        <v>101.736873297664</v>
      </c>
      <c r="N147" s="148" t="n">
        <v>107.749906928064</v>
      </c>
      <c r="O147" s="148" t="n">
        <v>93.1565890695868</v>
      </c>
      <c r="P147" s="148"/>
      <c r="Q147" s="148" t="n">
        <v>105.291091499396</v>
      </c>
      <c r="R147" s="148" t="n">
        <v>104.475543163841</v>
      </c>
      <c r="S147" s="148" t="n">
        <v>104.682175742486</v>
      </c>
      <c r="T147" s="148" t="n">
        <v>102.158652409743</v>
      </c>
      <c r="U147" s="148" t="n">
        <v>101.38837559425</v>
      </c>
      <c r="V147" s="148" t="n">
        <v>101.685974741952</v>
      </c>
      <c r="W147" s="148" t="n">
        <v>97.4703279441853</v>
      </c>
      <c r="X147" s="148" t="n">
        <v>107.556621303133</v>
      </c>
      <c r="Y147" s="148" t="n">
        <v>107.746840539654</v>
      </c>
      <c r="Z147" s="148" t="n">
        <v>105.704742574669</v>
      </c>
      <c r="AA147" s="148" t="n">
        <v>108.393475417722</v>
      </c>
      <c r="AB147" s="148" t="n">
        <v>109.103310196329</v>
      </c>
      <c r="AC147" s="148" t="n">
        <v>109.416321282371</v>
      </c>
      <c r="AD147" s="148" t="n">
        <v>105.024705949148</v>
      </c>
      <c r="AE147" s="148" t="n">
        <v>106.15413131476</v>
      </c>
      <c r="AG147" s="147"/>
    </row>
    <row r="148" s="17" customFormat="true" ht="12.75" hidden="false" customHeight="false" outlineLevel="0" collapsed="false">
      <c r="A148" s="145" t="n">
        <v>1082</v>
      </c>
      <c r="B148" s="17" t="n">
        <v>2014</v>
      </c>
      <c r="C148" s="17" t="n">
        <v>11</v>
      </c>
      <c r="D148" s="9" t="s">
        <v>45</v>
      </c>
      <c r="E148" s="148" t="n">
        <v>104.305872068309</v>
      </c>
      <c r="F148" s="148" t="n">
        <v>105.512705980625</v>
      </c>
      <c r="G148" s="148" t="n">
        <v>101.048519957807</v>
      </c>
      <c r="H148" s="148" t="n">
        <v>105.828442279254</v>
      </c>
      <c r="I148" s="148" t="n">
        <v>94.7655700304897</v>
      </c>
      <c r="J148" s="148" t="n">
        <v>104.103257941307</v>
      </c>
      <c r="K148" s="148" t="n">
        <v>100.602345979076</v>
      </c>
      <c r="L148" s="148" t="n">
        <v>107.74511121154</v>
      </c>
      <c r="M148" s="148" t="n">
        <v>99.9948374946568</v>
      </c>
      <c r="N148" s="148" t="n">
        <v>107.391667778847</v>
      </c>
      <c r="O148" s="148" t="n">
        <v>89.4399478788182</v>
      </c>
      <c r="P148" s="148"/>
      <c r="Q148" s="148" t="n">
        <v>107.100029421903</v>
      </c>
      <c r="R148" s="148" t="n">
        <v>106.105287522042</v>
      </c>
      <c r="S148" s="148" t="n">
        <v>106.902193407735</v>
      </c>
      <c r="T148" s="148" t="n">
        <v>97.1698917071612</v>
      </c>
      <c r="U148" s="148" t="n">
        <v>102.061166007145</v>
      </c>
      <c r="V148" s="148" t="n">
        <v>103.004736176723</v>
      </c>
      <c r="W148" s="148" t="n">
        <v>89.6385736908081</v>
      </c>
      <c r="X148" s="148" t="n">
        <v>110.141432017381</v>
      </c>
      <c r="Y148" s="148" t="n">
        <v>110.888708321863</v>
      </c>
      <c r="Z148" s="148" t="n">
        <v>102.866326103483</v>
      </c>
      <c r="AA148" s="148" t="n">
        <v>99.1023995792589</v>
      </c>
      <c r="AB148" s="148" t="n">
        <v>99.3260798611232</v>
      </c>
      <c r="AC148" s="148" t="n">
        <v>98.7168340301074</v>
      </c>
      <c r="AD148" s="148" t="n">
        <v>107.264688890536</v>
      </c>
      <c r="AE148" s="148" t="n">
        <v>99.9217532761329</v>
      </c>
      <c r="AG148" s="147"/>
    </row>
    <row r="149" s="17" customFormat="true" ht="12.75" hidden="false" customHeight="false" outlineLevel="0" collapsed="false">
      <c r="A149" s="145" t="n">
        <v>1082</v>
      </c>
      <c r="B149" s="17" t="n">
        <v>2014</v>
      </c>
      <c r="C149" s="17" t="n">
        <v>12</v>
      </c>
      <c r="D149" s="9" t="s">
        <v>45</v>
      </c>
      <c r="E149" s="148" t="n">
        <v>86.7680253892293</v>
      </c>
      <c r="F149" s="148" t="n">
        <v>95.1803768324303</v>
      </c>
      <c r="G149" s="148" t="n">
        <v>97.4077958049989</v>
      </c>
      <c r="H149" s="148" t="n">
        <v>104.199863203683</v>
      </c>
      <c r="I149" s="148" t="n">
        <v>88.4799897656766</v>
      </c>
      <c r="J149" s="148" t="n">
        <v>99.6348136352207</v>
      </c>
      <c r="K149" s="148" t="n">
        <v>99.1792595723696</v>
      </c>
      <c r="L149" s="148" t="n">
        <v>100.108707600982</v>
      </c>
      <c r="M149" s="148" t="n">
        <v>96.6396220220088</v>
      </c>
      <c r="N149" s="148" t="n">
        <v>105.701621910187</v>
      </c>
      <c r="O149" s="148" t="n">
        <v>83.7086225474227</v>
      </c>
      <c r="P149" s="148"/>
      <c r="Q149" s="148" t="n">
        <v>91.4020037603582</v>
      </c>
      <c r="R149" s="148" t="n">
        <v>90.3272779920939</v>
      </c>
      <c r="S149" s="148" t="n">
        <v>87.5510390824739</v>
      </c>
      <c r="T149" s="148" t="n">
        <v>121.456165329324</v>
      </c>
      <c r="U149" s="148" t="n">
        <v>87.8860816505115</v>
      </c>
      <c r="V149" s="148" t="n">
        <v>83.2753814277706</v>
      </c>
      <c r="W149" s="148" t="n">
        <v>148.588349490945</v>
      </c>
      <c r="X149" s="148" t="n">
        <v>92.7636590800076</v>
      </c>
      <c r="Y149" s="148" t="n">
        <v>91.9243963761853</v>
      </c>
      <c r="Z149" s="148" t="n">
        <v>100.934298270996</v>
      </c>
      <c r="AA149" s="148" t="n">
        <v>92.0800945935341</v>
      </c>
      <c r="AB149" s="148" t="n">
        <v>91.5569501923249</v>
      </c>
      <c r="AC149" s="148" t="n">
        <v>90.8727865077414</v>
      </c>
      <c r="AD149" s="148" t="n">
        <v>100.471755559109</v>
      </c>
      <c r="AE149" s="148" t="n">
        <v>93.3672599073401</v>
      </c>
      <c r="AG149" s="147"/>
    </row>
    <row r="150" s="17" customFormat="true" ht="12.75" hidden="false" customHeight="false" outlineLevel="0" collapsed="false">
      <c r="A150" s="145" t="n">
        <v>1082</v>
      </c>
      <c r="B150" s="17" t="n">
        <v>2015</v>
      </c>
      <c r="C150" s="17" t="n">
        <v>1</v>
      </c>
      <c r="D150" s="9" t="s">
        <v>45</v>
      </c>
      <c r="E150" s="148" t="n">
        <v>91.7667775558152</v>
      </c>
      <c r="F150" s="148" t="n">
        <v>88.6347752312516</v>
      </c>
      <c r="G150" s="148" t="n">
        <v>95.6611325980848</v>
      </c>
      <c r="H150" s="148" t="n">
        <v>106.801696706886</v>
      </c>
      <c r="I150" s="148" t="n">
        <v>81.0174623142364</v>
      </c>
      <c r="J150" s="148" t="n">
        <v>94.7209616973383</v>
      </c>
      <c r="K150" s="148" t="n">
        <v>100.841875374265</v>
      </c>
      <c r="L150" s="148" t="n">
        <v>88.3536294902957</v>
      </c>
      <c r="M150" s="148" t="n">
        <v>95.9854293449194</v>
      </c>
      <c r="N150" s="148" t="n">
        <v>108.584393416829</v>
      </c>
      <c r="O150" s="148" t="n">
        <v>78.0073671285739</v>
      </c>
      <c r="P150" s="148"/>
      <c r="Q150" s="148" t="n">
        <v>83.2905915044755</v>
      </c>
      <c r="R150" s="148" t="n">
        <v>81.7195121361578</v>
      </c>
      <c r="S150" s="148" t="n">
        <v>80.8395840859268</v>
      </c>
      <c r="T150" s="148" t="n">
        <v>91.5858031983549</v>
      </c>
      <c r="U150" s="148" t="n">
        <v>68.9958526258994</v>
      </c>
      <c r="V150" s="148" t="n">
        <v>66.2204464192489</v>
      </c>
      <c r="W150" s="148" t="n">
        <v>105.535519657635</v>
      </c>
      <c r="X150" s="148" t="n">
        <v>94.4180742599049</v>
      </c>
      <c r="Y150" s="148" t="n">
        <v>95.7927719942258</v>
      </c>
      <c r="Z150" s="148" t="n">
        <v>81.0347091554491</v>
      </c>
      <c r="AA150" s="148" t="n">
        <v>90.6365310302802</v>
      </c>
      <c r="AB150" s="148" t="n">
        <v>89.9838115587929</v>
      </c>
      <c r="AC150" s="148" t="n">
        <v>92.6324988213094</v>
      </c>
      <c r="AD150" s="148" t="n">
        <v>55.4708259167812</v>
      </c>
      <c r="AE150" s="148" t="n">
        <v>88.2886710526478</v>
      </c>
      <c r="AG150" s="147"/>
    </row>
    <row r="151" s="17" customFormat="true" ht="12.75" hidden="false" customHeight="false" outlineLevel="0" collapsed="false">
      <c r="A151" s="145" t="n">
        <v>1082</v>
      </c>
      <c r="B151" s="17" t="n">
        <v>2015</v>
      </c>
      <c r="C151" s="17" t="n">
        <v>2</v>
      </c>
      <c r="D151" s="9" t="s">
        <v>45</v>
      </c>
      <c r="E151" s="148" t="n">
        <v>106.582549731336</v>
      </c>
      <c r="F151" s="148" t="n">
        <v>100.940067743587</v>
      </c>
      <c r="G151" s="148" t="n">
        <v>99.5671726810574</v>
      </c>
      <c r="H151" s="148" t="n">
        <v>107.554346797587</v>
      </c>
      <c r="I151" s="148" t="n">
        <v>89.0684633589902</v>
      </c>
      <c r="J151" s="148" t="n">
        <v>96.725296040422</v>
      </c>
      <c r="K151" s="148" t="n">
        <v>99.3060692521751</v>
      </c>
      <c r="L151" s="148" t="n">
        <v>94.0406248854906</v>
      </c>
      <c r="M151" s="148" t="n">
        <v>100.547432066592</v>
      </c>
      <c r="N151" s="148" t="n">
        <v>110.021564591923</v>
      </c>
      <c r="O151" s="148" t="n">
        <v>87.0283408925752</v>
      </c>
      <c r="P151" s="148"/>
      <c r="Q151" s="148" t="n">
        <v>91.3158368526361</v>
      </c>
      <c r="R151" s="148" t="n">
        <v>88.5704515353535</v>
      </c>
      <c r="S151" s="148" t="n">
        <v>87.0458334442268</v>
      </c>
      <c r="T151" s="148" t="n">
        <v>105.665401334716</v>
      </c>
      <c r="U151" s="148" t="n">
        <v>76.8226584767776</v>
      </c>
      <c r="V151" s="148" t="n">
        <v>73.6178005870394</v>
      </c>
      <c r="W151" s="148" t="n">
        <v>119.016280402986</v>
      </c>
      <c r="X151" s="148" t="n">
        <v>100.29507210155</v>
      </c>
      <c r="Y151" s="148" t="n">
        <v>100.780699558116</v>
      </c>
      <c r="Z151" s="148" t="n">
        <v>95.5672476542467</v>
      </c>
      <c r="AA151" s="148" t="n">
        <v>105.989992752419</v>
      </c>
      <c r="AB151" s="148" t="n">
        <v>107.430766143943</v>
      </c>
      <c r="AC151" s="148" t="n">
        <v>109.405717640335</v>
      </c>
      <c r="AD151" s="148" t="n">
        <v>81.696707765959</v>
      </c>
      <c r="AE151" s="148" t="n">
        <v>100.302939048686</v>
      </c>
      <c r="AG151" s="147"/>
    </row>
    <row r="152" s="17" customFormat="true" ht="12.75" hidden="false" customHeight="false" outlineLevel="0" collapsed="false">
      <c r="A152" s="145" t="n">
        <v>1082</v>
      </c>
      <c r="B152" s="17" t="n">
        <v>2015</v>
      </c>
      <c r="C152" s="17" t="n">
        <v>3</v>
      </c>
      <c r="D152" s="9" t="s">
        <v>45</v>
      </c>
      <c r="E152" s="148" t="n">
        <v>109.050327471577</v>
      </c>
      <c r="F152" s="148" t="n">
        <v>100.417172984395</v>
      </c>
      <c r="G152" s="148" t="n">
        <v>103.230006494713</v>
      </c>
      <c r="H152" s="148" t="n">
        <v>107.42457954057</v>
      </c>
      <c r="I152" s="148" t="n">
        <v>97.7164665998593</v>
      </c>
      <c r="J152" s="148" t="n">
        <v>104.584585543409</v>
      </c>
      <c r="K152" s="148" t="n">
        <v>98.9115502483356</v>
      </c>
      <c r="L152" s="148" t="n">
        <v>110.48600847675</v>
      </c>
      <c r="M152" s="148" t="n">
        <v>102.762766359463</v>
      </c>
      <c r="N152" s="148" t="n">
        <v>109.97098965321</v>
      </c>
      <c r="O152" s="148" t="n">
        <v>92.477009046032</v>
      </c>
      <c r="P152" s="148"/>
      <c r="Q152" s="148" t="n">
        <v>96.9290525647299</v>
      </c>
      <c r="R152" s="148" t="n">
        <v>93.3943687537875</v>
      </c>
      <c r="S152" s="148" t="n">
        <v>92.1062033438669</v>
      </c>
      <c r="T152" s="148" t="n">
        <v>107.838066584765</v>
      </c>
      <c r="U152" s="148" t="n">
        <v>82.2081587206803</v>
      </c>
      <c r="V152" s="148" t="n">
        <v>79.379780087194</v>
      </c>
      <c r="W152" s="148" t="n">
        <v>119.445235318557</v>
      </c>
      <c r="X152" s="148" t="n">
        <v>104.558514015626</v>
      </c>
      <c r="Y152" s="148" t="n">
        <v>105.123427936487</v>
      </c>
      <c r="Z152" s="148" t="n">
        <v>99.0587964655749</v>
      </c>
      <c r="AA152" s="148" t="n">
        <v>105.797101877196</v>
      </c>
      <c r="AB152" s="148" t="n">
        <v>107.256630585472</v>
      </c>
      <c r="AC152" s="148" t="n">
        <v>110.108511601337</v>
      </c>
      <c r="AD152" s="148" t="n">
        <v>70.0959850286412</v>
      </c>
      <c r="AE152" s="148" t="n">
        <v>96.5862999617161</v>
      </c>
      <c r="AG152" s="147"/>
    </row>
    <row r="153" s="17" customFormat="true" ht="12.75" hidden="false" customHeight="false" outlineLevel="0" collapsed="false">
      <c r="A153" s="145" t="n">
        <v>1082</v>
      </c>
      <c r="B153" s="17" t="n">
        <v>2015</v>
      </c>
      <c r="C153" s="17" t="n">
        <v>4</v>
      </c>
      <c r="D153" s="9" t="s">
        <v>45</v>
      </c>
      <c r="E153" s="148" t="n">
        <v>98.0567663906417</v>
      </c>
      <c r="F153" s="148" t="n">
        <v>103.725664683057</v>
      </c>
      <c r="G153" s="148" t="n">
        <v>103.014437301454</v>
      </c>
      <c r="H153" s="148" t="n">
        <v>107.771706953092</v>
      </c>
      <c r="I153" s="148" t="n">
        <v>96.7612630860749</v>
      </c>
      <c r="J153" s="148" t="n">
        <v>101.3805241921</v>
      </c>
      <c r="K153" s="148" t="n">
        <v>100.545986121385</v>
      </c>
      <c r="L153" s="148" t="n">
        <v>102.248659476494</v>
      </c>
      <c r="M153" s="148" t="n">
        <v>103.57802920326</v>
      </c>
      <c r="N153" s="148" t="n">
        <v>109.933058449176</v>
      </c>
      <c r="O153" s="148" t="n">
        <v>94.509735134187</v>
      </c>
      <c r="P153" s="148"/>
      <c r="Q153" s="148" t="n">
        <v>96.2916289753506</v>
      </c>
      <c r="R153" s="148" t="n">
        <v>92.2777093684567</v>
      </c>
      <c r="S153" s="148" t="n">
        <v>91.3976632458317</v>
      </c>
      <c r="T153" s="148" t="n">
        <v>102.145324330497</v>
      </c>
      <c r="U153" s="148" t="n">
        <v>81.8465697085182</v>
      </c>
      <c r="V153" s="148" t="n">
        <v>78.9263627634464</v>
      </c>
      <c r="W153" s="148" t="n">
        <v>120.292613815862</v>
      </c>
      <c r="X153" s="148" t="n">
        <v>102.688273631546</v>
      </c>
      <c r="Y153" s="148" t="n">
        <v>104.15393545736</v>
      </c>
      <c r="Z153" s="148" t="n">
        <v>88.4193279245596</v>
      </c>
      <c r="AA153" s="148" t="n">
        <v>103.809447153044</v>
      </c>
      <c r="AB153" s="148" t="n">
        <v>105.377095908272</v>
      </c>
      <c r="AC153" s="148" t="n">
        <v>107.073036132376</v>
      </c>
      <c r="AD153" s="148" t="n">
        <v>83.2786166228716</v>
      </c>
      <c r="AE153" s="148" t="n">
        <v>98.5993184838908</v>
      </c>
      <c r="AG153" s="147"/>
    </row>
    <row r="154" s="17" customFormat="true" ht="12.75" hidden="false" customHeight="false" outlineLevel="0" collapsed="false">
      <c r="A154" s="145" t="n">
        <v>1089</v>
      </c>
      <c r="B154" s="17" t="n">
        <v>2014</v>
      </c>
      <c r="C154" s="17" t="n">
        <v>1</v>
      </c>
      <c r="D154" s="9" t="s">
        <v>46</v>
      </c>
      <c r="E154" s="148" t="n">
        <v>91.3022015408008</v>
      </c>
      <c r="F154" s="148" t="n">
        <v>89.1403723745095</v>
      </c>
      <c r="G154" s="148" t="n">
        <v>94.9297765691686</v>
      </c>
      <c r="H154" s="148" t="n">
        <v>92.9615049493164</v>
      </c>
      <c r="I154" s="148" t="n">
        <v>97.2769627221303</v>
      </c>
      <c r="J154" s="148" t="n">
        <v>93.7827838301772</v>
      </c>
      <c r="K154" s="148" t="n">
        <v>94.4600769871463</v>
      </c>
      <c r="L154" s="148" t="n">
        <v>92.7340223434477</v>
      </c>
      <c r="M154" s="148" t="n">
        <v>95.6770074537427</v>
      </c>
      <c r="N154" s="148" t="n">
        <v>91.7807935724357</v>
      </c>
      <c r="O154" s="148" t="n">
        <v>99.6108159732585</v>
      </c>
      <c r="P154" s="148"/>
      <c r="Q154" s="148" t="n">
        <v>86.3378163953655</v>
      </c>
      <c r="R154" s="148" t="n">
        <v>88.0861710054591</v>
      </c>
      <c r="S154" s="148" t="n">
        <v>88.5591654042223</v>
      </c>
      <c r="T154" s="148" t="n">
        <v>86.1492848764842</v>
      </c>
      <c r="U154" s="148" t="n">
        <v>89.5475364955497</v>
      </c>
      <c r="V154" s="148" t="n">
        <v>89.787344362623</v>
      </c>
      <c r="W154" s="148" t="n">
        <v>88.0252849656371</v>
      </c>
      <c r="X154" s="148" t="n">
        <v>86.2910064332533</v>
      </c>
      <c r="Y154" s="148" t="n">
        <v>86.7732254011292</v>
      </c>
      <c r="Z154" s="148" t="n">
        <v>84.9885265053548</v>
      </c>
      <c r="AA154" s="148" t="n">
        <v>95.7372929961427</v>
      </c>
      <c r="AB154" s="148" t="n">
        <v>94.742436481593</v>
      </c>
      <c r="AC154" s="148" t="n">
        <v>94.8516876886919</v>
      </c>
      <c r="AD154" s="148" t="n">
        <v>93.4221020642832</v>
      </c>
      <c r="AE154" s="148" t="n">
        <v>97.4352745175651</v>
      </c>
      <c r="AG154" s="147"/>
    </row>
    <row r="155" s="17" customFormat="true" ht="12.75" hidden="false" customHeight="false" outlineLevel="0" collapsed="false">
      <c r="A155" s="145" t="n">
        <v>1089</v>
      </c>
      <c r="B155" s="17" t="n">
        <v>2014</v>
      </c>
      <c r="C155" s="17" t="n">
        <v>2</v>
      </c>
      <c r="D155" s="9" t="s">
        <v>46</v>
      </c>
      <c r="E155" s="148" t="n">
        <v>95.5559074871034</v>
      </c>
      <c r="F155" s="148" t="n">
        <v>94.66642557272</v>
      </c>
      <c r="G155" s="148" t="n">
        <v>96.3153606673249</v>
      </c>
      <c r="H155" s="148" t="n">
        <v>96.1637217669068</v>
      </c>
      <c r="I155" s="148" t="n">
        <v>96.4961917699644</v>
      </c>
      <c r="J155" s="148" t="n">
        <v>95.5554187781676</v>
      </c>
      <c r="K155" s="148" t="n">
        <v>94.9778268014317</v>
      </c>
      <c r="L155" s="148" t="n">
        <v>96.4497969569688</v>
      </c>
      <c r="M155" s="148" t="n">
        <v>96.8104396950782</v>
      </c>
      <c r="N155" s="148" t="n">
        <v>97.0980777018738</v>
      </c>
      <c r="O155" s="148" t="n">
        <v>96.5200262639527</v>
      </c>
      <c r="P155" s="148"/>
      <c r="Q155" s="148" t="n">
        <v>91.3539534681104</v>
      </c>
      <c r="R155" s="148" t="n">
        <v>92.6537297118024</v>
      </c>
      <c r="S155" s="148" t="n">
        <v>93.4051179777834</v>
      </c>
      <c r="T155" s="148" t="n">
        <v>89.576835960714</v>
      </c>
      <c r="U155" s="148" t="n">
        <v>93.159894357402</v>
      </c>
      <c r="V155" s="148" t="n">
        <v>92.7627067664808</v>
      </c>
      <c r="W155" s="148" t="n">
        <v>95.6811603413792</v>
      </c>
      <c r="X155" s="148" t="n">
        <v>92.0319490240518</v>
      </c>
      <c r="Y155" s="148" t="n">
        <v>94.3392716472086</v>
      </c>
      <c r="Z155" s="148" t="n">
        <v>85.7998395384241</v>
      </c>
      <c r="AA155" s="148" t="n">
        <v>92.1682222759861</v>
      </c>
      <c r="AB155" s="148" t="n">
        <v>93.2972229895363</v>
      </c>
      <c r="AC155" s="148" t="n">
        <v>93.9795277802675</v>
      </c>
      <c r="AD155" s="148" t="n">
        <v>85.051359879918</v>
      </c>
      <c r="AE155" s="148" t="n">
        <v>97.2361510604883</v>
      </c>
      <c r="AG155" s="147"/>
    </row>
    <row r="156" s="17" customFormat="true" ht="12.75" hidden="false" customHeight="false" outlineLevel="0" collapsed="false">
      <c r="A156" s="145" t="n">
        <v>1089</v>
      </c>
      <c r="B156" s="17" t="n">
        <v>2014</v>
      </c>
      <c r="C156" s="17" t="n">
        <v>3</v>
      </c>
      <c r="D156" s="9" t="s">
        <v>46</v>
      </c>
      <c r="E156" s="148" t="n">
        <v>96.2014938810545</v>
      </c>
      <c r="F156" s="148" t="n">
        <v>98.2515090038562</v>
      </c>
      <c r="G156" s="148" t="n">
        <v>96.4998893906775</v>
      </c>
      <c r="H156" s="148" t="n">
        <v>96.8501945171461</v>
      </c>
      <c r="I156" s="148" t="n">
        <v>96.0821465680582</v>
      </c>
      <c r="J156" s="148" t="n">
        <v>96.2721322910897</v>
      </c>
      <c r="K156" s="148" t="n">
        <v>94.7932377372082</v>
      </c>
      <c r="L156" s="148" t="n">
        <v>98.5621416246928</v>
      </c>
      <c r="M156" s="148" t="n">
        <v>96.6482662140066</v>
      </c>
      <c r="N156" s="148" t="n">
        <v>98.4708521902611</v>
      </c>
      <c r="O156" s="148" t="n">
        <v>94.8080940727034</v>
      </c>
      <c r="P156" s="148"/>
      <c r="Q156" s="148" t="n">
        <v>93.4458318576336</v>
      </c>
      <c r="R156" s="148" t="n">
        <v>94.3675608648377</v>
      </c>
      <c r="S156" s="148" t="n">
        <v>95.7090604074634</v>
      </c>
      <c r="T156" s="148" t="n">
        <v>88.8741937912879</v>
      </c>
      <c r="U156" s="148" t="n">
        <v>95.6168887067702</v>
      </c>
      <c r="V156" s="148" t="n">
        <v>95.0819225603534</v>
      </c>
      <c r="W156" s="148" t="n">
        <v>99.0127449177167</v>
      </c>
      <c r="X156" s="148" t="n">
        <v>92.8328667064526</v>
      </c>
      <c r="Y156" s="148" t="n">
        <v>96.6210045186586</v>
      </c>
      <c r="Z156" s="148" t="n">
        <v>82.6010554480807</v>
      </c>
      <c r="AA156" s="148" t="n">
        <v>94.5770514356112</v>
      </c>
      <c r="AB156" s="148" t="n">
        <v>94.2796658310122</v>
      </c>
      <c r="AC156" s="148" t="n">
        <v>95.6087359237876</v>
      </c>
      <c r="AD156" s="148" t="n">
        <v>78.2174452559961</v>
      </c>
      <c r="AE156" s="148" t="n">
        <v>97.8771473762497</v>
      </c>
      <c r="AG156" s="147"/>
    </row>
    <row r="157" s="17" customFormat="true" ht="12.75" hidden="false" customHeight="false" outlineLevel="0" collapsed="false">
      <c r="A157" s="145" t="n">
        <v>1089</v>
      </c>
      <c r="B157" s="17" t="n">
        <v>2014</v>
      </c>
      <c r="C157" s="17" t="n">
        <v>4</v>
      </c>
      <c r="D157" s="9" t="s">
        <v>46</v>
      </c>
      <c r="E157" s="148" t="n">
        <v>102.354624775059</v>
      </c>
      <c r="F157" s="148" t="n">
        <v>99.1522693626491</v>
      </c>
      <c r="G157" s="148" t="n">
        <v>98.9149495243799</v>
      </c>
      <c r="H157" s="148" t="n">
        <v>97.1973989428452</v>
      </c>
      <c r="I157" s="148" t="n">
        <v>100.963148005387</v>
      </c>
      <c r="J157" s="148" t="n">
        <v>96.5374804237364</v>
      </c>
      <c r="K157" s="148" t="n">
        <v>96.1528937712446</v>
      </c>
      <c r="L157" s="148" t="n">
        <v>97.1329975425693</v>
      </c>
      <c r="M157" s="148" t="n">
        <v>100.463798334603</v>
      </c>
      <c r="N157" s="148" t="n">
        <v>98.0203551359325</v>
      </c>
      <c r="O157" s="148" t="n">
        <v>102.930818360891</v>
      </c>
      <c r="P157" s="148"/>
      <c r="Q157" s="148" t="n">
        <v>95.4740451003564</v>
      </c>
      <c r="R157" s="148" t="n">
        <v>95.9611667767758</v>
      </c>
      <c r="S157" s="148" t="n">
        <v>96.5049537113212</v>
      </c>
      <c r="T157" s="148" t="n">
        <v>93.7343890952786</v>
      </c>
      <c r="U157" s="148" t="n">
        <v>95.5374144811782</v>
      </c>
      <c r="V157" s="148" t="n">
        <v>95.1439487198699</v>
      </c>
      <c r="W157" s="148" t="n">
        <v>98.035055048308</v>
      </c>
      <c r="X157" s="148" t="n">
        <v>96.4817108252064</v>
      </c>
      <c r="Y157" s="148" t="n">
        <v>98.4840409135695</v>
      </c>
      <c r="Z157" s="148" t="n">
        <v>91.073390284418</v>
      </c>
      <c r="AA157" s="148" t="n">
        <v>99.5380387993916</v>
      </c>
      <c r="AB157" s="148" t="n">
        <v>99.1758109455418</v>
      </c>
      <c r="AC157" s="148" t="n">
        <v>97.8151202605425</v>
      </c>
      <c r="AD157" s="148" t="n">
        <v>115.620176096508</v>
      </c>
      <c r="AE157" s="148" t="n">
        <v>98.3353981519964</v>
      </c>
      <c r="AG157" s="147"/>
    </row>
    <row r="158" s="17" customFormat="true" ht="12.75" hidden="false" customHeight="false" outlineLevel="0" collapsed="false">
      <c r="A158" s="145" t="n">
        <v>1089</v>
      </c>
      <c r="B158" s="17" t="n">
        <v>2014</v>
      </c>
      <c r="C158" s="17" t="n">
        <v>5</v>
      </c>
      <c r="D158" s="9" t="s">
        <v>46</v>
      </c>
      <c r="E158" s="148" t="n">
        <v>106.517185410863</v>
      </c>
      <c r="F158" s="148" t="n">
        <v>100.955037866624</v>
      </c>
      <c r="G158" s="148" t="n">
        <v>101.005195940368</v>
      </c>
      <c r="H158" s="148" t="n">
        <v>98.0822742220554</v>
      </c>
      <c r="I158" s="148" t="n">
        <v>104.490813125627</v>
      </c>
      <c r="J158" s="148" t="n">
        <v>97.2405161978622</v>
      </c>
      <c r="K158" s="148" t="n">
        <v>96.805708754474</v>
      </c>
      <c r="L158" s="148" t="n">
        <v>97.913798211827</v>
      </c>
      <c r="M158" s="148" t="n">
        <v>103.457770292848</v>
      </c>
      <c r="N158" s="148" t="n">
        <v>99.0880686269004</v>
      </c>
      <c r="O158" s="148" t="n">
        <v>107.869635289202</v>
      </c>
      <c r="P158" s="148"/>
      <c r="Q158" s="148" t="n">
        <v>97.519351288431</v>
      </c>
      <c r="R158" s="148" t="n">
        <v>97.5167988168192</v>
      </c>
      <c r="S158" s="148" t="n">
        <v>97.8546401963666</v>
      </c>
      <c r="T158" s="148" t="n">
        <v>96.1333568911843</v>
      </c>
      <c r="U158" s="148" t="n">
        <v>96.7398270947647</v>
      </c>
      <c r="V158" s="148" t="n">
        <v>96.1459656163014</v>
      </c>
      <c r="W158" s="148" t="n">
        <v>100.509538886039</v>
      </c>
      <c r="X158" s="148" t="n">
        <v>98.4712432172761</v>
      </c>
      <c r="Y158" s="148" t="n">
        <v>100.339286480146</v>
      </c>
      <c r="Z158" s="148" t="n">
        <v>93.4256332010393</v>
      </c>
      <c r="AA158" s="148" t="n">
        <v>107.801556748439</v>
      </c>
      <c r="AB158" s="148" t="n">
        <v>108.892413038513</v>
      </c>
      <c r="AC158" s="148" t="n">
        <v>107.226206762981</v>
      </c>
      <c r="AD158" s="148" t="n">
        <v>129.029028004541</v>
      </c>
      <c r="AE158" s="148" t="n">
        <v>105.6411486211</v>
      </c>
      <c r="AG158" s="147"/>
    </row>
    <row r="159" s="17" customFormat="true" ht="12.75" hidden="false" customHeight="false" outlineLevel="0" collapsed="false">
      <c r="A159" s="145" t="n">
        <v>1089</v>
      </c>
      <c r="B159" s="17" t="n">
        <v>2014</v>
      </c>
      <c r="C159" s="17" t="n">
        <v>6</v>
      </c>
      <c r="D159" s="9" t="s">
        <v>46</v>
      </c>
      <c r="E159" s="148" t="n">
        <v>97.6717715953468</v>
      </c>
      <c r="F159" s="148" t="n">
        <v>96.0657753658272</v>
      </c>
      <c r="G159" s="148" t="n">
        <v>99.8678083706977</v>
      </c>
      <c r="H159" s="148" t="n">
        <v>99.6317979733182</v>
      </c>
      <c r="I159" s="148" t="n">
        <v>100.149253437068</v>
      </c>
      <c r="J159" s="148" t="n">
        <v>99.2702926352216</v>
      </c>
      <c r="K159" s="148" t="n">
        <v>99.0027688359634</v>
      </c>
      <c r="L159" s="148" t="n">
        <v>99.6845425867508</v>
      </c>
      <c r="M159" s="148" t="n">
        <v>100.257071699391</v>
      </c>
      <c r="N159" s="148" t="n">
        <v>100.127404350666</v>
      </c>
      <c r="O159" s="148" t="n">
        <v>100.387990210709</v>
      </c>
      <c r="P159" s="148"/>
      <c r="Q159" s="148" t="n">
        <v>101.505117322658</v>
      </c>
      <c r="R159" s="148" t="n">
        <v>101.409507356088</v>
      </c>
      <c r="S159" s="148" t="n">
        <v>101.284543280338</v>
      </c>
      <c r="T159" s="148" t="n">
        <v>101.921228394587</v>
      </c>
      <c r="U159" s="148" t="n">
        <v>101.759815569116</v>
      </c>
      <c r="V159" s="148" t="n">
        <v>101.25802919336</v>
      </c>
      <c r="W159" s="148" t="n">
        <v>104.945053349287</v>
      </c>
      <c r="X159" s="148" t="n">
        <v>100.979183184861</v>
      </c>
      <c r="Y159" s="148" t="n">
        <v>101.32309838524</v>
      </c>
      <c r="Z159" s="148" t="n">
        <v>100.050263595976</v>
      </c>
      <c r="AA159" s="148" t="n">
        <v>95.8676014018992</v>
      </c>
      <c r="AB159" s="148" t="n">
        <v>94.6248037677282</v>
      </c>
      <c r="AC159" s="148" t="n">
        <v>92.7990252610555</v>
      </c>
      <c r="AD159" s="148" t="n">
        <v>116.689898193308</v>
      </c>
      <c r="AE159" s="148" t="n">
        <v>94.9415835948731</v>
      </c>
      <c r="AG159" s="147"/>
    </row>
    <row r="160" s="17" customFormat="true" ht="12.75" hidden="false" customHeight="false" outlineLevel="0" collapsed="false">
      <c r="A160" s="145" t="n">
        <v>1089</v>
      </c>
      <c r="B160" s="17" t="n">
        <v>2014</v>
      </c>
      <c r="C160" s="17" t="n">
        <v>7</v>
      </c>
      <c r="D160" s="9" t="s">
        <v>46</v>
      </c>
      <c r="E160" s="148" t="n">
        <v>105.115959809579</v>
      </c>
      <c r="F160" s="148" t="n">
        <v>104.82632819617</v>
      </c>
      <c r="G160" s="148" t="n">
        <v>100.670670184583</v>
      </c>
      <c r="H160" s="148" t="n">
        <v>102.338008468481</v>
      </c>
      <c r="I160" s="148" t="n">
        <v>98.682350436029</v>
      </c>
      <c r="J160" s="148" t="n">
        <v>102.02772477654</v>
      </c>
      <c r="K160" s="148" t="n">
        <v>102.091259032483</v>
      </c>
      <c r="L160" s="148" t="n">
        <v>101.929344510867</v>
      </c>
      <c r="M160" s="148" t="n">
        <v>99.7865903916668</v>
      </c>
      <c r="N160" s="148" t="n">
        <v>102.532420121019</v>
      </c>
      <c r="O160" s="148" t="n">
        <v>97.0142661015937</v>
      </c>
      <c r="P160" s="148"/>
      <c r="Q160" s="148" t="n">
        <v>105.492844330791</v>
      </c>
      <c r="R160" s="148" t="n">
        <v>105.212106863958</v>
      </c>
      <c r="S160" s="148" t="n">
        <v>104.081262778856</v>
      </c>
      <c r="T160" s="148" t="n">
        <v>109.842851389043</v>
      </c>
      <c r="U160" s="148" t="n">
        <v>105.130697676547</v>
      </c>
      <c r="V160" s="148" t="n">
        <v>104.534572169313</v>
      </c>
      <c r="W160" s="148" t="n">
        <v>108.914781061639</v>
      </c>
      <c r="X160" s="148" t="n">
        <v>105.312111202424</v>
      </c>
      <c r="Y160" s="148" t="n">
        <v>103.422088992613</v>
      </c>
      <c r="Z160" s="148" t="n">
        <v>110.417086650416</v>
      </c>
      <c r="AA160" s="148" t="n">
        <v>109.182231005909</v>
      </c>
      <c r="AB160" s="148" t="n">
        <v>108.926779401851</v>
      </c>
      <c r="AC160" s="148" t="n">
        <v>108.350643548968</v>
      </c>
      <c r="AD160" s="148" t="n">
        <v>115.889558265425</v>
      </c>
      <c r="AE160" s="148" t="n">
        <v>108.769492832566</v>
      </c>
      <c r="AG160" s="147"/>
    </row>
    <row r="161" s="17" customFormat="true" ht="12.75" hidden="false" customHeight="false" outlineLevel="0" collapsed="false">
      <c r="A161" s="145" t="n">
        <v>1089</v>
      </c>
      <c r="B161" s="17" t="n">
        <v>2014</v>
      </c>
      <c r="C161" s="17" t="n">
        <v>8</v>
      </c>
      <c r="D161" s="9" t="s">
        <v>46</v>
      </c>
      <c r="E161" s="148" t="n">
        <v>98.7853165321244</v>
      </c>
      <c r="F161" s="148" t="n">
        <v>100.583516275842</v>
      </c>
      <c r="G161" s="148" t="n">
        <v>102.181431662323</v>
      </c>
      <c r="H161" s="148" t="n">
        <v>102.847902967937</v>
      </c>
      <c r="I161" s="148" t="n">
        <v>101.386657097622</v>
      </c>
      <c r="J161" s="148" t="n">
        <v>103.255985720441</v>
      </c>
      <c r="K161" s="148" t="n">
        <v>103.567971546271</v>
      </c>
      <c r="L161" s="148" t="n">
        <v>102.772888091047</v>
      </c>
      <c r="M161" s="148" t="n">
        <v>101.481392375173</v>
      </c>
      <c r="N161" s="148" t="n">
        <v>102.280567437103</v>
      </c>
      <c r="O161" s="148" t="n">
        <v>100.674506058616</v>
      </c>
      <c r="P161" s="148"/>
      <c r="Q161" s="148" t="n">
        <v>104.198257508606</v>
      </c>
      <c r="R161" s="148" t="n">
        <v>103.713307484781</v>
      </c>
      <c r="S161" s="148" t="n">
        <v>103.821615916152</v>
      </c>
      <c r="T161" s="148" t="n">
        <v>103.269790396793</v>
      </c>
      <c r="U161" s="148" t="n">
        <v>104.014507553819</v>
      </c>
      <c r="V161" s="148" t="n">
        <v>104.520882413783</v>
      </c>
      <c r="W161" s="148" t="n">
        <v>100.800143009835</v>
      </c>
      <c r="X161" s="148" t="n">
        <v>103.343308537392</v>
      </c>
      <c r="Y161" s="148" t="n">
        <v>102.804786892661</v>
      </c>
      <c r="Z161" s="148" t="n">
        <v>104.797862753893</v>
      </c>
      <c r="AA161" s="148" t="n">
        <v>99.0403242544773</v>
      </c>
      <c r="AB161" s="148" t="n">
        <v>99.8337087915706</v>
      </c>
      <c r="AC161" s="148" t="n">
        <v>100.185718726825</v>
      </c>
      <c r="AD161" s="148" t="n">
        <v>95.5795605300227</v>
      </c>
      <c r="AE161" s="148" t="n">
        <v>98.8883669592292</v>
      </c>
      <c r="AG161" s="147"/>
    </row>
    <row r="162" s="17" customFormat="true" ht="12.75" hidden="false" customHeight="false" outlineLevel="0" collapsed="false">
      <c r="A162" s="145" t="n">
        <v>1089</v>
      </c>
      <c r="B162" s="17" t="n">
        <v>2014</v>
      </c>
      <c r="C162" s="17" t="n">
        <v>9</v>
      </c>
      <c r="D162" s="9" t="s">
        <v>46</v>
      </c>
      <c r="E162" s="148" t="n">
        <v>106.375995711816</v>
      </c>
      <c r="F162" s="148" t="n">
        <v>107.546641484536</v>
      </c>
      <c r="G162" s="148" t="n">
        <v>102.426390844785</v>
      </c>
      <c r="H162" s="148" t="n">
        <v>103.585960375708</v>
      </c>
      <c r="I162" s="148" t="n">
        <v>101.043591073185</v>
      </c>
      <c r="J162" s="148" t="n">
        <v>103.518598305328</v>
      </c>
      <c r="K162" s="148" t="n">
        <v>104.648492897823</v>
      </c>
      <c r="L162" s="148" t="n">
        <v>101.769001516287</v>
      </c>
      <c r="M162" s="148" t="n">
        <v>101.71485090287</v>
      </c>
      <c r="N162" s="148" t="n">
        <v>102.748800595933</v>
      </c>
      <c r="O162" s="148" t="n">
        <v>100.670924610518</v>
      </c>
      <c r="P162" s="148"/>
      <c r="Q162" s="148" t="n">
        <v>105.423579373698</v>
      </c>
      <c r="R162" s="148" t="n">
        <v>104.797724332494</v>
      </c>
      <c r="S162" s="148" t="n">
        <v>105.417997480256</v>
      </c>
      <c r="T162" s="148" t="n">
        <v>102.257739801561</v>
      </c>
      <c r="U162" s="148" t="n">
        <v>104.675447446031</v>
      </c>
      <c r="V162" s="148" t="n">
        <v>106.26163492602</v>
      </c>
      <c r="W162" s="148" t="n">
        <v>94.6066521741753</v>
      </c>
      <c r="X162" s="148" t="n">
        <v>104.947931201388</v>
      </c>
      <c r="Y162" s="148" t="n">
        <v>104.191233373777</v>
      </c>
      <c r="Z162" s="148" t="n">
        <v>106.991782226763</v>
      </c>
      <c r="AA162" s="148" t="n">
        <v>106.268086173888</v>
      </c>
      <c r="AB162" s="148" t="n">
        <v>106.984411419973</v>
      </c>
      <c r="AC162" s="148" t="n">
        <v>107.509525096958</v>
      </c>
      <c r="AD162" s="148" t="n">
        <v>100.638251234337</v>
      </c>
      <c r="AE162" s="148" t="n">
        <v>105.121868432405</v>
      </c>
      <c r="AG162" s="147"/>
    </row>
    <row r="163" s="17" customFormat="true" ht="12.75" hidden="false" customHeight="false" outlineLevel="0" collapsed="false">
      <c r="A163" s="145" t="n">
        <v>1089</v>
      </c>
      <c r="B163" s="17" t="n">
        <v>2014</v>
      </c>
      <c r="C163" s="17" t="n">
        <v>10</v>
      </c>
      <c r="D163" s="9" t="s">
        <v>46</v>
      </c>
      <c r="E163" s="148" t="n">
        <v>105.406869809585</v>
      </c>
      <c r="F163" s="148" t="n">
        <v>104.675955325611</v>
      </c>
      <c r="G163" s="148" t="n">
        <v>102.651925951105</v>
      </c>
      <c r="H163" s="148" t="n">
        <v>103.782378879389</v>
      </c>
      <c r="I163" s="148" t="n">
        <v>101.303848057241</v>
      </c>
      <c r="J163" s="148" t="n">
        <v>104.150509837714</v>
      </c>
      <c r="K163" s="148" t="n">
        <v>105.598451252729</v>
      </c>
      <c r="L163" s="148" t="n">
        <v>101.908430207226</v>
      </c>
      <c r="M163" s="148" t="n">
        <v>101.675644127226</v>
      </c>
      <c r="N163" s="148" t="n">
        <v>102.351511855108</v>
      </c>
      <c r="O163" s="148" t="n">
        <v>100.993254939414</v>
      </c>
      <c r="P163" s="148"/>
      <c r="Q163" s="148" t="n">
        <v>110.136758238538</v>
      </c>
      <c r="R163" s="148" t="n">
        <v>109.315141137766</v>
      </c>
      <c r="S163" s="148" t="n">
        <v>106.461677167718</v>
      </c>
      <c r="T163" s="148" t="n">
        <v>120.999919641636</v>
      </c>
      <c r="U163" s="148" t="n">
        <v>108.0439841039</v>
      </c>
      <c r="V163" s="148" t="n">
        <v>107.689416475973</v>
      </c>
      <c r="W163" s="148" t="n">
        <v>110.294707237618</v>
      </c>
      <c r="X163" s="148" t="n">
        <v>110.876650622135</v>
      </c>
      <c r="Y163" s="148" t="n">
        <v>104.676376476002</v>
      </c>
      <c r="Z163" s="148" t="n">
        <v>127.623674610803</v>
      </c>
      <c r="AA163" s="148" t="n">
        <v>105.928493286865</v>
      </c>
      <c r="AB163" s="148" t="n">
        <v>104.919729592683</v>
      </c>
      <c r="AC163" s="148" t="n">
        <v>106.273571807845</v>
      </c>
      <c r="AD163" s="148" t="n">
        <v>88.558130304648</v>
      </c>
      <c r="AE163" s="148" t="n">
        <v>103.401472103584</v>
      </c>
      <c r="AG163" s="147"/>
    </row>
    <row r="164" s="17" customFormat="true" ht="12.75" hidden="false" customHeight="false" outlineLevel="0" collapsed="false">
      <c r="A164" s="145" t="n">
        <v>1089</v>
      </c>
      <c r="B164" s="17" t="n">
        <v>2014</v>
      </c>
      <c r="C164" s="17" t="n">
        <v>11</v>
      </c>
      <c r="D164" s="9" t="s">
        <v>46</v>
      </c>
      <c r="E164" s="148" t="n">
        <v>98.3027482652711</v>
      </c>
      <c r="F164" s="148" t="n">
        <v>103.055978036575</v>
      </c>
      <c r="G164" s="148" t="n">
        <v>101.168142356896</v>
      </c>
      <c r="H164" s="148" t="n">
        <v>102.796318310404</v>
      </c>
      <c r="I164" s="148" t="n">
        <v>99.2265241299629</v>
      </c>
      <c r="J164" s="148" t="n">
        <v>103.636226858976</v>
      </c>
      <c r="K164" s="148" t="n">
        <v>103.158273867141</v>
      </c>
      <c r="L164" s="148" t="n">
        <v>104.376318036844</v>
      </c>
      <c r="M164" s="148" t="n">
        <v>99.5602603686328</v>
      </c>
      <c r="N164" s="148" t="n">
        <v>102.511136795618</v>
      </c>
      <c r="O164" s="148" t="n">
        <v>96.5809108816331</v>
      </c>
      <c r="P164" s="148"/>
      <c r="Q164" s="148" t="n">
        <v>103.331622218265</v>
      </c>
      <c r="R164" s="148" t="n">
        <v>102.404134973561</v>
      </c>
      <c r="S164" s="148" t="n">
        <v>102.553113205838</v>
      </c>
      <c r="T164" s="148" t="n">
        <v>101.794077280763</v>
      </c>
      <c r="U164" s="148" t="n">
        <v>102.876866144999</v>
      </c>
      <c r="V164" s="148" t="n">
        <v>102.898016153907</v>
      </c>
      <c r="W164" s="148" t="n">
        <v>102.742610193309</v>
      </c>
      <c r="X164" s="148" t="n">
        <v>101.823424496341</v>
      </c>
      <c r="Y164" s="148" t="n">
        <v>102.051577197646</v>
      </c>
      <c r="Z164" s="148" t="n">
        <v>101.207180976816</v>
      </c>
      <c r="AA164" s="148" t="n">
        <v>97.0044054987371</v>
      </c>
      <c r="AB164" s="148" t="n">
        <v>95.0388103213317</v>
      </c>
      <c r="AC164" s="148" t="n">
        <v>95.7238854410132</v>
      </c>
      <c r="AD164" s="148" t="n">
        <v>86.759466934859</v>
      </c>
      <c r="AE164" s="148" t="n">
        <v>94.1330555488553</v>
      </c>
      <c r="AG164" s="147"/>
    </row>
    <row r="165" s="17" customFormat="true" ht="12.75" hidden="false" customHeight="false" outlineLevel="0" collapsed="false">
      <c r="A165" s="145" t="n">
        <v>1089</v>
      </c>
      <c r="B165" s="17" t="n">
        <v>2014</v>
      </c>
      <c r="C165" s="17" t="n">
        <v>12</v>
      </c>
      <c r="D165" s="9" t="s">
        <v>46</v>
      </c>
      <c r="E165" s="148" t="n">
        <v>96.4099251813958</v>
      </c>
      <c r="F165" s="148" t="n">
        <v>101.080191135079</v>
      </c>
      <c r="G165" s="148" t="n">
        <v>103.368458537691</v>
      </c>
      <c r="H165" s="148" t="n">
        <v>103.762538626492</v>
      </c>
      <c r="I165" s="148" t="n">
        <v>102.898513577725</v>
      </c>
      <c r="J165" s="148" t="n">
        <v>104.752330344747</v>
      </c>
      <c r="K165" s="148" t="n">
        <v>104.743038516084</v>
      </c>
      <c r="L165" s="148" t="n">
        <v>104.766718371473</v>
      </c>
      <c r="M165" s="148" t="n">
        <v>102.466908144762</v>
      </c>
      <c r="N165" s="148" t="n">
        <v>102.990011617148</v>
      </c>
      <c r="O165" s="148" t="n">
        <v>101.93875723751</v>
      </c>
      <c r="P165" s="148"/>
      <c r="Q165" s="148" t="n">
        <v>105.780822897547</v>
      </c>
      <c r="R165" s="148" t="n">
        <v>104.562650675659</v>
      </c>
      <c r="S165" s="148" t="n">
        <v>104.346852473686</v>
      </c>
      <c r="T165" s="148" t="n">
        <v>105.446332480666</v>
      </c>
      <c r="U165" s="148" t="n">
        <v>102.897120369923</v>
      </c>
      <c r="V165" s="148" t="n">
        <v>103.915560642015</v>
      </c>
      <c r="W165" s="148" t="n">
        <v>96.432268815057</v>
      </c>
      <c r="X165" s="148" t="n">
        <v>106.608614549218</v>
      </c>
      <c r="Y165" s="148" t="n">
        <v>104.97400972135</v>
      </c>
      <c r="Z165" s="148" t="n">
        <v>111.023704208017</v>
      </c>
      <c r="AA165" s="148" t="n">
        <v>96.8866961226542</v>
      </c>
      <c r="AB165" s="148" t="n">
        <v>99.2842074186657</v>
      </c>
      <c r="AC165" s="148" t="n">
        <v>99.6763517010652</v>
      </c>
      <c r="AD165" s="148" t="n">
        <v>94.5450232361538</v>
      </c>
      <c r="AE165" s="148" t="n">
        <v>98.2190408010884</v>
      </c>
      <c r="AG165" s="147"/>
    </row>
    <row r="166" s="17" customFormat="true" ht="12.75" hidden="false" customHeight="false" outlineLevel="0" collapsed="false">
      <c r="A166" s="145" t="n">
        <v>1089</v>
      </c>
      <c r="B166" s="17" t="n">
        <v>2015</v>
      </c>
      <c r="C166" s="17" t="n">
        <v>1</v>
      </c>
      <c r="D166" s="9" t="s">
        <v>46</v>
      </c>
      <c r="E166" s="148" t="n">
        <v>89.1392166017911</v>
      </c>
      <c r="F166" s="148" t="n">
        <v>91.1473756687641</v>
      </c>
      <c r="G166" s="148" t="n">
        <v>101.794029254817</v>
      </c>
      <c r="H166" s="148" t="n">
        <v>102.655452514835</v>
      </c>
      <c r="I166" s="148" t="n">
        <v>100.766772281054</v>
      </c>
      <c r="J166" s="148" t="n">
        <v>103.182125930941</v>
      </c>
      <c r="K166" s="148" t="n">
        <v>104.950138441798</v>
      </c>
      <c r="L166" s="148" t="n">
        <v>100.444428952368</v>
      </c>
      <c r="M166" s="148" t="n">
        <v>100.889726488187</v>
      </c>
      <c r="N166" s="148" t="n">
        <v>100.847490193412</v>
      </c>
      <c r="O166" s="148" t="n">
        <v>100.932370321733</v>
      </c>
      <c r="P166" s="148"/>
      <c r="Q166" s="148" t="n">
        <v>103.124408431333</v>
      </c>
      <c r="R166" s="148" t="n">
        <v>101.245020697743</v>
      </c>
      <c r="S166" s="148" t="n">
        <v>101.542066736229</v>
      </c>
      <c r="T166" s="148" t="n">
        <v>100.028633456973</v>
      </c>
      <c r="U166" s="148" t="n">
        <v>102.236083215196</v>
      </c>
      <c r="V166" s="148" t="n">
        <v>104.849178985287</v>
      </c>
      <c r="W166" s="148" t="n">
        <v>85.6486831337303</v>
      </c>
      <c r="X166" s="148" t="n">
        <v>100.027583764794</v>
      </c>
      <c r="Y166" s="148" t="n">
        <v>96.7330736982756</v>
      </c>
      <c r="Z166" s="148" t="n">
        <v>108.926099832715</v>
      </c>
      <c r="AA166" s="148" t="n">
        <v>98.291863534169</v>
      </c>
      <c r="AB166" s="148" t="n">
        <v>99.7633420679602</v>
      </c>
      <c r="AC166" s="148" t="n">
        <v>100.740302113624</v>
      </c>
      <c r="AD166" s="148" t="n">
        <v>87.9564796370598</v>
      </c>
      <c r="AE166" s="148" t="n">
        <v>98.9308790348554</v>
      </c>
      <c r="AG166" s="147"/>
    </row>
    <row r="167" s="17" customFormat="true" ht="12.75" hidden="false" customHeight="false" outlineLevel="0" collapsed="false">
      <c r="A167" s="145" t="n">
        <v>1089</v>
      </c>
      <c r="B167" s="17" t="n">
        <v>2015</v>
      </c>
      <c r="C167" s="17" t="n">
        <v>2</v>
      </c>
      <c r="D167" s="9" t="s">
        <v>46</v>
      </c>
      <c r="E167" s="148" t="n">
        <v>96.3466702859056</v>
      </c>
      <c r="F167" s="148" t="n">
        <v>96.1134686280957</v>
      </c>
      <c r="G167" s="148" t="n">
        <v>101.77892164004</v>
      </c>
      <c r="H167" s="148" t="n">
        <v>104.691062462076</v>
      </c>
      <c r="I167" s="148" t="n">
        <v>98.30616079544</v>
      </c>
      <c r="J167" s="148" t="n">
        <v>101.168762780137</v>
      </c>
      <c r="K167" s="148" t="n">
        <v>106.003646759561</v>
      </c>
      <c r="L167" s="148" t="n">
        <v>93.6821374418321</v>
      </c>
      <c r="M167" s="148" t="n">
        <v>102.176421579766</v>
      </c>
      <c r="N167" s="148" t="n">
        <v>103.656889146391</v>
      </c>
      <c r="O167" s="148" t="n">
        <v>100.681668954814</v>
      </c>
      <c r="P167" s="148"/>
      <c r="Q167" s="148" t="n">
        <v>106.107743091984</v>
      </c>
      <c r="R167" s="148" t="n">
        <v>103.00224753654</v>
      </c>
      <c r="S167" s="148" t="n">
        <v>104.246416896477</v>
      </c>
      <c r="T167" s="148" t="n">
        <v>97.9074422245515</v>
      </c>
      <c r="U167" s="148" t="n">
        <v>104.294307590667</v>
      </c>
      <c r="V167" s="148" t="n">
        <v>107.321328050288</v>
      </c>
      <c r="W167" s="148" t="n">
        <v>85.0793978298975</v>
      </c>
      <c r="X167" s="148" t="n">
        <v>101.415060450175</v>
      </c>
      <c r="Y167" s="148" t="n">
        <v>99.7750759750375</v>
      </c>
      <c r="Z167" s="148" t="n">
        <v>105.844680608712</v>
      </c>
      <c r="AA167" s="148" t="n">
        <v>98.6056362559401</v>
      </c>
      <c r="AB167" s="148" t="n">
        <v>99.6931462586817</v>
      </c>
      <c r="AC167" s="148" t="n">
        <v>99.774545071075</v>
      </c>
      <c r="AD167" s="148" t="n">
        <v>98.7094165921178</v>
      </c>
      <c r="AE167" s="148" t="n">
        <v>98.8680219544494</v>
      </c>
      <c r="AG167" s="147"/>
    </row>
    <row r="168" s="17" customFormat="true" ht="12.75" hidden="false" customHeight="false" outlineLevel="0" collapsed="false">
      <c r="A168" s="145" t="n">
        <v>1089</v>
      </c>
      <c r="B168" s="17" t="n">
        <v>2015</v>
      </c>
      <c r="C168" s="17" t="n">
        <v>3</v>
      </c>
      <c r="D168" s="9" t="s">
        <v>46</v>
      </c>
      <c r="E168" s="148" t="n">
        <v>94.4693805545939</v>
      </c>
      <c r="F168" s="148" t="n">
        <v>96.0946503638502</v>
      </c>
      <c r="G168" s="148" t="n">
        <v>101.519933958141</v>
      </c>
      <c r="H168" s="148" t="n">
        <v>104.228784569574</v>
      </c>
      <c r="I168" s="148" t="n">
        <v>98.2895989873638</v>
      </c>
      <c r="J168" s="148" t="n">
        <v>101.590037135061</v>
      </c>
      <c r="K168" s="148" t="n">
        <v>105.945118519686</v>
      </c>
      <c r="L168" s="148" t="n">
        <v>94.8463670111717</v>
      </c>
      <c r="M168" s="148" t="n">
        <v>101.474263870511</v>
      </c>
      <c r="N168" s="148" t="n">
        <v>102.876500548341</v>
      </c>
      <c r="O168" s="148" t="n">
        <v>100.058496985615</v>
      </c>
      <c r="P168" s="148"/>
      <c r="Q168" s="148" t="n">
        <v>108.175350375935</v>
      </c>
      <c r="R168" s="148" t="n">
        <v>104.354713206067</v>
      </c>
      <c r="S168" s="148" t="n">
        <v>106.10364997128</v>
      </c>
      <c r="T168" s="148" t="n">
        <v>97.1929130455251</v>
      </c>
      <c r="U168" s="148" t="n">
        <v>107.922332261374</v>
      </c>
      <c r="V168" s="148" t="n">
        <v>110.738513113768</v>
      </c>
      <c r="W168" s="148" t="n">
        <v>90.0457894131936</v>
      </c>
      <c r="X168" s="148" t="n">
        <v>99.9721933103649</v>
      </c>
      <c r="Y168" s="148" t="n">
        <v>99.3639257328779</v>
      </c>
      <c r="Z168" s="148" t="n">
        <v>101.615132230745</v>
      </c>
      <c r="AA168" s="148" t="n">
        <v>99.387654816182</v>
      </c>
      <c r="AB168" s="148" t="n">
        <v>101.127205231343</v>
      </c>
      <c r="AC168" s="148" t="n">
        <v>102.170971713148</v>
      </c>
      <c r="AD168" s="148" t="n">
        <v>88.5129664860054</v>
      </c>
      <c r="AE168" s="148" t="n">
        <v>100.628917878211</v>
      </c>
      <c r="AG168" s="147"/>
    </row>
    <row r="169" s="17" customFormat="true" ht="12.75" hidden="false" customHeight="false" outlineLevel="0" collapsed="false">
      <c r="A169" s="145" t="n">
        <v>1089</v>
      </c>
      <c r="B169" s="17" t="n">
        <v>2015</v>
      </c>
      <c r="C169" s="17" t="n">
        <v>4</v>
      </c>
      <c r="D169" s="9" t="s">
        <v>46</v>
      </c>
      <c r="E169" s="148" t="n">
        <v>86.9447353453868</v>
      </c>
      <c r="F169" s="148" t="n">
        <v>92.9912878341915</v>
      </c>
      <c r="G169" s="148" t="n">
        <v>102.35193188624</v>
      </c>
      <c r="H169" s="148" t="n">
        <v>104.796215802431</v>
      </c>
      <c r="I169" s="148" t="n">
        <v>99.4370956897895</v>
      </c>
      <c r="J169" s="148" t="n">
        <v>102.96875320572</v>
      </c>
      <c r="K169" s="148" t="n">
        <v>106.503387884654</v>
      </c>
      <c r="L169" s="148" t="n">
        <v>97.4955121390104</v>
      </c>
      <c r="M169" s="148" t="n">
        <v>101.950091556732</v>
      </c>
      <c r="N169" s="148" t="n">
        <v>103.451150334178</v>
      </c>
      <c r="O169" s="148" t="n">
        <v>100.434549035994</v>
      </c>
      <c r="P169" s="148"/>
      <c r="Q169" s="148" t="n">
        <v>107.8467835876</v>
      </c>
      <c r="R169" s="148" t="n">
        <v>103.474882978194</v>
      </c>
      <c r="S169" s="148" t="n">
        <v>104.217987492431</v>
      </c>
      <c r="T169" s="148" t="n">
        <v>100.431910736301</v>
      </c>
      <c r="U169" s="148" t="n">
        <v>106.246920787308</v>
      </c>
      <c r="V169" s="148" t="n">
        <v>108.719159576404</v>
      </c>
      <c r="W169" s="148" t="n">
        <v>90.5536521512997</v>
      </c>
      <c r="X169" s="148" t="n">
        <v>100.06966771789</v>
      </c>
      <c r="Y169" s="148" t="n">
        <v>97.6726683183937</v>
      </c>
      <c r="Z169" s="148" t="n">
        <v>106.543995384388</v>
      </c>
      <c r="AA169" s="148" t="n">
        <v>99.7771329470308</v>
      </c>
      <c r="AB169" s="148" t="n">
        <v>100.812874901226</v>
      </c>
      <c r="AC169" s="148" t="n">
        <v>99.9553061606835</v>
      </c>
      <c r="AD169" s="148" t="n">
        <v>111.176856713547</v>
      </c>
      <c r="AE169" s="148" t="n">
        <v>99.5463542826801</v>
      </c>
      <c r="AG169" s="147"/>
    </row>
    <row r="170" s="17" customFormat="true" ht="12.75" hidden="false" customHeight="false" outlineLevel="0" collapsed="false">
      <c r="A170" s="145" t="n">
        <v>1090</v>
      </c>
      <c r="B170" s="17" t="n">
        <v>2014</v>
      </c>
      <c r="C170" s="17" t="n">
        <v>1</v>
      </c>
      <c r="D170" s="9" t="s">
        <v>47</v>
      </c>
      <c r="E170" s="148" t="n">
        <v>91.9817404172987</v>
      </c>
      <c r="F170" s="148" t="n">
        <v>91.9093421131368</v>
      </c>
      <c r="G170" s="148" t="n">
        <v>96.2731402775844</v>
      </c>
      <c r="H170" s="148" t="n">
        <v>99.7361798788949</v>
      </c>
      <c r="I170" s="148" t="n">
        <v>87.1611890531243</v>
      </c>
      <c r="J170" s="148" t="n">
        <v>97.1457871941175</v>
      </c>
      <c r="K170" s="148" t="n">
        <v>100.392704623294</v>
      </c>
      <c r="L170" s="148" t="n">
        <v>89.1407905737785</v>
      </c>
      <c r="M170" s="148" t="n">
        <v>95.7575552202918</v>
      </c>
      <c r="N170" s="148" t="n">
        <v>99.3593863627447</v>
      </c>
      <c r="O170" s="148" t="n">
        <v>85.8999804552552</v>
      </c>
      <c r="P170" s="148"/>
      <c r="Q170" s="148" t="n">
        <v>94.8068530102728</v>
      </c>
      <c r="R170" s="148" t="n">
        <v>96.6950490346633</v>
      </c>
      <c r="S170" s="148" t="n">
        <v>97.5177330509215</v>
      </c>
      <c r="T170" s="148" t="n">
        <v>90.4602843056807</v>
      </c>
      <c r="U170" s="148" t="n">
        <v>95.9893618741634</v>
      </c>
      <c r="V170" s="148" t="n">
        <v>96.3815156978329</v>
      </c>
      <c r="W170" s="148" t="n">
        <v>92.3129364292761</v>
      </c>
      <c r="X170" s="148" t="n">
        <v>97.7579037189011</v>
      </c>
      <c r="Y170" s="148" t="n">
        <v>99.3304965510321</v>
      </c>
      <c r="Z170" s="148" t="n">
        <v>88.6303136015806</v>
      </c>
      <c r="AA170" s="148" t="n">
        <v>96.7956362763578</v>
      </c>
      <c r="AB170" s="148" t="n">
        <v>97.4167207304331</v>
      </c>
      <c r="AC170" s="148" t="n">
        <v>97.3080604336566</v>
      </c>
      <c r="AD170" s="148" t="n">
        <v>98.2091130278888</v>
      </c>
      <c r="AE170" s="148" t="n">
        <v>101.318692500883</v>
      </c>
      <c r="AG170" s="147"/>
    </row>
    <row r="171" s="17" customFormat="true" ht="12.75" hidden="false" customHeight="false" outlineLevel="0" collapsed="false">
      <c r="A171" s="145" t="n">
        <v>1090</v>
      </c>
      <c r="B171" s="17" t="n">
        <v>2014</v>
      </c>
      <c r="C171" s="17" t="n">
        <v>2</v>
      </c>
      <c r="D171" s="9" t="s">
        <v>47</v>
      </c>
      <c r="E171" s="148" t="n">
        <v>84.9768127955071</v>
      </c>
      <c r="F171" s="148" t="n">
        <v>82.982958148193</v>
      </c>
      <c r="G171" s="148" t="n">
        <v>96.527087274484</v>
      </c>
      <c r="H171" s="148" t="n">
        <v>98.5047743405735</v>
      </c>
      <c r="I171" s="148" t="n">
        <v>91.3233962521136</v>
      </c>
      <c r="J171" s="148" t="n">
        <v>96.0434645050784</v>
      </c>
      <c r="K171" s="148" t="n">
        <v>97.8306388471316</v>
      </c>
      <c r="L171" s="148" t="n">
        <v>91.6373393478642</v>
      </c>
      <c r="M171" s="148" t="n">
        <v>96.8128256052426</v>
      </c>
      <c r="N171" s="148" t="n">
        <v>98.8916750402081</v>
      </c>
      <c r="O171" s="148" t="n">
        <v>91.123382397067</v>
      </c>
      <c r="P171" s="148"/>
      <c r="Q171" s="148" t="n">
        <v>96.1957457287835</v>
      </c>
      <c r="R171" s="148" t="n">
        <v>97.5217058635209</v>
      </c>
      <c r="S171" s="148" t="n">
        <v>97.8939362183516</v>
      </c>
      <c r="T171" s="148" t="n">
        <v>94.7007337266014</v>
      </c>
      <c r="U171" s="148" t="n">
        <v>98.6356685754396</v>
      </c>
      <c r="V171" s="148" t="n">
        <v>98.6502916277548</v>
      </c>
      <c r="W171" s="148" t="n">
        <v>98.4985780809219</v>
      </c>
      <c r="X171" s="148" t="n">
        <v>95.8439362331515</v>
      </c>
      <c r="Y171" s="148" t="n">
        <v>96.6872186166969</v>
      </c>
      <c r="Z171" s="148" t="n">
        <v>90.9493851498115</v>
      </c>
      <c r="AA171" s="148" t="n">
        <v>94.0448024021638</v>
      </c>
      <c r="AB171" s="148" t="n">
        <v>94.389018667961</v>
      </c>
      <c r="AC171" s="148" t="n">
        <v>97.4048913148462</v>
      </c>
      <c r="AD171" s="148" t="n">
        <v>72.3961258967019</v>
      </c>
      <c r="AE171" s="148" t="n">
        <v>98.0753669915899</v>
      </c>
      <c r="AG171" s="147"/>
    </row>
    <row r="172" s="17" customFormat="true" ht="12.75" hidden="false" customHeight="false" outlineLevel="0" collapsed="false">
      <c r="A172" s="145" t="n">
        <v>1090</v>
      </c>
      <c r="B172" s="17" t="n">
        <v>2014</v>
      </c>
      <c r="C172" s="17" t="n">
        <v>3</v>
      </c>
      <c r="D172" s="9" t="s">
        <v>47</v>
      </c>
      <c r="E172" s="148" t="n">
        <v>92.6597291030285</v>
      </c>
      <c r="F172" s="148" t="n">
        <v>95.3002002875658</v>
      </c>
      <c r="G172" s="148" t="n">
        <v>97.3418570429831</v>
      </c>
      <c r="H172" s="148" t="n">
        <v>98.4392067406817</v>
      </c>
      <c r="I172" s="148" t="n">
        <v>94.4545100666968</v>
      </c>
      <c r="J172" s="148" t="n">
        <v>96.3969409018013</v>
      </c>
      <c r="K172" s="148" t="n">
        <v>97.8101339086398</v>
      </c>
      <c r="L172" s="148" t="n">
        <v>92.912834671696</v>
      </c>
      <c r="M172" s="148" t="n">
        <v>97.9001408500506</v>
      </c>
      <c r="N172" s="148" t="n">
        <v>98.8002450203831</v>
      </c>
      <c r="O172" s="148" t="n">
        <v>95.4367149412693</v>
      </c>
      <c r="P172" s="148"/>
      <c r="Q172" s="148" t="n">
        <v>95.6541753681797</v>
      </c>
      <c r="R172" s="148" t="n">
        <v>96.5628599912603</v>
      </c>
      <c r="S172" s="148" t="n">
        <v>96.5731963790253</v>
      </c>
      <c r="T172" s="148" t="n">
        <v>96.4845249992286</v>
      </c>
      <c r="U172" s="148" t="n">
        <v>98.0789826846818</v>
      </c>
      <c r="V172" s="148" t="n">
        <v>97.9437851324538</v>
      </c>
      <c r="W172" s="148" t="n">
        <v>99.3464539959295</v>
      </c>
      <c r="X172" s="148" t="n">
        <v>94.2793862414478</v>
      </c>
      <c r="Y172" s="148" t="n">
        <v>94.3865080142296</v>
      </c>
      <c r="Z172" s="148" t="n">
        <v>93.657633671669</v>
      </c>
      <c r="AA172" s="148" t="n">
        <v>95.2924420395398</v>
      </c>
      <c r="AB172" s="148" t="n">
        <v>95.7044824224252</v>
      </c>
      <c r="AC172" s="148" t="n">
        <v>98.6660090051084</v>
      </c>
      <c r="AD172" s="148" t="n">
        <v>74.107901864074</v>
      </c>
      <c r="AE172" s="148" t="n">
        <v>98.3731882343511</v>
      </c>
      <c r="AG172" s="147"/>
    </row>
    <row r="173" s="17" customFormat="true" ht="12.75" hidden="false" customHeight="false" outlineLevel="0" collapsed="false">
      <c r="A173" s="145" t="n">
        <v>1090</v>
      </c>
      <c r="B173" s="17" t="n">
        <v>2014</v>
      </c>
      <c r="C173" s="17" t="n">
        <v>4</v>
      </c>
      <c r="D173" s="9" t="s">
        <v>47</v>
      </c>
      <c r="E173" s="148" t="n">
        <v>98.4767982181615</v>
      </c>
      <c r="F173" s="148" t="n">
        <v>102.426747624209</v>
      </c>
      <c r="G173" s="148" t="n">
        <v>98.9306928217255</v>
      </c>
      <c r="H173" s="148" t="n">
        <v>98.9125587995506</v>
      </c>
      <c r="I173" s="148" t="n">
        <v>98.9784070683366</v>
      </c>
      <c r="J173" s="148" t="n">
        <v>98.8080613814569</v>
      </c>
      <c r="K173" s="148" t="n">
        <v>98.1755424279163</v>
      </c>
      <c r="L173" s="148" t="n">
        <v>100.367482646653</v>
      </c>
      <c r="M173" s="148" t="n">
        <v>99.0031470262371</v>
      </c>
      <c r="N173" s="148" t="n">
        <v>99.3355481727576</v>
      </c>
      <c r="O173" s="148" t="n">
        <v>98.0934238814762</v>
      </c>
      <c r="P173" s="148"/>
      <c r="Q173" s="148" t="n">
        <v>98.6289513442155</v>
      </c>
      <c r="R173" s="148" t="n">
        <v>99.1014819721832</v>
      </c>
      <c r="S173" s="148" t="n">
        <v>99.0387840211206</v>
      </c>
      <c r="T173" s="148" t="n">
        <v>99.5766425030075</v>
      </c>
      <c r="U173" s="148" t="n">
        <v>97.8540029183199</v>
      </c>
      <c r="V173" s="148" t="n">
        <v>97.6977739225129</v>
      </c>
      <c r="W173" s="148" t="n">
        <v>99.3186431200648</v>
      </c>
      <c r="X173" s="148" t="n">
        <v>100.980344207607</v>
      </c>
      <c r="Y173" s="148" t="n">
        <v>101.178281497925</v>
      </c>
      <c r="Z173" s="148" t="n">
        <v>99.8314832831235</v>
      </c>
      <c r="AA173" s="148" t="n">
        <v>98.4010678874601</v>
      </c>
      <c r="AB173" s="148" t="n">
        <v>98.476247017226</v>
      </c>
      <c r="AC173" s="148" t="n">
        <v>97.9963381422233</v>
      </c>
      <c r="AD173" s="148" t="n">
        <v>101.975925439923</v>
      </c>
      <c r="AE173" s="148" t="n">
        <v>99.2375776307115</v>
      </c>
      <c r="AG173" s="147"/>
    </row>
    <row r="174" s="17" customFormat="true" ht="12.75" hidden="false" customHeight="false" outlineLevel="0" collapsed="false">
      <c r="A174" s="145" t="n">
        <v>1090</v>
      </c>
      <c r="B174" s="17" t="n">
        <v>2014</v>
      </c>
      <c r="C174" s="17" t="n">
        <v>5</v>
      </c>
      <c r="D174" s="9" t="s">
        <v>47</v>
      </c>
      <c r="E174" s="148" t="n">
        <v>95.9671929223818</v>
      </c>
      <c r="F174" s="148" t="n">
        <v>97.4424133717095</v>
      </c>
      <c r="G174" s="148" t="n">
        <v>98.1627393212544</v>
      </c>
      <c r="H174" s="148" t="n">
        <v>98.6794295554903</v>
      </c>
      <c r="I174" s="148" t="n">
        <v>96.8032237642476</v>
      </c>
      <c r="J174" s="148" t="n">
        <v>96.8514105547303</v>
      </c>
      <c r="K174" s="148" t="n">
        <v>97.6524036125495</v>
      </c>
      <c r="L174" s="148" t="n">
        <v>94.8766308257666</v>
      </c>
      <c r="M174" s="148" t="n">
        <v>98.9375103132883</v>
      </c>
      <c r="N174" s="148" t="n">
        <v>99.2688615906409</v>
      </c>
      <c r="O174" s="148" t="n">
        <v>98.0306604747443</v>
      </c>
      <c r="P174" s="148"/>
      <c r="Q174" s="148" t="n">
        <v>100.277512085203</v>
      </c>
      <c r="R174" s="148" t="n">
        <v>100.249448785775</v>
      </c>
      <c r="S174" s="148" t="n">
        <v>99.8934919804115</v>
      </c>
      <c r="T174" s="148" t="n">
        <v>102.94709076162</v>
      </c>
      <c r="U174" s="148" t="n">
        <v>100.278792250004</v>
      </c>
      <c r="V174" s="148" t="n">
        <v>99.814446435414</v>
      </c>
      <c r="W174" s="148" t="n">
        <v>104.632014544281</v>
      </c>
      <c r="X174" s="148" t="n">
        <v>100.205253793781</v>
      </c>
      <c r="Y174" s="148" t="n">
        <v>100.019604188106</v>
      </c>
      <c r="Z174" s="148" t="n">
        <v>101.282794954738</v>
      </c>
      <c r="AA174" s="148" t="n">
        <v>102.486284894439</v>
      </c>
      <c r="AB174" s="148" t="n">
        <v>102.569933272134</v>
      </c>
      <c r="AC174" s="148" t="n">
        <v>103.017242476955</v>
      </c>
      <c r="AD174" s="148" t="n">
        <v>99.3079840690121</v>
      </c>
      <c r="AE174" s="148" t="n">
        <v>103.720676203704</v>
      </c>
      <c r="AG174" s="147"/>
    </row>
    <row r="175" s="17" customFormat="true" ht="12.75" hidden="false" customHeight="false" outlineLevel="0" collapsed="false">
      <c r="A175" s="145" t="n">
        <v>1090</v>
      </c>
      <c r="B175" s="17" t="n">
        <v>2014</v>
      </c>
      <c r="C175" s="17" t="n">
        <v>6</v>
      </c>
      <c r="D175" s="9" t="s">
        <v>47</v>
      </c>
      <c r="E175" s="148" t="n">
        <v>94.1580342071427</v>
      </c>
      <c r="F175" s="148" t="n">
        <v>92.1770535963871</v>
      </c>
      <c r="G175" s="148" t="n">
        <v>99.3241161779726</v>
      </c>
      <c r="H175" s="148" t="n">
        <v>99.484645694514</v>
      </c>
      <c r="I175" s="148" t="n">
        <v>98.90173084797</v>
      </c>
      <c r="J175" s="148" t="n">
        <v>99.3122795642952</v>
      </c>
      <c r="K175" s="148" t="n">
        <v>99.0404302181455</v>
      </c>
      <c r="L175" s="148" t="n">
        <v>99.98250082635</v>
      </c>
      <c r="M175" s="148" t="n">
        <v>99.3311095919475</v>
      </c>
      <c r="N175" s="148" t="n">
        <v>99.7395904055812</v>
      </c>
      <c r="O175" s="148" t="n">
        <v>98.2131698548461</v>
      </c>
      <c r="P175" s="148"/>
      <c r="Q175" s="148" t="n">
        <v>96.7538340216231</v>
      </c>
      <c r="R175" s="148" t="n">
        <v>96.6344685903806</v>
      </c>
      <c r="S175" s="148" t="n">
        <v>96.2225468604742</v>
      </c>
      <c r="T175" s="148" t="n">
        <v>99.7562444143511</v>
      </c>
      <c r="U175" s="148" t="n">
        <v>96.6785373421472</v>
      </c>
      <c r="V175" s="148" t="n">
        <v>96.1324209988108</v>
      </c>
      <c r="W175" s="148" t="n">
        <v>101.798354871207</v>
      </c>
      <c r="X175" s="148" t="n">
        <v>96.5680954411083</v>
      </c>
      <c r="Y175" s="148" t="n">
        <v>96.3663370182251</v>
      </c>
      <c r="Z175" s="148" t="n">
        <v>97.7391348539608</v>
      </c>
      <c r="AA175" s="148" t="n">
        <v>91.1388050863336</v>
      </c>
      <c r="AB175" s="148" t="n">
        <v>91.3658034002751</v>
      </c>
      <c r="AC175" s="148" t="n">
        <v>91.1328281373894</v>
      </c>
      <c r="AD175" s="148" t="n">
        <v>93.0647478103759</v>
      </c>
      <c r="AE175" s="148" t="n">
        <v>92.9223179480792</v>
      </c>
      <c r="AG175" s="147"/>
    </row>
    <row r="176" s="17" customFormat="true" ht="12.75" hidden="false" customHeight="false" outlineLevel="0" collapsed="false">
      <c r="A176" s="145" t="n">
        <v>1090</v>
      </c>
      <c r="B176" s="17" t="n">
        <v>2014</v>
      </c>
      <c r="C176" s="17" t="n">
        <v>7</v>
      </c>
      <c r="D176" s="9" t="s">
        <v>47</v>
      </c>
      <c r="E176" s="148" t="n">
        <v>110.042940241494</v>
      </c>
      <c r="F176" s="148" t="n">
        <v>107.421464850771</v>
      </c>
      <c r="G176" s="148" t="n">
        <v>100.031361342752</v>
      </c>
      <c r="H176" s="148" t="n">
        <v>99.1119456530231</v>
      </c>
      <c r="I176" s="148" t="n">
        <v>102.450528284025</v>
      </c>
      <c r="J176" s="148" t="n">
        <v>99.623114363953</v>
      </c>
      <c r="K176" s="148" t="n">
        <v>99.3995295255781</v>
      </c>
      <c r="L176" s="148" t="n">
        <v>100.174343618959</v>
      </c>
      <c r="M176" s="148" t="n">
        <v>100.272565474647</v>
      </c>
      <c r="N176" s="148" t="n">
        <v>98.9468951511914</v>
      </c>
      <c r="O176" s="148" t="n">
        <v>103.900690672752</v>
      </c>
      <c r="P176" s="148"/>
      <c r="Q176" s="148" t="n">
        <v>99.6226368677942</v>
      </c>
      <c r="R176" s="148" t="n">
        <v>99.3334916531156</v>
      </c>
      <c r="S176" s="148" t="n">
        <v>99.0982316686087</v>
      </c>
      <c r="T176" s="148" t="n">
        <v>101.116424862653</v>
      </c>
      <c r="U176" s="148" t="n">
        <v>99.2564129352505</v>
      </c>
      <c r="V176" s="148" t="n">
        <v>99.4173643429806</v>
      </c>
      <c r="W176" s="148" t="n">
        <v>97.7475003222549</v>
      </c>
      <c r="X176" s="148" t="n">
        <v>99.4495820128717</v>
      </c>
      <c r="Y176" s="148" t="n">
        <v>98.5890755091635</v>
      </c>
      <c r="Z176" s="148" t="n">
        <v>104.444104751789</v>
      </c>
      <c r="AA176" s="148" t="n">
        <v>105.769562821245</v>
      </c>
      <c r="AB176" s="148" t="n">
        <v>105.665276805517</v>
      </c>
      <c r="AC176" s="148" t="n">
        <v>105.382602858451</v>
      </c>
      <c r="AD176" s="148" t="n">
        <v>107.72664296217</v>
      </c>
      <c r="AE176" s="148" t="n">
        <v>106.456186889902</v>
      </c>
      <c r="AG176" s="147"/>
    </row>
    <row r="177" s="17" customFormat="true" ht="12.75" hidden="false" customHeight="false" outlineLevel="0" collapsed="false">
      <c r="A177" s="145" t="n">
        <v>1090</v>
      </c>
      <c r="B177" s="17" t="n">
        <v>2014</v>
      </c>
      <c r="C177" s="17" t="n">
        <v>8</v>
      </c>
      <c r="D177" s="9" t="s">
        <v>47</v>
      </c>
      <c r="E177" s="148" t="n">
        <v>102.407356572245</v>
      </c>
      <c r="F177" s="148" t="n">
        <v>100.746764568402</v>
      </c>
      <c r="G177" s="148" t="n">
        <v>101.376530254666</v>
      </c>
      <c r="H177" s="148" t="n">
        <v>99.6838408298583</v>
      </c>
      <c r="I177" s="148" t="n">
        <v>105.830335365982</v>
      </c>
      <c r="J177" s="148" t="n">
        <v>102.295695162454</v>
      </c>
      <c r="K177" s="148" t="n">
        <v>100.378508896646</v>
      </c>
      <c r="L177" s="148" t="n">
        <v>107.022353574044</v>
      </c>
      <c r="M177" s="148" t="n">
        <v>100.833461021664</v>
      </c>
      <c r="N177" s="148" t="n">
        <v>99.2851560496198</v>
      </c>
      <c r="O177" s="148" t="n">
        <v>105.070897874578</v>
      </c>
      <c r="P177" s="148"/>
      <c r="Q177" s="148" t="n">
        <v>101.276034906449</v>
      </c>
      <c r="R177" s="148" t="n">
        <v>100.777932243721</v>
      </c>
      <c r="S177" s="148" t="n">
        <v>100.749170174246</v>
      </c>
      <c r="T177" s="148" t="n">
        <v>100.995907472056</v>
      </c>
      <c r="U177" s="148" t="n">
        <v>100.277499135144</v>
      </c>
      <c r="V177" s="148" t="n">
        <v>100.328796846045</v>
      </c>
      <c r="W177" s="148" t="n">
        <v>99.7965852736938</v>
      </c>
      <c r="X177" s="148" t="n">
        <v>101.531648200834</v>
      </c>
      <c r="Y177" s="148" t="n">
        <v>101.419849444996</v>
      </c>
      <c r="Z177" s="148" t="n">
        <v>102.180546757449</v>
      </c>
      <c r="AA177" s="148" t="n">
        <v>98.2340121827842</v>
      </c>
      <c r="AB177" s="148" t="n">
        <v>98.4573436941671</v>
      </c>
      <c r="AC177" s="148" t="n">
        <v>98.0948574936391</v>
      </c>
      <c r="AD177" s="148" t="n">
        <v>101.100731221656</v>
      </c>
      <c r="AE177" s="148" t="n">
        <v>98.7041650664732</v>
      </c>
      <c r="AG177" s="147"/>
    </row>
    <row r="178" s="17" customFormat="true" ht="12.75" hidden="false" customHeight="false" outlineLevel="0" collapsed="false">
      <c r="A178" s="145" t="n">
        <v>1090</v>
      </c>
      <c r="B178" s="17" t="n">
        <v>2014</v>
      </c>
      <c r="C178" s="17" t="n">
        <v>9</v>
      </c>
      <c r="D178" s="9" t="s">
        <v>47</v>
      </c>
      <c r="E178" s="148" t="n">
        <v>104.541348100188</v>
      </c>
      <c r="F178" s="148" t="n">
        <v>103.420777376226</v>
      </c>
      <c r="G178" s="148" t="n">
        <v>101.669930723732</v>
      </c>
      <c r="H178" s="148" t="n">
        <v>100.336832774981</v>
      </c>
      <c r="I178" s="148" t="n">
        <v>105.177578595228</v>
      </c>
      <c r="J178" s="148" t="n">
        <v>102.475986827238</v>
      </c>
      <c r="K178" s="148" t="n">
        <v>101.382199347435</v>
      </c>
      <c r="L178" s="148" t="n">
        <v>105.172626107471</v>
      </c>
      <c r="M178" s="148" t="n">
        <v>101.193689446265</v>
      </c>
      <c r="N178" s="148" t="n">
        <v>99.7368746624181</v>
      </c>
      <c r="O178" s="148" t="n">
        <v>105.180733836358</v>
      </c>
      <c r="P178" s="148"/>
      <c r="Q178" s="148" t="n">
        <v>101.335497209898</v>
      </c>
      <c r="R178" s="148" t="n">
        <v>100.706160783847</v>
      </c>
      <c r="S178" s="148" t="n">
        <v>100.573560333503</v>
      </c>
      <c r="T178" s="148" t="n">
        <v>101.711081986296</v>
      </c>
      <c r="U178" s="148" t="n">
        <v>100.817251300592</v>
      </c>
      <c r="V178" s="148" t="n">
        <v>100.777477669176</v>
      </c>
      <c r="W178" s="148" t="n">
        <v>101.190127406208</v>
      </c>
      <c r="X178" s="148" t="n">
        <v>100.538844325924</v>
      </c>
      <c r="Y178" s="148" t="n">
        <v>100.248223018294</v>
      </c>
      <c r="Z178" s="148" t="n">
        <v>102.225658688303</v>
      </c>
      <c r="AA178" s="148" t="n">
        <v>105.194905536706</v>
      </c>
      <c r="AB178" s="148" t="n">
        <v>104.589546159549</v>
      </c>
      <c r="AC178" s="148" t="n">
        <v>104.383973739333</v>
      </c>
      <c r="AD178" s="148" t="n">
        <v>106.088658596938</v>
      </c>
      <c r="AE178" s="148" t="n">
        <v>103.901141294598</v>
      </c>
      <c r="AG178" s="147"/>
    </row>
    <row r="179" s="17" customFormat="true" ht="12.75" hidden="false" customHeight="false" outlineLevel="0" collapsed="false">
      <c r="A179" s="145" t="n">
        <v>1090</v>
      </c>
      <c r="B179" s="17" t="n">
        <v>2014</v>
      </c>
      <c r="C179" s="17" t="n">
        <v>10</v>
      </c>
      <c r="D179" s="9" t="s">
        <v>47</v>
      </c>
      <c r="E179" s="148" t="n">
        <v>109.133298537199</v>
      </c>
      <c r="F179" s="148" t="n">
        <v>110.660802749875</v>
      </c>
      <c r="G179" s="148" t="n">
        <v>102.033208293148</v>
      </c>
      <c r="H179" s="148" t="n">
        <v>101.059801836947</v>
      </c>
      <c r="I179" s="148" t="n">
        <v>104.594435761386</v>
      </c>
      <c r="J179" s="148" t="n">
        <v>103.363231285467</v>
      </c>
      <c r="K179" s="148" t="n">
        <v>101.606176367883</v>
      </c>
      <c r="L179" s="148" t="n">
        <v>107.69509958326</v>
      </c>
      <c r="M179" s="148" t="n">
        <v>101.247392211405</v>
      </c>
      <c r="N179" s="148" t="n">
        <v>100.746225871376</v>
      </c>
      <c r="O179" s="148" t="n">
        <v>102.618995840548</v>
      </c>
      <c r="P179" s="148"/>
      <c r="Q179" s="148" t="n">
        <v>105.636388931098</v>
      </c>
      <c r="R179" s="148" t="n">
        <v>104.819975838275</v>
      </c>
      <c r="S179" s="148" t="n">
        <v>104.818555112863</v>
      </c>
      <c r="T179" s="148" t="n">
        <v>104.830742898916</v>
      </c>
      <c r="U179" s="148" t="n">
        <v>107.783530944832</v>
      </c>
      <c r="V179" s="148" t="n">
        <v>108.357165742796</v>
      </c>
      <c r="W179" s="148" t="n">
        <v>102.405729072163</v>
      </c>
      <c r="X179" s="148" t="n">
        <v>100.356484643723</v>
      </c>
      <c r="Y179" s="148" t="n">
        <v>99.1729238666875</v>
      </c>
      <c r="Z179" s="148" t="n">
        <v>107.226068067347</v>
      </c>
      <c r="AA179" s="148" t="n">
        <v>105.713041112868</v>
      </c>
      <c r="AB179" s="148" t="n">
        <v>105.214445135855</v>
      </c>
      <c r="AC179" s="148" t="n">
        <v>104.261072589226</v>
      </c>
      <c r="AD179" s="148" t="n">
        <v>112.16680110179</v>
      </c>
      <c r="AE179" s="148" t="n">
        <v>103.018858201089</v>
      </c>
      <c r="AG179" s="147"/>
    </row>
    <row r="180" s="17" customFormat="true" ht="12.75" hidden="false" customHeight="false" outlineLevel="0" collapsed="false">
      <c r="A180" s="145" t="n">
        <v>1090</v>
      </c>
      <c r="B180" s="17" t="n">
        <v>2014</v>
      </c>
      <c r="C180" s="17" t="n">
        <v>11</v>
      </c>
      <c r="D180" s="9" t="s">
        <v>47</v>
      </c>
      <c r="E180" s="148" t="n">
        <v>105.363003592462</v>
      </c>
      <c r="F180" s="148" t="n">
        <v>101.081167191794</v>
      </c>
      <c r="G180" s="148" t="n">
        <v>103.81847790866</v>
      </c>
      <c r="H180" s="148" t="n">
        <v>102.919659399964</v>
      </c>
      <c r="I180" s="148" t="n">
        <v>106.183449538723</v>
      </c>
      <c r="J180" s="148" t="n">
        <v>104.948825407908</v>
      </c>
      <c r="K180" s="148" t="n">
        <v>103.059923930183</v>
      </c>
      <c r="L180" s="148" t="n">
        <v>109.605750098838</v>
      </c>
      <c r="M180" s="148" t="n">
        <v>103.150635887886</v>
      </c>
      <c r="N180" s="148" t="n">
        <v>102.839158602418</v>
      </c>
      <c r="O180" s="148" t="n">
        <v>104.003094125841</v>
      </c>
      <c r="P180" s="148"/>
      <c r="Q180" s="148" t="n">
        <v>103.902195395407</v>
      </c>
      <c r="R180" s="148" t="n">
        <v>102.940688039203</v>
      </c>
      <c r="S180" s="148" t="n">
        <v>102.750660652573</v>
      </c>
      <c r="T180" s="148" t="n">
        <v>104.380823041571</v>
      </c>
      <c r="U180" s="148" t="n">
        <v>102.399162250843</v>
      </c>
      <c r="V180" s="148" t="n">
        <v>102.101694670982</v>
      </c>
      <c r="W180" s="148" t="n">
        <v>105.187908180688</v>
      </c>
      <c r="X180" s="148" t="n">
        <v>103.756294802385</v>
      </c>
      <c r="Y180" s="148" t="n">
        <v>103.78604515981</v>
      </c>
      <c r="Z180" s="148" t="n">
        <v>103.583618784232</v>
      </c>
      <c r="AA180" s="148" t="n">
        <v>100.332724157908</v>
      </c>
      <c r="AB180" s="148" t="n">
        <v>99.9501679036717</v>
      </c>
      <c r="AC180" s="148" t="n">
        <v>97.9811623546291</v>
      </c>
      <c r="AD180" s="148" t="n">
        <v>114.308906808258</v>
      </c>
      <c r="AE180" s="148" t="n">
        <v>95.7783643564133</v>
      </c>
      <c r="AG180" s="147"/>
    </row>
    <row r="181" s="17" customFormat="true" ht="12.75" hidden="false" customHeight="false" outlineLevel="0" collapsed="false">
      <c r="A181" s="145" t="n">
        <v>1090</v>
      </c>
      <c r="B181" s="17" t="n">
        <v>2014</v>
      </c>
      <c r="C181" s="17" t="n">
        <v>12</v>
      </c>
      <c r="D181" s="9" t="s">
        <v>47</v>
      </c>
      <c r="E181" s="148" t="n">
        <v>110.291745292891</v>
      </c>
      <c r="F181" s="148" t="n">
        <v>114.430308121731</v>
      </c>
      <c r="G181" s="148" t="n">
        <v>104.510858561039</v>
      </c>
      <c r="H181" s="148" t="n">
        <v>103.131124495522</v>
      </c>
      <c r="I181" s="148" t="n">
        <v>108.141215402168</v>
      </c>
      <c r="J181" s="148" t="n">
        <v>102.735202851501</v>
      </c>
      <c r="K181" s="148" t="n">
        <v>103.271808294598</v>
      </c>
      <c r="L181" s="148" t="n">
        <v>101.41224812532</v>
      </c>
      <c r="M181" s="148" t="n">
        <v>105.559967351076</v>
      </c>
      <c r="N181" s="148" t="n">
        <v>103.050383070661</v>
      </c>
      <c r="O181" s="148" t="n">
        <v>112.428255645265</v>
      </c>
      <c r="P181" s="148"/>
      <c r="Q181" s="148" t="n">
        <v>105.910175131077</v>
      </c>
      <c r="R181" s="148" t="n">
        <v>104.656737204055</v>
      </c>
      <c r="S181" s="148" t="n">
        <v>104.870133547901</v>
      </c>
      <c r="T181" s="148" t="n">
        <v>103.03949902802</v>
      </c>
      <c r="U181" s="148" t="n">
        <v>101.950797788583</v>
      </c>
      <c r="V181" s="148" t="n">
        <v>102.397266913241</v>
      </c>
      <c r="W181" s="148" t="n">
        <v>97.7651687033119</v>
      </c>
      <c r="X181" s="148" t="n">
        <v>108.732226378267</v>
      </c>
      <c r="Y181" s="148" t="n">
        <v>108.815437114835</v>
      </c>
      <c r="Z181" s="148" t="n">
        <v>108.249257435998</v>
      </c>
      <c r="AA181" s="148" t="n">
        <v>106.596715602195</v>
      </c>
      <c r="AB181" s="148" t="n">
        <v>106.201014790786</v>
      </c>
      <c r="AC181" s="148" t="n">
        <v>104.370961454543</v>
      </c>
      <c r="AD181" s="148" t="n">
        <v>119.546461201213</v>
      </c>
      <c r="AE181" s="148" t="n">
        <v>98.4934646822057</v>
      </c>
      <c r="AG181" s="147"/>
    </row>
    <row r="182" s="17" customFormat="true" ht="12.75" hidden="false" customHeight="false" outlineLevel="0" collapsed="false">
      <c r="A182" s="145" t="n">
        <v>1090</v>
      </c>
      <c r="B182" s="17" t="n">
        <v>2015</v>
      </c>
      <c r="C182" s="17" t="n">
        <v>1</v>
      </c>
      <c r="D182" s="9" t="s">
        <v>47</v>
      </c>
      <c r="E182" s="148" t="n">
        <v>108.246631166324</v>
      </c>
      <c r="F182" s="148" t="n">
        <v>106.285630155816</v>
      </c>
      <c r="G182" s="148" t="n">
        <v>104.498772462171</v>
      </c>
      <c r="H182" s="148" t="n">
        <v>103.762068855885</v>
      </c>
      <c r="I182" s="148" t="n">
        <v>106.437187294279</v>
      </c>
      <c r="J182" s="148" t="n">
        <v>102.106426319341</v>
      </c>
      <c r="K182" s="148" t="n">
        <v>102.89167828102</v>
      </c>
      <c r="L182" s="148" t="n">
        <v>100.170454913703</v>
      </c>
      <c r="M182" s="148" t="n">
        <v>105.912239810471</v>
      </c>
      <c r="N182" s="148" t="n">
        <v>104.26160452141</v>
      </c>
      <c r="O182" s="148" t="n">
        <v>110.429736641442</v>
      </c>
      <c r="P182" s="148"/>
      <c r="Q182" s="148" t="n">
        <v>117.210709867983</v>
      </c>
      <c r="R182" s="148" t="n">
        <v>115.051112295856</v>
      </c>
      <c r="S182" s="148" t="n">
        <v>112.995730722511</v>
      </c>
      <c r="T182" s="148" t="n">
        <v>130.627956241826</v>
      </c>
      <c r="U182" s="148" t="n">
        <v>114.116367398929</v>
      </c>
      <c r="V182" s="148" t="n">
        <v>112.295765902111</v>
      </c>
      <c r="W182" s="148" t="n">
        <v>131.184429123461</v>
      </c>
      <c r="X182" s="148" t="n">
        <v>116.458957085838</v>
      </c>
      <c r="Y182" s="148" t="n">
        <v>114.11248067738</v>
      </c>
      <c r="Z182" s="148" t="n">
        <v>130.078296077324</v>
      </c>
      <c r="AA182" s="148" t="n">
        <v>106.571023916568</v>
      </c>
      <c r="AB182" s="148" t="n">
        <v>106.060849516366</v>
      </c>
      <c r="AC182" s="148" t="n">
        <v>105.628900635683</v>
      </c>
      <c r="AD182" s="148" t="n">
        <v>109.210785381646</v>
      </c>
      <c r="AE182" s="148" t="n">
        <v>97.5011831954146</v>
      </c>
      <c r="AG182" s="147"/>
    </row>
    <row r="183" s="17" customFormat="true" ht="12.75" hidden="false" customHeight="false" outlineLevel="0" collapsed="false">
      <c r="A183" s="145" t="n">
        <v>1090</v>
      </c>
      <c r="B183" s="17" t="n">
        <v>2015</v>
      </c>
      <c r="C183" s="17" t="n">
        <v>2</v>
      </c>
      <c r="D183" s="9" t="s">
        <v>47</v>
      </c>
      <c r="E183" s="148" t="n">
        <v>105.175815080591</v>
      </c>
      <c r="F183" s="148" t="n">
        <v>103.051689931298</v>
      </c>
      <c r="G183" s="148" t="n">
        <v>106.054684040549</v>
      </c>
      <c r="H183" s="148" t="n">
        <v>104.576104028813</v>
      </c>
      <c r="I183" s="148" t="n">
        <v>109.94512437606</v>
      </c>
      <c r="J183" s="148" t="n">
        <v>103.415598159055</v>
      </c>
      <c r="K183" s="148" t="n">
        <v>103.056769324261</v>
      </c>
      <c r="L183" s="148" t="n">
        <v>104.300259895135</v>
      </c>
      <c r="M183" s="148" t="n">
        <v>107.613932368402</v>
      </c>
      <c r="N183" s="148" t="n">
        <v>105.448082534452</v>
      </c>
      <c r="O183" s="148" t="n">
        <v>113.541480280454</v>
      </c>
      <c r="P183" s="148"/>
      <c r="Q183" s="148" t="n">
        <v>114.016187021459</v>
      </c>
      <c r="R183" s="148" t="n">
        <v>110.662368399317</v>
      </c>
      <c r="S183" s="148" t="n">
        <v>106.340374009134</v>
      </c>
      <c r="T183" s="148" t="n">
        <v>143.416886112374</v>
      </c>
      <c r="U183" s="148" t="n">
        <v>109.569547089466</v>
      </c>
      <c r="V183" s="148" t="n">
        <v>105.792026909142</v>
      </c>
      <c r="W183" s="148" t="n">
        <v>144.983638375304</v>
      </c>
      <c r="X183" s="148" t="n">
        <v>112.308296387275</v>
      </c>
      <c r="Y183" s="148" t="n">
        <v>107.21522740365</v>
      </c>
      <c r="Z183" s="148" t="n">
        <v>141.869315089608</v>
      </c>
      <c r="AA183" s="148" t="n">
        <v>104.107131516917</v>
      </c>
      <c r="AB183" s="148" t="n">
        <v>103.809049588689</v>
      </c>
      <c r="AC183" s="148" t="n">
        <v>106.098392770266</v>
      </c>
      <c r="AD183" s="148" t="n">
        <v>87.1142865783713</v>
      </c>
      <c r="AE183" s="148" t="n">
        <v>95.7033821500657</v>
      </c>
      <c r="AG183" s="147"/>
    </row>
    <row r="184" s="17" customFormat="true" ht="12.75" hidden="false" customHeight="false" outlineLevel="0" collapsed="false">
      <c r="A184" s="145" t="n">
        <v>1090</v>
      </c>
      <c r="B184" s="17" t="n">
        <v>2015</v>
      </c>
      <c r="C184" s="17" t="n">
        <v>3</v>
      </c>
      <c r="D184" s="9" t="s">
        <v>47</v>
      </c>
      <c r="E184" s="148" t="n">
        <v>114.33726314369</v>
      </c>
      <c r="F184" s="148" t="n">
        <v>116.825945542913</v>
      </c>
      <c r="G184" s="148" t="n">
        <v>104.946374882308</v>
      </c>
      <c r="H184" s="148" t="n">
        <v>104.433082305072</v>
      </c>
      <c r="I184" s="148" t="n">
        <v>106.296950522819</v>
      </c>
      <c r="J184" s="148" t="n">
        <v>101.572658257835</v>
      </c>
      <c r="K184" s="148" t="n">
        <v>102.591464950795</v>
      </c>
      <c r="L184" s="148" t="n">
        <v>99.0608776807761</v>
      </c>
      <c r="M184" s="148" t="n">
        <v>106.939664317201</v>
      </c>
      <c r="N184" s="148" t="n">
        <v>105.49002567886</v>
      </c>
      <c r="O184" s="148" t="n">
        <v>110.907068866322</v>
      </c>
      <c r="P184" s="148"/>
      <c r="Q184" s="148" t="n">
        <v>114.305860180513</v>
      </c>
      <c r="R184" s="148" t="n">
        <v>110.257621497674</v>
      </c>
      <c r="S184" s="148" t="n">
        <v>105.792024150479</v>
      </c>
      <c r="T184" s="148" t="n">
        <v>144.100443630967</v>
      </c>
      <c r="U184" s="148" t="n">
        <v>110.212295289827</v>
      </c>
      <c r="V184" s="148" t="n">
        <v>106.421510306408</v>
      </c>
      <c r="W184" s="148" t="n">
        <v>145.750743541411</v>
      </c>
      <c r="X184" s="148" t="n">
        <v>110.325888535853</v>
      </c>
      <c r="Y184" s="148" t="n">
        <v>104.787718482914</v>
      </c>
      <c r="Z184" s="148" t="n">
        <v>142.470347807456</v>
      </c>
      <c r="AA184" s="148" t="n">
        <v>106.222811954175</v>
      </c>
      <c r="AB184" s="148" t="n">
        <v>105.746739615479</v>
      </c>
      <c r="AC184" s="148" t="n">
        <v>108.308498073955</v>
      </c>
      <c r="AD184" s="148" t="n">
        <v>87.0654205812351</v>
      </c>
      <c r="AE184" s="148" t="n">
        <v>97.8451133204811</v>
      </c>
      <c r="AG184" s="147"/>
    </row>
    <row r="185" s="17" customFormat="true" ht="12.75" hidden="false" customHeight="false" outlineLevel="0" collapsed="false">
      <c r="A185" s="145" t="n">
        <v>1090</v>
      </c>
      <c r="B185" s="17" t="n">
        <v>2015</v>
      </c>
      <c r="C185" s="17" t="n">
        <v>4</v>
      </c>
      <c r="D185" s="9" t="s">
        <v>47</v>
      </c>
      <c r="E185" s="148" t="n">
        <v>112.302313284965</v>
      </c>
      <c r="F185" s="148" t="n">
        <v>109.785410089785</v>
      </c>
      <c r="G185" s="148" t="n">
        <v>105.440376808443</v>
      </c>
      <c r="H185" s="148" t="n">
        <v>105.027025066666</v>
      </c>
      <c r="I185" s="148" t="n">
        <v>106.527988081556</v>
      </c>
      <c r="J185" s="148" t="n">
        <v>101.49822248752</v>
      </c>
      <c r="K185" s="148" t="n">
        <v>103.343312695492</v>
      </c>
      <c r="L185" s="148" t="n">
        <v>96.9493107269935</v>
      </c>
      <c r="M185" s="148" t="n">
        <v>107.769515687985</v>
      </c>
      <c r="N185" s="148" t="n">
        <v>105.993343411758</v>
      </c>
      <c r="O185" s="148" t="n">
        <v>112.630585048545</v>
      </c>
      <c r="P185" s="148"/>
      <c r="Q185" s="148" t="n">
        <v>114.066296867855</v>
      </c>
      <c r="R185" s="148" t="n">
        <v>109.441074372053</v>
      </c>
      <c r="S185" s="148" t="n">
        <v>108.071386523735</v>
      </c>
      <c r="T185" s="148" t="n">
        <v>119.82134348832</v>
      </c>
      <c r="U185" s="148" t="n">
        <v>110.411257483015</v>
      </c>
      <c r="V185" s="148" t="n">
        <v>108.736848426057</v>
      </c>
      <c r="W185" s="148" t="n">
        <v>126.10877129162</v>
      </c>
      <c r="X185" s="148" t="n">
        <v>107.979855121128</v>
      </c>
      <c r="Y185" s="148" t="n">
        <v>107.009683809934</v>
      </c>
      <c r="Z185" s="148" t="n">
        <v>113.61089062583</v>
      </c>
      <c r="AA185" s="148" t="n">
        <v>110.651580571271</v>
      </c>
      <c r="AB185" s="148" t="n">
        <v>109.743450363624</v>
      </c>
      <c r="AC185" s="148" t="n">
        <v>108.220798641787</v>
      </c>
      <c r="AD185" s="148" t="n">
        <v>120.84720704278</v>
      </c>
      <c r="AE185" s="148" t="n">
        <v>97.8841879832962</v>
      </c>
      <c r="AG185" s="147"/>
    </row>
    <row r="186" s="17" customFormat="true" ht="12.75" hidden="false" customHeight="false" outlineLevel="0" collapsed="false">
      <c r="A186" s="145" t="n">
        <v>1100</v>
      </c>
      <c r="B186" s="17" t="n">
        <v>2014</v>
      </c>
      <c r="C186" s="17" t="n">
        <v>1</v>
      </c>
      <c r="D186" s="9" t="s">
        <v>48</v>
      </c>
      <c r="E186" s="148" t="n">
        <v>95.5065670406618</v>
      </c>
      <c r="F186" s="148" t="n">
        <v>89.0688005904667</v>
      </c>
      <c r="G186" s="148" t="n">
        <v>98.1949268649159</v>
      </c>
      <c r="H186" s="148" t="n">
        <v>99.4622160250505</v>
      </c>
      <c r="I186" s="148" t="n">
        <v>96.68448684842</v>
      </c>
      <c r="J186" s="148" t="n">
        <v>98.239010689612</v>
      </c>
      <c r="K186" s="148" t="n">
        <v>98.9701416147132</v>
      </c>
      <c r="L186" s="148" t="n">
        <v>97.4307147015694</v>
      </c>
      <c r="M186" s="148" t="n">
        <v>98.1399149457098</v>
      </c>
      <c r="N186" s="148" t="n">
        <v>100.030744903644</v>
      </c>
      <c r="O186" s="148" t="n">
        <v>95.6628247562143</v>
      </c>
      <c r="P186" s="148"/>
      <c r="Q186" s="148" t="n">
        <v>97.2343935419666</v>
      </c>
      <c r="R186" s="148" t="n">
        <v>99.1673638615949</v>
      </c>
      <c r="S186" s="148" t="n">
        <v>99.5972259393786</v>
      </c>
      <c r="T186" s="148" t="n">
        <v>97.5398704651269</v>
      </c>
      <c r="U186" s="148" t="n">
        <v>98.278432544589</v>
      </c>
      <c r="V186" s="148" t="n">
        <v>98.6959763108515</v>
      </c>
      <c r="W186" s="148" t="n">
        <v>96.7313311586316</v>
      </c>
      <c r="X186" s="148" t="n">
        <v>100.558166366188</v>
      </c>
      <c r="Y186" s="148" t="n">
        <v>100.991007129553</v>
      </c>
      <c r="Z186" s="148" t="n">
        <v>98.8621713431949</v>
      </c>
      <c r="AA186" s="148" t="n">
        <v>99.6942662103668</v>
      </c>
      <c r="AB186" s="148" t="n">
        <v>99.1177888578758</v>
      </c>
      <c r="AC186" s="148" t="n">
        <v>99.0245242643334</v>
      </c>
      <c r="AD186" s="148" t="n">
        <v>100.154193657059</v>
      </c>
      <c r="AE186" s="148" t="n">
        <v>96.7757494504583</v>
      </c>
      <c r="AG186" s="147"/>
    </row>
    <row r="187" s="17" customFormat="true" ht="12.75" hidden="false" customHeight="false" outlineLevel="0" collapsed="false">
      <c r="A187" s="145" t="n">
        <v>1100</v>
      </c>
      <c r="B187" s="17" t="n">
        <v>2014</v>
      </c>
      <c r="C187" s="17" t="n">
        <v>2</v>
      </c>
      <c r="D187" s="9" t="s">
        <v>48</v>
      </c>
      <c r="E187" s="148" t="n">
        <v>78.4103064607685</v>
      </c>
      <c r="F187" s="148" t="n">
        <v>77.9108796021918</v>
      </c>
      <c r="G187" s="148" t="n">
        <v>96.4711310586103</v>
      </c>
      <c r="H187" s="148" t="n">
        <v>98.8772520582537</v>
      </c>
      <c r="I187" s="148" t="n">
        <v>93.6033550555336</v>
      </c>
      <c r="J187" s="148" t="n">
        <v>97.1739524646061</v>
      </c>
      <c r="K187" s="148" t="n">
        <v>98.2233465237847</v>
      </c>
      <c r="L187" s="148" t="n">
        <v>96.0138031961393</v>
      </c>
      <c r="M187" s="148" t="n">
        <v>95.5940847798539</v>
      </c>
      <c r="N187" s="148" t="n">
        <v>99.6327560479102</v>
      </c>
      <c r="O187" s="148" t="n">
        <v>90.3032055367354</v>
      </c>
      <c r="P187" s="148"/>
      <c r="Q187" s="148" t="n">
        <v>92.7409651500393</v>
      </c>
      <c r="R187" s="148" t="n">
        <v>94.0137278761282</v>
      </c>
      <c r="S187" s="148" t="n">
        <v>94.9929969274609</v>
      </c>
      <c r="T187" s="148" t="n">
        <v>90.3061342157926</v>
      </c>
      <c r="U187" s="148" t="n">
        <v>95.4144548102881</v>
      </c>
      <c r="V187" s="148" t="n">
        <v>96.1976744899783</v>
      </c>
      <c r="W187" s="148" t="n">
        <v>92.5124350704049</v>
      </c>
      <c r="X187" s="148" t="n">
        <v>91.8221811379139</v>
      </c>
      <c r="Y187" s="148" t="n">
        <v>93.1299648953639</v>
      </c>
      <c r="Z187" s="148" t="n">
        <v>86.697906967098</v>
      </c>
      <c r="AA187" s="148" t="n">
        <v>90.99435391322</v>
      </c>
      <c r="AB187" s="148" t="n">
        <v>90.9248705349797</v>
      </c>
      <c r="AC187" s="148" t="n">
        <v>92.7122656319607</v>
      </c>
      <c r="AD187" s="148" t="n">
        <v>71.0624041242092</v>
      </c>
      <c r="AE187" s="148" t="n">
        <v>95.3977365392071</v>
      </c>
      <c r="AG187" s="147"/>
    </row>
    <row r="188" s="17" customFormat="true" ht="12.75" hidden="false" customHeight="false" outlineLevel="0" collapsed="false">
      <c r="A188" s="145" t="n">
        <v>1100</v>
      </c>
      <c r="B188" s="17" t="n">
        <v>2014</v>
      </c>
      <c r="C188" s="17" t="n">
        <v>3</v>
      </c>
      <c r="D188" s="9" t="s">
        <v>48</v>
      </c>
      <c r="E188" s="148" t="n">
        <v>85.3628107516324</v>
      </c>
      <c r="F188" s="148" t="n">
        <v>93.4213232346401</v>
      </c>
      <c r="G188" s="148" t="n">
        <v>97.3017624811884</v>
      </c>
      <c r="H188" s="148" t="n">
        <v>101.019579618124</v>
      </c>
      <c r="I188" s="148" t="n">
        <v>92.8706192549305</v>
      </c>
      <c r="J188" s="148" t="n">
        <v>98.3781253335769</v>
      </c>
      <c r="K188" s="148" t="n">
        <v>101.155383857469</v>
      </c>
      <c r="L188" s="148" t="n">
        <v>95.3077492278087</v>
      </c>
      <c r="M188" s="148" t="n">
        <v>95.9585762517646</v>
      </c>
      <c r="N188" s="148" t="n">
        <v>100.8626752348</v>
      </c>
      <c r="O188" s="148" t="n">
        <v>89.5339395845594</v>
      </c>
      <c r="P188" s="148"/>
      <c r="Q188" s="148" t="n">
        <v>96.2082652607787</v>
      </c>
      <c r="R188" s="148" t="n">
        <v>97.1178454593806</v>
      </c>
      <c r="S188" s="148" t="n">
        <v>97.9474801393355</v>
      </c>
      <c r="T188" s="148" t="n">
        <v>93.9767799109394</v>
      </c>
      <c r="U188" s="148" t="n">
        <v>99.3447114733183</v>
      </c>
      <c r="V188" s="148" t="n">
        <v>98.8644196501047</v>
      </c>
      <c r="W188" s="148" t="n">
        <v>101.124309698458</v>
      </c>
      <c r="X188" s="148" t="n">
        <v>93.6337395781636</v>
      </c>
      <c r="Y188" s="148" t="n">
        <v>96.5294345699573</v>
      </c>
      <c r="Z188" s="148" t="n">
        <v>82.2875709409714</v>
      </c>
      <c r="AA188" s="148" t="n">
        <v>93.0969644325824</v>
      </c>
      <c r="AB188" s="148" t="n">
        <v>93.3492900429462</v>
      </c>
      <c r="AC188" s="148" t="n">
        <v>96.2318210923433</v>
      </c>
      <c r="AD188" s="148" t="n">
        <v>61.3171018359971</v>
      </c>
      <c r="AE188" s="148" t="n">
        <v>98.2363569478878</v>
      </c>
      <c r="AG188" s="147"/>
    </row>
    <row r="189" s="17" customFormat="true" ht="12.75" hidden="false" customHeight="false" outlineLevel="0" collapsed="false">
      <c r="A189" s="145" t="n">
        <v>1100</v>
      </c>
      <c r="B189" s="17" t="n">
        <v>2014</v>
      </c>
      <c r="C189" s="17" t="n">
        <v>4</v>
      </c>
      <c r="D189" s="9" t="s">
        <v>48</v>
      </c>
      <c r="E189" s="148" t="n">
        <v>95.3927343776348</v>
      </c>
      <c r="F189" s="148" t="n">
        <v>88.9712575253529</v>
      </c>
      <c r="G189" s="148" t="n">
        <v>97.2230538307603</v>
      </c>
      <c r="H189" s="148" t="n">
        <v>99.1950373253404</v>
      </c>
      <c r="I189" s="148" t="n">
        <v>94.8727119547454</v>
      </c>
      <c r="J189" s="148" t="n">
        <v>98.598447500927</v>
      </c>
      <c r="K189" s="148" t="n">
        <v>99.1292768595438</v>
      </c>
      <c r="L189" s="148" t="n">
        <v>98.0115933190364</v>
      </c>
      <c r="M189" s="148" t="n">
        <v>95.5067089813382</v>
      </c>
      <c r="N189" s="148" t="n">
        <v>99.2710151105895</v>
      </c>
      <c r="O189" s="148" t="n">
        <v>90.5752630076269</v>
      </c>
      <c r="P189" s="148"/>
      <c r="Q189" s="148" t="n">
        <v>100.499012180094</v>
      </c>
      <c r="R189" s="148" t="n">
        <v>100.977692892428</v>
      </c>
      <c r="S189" s="148" t="n">
        <v>101.754038377136</v>
      </c>
      <c r="T189" s="148" t="n">
        <v>98.0383846467328</v>
      </c>
      <c r="U189" s="148" t="n">
        <v>102.274432403363</v>
      </c>
      <c r="V189" s="148" t="n">
        <v>101.395222857589</v>
      </c>
      <c r="W189" s="148" t="n">
        <v>105.532117984419</v>
      </c>
      <c r="X189" s="148" t="n">
        <v>98.9488426031979</v>
      </c>
      <c r="Y189" s="148" t="n">
        <v>102.308946036521</v>
      </c>
      <c r="Z189" s="148" t="n">
        <v>85.7829876699489</v>
      </c>
      <c r="AA189" s="148" t="n">
        <v>94.0611877774976</v>
      </c>
      <c r="AB189" s="148" t="n">
        <v>94.0993496055143</v>
      </c>
      <c r="AC189" s="148" t="n">
        <v>93.5048241022249</v>
      </c>
      <c r="AD189" s="148" t="n">
        <v>100.706027032001</v>
      </c>
      <c r="AE189" s="148" t="n">
        <v>97.304096297469</v>
      </c>
      <c r="AG189" s="147"/>
    </row>
    <row r="190" s="17" customFormat="true" ht="12.75" hidden="false" customHeight="false" outlineLevel="0" collapsed="false">
      <c r="A190" s="145" t="n">
        <v>1100</v>
      </c>
      <c r="B190" s="17" t="n">
        <v>2014</v>
      </c>
      <c r="C190" s="17" t="n">
        <v>5</v>
      </c>
      <c r="D190" s="9" t="s">
        <v>48</v>
      </c>
      <c r="E190" s="148" t="n">
        <v>99.4376416515362</v>
      </c>
      <c r="F190" s="148" t="n">
        <v>92.50200013677</v>
      </c>
      <c r="G190" s="148" t="n">
        <v>98.7667938211601</v>
      </c>
      <c r="H190" s="148" t="n">
        <v>99.9486727243175</v>
      </c>
      <c r="I190" s="148" t="n">
        <v>97.3581514638054</v>
      </c>
      <c r="J190" s="148" t="n">
        <v>99.2326076360346</v>
      </c>
      <c r="K190" s="148" t="n">
        <v>100.226226996315</v>
      </c>
      <c r="L190" s="148" t="n">
        <v>98.1341196430052</v>
      </c>
      <c r="M190" s="148" t="n">
        <v>98.1855077797222</v>
      </c>
      <c r="N190" s="148" t="n">
        <v>99.6279943559801</v>
      </c>
      <c r="O190" s="148" t="n">
        <v>96.2957718298899</v>
      </c>
      <c r="P190" s="148"/>
      <c r="Q190" s="148" t="n">
        <v>100.651882004168</v>
      </c>
      <c r="R190" s="148" t="n">
        <v>100.622739517154</v>
      </c>
      <c r="S190" s="148" t="n">
        <v>101.501348304986</v>
      </c>
      <c r="T190" s="148" t="n">
        <v>97.2962539438076</v>
      </c>
      <c r="U190" s="148" t="n">
        <v>102.439052481322</v>
      </c>
      <c r="V190" s="148" t="n">
        <v>102.786363893811</v>
      </c>
      <c r="W190" s="148" t="n">
        <v>101.152179077776</v>
      </c>
      <c r="X190" s="148" t="n">
        <v>97.7809759620131</v>
      </c>
      <c r="Y190" s="148" t="n">
        <v>99.5140736364681</v>
      </c>
      <c r="Z190" s="148" t="n">
        <v>90.9901991243912</v>
      </c>
      <c r="AA190" s="148" t="n">
        <v>102.01356543553</v>
      </c>
      <c r="AB190" s="148" t="n">
        <v>101.958870781209</v>
      </c>
      <c r="AC190" s="148" t="n">
        <v>102.401403296807</v>
      </c>
      <c r="AD190" s="148" t="n">
        <v>97.0412186954612</v>
      </c>
      <c r="AE190" s="148" t="n">
        <v>103.902007169941</v>
      </c>
      <c r="AG190" s="147"/>
    </row>
    <row r="191" s="17" customFormat="true" ht="12.75" hidden="false" customHeight="false" outlineLevel="0" collapsed="false">
      <c r="A191" s="145" t="n">
        <v>1100</v>
      </c>
      <c r="B191" s="17" t="n">
        <v>2014</v>
      </c>
      <c r="C191" s="17" t="n">
        <v>6</v>
      </c>
      <c r="D191" s="9" t="s">
        <v>48</v>
      </c>
      <c r="E191" s="148" t="n">
        <v>92.6283498265505</v>
      </c>
      <c r="F191" s="148" t="n">
        <v>96.8575695485736</v>
      </c>
      <c r="G191" s="148" t="n">
        <v>99.9027797926682</v>
      </c>
      <c r="H191" s="148" t="n">
        <v>100.843167350595</v>
      </c>
      <c r="I191" s="148" t="n">
        <v>98.7819629789615</v>
      </c>
      <c r="J191" s="148" t="n">
        <v>100.185542108447</v>
      </c>
      <c r="K191" s="148" t="n">
        <v>101.132029538262</v>
      </c>
      <c r="L191" s="148" t="n">
        <v>99.1391604468497</v>
      </c>
      <c r="M191" s="148" t="n">
        <v>99.549922530909</v>
      </c>
      <c r="N191" s="148" t="n">
        <v>100.509424135804</v>
      </c>
      <c r="O191" s="148" t="n">
        <v>98.2929231892604</v>
      </c>
      <c r="P191" s="148"/>
      <c r="Q191" s="148" t="n">
        <v>98.5576485475396</v>
      </c>
      <c r="R191" s="148" t="n">
        <v>98.4336184604401</v>
      </c>
      <c r="S191" s="148" t="n">
        <v>98.2239215906902</v>
      </c>
      <c r="T191" s="148" t="n">
        <v>99.2275481611899</v>
      </c>
      <c r="U191" s="148" t="n">
        <v>99.6031783644735</v>
      </c>
      <c r="V191" s="148" t="n">
        <v>98.8550201703655</v>
      </c>
      <c r="W191" s="148" t="n">
        <v>102.37528675776</v>
      </c>
      <c r="X191" s="148" t="n">
        <v>96.6037506037418</v>
      </c>
      <c r="Y191" s="148" t="n">
        <v>97.2479285897999</v>
      </c>
      <c r="Z191" s="148" t="n">
        <v>94.0796753531045</v>
      </c>
      <c r="AA191" s="148" t="n">
        <v>91.7613069914095</v>
      </c>
      <c r="AB191" s="148" t="n">
        <v>91.5059825797601</v>
      </c>
      <c r="AC191" s="148" t="n">
        <v>91.0672196566777</v>
      </c>
      <c r="AD191" s="148" t="n">
        <v>96.3817449877142</v>
      </c>
      <c r="AE191" s="148" t="n">
        <v>93.0716922318195</v>
      </c>
      <c r="AG191" s="147"/>
    </row>
    <row r="192" s="17" customFormat="true" ht="12.75" hidden="false" customHeight="false" outlineLevel="0" collapsed="false">
      <c r="A192" s="145" t="n">
        <v>1100</v>
      </c>
      <c r="B192" s="17" t="n">
        <v>2014</v>
      </c>
      <c r="C192" s="17" t="n">
        <v>7</v>
      </c>
      <c r="D192" s="9" t="s">
        <v>48</v>
      </c>
      <c r="E192" s="148" t="n">
        <v>104.989971866348</v>
      </c>
      <c r="F192" s="148" t="n">
        <v>103.251554916774</v>
      </c>
      <c r="G192" s="148" t="n">
        <v>100.973103826864</v>
      </c>
      <c r="H192" s="148" t="n">
        <v>100.419425118243</v>
      </c>
      <c r="I192" s="148" t="n">
        <v>101.633015158934</v>
      </c>
      <c r="J192" s="148" t="n">
        <v>100.570107791902</v>
      </c>
      <c r="K192" s="148" t="n">
        <v>100.310219479483</v>
      </c>
      <c r="L192" s="148" t="n">
        <v>100.857425251819</v>
      </c>
      <c r="M192" s="148" t="n">
        <v>101.475999967763</v>
      </c>
      <c r="N192" s="148" t="n">
        <v>100.545598229537</v>
      </c>
      <c r="O192" s="148" t="n">
        <v>102.694876899757</v>
      </c>
      <c r="P192" s="148"/>
      <c r="Q192" s="148" t="n">
        <v>99.6638388169689</v>
      </c>
      <c r="R192" s="148" t="n">
        <v>99.3733550568579</v>
      </c>
      <c r="S192" s="148" t="n">
        <v>99.3123197189222</v>
      </c>
      <c r="T192" s="148" t="n">
        <v>99.604439896799</v>
      </c>
      <c r="U192" s="148" t="n">
        <v>100.092866317269</v>
      </c>
      <c r="V192" s="148" t="n">
        <v>100.26924299474</v>
      </c>
      <c r="W192" s="148" t="n">
        <v>99.4393477541478</v>
      </c>
      <c r="X192" s="148" t="n">
        <v>98.2476234689185</v>
      </c>
      <c r="Y192" s="148" t="n">
        <v>97.8324393172462</v>
      </c>
      <c r="Z192" s="148" t="n">
        <v>99.8744347918353</v>
      </c>
      <c r="AA192" s="148" t="n">
        <v>107.051822457513</v>
      </c>
      <c r="AB192" s="148" t="n">
        <v>107.096072442273</v>
      </c>
      <c r="AC192" s="148" t="n">
        <v>107.86687694069</v>
      </c>
      <c r="AD192" s="148" t="n">
        <v>98.530490895734</v>
      </c>
      <c r="AE192" s="148" t="n">
        <v>106.965502255798</v>
      </c>
      <c r="AG192" s="147"/>
    </row>
    <row r="193" s="17" customFormat="true" ht="12.75" hidden="false" customHeight="false" outlineLevel="0" collapsed="false">
      <c r="A193" s="145" t="n">
        <v>1100</v>
      </c>
      <c r="B193" s="17" t="n">
        <v>2014</v>
      </c>
      <c r="C193" s="17" t="n">
        <v>8</v>
      </c>
      <c r="D193" s="9" t="s">
        <v>48</v>
      </c>
      <c r="E193" s="148" t="n">
        <v>102.798168505976</v>
      </c>
      <c r="F193" s="148" t="n">
        <v>95.1626440716102</v>
      </c>
      <c r="G193" s="148" t="n">
        <v>100.476071550559</v>
      </c>
      <c r="H193" s="148" t="n">
        <v>100.343866344887</v>
      </c>
      <c r="I193" s="148" t="n">
        <v>100.633642560646</v>
      </c>
      <c r="J193" s="148" t="n">
        <v>100.391991393781</v>
      </c>
      <c r="K193" s="148" t="n">
        <v>100.698936308203</v>
      </c>
      <c r="L193" s="148" t="n">
        <v>100.052650881213</v>
      </c>
      <c r="M193" s="148" t="n">
        <v>100.580994633422</v>
      </c>
      <c r="N193" s="148" t="n">
        <v>99.9336285356755</v>
      </c>
      <c r="O193" s="148" t="n">
        <v>101.429079466757</v>
      </c>
      <c r="P193" s="148"/>
      <c r="Q193" s="148" t="n">
        <v>101.832126006916</v>
      </c>
      <c r="R193" s="148" t="n">
        <v>101.328524395739</v>
      </c>
      <c r="S193" s="148" t="n">
        <v>100.315927848155</v>
      </c>
      <c r="T193" s="148" t="n">
        <v>105.162298714647</v>
      </c>
      <c r="U193" s="148" t="n">
        <v>100.333586303546</v>
      </c>
      <c r="V193" s="148" t="n">
        <v>100.91993795979</v>
      </c>
      <c r="W193" s="148" t="n">
        <v>98.1610105562051</v>
      </c>
      <c r="X193" s="148" t="n">
        <v>102.885182783249</v>
      </c>
      <c r="Y193" s="148" t="n">
        <v>99.3818271222014</v>
      </c>
      <c r="Z193" s="148" t="n">
        <v>116.612341285425</v>
      </c>
      <c r="AA193" s="148" t="n">
        <v>99.1841934909467</v>
      </c>
      <c r="AB193" s="148" t="n">
        <v>99.3318687495474</v>
      </c>
      <c r="AC193" s="148" t="n">
        <v>98.3591436003021</v>
      </c>
      <c r="AD193" s="148" t="n">
        <v>110.141297865935</v>
      </c>
      <c r="AE193" s="148" t="n">
        <v>98.4343013549667</v>
      </c>
      <c r="AG193" s="147"/>
    </row>
    <row r="194" s="17" customFormat="true" ht="12.75" hidden="false" customHeight="false" outlineLevel="0" collapsed="false">
      <c r="A194" s="145" t="n">
        <v>1100</v>
      </c>
      <c r="B194" s="17" t="n">
        <v>2014</v>
      </c>
      <c r="C194" s="17" t="n">
        <v>9</v>
      </c>
      <c r="D194" s="9" t="s">
        <v>48</v>
      </c>
      <c r="E194" s="148" t="n">
        <v>102.877431244868</v>
      </c>
      <c r="F194" s="148" t="n">
        <v>100.421461191502</v>
      </c>
      <c r="G194" s="148" t="n">
        <v>102.703883954966</v>
      </c>
      <c r="H194" s="148" t="n">
        <v>101.305048610205</v>
      </c>
      <c r="I194" s="148" t="n">
        <v>104.371109516171</v>
      </c>
      <c r="J194" s="148" t="n">
        <v>102.276036131225</v>
      </c>
      <c r="K194" s="148" t="n">
        <v>101.741797713896</v>
      </c>
      <c r="L194" s="148" t="n">
        <v>102.866659170902</v>
      </c>
      <c r="M194" s="148" t="n">
        <v>103.23779248206</v>
      </c>
      <c r="N194" s="148" t="n">
        <v>100.800441028645</v>
      </c>
      <c r="O194" s="148" t="n">
        <v>106.430855585526</v>
      </c>
      <c r="P194" s="148"/>
      <c r="Q194" s="148" t="n">
        <v>100.764689910678</v>
      </c>
      <c r="R194" s="148" t="n">
        <v>100.135914254234</v>
      </c>
      <c r="S194" s="148" t="n">
        <v>100.882475029402</v>
      </c>
      <c r="T194" s="148" t="n">
        <v>97.3093733834707</v>
      </c>
      <c r="U194" s="148" t="n">
        <v>99.6751898456169</v>
      </c>
      <c r="V194" s="148" t="n">
        <v>101.075000749225</v>
      </c>
      <c r="W194" s="148" t="n">
        <v>94.4885493924819</v>
      </c>
      <c r="X194" s="148" t="n">
        <v>100.856753591508</v>
      </c>
      <c r="Y194" s="148" t="n">
        <v>100.584734294293</v>
      </c>
      <c r="Z194" s="148" t="n">
        <v>101.922603699174</v>
      </c>
      <c r="AA194" s="148" t="n">
        <v>107.547293714993</v>
      </c>
      <c r="AB194" s="148" t="n">
        <v>107.815234119915</v>
      </c>
      <c r="AC194" s="148" t="n">
        <v>107.743328579089</v>
      </c>
      <c r="AD194" s="148" t="n">
        <v>108.614285986965</v>
      </c>
      <c r="AE194" s="148" t="n">
        <v>104.563592966837</v>
      </c>
      <c r="AG194" s="147"/>
    </row>
    <row r="195" s="17" customFormat="true" ht="12.75" hidden="false" customHeight="false" outlineLevel="0" collapsed="false">
      <c r="A195" s="145" t="n">
        <v>1100</v>
      </c>
      <c r="B195" s="17" t="n">
        <v>2014</v>
      </c>
      <c r="C195" s="17" t="n">
        <v>10</v>
      </c>
      <c r="D195" s="9" t="s">
        <v>48</v>
      </c>
      <c r="E195" s="148" t="n">
        <v>110.015290976684</v>
      </c>
      <c r="F195" s="148" t="n">
        <v>101.794571506648</v>
      </c>
      <c r="G195" s="148" t="n">
        <v>102.086432658465</v>
      </c>
      <c r="H195" s="148" t="n">
        <v>99.4171753237981</v>
      </c>
      <c r="I195" s="148" t="n">
        <v>105.267832152309</v>
      </c>
      <c r="J195" s="148" t="n">
        <v>101.139701152064</v>
      </c>
      <c r="K195" s="148" t="n">
        <v>99.5224025747897</v>
      </c>
      <c r="L195" s="148" t="n">
        <v>102.927692750555</v>
      </c>
      <c r="M195" s="148" t="n">
        <v>103.267852771152</v>
      </c>
      <c r="N195" s="148" t="n">
        <v>99.2955987293911</v>
      </c>
      <c r="O195" s="148" t="n">
        <v>108.471721831794</v>
      </c>
      <c r="P195" s="148"/>
      <c r="Q195" s="148" t="n">
        <v>101.358031441575</v>
      </c>
      <c r="R195" s="148" t="n">
        <v>100.569739184384</v>
      </c>
      <c r="S195" s="148" t="n">
        <v>100.202263932368</v>
      </c>
      <c r="T195" s="148" t="n">
        <v>101.961030896147</v>
      </c>
      <c r="U195" s="148" t="n">
        <v>98.5923139306568</v>
      </c>
      <c r="V195" s="148" t="n">
        <v>99.017561295175</v>
      </c>
      <c r="W195" s="148" t="n">
        <v>97.0166688362271</v>
      </c>
      <c r="X195" s="148" t="n">
        <v>103.663575505499</v>
      </c>
      <c r="Y195" s="148" t="n">
        <v>102.0344047726</v>
      </c>
      <c r="Z195" s="148" t="n">
        <v>110.047136594161</v>
      </c>
      <c r="AA195" s="148" t="n">
        <v>108.060377045122</v>
      </c>
      <c r="AB195" s="148" t="n">
        <v>107.986223580946</v>
      </c>
      <c r="AC195" s="148" t="n">
        <v>107.893059726695</v>
      </c>
      <c r="AD195" s="148" t="n">
        <v>109.021508912598</v>
      </c>
      <c r="AE195" s="148" t="n">
        <v>105.790228250624</v>
      </c>
      <c r="AG195" s="147"/>
    </row>
    <row r="196" s="17" customFormat="true" ht="12.75" hidden="false" customHeight="false" outlineLevel="0" collapsed="false">
      <c r="A196" s="145" t="n">
        <v>1100</v>
      </c>
      <c r="B196" s="17" t="n">
        <v>2014</v>
      </c>
      <c r="C196" s="17" t="n">
        <v>11</v>
      </c>
      <c r="D196" s="9" t="s">
        <v>48</v>
      </c>
      <c r="E196" s="148" t="n">
        <v>108.89912604219</v>
      </c>
      <c r="F196" s="148" t="n">
        <v>106.236019470681</v>
      </c>
      <c r="G196" s="148" t="n">
        <v>102.87482290282</v>
      </c>
      <c r="H196" s="148" t="n">
        <v>98.8319030936469</v>
      </c>
      <c r="I196" s="148" t="n">
        <v>107.693445246762</v>
      </c>
      <c r="J196" s="148" t="n">
        <v>101.793907350061</v>
      </c>
      <c r="K196" s="148" t="n">
        <v>98.8830181831426</v>
      </c>
      <c r="L196" s="148" t="n">
        <v>105.012017752012</v>
      </c>
      <c r="M196" s="148" t="n">
        <v>104.22369041754</v>
      </c>
      <c r="N196" s="148" t="n">
        <v>98.7728461626223</v>
      </c>
      <c r="O196" s="148" t="n">
        <v>111.364593157984</v>
      </c>
      <c r="P196" s="148"/>
      <c r="Q196" s="148" t="n">
        <v>104.241262719835</v>
      </c>
      <c r="R196" s="148" t="n">
        <v>103.272703742786</v>
      </c>
      <c r="S196" s="148" t="n">
        <v>101.983991220835</v>
      </c>
      <c r="T196" s="148" t="n">
        <v>108.151875988531</v>
      </c>
      <c r="U196" s="148" t="n">
        <v>100.683435427996</v>
      </c>
      <c r="V196" s="148" t="n">
        <v>99.9217811740604</v>
      </c>
      <c r="W196" s="148" t="n">
        <v>103.505550011176</v>
      </c>
      <c r="X196" s="148" t="n">
        <v>107.323816341004</v>
      </c>
      <c r="Y196" s="148" t="n">
        <v>105.173195945479</v>
      </c>
      <c r="Z196" s="148" t="n">
        <v>115.750567691325</v>
      </c>
      <c r="AA196" s="148" t="n">
        <v>100.243928460614</v>
      </c>
      <c r="AB196" s="148" t="n">
        <v>100.26097050562</v>
      </c>
      <c r="AC196" s="148" t="n">
        <v>98.5602183515007</v>
      </c>
      <c r="AD196" s="148" t="n">
        <v>119.16061535264</v>
      </c>
      <c r="AE196" s="148" t="n">
        <v>96.8075860410791</v>
      </c>
      <c r="AG196" s="147"/>
    </row>
    <row r="197" s="17" customFormat="true" ht="12.75" hidden="false" customHeight="false" outlineLevel="0" collapsed="false">
      <c r="A197" s="145" t="n">
        <v>1100</v>
      </c>
      <c r="B197" s="17" t="n">
        <v>2014</v>
      </c>
      <c r="C197" s="17" t="n">
        <v>12</v>
      </c>
      <c r="D197" s="9" t="s">
        <v>48</v>
      </c>
      <c r="E197" s="148" t="n">
        <v>123.681601255149</v>
      </c>
      <c r="F197" s="148" t="n">
        <v>154.40191820479</v>
      </c>
      <c r="G197" s="148" t="n">
        <v>103.025237257023</v>
      </c>
      <c r="H197" s="148" t="n">
        <v>100.336656407539</v>
      </c>
      <c r="I197" s="148" t="n">
        <v>106.229667808781</v>
      </c>
      <c r="J197" s="148" t="n">
        <v>102.020570447764</v>
      </c>
      <c r="K197" s="148" t="n">
        <v>100.007220350398</v>
      </c>
      <c r="L197" s="148" t="n">
        <v>104.246413659089</v>
      </c>
      <c r="M197" s="148" t="n">
        <v>104.278954458767</v>
      </c>
      <c r="N197" s="148" t="n">
        <v>100.717277525402</v>
      </c>
      <c r="O197" s="148" t="n">
        <v>108.944945153896</v>
      </c>
      <c r="P197" s="148"/>
      <c r="Q197" s="148" t="n">
        <v>106.247884419441</v>
      </c>
      <c r="R197" s="148" t="n">
        <v>104.986775298874</v>
      </c>
      <c r="S197" s="148" t="n">
        <v>103.286010971331</v>
      </c>
      <c r="T197" s="148" t="n">
        <v>111.426009776816</v>
      </c>
      <c r="U197" s="148" t="n">
        <v>103.268346097562</v>
      </c>
      <c r="V197" s="148" t="n">
        <v>102.001798454309</v>
      </c>
      <c r="W197" s="148" t="n">
        <v>107.961213702312</v>
      </c>
      <c r="X197" s="148" t="n">
        <v>107.675392058604</v>
      </c>
      <c r="Y197" s="148" t="n">
        <v>105.272043690518</v>
      </c>
      <c r="Z197" s="148" t="n">
        <v>117.092404539371</v>
      </c>
      <c r="AA197" s="148" t="n">
        <v>106.290740070206</v>
      </c>
      <c r="AB197" s="148" t="n">
        <v>106.553478199413</v>
      </c>
      <c r="AC197" s="148" t="n">
        <v>104.635314757377</v>
      </c>
      <c r="AD197" s="148" t="n">
        <v>127.869110653686</v>
      </c>
      <c r="AE197" s="148" t="n">
        <v>102.751150493912</v>
      </c>
      <c r="AG197" s="147"/>
    </row>
    <row r="198" s="17" customFormat="true" ht="12.75" hidden="false" customHeight="false" outlineLevel="0" collapsed="false">
      <c r="A198" s="145" t="n">
        <v>1100</v>
      </c>
      <c r="B198" s="17" t="n">
        <v>2015</v>
      </c>
      <c r="C198" s="17" t="n">
        <v>1</v>
      </c>
      <c r="D198" s="9" t="s">
        <v>48</v>
      </c>
      <c r="E198" s="148" t="n">
        <v>102.442345368608</v>
      </c>
      <c r="F198" s="148" t="n">
        <v>91.8724939088232</v>
      </c>
      <c r="G198" s="148" t="n">
        <v>100.347355156069</v>
      </c>
      <c r="H198" s="148" t="n">
        <v>97.002086072352</v>
      </c>
      <c r="I198" s="148" t="n">
        <v>104.33447068498</v>
      </c>
      <c r="J198" s="148" t="n">
        <v>99.2577365081749</v>
      </c>
      <c r="K198" s="148" t="n">
        <v>92.8275722817777</v>
      </c>
      <c r="L198" s="148" t="n">
        <v>106.366553504162</v>
      </c>
      <c r="M198" s="148" t="n">
        <v>101.707083206817</v>
      </c>
      <c r="N198" s="148" t="n">
        <v>101.825201426797</v>
      </c>
      <c r="O198" s="148" t="n">
        <v>101.5523419078</v>
      </c>
      <c r="P198" s="148"/>
      <c r="Q198" s="148" t="n">
        <v>103.117293314426</v>
      </c>
      <c r="R198" s="148" t="n">
        <v>101.2142856688</v>
      </c>
      <c r="S198" s="148" t="n">
        <v>98.1566358265987</v>
      </c>
      <c r="T198" s="148" t="n">
        <v>112.79080098402</v>
      </c>
      <c r="U198" s="148" t="n">
        <v>99.1476720022209</v>
      </c>
      <c r="V198" s="148" t="n">
        <v>95.1218729185254</v>
      </c>
      <c r="W198" s="148" t="n">
        <v>114.064238468358</v>
      </c>
      <c r="X198" s="148" t="n">
        <v>104.44766423081</v>
      </c>
      <c r="Y198" s="148" t="n">
        <v>102.849892083272</v>
      </c>
      <c r="Z198" s="148" t="n">
        <v>110.708196600811</v>
      </c>
      <c r="AA198" s="148" t="n">
        <v>102.481414339752</v>
      </c>
      <c r="AB198" s="148" t="n">
        <v>102.236342925295</v>
      </c>
      <c r="AC198" s="148" t="n">
        <v>100.71313029867</v>
      </c>
      <c r="AD198" s="148" t="n">
        <v>119.163075959269</v>
      </c>
      <c r="AE198" s="148" t="n">
        <v>97.9946412082839</v>
      </c>
      <c r="AG198" s="147"/>
    </row>
    <row r="199" s="17" customFormat="true" ht="12.75" hidden="false" customHeight="false" outlineLevel="0" collapsed="false">
      <c r="A199" s="145" t="n">
        <v>1100</v>
      </c>
      <c r="B199" s="17" t="n">
        <v>2015</v>
      </c>
      <c r="C199" s="17" t="n">
        <v>2</v>
      </c>
      <c r="D199" s="9" t="s">
        <v>48</v>
      </c>
      <c r="E199" s="148" t="n">
        <v>84.5880282693331</v>
      </c>
      <c r="F199" s="148" t="n">
        <v>78.0255793439133</v>
      </c>
      <c r="G199" s="148" t="n">
        <v>100.429304531811</v>
      </c>
      <c r="H199" s="148" t="n">
        <v>96.757650357913</v>
      </c>
      <c r="I199" s="148" t="n">
        <v>104.805427649917</v>
      </c>
      <c r="J199" s="148" t="n">
        <v>97.4911835066922</v>
      </c>
      <c r="K199" s="148" t="n">
        <v>91.7327946398164</v>
      </c>
      <c r="L199" s="148" t="n">
        <v>103.857324588797</v>
      </c>
      <c r="M199" s="148" t="n">
        <v>104.095766722109</v>
      </c>
      <c r="N199" s="148" t="n">
        <v>102.563226763612</v>
      </c>
      <c r="O199" s="148" t="n">
        <v>106.103477505552</v>
      </c>
      <c r="P199" s="148"/>
      <c r="Q199" s="148" t="n">
        <v>101.650732856592</v>
      </c>
      <c r="R199" s="148" t="n">
        <v>98.670326170803</v>
      </c>
      <c r="S199" s="148" t="n">
        <v>96.3244644652239</v>
      </c>
      <c r="T199" s="148" t="n">
        <v>107.551952702137</v>
      </c>
      <c r="U199" s="148" t="n">
        <v>100.900090917509</v>
      </c>
      <c r="V199" s="148" t="n">
        <v>98.9320460082858</v>
      </c>
      <c r="W199" s="148" t="n">
        <v>108.192176808152</v>
      </c>
      <c r="X199" s="148" t="n">
        <v>95.1816849956698</v>
      </c>
      <c r="Y199" s="148" t="n">
        <v>92.2918435447529</v>
      </c>
      <c r="Z199" s="148" t="n">
        <v>106.50491777045</v>
      </c>
      <c r="AA199" s="148" t="n">
        <v>99.9364645733597</v>
      </c>
      <c r="AB199" s="148" t="n">
        <v>99.6930746974067</v>
      </c>
      <c r="AC199" s="148" t="n">
        <v>100.666025510787</v>
      </c>
      <c r="AD199" s="148" t="n">
        <v>88.8811378834608</v>
      </c>
      <c r="AE199" s="148" t="n">
        <v>97.3974566293871</v>
      </c>
      <c r="AG199" s="147"/>
    </row>
    <row r="200" s="17" customFormat="true" ht="12.75" hidden="false" customHeight="false" outlineLevel="0" collapsed="false">
      <c r="A200" s="145" t="n">
        <v>1100</v>
      </c>
      <c r="B200" s="17" t="n">
        <v>2015</v>
      </c>
      <c r="C200" s="17" t="n">
        <v>3</v>
      </c>
      <c r="D200" s="9" t="s">
        <v>48</v>
      </c>
      <c r="E200" s="148" t="n">
        <v>88.691549155567</v>
      </c>
      <c r="F200" s="148" t="n">
        <v>91.6331819262161</v>
      </c>
      <c r="G200" s="148" t="n">
        <v>99.6768602636339</v>
      </c>
      <c r="H200" s="148" t="n">
        <v>96.5889960514747</v>
      </c>
      <c r="I200" s="148" t="n">
        <v>103.357183443433</v>
      </c>
      <c r="J200" s="148" t="n">
        <v>97.7121263471192</v>
      </c>
      <c r="K200" s="148" t="n">
        <v>90.9831241881099</v>
      </c>
      <c r="L200" s="148" t="n">
        <v>105.151321246314</v>
      </c>
      <c r="M200" s="148" t="n">
        <v>102.128638987965</v>
      </c>
      <c r="N200" s="148" t="n">
        <v>103.065862104785</v>
      </c>
      <c r="O200" s="148" t="n">
        <v>100.900825678628</v>
      </c>
      <c r="P200" s="148"/>
      <c r="Q200" s="148" t="n">
        <v>101.824438536114</v>
      </c>
      <c r="R200" s="148" t="n">
        <v>98.224203955285</v>
      </c>
      <c r="S200" s="148" t="n">
        <v>95.9061926773419</v>
      </c>
      <c r="T200" s="148" t="n">
        <v>107.000386463038</v>
      </c>
      <c r="U200" s="148" t="n">
        <v>98.8444939169045</v>
      </c>
      <c r="V200" s="148" t="n">
        <v>95.1237587295728</v>
      </c>
      <c r="W200" s="148" t="n">
        <v>112.630724320083</v>
      </c>
      <c r="X200" s="148" t="n">
        <v>97.2537118422384</v>
      </c>
      <c r="Y200" s="148" t="n">
        <v>97.1162255965623</v>
      </c>
      <c r="Z200" s="148" t="n">
        <v>97.7924226295126</v>
      </c>
      <c r="AA200" s="148" t="n">
        <v>101.770232824952</v>
      </c>
      <c r="AB200" s="148" t="n">
        <v>101.910486225643</v>
      </c>
      <c r="AC200" s="148" t="n">
        <v>102.226849186303</v>
      </c>
      <c r="AD200" s="148" t="n">
        <v>98.394896029418</v>
      </c>
      <c r="AE200" s="148" t="n">
        <v>101.53406646346</v>
      </c>
      <c r="AG200" s="147"/>
    </row>
    <row r="201" s="17" customFormat="true" ht="12.75" hidden="false" customHeight="false" outlineLevel="0" collapsed="false">
      <c r="A201" s="145" t="n">
        <v>1100</v>
      </c>
      <c r="B201" s="17" t="n">
        <v>2015</v>
      </c>
      <c r="C201" s="17" t="n">
        <v>4</v>
      </c>
      <c r="D201" s="9" t="s">
        <v>48</v>
      </c>
      <c r="E201" s="148" t="n">
        <v>89.4739938693734</v>
      </c>
      <c r="F201" s="148" t="n">
        <v>89.469432993015</v>
      </c>
      <c r="G201" s="148" t="n">
        <v>99.9690191005834</v>
      </c>
      <c r="H201" s="148" t="n">
        <v>95.1502967241724</v>
      </c>
      <c r="I201" s="148" t="n">
        <v>105.712294853801</v>
      </c>
      <c r="J201" s="148" t="n">
        <v>97.7214364432726</v>
      </c>
      <c r="K201" s="148" t="n">
        <v>88.4962246512987</v>
      </c>
      <c r="L201" s="148" t="n">
        <v>107.920296078793</v>
      </c>
      <c r="M201" s="148" t="n">
        <v>102.773762935894</v>
      </c>
      <c r="N201" s="148" t="n">
        <v>102.838223700657</v>
      </c>
      <c r="O201" s="148" t="n">
        <v>102.689315824543</v>
      </c>
      <c r="P201" s="148"/>
      <c r="Q201" s="148" t="n">
        <v>102.626027968555</v>
      </c>
      <c r="R201" s="148" t="n">
        <v>98.4580618677444</v>
      </c>
      <c r="S201" s="148" t="n">
        <v>96.0081821844129</v>
      </c>
      <c r="T201" s="148" t="n">
        <v>107.733509070067</v>
      </c>
      <c r="U201" s="148" t="n">
        <v>97.1758711774941</v>
      </c>
      <c r="V201" s="148" t="n">
        <v>92.9937842420344</v>
      </c>
      <c r="W201" s="148" t="n">
        <v>112.671522212987</v>
      </c>
      <c r="X201" s="148" t="n">
        <v>100.464149390202</v>
      </c>
      <c r="Y201" s="148" t="n">
        <v>100.669944052379</v>
      </c>
      <c r="Z201" s="148" t="n">
        <v>99.6577865141655</v>
      </c>
      <c r="AA201" s="148" t="n">
        <v>195.937996221558</v>
      </c>
      <c r="AB201" s="148" t="n">
        <v>187.000307168341</v>
      </c>
      <c r="AC201" s="148" t="n">
        <v>178.76747617597</v>
      </c>
      <c r="AD201" s="148" t="n">
        <v>278.487818422987</v>
      </c>
      <c r="AE201" s="148" t="n">
        <v>127.886878701065</v>
      </c>
      <c r="AG201" s="147"/>
    </row>
    <row r="202" s="17" customFormat="true" ht="12.75" hidden="false" customHeight="false" outlineLevel="0" collapsed="false">
      <c r="A202" s="145" t="n">
        <v>1300</v>
      </c>
      <c r="B202" s="17" t="n">
        <v>2014</v>
      </c>
      <c r="C202" s="17" t="n">
        <v>1</v>
      </c>
      <c r="D202" s="9" t="s">
        <v>49</v>
      </c>
      <c r="E202" s="148" t="n">
        <v>86.5461411043935</v>
      </c>
      <c r="F202" s="148" t="n">
        <v>90.3693994702492</v>
      </c>
      <c r="G202" s="148" t="n">
        <v>96.8291398203709</v>
      </c>
      <c r="H202" s="148" t="n">
        <v>98.6481164705463</v>
      </c>
      <c r="I202" s="148" t="n">
        <v>94.9378558632288</v>
      </c>
      <c r="J202" s="148" t="n">
        <v>98.539896555752</v>
      </c>
      <c r="K202" s="148" t="n">
        <v>99.8223310053454</v>
      </c>
      <c r="L202" s="148" t="n">
        <v>96.5212641290089</v>
      </c>
      <c r="M202" s="148" t="n">
        <v>96.4295126392797</v>
      </c>
      <c r="N202" s="148" t="n">
        <v>98.3029682623621</v>
      </c>
      <c r="O202" s="148" t="n">
        <v>94.6583094039431</v>
      </c>
      <c r="P202" s="148"/>
      <c r="Q202" s="148" t="n">
        <v>84.273426592646</v>
      </c>
      <c r="R202" s="148" t="n">
        <v>85.9632027715867</v>
      </c>
      <c r="S202" s="148" t="n">
        <v>86.4795552798146</v>
      </c>
      <c r="T202" s="148" t="n">
        <v>84.6569329751556</v>
      </c>
      <c r="U202" s="148" t="n">
        <v>88.64378748603</v>
      </c>
      <c r="V202" s="148" t="n">
        <v>89.8950082319963</v>
      </c>
      <c r="W202" s="148" t="n">
        <v>84.2884291446711</v>
      </c>
      <c r="X202" s="148" t="n">
        <v>84.5320172246343</v>
      </c>
      <c r="Y202" s="148" t="n">
        <v>84.4103283574766</v>
      </c>
      <c r="Z202" s="148" t="n">
        <v>84.7961438738111</v>
      </c>
      <c r="AA202" s="148" t="n">
        <v>88.7110023333504</v>
      </c>
      <c r="AB202" s="148" t="n">
        <v>88.4605312240241</v>
      </c>
      <c r="AC202" s="148" t="n">
        <v>88.9535333003368</v>
      </c>
      <c r="AD202" s="148" t="n">
        <v>81.8060893971355</v>
      </c>
      <c r="AE202" s="148" t="n">
        <v>95.6057930607401</v>
      </c>
      <c r="AG202" s="147"/>
    </row>
    <row r="203" s="17" customFormat="true" ht="12.75" hidden="false" customHeight="false" outlineLevel="0" collapsed="false">
      <c r="A203" s="145" t="n">
        <v>1300</v>
      </c>
      <c r="B203" s="17" t="n">
        <v>2014</v>
      </c>
      <c r="C203" s="17" t="n">
        <v>2</v>
      </c>
      <c r="D203" s="9" t="s">
        <v>49</v>
      </c>
      <c r="E203" s="148" t="n">
        <v>101.09820313263</v>
      </c>
      <c r="F203" s="148" t="n">
        <v>102.204873093171</v>
      </c>
      <c r="G203" s="148" t="n">
        <v>99.8074128336306</v>
      </c>
      <c r="H203" s="148" t="n">
        <v>100.009509519469</v>
      </c>
      <c r="I203" s="148" t="n">
        <v>99.5972824728692</v>
      </c>
      <c r="J203" s="148" t="n">
        <v>100.445830343598</v>
      </c>
      <c r="K203" s="148" t="n">
        <v>101.372292772402</v>
      </c>
      <c r="L203" s="148" t="n">
        <v>98.9875202509955</v>
      </c>
      <c r="M203" s="148" t="n">
        <v>99.6582805902255</v>
      </c>
      <c r="N203" s="148" t="n">
        <v>99.608933488469</v>
      </c>
      <c r="O203" s="148" t="n">
        <v>99.7049343487722</v>
      </c>
      <c r="P203" s="148"/>
      <c r="Q203" s="148" t="n">
        <v>97.1878625009805</v>
      </c>
      <c r="R203" s="148" t="n">
        <v>98.5914085569814</v>
      </c>
      <c r="S203" s="148" t="n">
        <v>97.6950080988122</v>
      </c>
      <c r="T203" s="148" t="n">
        <v>100.859124555946</v>
      </c>
      <c r="U203" s="148" t="n">
        <v>100.09610924304</v>
      </c>
      <c r="V203" s="148" t="n">
        <v>99.8314009819799</v>
      </c>
      <c r="W203" s="148" t="n">
        <v>101.017528853889</v>
      </c>
      <c r="X203" s="148" t="n">
        <v>97.7880368661808</v>
      </c>
      <c r="Y203" s="148" t="n">
        <v>96.4006902638324</v>
      </c>
      <c r="Z203" s="148" t="n">
        <v>100.799283645639</v>
      </c>
      <c r="AA203" s="148" t="n">
        <v>101.151789500517</v>
      </c>
      <c r="AB203" s="148" t="n">
        <v>99.7049688644777</v>
      </c>
      <c r="AC203" s="148" t="n">
        <v>100.638652141722</v>
      </c>
      <c r="AD203" s="148" t="n">
        <v>87.1023017527425</v>
      </c>
      <c r="AE203" s="148" t="n">
        <v>99.8754691682746</v>
      </c>
      <c r="AG203" s="147"/>
    </row>
    <row r="204" s="17" customFormat="true" ht="12.75" hidden="false" customHeight="false" outlineLevel="0" collapsed="false">
      <c r="A204" s="145" t="n">
        <v>1300</v>
      </c>
      <c r="B204" s="17" t="n">
        <v>2014</v>
      </c>
      <c r="C204" s="17" t="n">
        <v>3</v>
      </c>
      <c r="D204" s="9" t="s">
        <v>49</v>
      </c>
      <c r="E204" s="148" t="n">
        <v>106.153995190052</v>
      </c>
      <c r="F204" s="148" t="n">
        <v>107.121742597968</v>
      </c>
      <c r="G204" s="148" t="n">
        <v>100.490439197107</v>
      </c>
      <c r="H204" s="148" t="n">
        <v>100.23595916306</v>
      </c>
      <c r="I204" s="148" t="n">
        <v>100.755035230135</v>
      </c>
      <c r="J204" s="148" t="n">
        <v>100.203652689093</v>
      </c>
      <c r="K204" s="148" t="n">
        <v>101.2935133317</v>
      </c>
      <c r="L204" s="148" t="n">
        <v>98.4881435381233</v>
      </c>
      <c r="M204" s="148" t="n">
        <v>100.557431587903</v>
      </c>
      <c r="N204" s="148" t="n">
        <v>99.9251020619546</v>
      </c>
      <c r="O204" s="148" t="n">
        <v>101.155248845147</v>
      </c>
      <c r="P204" s="148"/>
      <c r="Q204" s="148" t="n">
        <v>99.8967594963296</v>
      </c>
      <c r="R204" s="148" t="n">
        <v>100.875495388682</v>
      </c>
      <c r="S204" s="148" t="n">
        <v>100.809217251281</v>
      </c>
      <c r="T204" s="148" t="n">
        <v>101.04316597742</v>
      </c>
      <c r="U204" s="148" t="n">
        <v>100.273292483031</v>
      </c>
      <c r="V204" s="148" t="n">
        <v>100.822566941042</v>
      </c>
      <c r="W204" s="148" t="n">
        <v>98.3613300254829</v>
      </c>
      <c r="X204" s="148" t="n">
        <v>101.197016320387</v>
      </c>
      <c r="Y204" s="148" t="n">
        <v>100.801129440427</v>
      </c>
      <c r="Z204" s="148" t="n">
        <v>102.056291926274</v>
      </c>
      <c r="AA204" s="148" t="n">
        <v>103.728603957334</v>
      </c>
      <c r="AB204" s="148" t="n">
        <v>102.670621197365</v>
      </c>
      <c r="AC204" s="148" t="n">
        <v>103.058506197968</v>
      </c>
      <c r="AD204" s="148" t="n">
        <v>97.4350282941072</v>
      </c>
      <c r="AE204" s="148" t="n">
        <v>102.762788831061</v>
      </c>
      <c r="AG204" s="147"/>
    </row>
    <row r="205" s="17" customFormat="true" ht="12.75" hidden="false" customHeight="false" outlineLevel="0" collapsed="false">
      <c r="A205" s="145" t="n">
        <v>1300</v>
      </c>
      <c r="B205" s="17" t="n">
        <v>2014</v>
      </c>
      <c r="C205" s="17" t="n">
        <v>4</v>
      </c>
      <c r="D205" s="9" t="s">
        <v>49</v>
      </c>
      <c r="E205" s="148" t="n">
        <v>106.207493405939</v>
      </c>
      <c r="F205" s="148" t="n">
        <v>102.362714833801</v>
      </c>
      <c r="G205" s="148" t="n">
        <v>100.406524058558</v>
      </c>
      <c r="H205" s="148" t="n">
        <v>99.7231189085677</v>
      </c>
      <c r="I205" s="148" t="n">
        <v>101.117095684797</v>
      </c>
      <c r="J205" s="148" t="n">
        <v>100.664501239546</v>
      </c>
      <c r="K205" s="148" t="n">
        <v>101.281174383157</v>
      </c>
      <c r="L205" s="148" t="n">
        <v>99.6938189525975</v>
      </c>
      <c r="M205" s="148" t="n">
        <v>100.346261432381</v>
      </c>
      <c r="N205" s="148" t="n">
        <v>99.2651446292784</v>
      </c>
      <c r="O205" s="148" t="n">
        <v>101.368371353662</v>
      </c>
      <c r="P205" s="148"/>
      <c r="Q205" s="148" t="n">
        <v>101.837208688506</v>
      </c>
      <c r="R205" s="148" t="n">
        <v>102.328153047448</v>
      </c>
      <c r="S205" s="148" t="n">
        <v>103.242186164853</v>
      </c>
      <c r="T205" s="148" t="n">
        <v>100.015829905451</v>
      </c>
      <c r="U205" s="148" t="n">
        <v>102.359615412727</v>
      </c>
      <c r="V205" s="148" t="n">
        <v>103.699905289647</v>
      </c>
      <c r="W205" s="148" t="n">
        <v>97.6942174690782</v>
      </c>
      <c r="X205" s="148" t="n">
        <v>102.311355039827</v>
      </c>
      <c r="Y205" s="148" t="n">
        <v>102.964880416785</v>
      </c>
      <c r="Z205" s="148" t="n">
        <v>100.892873037329</v>
      </c>
      <c r="AA205" s="148" t="n">
        <v>102.715999679259</v>
      </c>
      <c r="AB205" s="148" t="n">
        <v>100.150910241808</v>
      </c>
      <c r="AC205" s="148" t="n">
        <v>99.418863957999</v>
      </c>
      <c r="AD205" s="148" t="n">
        <v>110.031922197438</v>
      </c>
      <c r="AE205" s="148" t="n">
        <v>101.117496888784</v>
      </c>
      <c r="AG205" s="147"/>
    </row>
    <row r="206" s="17" customFormat="true" ht="12.75" hidden="false" customHeight="false" outlineLevel="0" collapsed="false">
      <c r="A206" s="145" t="n">
        <v>1300</v>
      </c>
      <c r="B206" s="17" t="n">
        <v>2014</v>
      </c>
      <c r="C206" s="17" t="n">
        <v>5</v>
      </c>
      <c r="D206" s="9" t="s">
        <v>49</v>
      </c>
      <c r="E206" s="148" t="n">
        <v>106.784849697541</v>
      </c>
      <c r="F206" s="148" t="n">
        <v>104.146883117247</v>
      </c>
      <c r="G206" s="148" t="n">
        <v>101.234849456956</v>
      </c>
      <c r="H206" s="148" t="n">
        <v>100.635709355126</v>
      </c>
      <c r="I206" s="148" t="n">
        <v>101.857806361083</v>
      </c>
      <c r="J206" s="148" t="n">
        <v>100.306676137085</v>
      </c>
      <c r="K206" s="148" t="n">
        <v>102.727678812424</v>
      </c>
      <c r="L206" s="148" t="n">
        <v>96.4958657621611</v>
      </c>
      <c r="M206" s="148" t="n">
        <v>101.451667710371</v>
      </c>
      <c r="N206" s="148" t="n">
        <v>100.020796587174</v>
      </c>
      <c r="O206" s="148" t="n">
        <v>102.804442514072</v>
      </c>
      <c r="P206" s="148"/>
      <c r="Q206" s="148" t="n">
        <v>104.072871050855</v>
      </c>
      <c r="R206" s="148" t="n">
        <v>104.020676212293</v>
      </c>
      <c r="S206" s="148" t="n">
        <v>104.764312353443</v>
      </c>
      <c r="T206" s="148" t="n">
        <v>102.139423743793</v>
      </c>
      <c r="U206" s="148" t="n">
        <v>103.561047340383</v>
      </c>
      <c r="V206" s="148" t="n">
        <v>104.741216275468</v>
      </c>
      <c r="W206" s="148" t="n">
        <v>99.4530123416029</v>
      </c>
      <c r="X206" s="148" t="n">
        <v>104.266075730873</v>
      </c>
      <c r="Y206" s="148" t="n">
        <v>104.778304941547</v>
      </c>
      <c r="Z206" s="148" t="n">
        <v>103.154278175471</v>
      </c>
      <c r="AA206" s="148" t="n">
        <v>108.142517133529</v>
      </c>
      <c r="AB206" s="148" t="n">
        <v>106.364941917732</v>
      </c>
      <c r="AC206" s="148" t="n">
        <v>107.598031477279</v>
      </c>
      <c r="AD206" s="148" t="n">
        <v>89.7209496596848</v>
      </c>
      <c r="AE206" s="148" t="n">
        <v>106.828102100382</v>
      </c>
      <c r="AG206" s="147"/>
    </row>
    <row r="207" s="17" customFormat="true" ht="12.75" hidden="false" customHeight="false" outlineLevel="0" collapsed="false">
      <c r="A207" s="145" t="n">
        <v>1300</v>
      </c>
      <c r="B207" s="17" t="n">
        <v>2014</v>
      </c>
      <c r="C207" s="17" t="n">
        <v>6</v>
      </c>
      <c r="D207" s="9" t="s">
        <v>49</v>
      </c>
      <c r="E207" s="148" t="n">
        <v>96.367610971314</v>
      </c>
      <c r="F207" s="148" t="n">
        <v>92.4680848749706</v>
      </c>
      <c r="G207" s="148" t="n">
        <v>101.363112674621</v>
      </c>
      <c r="H207" s="148" t="n">
        <v>100.830840921371</v>
      </c>
      <c r="I207" s="148" t="n">
        <v>101.916543103573</v>
      </c>
      <c r="J207" s="148" t="n">
        <v>100.293761930224</v>
      </c>
      <c r="K207" s="148" t="n">
        <v>101.835240630259</v>
      </c>
      <c r="L207" s="148" t="n">
        <v>97.8673775719348</v>
      </c>
      <c r="M207" s="148" t="n">
        <v>101.61290951291</v>
      </c>
      <c r="N207" s="148" t="n">
        <v>100.535608023507</v>
      </c>
      <c r="O207" s="148" t="n">
        <v>102.631412358643</v>
      </c>
      <c r="P207" s="148"/>
      <c r="Q207" s="148" t="n">
        <v>102.900589783614</v>
      </c>
      <c r="R207" s="148" t="n">
        <v>102.767274728877</v>
      </c>
      <c r="S207" s="148" t="n">
        <v>103.370518477866</v>
      </c>
      <c r="T207" s="148" t="n">
        <v>101.241187266082</v>
      </c>
      <c r="U207" s="148" t="n">
        <v>101.575643452076</v>
      </c>
      <c r="V207" s="148" t="n">
        <v>102.605837644061</v>
      </c>
      <c r="W207" s="148" t="n">
        <v>97.9896536243437</v>
      </c>
      <c r="X207" s="148" t="n">
        <v>103.403496166486</v>
      </c>
      <c r="Y207" s="148" t="n">
        <v>103.833794708122</v>
      </c>
      <c r="Z207" s="148" t="n">
        <v>102.469529776607</v>
      </c>
      <c r="AA207" s="148" t="n">
        <v>97.4084610973411</v>
      </c>
      <c r="AB207" s="148" t="n">
        <v>95.6221454726789</v>
      </c>
      <c r="AC207" s="148" t="n">
        <v>95.745243864268</v>
      </c>
      <c r="AD207" s="148" t="n">
        <v>93.9605884018846</v>
      </c>
      <c r="AE207" s="148" t="n">
        <v>95.4480851501362</v>
      </c>
      <c r="AG207" s="147"/>
    </row>
    <row r="208" s="17" customFormat="true" ht="12.75" hidden="false" customHeight="false" outlineLevel="0" collapsed="false">
      <c r="A208" s="145" t="n">
        <v>1300</v>
      </c>
      <c r="B208" s="17" t="n">
        <v>2014</v>
      </c>
      <c r="C208" s="17" t="n">
        <v>7</v>
      </c>
      <c r="D208" s="9" t="s">
        <v>49</v>
      </c>
      <c r="E208" s="148" t="n">
        <v>105.761288545106</v>
      </c>
      <c r="F208" s="148" t="n">
        <v>104.948395994515</v>
      </c>
      <c r="G208" s="148" t="n">
        <v>100.94208069427</v>
      </c>
      <c r="H208" s="148" t="n">
        <v>100.260647079453</v>
      </c>
      <c r="I208" s="148" t="n">
        <v>101.650602413577</v>
      </c>
      <c r="J208" s="148" t="n">
        <v>100.64099448099</v>
      </c>
      <c r="K208" s="148" t="n">
        <v>102.085578913211</v>
      </c>
      <c r="L208" s="148" t="n">
        <v>98.3671277902019</v>
      </c>
      <c r="M208" s="148" t="n">
        <v>101.012413449471</v>
      </c>
      <c r="N208" s="148" t="n">
        <v>99.7242272568278</v>
      </c>
      <c r="O208" s="148" t="n">
        <v>102.230291003663</v>
      </c>
      <c r="P208" s="148"/>
      <c r="Q208" s="148" t="n">
        <v>103.186019158301</v>
      </c>
      <c r="R208" s="148" t="n">
        <v>102.854144567433</v>
      </c>
      <c r="S208" s="148" t="n">
        <v>103.786549675759</v>
      </c>
      <c r="T208" s="148" t="n">
        <v>100.495343919354</v>
      </c>
      <c r="U208" s="148" t="n">
        <v>101.767903234976</v>
      </c>
      <c r="V208" s="148" t="n">
        <v>102.238598726202</v>
      </c>
      <c r="W208" s="148" t="n">
        <v>100.129465301012</v>
      </c>
      <c r="X208" s="148" t="n">
        <v>103.434097473654</v>
      </c>
      <c r="Y208" s="148" t="n">
        <v>104.724364315318</v>
      </c>
      <c r="Z208" s="148" t="n">
        <v>100.633563083023</v>
      </c>
      <c r="AA208" s="148" t="n">
        <v>106.803451723465</v>
      </c>
      <c r="AB208" s="148" t="n">
        <v>106.10417668396</v>
      </c>
      <c r="AC208" s="148" t="n">
        <v>106.957428002499</v>
      </c>
      <c r="AD208" s="148" t="n">
        <v>94.5871638036051</v>
      </c>
      <c r="AE208" s="148" t="n">
        <v>105.549788439574</v>
      </c>
      <c r="AG208" s="147"/>
    </row>
    <row r="209" s="17" customFormat="true" ht="12.75" hidden="false" customHeight="false" outlineLevel="0" collapsed="false">
      <c r="A209" s="145" t="n">
        <v>1300</v>
      </c>
      <c r="B209" s="17" t="n">
        <v>2014</v>
      </c>
      <c r="C209" s="17" t="n">
        <v>8</v>
      </c>
      <c r="D209" s="9" t="s">
        <v>49</v>
      </c>
      <c r="E209" s="148" t="n">
        <v>99.9268621958808</v>
      </c>
      <c r="F209" s="148" t="n">
        <v>99.8317723142369</v>
      </c>
      <c r="G209" s="148" t="n">
        <v>100.798732535196</v>
      </c>
      <c r="H209" s="148" t="n">
        <v>100.535933518352</v>
      </c>
      <c r="I209" s="148" t="n">
        <v>101.071978244239</v>
      </c>
      <c r="J209" s="148" t="n">
        <v>100.078283310129</v>
      </c>
      <c r="K209" s="148" t="n">
        <v>98.6166733601508</v>
      </c>
      <c r="L209" s="148" t="n">
        <v>102.378949235948</v>
      </c>
      <c r="M209" s="148" t="n">
        <v>100.967027119095</v>
      </c>
      <c r="N209" s="148" t="n">
        <v>101.100080175552</v>
      </c>
      <c r="O209" s="148" t="n">
        <v>100.841236040212</v>
      </c>
      <c r="P209" s="148"/>
      <c r="Q209" s="148" t="n">
        <v>104.056232294768</v>
      </c>
      <c r="R209" s="148" t="n">
        <v>103.522054625756</v>
      </c>
      <c r="S209" s="148" t="n">
        <v>103.393790230712</v>
      </c>
      <c r="T209" s="148" t="n">
        <v>103.846538195669</v>
      </c>
      <c r="U209" s="148" t="n">
        <v>103.277625222609</v>
      </c>
      <c r="V209" s="148" t="n">
        <v>102.034491088018</v>
      </c>
      <c r="W209" s="148" t="n">
        <v>107.604834981533</v>
      </c>
      <c r="X209" s="148" t="n">
        <v>103.652557432532</v>
      </c>
      <c r="Y209" s="148" t="n">
        <v>104.217311567693</v>
      </c>
      <c r="Z209" s="148" t="n">
        <v>102.426754112864</v>
      </c>
      <c r="AA209" s="148" t="n">
        <v>100.964146107734</v>
      </c>
      <c r="AB209" s="148" t="n">
        <v>100.636210687981</v>
      </c>
      <c r="AC209" s="148" t="n">
        <v>101.078450925541</v>
      </c>
      <c r="AD209" s="148" t="n">
        <v>94.6669418435913</v>
      </c>
      <c r="AE209" s="148" t="n">
        <v>99.7789598598613</v>
      </c>
      <c r="AG209" s="147"/>
    </row>
    <row r="210" s="17" customFormat="true" ht="12.75" hidden="false" customHeight="false" outlineLevel="0" collapsed="false">
      <c r="A210" s="145" t="n">
        <v>1300</v>
      </c>
      <c r="B210" s="17" t="n">
        <v>2014</v>
      </c>
      <c r="C210" s="17" t="n">
        <v>9</v>
      </c>
      <c r="D210" s="9" t="s">
        <v>49</v>
      </c>
      <c r="E210" s="148" t="n">
        <v>101.529123645019</v>
      </c>
      <c r="F210" s="148" t="n">
        <v>101.773218388425</v>
      </c>
      <c r="G210" s="148" t="n">
        <v>100.372342515547</v>
      </c>
      <c r="H210" s="148" t="n">
        <v>100.066809203149</v>
      </c>
      <c r="I210" s="148" t="n">
        <v>100.690021278524</v>
      </c>
      <c r="J210" s="148" t="n">
        <v>99.6904217939575</v>
      </c>
      <c r="K210" s="148" t="n">
        <v>97.5595576724234</v>
      </c>
      <c r="L210" s="148" t="n">
        <v>103.044535849515</v>
      </c>
      <c r="M210" s="148" t="n">
        <v>100.53163696698</v>
      </c>
      <c r="N210" s="148" t="n">
        <v>100.80378983799</v>
      </c>
      <c r="O210" s="148" t="n">
        <v>100.274338080526</v>
      </c>
      <c r="P210" s="148"/>
      <c r="Q210" s="148" t="n">
        <v>103.988007668467</v>
      </c>
      <c r="R210" s="148" t="n">
        <v>103.327922932868</v>
      </c>
      <c r="S210" s="148" t="n">
        <v>103.678137039511</v>
      </c>
      <c r="T210" s="148" t="n">
        <v>102.441950457664</v>
      </c>
      <c r="U210" s="148" t="n">
        <v>101.578329046129</v>
      </c>
      <c r="V210" s="148" t="n">
        <v>100.833245577871</v>
      </c>
      <c r="W210" s="148" t="n">
        <v>104.171880590847</v>
      </c>
      <c r="X210" s="148" t="n">
        <v>104.262045055643</v>
      </c>
      <c r="Y210" s="148" t="n">
        <v>105.40169350068</v>
      </c>
      <c r="Z210" s="148" t="n">
        <v>101.788429086842</v>
      </c>
      <c r="AA210" s="148" t="n">
        <v>104.997269740184</v>
      </c>
      <c r="AB210" s="148" t="n">
        <v>106.673404036449</v>
      </c>
      <c r="AC210" s="148" t="n">
        <v>107.249526361564</v>
      </c>
      <c r="AD210" s="148" t="n">
        <v>98.8970219848274</v>
      </c>
      <c r="AE210" s="148" t="n">
        <v>103.605553630179</v>
      </c>
      <c r="AG210" s="147"/>
    </row>
    <row r="211" s="17" customFormat="true" ht="12.75" hidden="false" customHeight="false" outlineLevel="0" collapsed="false">
      <c r="A211" s="145" t="n">
        <v>1300</v>
      </c>
      <c r="B211" s="17" t="n">
        <v>2014</v>
      </c>
      <c r="C211" s="17" t="n">
        <v>10</v>
      </c>
      <c r="D211" s="9" t="s">
        <v>49</v>
      </c>
      <c r="E211" s="148" t="n">
        <v>105.876961844773</v>
      </c>
      <c r="F211" s="148" t="n">
        <v>107.206099525507</v>
      </c>
      <c r="G211" s="148" t="n">
        <v>101.383610609577</v>
      </c>
      <c r="H211" s="148" t="n">
        <v>101.080199657684</v>
      </c>
      <c r="I211" s="148" t="n">
        <v>101.699082644736</v>
      </c>
      <c r="J211" s="148" t="n">
        <v>101.262327444794</v>
      </c>
      <c r="K211" s="148" t="n">
        <v>98.8126728120169</v>
      </c>
      <c r="L211" s="148" t="n">
        <v>105.118237801547</v>
      </c>
      <c r="M211" s="148" t="n">
        <v>101.411941960408</v>
      </c>
      <c r="N211" s="148" t="n">
        <v>101.746715702749</v>
      </c>
      <c r="O211" s="148" t="n">
        <v>101.095440022367</v>
      </c>
      <c r="P211" s="148"/>
      <c r="Q211" s="148" t="n">
        <v>105.060910551221</v>
      </c>
      <c r="R211" s="148" t="n">
        <v>104.239123445481</v>
      </c>
      <c r="S211" s="148" t="n">
        <v>103.789693120713</v>
      </c>
      <c r="T211" s="148" t="n">
        <v>105.376093343932</v>
      </c>
      <c r="U211" s="148" t="n">
        <v>102.712882210245</v>
      </c>
      <c r="V211" s="148" t="n">
        <v>101.681816621871</v>
      </c>
      <c r="W211" s="148" t="n">
        <v>106.301905270555</v>
      </c>
      <c r="X211" s="148" t="n">
        <v>105.053995807195</v>
      </c>
      <c r="Y211" s="148" t="n">
        <v>105.066734515056</v>
      </c>
      <c r="Z211" s="148" t="n">
        <v>105.026346340971</v>
      </c>
      <c r="AA211" s="148" t="n">
        <v>104.621177242632</v>
      </c>
      <c r="AB211" s="148" t="n">
        <v>106.74837708397</v>
      </c>
      <c r="AC211" s="148" t="n">
        <v>106.701847197851</v>
      </c>
      <c r="AD211" s="148" t="n">
        <v>107.376428029929</v>
      </c>
      <c r="AE211" s="148" t="n">
        <v>102.957914889586</v>
      </c>
      <c r="AG211" s="147"/>
    </row>
    <row r="212" s="17" customFormat="true" ht="12.75" hidden="false" customHeight="false" outlineLevel="0" collapsed="false">
      <c r="A212" s="145" t="n">
        <v>1300</v>
      </c>
      <c r="B212" s="17" t="n">
        <v>2014</v>
      </c>
      <c r="C212" s="17" t="n">
        <v>11</v>
      </c>
      <c r="D212" s="9" t="s">
        <v>49</v>
      </c>
      <c r="E212" s="148" t="n">
        <v>97.9491304683071</v>
      </c>
      <c r="F212" s="148" t="n">
        <v>95.8878901058651</v>
      </c>
      <c r="G212" s="148" t="n">
        <v>99.6304051969133</v>
      </c>
      <c r="H212" s="148" t="n">
        <v>99.7716861851386</v>
      </c>
      <c r="I212" s="148" t="n">
        <v>99.4835080575499</v>
      </c>
      <c r="J212" s="148" t="n">
        <v>99.4441812429127</v>
      </c>
      <c r="K212" s="148" t="n">
        <v>97.2043383268505</v>
      </c>
      <c r="L212" s="148" t="n">
        <v>102.969834770551</v>
      </c>
      <c r="M212" s="148" t="n">
        <v>99.6739065038206</v>
      </c>
      <c r="N212" s="148" t="n">
        <v>100.526331513409</v>
      </c>
      <c r="O212" s="148" t="n">
        <v>98.86800647808</v>
      </c>
      <c r="P212" s="148"/>
      <c r="Q212" s="148" t="n">
        <v>102.987462740101</v>
      </c>
      <c r="R212" s="148" t="n">
        <v>102.020486000474</v>
      </c>
      <c r="S212" s="148" t="n">
        <v>100.252811326634</v>
      </c>
      <c r="T212" s="148" t="n">
        <v>106.492353570708</v>
      </c>
      <c r="U212" s="148" t="n">
        <v>102.025985243674</v>
      </c>
      <c r="V212" s="148" t="n">
        <v>99.3531648922273</v>
      </c>
      <c r="W212" s="148" t="n">
        <v>111.329771526114</v>
      </c>
      <c r="X212" s="148" t="n">
        <v>102.017549910693</v>
      </c>
      <c r="Y212" s="148" t="n">
        <v>100.797855468283</v>
      </c>
      <c r="Z212" s="148" t="n">
        <v>104.664906350256</v>
      </c>
      <c r="AA212" s="148" t="n">
        <v>93.9232175239568</v>
      </c>
      <c r="AB212" s="148" t="n">
        <v>97.586434119866</v>
      </c>
      <c r="AC212" s="148" t="n">
        <v>95.4952618615409</v>
      </c>
      <c r="AD212" s="148" t="n">
        <v>125.812652246781</v>
      </c>
      <c r="AE212" s="148" t="n">
        <v>95.6846121640429</v>
      </c>
      <c r="AG212" s="147"/>
    </row>
    <row r="213" s="17" customFormat="true" ht="12.75" hidden="false" customHeight="false" outlineLevel="0" collapsed="false">
      <c r="A213" s="145" t="n">
        <v>1300</v>
      </c>
      <c r="B213" s="17" t="n">
        <v>2014</v>
      </c>
      <c r="C213" s="17" t="n">
        <v>12</v>
      </c>
      <c r="D213" s="9" t="s">
        <v>49</v>
      </c>
      <c r="E213" s="148" t="n">
        <v>85.7983397990443</v>
      </c>
      <c r="F213" s="148" t="n">
        <v>91.6789256840445</v>
      </c>
      <c r="G213" s="148" t="n">
        <v>96.7413504072523</v>
      </c>
      <c r="H213" s="148" t="n">
        <v>98.2014700180842</v>
      </c>
      <c r="I213" s="148" t="n">
        <v>95.2231886456868</v>
      </c>
      <c r="J213" s="148" t="n">
        <v>98.4294728319188</v>
      </c>
      <c r="K213" s="148" t="n">
        <v>97.3889479800608</v>
      </c>
      <c r="L213" s="148" t="n">
        <v>100.067324347416</v>
      </c>
      <c r="M213" s="148" t="n">
        <v>96.3470105271542</v>
      </c>
      <c r="N213" s="148" t="n">
        <v>98.4403024607279</v>
      </c>
      <c r="O213" s="148" t="n">
        <v>94.367969550913</v>
      </c>
      <c r="P213" s="148"/>
      <c r="Q213" s="148" t="n">
        <v>90.5526494742117</v>
      </c>
      <c r="R213" s="148" t="n">
        <v>89.4900577221205</v>
      </c>
      <c r="S213" s="148" t="n">
        <v>88.7382209806016</v>
      </c>
      <c r="T213" s="148" t="n">
        <v>91.3920560888254</v>
      </c>
      <c r="U213" s="148" t="n">
        <v>92.1277796250805</v>
      </c>
      <c r="V213" s="148" t="n">
        <v>92.2627477296161</v>
      </c>
      <c r="W213" s="148" t="n">
        <v>91.6579708708694</v>
      </c>
      <c r="X213" s="148" t="n">
        <v>88.0817569718942</v>
      </c>
      <c r="Y213" s="148" t="n">
        <v>86.6029125047806</v>
      </c>
      <c r="Z213" s="148" t="n">
        <v>91.2916005909128</v>
      </c>
      <c r="AA213" s="148" t="n">
        <v>86.8323639606982</v>
      </c>
      <c r="AB213" s="148" t="n">
        <v>89.2772784696895</v>
      </c>
      <c r="AC213" s="148" t="n">
        <v>87.1046547114305</v>
      </c>
      <c r="AD213" s="148" t="n">
        <v>118.602912388274</v>
      </c>
      <c r="AE213" s="148" t="n">
        <v>90.7854358173799</v>
      </c>
      <c r="AG213" s="147"/>
    </row>
    <row r="214" s="17" customFormat="true" ht="12.75" hidden="false" customHeight="false" outlineLevel="0" collapsed="false">
      <c r="A214" s="145" t="n">
        <v>1300</v>
      </c>
      <c r="B214" s="17" t="n">
        <v>2015</v>
      </c>
      <c r="C214" s="17" t="n">
        <v>1</v>
      </c>
      <c r="D214" s="9" t="s">
        <v>49</v>
      </c>
      <c r="E214" s="148" t="n">
        <v>75.5690482448951</v>
      </c>
      <c r="F214" s="148" t="n">
        <v>78.9979321177433</v>
      </c>
      <c r="G214" s="148" t="n">
        <v>93.1046705341635</v>
      </c>
      <c r="H214" s="148" t="n">
        <v>96.6089916032787</v>
      </c>
      <c r="I214" s="148" t="n">
        <v>89.4610469516096</v>
      </c>
      <c r="J214" s="148" t="n">
        <v>97.6179092479506</v>
      </c>
      <c r="K214" s="148" t="n">
        <v>94.7624129525739</v>
      </c>
      <c r="L214" s="148" t="n">
        <v>102.112639889442</v>
      </c>
      <c r="M214" s="148" t="n">
        <v>92.0503927239509</v>
      </c>
      <c r="N214" s="148" t="n">
        <v>97.1517742836773</v>
      </c>
      <c r="O214" s="148" t="n">
        <v>87.2274423364698</v>
      </c>
      <c r="P214" s="148"/>
      <c r="Q214" s="148" t="n">
        <v>89.0661732208385</v>
      </c>
      <c r="R214" s="148" t="n">
        <v>87.3738679037905</v>
      </c>
      <c r="S214" s="148" t="n">
        <v>86.6888781172138</v>
      </c>
      <c r="T214" s="148" t="n">
        <v>89.1067566857967</v>
      </c>
      <c r="U214" s="148" t="n">
        <v>92.1045768318778</v>
      </c>
      <c r="V214" s="148" t="n">
        <v>90.3329686898732</v>
      </c>
      <c r="W214" s="148" t="n">
        <v>98.2713450250789</v>
      </c>
      <c r="X214" s="148" t="n">
        <v>84.8481046968915</v>
      </c>
      <c r="Y214" s="148" t="n">
        <v>84.4811327827141</v>
      </c>
      <c r="Z214" s="148" t="n">
        <v>85.644620140724</v>
      </c>
      <c r="AA214" s="148" t="n">
        <v>83.7552600119287</v>
      </c>
      <c r="AB214" s="148" t="n">
        <v>84.8864958513136</v>
      </c>
      <c r="AC214" s="148" t="n">
        <v>84.7127268959884</v>
      </c>
      <c r="AD214" s="148" t="n">
        <v>87.2319938929829</v>
      </c>
      <c r="AE214" s="148" t="n">
        <v>91.8063687726163</v>
      </c>
      <c r="AG214" s="147"/>
    </row>
    <row r="215" s="17" customFormat="true" ht="12.75" hidden="false" customHeight="false" outlineLevel="0" collapsed="false">
      <c r="A215" s="145" t="n">
        <v>1300</v>
      </c>
      <c r="B215" s="17" t="n">
        <v>2015</v>
      </c>
      <c r="C215" s="17" t="n">
        <v>2</v>
      </c>
      <c r="D215" s="9" t="s">
        <v>49</v>
      </c>
      <c r="E215" s="148" t="n">
        <v>89.5619692747206</v>
      </c>
      <c r="F215" s="148" t="n">
        <v>93.2374831356066</v>
      </c>
      <c r="G215" s="148" t="n">
        <v>97.2880078013052</v>
      </c>
      <c r="H215" s="148" t="n">
        <v>97.3216530500561</v>
      </c>
      <c r="I215" s="148" t="n">
        <v>97.2530250987013</v>
      </c>
      <c r="J215" s="148" t="n">
        <v>97.8439804197407</v>
      </c>
      <c r="K215" s="148" t="n">
        <v>94.4871594850626</v>
      </c>
      <c r="L215" s="148" t="n">
        <v>103.127827552559</v>
      </c>
      <c r="M215" s="148" t="n">
        <v>97.1581344150579</v>
      </c>
      <c r="N215" s="148" t="n">
        <v>98.1548230935811</v>
      </c>
      <c r="O215" s="148" t="n">
        <v>96.2158445682772</v>
      </c>
      <c r="P215" s="148"/>
      <c r="Q215" s="148" t="n">
        <v>101.360245431817</v>
      </c>
      <c r="R215" s="148" t="n">
        <v>98.2779776544551</v>
      </c>
      <c r="S215" s="148" t="n">
        <v>97.0321921756068</v>
      </c>
      <c r="T215" s="148" t="n">
        <v>101.42956870499</v>
      </c>
      <c r="U215" s="148" t="n">
        <v>99.1346029017438</v>
      </c>
      <c r="V215" s="148" t="n">
        <v>95.7129133141306</v>
      </c>
      <c r="W215" s="148" t="n">
        <v>111.045118560145</v>
      </c>
      <c r="X215" s="148" t="n">
        <v>97.8206186064582</v>
      </c>
      <c r="Y215" s="148" t="n">
        <v>97.8314675210611</v>
      </c>
      <c r="Z215" s="148" t="n">
        <v>97.797070951457</v>
      </c>
      <c r="AA215" s="148" t="n">
        <v>98.1939835285922</v>
      </c>
      <c r="AB215" s="148" t="n">
        <v>98.5508753549888</v>
      </c>
      <c r="AC215" s="148" t="n">
        <v>98.3113118090644</v>
      </c>
      <c r="AD215" s="148" t="n">
        <v>101.784455408284</v>
      </c>
      <c r="AE215" s="148" t="n">
        <v>98.6289900348617</v>
      </c>
      <c r="AG215" s="147"/>
    </row>
    <row r="216" s="17" customFormat="true" ht="12.75" hidden="false" customHeight="false" outlineLevel="0" collapsed="false">
      <c r="A216" s="145" t="n">
        <v>1300</v>
      </c>
      <c r="B216" s="17" t="n">
        <v>2015</v>
      </c>
      <c r="C216" s="17" t="n">
        <v>3</v>
      </c>
      <c r="D216" s="9" t="s">
        <v>49</v>
      </c>
      <c r="E216" s="148" t="n">
        <v>96.4562640160246</v>
      </c>
      <c r="F216" s="148" t="n">
        <v>99.1877940955953</v>
      </c>
      <c r="G216" s="148" t="n">
        <v>98.3377163926602</v>
      </c>
      <c r="H216" s="148" t="n">
        <v>97.6175846242792</v>
      </c>
      <c r="I216" s="148" t="n">
        <v>99.0864745806423</v>
      </c>
      <c r="J216" s="148" t="n">
        <v>100.121088827252</v>
      </c>
      <c r="K216" s="148" t="n">
        <v>95.6505799602426</v>
      </c>
      <c r="L216" s="148" t="n">
        <v>107.157950762651</v>
      </c>
      <c r="M216" s="148" t="n">
        <v>97.9211264216065</v>
      </c>
      <c r="N216" s="148" t="n">
        <v>98.195765284765</v>
      </c>
      <c r="O216" s="148" t="n">
        <v>97.6614772273679</v>
      </c>
      <c r="P216" s="148"/>
      <c r="Q216" s="148" t="n">
        <v>105.725369378425</v>
      </c>
      <c r="R216" s="148" t="n">
        <v>101.80519291974</v>
      </c>
      <c r="S216" s="148" t="n">
        <v>100.927919437063</v>
      </c>
      <c r="T216" s="148" t="n">
        <v>104.024521450871</v>
      </c>
      <c r="U216" s="148" t="n">
        <v>101.968606634535</v>
      </c>
      <c r="V216" s="148" t="n">
        <v>98.7021512244447</v>
      </c>
      <c r="W216" s="148" t="n">
        <v>113.338769623662</v>
      </c>
      <c r="X216" s="148" t="n">
        <v>101.717945034782</v>
      </c>
      <c r="Y216" s="148" t="n">
        <v>102.276384654683</v>
      </c>
      <c r="Z216" s="148" t="n">
        <v>100.505847420454</v>
      </c>
      <c r="AA216" s="148" t="n">
        <v>99.8192850987744</v>
      </c>
      <c r="AB216" s="148" t="n">
        <v>101.154742323454</v>
      </c>
      <c r="AC216" s="148" t="n">
        <v>100.855174679195</v>
      </c>
      <c r="AD216" s="148" t="n">
        <v>105.198245500663</v>
      </c>
      <c r="AE216" s="148" t="n">
        <v>100.045388193369</v>
      </c>
      <c r="AG216" s="147"/>
    </row>
    <row r="217" s="17" customFormat="true" ht="12.75" hidden="false" customHeight="false" outlineLevel="0" collapsed="false">
      <c r="A217" s="145" t="n">
        <v>1300</v>
      </c>
      <c r="B217" s="17" t="n">
        <v>2015</v>
      </c>
      <c r="C217" s="17" t="n">
        <v>4</v>
      </c>
      <c r="D217" s="9" t="s">
        <v>49</v>
      </c>
      <c r="E217" s="148" t="n">
        <v>88.7303754016181</v>
      </c>
      <c r="F217" s="148" t="n">
        <v>90.2661430610804</v>
      </c>
      <c r="G217" s="148" t="n">
        <v>98.4407830870604</v>
      </c>
      <c r="H217" s="148" t="n">
        <v>96.2842215240989</v>
      </c>
      <c r="I217" s="148" t="n">
        <v>100.683071511283</v>
      </c>
      <c r="J217" s="148" t="n">
        <v>98.2807417978462</v>
      </c>
      <c r="K217" s="148" t="n">
        <v>93.1804173767988</v>
      </c>
      <c r="L217" s="148" t="n">
        <v>106.308973000229</v>
      </c>
      <c r="M217" s="148" t="n">
        <v>98.4781682090618</v>
      </c>
      <c r="N217" s="148" t="n">
        <v>97.1965526256537</v>
      </c>
      <c r="O217" s="148" t="n">
        <v>99.6898337749937</v>
      </c>
      <c r="P217" s="148"/>
      <c r="Q217" s="148" t="n">
        <v>105.952728938461</v>
      </c>
      <c r="R217" s="148" t="n">
        <v>101.461250213822</v>
      </c>
      <c r="S217" s="148" t="n">
        <v>99.005357691776</v>
      </c>
      <c r="T217" s="148" t="n">
        <v>107.674172924007</v>
      </c>
      <c r="U217" s="148" t="n">
        <v>100.425478801184</v>
      </c>
      <c r="V217" s="148" t="n">
        <v>97.071104519717</v>
      </c>
      <c r="W217" s="148" t="n">
        <v>112.101677468699</v>
      </c>
      <c r="X217" s="148" t="n">
        <v>102.014256827539</v>
      </c>
      <c r="Y217" s="148" t="n">
        <v>100.177210677098</v>
      </c>
      <c r="Z217" s="148" t="n">
        <v>106.001580034925</v>
      </c>
      <c r="AA217" s="148" t="n">
        <v>97.5385792031979</v>
      </c>
      <c r="AB217" s="148" t="n">
        <v>98.3311796266495</v>
      </c>
      <c r="AC217" s="148" t="n">
        <v>97.5306958647788</v>
      </c>
      <c r="AD217" s="148" t="n">
        <v>109.135946751723</v>
      </c>
      <c r="AE217" s="148" t="n">
        <v>96.0687232888507</v>
      </c>
      <c r="AG217" s="147"/>
    </row>
    <row r="218" s="17" customFormat="true" ht="12.75" hidden="false" customHeight="false" outlineLevel="0" collapsed="false">
      <c r="A218" s="145" t="n">
        <v>1400</v>
      </c>
      <c r="B218" s="17" t="n">
        <v>2014</v>
      </c>
      <c r="C218" s="17" t="n">
        <v>1</v>
      </c>
      <c r="D218" s="9" t="s">
        <v>50</v>
      </c>
      <c r="E218" s="148" t="n">
        <v>73.1655805348735</v>
      </c>
      <c r="F218" s="148" t="n">
        <v>75.9728797180322</v>
      </c>
      <c r="G218" s="148" t="n">
        <v>86.8702840123863</v>
      </c>
      <c r="H218" s="148" t="n">
        <v>94.495057793869</v>
      </c>
      <c r="I218" s="148" t="n">
        <v>82.07554835343</v>
      </c>
      <c r="J218" s="148" t="n">
        <v>91.141205067921</v>
      </c>
      <c r="K218" s="148" t="n">
        <v>94.2204507071934</v>
      </c>
      <c r="L218" s="148" t="n">
        <v>85.892634364604</v>
      </c>
      <c r="M218" s="148" t="n">
        <v>85.3361011001672</v>
      </c>
      <c r="N218" s="148" t="n">
        <v>94.7034346806326</v>
      </c>
      <c r="O218" s="148" t="n">
        <v>81.3529767044412</v>
      </c>
      <c r="P218" s="148"/>
      <c r="Q218" s="148" t="n">
        <v>80.8208494202567</v>
      </c>
      <c r="R218" s="148" t="n">
        <v>82.4519982856497</v>
      </c>
      <c r="S218" s="148" t="n">
        <v>84.3099599308693</v>
      </c>
      <c r="T218" s="148" t="n">
        <v>80.0249691539551</v>
      </c>
      <c r="U218" s="148" t="n">
        <v>87.9829856242436</v>
      </c>
      <c r="V218" s="148" t="n">
        <v>87.4694093269728</v>
      </c>
      <c r="W218" s="148" t="n">
        <v>89.8809811628713</v>
      </c>
      <c r="X218" s="148" t="n">
        <v>78.4649505731961</v>
      </c>
      <c r="Y218" s="148" t="n">
        <v>79.9096809774236</v>
      </c>
      <c r="Z218" s="148" t="n">
        <v>77.4719066958639</v>
      </c>
      <c r="AA218" s="148" t="n">
        <v>81.9428290119589</v>
      </c>
      <c r="AB218" s="148" t="n">
        <v>77.597460836691</v>
      </c>
      <c r="AC218" s="148" t="n">
        <v>78.9062644060631</v>
      </c>
      <c r="AD218" s="148" t="n">
        <v>52.0900684369039</v>
      </c>
      <c r="AE218" s="148" t="n">
        <v>90.9965922096947</v>
      </c>
      <c r="AG218" s="147"/>
    </row>
    <row r="219" s="17" customFormat="true" ht="12.75" hidden="false" customHeight="false" outlineLevel="0" collapsed="false">
      <c r="A219" s="145" t="n">
        <v>1400</v>
      </c>
      <c r="B219" s="17" t="n">
        <v>2014</v>
      </c>
      <c r="C219" s="17" t="n">
        <v>2</v>
      </c>
      <c r="D219" s="9" t="s">
        <v>50</v>
      </c>
      <c r="E219" s="148" t="n">
        <v>91.8323268620667</v>
      </c>
      <c r="F219" s="148" t="n">
        <v>79.2820981241311</v>
      </c>
      <c r="G219" s="148" t="n">
        <v>98.1146026561034</v>
      </c>
      <c r="H219" s="148" t="n">
        <v>98.5521941059794</v>
      </c>
      <c r="I219" s="148" t="n">
        <v>97.8394292032371</v>
      </c>
      <c r="J219" s="148" t="n">
        <v>98.6155707912912</v>
      </c>
      <c r="K219" s="148" t="n">
        <v>97.7875802704906</v>
      </c>
      <c r="L219" s="148" t="n">
        <v>100.026879695872</v>
      </c>
      <c r="M219" s="148" t="n">
        <v>97.9346469176157</v>
      </c>
      <c r="N219" s="148" t="n">
        <v>99.1323970881535</v>
      </c>
      <c r="O219" s="148" t="n">
        <v>97.4253463911346</v>
      </c>
      <c r="P219" s="148"/>
      <c r="Q219" s="148" t="n">
        <v>97.5712547037601</v>
      </c>
      <c r="R219" s="148" t="n">
        <v>98.9799218921694</v>
      </c>
      <c r="S219" s="148" t="n">
        <v>98.2101715184929</v>
      </c>
      <c r="T219" s="148" t="n">
        <v>99.9854359649984</v>
      </c>
      <c r="U219" s="148" t="n">
        <v>99.3440558881934</v>
      </c>
      <c r="V219" s="148" t="n">
        <v>97.7647591683866</v>
      </c>
      <c r="W219" s="148" t="n">
        <v>105.180575494511</v>
      </c>
      <c r="X219" s="148" t="n">
        <v>98.7174335646795</v>
      </c>
      <c r="Y219" s="148" t="n">
        <v>98.8305133388734</v>
      </c>
      <c r="Z219" s="148" t="n">
        <v>98.6397075217552</v>
      </c>
      <c r="AA219" s="148" t="n">
        <v>94.3818937903703</v>
      </c>
      <c r="AB219" s="148" t="n">
        <v>95.1583596796776</v>
      </c>
      <c r="AC219" s="148" t="n">
        <v>96.5846369268849</v>
      </c>
      <c r="AD219" s="148" t="n">
        <v>67.3615120344132</v>
      </c>
      <c r="AE219" s="148" t="n">
        <v>97.769644699979</v>
      </c>
      <c r="AG219" s="147"/>
    </row>
    <row r="220" s="17" customFormat="true" ht="12.75" hidden="false" customHeight="false" outlineLevel="0" collapsed="false">
      <c r="A220" s="145" t="n">
        <v>1400</v>
      </c>
      <c r="B220" s="17" t="n">
        <v>2014</v>
      </c>
      <c r="C220" s="17" t="n">
        <v>3</v>
      </c>
      <c r="D220" s="9" t="s">
        <v>50</v>
      </c>
      <c r="E220" s="148" t="n">
        <v>87.3237928700654</v>
      </c>
      <c r="F220" s="148" t="n">
        <v>79.5538407738286</v>
      </c>
      <c r="G220" s="148" t="n">
        <v>98.5389583995389</v>
      </c>
      <c r="H220" s="148" t="n">
        <v>98.3829712834869</v>
      </c>
      <c r="I220" s="148" t="n">
        <v>98.6370487834776</v>
      </c>
      <c r="J220" s="148" t="n">
        <v>99.2309192685449</v>
      </c>
      <c r="K220" s="148" t="n">
        <v>98.6634449085839</v>
      </c>
      <c r="L220" s="148" t="n">
        <v>100.198178672143</v>
      </c>
      <c r="M220" s="148" t="n">
        <v>98.2903950270603</v>
      </c>
      <c r="N220" s="148" t="n">
        <v>98.1701427599244</v>
      </c>
      <c r="O220" s="148" t="n">
        <v>98.3415280132784</v>
      </c>
      <c r="P220" s="148"/>
      <c r="Q220" s="148" t="n">
        <v>99.5366529083101</v>
      </c>
      <c r="R220" s="148" t="n">
        <v>100.519985628562</v>
      </c>
      <c r="S220" s="148" t="n">
        <v>100.436275375491</v>
      </c>
      <c r="T220" s="148" t="n">
        <v>100.629335153267</v>
      </c>
      <c r="U220" s="148" t="n">
        <v>102.41914711284</v>
      </c>
      <c r="V220" s="148" t="n">
        <v>101.731636238039</v>
      </c>
      <c r="W220" s="148" t="n">
        <v>104.959943057011</v>
      </c>
      <c r="X220" s="148" t="n">
        <v>99.1509628867032</v>
      </c>
      <c r="Y220" s="148" t="n">
        <v>98.6321796531103</v>
      </c>
      <c r="Z220" s="148" t="n">
        <v>99.5075515708446</v>
      </c>
      <c r="AA220" s="148" t="n">
        <v>97.4330802979213</v>
      </c>
      <c r="AB220" s="148" t="n">
        <v>98.4939904904045</v>
      </c>
      <c r="AC220" s="148" t="n">
        <v>99.7499834536811</v>
      </c>
      <c r="AD220" s="148" t="n">
        <v>74.0158288201725</v>
      </c>
      <c r="AE220" s="148" t="n">
        <v>100.491731617848</v>
      </c>
      <c r="AG220" s="147"/>
    </row>
    <row r="221" s="17" customFormat="true" ht="12.75" hidden="false" customHeight="false" outlineLevel="0" collapsed="false">
      <c r="A221" s="145" t="n">
        <v>1400</v>
      </c>
      <c r="B221" s="17" t="n">
        <v>2014</v>
      </c>
      <c r="C221" s="17" t="n">
        <v>4</v>
      </c>
      <c r="D221" s="9" t="s">
        <v>50</v>
      </c>
      <c r="E221" s="148" t="n">
        <v>95.344740546372</v>
      </c>
      <c r="F221" s="148" t="n">
        <v>90.8995277479265</v>
      </c>
      <c r="G221" s="148" t="n">
        <v>100.395126782006</v>
      </c>
      <c r="H221" s="148" t="n">
        <v>98.1931698937794</v>
      </c>
      <c r="I221" s="148" t="n">
        <v>101.779797529498</v>
      </c>
      <c r="J221" s="148" t="n">
        <v>99.9992309891787</v>
      </c>
      <c r="K221" s="148" t="n">
        <v>98.2667767290217</v>
      </c>
      <c r="L221" s="148" t="n">
        <v>102.952197312724</v>
      </c>
      <c r="M221" s="148" t="n">
        <v>100.537338860496</v>
      </c>
      <c r="N221" s="148" t="n">
        <v>98.1373156790976</v>
      </c>
      <c r="O221" s="148" t="n">
        <v>101.557863089939</v>
      </c>
      <c r="P221" s="148"/>
      <c r="Q221" s="148" t="n">
        <v>99.7993432757131</v>
      </c>
      <c r="R221" s="148" t="n">
        <v>100.296645638007</v>
      </c>
      <c r="S221" s="148" t="n">
        <v>97.6457152707383</v>
      </c>
      <c r="T221" s="148" t="n">
        <v>103.759518644029</v>
      </c>
      <c r="U221" s="148" t="n">
        <v>100.874603209504</v>
      </c>
      <c r="V221" s="148" t="n">
        <v>99.6980154242157</v>
      </c>
      <c r="W221" s="148" t="n">
        <v>105.222853662545</v>
      </c>
      <c r="X221" s="148" t="n">
        <v>99.8800212141454</v>
      </c>
      <c r="Y221" s="148" t="n">
        <v>94.7874029386477</v>
      </c>
      <c r="Z221" s="148" t="n">
        <v>103.380462115282</v>
      </c>
      <c r="AA221" s="148" t="n">
        <v>98.4668977914959</v>
      </c>
      <c r="AB221" s="148" t="n">
        <v>98.829775669789</v>
      </c>
      <c r="AC221" s="148" t="n">
        <v>99.2147903810066</v>
      </c>
      <c r="AD221" s="148" t="n">
        <v>91.3261887691062</v>
      </c>
      <c r="AE221" s="148" t="n">
        <v>99.2013147198986</v>
      </c>
      <c r="AG221" s="147"/>
    </row>
    <row r="222" s="17" customFormat="true" ht="12.75" hidden="false" customHeight="false" outlineLevel="0" collapsed="false">
      <c r="A222" s="145" t="n">
        <v>1400</v>
      </c>
      <c r="B222" s="17" t="n">
        <v>2014</v>
      </c>
      <c r="C222" s="17" t="n">
        <v>5</v>
      </c>
      <c r="D222" s="9" t="s">
        <v>50</v>
      </c>
      <c r="E222" s="148" t="n">
        <v>101.946429450111</v>
      </c>
      <c r="F222" s="148" t="n">
        <v>96.3051948531826</v>
      </c>
      <c r="G222" s="148" t="n">
        <v>99.4803822305651</v>
      </c>
      <c r="H222" s="148" t="n">
        <v>98.1785256110637</v>
      </c>
      <c r="I222" s="148" t="n">
        <v>100.299037122535</v>
      </c>
      <c r="J222" s="148" t="n">
        <v>97.6689883802463</v>
      </c>
      <c r="K222" s="148" t="n">
        <v>98.1150311838202</v>
      </c>
      <c r="L222" s="148" t="n">
        <v>96.9087089269266</v>
      </c>
      <c r="M222" s="148" t="n">
        <v>100.131063771226</v>
      </c>
      <c r="N222" s="148" t="n">
        <v>98.2267063453485</v>
      </c>
      <c r="O222" s="148" t="n">
        <v>100.940823822583</v>
      </c>
      <c r="P222" s="148"/>
      <c r="Q222" s="148" t="n">
        <v>99.7800180610351</v>
      </c>
      <c r="R222" s="148" t="n">
        <v>99.7526639309483</v>
      </c>
      <c r="S222" s="148" t="n">
        <v>100.157822097961</v>
      </c>
      <c r="T222" s="148" t="n">
        <v>99.2234115231749</v>
      </c>
      <c r="U222" s="148" t="n">
        <v>98.9375946033871</v>
      </c>
      <c r="V222" s="148" t="n">
        <v>99.307195633675</v>
      </c>
      <c r="W222" s="148" t="n">
        <v>97.5716805020443</v>
      </c>
      <c r="X222" s="148" t="n">
        <v>100.340211885591</v>
      </c>
      <c r="Y222" s="148" t="n">
        <v>101.34252020791</v>
      </c>
      <c r="Z222" s="148" t="n">
        <v>99.6512694090112</v>
      </c>
      <c r="AA222" s="148" t="n">
        <v>103.97156075354</v>
      </c>
      <c r="AB222" s="148" t="n">
        <v>104.835783626697</v>
      </c>
      <c r="AC222" s="148" t="n">
        <v>104.821666211802</v>
      </c>
      <c r="AD222" s="148" t="n">
        <v>105.110919216035</v>
      </c>
      <c r="AE222" s="148" t="n">
        <v>104.881497807162</v>
      </c>
      <c r="AG222" s="147"/>
    </row>
    <row r="223" s="17" customFormat="true" ht="12.75" hidden="false" customHeight="false" outlineLevel="0" collapsed="false">
      <c r="A223" s="145" t="n">
        <v>1400</v>
      </c>
      <c r="B223" s="17" t="n">
        <v>2014</v>
      </c>
      <c r="C223" s="17" t="n">
        <v>6</v>
      </c>
      <c r="D223" s="9" t="s">
        <v>50</v>
      </c>
      <c r="E223" s="148" t="n">
        <v>91.8588914865457</v>
      </c>
      <c r="F223" s="148" t="n">
        <v>89.3982831242565</v>
      </c>
      <c r="G223" s="148" t="n">
        <v>101.292540887289</v>
      </c>
      <c r="H223" s="148" t="n">
        <v>99.1983611165262</v>
      </c>
      <c r="I223" s="148" t="n">
        <v>102.609437455097</v>
      </c>
      <c r="J223" s="148" t="n">
        <v>99.3598334462381</v>
      </c>
      <c r="K223" s="148" t="n">
        <v>98.5294473803648</v>
      </c>
      <c r="L223" s="148" t="n">
        <v>100.775225554681</v>
      </c>
      <c r="M223" s="148" t="n">
        <v>101.986800203213</v>
      </c>
      <c r="N223" s="148" t="n">
        <v>99.7059451105955</v>
      </c>
      <c r="O223" s="148" t="n">
        <v>102.956652454601</v>
      </c>
      <c r="P223" s="148"/>
      <c r="Q223" s="148" t="n">
        <v>101.814510672751</v>
      </c>
      <c r="R223" s="148" t="n">
        <v>101.701039804207</v>
      </c>
      <c r="S223" s="148" t="n">
        <v>102.07487241582</v>
      </c>
      <c r="T223" s="148" t="n">
        <v>101.212707528297</v>
      </c>
      <c r="U223" s="148" t="n">
        <v>99.3257691635872</v>
      </c>
      <c r="V223" s="148" t="n">
        <v>100.059941843815</v>
      </c>
      <c r="W223" s="148" t="n">
        <v>96.6125277638962</v>
      </c>
      <c r="X223" s="148" t="n">
        <v>103.413268886356</v>
      </c>
      <c r="Y223" s="148" t="n">
        <v>104.881138786024</v>
      </c>
      <c r="Z223" s="148" t="n">
        <v>102.40431994175</v>
      </c>
      <c r="AA223" s="148" t="n">
        <v>93.5709788977625</v>
      </c>
      <c r="AB223" s="148" t="n">
        <v>95.4813626008676</v>
      </c>
      <c r="AC223" s="148" t="n">
        <v>94.97711750248</v>
      </c>
      <c r="AD223" s="148" t="n">
        <v>105.308641415837</v>
      </c>
      <c r="AE223" s="148" t="n">
        <v>92.9440834281855</v>
      </c>
      <c r="AG223" s="147"/>
    </row>
    <row r="224" s="17" customFormat="true" ht="12.75" hidden="false" customHeight="false" outlineLevel="0" collapsed="false">
      <c r="A224" s="145" t="n">
        <v>1400</v>
      </c>
      <c r="B224" s="17" t="n">
        <v>2014</v>
      </c>
      <c r="C224" s="17" t="n">
        <v>7</v>
      </c>
      <c r="D224" s="9" t="s">
        <v>50</v>
      </c>
      <c r="E224" s="148" t="n">
        <v>99.8259722831024</v>
      </c>
      <c r="F224" s="148" t="n">
        <v>91.077879400405</v>
      </c>
      <c r="G224" s="148" t="n">
        <v>100.59204351457</v>
      </c>
      <c r="H224" s="148" t="n">
        <v>100.150718064377</v>
      </c>
      <c r="I224" s="148" t="n">
        <v>100.869565042932</v>
      </c>
      <c r="J224" s="148" t="n">
        <v>98.1540244783138</v>
      </c>
      <c r="K224" s="148" t="n">
        <v>100.392101762692</v>
      </c>
      <c r="L224" s="148" t="n">
        <v>94.3392242828589</v>
      </c>
      <c r="M224" s="148" t="n">
        <v>101.467818809045</v>
      </c>
      <c r="N224" s="148" t="n">
        <v>99.967551693183</v>
      </c>
      <c r="O224" s="148" t="n">
        <v>102.105753873273</v>
      </c>
      <c r="P224" s="148"/>
      <c r="Q224" s="148" t="n">
        <v>100.483247590544</v>
      </c>
      <c r="R224" s="148" t="n">
        <v>100.184401023808</v>
      </c>
      <c r="S224" s="148" t="n">
        <v>99.7985647163837</v>
      </c>
      <c r="T224" s="148" t="n">
        <v>100.68841355851</v>
      </c>
      <c r="U224" s="148" t="n">
        <v>97.5203276323523</v>
      </c>
      <c r="V224" s="148" t="n">
        <v>98.5874231429105</v>
      </c>
      <c r="W224" s="148" t="n">
        <v>93.5767217278525</v>
      </c>
      <c r="X224" s="148" t="n">
        <v>102.104815421993</v>
      </c>
      <c r="Y224" s="148" t="n">
        <v>101.485365201927</v>
      </c>
      <c r="Z224" s="148" t="n">
        <v>102.530598146956</v>
      </c>
      <c r="AA224" s="148" t="n">
        <v>108.782783197978</v>
      </c>
      <c r="AB224" s="148" t="n">
        <v>108.011825279176</v>
      </c>
      <c r="AC224" s="148" t="n">
        <v>108.354159342511</v>
      </c>
      <c r="AD224" s="148" t="n">
        <v>101.340045426472</v>
      </c>
      <c r="AE224" s="148" t="n">
        <v>106.268778643554</v>
      </c>
      <c r="AG224" s="147"/>
    </row>
    <row r="225" s="17" customFormat="true" ht="12.75" hidden="false" customHeight="false" outlineLevel="0" collapsed="false">
      <c r="A225" s="145" t="n">
        <v>1400</v>
      </c>
      <c r="B225" s="17" t="n">
        <v>2014</v>
      </c>
      <c r="C225" s="17" t="n">
        <v>8</v>
      </c>
      <c r="D225" s="9" t="s">
        <v>50</v>
      </c>
      <c r="E225" s="148" t="n">
        <v>98.3775344107877</v>
      </c>
      <c r="F225" s="148" t="n">
        <v>88.3955959615596</v>
      </c>
      <c r="G225" s="148" t="n">
        <v>102.473634811656</v>
      </c>
      <c r="H225" s="148" t="n">
        <v>100.019589519798</v>
      </c>
      <c r="I225" s="148" t="n">
        <v>104.016827935384</v>
      </c>
      <c r="J225" s="148" t="n">
        <v>100.314245785646</v>
      </c>
      <c r="K225" s="148" t="n">
        <v>101.092704733082</v>
      </c>
      <c r="L225" s="148" t="n">
        <v>98.987363391745</v>
      </c>
      <c r="M225" s="148" t="n">
        <v>103.249321765702</v>
      </c>
      <c r="N225" s="148" t="n">
        <v>99.2052900419891</v>
      </c>
      <c r="O225" s="148" t="n">
        <v>104.968901972539</v>
      </c>
      <c r="P225" s="148"/>
      <c r="Q225" s="148" t="n">
        <v>104.564157776409</v>
      </c>
      <c r="R225" s="148" t="n">
        <v>104.050034415269</v>
      </c>
      <c r="S225" s="148" t="n">
        <v>103.183331917325</v>
      </c>
      <c r="T225" s="148" t="n">
        <v>105.182195682664</v>
      </c>
      <c r="U225" s="148" t="n">
        <v>101.513075736756</v>
      </c>
      <c r="V225" s="148" t="n">
        <v>102.402969212758</v>
      </c>
      <c r="W225" s="148" t="n">
        <v>98.2243455981564</v>
      </c>
      <c r="X225" s="148" t="n">
        <v>105.878817357</v>
      </c>
      <c r="Y225" s="148" t="n">
        <v>104.270171158742</v>
      </c>
      <c r="Z225" s="148" t="n">
        <v>106.98452971226</v>
      </c>
      <c r="AA225" s="148" t="n">
        <v>101.966408667551</v>
      </c>
      <c r="AB225" s="148" t="n">
        <v>102.634346069795</v>
      </c>
      <c r="AC225" s="148" t="n">
        <v>102.866453862736</v>
      </c>
      <c r="AD225" s="148" t="n">
        <v>98.1107760764248</v>
      </c>
      <c r="AE225" s="148" t="n">
        <v>99.7917899976519</v>
      </c>
      <c r="AG225" s="147"/>
    </row>
    <row r="226" s="17" customFormat="true" ht="12.75" hidden="false" customHeight="false" outlineLevel="0" collapsed="false">
      <c r="A226" s="145" t="n">
        <v>1400</v>
      </c>
      <c r="B226" s="17" t="n">
        <v>2014</v>
      </c>
      <c r="C226" s="17" t="n">
        <v>9</v>
      </c>
      <c r="D226" s="9" t="s">
        <v>50</v>
      </c>
      <c r="E226" s="148" t="n">
        <v>107.734011135846</v>
      </c>
      <c r="F226" s="148" t="n">
        <v>98.6215380431141</v>
      </c>
      <c r="G226" s="148" t="n">
        <v>104.489324592975</v>
      </c>
      <c r="H226" s="148" t="n">
        <v>101.698513461733</v>
      </c>
      <c r="I226" s="148" t="n">
        <v>106.244288350834</v>
      </c>
      <c r="J226" s="148" t="n">
        <v>100.703365261265</v>
      </c>
      <c r="K226" s="148" t="n">
        <v>100.853106503817</v>
      </c>
      <c r="L226" s="148" t="n">
        <v>100.448131482994</v>
      </c>
      <c r="M226" s="148" t="n">
        <v>105.849301524775</v>
      </c>
      <c r="N226" s="148" t="n">
        <v>102.340023744922</v>
      </c>
      <c r="O226" s="148" t="n">
        <v>107.34149669603</v>
      </c>
      <c r="P226" s="148"/>
      <c r="Q226" s="148" t="n">
        <v>104.924020492274</v>
      </c>
      <c r="R226" s="148" t="n">
        <v>104.279151241217</v>
      </c>
      <c r="S226" s="148" t="n">
        <v>102.661172711902</v>
      </c>
      <c r="T226" s="148" t="n">
        <v>106.392693808258</v>
      </c>
      <c r="U226" s="148" t="n">
        <v>102.15061683181</v>
      </c>
      <c r="V226" s="148" t="n">
        <v>101.822028860266</v>
      </c>
      <c r="W226" s="148" t="n">
        <v>103.364961238573</v>
      </c>
      <c r="X226" s="148" t="n">
        <v>105.81351892792</v>
      </c>
      <c r="Y226" s="148" t="n">
        <v>103.829878573696</v>
      </c>
      <c r="Z226" s="148" t="n">
        <v>107.176985705408</v>
      </c>
      <c r="AA226" s="148" t="n">
        <v>110.336803483541</v>
      </c>
      <c r="AB226" s="148" t="n">
        <v>111.342066104365</v>
      </c>
      <c r="AC226" s="148" t="n">
        <v>112.283282423242</v>
      </c>
      <c r="AD226" s="148" t="n">
        <v>92.9986152302075</v>
      </c>
      <c r="AE226" s="148" t="n">
        <v>106.238265256823</v>
      </c>
      <c r="AG226" s="147"/>
    </row>
    <row r="227" s="17" customFormat="true" ht="12.75" hidden="false" customHeight="false" outlineLevel="0" collapsed="false">
      <c r="A227" s="145" t="n">
        <v>1400</v>
      </c>
      <c r="B227" s="17" t="n">
        <v>2014</v>
      </c>
      <c r="C227" s="17" t="n">
        <v>10</v>
      </c>
      <c r="D227" s="9" t="s">
        <v>50</v>
      </c>
      <c r="E227" s="148" t="n">
        <v>117.525578710648</v>
      </c>
      <c r="F227" s="148" t="n">
        <v>113.214737921073</v>
      </c>
      <c r="G227" s="148" t="n">
        <v>104.942170259624</v>
      </c>
      <c r="H227" s="148" t="n">
        <v>102.952753204912</v>
      </c>
      <c r="I227" s="148" t="n">
        <v>106.193188213222</v>
      </c>
      <c r="J227" s="148" t="n">
        <v>103.718866422121</v>
      </c>
      <c r="K227" s="148" t="n">
        <v>102.471503802421</v>
      </c>
      <c r="L227" s="148" t="n">
        <v>105.844994594125</v>
      </c>
      <c r="M227" s="148" t="n">
        <v>105.381600494823</v>
      </c>
      <c r="N227" s="148" t="n">
        <v>103.317934065545</v>
      </c>
      <c r="O227" s="148" t="n">
        <v>106.259101016021</v>
      </c>
      <c r="P227" s="148"/>
      <c r="Q227" s="148" t="n">
        <v>106.966887060899</v>
      </c>
      <c r="R227" s="148" t="n">
        <v>106.15025684758</v>
      </c>
      <c r="S227" s="148" t="n">
        <v>105.284196026116</v>
      </c>
      <c r="T227" s="148" t="n">
        <v>107.281579902025</v>
      </c>
      <c r="U227" s="148" t="n">
        <v>104.392577951444</v>
      </c>
      <c r="V227" s="148" t="n">
        <v>104.351389722979</v>
      </c>
      <c r="W227" s="148" t="n">
        <v>104.544795011084</v>
      </c>
      <c r="X227" s="148" t="n">
        <v>107.417290957958</v>
      </c>
      <c r="Y227" s="148" t="n">
        <v>106.583348957129</v>
      </c>
      <c r="Z227" s="148" t="n">
        <v>107.990505860578</v>
      </c>
      <c r="AA227" s="148" t="n">
        <v>110.260131467927</v>
      </c>
      <c r="AB227" s="148" t="n">
        <v>111.389081610533</v>
      </c>
      <c r="AC227" s="148" t="n">
        <v>111.039665595146</v>
      </c>
      <c r="AD227" s="148" t="n">
        <v>118.198882274137</v>
      </c>
      <c r="AE227" s="148" t="n">
        <v>106.150726515184</v>
      </c>
      <c r="AG227" s="147"/>
    </row>
    <row r="228" s="17" customFormat="true" ht="12.75" hidden="false" customHeight="false" outlineLevel="0" collapsed="false">
      <c r="A228" s="145" t="n">
        <v>1400</v>
      </c>
      <c r="B228" s="17" t="n">
        <v>2014</v>
      </c>
      <c r="C228" s="17" t="n">
        <v>11</v>
      </c>
      <c r="D228" s="9" t="s">
        <v>50</v>
      </c>
      <c r="E228" s="148" t="n">
        <v>124.498350682842</v>
      </c>
      <c r="F228" s="148" t="n">
        <v>133.173632508622</v>
      </c>
      <c r="G228" s="148" t="n">
        <v>104.937366511222</v>
      </c>
      <c r="H228" s="148" t="n">
        <v>103.947798715451</v>
      </c>
      <c r="I228" s="148" t="n">
        <v>105.559642808634</v>
      </c>
      <c r="J228" s="148" t="n">
        <v>105.422574941852</v>
      </c>
      <c r="K228" s="148" t="n">
        <v>104.881240808238</v>
      </c>
      <c r="L228" s="148" t="n">
        <v>106.345278359261</v>
      </c>
      <c r="M228" s="148" t="n">
        <v>104.763071909787</v>
      </c>
      <c r="N228" s="148" t="n">
        <v>103.23948575957</v>
      </c>
      <c r="O228" s="148" t="n">
        <v>105.410922561393</v>
      </c>
      <c r="P228" s="148"/>
      <c r="Q228" s="148" t="n">
        <v>107.093213461011</v>
      </c>
      <c r="R228" s="148" t="n">
        <v>106.10878326707</v>
      </c>
      <c r="S228" s="148" t="n">
        <v>104.41332482159</v>
      </c>
      <c r="T228" s="148" t="n">
        <v>108.323536757457</v>
      </c>
      <c r="U228" s="148" t="n">
        <v>103.821266977356</v>
      </c>
      <c r="V228" s="148" t="n">
        <v>103.432163715619</v>
      </c>
      <c r="W228" s="148" t="n">
        <v>105.259254397661</v>
      </c>
      <c r="X228" s="148" t="n">
        <v>107.757754062295</v>
      </c>
      <c r="Y228" s="148" t="n">
        <v>105.779823227885</v>
      </c>
      <c r="Z228" s="148" t="n">
        <v>109.117296368008</v>
      </c>
      <c r="AA228" s="148" t="n">
        <v>102.341446324944</v>
      </c>
      <c r="AB228" s="148" t="n">
        <v>104.031317005079</v>
      </c>
      <c r="AC228" s="148" t="n">
        <v>100.400714702014</v>
      </c>
      <c r="AD228" s="148" t="n">
        <v>174.788457158876</v>
      </c>
      <c r="AE228" s="148" t="n">
        <v>99.2105505644022</v>
      </c>
      <c r="AG228" s="147"/>
    </row>
    <row r="229" s="17" customFormat="true" ht="12.75" hidden="false" customHeight="false" outlineLevel="0" collapsed="false">
      <c r="A229" s="145" t="n">
        <v>1400</v>
      </c>
      <c r="B229" s="17" t="n">
        <v>2014</v>
      </c>
      <c r="C229" s="17" t="n">
        <v>12</v>
      </c>
      <c r="D229" s="9" t="s">
        <v>50</v>
      </c>
      <c r="E229" s="148" t="n">
        <v>110.56679102674</v>
      </c>
      <c r="F229" s="148" t="n">
        <v>164.104791823868</v>
      </c>
      <c r="G229" s="148" t="n">
        <v>97.8735653420638</v>
      </c>
      <c r="H229" s="148" t="n">
        <v>104.230347229024</v>
      </c>
      <c r="I229" s="148" t="n">
        <v>93.8761892017203</v>
      </c>
      <c r="J229" s="148" t="n">
        <v>105.671175167382</v>
      </c>
      <c r="K229" s="148" t="n">
        <v>104.726611210276</v>
      </c>
      <c r="L229" s="148" t="n">
        <v>107.281183362067</v>
      </c>
      <c r="M229" s="148" t="n">
        <v>95.0725396160903</v>
      </c>
      <c r="N229" s="148" t="n">
        <v>103.853773031038</v>
      </c>
      <c r="O229" s="148" t="n">
        <v>91.3386334047664</v>
      </c>
      <c r="P229" s="148"/>
      <c r="Q229" s="148" t="n">
        <v>96.6458445770378</v>
      </c>
      <c r="R229" s="148" t="n">
        <v>95.5251180255136</v>
      </c>
      <c r="S229" s="148" t="n">
        <v>101.824593197311</v>
      </c>
      <c r="T229" s="148" t="n">
        <v>87.2962023233652</v>
      </c>
      <c r="U229" s="148" t="n">
        <v>101.717979268527</v>
      </c>
      <c r="V229" s="148" t="n">
        <v>103.373067710363</v>
      </c>
      <c r="W229" s="148" t="n">
        <v>95.6013603837946</v>
      </c>
      <c r="X229" s="148" t="n">
        <v>91.0609542621637</v>
      </c>
      <c r="Y229" s="148" t="n">
        <v>99.6679769786323</v>
      </c>
      <c r="Z229" s="148" t="n">
        <v>85.1448669522824</v>
      </c>
      <c r="AA229" s="148" t="n">
        <v>96.5451863150111</v>
      </c>
      <c r="AB229" s="148" t="n">
        <v>92.194631026926</v>
      </c>
      <c r="AC229" s="148" t="n">
        <v>90.801265192432</v>
      </c>
      <c r="AD229" s="148" t="n">
        <v>119.350065141415</v>
      </c>
      <c r="AE229" s="148" t="n">
        <v>96.0550245396177</v>
      </c>
      <c r="AG229" s="147"/>
    </row>
    <row r="230" s="17" customFormat="true" ht="12.75" hidden="false" customHeight="false" outlineLevel="0" collapsed="false">
      <c r="A230" s="145" t="n">
        <v>1400</v>
      </c>
      <c r="B230" s="17" t="n">
        <v>2015</v>
      </c>
      <c r="C230" s="17" t="n">
        <v>1</v>
      </c>
      <c r="D230" s="9" t="s">
        <v>50</v>
      </c>
      <c r="E230" s="148" t="n">
        <v>68.9822156684618</v>
      </c>
      <c r="F230" s="148" t="n">
        <v>74.524466592281</v>
      </c>
      <c r="G230" s="148" t="n">
        <v>91.9696477004826</v>
      </c>
      <c r="H230" s="148" t="n">
        <v>103.673290200231</v>
      </c>
      <c r="I230" s="148" t="n">
        <v>84.609970726262</v>
      </c>
      <c r="J230" s="148" t="n">
        <v>100.896177247207</v>
      </c>
      <c r="K230" s="148" t="n">
        <v>104.619013857319</v>
      </c>
      <c r="L230" s="148" t="n">
        <v>94.5506064632906</v>
      </c>
      <c r="M230" s="148" t="n">
        <v>88.7630960180872</v>
      </c>
      <c r="N230" s="148" t="n">
        <v>102.955657768424</v>
      </c>
      <c r="O230" s="148" t="n">
        <v>82.7282154984588</v>
      </c>
      <c r="P230" s="148"/>
      <c r="Q230" s="148" t="n">
        <v>91.2033714411922</v>
      </c>
      <c r="R230" s="148" t="n">
        <v>89.5075231091393</v>
      </c>
      <c r="S230" s="148" t="n">
        <v>94.8561352557103</v>
      </c>
      <c r="T230" s="148" t="n">
        <v>82.5207063859514</v>
      </c>
      <c r="U230" s="148" t="n">
        <v>97.9203341791584</v>
      </c>
      <c r="V230" s="148" t="n">
        <v>98.7428816252561</v>
      </c>
      <c r="W230" s="148" t="n">
        <v>94.8804910413452</v>
      </c>
      <c r="X230" s="148" t="n">
        <v>83.4430942687457</v>
      </c>
      <c r="Y230" s="148" t="n">
        <v>89.4429236156105</v>
      </c>
      <c r="Z230" s="148" t="n">
        <v>79.3190765416255</v>
      </c>
      <c r="AA230" s="148" t="n">
        <v>86.4542319623741</v>
      </c>
      <c r="AB230" s="148" t="n">
        <v>83.3710934928248</v>
      </c>
      <c r="AC230" s="148" t="n">
        <v>84.3886624075171</v>
      </c>
      <c r="AD230" s="148" t="n">
        <v>63.5395998995317</v>
      </c>
      <c r="AE230" s="148" t="n">
        <v>91.0514141777557</v>
      </c>
      <c r="AG230" s="147"/>
    </row>
    <row r="231" s="17" customFormat="true" ht="12.75" hidden="false" customHeight="false" outlineLevel="0" collapsed="false">
      <c r="A231" s="145" t="n">
        <v>1400</v>
      </c>
      <c r="B231" s="17" t="n">
        <v>2015</v>
      </c>
      <c r="C231" s="17" t="n">
        <v>2</v>
      </c>
      <c r="D231" s="9" t="s">
        <v>50</v>
      </c>
      <c r="E231" s="148" t="n">
        <v>87.2690268162357</v>
      </c>
      <c r="F231" s="148" t="n">
        <v>82.1189862250453</v>
      </c>
      <c r="G231" s="148" t="n">
        <v>101.966063365137</v>
      </c>
      <c r="H231" s="148" t="n">
        <v>104.405025764685</v>
      </c>
      <c r="I231" s="148" t="n">
        <v>100.432354913829</v>
      </c>
      <c r="J231" s="148" t="n">
        <v>108.576358230408</v>
      </c>
      <c r="K231" s="148" t="n">
        <v>102.587975163869</v>
      </c>
      <c r="L231" s="148" t="n">
        <v>118.783550382413</v>
      </c>
      <c r="M231" s="148" t="n">
        <v>99.5915400959962</v>
      </c>
      <c r="N231" s="148" t="n">
        <v>105.783837039637</v>
      </c>
      <c r="O231" s="148" t="n">
        <v>96.9584867505671</v>
      </c>
      <c r="P231" s="148"/>
      <c r="Q231" s="148" t="n">
        <v>102.135337238688</v>
      </c>
      <c r="R231" s="148" t="n">
        <v>99.0770787584275</v>
      </c>
      <c r="S231" s="148" t="n">
        <v>101.351162480894</v>
      </c>
      <c r="T231" s="148" t="n">
        <v>96.1064752174238</v>
      </c>
      <c r="U231" s="148" t="n">
        <v>100.493025731051</v>
      </c>
      <c r="V231" s="148" t="n">
        <v>100.36991573245</v>
      </c>
      <c r="W231" s="148" t="n">
        <v>100.947996549109</v>
      </c>
      <c r="X231" s="148" t="n">
        <v>98.0563842978271</v>
      </c>
      <c r="Y231" s="148" t="n">
        <v>102.717780164545</v>
      </c>
      <c r="Z231" s="148" t="n">
        <v>94.852346636737</v>
      </c>
      <c r="AA231" s="148" t="n">
        <v>98.6564703536203</v>
      </c>
      <c r="AB231" s="148" t="n">
        <v>96.7735738219498</v>
      </c>
      <c r="AC231" s="148" t="n">
        <v>98.0094460523331</v>
      </c>
      <c r="AD231" s="148" t="n">
        <v>72.6875469542866</v>
      </c>
      <c r="AE231" s="148" t="n">
        <v>94.7493190623758</v>
      </c>
      <c r="AG231" s="147"/>
    </row>
    <row r="232" s="17" customFormat="true" ht="12.75" hidden="false" customHeight="false" outlineLevel="0" collapsed="false">
      <c r="A232" s="145" t="n">
        <v>1400</v>
      </c>
      <c r="B232" s="17" t="n">
        <v>2015</v>
      </c>
      <c r="C232" s="17" t="n">
        <v>3</v>
      </c>
      <c r="D232" s="9" t="s">
        <v>50</v>
      </c>
      <c r="E232" s="148" t="n">
        <v>102.124227417747</v>
      </c>
      <c r="F232" s="148" t="n">
        <v>90.0969791886794</v>
      </c>
      <c r="G232" s="148" t="n">
        <v>105.462600971096</v>
      </c>
      <c r="H232" s="148" t="n">
        <v>108.091077867065</v>
      </c>
      <c r="I232" s="148" t="n">
        <v>103.80971889708</v>
      </c>
      <c r="J232" s="148" t="n">
        <v>108.41025189299</v>
      </c>
      <c r="K232" s="148" t="n">
        <v>104.25850726236</v>
      </c>
      <c r="L232" s="148" t="n">
        <v>115.486895911923</v>
      </c>
      <c r="M232" s="148" t="n">
        <v>104.403757780891</v>
      </c>
      <c r="N232" s="148" t="n">
        <v>110.999302634962</v>
      </c>
      <c r="O232" s="148" t="n">
        <v>101.599237648701</v>
      </c>
      <c r="P232" s="148"/>
      <c r="Q232" s="148" t="n">
        <v>106.540812000284</v>
      </c>
      <c r="R232" s="148" t="n">
        <v>102.65509445783</v>
      </c>
      <c r="S232" s="148" t="n">
        <v>104.414235436845</v>
      </c>
      <c r="T232" s="148" t="n">
        <v>100.35715337072</v>
      </c>
      <c r="U232" s="148" t="n">
        <v>102.031280856702</v>
      </c>
      <c r="V232" s="148" t="n">
        <v>102.635195859255</v>
      </c>
      <c r="W232" s="148" t="n">
        <v>99.7994255576039</v>
      </c>
      <c r="X232" s="148" t="n">
        <v>103.104774494887</v>
      </c>
      <c r="Y232" s="148" t="n">
        <v>106.891967924116</v>
      </c>
      <c r="Z232" s="148" t="n">
        <v>100.501624982586</v>
      </c>
      <c r="AA232" s="148" t="n">
        <v>104.54625481656</v>
      </c>
      <c r="AB232" s="148" t="n">
        <v>105.749915902194</v>
      </c>
      <c r="AC232" s="148" t="n">
        <v>106.571027541656</v>
      </c>
      <c r="AD232" s="148" t="n">
        <v>89.7471961038048</v>
      </c>
      <c r="AE232" s="148" t="n">
        <v>99.0264837365098</v>
      </c>
      <c r="AG232" s="147"/>
    </row>
    <row r="233" s="17" customFormat="true" ht="12.75" hidden="false" customHeight="false" outlineLevel="0" collapsed="false">
      <c r="A233" s="145" t="n">
        <v>1400</v>
      </c>
      <c r="B233" s="17" t="n">
        <v>2015</v>
      </c>
      <c r="C233" s="17" t="n">
        <v>4</v>
      </c>
      <c r="D233" s="9" t="s">
        <v>50</v>
      </c>
      <c r="E233" s="148" t="n">
        <v>96.2635010233974</v>
      </c>
      <c r="F233" s="148" t="n">
        <v>88.4433307879255</v>
      </c>
      <c r="G233" s="148" t="n">
        <v>107.630569576753</v>
      </c>
      <c r="H233" s="148" t="n">
        <v>107.440603714543</v>
      </c>
      <c r="I233" s="148" t="n">
        <v>107.750027034721</v>
      </c>
      <c r="J233" s="148" t="n">
        <v>108.385503726556</v>
      </c>
      <c r="K233" s="148" t="n">
        <v>103.737159263494</v>
      </c>
      <c r="L233" s="148" t="n">
        <v>116.308601597215</v>
      </c>
      <c r="M233" s="148" t="n">
        <v>107.359385198156</v>
      </c>
      <c r="N233" s="148" t="n">
        <v>110.250845192116</v>
      </c>
      <c r="O233" s="148" t="n">
        <v>106.129894997741</v>
      </c>
      <c r="P233" s="148"/>
      <c r="Q233" s="148" t="n">
        <v>107.824266541</v>
      </c>
      <c r="R233" s="148" t="n">
        <v>103.327193610809</v>
      </c>
      <c r="S233" s="148" t="n">
        <v>103.344924714085</v>
      </c>
      <c r="T233" s="148" t="n">
        <v>103.304031720306</v>
      </c>
      <c r="U233" s="148" t="n">
        <v>103.306426220268</v>
      </c>
      <c r="V233" s="148" t="n">
        <v>102.915757902282</v>
      </c>
      <c r="W233" s="148" t="n">
        <v>104.750197532459</v>
      </c>
      <c r="X233" s="148" t="n">
        <v>103.342163917534</v>
      </c>
      <c r="Y233" s="148" t="n">
        <v>103.942640788228</v>
      </c>
      <c r="Z233" s="148" t="n">
        <v>102.929422635024</v>
      </c>
      <c r="AA233" s="148" t="n">
        <v>99.9566722990405</v>
      </c>
      <c r="AB233" s="148" t="n">
        <v>103.350350652333</v>
      </c>
      <c r="AC233" s="148" t="n">
        <v>104.361193843907</v>
      </c>
      <c r="AD233" s="148" t="n">
        <v>83.6499352916829</v>
      </c>
      <c r="AE233" s="148" t="n">
        <v>94.8647774353633</v>
      </c>
      <c r="AG233" s="147"/>
    </row>
    <row r="234" s="17" customFormat="true" ht="12.75" hidden="false" customHeight="false" outlineLevel="0" collapsed="false">
      <c r="A234" s="145" t="n">
        <v>1511</v>
      </c>
      <c r="B234" s="17" t="n">
        <v>2014</v>
      </c>
      <c r="C234" s="17" t="n">
        <v>1</v>
      </c>
      <c r="D234" s="9" t="s">
        <v>51</v>
      </c>
      <c r="E234" s="148" t="n">
        <v>66.2565651246835</v>
      </c>
      <c r="F234" s="148" t="n">
        <v>68.4886021003313</v>
      </c>
      <c r="G234" s="148" t="n">
        <v>85.1481952262778</v>
      </c>
      <c r="H234" s="148" t="n">
        <v>90.2378223834222</v>
      </c>
      <c r="I234" s="148" t="n">
        <v>83.1231344160575</v>
      </c>
      <c r="J234" s="148" t="n">
        <v>94.9211508090912</v>
      </c>
      <c r="K234" s="148" t="n">
        <v>97.9676626389227</v>
      </c>
      <c r="L234" s="148" t="n">
        <v>88.9789303079417</v>
      </c>
      <c r="M234" s="148" t="n">
        <v>83.465057334432</v>
      </c>
      <c r="N234" s="148" t="n">
        <v>86.2338593974176</v>
      </c>
      <c r="O234" s="148" t="n">
        <v>82.6850303394685</v>
      </c>
      <c r="P234" s="148"/>
      <c r="Q234" s="148" t="n">
        <v>78.5253935192205</v>
      </c>
      <c r="R234" s="148" t="n">
        <v>80.1126051729801</v>
      </c>
      <c r="S234" s="148" t="n">
        <v>79.845256494186</v>
      </c>
      <c r="T234" s="148" t="n">
        <v>80.4003573302685</v>
      </c>
      <c r="U234" s="148" t="n">
        <v>86.6621517627377</v>
      </c>
      <c r="V234" s="148" t="n">
        <v>86.1480391646574</v>
      </c>
      <c r="W234" s="148" t="n">
        <v>88.6441495188848</v>
      </c>
      <c r="X234" s="148" t="n">
        <v>76.8269857624509</v>
      </c>
      <c r="Y234" s="148" t="n">
        <v>73.2400367948116</v>
      </c>
      <c r="Z234" s="148" t="n">
        <v>79.0263111134709</v>
      </c>
      <c r="AA234" s="148" t="n">
        <v>73.3024105808938</v>
      </c>
      <c r="AB234" s="148" t="n">
        <v>74.046233737924</v>
      </c>
      <c r="AC234" s="148" t="n">
        <v>73.5663150478902</v>
      </c>
      <c r="AD234" s="148" t="n">
        <v>80.1706726972008</v>
      </c>
      <c r="AE234" s="148" t="n">
        <v>92.8334758027776</v>
      </c>
      <c r="AG234" s="147"/>
    </row>
    <row r="235" s="17" customFormat="true" ht="12.75" hidden="false" customHeight="false" outlineLevel="0" collapsed="false">
      <c r="A235" s="145" t="n">
        <v>1511</v>
      </c>
      <c r="B235" s="17" t="n">
        <v>2014</v>
      </c>
      <c r="C235" s="17" t="n">
        <v>2</v>
      </c>
      <c r="D235" s="9" t="s">
        <v>51</v>
      </c>
      <c r="E235" s="148" t="n">
        <v>90.9477211263913</v>
      </c>
      <c r="F235" s="148" t="n">
        <v>93.3139503139189</v>
      </c>
      <c r="G235" s="148" t="n">
        <v>99.2393519359201</v>
      </c>
      <c r="H235" s="148" t="n">
        <v>96.5041409212811</v>
      </c>
      <c r="I235" s="148" t="n">
        <v>100.327637671281</v>
      </c>
      <c r="J235" s="148" t="n">
        <v>101.045982010025</v>
      </c>
      <c r="K235" s="148" t="n">
        <v>100.502025412873</v>
      </c>
      <c r="L235" s="148" t="n">
        <v>102.106969205835</v>
      </c>
      <c r="M235" s="148" t="n">
        <v>98.9282068060246</v>
      </c>
      <c r="N235" s="148" t="n">
        <v>94.4332855093257</v>
      </c>
      <c r="O235" s="148" t="n">
        <v>100.194516159999</v>
      </c>
      <c r="P235" s="148"/>
      <c r="Q235" s="148" t="n">
        <v>100.246592172543</v>
      </c>
      <c r="R235" s="148" t="n">
        <v>101.713537031669</v>
      </c>
      <c r="S235" s="148" t="n">
        <v>101.495467702934</v>
      </c>
      <c r="T235" s="148" t="n">
        <v>101.948248944459</v>
      </c>
      <c r="U235" s="148" t="n">
        <v>103.301511661605</v>
      </c>
      <c r="V235" s="148" t="n">
        <v>103.135719418115</v>
      </c>
      <c r="W235" s="148" t="n">
        <v>103.94067097381</v>
      </c>
      <c r="X235" s="148" t="n">
        <v>100.91692001459</v>
      </c>
      <c r="Y235" s="148" t="n">
        <v>99.7765090290446</v>
      </c>
      <c r="Z235" s="148" t="n">
        <v>101.616159065305</v>
      </c>
      <c r="AA235" s="148" t="n">
        <v>99.0775043898034</v>
      </c>
      <c r="AB235" s="148" t="n">
        <v>99.177388961365</v>
      </c>
      <c r="AC235" s="148" t="n">
        <v>99.0419695780355</v>
      </c>
      <c r="AD235" s="148" t="n">
        <v>100.905531174466</v>
      </c>
      <c r="AE235" s="148" t="n">
        <v>101.016500926422</v>
      </c>
      <c r="AG235" s="147"/>
    </row>
    <row r="236" s="17" customFormat="true" ht="12.75" hidden="false" customHeight="false" outlineLevel="0" collapsed="false">
      <c r="A236" s="145" t="n">
        <v>1511</v>
      </c>
      <c r="B236" s="17" t="n">
        <v>2014</v>
      </c>
      <c r="C236" s="17" t="n">
        <v>3</v>
      </c>
      <c r="D236" s="9" t="s">
        <v>51</v>
      </c>
      <c r="E236" s="148" t="n">
        <v>95.6861532483061</v>
      </c>
      <c r="F236" s="148" t="n">
        <v>97.901404051169</v>
      </c>
      <c r="G236" s="148" t="n">
        <v>99.5904202731878</v>
      </c>
      <c r="H236" s="148" t="n">
        <v>96.1213567572038</v>
      </c>
      <c r="I236" s="148" t="n">
        <v>100.970691235575</v>
      </c>
      <c r="J236" s="148" t="n">
        <v>99.5628390286329</v>
      </c>
      <c r="K236" s="148" t="n">
        <v>101.99771491881</v>
      </c>
      <c r="L236" s="148" t="n">
        <v>94.8136142625608</v>
      </c>
      <c r="M236" s="148" t="n">
        <v>99.5951704265491</v>
      </c>
      <c r="N236" s="148" t="n">
        <v>93.077474892396</v>
      </c>
      <c r="O236" s="148" t="n">
        <v>101.431335795521</v>
      </c>
      <c r="P236" s="148"/>
      <c r="Q236" s="148" t="n">
        <v>101.553424281531</v>
      </c>
      <c r="R236" s="148" t="n">
        <v>102.564733995965</v>
      </c>
      <c r="S236" s="148" t="n">
        <v>103.294913005996</v>
      </c>
      <c r="T236" s="148" t="n">
        <v>101.778829287962</v>
      </c>
      <c r="U236" s="148" t="n">
        <v>105.964281248042</v>
      </c>
      <c r="V236" s="148" t="n">
        <v>106.672320045717</v>
      </c>
      <c r="W236" s="148" t="n">
        <v>103.234662651849</v>
      </c>
      <c r="X236" s="148" t="n">
        <v>100.859330685162</v>
      </c>
      <c r="Y236" s="148" t="n">
        <v>99.7554421598745</v>
      </c>
      <c r="Z236" s="148" t="n">
        <v>101.536176115712</v>
      </c>
      <c r="AA236" s="148" t="n">
        <v>99.8039792376897</v>
      </c>
      <c r="AB236" s="148" t="n">
        <v>100.210821069629</v>
      </c>
      <c r="AC236" s="148" t="n">
        <v>101.191044052734</v>
      </c>
      <c r="AD236" s="148" t="n">
        <v>87.7017941215746</v>
      </c>
      <c r="AE236" s="148" t="n">
        <v>101.715699533109</v>
      </c>
      <c r="AG236" s="147"/>
    </row>
    <row r="237" s="17" customFormat="true" ht="12.75" hidden="false" customHeight="false" outlineLevel="0" collapsed="false">
      <c r="A237" s="145" t="n">
        <v>1511</v>
      </c>
      <c r="B237" s="17" t="n">
        <v>2014</v>
      </c>
      <c r="C237" s="17" t="n">
        <v>4</v>
      </c>
      <c r="D237" s="9" t="s">
        <v>51</v>
      </c>
      <c r="E237" s="148" t="n">
        <v>91.7481157684912</v>
      </c>
      <c r="F237" s="148" t="n">
        <v>83.3946676182557</v>
      </c>
      <c r="G237" s="148" t="n">
        <v>99.1182938885864</v>
      </c>
      <c r="H237" s="148" t="n">
        <v>95.6109778717673</v>
      </c>
      <c r="I237" s="148" t="n">
        <v>100.513784755682</v>
      </c>
      <c r="J237" s="148" t="n">
        <v>102.03474399762</v>
      </c>
      <c r="K237" s="148" t="n">
        <v>101.99771491881</v>
      </c>
      <c r="L237" s="148" t="n">
        <v>102.106969205835</v>
      </c>
      <c r="M237" s="148" t="n">
        <v>98.6160110687578</v>
      </c>
      <c r="N237" s="148" t="n">
        <v>92.3027259684362</v>
      </c>
      <c r="O237" s="148" t="n">
        <v>100.394589924568</v>
      </c>
      <c r="P237" s="148"/>
      <c r="Q237" s="148" t="n">
        <v>101.06564084235</v>
      </c>
      <c r="R237" s="148" t="n">
        <v>101.569030205545</v>
      </c>
      <c r="S237" s="148" t="n">
        <v>101.756121666372</v>
      </c>
      <c r="T237" s="148" t="n">
        <v>101.367660325185</v>
      </c>
      <c r="U237" s="148" t="n">
        <v>106.306300837383</v>
      </c>
      <c r="V237" s="148" t="n">
        <v>107.095794137134</v>
      </c>
      <c r="W237" s="148" t="n">
        <v>103.262660291634</v>
      </c>
      <c r="X237" s="148" t="n">
        <v>99.1925499213617</v>
      </c>
      <c r="Y237" s="148" t="n">
        <v>96.1602267044022</v>
      </c>
      <c r="Z237" s="148" t="n">
        <v>101.051808411993</v>
      </c>
      <c r="AA237" s="148" t="n">
        <v>96.4624367933753</v>
      </c>
      <c r="AB237" s="148" t="n">
        <v>96.510117987351</v>
      </c>
      <c r="AC237" s="148" t="n">
        <v>96.4746434566483</v>
      </c>
      <c r="AD237" s="148" t="n">
        <v>96.9628230026183</v>
      </c>
      <c r="AE237" s="148" t="n">
        <v>98.1751379922305</v>
      </c>
      <c r="AG237" s="147"/>
    </row>
    <row r="238" s="17" customFormat="true" ht="12.75" hidden="false" customHeight="false" outlineLevel="0" collapsed="false">
      <c r="A238" s="145" t="n">
        <v>1511</v>
      </c>
      <c r="B238" s="17" t="n">
        <v>2014</v>
      </c>
      <c r="C238" s="17" t="n">
        <v>5</v>
      </c>
      <c r="D238" s="9" t="s">
        <v>51</v>
      </c>
      <c r="E238" s="148" t="n">
        <v>102.08397640852</v>
      </c>
      <c r="F238" s="148" t="n">
        <v>88.9540939963329</v>
      </c>
      <c r="G238" s="148" t="n">
        <v>99.5097149082985</v>
      </c>
      <c r="H238" s="148" t="n">
        <v>94.9304726911853</v>
      </c>
      <c r="I238" s="148" t="n">
        <v>101.331703762897</v>
      </c>
      <c r="J238" s="148" t="n">
        <v>102.693918656016</v>
      </c>
      <c r="K238" s="148" t="n">
        <v>99.5048990755808</v>
      </c>
      <c r="L238" s="148" t="n">
        <v>108.914100486224</v>
      </c>
      <c r="M238" s="148" t="n">
        <v>98.961318475129</v>
      </c>
      <c r="N238" s="148" t="n">
        <v>92.5609756097561</v>
      </c>
      <c r="O238" s="148" t="n">
        <v>100.764423246955</v>
      </c>
      <c r="P238" s="148"/>
      <c r="Q238" s="148" t="n">
        <v>99.0364218013294</v>
      </c>
      <c r="R238" s="148" t="n">
        <v>98.9993833866392</v>
      </c>
      <c r="S238" s="148" t="n">
        <v>96.6024520659054</v>
      </c>
      <c r="T238" s="148" t="n">
        <v>101.579243371448</v>
      </c>
      <c r="U238" s="148" t="n">
        <v>95.4247983341144</v>
      </c>
      <c r="V238" s="148" t="n">
        <v>96.9418102961163</v>
      </c>
      <c r="W238" s="148" t="n">
        <v>89.5764407642696</v>
      </c>
      <c r="X238" s="148" t="n">
        <v>100.792595462041</v>
      </c>
      <c r="Y238" s="148" t="n">
        <v>96.2468098385702</v>
      </c>
      <c r="Z238" s="148" t="n">
        <v>103.579828191639</v>
      </c>
      <c r="AA238" s="148" t="n">
        <v>102.620089603092</v>
      </c>
      <c r="AB238" s="148" t="n">
        <v>102.386000619131</v>
      </c>
      <c r="AC238" s="148" t="n">
        <v>103.346582138911</v>
      </c>
      <c r="AD238" s="148" t="n">
        <v>90.1276264289382</v>
      </c>
      <c r="AE238" s="148" t="n">
        <v>103.867229404656</v>
      </c>
      <c r="AG238" s="147"/>
    </row>
    <row r="239" s="17" customFormat="true" ht="12.75" hidden="false" customHeight="false" outlineLevel="0" collapsed="false">
      <c r="A239" s="145" t="n">
        <v>1511</v>
      </c>
      <c r="B239" s="17" t="n">
        <v>2014</v>
      </c>
      <c r="C239" s="17" t="n">
        <v>6</v>
      </c>
      <c r="D239" s="9" t="s">
        <v>51</v>
      </c>
      <c r="E239" s="148" t="n">
        <v>97.6299140562366</v>
      </c>
      <c r="F239" s="148" t="n">
        <v>99.9474223570077</v>
      </c>
      <c r="G239" s="148" t="n">
        <v>99.3846215927205</v>
      </c>
      <c r="H239" s="148" t="n">
        <v>94.7461692047777</v>
      </c>
      <c r="I239" s="148" t="n">
        <v>101.230168989588</v>
      </c>
      <c r="J239" s="148" t="n">
        <v>99.3980453640338</v>
      </c>
      <c r="K239" s="148" t="n">
        <v>100.003462244227</v>
      </c>
      <c r="L239" s="148" t="n">
        <v>98.2171799027553</v>
      </c>
      <c r="M239" s="148" t="n">
        <v>99.3823096965945</v>
      </c>
      <c r="N239" s="148" t="n">
        <v>92.0229555236728</v>
      </c>
      <c r="O239" s="148" t="n">
        <v>101.455587160923</v>
      </c>
      <c r="P239" s="148"/>
      <c r="Q239" s="148" t="n">
        <v>99.0213000995842</v>
      </c>
      <c r="R239" s="148" t="n">
        <v>98.9079943483921</v>
      </c>
      <c r="S239" s="148" t="n">
        <v>97.4276747540086</v>
      </c>
      <c r="T239" s="148" t="n">
        <v>100.501288763314</v>
      </c>
      <c r="U239" s="148" t="n">
        <v>98.4912416788516</v>
      </c>
      <c r="V239" s="148" t="n">
        <v>97.6287034129</v>
      </c>
      <c r="W239" s="148" t="n">
        <v>101.816483880834</v>
      </c>
      <c r="X239" s="148" t="n">
        <v>99.1170608298142</v>
      </c>
      <c r="Y239" s="148" t="n">
        <v>97.2169997986323</v>
      </c>
      <c r="Z239" s="148" t="n">
        <v>100.28207667812</v>
      </c>
      <c r="AA239" s="148" t="n">
        <v>96.0564210960339</v>
      </c>
      <c r="AB239" s="148" t="n">
        <v>95.3318642672217</v>
      </c>
      <c r="AC239" s="148" t="n">
        <v>96.4512828450846</v>
      </c>
      <c r="AD239" s="148" t="n">
        <v>81.0465053254417</v>
      </c>
      <c r="AE239" s="148" t="n">
        <v>94.9051235465809</v>
      </c>
      <c r="AG239" s="147"/>
    </row>
    <row r="240" s="17" customFormat="true" ht="12.75" hidden="false" customHeight="false" outlineLevel="0" collapsed="false">
      <c r="A240" s="145" t="n">
        <v>1511</v>
      </c>
      <c r="B240" s="17" t="n">
        <v>2014</v>
      </c>
      <c r="C240" s="17" t="n">
        <v>7</v>
      </c>
      <c r="D240" s="9" t="s">
        <v>51</v>
      </c>
      <c r="E240" s="148" t="n">
        <v>108.099508774218</v>
      </c>
      <c r="F240" s="148" t="n">
        <v>104.798406706049</v>
      </c>
      <c r="G240" s="148" t="n">
        <v>100.72433064988</v>
      </c>
      <c r="H240" s="148" t="n">
        <v>95.7669269756507</v>
      </c>
      <c r="I240" s="148" t="n">
        <v>102.696782381837</v>
      </c>
      <c r="J240" s="148" t="n">
        <v>102.03474399762</v>
      </c>
      <c r="K240" s="148" t="n">
        <v>99.5048990755808</v>
      </c>
      <c r="L240" s="148" t="n">
        <v>106.969205834684</v>
      </c>
      <c r="M240" s="148" t="n">
        <v>100.498645969246</v>
      </c>
      <c r="N240" s="148" t="n">
        <v>93.8307030129124</v>
      </c>
      <c r="O240" s="148" t="n">
        <v>102.377139046214</v>
      </c>
      <c r="P240" s="148"/>
      <c r="Q240" s="148" t="n">
        <v>100.111456368606</v>
      </c>
      <c r="R240" s="148" t="n">
        <v>99.8034117496949</v>
      </c>
      <c r="S240" s="148" t="n">
        <v>96.4090542971839</v>
      </c>
      <c r="T240" s="148" t="n">
        <v>103.456819292131</v>
      </c>
      <c r="U240" s="148" t="n">
        <v>99.3903896268296</v>
      </c>
      <c r="V240" s="148" t="n">
        <v>98.2525653003509</v>
      </c>
      <c r="W240" s="148" t="n">
        <v>103.776909759561</v>
      </c>
      <c r="X240" s="148" t="n">
        <v>100.010606779956</v>
      </c>
      <c r="Y240" s="148" t="n">
        <v>94.4770830027934</v>
      </c>
      <c r="Z240" s="148" t="n">
        <v>103.403467741565</v>
      </c>
      <c r="AA240" s="148" t="n">
        <v>111.493784873653</v>
      </c>
      <c r="AB240" s="148" t="n">
        <v>110.866265257088</v>
      </c>
      <c r="AC240" s="148" t="n">
        <v>110.70095053144</v>
      </c>
      <c r="AD240" s="148" t="n">
        <v>112.975914177464</v>
      </c>
      <c r="AE240" s="148" t="n">
        <v>105.656505814289</v>
      </c>
      <c r="AG240" s="147"/>
    </row>
    <row r="241" s="17" customFormat="true" ht="12.75" hidden="false" customHeight="false" outlineLevel="0" collapsed="false">
      <c r="A241" s="145" t="n">
        <v>1511</v>
      </c>
      <c r="B241" s="17" t="n">
        <v>2014</v>
      </c>
      <c r="C241" s="17" t="n">
        <v>8</v>
      </c>
      <c r="D241" s="9" t="s">
        <v>51</v>
      </c>
      <c r="E241" s="148" t="n">
        <v>96.7750844976093</v>
      </c>
      <c r="F241" s="148" t="n">
        <v>116.143832317154</v>
      </c>
      <c r="G241" s="148" t="n">
        <v>102.935657647842</v>
      </c>
      <c r="H241" s="148" t="n">
        <v>97.6524934135132</v>
      </c>
      <c r="I241" s="148" t="n">
        <v>105.037722988695</v>
      </c>
      <c r="J241" s="148" t="n">
        <v>100.716394680827</v>
      </c>
      <c r="K241" s="148" t="n">
        <v>100.003462244227</v>
      </c>
      <c r="L241" s="148" t="n">
        <v>102.106969205835</v>
      </c>
      <c r="M241" s="148" t="n">
        <v>103.317868081534</v>
      </c>
      <c r="N241" s="148" t="n">
        <v>96.4347202295553</v>
      </c>
      <c r="O241" s="148" t="n">
        <v>105.256988687748</v>
      </c>
      <c r="P241" s="148"/>
      <c r="Q241" s="148" t="n">
        <v>103.311773213641</v>
      </c>
      <c r="R241" s="148" t="n">
        <v>102.795660126006</v>
      </c>
      <c r="S241" s="148" t="n">
        <v>102.912453252106</v>
      </c>
      <c r="T241" s="148" t="n">
        <v>102.669953598697</v>
      </c>
      <c r="U241" s="148" t="n">
        <v>101.957014713857</v>
      </c>
      <c r="V241" s="148" t="n">
        <v>102.068589323437</v>
      </c>
      <c r="W241" s="148" t="n">
        <v>101.526874260857</v>
      </c>
      <c r="X241" s="148" t="n">
        <v>103.216371637397</v>
      </c>
      <c r="Y241" s="148" t="n">
        <v>103.796809723946</v>
      </c>
      <c r="Z241" s="148" t="n">
        <v>102.860478032565</v>
      </c>
      <c r="AA241" s="148" t="n">
        <v>100.487524652201</v>
      </c>
      <c r="AB241" s="148" t="n">
        <v>100.095048733339</v>
      </c>
      <c r="AC241" s="148" t="n">
        <v>99.7511346358304</v>
      </c>
      <c r="AD241" s="148" t="n">
        <v>104.483877385288</v>
      </c>
      <c r="AE241" s="148" t="n">
        <v>98.2613587547249</v>
      </c>
      <c r="AG241" s="147"/>
    </row>
    <row r="242" s="17" customFormat="true" ht="12.75" hidden="false" customHeight="false" outlineLevel="0" collapsed="false">
      <c r="A242" s="145" t="n">
        <v>1511</v>
      </c>
      <c r="B242" s="17" t="n">
        <v>2014</v>
      </c>
      <c r="C242" s="17" t="n">
        <v>9</v>
      </c>
      <c r="D242" s="9" t="s">
        <v>51</v>
      </c>
      <c r="E242" s="148" t="n">
        <v>124.66884360136</v>
      </c>
      <c r="F242" s="148" t="n">
        <v>110.265051522056</v>
      </c>
      <c r="G242" s="148" t="n">
        <v>105.094526158626</v>
      </c>
      <c r="H242" s="148" t="n">
        <v>108.824120128067</v>
      </c>
      <c r="I242" s="148" t="n">
        <v>103.610595341622</v>
      </c>
      <c r="J242" s="148" t="n">
        <v>99.3980453640338</v>
      </c>
      <c r="K242" s="148" t="n">
        <v>99.7541806599037</v>
      </c>
      <c r="L242" s="148" t="n">
        <v>98.7034035656402</v>
      </c>
      <c r="M242" s="148" t="n">
        <v>106.075597094057</v>
      </c>
      <c r="N242" s="148" t="n">
        <v>113.522238163558</v>
      </c>
      <c r="O242" s="148" t="n">
        <v>103.977729162772</v>
      </c>
      <c r="P242" s="148"/>
      <c r="Q242" s="148" t="n">
        <v>106.234106064561</v>
      </c>
      <c r="R242" s="148" t="n">
        <v>105.574352562692</v>
      </c>
      <c r="S242" s="148" t="n">
        <v>103.369141750946</v>
      </c>
      <c r="T242" s="148" t="n">
        <v>107.947860339942</v>
      </c>
      <c r="U242" s="148" t="n">
        <v>101.111922290735</v>
      </c>
      <c r="V242" s="148" t="n">
        <v>100.984470673397</v>
      </c>
      <c r="W242" s="148" t="n">
        <v>101.603271502021</v>
      </c>
      <c r="X242" s="148" t="n">
        <v>107.812957528509</v>
      </c>
      <c r="Y242" s="148" t="n">
        <v>105.868240514376</v>
      </c>
      <c r="Z242" s="148" t="n">
        <v>109.005354038281</v>
      </c>
      <c r="AA242" s="148" t="n">
        <v>112.959129687513</v>
      </c>
      <c r="AB242" s="148" t="n">
        <v>113.090623271496</v>
      </c>
      <c r="AC242" s="148" t="n">
        <v>113.142363465445</v>
      </c>
      <c r="AD242" s="148" t="n">
        <v>112.430345465768</v>
      </c>
      <c r="AE242" s="148" t="n">
        <v>104.549750345955</v>
      </c>
      <c r="AG242" s="147"/>
    </row>
    <row r="243" s="17" customFormat="true" ht="12.75" hidden="false" customHeight="false" outlineLevel="0" collapsed="false">
      <c r="A243" s="145" t="n">
        <v>1511</v>
      </c>
      <c r="B243" s="17" t="n">
        <v>2014</v>
      </c>
      <c r="C243" s="17" t="n">
        <v>10</v>
      </c>
      <c r="D243" s="9" t="s">
        <v>51</v>
      </c>
      <c r="E243" s="148" t="n">
        <v>115.054785494324</v>
      </c>
      <c r="F243" s="148" t="n">
        <v>121.908619316568</v>
      </c>
      <c r="G243" s="148" t="n">
        <v>104.707140407158</v>
      </c>
      <c r="H243" s="148" t="n">
        <v>110.24183925428</v>
      </c>
      <c r="I243" s="148" t="n">
        <v>102.504994476696</v>
      </c>
      <c r="J243" s="148" t="n">
        <v>100.716394680827</v>
      </c>
      <c r="K243" s="148" t="n">
        <v>99.5048990755808</v>
      </c>
      <c r="L243" s="148" t="n">
        <v>103.079416531605</v>
      </c>
      <c r="M243" s="148" t="n">
        <v>105.394442758202</v>
      </c>
      <c r="N243" s="148" t="n">
        <v>115.803443328551</v>
      </c>
      <c r="O243" s="148" t="n">
        <v>102.462018825122</v>
      </c>
      <c r="P243" s="148"/>
      <c r="Q243" s="148" t="n">
        <v>106.053383582665</v>
      </c>
      <c r="R243" s="148" t="n">
        <v>105.239018920614</v>
      </c>
      <c r="S243" s="148" t="n">
        <v>106.408509036275</v>
      </c>
      <c r="T243" s="148" t="n">
        <v>103.980275824422</v>
      </c>
      <c r="U243" s="148" t="n">
        <v>101.662373876907</v>
      </c>
      <c r="V243" s="148" t="n">
        <v>101.407423675908</v>
      </c>
      <c r="W243" s="148" t="n">
        <v>102.645253363223</v>
      </c>
      <c r="X243" s="148" t="n">
        <v>107.033264402974</v>
      </c>
      <c r="Y243" s="148" t="n">
        <v>111.649569892666</v>
      </c>
      <c r="Z243" s="148" t="n">
        <v>104.202792661355</v>
      </c>
      <c r="AA243" s="148" t="n">
        <v>111.853545618133</v>
      </c>
      <c r="AB243" s="148" t="n">
        <v>112.089143006553</v>
      </c>
      <c r="AC243" s="148" t="n">
        <v>111.236208814261</v>
      </c>
      <c r="AD243" s="148" t="n">
        <v>122.973785562579</v>
      </c>
      <c r="AE243" s="148" t="n">
        <v>104.356958770014</v>
      </c>
      <c r="AG243" s="147"/>
    </row>
    <row r="244" s="17" customFormat="true" ht="12.75" hidden="false" customHeight="false" outlineLevel="0" collapsed="false">
      <c r="A244" s="145" t="n">
        <v>1511</v>
      </c>
      <c r="B244" s="17" t="n">
        <v>2014</v>
      </c>
      <c r="C244" s="17" t="n">
        <v>11</v>
      </c>
      <c r="D244" s="9" t="s">
        <v>51</v>
      </c>
      <c r="E244" s="148" t="n">
        <v>102.52459619028</v>
      </c>
      <c r="F244" s="148" t="n">
        <v>114.583975856729</v>
      </c>
      <c r="G244" s="148" t="n">
        <v>104.965397574804</v>
      </c>
      <c r="H244" s="148" t="n">
        <v>111.432723320298</v>
      </c>
      <c r="I244" s="148" t="n">
        <v>102.392178061908</v>
      </c>
      <c r="J244" s="148" t="n">
        <v>99.727632693232</v>
      </c>
      <c r="K244" s="148" t="n">
        <v>99.0063359069349</v>
      </c>
      <c r="L244" s="148" t="n">
        <v>101.134521880065</v>
      </c>
      <c r="M244" s="148" t="n">
        <v>105.867466602546</v>
      </c>
      <c r="N244" s="148" t="n">
        <v>117.869440459111</v>
      </c>
      <c r="O244" s="148" t="n">
        <v>102.486270190525</v>
      </c>
      <c r="P244" s="148"/>
      <c r="Q244" s="148" t="n">
        <v>108.552799046209</v>
      </c>
      <c r="R244" s="148" t="n">
        <v>107.547347757391</v>
      </c>
      <c r="S244" s="148" t="n">
        <v>109.884879393322</v>
      </c>
      <c r="T244" s="148" t="n">
        <v>105.031420714094</v>
      </c>
      <c r="U244" s="148" t="n">
        <v>101.732475260298</v>
      </c>
      <c r="V244" s="148" t="n">
        <v>101.104517273019</v>
      </c>
      <c r="W244" s="148" t="n">
        <v>104.153367738694</v>
      </c>
      <c r="X244" s="148" t="n">
        <v>110.464413493832</v>
      </c>
      <c r="Y244" s="148" t="n">
        <v>119.086564407209</v>
      </c>
      <c r="Z244" s="148" t="n">
        <v>105.177771488275</v>
      </c>
      <c r="AA244" s="148" t="n">
        <v>100.063067437706</v>
      </c>
      <c r="AB244" s="148" t="n">
        <v>100.209617565929</v>
      </c>
      <c r="AC244" s="148" t="n">
        <v>100.597918634079</v>
      </c>
      <c r="AD244" s="148" t="n">
        <v>95.2543486024789</v>
      </c>
      <c r="AE244" s="148" t="n">
        <v>95.7995588194749</v>
      </c>
      <c r="AG244" s="147"/>
    </row>
    <row r="245" s="17" customFormat="true" ht="12.75" hidden="false" customHeight="false" outlineLevel="0" collapsed="false">
      <c r="A245" s="145" t="n">
        <v>1511</v>
      </c>
      <c r="B245" s="17" t="n">
        <v>2014</v>
      </c>
      <c r="C245" s="17" t="n">
        <v>12</v>
      </c>
      <c r="D245" s="9" t="s">
        <v>51</v>
      </c>
      <c r="E245" s="148" t="n">
        <v>108.52473570958</v>
      </c>
      <c r="F245" s="148" t="n">
        <v>100.299973844428</v>
      </c>
      <c r="G245" s="148" t="n">
        <v>99.5823497366987</v>
      </c>
      <c r="H245" s="148" t="n">
        <v>107.930957078553</v>
      </c>
      <c r="I245" s="148" t="n">
        <v>96.2606059181608</v>
      </c>
      <c r="J245" s="148" t="n">
        <v>97.7501087180426</v>
      </c>
      <c r="K245" s="148" t="n">
        <v>100.25274382855</v>
      </c>
      <c r="L245" s="148" t="n">
        <v>92.8687196110211</v>
      </c>
      <c r="M245" s="148" t="n">
        <v>99.8979056869294</v>
      </c>
      <c r="N245" s="148" t="n">
        <v>111.908177905308</v>
      </c>
      <c r="O245" s="148" t="n">
        <v>96.5143714601846</v>
      </c>
      <c r="P245" s="148"/>
      <c r="Q245" s="148" t="n">
        <v>96.28770900776</v>
      </c>
      <c r="R245" s="148" t="n">
        <v>95.1729247424114</v>
      </c>
      <c r="S245" s="148" t="n">
        <v>100.594076580767</v>
      </c>
      <c r="T245" s="148" t="n">
        <v>89.3380422080785</v>
      </c>
      <c r="U245" s="148" t="n">
        <v>97.995538708639</v>
      </c>
      <c r="V245" s="148" t="n">
        <v>98.5600472792484</v>
      </c>
      <c r="W245" s="148" t="n">
        <v>95.8192552943615</v>
      </c>
      <c r="X245" s="148" t="n">
        <v>93.756943481911</v>
      </c>
      <c r="Y245" s="148" t="n">
        <v>102.725708133674</v>
      </c>
      <c r="Z245" s="148" t="n">
        <v>88.2577764617193</v>
      </c>
      <c r="AA245" s="148" t="n">
        <v>95.820106029906</v>
      </c>
      <c r="AB245" s="148" t="n">
        <v>95.9868755229728</v>
      </c>
      <c r="AC245" s="148" t="n">
        <v>94.4995867996403</v>
      </c>
      <c r="AD245" s="148" t="n">
        <v>114.966776056183</v>
      </c>
      <c r="AE245" s="148" t="n">
        <v>98.8627002897668</v>
      </c>
      <c r="AG245" s="147"/>
    </row>
    <row r="246" s="17" customFormat="true" ht="12.75" hidden="false" customHeight="false" outlineLevel="0" collapsed="false">
      <c r="A246" s="145" t="n">
        <v>1511</v>
      </c>
      <c r="B246" s="17" t="n">
        <v>2015</v>
      </c>
      <c r="C246" s="17" t="n">
        <v>1</v>
      </c>
      <c r="D246" s="9" t="s">
        <v>51</v>
      </c>
      <c r="E246" s="148" t="n">
        <v>81.833459387181</v>
      </c>
      <c r="F246" s="148" t="n">
        <v>79.8364343520927</v>
      </c>
      <c r="G246" s="148" t="n">
        <v>92.6618646974556</v>
      </c>
      <c r="H246" s="148" t="n">
        <v>111.106647921269</v>
      </c>
      <c r="I246" s="148" t="n">
        <v>85.3230545044304</v>
      </c>
      <c r="J246" s="148" t="n">
        <v>95.442997413655</v>
      </c>
      <c r="K246" s="148" t="n">
        <v>101.499151750164</v>
      </c>
      <c r="L246" s="148" t="n">
        <v>83.6304700162075</v>
      </c>
      <c r="M246" s="148" t="n">
        <v>92.1828867856848</v>
      </c>
      <c r="N246" s="148" t="n">
        <v>116.083213773314</v>
      </c>
      <c r="O246" s="148" t="n">
        <v>85.4496859953417</v>
      </c>
      <c r="P246" s="148"/>
      <c r="Q246" s="148" t="n">
        <v>96.3340406285008</v>
      </c>
      <c r="R246" s="148" t="n">
        <v>94.513210072649</v>
      </c>
      <c r="S246" s="148" t="n">
        <v>102.326525911067</v>
      </c>
      <c r="T246" s="148" t="n">
        <v>86.1035987058809</v>
      </c>
      <c r="U246" s="148" t="n">
        <v>98.3879135423927</v>
      </c>
      <c r="V246" s="148" t="n">
        <v>100.36846497719</v>
      </c>
      <c r="W246" s="148" t="n">
        <v>90.7525268306911</v>
      </c>
      <c r="X246" s="148" t="n">
        <v>92.5694417894912</v>
      </c>
      <c r="Y246" s="148" t="n">
        <v>104.378543778288</v>
      </c>
      <c r="Z246" s="148" t="n">
        <v>85.3287317567989</v>
      </c>
      <c r="AA246" s="148" t="n">
        <v>92.4541080607942</v>
      </c>
      <c r="AB246" s="148" t="n">
        <v>92.5688137675506</v>
      </c>
      <c r="AC246" s="148" t="n">
        <v>92.6348603354125</v>
      </c>
      <c r="AD246" s="148" t="n">
        <v>91.7259664649984</v>
      </c>
      <c r="AE246" s="148" t="n">
        <v>98.3883225355813</v>
      </c>
      <c r="AG246" s="147"/>
    </row>
    <row r="247" s="17" customFormat="true" ht="12.75" hidden="false" customHeight="false" outlineLevel="0" collapsed="false">
      <c r="A247" s="145" t="n">
        <v>1511</v>
      </c>
      <c r="B247" s="17" t="n">
        <v>2015</v>
      </c>
      <c r="C247" s="17" t="n">
        <v>2</v>
      </c>
      <c r="D247" s="9" t="s">
        <v>51</v>
      </c>
      <c r="E247" s="148" t="n">
        <v>100.696970419977</v>
      </c>
      <c r="F247" s="148" t="n">
        <v>97.4730072276044</v>
      </c>
      <c r="G247" s="148" t="n">
        <v>107.091983939632</v>
      </c>
      <c r="H247" s="148" t="n">
        <v>114.041326512529</v>
      </c>
      <c r="I247" s="148" t="n">
        <v>104.326979575528</v>
      </c>
      <c r="J247" s="148" t="n">
        <v>100.386807351628</v>
      </c>
      <c r="K247" s="148" t="n">
        <v>101.99771491881</v>
      </c>
      <c r="L247" s="148" t="n">
        <v>97.2447325769854</v>
      </c>
      <c r="M247" s="148" t="n">
        <v>108.246776539594</v>
      </c>
      <c r="N247" s="148" t="n">
        <v>120.279770444763</v>
      </c>
      <c r="O247" s="148" t="n">
        <v>104.856841158609</v>
      </c>
      <c r="P247" s="148"/>
      <c r="Q247" s="148" t="n">
        <v>116.122446610615</v>
      </c>
      <c r="R247" s="148" t="n">
        <v>112.59204421927</v>
      </c>
      <c r="S247" s="148" t="n">
        <v>118.877204913714</v>
      </c>
      <c r="T247" s="148" t="n">
        <v>105.827213523693</v>
      </c>
      <c r="U247" s="148" t="n">
        <v>107.23589077695</v>
      </c>
      <c r="V247" s="148" t="n">
        <v>108.059175623569</v>
      </c>
      <c r="W247" s="148" t="n">
        <v>104.061977659939</v>
      </c>
      <c r="X247" s="148" t="n">
        <v>115.278990784911</v>
      </c>
      <c r="Y247" s="148" t="n">
        <v>130.214333910791</v>
      </c>
      <c r="Z247" s="148" t="n">
        <v>106.121436813758</v>
      </c>
      <c r="AA247" s="148" t="n">
        <v>102.885828842081</v>
      </c>
      <c r="AB247" s="148" t="n">
        <v>103.537635669197</v>
      </c>
      <c r="AC247" s="148" t="n">
        <v>107.70804394405</v>
      </c>
      <c r="AD247" s="148" t="n">
        <v>50.317347639151</v>
      </c>
      <c r="AE247" s="148" t="n">
        <v>93.1432135458604</v>
      </c>
      <c r="AG247" s="147"/>
    </row>
    <row r="248" s="17" customFormat="true" ht="12.75" hidden="false" customHeight="false" outlineLevel="0" collapsed="false">
      <c r="A248" s="145" t="n">
        <v>1511</v>
      </c>
      <c r="B248" s="17" t="n">
        <v>2015</v>
      </c>
      <c r="C248" s="17" t="n">
        <v>3</v>
      </c>
      <c r="D248" s="9" t="s">
        <v>51</v>
      </c>
      <c r="E248" s="148" t="n">
        <v>100.821364784965</v>
      </c>
      <c r="F248" s="148" t="n">
        <v>103.004405560303</v>
      </c>
      <c r="G248" s="148" t="n">
        <v>107.188830377499</v>
      </c>
      <c r="H248" s="148" t="n">
        <v>116.437271835828</v>
      </c>
      <c r="I248" s="148" t="n">
        <v>103.509060568313</v>
      </c>
      <c r="J248" s="148" t="n">
        <v>102.858712320615</v>
      </c>
      <c r="K248" s="148" t="n">
        <v>102.994841256102</v>
      </c>
      <c r="L248" s="148" t="n">
        <v>102.59319286872</v>
      </c>
      <c r="M248" s="148" t="n">
        <v>107.934580802327</v>
      </c>
      <c r="N248" s="148" t="n">
        <v>123.400286944046</v>
      </c>
      <c r="O248" s="148" t="n">
        <v>103.577581633633</v>
      </c>
      <c r="P248" s="148"/>
      <c r="Q248" s="148" t="n">
        <v>116.736327851364</v>
      </c>
      <c r="R248" s="148" t="n">
        <v>112.408166299841</v>
      </c>
      <c r="S248" s="148" t="n">
        <v>117.931551831652</v>
      </c>
      <c r="T248" s="148" t="n">
        <v>106.463247815557</v>
      </c>
      <c r="U248" s="148" t="n">
        <v>110.050366980195</v>
      </c>
      <c r="V248" s="148" t="n">
        <v>111.552168699675</v>
      </c>
      <c r="W248" s="148" t="n">
        <v>104.260647667145</v>
      </c>
      <c r="X248" s="148" t="n">
        <v>113.590970499276</v>
      </c>
      <c r="Y248" s="148" t="n">
        <v>124.617047641398</v>
      </c>
      <c r="Z248" s="148" t="n">
        <v>106.83036944257</v>
      </c>
      <c r="AA248" s="148" t="n">
        <v>108.726650340693</v>
      </c>
      <c r="AB248" s="148" t="n">
        <v>109.421565257087</v>
      </c>
      <c r="AC248" s="148" t="n">
        <v>110.978707693986</v>
      </c>
      <c r="AD248" s="148" t="n">
        <v>89.5502328757263</v>
      </c>
      <c r="AE248" s="148" t="n">
        <v>92.913861314876</v>
      </c>
      <c r="AG248" s="147"/>
    </row>
    <row r="249" s="17" customFormat="true" ht="12.75" hidden="false" customHeight="false" outlineLevel="0" collapsed="false">
      <c r="A249" s="145" t="n">
        <v>1511</v>
      </c>
      <c r="B249" s="17" t="n">
        <v>2015</v>
      </c>
      <c r="C249" s="17" t="n">
        <v>4</v>
      </c>
      <c r="D249" s="9" t="s">
        <v>51</v>
      </c>
      <c r="E249" s="148" t="n">
        <v>89.2476946710702</v>
      </c>
      <c r="F249" s="148" t="n">
        <v>74.6335028192759</v>
      </c>
      <c r="G249" s="148" t="n">
        <v>104.186590803623</v>
      </c>
      <c r="H249" s="148" t="n">
        <v>117.11777701641</v>
      </c>
      <c r="I249" s="148" t="n">
        <v>99.0415305426942</v>
      </c>
      <c r="J249" s="148" t="n">
        <v>103.188299649813</v>
      </c>
      <c r="K249" s="148" t="n">
        <v>102.496278087456</v>
      </c>
      <c r="L249" s="148" t="n">
        <v>104.538087520259</v>
      </c>
      <c r="M249" s="148" t="n">
        <v>104.35852053909</v>
      </c>
      <c r="N249" s="148" t="n">
        <v>124.691535150645</v>
      </c>
      <c r="O249" s="148" t="n">
        <v>98.630303091544</v>
      </c>
      <c r="P249" s="148"/>
      <c r="Q249" s="148" t="n">
        <v>116.077585137636</v>
      </c>
      <c r="R249" s="148" t="n">
        <v>111.162575590841</v>
      </c>
      <c r="S249" s="148" t="n">
        <v>118.397684450057</v>
      </c>
      <c r="T249" s="148" t="n">
        <v>103.375298721384</v>
      </c>
      <c r="U249" s="148" t="n">
        <v>110.000537235953</v>
      </c>
      <c r="V249" s="148" t="n">
        <v>111.29241228852</v>
      </c>
      <c r="W249" s="148" t="n">
        <v>105.020123480349</v>
      </c>
      <c r="X249" s="148" t="n">
        <v>111.745519115598</v>
      </c>
      <c r="Y249" s="148" t="n">
        <v>125.843900844393</v>
      </c>
      <c r="Z249" s="148" t="n">
        <v>103.101145129731</v>
      </c>
      <c r="AA249" s="148" t="n">
        <v>99.7553633099542</v>
      </c>
      <c r="AB249" s="148" t="n">
        <v>101.230053856932</v>
      </c>
      <c r="AC249" s="148" t="n">
        <v>103.27828161447</v>
      </c>
      <c r="AD249" s="148" t="n">
        <v>75.091780569728</v>
      </c>
      <c r="AE249" s="148" t="n">
        <v>90.7527979216948</v>
      </c>
      <c r="AG249" s="147"/>
    </row>
    <row r="250" s="17" customFormat="true" ht="12.75" hidden="false" customHeight="false" outlineLevel="0" collapsed="false">
      <c r="A250" s="145" t="n">
        <v>1512</v>
      </c>
      <c r="B250" s="17" t="n">
        <v>2014</v>
      </c>
      <c r="C250" s="17" t="n">
        <v>1</v>
      </c>
      <c r="D250" s="9" t="s">
        <v>52</v>
      </c>
      <c r="E250" s="148" t="n">
        <v>81.8263913786469</v>
      </c>
      <c r="F250" s="148" t="n">
        <v>78.1263521114838</v>
      </c>
      <c r="G250" s="148" t="n">
        <v>97.0578304260294</v>
      </c>
      <c r="H250" s="148" t="n">
        <v>93.2600491375598</v>
      </c>
      <c r="I250" s="148" t="n">
        <v>102.787773793525</v>
      </c>
      <c r="J250" s="148" t="n">
        <v>105.730266423962</v>
      </c>
      <c r="K250" s="148" t="n">
        <v>105.172271746115</v>
      </c>
      <c r="L250" s="148" t="n">
        <v>108.010910192949</v>
      </c>
      <c r="M250" s="148" t="n">
        <v>94.0785352160076</v>
      </c>
      <c r="N250" s="148" t="n">
        <v>87.079773114883</v>
      </c>
      <c r="O250" s="148" t="n">
        <v>102.034123126034</v>
      </c>
      <c r="P250" s="148"/>
      <c r="Q250" s="148" t="n">
        <v>88.9025505328484</v>
      </c>
      <c r="R250" s="148" t="n">
        <v>90.6658335195255</v>
      </c>
      <c r="S250" s="148" t="n">
        <v>90.9513762973599</v>
      </c>
      <c r="T250" s="148" t="n">
        <v>89.4114300688627</v>
      </c>
      <c r="U250" s="148" t="n">
        <v>98.5921791281991</v>
      </c>
      <c r="V250" s="148" t="n">
        <v>99.6683261955871</v>
      </c>
      <c r="W250" s="148" t="n">
        <v>72.920908573808</v>
      </c>
      <c r="X250" s="148" t="n">
        <v>83.652472782117</v>
      </c>
      <c r="Y250" s="148" t="n">
        <v>80.1621622924444</v>
      </c>
      <c r="Z250" s="148" t="n">
        <v>91.2816777827284</v>
      </c>
      <c r="AA250" s="148" t="n">
        <v>89.7673513307291</v>
      </c>
      <c r="AB250" s="148" t="n">
        <v>87.5081691041223</v>
      </c>
      <c r="AC250" s="148" t="n">
        <v>88.7952829012353</v>
      </c>
      <c r="AD250" s="148" t="n">
        <v>60.5772777824838</v>
      </c>
      <c r="AE250" s="148" t="n">
        <v>97.3649516750902</v>
      </c>
      <c r="AG250" s="147"/>
    </row>
    <row r="251" s="17" customFormat="true" ht="12.75" hidden="false" customHeight="false" outlineLevel="0" collapsed="false">
      <c r="A251" s="145" t="n">
        <v>1512</v>
      </c>
      <c r="B251" s="17" t="n">
        <v>2014</v>
      </c>
      <c r="C251" s="17" t="n">
        <v>2</v>
      </c>
      <c r="D251" s="9" t="s">
        <v>52</v>
      </c>
      <c r="E251" s="148" t="n">
        <v>93.1488566836944</v>
      </c>
      <c r="F251" s="148" t="n">
        <v>76.3470726009826</v>
      </c>
      <c r="G251" s="148" t="n">
        <v>105.423554112411</v>
      </c>
      <c r="H251" s="148" t="n">
        <v>103.607642494702</v>
      </c>
      <c r="I251" s="148" t="n">
        <v>108.163330297375</v>
      </c>
      <c r="J251" s="148" t="n">
        <v>109.348336918749</v>
      </c>
      <c r="K251" s="148" t="n">
        <v>108.474352848127</v>
      </c>
      <c r="L251" s="148" t="n">
        <v>112.920497019901</v>
      </c>
      <c r="M251" s="148" t="n">
        <v>104.075249366422</v>
      </c>
      <c r="N251" s="148" t="n">
        <v>101.08270535283</v>
      </c>
      <c r="O251" s="148" t="n">
        <v>107.476914779643</v>
      </c>
      <c r="P251" s="148"/>
      <c r="Q251" s="148" t="n">
        <v>99.0039676296424</v>
      </c>
      <c r="R251" s="148" t="n">
        <v>100.389032760899</v>
      </c>
      <c r="S251" s="148" t="n">
        <v>101.417216443471</v>
      </c>
      <c r="T251" s="148" t="n">
        <v>95.8721713325947</v>
      </c>
      <c r="U251" s="148" t="n">
        <v>100.622441094604</v>
      </c>
      <c r="V251" s="148" t="n">
        <v>101.265965340337</v>
      </c>
      <c r="W251" s="148" t="n">
        <v>85.271300417694</v>
      </c>
      <c r="X251" s="148" t="n">
        <v>100.182509234901</v>
      </c>
      <c r="Y251" s="148" t="n">
        <v>101.604424186918</v>
      </c>
      <c r="Z251" s="148" t="n">
        <v>97.0744531767149</v>
      </c>
      <c r="AA251" s="148" t="n">
        <v>102.225609978686</v>
      </c>
      <c r="AB251" s="148" t="n">
        <v>102.440207919602</v>
      </c>
      <c r="AC251" s="148" t="n">
        <v>103.023904596151</v>
      </c>
      <c r="AD251" s="148" t="n">
        <v>90.2272460228406</v>
      </c>
      <c r="AE251" s="148" t="n">
        <v>104.624377476688</v>
      </c>
      <c r="AG251" s="147"/>
    </row>
    <row r="252" s="17" customFormat="true" ht="12.75" hidden="false" customHeight="false" outlineLevel="0" collapsed="false">
      <c r="A252" s="145" t="n">
        <v>1512</v>
      </c>
      <c r="B252" s="17" t="n">
        <v>2014</v>
      </c>
      <c r="C252" s="17" t="n">
        <v>3</v>
      </c>
      <c r="D252" s="9" t="s">
        <v>52</v>
      </c>
      <c r="E252" s="148" t="n">
        <v>106.886625327402</v>
      </c>
      <c r="F252" s="148" t="n">
        <v>86.9972008383421</v>
      </c>
      <c r="G252" s="148" t="n">
        <v>112.674254175626</v>
      </c>
      <c r="H252" s="148" t="n">
        <v>105.679525172446</v>
      </c>
      <c r="I252" s="148" t="n">
        <v>123.22762679371</v>
      </c>
      <c r="J252" s="148" t="n">
        <v>113.669369518451</v>
      </c>
      <c r="K252" s="148" t="n">
        <v>111.811036596418</v>
      </c>
      <c r="L252" s="148" t="n">
        <v>121.264774219618</v>
      </c>
      <c r="M252" s="148" t="n">
        <v>112.332396089271</v>
      </c>
      <c r="N252" s="148" t="n">
        <v>102.498386414249</v>
      </c>
      <c r="O252" s="148" t="n">
        <v>123.510848413734</v>
      </c>
      <c r="P252" s="148"/>
      <c r="Q252" s="148" t="n">
        <v>108.623288344132</v>
      </c>
      <c r="R252" s="148" t="n">
        <v>109.655645865173</v>
      </c>
      <c r="S252" s="148" t="n">
        <v>107.936862918511</v>
      </c>
      <c r="T252" s="148" t="n">
        <v>117.20634378715</v>
      </c>
      <c r="U252" s="148" t="n">
        <v>111.870788954614</v>
      </c>
      <c r="V252" s="148" t="n">
        <v>112.422300668719</v>
      </c>
      <c r="W252" s="148" t="n">
        <v>98.7145886026723</v>
      </c>
      <c r="X252" s="148" t="n">
        <v>107.695650889149</v>
      </c>
      <c r="Y252" s="148" t="n">
        <v>102.385110487015</v>
      </c>
      <c r="Z252" s="148" t="n">
        <v>119.303558412503</v>
      </c>
      <c r="AA252" s="148" t="n">
        <v>115.024432389845</v>
      </c>
      <c r="AB252" s="148" t="n">
        <v>115.702962935404</v>
      </c>
      <c r="AC252" s="148" t="n">
        <v>113.793235048471</v>
      </c>
      <c r="AD252" s="148" t="n">
        <v>155.661103615929</v>
      </c>
      <c r="AE252" s="148" t="n">
        <v>108.042901591779</v>
      </c>
      <c r="AG252" s="147"/>
    </row>
    <row r="253" s="17" customFormat="true" ht="12.75" hidden="false" customHeight="false" outlineLevel="0" collapsed="false">
      <c r="A253" s="145" t="n">
        <v>1512</v>
      </c>
      <c r="B253" s="17" t="n">
        <v>2014</v>
      </c>
      <c r="C253" s="17" t="n">
        <v>4</v>
      </c>
      <c r="D253" s="9" t="s">
        <v>52</v>
      </c>
      <c r="E253" s="148" t="n">
        <v>106.791239875228</v>
      </c>
      <c r="F253" s="148" t="n">
        <v>108.053574283711</v>
      </c>
      <c r="G253" s="148" t="n">
        <v>110.049175791395</v>
      </c>
      <c r="H253" s="148" t="n">
        <v>104.164872554731</v>
      </c>
      <c r="I253" s="148" t="n">
        <v>118.92718159063</v>
      </c>
      <c r="J253" s="148" t="n">
        <v>111.560483203707</v>
      </c>
      <c r="K253" s="148" t="n">
        <v>110.520852213745</v>
      </c>
      <c r="L253" s="148" t="n">
        <v>115.809677745227</v>
      </c>
      <c r="M253" s="148" t="n">
        <v>109.529987072626</v>
      </c>
      <c r="N253" s="148" t="n">
        <v>100.867275626093</v>
      </c>
      <c r="O253" s="148" t="n">
        <v>119.377008796799</v>
      </c>
      <c r="P253" s="148"/>
      <c r="Q253" s="148" t="n">
        <v>104.677805536852</v>
      </c>
      <c r="R253" s="148" t="n">
        <v>105.165545174792</v>
      </c>
      <c r="S253" s="148" t="n">
        <v>104.25834050303</v>
      </c>
      <c r="T253" s="148" t="n">
        <v>109.150939865376</v>
      </c>
      <c r="U253" s="148" t="n">
        <v>103.053033622396</v>
      </c>
      <c r="V253" s="148" t="n">
        <v>103.752302721622</v>
      </c>
      <c r="W253" s="148" t="n">
        <v>86.37211074433</v>
      </c>
      <c r="X253" s="148" t="n">
        <v>107.03473008173</v>
      </c>
      <c r="Y253" s="148" t="n">
        <v>104.884677694584</v>
      </c>
      <c r="Z253" s="148" t="n">
        <v>111.73436653875</v>
      </c>
      <c r="AA253" s="148" t="n">
        <v>110.565600854112</v>
      </c>
      <c r="AB253" s="148" t="n">
        <v>111.331612879058</v>
      </c>
      <c r="AC253" s="148" t="n">
        <v>109.282681653919</v>
      </c>
      <c r="AD253" s="148" t="n">
        <v>154.202370906428</v>
      </c>
      <c r="AE253" s="148" t="n">
        <v>98.6060420127738</v>
      </c>
      <c r="AG253" s="147"/>
    </row>
    <row r="254" s="17" customFormat="true" ht="12.75" hidden="false" customHeight="false" outlineLevel="0" collapsed="false">
      <c r="A254" s="145" t="n">
        <v>1512</v>
      </c>
      <c r="B254" s="17" t="n">
        <v>2014</v>
      </c>
      <c r="C254" s="17" t="n">
        <v>5</v>
      </c>
      <c r="D254" s="9" t="s">
        <v>52</v>
      </c>
      <c r="E254" s="148" t="n">
        <v>113.404582288093</v>
      </c>
      <c r="F254" s="148" t="n">
        <v>99.022949803121</v>
      </c>
      <c r="G254" s="148" t="n">
        <v>102.128242949227</v>
      </c>
      <c r="H254" s="148" t="n">
        <v>98.1163935395084</v>
      </c>
      <c r="I254" s="148" t="n">
        <v>108.181163897151</v>
      </c>
      <c r="J254" s="148" t="n">
        <v>97.0008274036075</v>
      </c>
      <c r="K254" s="148" t="n">
        <v>94.94966138839</v>
      </c>
      <c r="L254" s="148" t="n">
        <v>105.384382260834</v>
      </c>
      <c r="M254" s="148" t="n">
        <v>103.889695507482</v>
      </c>
      <c r="N254" s="148" t="n">
        <v>99.7593513171562</v>
      </c>
      <c r="O254" s="148" t="n">
        <v>108.584713830725</v>
      </c>
      <c r="P254" s="148"/>
      <c r="Q254" s="148" t="n">
        <v>99.0671016607763</v>
      </c>
      <c r="R254" s="148" t="n">
        <v>99.0132935391325</v>
      </c>
      <c r="S254" s="148" t="n">
        <v>100.309399217643</v>
      </c>
      <c r="T254" s="148" t="n">
        <v>93.3194376206735</v>
      </c>
      <c r="U254" s="148" t="n">
        <v>98.3027627738243</v>
      </c>
      <c r="V254" s="148" t="n">
        <v>98.9304840476844</v>
      </c>
      <c r="W254" s="148" t="n">
        <v>83.3285987935008</v>
      </c>
      <c r="X254" s="148" t="n">
        <v>99.641982826499</v>
      </c>
      <c r="Y254" s="148" t="n">
        <v>102.016121297845</v>
      </c>
      <c r="Z254" s="148" t="n">
        <v>94.4525335923033</v>
      </c>
      <c r="AA254" s="148" t="n">
        <v>108.650838415356</v>
      </c>
      <c r="AB254" s="148" t="n">
        <v>108.935053397825</v>
      </c>
      <c r="AC254" s="148" t="n">
        <v>110.310642895171</v>
      </c>
      <c r="AD254" s="148" t="n">
        <v>80.1529431140945</v>
      </c>
      <c r="AE254" s="148" t="n">
        <v>104.72394467114</v>
      </c>
      <c r="AG254" s="147"/>
    </row>
    <row r="255" s="17" customFormat="true" ht="12.75" hidden="false" customHeight="false" outlineLevel="0" collapsed="false">
      <c r="A255" s="145" t="n">
        <v>1512</v>
      </c>
      <c r="B255" s="17" t="n">
        <v>2014</v>
      </c>
      <c r="C255" s="17" t="n">
        <v>6</v>
      </c>
      <c r="D255" s="9" t="s">
        <v>52</v>
      </c>
      <c r="E255" s="148" t="n">
        <v>94.1266939632523</v>
      </c>
      <c r="F255" s="148" t="n">
        <v>101.016414006719</v>
      </c>
      <c r="G255" s="148" t="n">
        <v>96.4972721018145</v>
      </c>
      <c r="H255" s="148" t="n">
        <v>96.1323168106177</v>
      </c>
      <c r="I255" s="148" t="n">
        <v>97.0479023228264</v>
      </c>
      <c r="J255" s="148" t="n">
        <v>95.916597716366</v>
      </c>
      <c r="K255" s="148" t="n">
        <v>94.3317569905584</v>
      </c>
      <c r="L255" s="148" t="n">
        <v>102.394181230427</v>
      </c>
      <c r="M255" s="148" t="n">
        <v>96.6967547403213</v>
      </c>
      <c r="N255" s="148" t="n">
        <v>97.0664797329355</v>
      </c>
      <c r="O255" s="148" t="n">
        <v>96.2764833210649</v>
      </c>
      <c r="P255" s="148"/>
      <c r="Q255" s="148" t="n">
        <v>95.3330036916647</v>
      </c>
      <c r="R255" s="148" t="n">
        <v>95.1987699551421</v>
      </c>
      <c r="S255" s="148" t="n">
        <v>96.3490210300799</v>
      </c>
      <c r="T255" s="148" t="n">
        <v>90.1456604754621</v>
      </c>
      <c r="U255" s="148" t="n">
        <v>95.5427651465569</v>
      </c>
      <c r="V255" s="148" t="n">
        <v>95.9071251588096</v>
      </c>
      <c r="W255" s="148" t="n">
        <v>86.8510307756725</v>
      </c>
      <c r="X255" s="148" t="n">
        <v>94.8943973617127</v>
      </c>
      <c r="Y255" s="148" t="n">
        <v>96.895967975822</v>
      </c>
      <c r="Z255" s="148" t="n">
        <v>90.5193159517861</v>
      </c>
      <c r="AA255" s="148" t="n">
        <v>90.1772581261754</v>
      </c>
      <c r="AB255" s="148" t="n">
        <v>90.6175913251495</v>
      </c>
      <c r="AC255" s="148" t="n">
        <v>91.1510256315657</v>
      </c>
      <c r="AD255" s="148" t="n">
        <v>79.4562927938525</v>
      </c>
      <c r="AE255" s="148" t="n">
        <v>94.6550928908761</v>
      </c>
      <c r="AG255" s="147"/>
    </row>
    <row r="256" s="17" customFormat="true" ht="12.75" hidden="false" customHeight="false" outlineLevel="0" collapsed="false">
      <c r="A256" s="145" t="n">
        <v>1512</v>
      </c>
      <c r="B256" s="17" t="n">
        <v>2014</v>
      </c>
      <c r="C256" s="17" t="n">
        <v>7</v>
      </c>
      <c r="D256" s="9" t="s">
        <v>52</v>
      </c>
      <c r="E256" s="148" t="n">
        <v>93.9997912647489</v>
      </c>
      <c r="F256" s="148" t="n">
        <v>99.8618929009781</v>
      </c>
      <c r="G256" s="148" t="n">
        <v>95.3172562091736</v>
      </c>
      <c r="H256" s="148" t="n">
        <v>97.2721055697677</v>
      </c>
      <c r="I256" s="148" t="n">
        <v>92.3678562102327</v>
      </c>
      <c r="J256" s="148" t="n">
        <v>94.6377627006454</v>
      </c>
      <c r="K256" s="148" t="n">
        <v>95.6120549028654</v>
      </c>
      <c r="L256" s="148" t="n">
        <v>90.6556217799778</v>
      </c>
      <c r="M256" s="148" t="n">
        <v>95.5506867880423</v>
      </c>
      <c r="N256" s="148" t="n">
        <v>98.1333698082077</v>
      </c>
      <c r="O256" s="148" t="n">
        <v>92.6149159311707</v>
      </c>
      <c r="P256" s="148"/>
      <c r="Q256" s="148" t="n">
        <v>93.2638683222328</v>
      </c>
      <c r="R256" s="148" t="n">
        <v>92.965725730414</v>
      </c>
      <c r="S256" s="148" t="n">
        <v>95.1839622962373</v>
      </c>
      <c r="T256" s="148" t="n">
        <v>83.2209035231942</v>
      </c>
      <c r="U256" s="148" t="n">
        <v>94.1492699477463</v>
      </c>
      <c r="V256" s="148" t="n">
        <v>94.4522832941251</v>
      </c>
      <c r="W256" s="148" t="n">
        <v>86.9209478789393</v>
      </c>
      <c r="X256" s="148" t="n">
        <v>91.9185063742782</v>
      </c>
      <c r="Y256" s="148" t="n">
        <v>96.0895819715663</v>
      </c>
      <c r="Z256" s="148" t="n">
        <v>82.8012685529108</v>
      </c>
      <c r="AA256" s="148" t="n">
        <v>98.579695011822</v>
      </c>
      <c r="AB256" s="148" t="n">
        <v>99.0194933507644</v>
      </c>
      <c r="AC256" s="148" t="n">
        <v>101.122526062818</v>
      </c>
      <c r="AD256" s="148" t="n">
        <v>55.01674429997</v>
      </c>
      <c r="AE256" s="148" t="n">
        <v>102.425553095324</v>
      </c>
      <c r="AG256" s="147"/>
    </row>
    <row r="257" s="17" customFormat="true" ht="12.75" hidden="false" customHeight="false" outlineLevel="0" collapsed="false">
      <c r="A257" s="145" t="n">
        <v>1512</v>
      </c>
      <c r="B257" s="17" t="n">
        <v>2014</v>
      </c>
      <c r="C257" s="17" t="n">
        <v>8</v>
      </c>
      <c r="D257" s="9" t="s">
        <v>52</v>
      </c>
      <c r="E257" s="148" t="n">
        <v>83.9922854587652</v>
      </c>
      <c r="F257" s="148" t="n">
        <v>81.2737918277899</v>
      </c>
      <c r="G257" s="148" t="n">
        <v>95.8219618018092</v>
      </c>
      <c r="H257" s="148" t="n">
        <v>100.245687799195</v>
      </c>
      <c r="I257" s="148" t="n">
        <v>89.1476176221443</v>
      </c>
      <c r="J257" s="148" t="n">
        <v>96.1072315075294</v>
      </c>
      <c r="K257" s="148" t="n">
        <v>95.9827975415644</v>
      </c>
      <c r="L257" s="148" t="n">
        <v>96.6158197797757</v>
      </c>
      <c r="M257" s="148" t="n">
        <v>95.723961347494</v>
      </c>
      <c r="N257" s="148" t="n">
        <v>102.457352180585</v>
      </c>
      <c r="O257" s="148" t="n">
        <v>88.0700245610711</v>
      </c>
      <c r="P257" s="148"/>
      <c r="Q257" s="148" t="n">
        <v>100.175239201281</v>
      </c>
      <c r="R257" s="148" t="n">
        <v>99.6564602471138</v>
      </c>
      <c r="S257" s="148" t="n">
        <v>99.3277839044134</v>
      </c>
      <c r="T257" s="148" t="n">
        <v>101.100351567219</v>
      </c>
      <c r="U257" s="148" t="n">
        <v>98.5019443497269</v>
      </c>
      <c r="V257" s="148" t="n">
        <v>97.1663819969399</v>
      </c>
      <c r="W257" s="148" t="n">
        <v>130.361514049503</v>
      </c>
      <c r="X257" s="148" t="n">
        <v>100.677994869145</v>
      </c>
      <c r="Y257" s="148" t="n">
        <v>102.003011822738</v>
      </c>
      <c r="Z257" s="148" t="n">
        <v>97.7817407971503</v>
      </c>
      <c r="AA257" s="148" t="n">
        <v>91.8653508681316</v>
      </c>
      <c r="AB257" s="148" t="n">
        <v>92.2037083717317</v>
      </c>
      <c r="AC257" s="148" t="n">
        <v>93.2928501874975</v>
      </c>
      <c r="AD257" s="148" t="n">
        <v>69.4150785395979</v>
      </c>
      <c r="AE257" s="148" t="n">
        <v>96.0071323700024</v>
      </c>
      <c r="AG257" s="147"/>
    </row>
    <row r="258" s="17" customFormat="true" ht="12.75" hidden="false" customHeight="false" outlineLevel="0" collapsed="false">
      <c r="A258" s="145" t="n">
        <v>1512</v>
      </c>
      <c r="B258" s="17" t="n">
        <v>2014</v>
      </c>
      <c r="C258" s="17" t="n">
        <v>9</v>
      </c>
      <c r="D258" s="9" t="s">
        <v>52</v>
      </c>
      <c r="E258" s="148" t="n">
        <v>98.5013565235198</v>
      </c>
      <c r="F258" s="148" t="n">
        <v>105.224337643431</v>
      </c>
      <c r="G258" s="148" t="n">
        <v>96.6831093723423</v>
      </c>
      <c r="H258" s="148" t="n">
        <v>100.541188588604</v>
      </c>
      <c r="I258" s="148" t="n">
        <v>90.8621908577325</v>
      </c>
      <c r="J258" s="148" t="n">
        <v>96.1707761045838</v>
      </c>
      <c r="K258" s="148" t="n">
        <v>97.3421872167938</v>
      </c>
      <c r="L258" s="148" t="n">
        <v>91.3829679765633</v>
      </c>
      <c r="M258" s="148" t="n">
        <v>96.8591143668941</v>
      </c>
      <c r="N258" s="148" t="n">
        <v>102.200888220183</v>
      </c>
      <c r="O258" s="148" t="n">
        <v>90.7870474968843</v>
      </c>
      <c r="P258" s="148"/>
      <c r="Q258" s="148" t="n">
        <v>101.555007406391</v>
      </c>
      <c r="R258" s="148" t="n">
        <v>100.902298685519</v>
      </c>
      <c r="S258" s="148" t="n">
        <v>100.516299807112</v>
      </c>
      <c r="T258" s="148" t="n">
        <v>102.598010721021</v>
      </c>
      <c r="U258" s="148" t="n">
        <v>99.9495981032059</v>
      </c>
      <c r="V258" s="148" t="n">
        <v>99.0639401870476</v>
      </c>
      <c r="W258" s="148" t="n">
        <v>121.076788496906</v>
      </c>
      <c r="X258" s="148" t="n">
        <v>101.745263803163</v>
      </c>
      <c r="Y258" s="148" t="n">
        <v>102.313926148427</v>
      </c>
      <c r="Z258" s="148" t="n">
        <v>100.502267908962</v>
      </c>
      <c r="AA258" s="148" t="n">
        <v>100.792147833628</v>
      </c>
      <c r="AB258" s="148" t="n">
        <v>100.684290102536</v>
      </c>
      <c r="AC258" s="148" t="n">
        <v>101.275296264888</v>
      </c>
      <c r="AD258" s="148" t="n">
        <v>88.3183883738591</v>
      </c>
      <c r="AE258" s="148" t="n">
        <v>102.142341650127</v>
      </c>
      <c r="AG258" s="147"/>
    </row>
    <row r="259" s="17" customFormat="true" ht="12.75" hidden="false" customHeight="false" outlineLevel="0" collapsed="false">
      <c r="A259" s="145" t="n">
        <v>1512</v>
      </c>
      <c r="B259" s="17" t="n">
        <v>2014</v>
      </c>
      <c r="C259" s="17" t="n">
        <v>10</v>
      </c>
      <c r="D259" s="9" t="s">
        <v>52</v>
      </c>
      <c r="E259" s="148" t="n">
        <v>110.05096224971</v>
      </c>
      <c r="F259" s="148" t="n">
        <v>115.731380353598</v>
      </c>
      <c r="G259" s="148" t="n">
        <v>97.2060940407675</v>
      </c>
      <c r="H259" s="148" t="n">
        <v>100.894100959955</v>
      </c>
      <c r="I259" s="148" t="n">
        <v>91.6417739336463</v>
      </c>
      <c r="J259" s="148" t="n">
        <v>95.5829885818302</v>
      </c>
      <c r="K259" s="148" t="n">
        <v>95.9827975415644</v>
      </c>
      <c r="L259" s="148" t="n">
        <v>93.9488837256289</v>
      </c>
      <c r="M259" s="148" t="n">
        <v>97.7636894292286</v>
      </c>
      <c r="N259" s="148" t="n">
        <v>103.442173788528</v>
      </c>
      <c r="O259" s="148" t="n">
        <v>91.3088791551574</v>
      </c>
      <c r="P259" s="148"/>
      <c r="Q259" s="148" t="n">
        <v>104.123079332705</v>
      </c>
      <c r="R259" s="148" t="n">
        <v>103.296684770449</v>
      </c>
      <c r="S259" s="148" t="n">
        <v>103.285520412676</v>
      </c>
      <c r="T259" s="148" t="n">
        <v>103.345730342607</v>
      </c>
      <c r="U259" s="148" t="n">
        <v>99.5208628317321</v>
      </c>
      <c r="V259" s="148" t="n">
        <v>98.4955342487262</v>
      </c>
      <c r="W259" s="148" t="n">
        <v>123.979868723355</v>
      </c>
      <c r="X259" s="148" t="n">
        <v>106.637594017133</v>
      </c>
      <c r="Y259" s="148" t="n">
        <v>109.214220979597</v>
      </c>
      <c r="Z259" s="148" t="n">
        <v>101.005540546562</v>
      </c>
      <c r="AA259" s="148" t="n">
        <v>103.588797061496</v>
      </c>
      <c r="AB259" s="148" t="n">
        <v>103.740941920757</v>
      </c>
      <c r="AC259" s="148" t="n">
        <v>103.082139064207</v>
      </c>
      <c r="AD259" s="148" t="n">
        <v>117.525385978409</v>
      </c>
      <c r="AE259" s="148" t="n">
        <v>103.430325288356</v>
      </c>
      <c r="AG259" s="147"/>
    </row>
    <row r="260" s="17" customFormat="true" ht="12.75" hidden="false" customHeight="false" outlineLevel="0" collapsed="false">
      <c r="A260" s="145" t="n">
        <v>1512</v>
      </c>
      <c r="B260" s="17" t="n">
        <v>2014</v>
      </c>
      <c r="C260" s="17" t="n">
        <v>11</v>
      </c>
      <c r="D260" s="9" t="s">
        <v>52</v>
      </c>
      <c r="E260" s="148" t="n">
        <v>108.77613928479</v>
      </c>
      <c r="F260" s="148" t="n">
        <v>107.796368012832</v>
      </c>
      <c r="G260" s="148" t="n">
        <v>97.1421172755038</v>
      </c>
      <c r="H260" s="148" t="n">
        <v>101.258833362883</v>
      </c>
      <c r="I260" s="148" t="n">
        <v>90.9309775997249</v>
      </c>
      <c r="J260" s="148" t="n">
        <v>92.9339731921231</v>
      </c>
      <c r="K260" s="148" t="n">
        <v>96.8033745818847</v>
      </c>
      <c r="L260" s="148" t="n">
        <v>77.1189008990807</v>
      </c>
      <c r="M260" s="148" t="n">
        <v>98.5877668615816</v>
      </c>
      <c r="N260" s="148" t="n">
        <v>103.570405768729</v>
      </c>
      <c r="O260" s="148" t="n">
        <v>92.9239335612095</v>
      </c>
      <c r="P260" s="148"/>
      <c r="Q260" s="148" t="n">
        <v>107.805868500902</v>
      </c>
      <c r="R260" s="148" t="n">
        <v>106.783876050615</v>
      </c>
      <c r="S260" s="148" t="n">
        <v>104.427852171644</v>
      </c>
      <c r="T260" s="148" t="n">
        <v>117.134004693455</v>
      </c>
      <c r="U260" s="148" t="n">
        <v>103.488316396146</v>
      </c>
      <c r="V260" s="148" t="n">
        <v>102.451907618638</v>
      </c>
      <c r="W260" s="148" t="n">
        <v>128.211638085729</v>
      </c>
      <c r="X260" s="148" t="n">
        <v>109.699841342759</v>
      </c>
      <c r="Y260" s="148" t="n">
        <v>106.873534307384</v>
      </c>
      <c r="Z260" s="148" t="n">
        <v>115.877651549429</v>
      </c>
      <c r="AA260" s="148" t="n">
        <v>96.6811498951233</v>
      </c>
      <c r="AB260" s="148" t="n">
        <v>96.8302694756108</v>
      </c>
      <c r="AC260" s="148" t="n">
        <v>95.2378742970718</v>
      </c>
      <c r="AD260" s="148" t="n">
        <v>130.148707666954</v>
      </c>
      <c r="AE260" s="148" t="n">
        <v>94.4897418571015</v>
      </c>
      <c r="AG260" s="147"/>
    </row>
    <row r="261" s="17" customFormat="true" ht="12.75" hidden="false" customHeight="false" outlineLevel="0" collapsed="false">
      <c r="A261" s="145" t="n">
        <v>1512</v>
      </c>
      <c r="B261" s="17" t="n">
        <v>2014</v>
      </c>
      <c r="C261" s="17" t="n">
        <v>12</v>
      </c>
      <c r="D261" s="9" t="s">
        <v>52</v>
      </c>
      <c r="E261" s="148" t="n">
        <v>108.495075702149</v>
      </c>
      <c r="F261" s="148" t="n">
        <v>140.548665617012</v>
      </c>
      <c r="G261" s="148" t="n">
        <v>93.9991317439</v>
      </c>
      <c r="H261" s="148" t="n">
        <v>98.8272840100302</v>
      </c>
      <c r="I261" s="148" t="n">
        <v>86.7146050813022</v>
      </c>
      <c r="J261" s="148" t="n">
        <v>91.3413867284461</v>
      </c>
      <c r="K261" s="148" t="n">
        <v>93.0168564319728</v>
      </c>
      <c r="L261" s="148" t="n">
        <v>84.4933831700172</v>
      </c>
      <c r="M261" s="148" t="n">
        <v>94.9121632146297</v>
      </c>
      <c r="N261" s="148" t="n">
        <v>101.84183867562</v>
      </c>
      <c r="O261" s="148" t="n">
        <v>87.035107026507</v>
      </c>
      <c r="P261" s="148"/>
      <c r="Q261" s="148" t="n">
        <v>97.4692198405713</v>
      </c>
      <c r="R261" s="148" t="n">
        <v>96.3068337012257</v>
      </c>
      <c r="S261" s="148" t="n">
        <v>96.0363649978213</v>
      </c>
      <c r="T261" s="148" t="n">
        <v>97.4950160023836</v>
      </c>
      <c r="U261" s="148" t="n">
        <v>96.4060376512495</v>
      </c>
      <c r="V261" s="148" t="n">
        <v>96.4234485217638</v>
      </c>
      <c r="W261" s="148" t="n">
        <v>95.9907048578898</v>
      </c>
      <c r="X261" s="148" t="n">
        <v>96.2190564174126</v>
      </c>
      <c r="Y261" s="148" t="n">
        <v>95.5572608356598</v>
      </c>
      <c r="Z261" s="148" t="n">
        <v>97.6656251901996</v>
      </c>
      <c r="AA261" s="148" t="n">
        <v>92.0817682348952</v>
      </c>
      <c r="AB261" s="148" t="n">
        <v>90.9856992174402</v>
      </c>
      <c r="AC261" s="148" t="n">
        <v>89.6325413970045</v>
      </c>
      <c r="AD261" s="148" t="n">
        <v>119.298460905581</v>
      </c>
      <c r="AE261" s="148" t="n">
        <v>93.4875954207416</v>
      </c>
      <c r="AG261" s="147"/>
    </row>
    <row r="262" s="17" customFormat="true" ht="12.75" hidden="false" customHeight="false" outlineLevel="0" collapsed="false">
      <c r="A262" s="145" t="n">
        <v>1512</v>
      </c>
      <c r="B262" s="17" t="n">
        <v>2015</v>
      </c>
      <c r="C262" s="17" t="n">
        <v>1</v>
      </c>
      <c r="D262" s="9" t="s">
        <v>52</v>
      </c>
      <c r="E262" s="148" t="n">
        <v>68.0541141321583</v>
      </c>
      <c r="F262" s="148" t="n">
        <v>74.9478605412335</v>
      </c>
      <c r="G262" s="148" t="n">
        <v>92.1519295849381</v>
      </c>
      <c r="H262" s="148" t="n">
        <v>100.649257448731</v>
      </c>
      <c r="I262" s="148" t="n">
        <v>79.3314947741184</v>
      </c>
      <c r="J262" s="148" t="n">
        <v>91.7305973854046</v>
      </c>
      <c r="K262" s="148" t="n">
        <v>98.2962316070458</v>
      </c>
      <c r="L262" s="148" t="n">
        <v>64.8954439842408</v>
      </c>
      <c r="M262" s="148" t="n">
        <v>92.2966724235358</v>
      </c>
      <c r="N262" s="148" t="n">
        <v>101.870049711264</v>
      </c>
      <c r="O262" s="148" t="n">
        <v>81.4144844725929</v>
      </c>
      <c r="P262" s="148"/>
      <c r="Q262" s="148" t="n">
        <v>90.1324345348045</v>
      </c>
      <c r="R262" s="148" t="n">
        <v>88.4406217754185</v>
      </c>
      <c r="S262" s="148" t="n">
        <v>92.8167433470956</v>
      </c>
      <c r="T262" s="148" t="n">
        <v>69.2161047287692</v>
      </c>
      <c r="U262" s="148" t="n">
        <v>95.9876200897739</v>
      </c>
      <c r="V262" s="148" t="n">
        <v>97.616040521091</v>
      </c>
      <c r="W262" s="148" t="n">
        <v>57.1419801809939</v>
      </c>
      <c r="X262" s="148" t="n">
        <v>81.7629137525351</v>
      </c>
      <c r="Y262" s="148" t="n">
        <v>86.8765182812196</v>
      </c>
      <c r="Z262" s="148" t="n">
        <v>70.5854734196976</v>
      </c>
      <c r="AA262" s="148" t="n">
        <v>87.31033383606</v>
      </c>
      <c r="AB262" s="148" t="n">
        <v>84.8693702229405</v>
      </c>
      <c r="AC262" s="148" t="n">
        <v>86.2453113016689</v>
      </c>
      <c r="AD262" s="148" t="n">
        <v>56.0799036355041</v>
      </c>
      <c r="AE262" s="148" t="n">
        <v>84.3118632057053</v>
      </c>
      <c r="AG262" s="147"/>
    </row>
    <row r="263" s="17" customFormat="true" ht="12.75" hidden="false" customHeight="false" outlineLevel="0" collapsed="false">
      <c r="A263" s="145" t="n">
        <v>1512</v>
      </c>
      <c r="B263" s="17" t="n">
        <v>2015</v>
      </c>
      <c r="C263" s="17" t="n">
        <v>2</v>
      </c>
      <c r="D263" s="9" t="s">
        <v>52</v>
      </c>
      <c r="E263" s="148" t="n">
        <v>104.608508329347</v>
      </c>
      <c r="F263" s="148" t="n">
        <v>84.1262078189988</v>
      </c>
      <c r="G263" s="148" t="n">
        <v>100.350095076582</v>
      </c>
      <c r="H263" s="148" t="n">
        <v>102.471230887431</v>
      </c>
      <c r="I263" s="148" t="n">
        <v>97.1498086072596</v>
      </c>
      <c r="J263" s="148" t="n">
        <v>97.6045010756247</v>
      </c>
      <c r="K263" s="148" t="n">
        <v>99.6111321656313</v>
      </c>
      <c r="L263" s="148" t="n">
        <v>89.4029699969694</v>
      </c>
      <c r="M263" s="148" t="n">
        <v>101.293305848926</v>
      </c>
      <c r="N263" s="148" t="n">
        <v>103.955101709332</v>
      </c>
      <c r="O263" s="148" t="n">
        <v>98.2676063523529</v>
      </c>
      <c r="P263" s="148"/>
      <c r="Q263" s="148" t="n">
        <v>101.709555582874</v>
      </c>
      <c r="R263" s="148" t="n">
        <v>98.6533917056949</v>
      </c>
      <c r="S263" s="148" t="n">
        <v>101.140091335952</v>
      </c>
      <c r="T263" s="148" t="n">
        <v>87.7291980678422</v>
      </c>
      <c r="U263" s="148" t="n">
        <v>99.5504102473289</v>
      </c>
      <c r="V263" s="148" t="n">
        <v>99.7855971711553</v>
      </c>
      <c r="W263" s="148" t="n">
        <v>93.9400737651014</v>
      </c>
      <c r="X263" s="148" t="n">
        <v>97.8596949718887</v>
      </c>
      <c r="Y263" s="148" t="n">
        <v>102.816586851359</v>
      </c>
      <c r="Z263" s="148" t="n">
        <v>87.0248009341685</v>
      </c>
      <c r="AA263" s="148" t="n">
        <v>102.804208612548</v>
      </c>
      <c r="AB263" s="148" t="n">
        <v>100.082775836044</v>
      </c>
      <c r="AC263" s="148" t="n">
        <v>99.9624723078334</v>
      </c>
      <c r="AD263" s="148" t="n">
        <v>102.599943510811</v>
      </c>
      <c r="AE263" s="148" t="n">
        <v>93.0181077854671</v>
      </c>
      <c r="AG263" s="147"/>
    </row>
    <row r="264" s="17" customFormat="true" ht="12.75" hidden="false" customHeight="false" outlineLevel="0" collapsed="false">
      <c r="A264" s="145" t="n">
        <v>1512</v>
      </c>
      <c r="B264" s="17" t="n">
        <v>2015</v>
      </c>
      <c r="C264" s="17" t="n">
        <v>3</v>
      </c>
      <c r="D264" s="9" t="s">
        <v>52</v>
      </c>
      <c r="E264" s="148" t="n">
        <v>112.948562169868</v>
      </c>
      <c r="F264" s="148" t="n">
        <v>108.570251728291</v>
      </c>
      <c r="G264" s="148" t="n">
        <v>104.096290109243</v>
      </c>
      <c r="H264" s="148" t="n">
        <v>103.565428096215</v>
      </c>
      <c r="I264" s="148" t="n">
        <v>104.897233881292</v>
      </c>
      <c r="J264" s="148" t="n">
        <v>98.0731424789012</v>
      </c>
      <c r="K264" s="148" t="n">
        <v>99.6556212822752</v>
      </c>
      <c r="L264" s="148" t="n">
        <v>91.6052126477422</v>
      </c>
      <c r="M264" s="148" t="n">
        <v>106.165459012722</v>
      </c>
      <c r="N264" s="148" t="n">
        <v>105.593906416301</v>
      </c>
      <c r="O264" s="148" t="n">
        <v>106.815150609654</v>
      </c>
      <c r="P264" s="148"/>
      <c r="Q264" s="148" t="n">
        <v>114.619450109921</v>
      </c>
      <c r="R264" s="148" t="n">
        <v>110.414318927417</v>
      </c>
      <c r="S264" s="148" t="n">
        <v>103.158662568318</v>
      </c>
      <c r="T264" s="148" t="n">
        <v>142.288773755844</v>
      </c>
      <c r="U264" s="148" t="n">
        <v>101.465906384135</v>
      </c>
      <c r="V264" s="148" t="n">
        <v>101.970760603089</v>
      </c>
      <c r="W264" s="148" t="n">
        <v>89.42271113874</v>
      </c>
      <c r="X264" s="148" t="n">
        <v>118.332021269908</v>
      </c>
      <c r="Y264" s="148" t="n">
        <v>104.628962233838</v>
      </c>
      <c r="Z264" s="148" t="n">
        <v>148.284498801918</v>
      </c>
      <c r="AA264" s="148" t="n">
        <v>117.250492849699</v>
      </c>
      <c r="AB264" s="148" t="n">
        <v>122.16083105974</v>
      </c>
      <c r="AC264" s="148" t="n">
        <v>105.775128818532</v>
      </c>
      <c r="AD264" s="148" t="n">
        <v>465.006636361897</v>
      </c>
      <c r="AE264" s="148" t="n">
        <v>117.942241297722</v>
      </c>
      <c r="AG264" s="147"/>
    </row>
    <row r="265" s="17" customFormat="true" ht="12.75" hidden="false" customHeight="false" outlineLevel="0" collapsed="false">
      <c r="A265" s="145" t="n">
        <v>1512</v>
      </c>
      <c r="B265" s="17" t="n">
        <v>2015</v>
      </c>
      <c r="C265" s="17" t="n">
        <v>4</v>
      </c>
      <c r="D265" s="9" t="s">
        <v>52</v>
      </c>
      <c r="E265" s="148" t="n">
        <v>138.33918906494</v>
      </c>
      <c r="F265" s="148" t="n">
        <v>128.828652182079</v>
      </c>
      <c r="G265" s="148" t="n">
        <v>102.794413711338</v>
      </c>
      <c r="H265" s="148" t="n">
        <v>102.01869253565</v>
      </c>
      <c r="I265" s="148" t="n">
        <v>103.964791378728</v>
      </c>
      <c r="J265" s="148" t="n">
        <v>95.0309448949197</v>
      </c>
      <c r="K265" s="148" t="n">
        <v>96.0717757748521</v>
      </c>
      <c r="L265" s="148" t="n">
        <v>90.7768461460753</v>
      </c>
      <c r="M265" s="148" t="n">
        <v>105.461445842036</v>
      </c>
      <c r="N265" s="148" t="n">
        <v>105.104060251933</v>
      </c>
      <c r="O265" s="148" t="n">
        <v>105.867690894912</v>
      </c>
      <c r="P265" s="148"/>
      <c r="Q265" s="148" t="n">
        <v>102.951434535952</v>
      </c>
      <c r="R265" s="148" t="n">
        <v>98.6580119969247</v>
      </c>
      <c r="S265" s="148" t="n">
        <v>100.512279459651</v>
      </c>
      <c r="T265" s="148" t="n">
        <v>90.5121239400349</v>
      </c>
      <c r="U265" s="148" t="n">
        <v>97.1954562050547</v>
      </c>
      <c r="V265" s="148" t="n">
        <v>97.3464893083574</v>
      </c>
      <c r="W265" s="148" t="n">
        <v>93.5925920844723</v>
      </c>
      <c r="X265" s="148" t="n">
        <v>99.9521053753092</v>
      </c>
      <c r="Y265" s="148" t="n">
        <v>104.4306669502</v>
      </c>
      <c r="Z265" s="148" t="n">
        <v>90.1627572746752</v>
      </c>
      <c r="AA265" s="148" t="n">
        <v>106.962372861399</v>
      </c>
      <c r="AB265" s="148" t="n">
        <v>104.738902166566</v>
      </c>
      <c r="AC265" s="148" t="n">
        <v>102.927267434849</v>
      </c>
      <c r="AD265" s="148" t="n">
        <v>142.644593321308</v>
      </c>
      <c r="AE265" s="148" t="n">
        <v>94.66208489457</v>
      </c>
      <c r="AG265" s="147"/>
    </row>
    <row r="266" s="17" customFormat="true" ht="12.75" hidden="false" customHeight="false" outlineLevel="0" collapsed="false">
      <c r="A266" s="145" t="n">
        <v>1520</v>
      </c>
      <c r="B266" s="17" t="n">
        <v>2014</v>
      </c>
      <c r="C266" s="17" t="n">
        <v>1</v>
      </c>
      <c r="D266" s="9" t="s">
        <v>53</v>
      </c>
      <c r="E266" s="148" t="n">
        <v>65.9705507308621</v>
      </c>
      <c r="F266" s="148" t="n">
        <v>80.913405650552</v>
      </c>
      <c r="G266" s="148" t="n">
        <v>82.0360127825784</v>
      </c>
      <c r="H266" s="148" t="n">
        <v>92.0230530175579</v>
      </c>
      <c r="I266" s="148" t="n">
        <v>78.0853135342427</v>
      </c>
      <c r="J266" s="148" t="n">
        <v>90.8789588643322</v>
      </c>
      <c r="K266" s="148" t="n">
        <v>89.0558008831794</v>
      </c>
      <c r="L266" s="148" t="n">
        <v>92.559557217238</v>
      </c>
      <c r="M266" s="148" t="n">
        <v>79.8872696859873</v>
      </c>
      <c r="N266" s="148" t="n">
        <v>93.4898447398996</v>
      </c>
      <c r="O266" s="148" t="n">
        <v>75.6905956703345</v>
      </c>
      <c r="P266" s="148"/>
      <c r="Q266" s="148" t="n">
        <v>76.0562184594345</v>
      </c>
      <c r="R266" s="148" t="n">
        <v>77.6188451765136</v>
      </c>
      <c r="S266" s="148" t="n">
        <v>85.6650677481732</v>
      </c>
      <c r="T266" s="148" t="n">
        <v>70.8597238834131</v>
      </c>
      <c r="U266" s="148" t="n">
        <v>89.5025646791084</v>
      </c>
      <c r="V266" s="148" t="n">
        <v>89.949412352944</v>
      </c>
      <c r="W266" s="148" t="n">
        <v>88.5200942638109</v>
      </c>
      <c r="X266" s="148" t="n">
        <v>71.9959728450889</v>
      </c>
      <c r="Y266" s="148" t="n">
        <v>81.6530440390121</v>
      </c>
      <c r="Z266" s="148" t="n">
        <v>66.8572425878724</v>
      </c>
      <c r="AA266" s="148" t="n">
        <v>77.3410045290776</v>
      </c>
      <c r="AB266" s="148" t="n">
        <v>76.2110699473199</v>
      </c>
      <c r="AC266" s="148" t="n">
        <v>77.9727702760253</v>
      </c>
      <c r="AD266" s="148" t="n">
        <v>40.8473797943004</v>
      </c>
      <c r="AE266" s="148" t="n">
        <v>89.8293516479633</v>
      </c>
      <c r="AG266" s="147"/>
    </row>
    <row r="267" s="17" customFormat="true" ht="12.75" hidden="false" customHeight="false" outlineLevel="0" collapsed="false">
      <c r="A267" s="145" t="n">
        <v>1520</v>
      </c>
      <c r="B267" s="17" t="n">
        <v>2014</v>
      </c>
      <c r="C267" s="17" t="n">
        <v>2</v>
      </c>
      <c r="D267" s="9" t="s">
        <v>53</v>
      </c>
      <c r="E267" s="148" t="n">
        <v>88.6158468202566</v>
      </c>
      <c r="F267" s="148" t="n">
        <v>85.342214003931</v>
      </c>
      <c r="G267" s="148" t="n">
        <v>97.4308176532687</v>
      </c>
      <c r="H267" s="148" t="n">
        <v>96.3780627594699</v>
      </c>
      <c r="I267" s="148" t="n">
        <v>97.8472691613987</v>
      </c>
      <c r="J267" s="148" t="n">
        <v>94.5975939527249</v>
      </c>
      <c r="K267" s="148" t="n">
        <v>93.5046166198314</v>
      </c>
      <c r="L267" s="148" t="n">
        <v>95.6051072480142</v>
      </c>
      <c r="M267" s="148" t="n">
        <v>98.1192612795624</v>
      </c>
      <c r="N267" s="148" t="n">
        <v>97.7984836813675</v>
      </c>
      <c r="O267" s="148" t="n">
        <v>98.2182277624388</v>
      </c>
      <c r="P267" s="148"/>
      <c r="Q267" s="148" t="n">
        <v>91.11391080211</v>
      </c>
      <c r="R267" s="148" t="n">
        <v>92.4805444970312</v>
      </c>
      <c r="S267" s="148" t="n">
        <v>93.8802340764627</v>
      </c>
      <c r="T267" s="148" t="n">
        <v>91.304754049301</v>
      </c>
      <c r="U267" s="148" t="n">
        <v>93.2712447590451</v>
      </c>
      <c r="V267" s="148" t="n">
        <v>93.2183081995813</v>
      </c>
      <c r="W267" s="148" t="n">
        <v>93.3876347653181</v>
      </c>
      <c r="X267" s="148" t="n">
        <v>92.1064186499209</v>
      </c>
      <c r="Y267" s="148" t="n">
        <v>94.5000867159535</v>
      </c>
      <c r="Z267" s="148" t="n">
        <v>90.8326976355832</v>
      </c>
      <c r="AA267" s="148" t="n">
        <v>92.1931983997505</v>
      </c>
      <c r="AB267" s="148" t="n">
        <v>94.0927717398859</v>
      </c>
      <c r="AC267" s="148" t="n">
        <v>95.6918699606645</v>
      </c>
      <c r="AD267" s="148" t="n">
        <v>61.9930933312403</v>
      </c>
      <c r="AE267" s="148" t="n">
        <v>100.355868057588</v>
      </c>
      <c r="AG267" s="147"/>
    </row>
    <row r="268" s="17" customFormat="true" ht="12.75" hidden="false" customHeight="false" outlineLevel="0" collapsed="false">
      <c r="A268" s="145" t="n">
        <v>1520</v>
      </c>
      <c r="B268" s="17" t="n">
        <v>2014</v>
      </c>
      <c r="C268" s="17" t="n">
        <v>3</v>
      </c>
      <c r="D268" s="9" t="s">
        <v>53</v>
      </c>
      <c r="E268" s="148" t="n">
        <v>100.496079279455</v>
      </c>
      <c r="F268" s="148" t="n">
        <v>91.8957453232124</v>
      </c>
      <c r="G268" s="148" t="n">
        <v>96.5765628761292</v>
      </c>
      <c r="H268" s="148" t="n">
        <v>96.478193190201</v>
      </c>
      <c r="I268" s="148" t="n">
        <v>96.6154762113222</v>
      </c>
      <c r="J268" s="148" t="n">
        <v>96.4214812537428</v>
      </c>
      <c r="K268" s="148" t="n">
        <v>94.9112806101969</v>
      </c>
      <c r="L268" s="148" t="n">
        <v>97.8135935886793</v>
      </c>
      <c r="M268" s="148" t="n">
        <v>96.6142460828825</v>
      </c>
      <c r="N268" s="148" t="n">
        <v>97.2527597918577</v>
      </c>
      <c r="O268" s="148" t="n">
        <v>96.4172514785177</v>
      </c>
      <c r="P268" s="148"/>
      <c r="Q268" s="148" t="n">
        <v>95.4659221326438</v>
      </c>
      <c r="R268" s="148" t="n">
        <v>96.4499634577391</v>
      </c>
      <c r="S268" s="148" t="n">
        <v>97.8749911762689</v>
      </c>
      <c r="T268" s="148" t="n">
        <v>95.2528880462916</v>
      </c>
      <c r="U268" s="148" t="n">
        <v>96.0876207106906</v>
      </c>
      <c r="V268" s="148" t="n">
        <v>95.0401534611136</v>
      </c>
      <c r="W268" s="148" t="n">
        <v>98.3906551538795</v>
      </c>
      <c r="X268" s="148" t="n">
        <v>96.6214086863505</v>
      </c>
      <c r="Y268" s="148" t="n">
        <v>100.52964134427</v>
      </c>
      <c r="Z268" s="148" t="n">
        <v>94.5417560661931</v>
      </c>
      <c r="AA268" s="148" t="n">
        <v>98.5618645303798</v>
      </c>
      <c r="AB268" s="148" t="n">
        <v>96.7234995000666</v>
      </c>
      <c r="AC268" s="148" t="n">
        <v>97.3260519210253</v>
      </c>
      <c r="AD268" s="148" t="n">
        <v>84.6280955493913</v>
      </c>
      <c r="AE268" s="148" t="n">
        <v>104.106293133767</v>
      </c>
      <c r="AG268" s="147"/>
    </row>
    <row r="269" s="17" customFormat="true" ht="12.75" hidden="false" customHeight="false" outlineLevel="0" collapsed="false">
      <c r="A269" s="145" t="n">
        <v>1520</v>
      </c>
      <c r="B269" s="17" t="n">
        <v>2014</v>
      </c>
      <c r="C269" s="17" t="n">
        <v>4</v>
      </c>
      <c r="D269" s="9" t="s">
        <v>53</v>
      </c>
      <c r="E269" s="148" t="n">
        <v>102.781709815003</v>
      </c>
      <c r="F269" s="148" t="n">
        <v>96.305775649098</v>
      </c>
      <c r="G269" s="148" t="n">
        <v>96.4799726867338</v>
      </c>
      <c r="H269" s="148" t="n">
        <v>98.1732393677263</v>
      </c>
      <c r="I269" s="148" t="n">
        <v>95.8101458665315</v>
      </c>
      <c r="J269" s="148" t="n">
        <v>97.2105743871434</v>
      </c>
      <c r="K269" s="148" t="n">
        <v>95.7125652348454</v>
      </c>
      <c r="L269" s="148" t="n">
        <v>98.591448529711</v>
      </c>
      <c r="M269" s="148" t="n">
        <v>96.3024441407495</v>
      </c>
      <c r="N269" s="148" t="n">
        <v>99.389616098127</v>
      </c>
      <c r="O269" s="148" t="n">
        <v>95.3499881326748</v>
      </c>
      <c r="P269" s="148"/>
      <c r="Q269" s="148" t="n">
        <v>97.5842997876204</v>
      </c>
      <c r="R269" s="148" t="n">
        <v>98.1015272909206</v>
      </c>
      <c r="S269" s="148" t="n">
        <v>99.1893472517218</v>
      </c>
      <c r="T269" s="148" t="n">
        <v>97.1877187311114</v>
      </c>
      <c r="U269" s="148" t="n">
        <v>96.7828483301274</v>
      </c>
      <c r="V269" s="148" t="n">
        <v>95.3802334350298</v>
      </c>
      <c r="W269" s="148" t="n">
        <v>99.8667351201384</v>
      </c>
      <c r="X269" s="148" t="n">
        <v>98.7254702778831</v>
      </c>
      <c r="Y269" s="148" t="n">
        <v>102.75634672381</v>
      </c>
      <c r="Z269" s="148" t="n">
        <v>96.5805563241762</v>
      </c>
      <c r="AA269" s="148" t="n">
        <v>97.3257361854252</v>
      </c>
      <c r="AB269" s="148" t="n">
        <v>95.6578329528153</v>
      </c>
      <c r="AC269" s="148" t="n">
        <v>95.8072041527826</v>
      </c>
      <c r="AD269" s="148" t="n">
        <v>92.6594133309504</v>
      </c>
      <c r="AE269" s="148" t="n">
        <v>98.0097917154582</v>
      </c>
      <c r="AG269" s="147"/>
    </row>
    <row r="270" s="17" customFormat="true" ht="12.75" hidden="false" customHeight="false" outlineLevel="0" collapsed="false">
      <c r="A270" s="145" t="n">
        <v>1520</v>
      </c>
      <c r="B270" s="17" t="n">
        <v>2014</v>
      </c>
      <c r="C270" s="17" t="n">
        <v>5</v>
      </c>
      <c r="D270" s="9" t="s">
        <v>53</v>
      </c>
      <c r="E270" s="148" t="n">
        <v>107.497100226375</v>
      </c>
      <c r="F270" s="148" t="n">
        <v>95.9343931178235</v>
      </c>
      <c r="G270" s="148" t="n">
        <v>101.340725280901</v>
      </c>
      <c r="H270" s="148" t="n">
        <v>98.5092207864931</v>
      </c>
      <c r="I270" s="148" t="n">
        <v>102.460819164026</v>
      </c>
      <c r="J270" s="148" t="n">
        <v>97.5359934685118</v>
      </c>
      <c r="K270" s="148" t="n">
        <v>95.7334403853871</v>
      </c>
      <c r="L270" s="148" t="n">
        <v>99.1975980984123</v>
      </c>
      <c r="M270" s="148" t="n">
        <v>102.265235182993</v>
      </c>
      <c r="N270" s="148" t="n">
        <v>99.8813629338382</v>
      </c>
      <c r="O270" s="148" t="n">
        <v>103.000708774208</v>
      </c>
      <c r="P270" s="148"/>
      <c r="Q270" s="148" t="n">
        <v>100.431866938291</v>
      </c>
      <c r="R270" s="148" t="n">
        <v>100.425966921175</v>
      </c>
      <c r="S270" s="148" t="n">
        <v>98.6255788122803</v>
      </c>
      <c r="T270" s="148" t="n">
        <v>101.93835879131</v>
      </c>
      <c r="U270" s="148" t="n">
        <v>97.6878860614516</v>
      </c>
      <c r="V270" s="148" t="n">
        <v>95.627963179201</v>
      </c>
      <c r="W270" s="148" t="n">
        <v>102.216975968609</v>
      </c>
      <c r="X270" s="148" t="n">
        <v>101.721510719897</v>
      </c>
      <c r="Y270" s="148" t="n">
        <v>101.432660431596</v>
      </c>
      <c r="Z270" s="148" t="n">
        <v>101.875214020462</v>
      </c>
      <c r="AA270" s="148" t="n">
        <v>105.998655105553</v>
      </c>
      <c r="AB270" s="148" t="n">
        <v>106.302111075579</v>
      </c>
      <c r="AC270" s="148" t="n">
        <v>106.281625014135</v>
      </c>
      <c r="AD270" s="148" t="n">
        <v>106.713340339459</v>
      </c>
      <c r="AE270" s="148" t="n">
        <v>104.130763704152</v>
      </c>
      <c r="AG270" s="147"/>
    </row>
    <row r="271" s="17" customFormat="true" ht="12.75" hidden="false" customHeight="false" outlineLevel="0" collapsed="false">
      <c r="A271" s="145" t="n">
        <v>1520</v>
      </c>
      <c r="B271" s="17" t="n">
        <v>2014</v>
      </c>
      <c r="C271" s="17" t="n">
        <v>6</v>
      </c>
      <c r="D271" s="9" t="s">
        <v>53</v>
      </c>
      <c r="E271" s="148" t="n">
        <v>86.0105958927993</v>
      </c>
      <c r="F271" s="148" t="n">
        <v>80.1863315937812</v>
      </c>
      <c r="G271" s="148" t="n">
        <v>101.835345346628</v>
      </c>
      <c r="H271" s="148" t="n">
        <v>97.2800334299299</v>
      </c>
      <c r="I271" s="148" t="n">
        <v>103.637347435516</v>
      </c>
      <c r="J271" s="148" t="n">
        <v>97.0626916330068</v>
      </c>
      <c r="K271" s="148" t="n">
        <v>92.9803291850666</v>
      </c>
      <c r="L271" s="148" t="n">
        <v>100.825838698099</v>
      </c>
      <c r="M271" s="148" t="n">
        <v>102.995050112976</v>
      </c>
      <c r="N271" s="148" t="n">
        <v>99.4054917021855</v>
      </c>
      <c r="O271" s="148" t="n">
        <v>104.102502668873</v>
      </c>
      <c r="P271" s="148"/>
      <c r="Q271" s="148" t="n">
        <v>101.197882328203</v>
      </c>
      <c r="R271" s="148" t="n">
        <v>101.113688525314</v>
      </c>
      <c r="S271" s="148" t="n">
        <v>98.4891253020843</v>
      </c>
      <c r="T271" s="148" t="n">
        <v>103.31841764003</v>
      </c>
      <c r="U271" s="148" t="n">
        <v>97.3596471498075</v>
      </c>
      <c r="V271" s="148" t="n">
        <v>93.7614166622338</v>
      </c>
      <c r="W271" s="148" t="n">
        <v>105.27096728966</v>
      </c>
      <c r="X271" s="148" t="n">
        <v>102.889941774707</v>
      </c>
      <c r="Y271" s="148" t="n">
        <v>102.91633200529</v>
      </c>
      <c r="Z271" s="148" t="n">
        <v>102.875898979156</v>
      </c>
      <c r="AA271" s="148" t="n">
        <v>96.4421391483366</v>
      </c>
      <c r="AB271" s="148" t="n">
        <v>96.1022891039172</v>
      </c>
      <c r="AC271" s="148" t="n">
        <v>95.2998252453414</v>
      </c>
      <c r="AD271" s="148" t="n">
        <v>112.210637834557</v>
      </c>
      <c r="AE271" s="148" t="n">
        <v>93.7180861907139</v>
      </c>
      <c r="AG271" s="147"/>
    </row>
    <row r="272" s="17" customFormat="true" ht="12.75" hidden="false" customHeight="false" outlineLevel="0" collapsed="false">
      <c r="A272" s="145" t="n">
        <v>1520</v>
      </c>
      <c r="B272" s="17" t="n">
        <v>2014</v>
      </c>
      <c r="C272" s="17" t="n">
        <v>7</v>
      </c>
      <c r="D272" s="9" t="s">
        <v>53</v>
      </c>
      <c r="E272" s="148" t="n">
        <v>106.268737889561</v>
      </c>
      <c r="F272" s="148" t="n">
        <v>98.2559802384817</v>
      </c>
      <c r="G272" s="148" t="n">
        <v>103.034479046309</v>
      </c>
      <c r="H272" s="148" t="n">
        <v>101.97553975592</v>
      </c>
      <c r="I272" s="148" t="n">
        <v>103.453376994064</v>
      </c>
      <c r="J272" s="148" t="n">
        <v>103.990459508431</v>
      </c>
      <c r="K272" s="148" t="n">
        <v>101.543958249699</v>
      </c>
      <c r="L272" s="148" t="n">
        <v>106.245659566962</v>
      </c>
      <c r="M272" s="148" t="n">
        <v>102.80218582644</v>
      </c>
      <c r="N272" s="148" t="n">
        <v>102.188881983736</v>
      </c>
      <c r="O272" s="148" t="n">
        <v>102.991402668852</v>
      </c>
      <c r="P272" s="148"/>
      <c r="Q272" s="148" t="n">
        <v>105.0600902181</v>
      </c>
      <c r="R272" s="148" t="n">
        <v>104.769507819721</v>
      </c>
      <c r="S272" s="148" t="n">
        <v>102.141024690421</v>
      </c>
      <c r="T272" s="148" t="n">
        <v>106.977529798928</v>
      </c>
      <c r="U272" s="148" t="n">
        <v>105.428527501332</v>
      </c>
      <c r="V272" s="148" t="n">
        <v>102.405066303809</v>
      </c>
      <c r="W272" s="148" t="n">
        <v>112.076119851691</v>
      </c>
      <c r="X272" s="148" t="n">
        <v>104.45768764147</v>
      </c>
      <c r="Y272" s="148" t="n">
        <v>101.893766052089</v>
      </c>
      <c r="Z272" s="148" t="n">
        <v>105.822004128727</v>
      </c>
      <c r="AA272" s="148" t="n">
        <v>116.472335051775</v>
      </c>
      <c r="AB272" s="148" t="n">
        <v>113.097194081483</v>
      </c>
      <c r="AC272" s="148" t="n">
        <v>113.278435029469</v>
      </c>
      <c r="AD272" s="148" t="n">
        <v>109.459033479958</v>
      </c>
      <c r="AE272" s="148" t="n">
        <v>105.975392199295</v>
      </c>
      <c r="AG272" s="147"/>
    </row>
    <row r="273" s="17" customFormat="true" ht="12.75" hidden="false" customHeight="false" outlineLevel="0" collapsed="false">
      <c r="A273" s="145" t="n">
        <v>1520</v>
      </c>
      <c r="B273" s="17" t="n">
        <v>2014</v>
      </c>
      <c r="C273" s="17" t="n">
        <v>8</v>
      </c>
      <c r="D273" s="9" t="s">
        <v>53</v>
      </c>
      <c r="E273" s="148" t="n">
        <v>99.2910070352536</v>
      </c>
      <c r="F273" s="148" t="n">
        <v>97.3042814366685</v>
      </c>
      <c r="G273" s="148" t="n">
        <v>104.648882804217</v>
      </c>
      <c r="H273" s="148" t="n">
        <v>102.079388558084</v>
      </c>
      <c r="I273" s="148" t="n">
        <v>105.665329994572</v>
      </c>
      <c r="J273" s="148" t="n">
        <v>103.018438489054</v>
      </c>
      <c r="K273" s="148" t="n">
        <v>104.972300281011</v>
      </c>
      <c r="L273" s="148" t="n">
        <v>101.217356551386</v>
      </c>
      <c r="M273" s="148" t="n">
        <v>105.045063662293</v>
      </c>
      <c r="N273" s="148" t="n">
        <v>100.649345280166</v>
      </c>
      <c r="O273" s="148" t="n">
        <v>106.401233140592</v>
      </c>
      <c r="P273" s="148"/>
      <c r="Q273" s="148" t="n">
        <v>106.021351838647</v>
      </c>
      <c r="R273" s="148" t="n">
        <v>105.524155142975</v>
      </c>
      <c r="S273" s="148" t="n">
        <v>105.830508406702</v>
      </c>
      <c r="T273" s="148" t="n">
        <v>105.266807194963</v>
      </c>
      <c r="U273" s="148" t="n">
        <v>103.708191738657</v>
      </c>
      <c r="V273" s="148" t="n">
        <v>104.809957932539</v>
      </c>
      <c r="W273" s="148" t="n">
        <v>101.285771855003</v>
      </c>
      <c r="X273" s="148" t="n">
        <v>106.383392049298</v>
      </c>
      <c r="Y273" s="148" t="n">
        <v>106.786190798399</v>
      </c>
      <c r="Z273" s="148" t="n">
        <v>106.169054381283</v>
      </c>
      <c r="AA273" s="148" t="n">
        <v>102.677768509613</v>
      </c>
      <c r="AB273" s="148" t="n">
        <v>103.054987494241</v>
      </c>
      <c r="AC273" s="148" t="n">
        <v>102.496886354052</v>
      </c>
      <c r="AD273" s="148" t="n">
        <v>114.258093649177</v>
      </c>
      <c r="AE273" s="148" t="n">
        <v>99.2633884970724</v>
      </c>
      <c r="AG273" s="147"/>
    </row>
    <row r="274" s="17" customFormat="true" ht="12.75" hidden="false" customHeight="false" outlineLevel="0" collapsed="false">
      <c r="A274" s="145" t="n">
        <v>1520</v>
      </c>
      <c r="B274" s="17" t="n">
        <v>2014</v>
      </c>
      <c r="C274" s="17" t="n">
        <v>9</v>
      </c>
      <c r="D274" s="9" t="s">
        <v>53</v>
      </c>
      <c r="E274" s="148" t="n">
        <v>113.549095164345</v>
      </c>
      <c r="F274" s="148" t="n">
        <v>106.744381938275</v>
      </c>
      <c r="G274" s="148" t="n">
        <v>106.55516510015</v>
      </c>
      <c r="H274" s="148" t="n">
        <v>102.324801072662</v>
      </c>
      <c r="I274" s="148" t="n">
        <v>108.228623461222</v>
      </c>
      <c r="J274" s="148" t="n">
        <v>104.670566132924</v>
      </c>
      <c r="K274" s="148" t="n">
        <v>104.792452830189</v>
      </c>
      <c r="L274" s="148" t="n">
        <v>104.558210218197</v>
      </c>
      <c r="M274" s="148" t="n">
        <v>107.013102871481</v>
      </c>
      <c r="N274" s="148" t="n">
        <v>101.104975116644</v>
      </c>
      <c r="O274" s="148" t="n">
        <v>108.835881730013</v>
      </c>
      <c r="P274" s="148"/>
      <c r="Q274" s="148" t="n">
        <v>104.815203019278</v>
      </c>
      <c r="R274" s="148" t="n">
        <v>104.198064821089</v>
      </c>
      <c r="S274" s="148" t="n">
        <v>102.783308927204</v>
      </c>
      <c r="T274" s="148" t="n">
        <v>105.38651152409</v>
      </c>
      <c r="U274" s="148" t="n">
        <v>102.74224318038</v>
      </c>
      <c r="V274" s="148" t="n">
        <v>104.389811039205</v>
      </c>
      <c r="W274" s="148" t="n">
        <v>99.1197857451725</v>
      </c>
      <c r="X274" s="148" t="n">
        <v>104.886897910868</v>
      </c>
      <c r="Y274" s="148" t="n">
        <v>101.278919071405</v>
      </c>
      <c r="Z274" s="148" t="n">
        <v>106.806779172737</v>
      </c>
      <c r="AA274" s="148" t="n">
        <v>109.929616153995</v>
      </c>
      <c r="AB274" s="148" t="n">
        <v>110.245067741581</v>
      </c>
      <c r="AC274" s="148" t="n">
        <v>110.246624281788</v>
      </c>
      <c r="AD274" s="148" t="n">
        <v>110.213822356255</v>
      </c>
      <c r="AE274" s="148" t="n">
        <v>105.308968085034</v>
      </c>
      <c r="AG274" s="147"/>
    </row>
    <row r="275" s="17" customFormat="true" ht="12.75" hidden="false" customHeight="false" outlineLevel="0" collapsed="false">
      <c r="A275" s="145" t="n">
        <v>1520</v>
      </c>
      <c r="B275" s="17" t="n">
        <v>2014</v>
      </c>
      <c r="C275" s="17" t="n">
        <v>10</v>
      </c>
      <c r="D275" s="9" t="s">
        <v>53</v>
      </c>
      <c r="E275" s="148" t="n">
        <v>123.855142617021</v>
      </c>
      <c r="F275" s="148" t="n">
        <v>114.05877020851</v>
      </c>
      <c r="G275" s="148" t="n">
        <v>109.188546421166</v>
      </c>
      <c r="H275" s="148" t="n">
        <v>106.202000085434</v>
      </c>
      <c r="I275" s="148" t="n">
        <v>110.369972157528</v>
      </c>
      <c r="J275" s="148" t="n">
        <v>105.999970474797</v>
      </c>
      <c r="K275" s="148" t="n">
        <v>109.090325170614</v>
      </c>
      <c r="L275" s="148" t="n">
        <v>103.151262318195</v>
      </c>
      <c r="M275" s="148" t="n">
        <v>109.963336913992</v>
      </c>
      <c r="N275" s="148" t="n">
        <v>104.774224104657</v>
      </c>
      <c r="O275" s="148" t="n">
        <v>111.564284881926</v>
      </c>
      <c r="P275" s="148"/>
      <c r="Q275" s="148" t="n">
        <v>111.5731631904</v>
      </c>
      <c r="R275" s="148" t="n">
        <v>110.751799356532</v>
      </c>
      <c r="S275" s="148" t="n">
        <v>105.196147834116</v>
      </c>
      <c r="T275" s="148" t="n">
        <v>115.418749862534</v>
      </c>
      <c r="U275" s="148" t="n">
        <v>107.448392644109</v>
      </c>
      <c r="V275" s="148" t="n">
        <v>108.038860200598</v>
      </c>
      <c r="W275" s="148" t="n">
        <v>106.150149552757</v>
      </c>
      <c r="X275" s="148" t="n">
        <v>112.314831385239</v>
      </c>
      <c r="Y275" s="148" t="n">
        <v>102.534123542244</v>
      </c>
      <c r="Z275" s="148" t="n">
        <v>117.519351298215</v>
      </c>
      <c r="AA275" s="148" t="n">
        <v>115.510256557201</v>
      </c>
      <c r="AB275" s="148" t="n">
        <v>116.607536065158</v>
      </c>
      <c r="AC275" s="148" t="n">
        <v>116.178752984432</v>
      </c>
      <c r="AD275" s="148" t="n">
        <v>125.214761574834</v>
      </c>
      <c r="AE275" s="148" t="n">
        <v>106.770844434945</v>
      </c>
      <c r="AG275" s="147"/>
    </row>
    <row r="276" s="17" customFormat="true" ht="12.75" hidden="false" customHeight="false" outlineLevel="0" collapsed="false">
      <c r="A276" s="145" t="n">
        <v>1520</v>
      </c>
      <c r="B276" s="17" t="n">
        <v>2014</v>
      </c>
      <c r="C276" s="17" t="n">
        <v>11</v>
      </c>
      <c r="D276" s="9" t="s">
        <v>53</v>
      </c>
      <c r="E276" s="148" t="n">
        <v>114.318918820768</v>
      </c>
      <c r="F276" s="148" t="n">
        <v>116.459309103014</v>
      </c>
      <c r="G276" s="148" t="n">
        <v>107.524981795234</v>
      </c>
      <c r="H276" s="148" t="n">
        <v>104.997778937064</v>
      </c>
      <c r="I276" s="148" t="n">
        <v>108.524699248778</v>
      </c>
      <c r="J276" s="148" t="n">
        <v>104.817293553044</v>
      </c>
      <c r="K276" s="148" t="n">
        <v>108.432757928543</v>
      </c>
      <c r="L276" s="148" t="n">
        <v>101.484536031608</v>
      </c>
      <c r="M276" s="148" t="n">
        <v>108.182921622565</v>
      </c>
      <c r="N276" s="148" t="n">
        <v>103.299777377727</v>
      </c>
      <c r="O276" s="148" t="n">
        <v>109.689471998929</v>
      </c>
      <c r="P276" s="148"/>
      <c r="Q276" s="148" t="n">
        <v>111.143587358708</v>
      </c>
      <c r="R276" s="148" t="n">
        <v>110.149607638625</v>
      </c>
      <c r="S276" s="148" t="n">
        <v>107.754380390101</v>
      </c>
      <c r="T276" s="148" t="n">
        <v>112.161686145418</v>
      </c>
      <c r="U276" s="148" t="n">
        <v>106.425147791765</v>
      </c>
      <c r="V276" s="148" t="n">
        <v>108.962658827366</v>
      </c>
      <c r="W276" s="148" t="n">
        <v>100.845999310207</v>
      </c>
      <c r="X276" s="148" t="n">
        <v>111.911864162589</v>
      </c>
      <c r="Y276" s="148" t="n">
        <v>106.622902373094</v>
      </c>
      <c r="Z276" s="148" t="n">
        <v>114.726231731302</v>
      </c>
      <c r="AA276" s="148" t="n">
        <v>104.319819582428</v>
      </c>
      <c r="AB276" s="148" t="n">
        <v>105.616142172542</v>
      </c>
      <c r="AC276" s="148" t="n">
        <v>103.394620143389</v>
      </c>
      <c r="AD276" s="148" t="n">
        <v>150.21011506734</v>
      </c>
      <c r="AE276" s="148" t="n">
        <v>97.2909929820334</v>
      </c>
      <c r="AG276" s="147"/>
    </row>
    <row r="277" s="17" customFormat="true" ht="12.75" hidden="false" customHeight="false" outlineLevel="0" collapsed="false">
      <c r="A277" s="145" t="n">
        <v>1520</v>
      </c>
      <c r="B277" s="17" t="n">
        <v>2014</v>
      </c>
      <c r="C277" s="17" t="n">
        <v>12</v>
      </c>
      <c r="D277" s="9" t="s">
        <v>53</v>
      </c>
      <c r="E277" s="148" t="n">
        <v>91.3452157083013</v>
      </c>
      <c r="F277" s="148" t="n">
        <v>136.599411736652</v>
      </c>
      <c r="G277" s="148" t="n">
        <v>93.3485082066843</v>
      </c>
      <c r="H277" s="148" t="n">
        <v>103.578689039458</v>
      </c>
      <c r="I277" s="148" t="n">
        <v>89.3016267707986</v>
      </c>
      <c r="J277" s="148" t="n">
        <v>103.795978282288</v>
      </c>
      <c r="K277" s="148" t="n">
        <v>109.270172621437</v>
      </c>
      <c r="L277" s="148" t="n">
        <v>98.7498319334987</v>
      </c>
      <c r="M277" s="148" t="n">
        <v>90.8098826180793</v>
      </c>
      <c r="N277" s="148" t="n">
        <v>100.765237189793</v>
      </c>
      <c r="O277" s="148" t="n">
        <v>87.7384510926408</v>
      </c>
      <c r="P277" s="148"/>
      <c r="Q277" s="148" t="n">
        <v>99.5365039265644</v>
      </c>
      <c r="R277" s="148" t="n">
        <v>98.416329352364</v>
      </c>
      <c r="S277" s="148" t="n">
        <v>102.570285384465</v>
      </c>
      <c r="T277" s="148" t="n">
        <v>94.9268543326116</v>
      </c>
      <c r="U277" s="148" t="n">
        <v>103.555685453526</v>
      </c>
      <c r="V277" s="148" t="n">
        <v>108.416158406379</v>
      </c>
      <c r="W277" s="148" t="n">
        <v>92.8691111237537</v>
      </c>
      <c r="X277" s="148" t="n">
        <v>95.9846038966888</v>
      </c>
      <c r="Y277" s="148" t="n">
        <v>97.0959869028375</v>
      </c>
      <c r="Z277" s="148" t="n">
        <v>95.3932136742944</v>
      </c>
      <c r="AA277" s="148" t="n">
        <v>83.2276062464653</v>
      </c>
      <c r="AB277" s="148" t="n">
        <v>86.2894981254115</v>
      </c>
      <c r="AC277" s="148" t="n">
        <v>86.0253346368948</v>
      </c>
      <c r="AD277" s="148" t="n">
        <v>91.5922136925373</v>
      </c>
      <c r="AE277" s="148" t="n">
        <v>95.2402593519772</v>
      </c>
      <c r="AG277" s="147"/>
    </row>
    <row r="278" s="17" customFormat="true" ht="12.75" hidden="false" customHeight="false" outlineLevel="0" collapsed="false">
      <c r="A278" s="145" t="n">
        <v>1520</v>
      </c>
      <c r="B278" s="17" t="n">
        <v>2015</v>
      </c>
      <c r="C278" s="17" t="n">
        <v>1</v>
      </c>
      <c r="D278" s="9" t="s">
        <v>53</v>
      </c>
      <c r="E278" s="148" t="n">
        <v>62.9788436703511</v>
      </c>
      <c r="F278" s="148" t="n">
        <v>83.800506749122</v>
      </c>
      <c r="G278" s="148" t="n">
        <v>84.2473484280283</v>
      </c>
      <c r="H278" s="148" t="n">
        <v>100.917663083234</v>
      </c>
      <c r="I278" s="148" t="n">
        <v>77.6528621710122</v>
      </c>
      <c r="J278" s="148" t="n">
        <v>96.9617924622157</v>
      </c>
      <c r="K278" s="148" t="n">
        <v>108.657567242071</v>
      </c>
      <c r="L278" s="148" t="n">
        <v>86.180554613287</v>
      </c>
      <c r="M278" s="148" t="n">
        <v>81.1578719579834</v>
      </c>
      <c r="N278" s="148" t="n">
        <v>97.0916224106642</v>
      </c>
      <c r="O278" s="148" t="n">
        <v>76.2419824126854</v>
      </c>
      <c r="P278" s="148"/>
      <c r="Q278" s="148" t="n">
        <v>83.2313785152032</v>
      </c>
      <c r="R278" s="148" t="n">
        <v>81.6895019642838</v>
      </c>
      <c r="S278" s="148" t="n">
        <v>91.3074907388857</v>
      </c>
      <c r="T278" s="148" t="n">
        <v>73.6100395650967</v>
      </c>
      <c r="U278" s="148" t="n">
        <v>93.1716965292671</v>
      </c>
      <c r="V278" s="148" t="n">
        <v>98.4240652045056</v>
      </c>
      <c r="W278" s="148" t="n">
        <v>81.6234729716472</v>
      </c>
      <c r="X278" s="148" t="n">
        <v>76.2566142131563</v>
      </c>
      <c r="Y278" s="148" t="n">
        <v>84.64325895597</v>
      </c>
      <c r="Z278" s="148" t="n">
        <v>71.7939045332753</v>
      </c>
      <c r="AA278" s="148" t="n">
        <v>80.1057454431809</v>
      </c>
      <c r="AB278" s="148" t="n">
        <v>78.062639350502</v>
      </c>
      <c r="AC278" s="148" t="n">
        <v>79.8491312566794</v>
      </c>
      <c r="AD278" s="148" t="n">
        <v>42.201292672234</v>
      </c>
      <c r="AE278" s="148" t="n">
        <v>81.5434779013067</v>
      </c>
      <c r="AG278" s="147"/>
    </row>
    <row r="279" s="17" customFormat="true" ht="12.75" hidden="false" customHeight="false" outlineLevel="0" collapsed="false">
      <c r="A279" s="145" t="n">
        <v>1520</v>
      </c>
      <c r="B279" s="17" t="n">
        <v>2015</v>
      </c>
      <c r="C279" s="17" t="n">
        <v>2</v>
      </c>
      <c r="D279" s="9" t="s">
        <v>53</v>
      </c>
      <c r="E279" s="148" t="n">
        <v>83.1919269478457</v>
      </c>
      <c r="F279" s="148" t="n">
        <v>85.6373927704243</v>
      </c>
      <c r="G279" s="148" t="n">
        <v>96.6713462342339</v>
      </c>
      <c r="H279" s="148" t="n">
        <v>104.375748515916</v>
      </c>
      <c r="I279" s="148" t="n">
        <v>93.62361882081</v>
      </c>
      <c r="J279" s="148" t="n">
        <v>100.028048942516</v>
      </c>
      <c r="K279" s="148" t="n">
        <v>111.269369731032</v>
      </c>
      <c r="L279" s="148" t="n">
        <v>89.6657296059782</v>
      </c>
      <c r="M279" s="148" t="n">
        <v>95.8557027026499</v>
      </c>
      <c r="N279" s="148" t="n">
        <v>100.96804803164</v>
      </c>
      <c r="O279" s="148" t="n">
        <v>94.278439080418</v>
      </c>
      <c r="P279" s="148"/>
      <c r="Q279" s="148" t="n">
        <v>97.5301586443911</v>
      </c>
      <c r="R279" s="148" t="n">
        <v>94.6044157284751</v>
      </c>
      <c r="S279" s="148" t="n">
        <v>101.868428652789</v>
      </c>
      <c r="T279" s="148" t="n">
        <v>88.5023791525759</v>
      </c>
      <c r="U279" s="148" t="n">
        <v>99.4127912638786</v>
      </c>
      <c r="V279" s="148" t="n">
        <v>104.762989061472</v>
      </c>
      <c r="W279" s="148" t="n">
        <v>87.649473784781</v>
      </c>
      <c r="X279" s="148" t="n">
        <v>92.3292962466312</v>
      </c>
      <c r="Y279" s="148" t="n">
        <v>99.1578518765184</v>
      </c>
      <c r="Z279" s="148" t="n">
        <v>88.6956784836734</v>
      </c>
      <c r="AA279" s="148" t="n">
        <v>95.4628760002499</v>
      </c>
      <c r="AB279" s="148" t="n">
        <v>92.5265618723434</v>
      </c>
      <c r="AC279" s="148" t="n">
        <v>93.8386542643313</v>
      </c>
      <c r="AD279" s="148" t="n">
        <v>66.1881273234376</v>
      </c>
      <c r="AE279" s="148" t="n">
        <v>92.7372619847776</v>
      </c>
      <c r="AG279" s="147"/>
    </row>
    <row r="280" s="17" customFormat="true" ht="12.75" hidden="false" customHeight="false" outlineLevel="0" collapsed="false">
      <c r="A280" s="145" t="n">
        <v>1520</v>
      </c>
      <c r="B280" s="17" t="n">
        <v>2015</v>
      </c>
      <c r="C280" s="17" t="n">
        <v>3</v>
      </c>
      <c r="D280" s="9" t="s">
        <v>53</v>
      </c>
      <c r="E280" s="148" t="n">
        <v>95.2750648909121</v>
      </c>
      <c r="F280" s="148" t="n">
        <v>89.2043135718738</v>
      </c>
      <c r="G280" s="148" t="n">
        <v>100.730995005053</v>
      </c>
      <c r="H280" s="148" t="n">
        <v>101.993600417166</v>
      </c>
      <c r="I280" s="148" t="n">
        <v>100.231530285254</v>
      </c>
      <c r="J280" s="148" t="n">
        <v>99.4372881486477</v>
      </c>
      <c r="K280" s="148" t="n">
        <v>108.983540746688</v>
      </c>
      <c r="L280" s="148" t="n">
        <v>90.6374932002452</v>
      </c>
      <c r="M280" s="148" t="n">
        <v>101.045352194502</v>
      </c>
      <c r="N280" s="148" t="n">
        <v>98.5382868304918</v>
      </c>
      <c r="O280" s="148" t="n">
        <v>101.818833393979</v>
      </c>
      <c r="P280" s="148"/>
      <c r="Q280" s="148" t="n">
        <v>103.972154966442</v>
      </c>
      <c r="R280" s="148" t="n">
        <v>100.143952742869</v>
      </c>
      <c r="S280" s="148" t="n">
        <v>98.8817472411367</v>
      </c>
      <c r="T280" s="148" t="n">
        <v>101.204251536129</v>
      </c>
      <c r="U280" s="148" t="n">
        <v>99.3608539222155</v>
      </c>
      <c r="V280" s="148" t="n">
        <v>101.051976632239</v>
      </c>
      <c r="W280" s="148" t="n">
        <v>95.642633757893</v>
      </c>
      <c r="X280" s="148" t="n">
        <v>100.514481910145</v>
      </c>
      <c r="Y280" s="148" t="n">
        <v>96.8494616584769</v>
      </c>
      <c r="Z280" s="148" t="n">
        <v>102.464716104587</v>
      </c>
      <c r="AA280" s="148" t="n">
        <v>101.503098997286</v>
      </c>
      <c r="AB280" s="148" t="n">
        <v>101.220373931757</v>
      </c>
      <c r="AC280" s="148" t="n">
        <v>102.568119388462</v>
      </c>
      <c r="AD280" s="148" t="n">
        <v>74.1662535689175</v>
      </c>
      <c r="AE280" s="148" t="n">
        <v>96.8573067421544</v>
      </c>
      <c r="AG280" s="147"/>
    </row>
    <row r="281" s="17" customFormat="true" ht="12.75" hidden="false" customHeight="false" outlineLevel="0" collapsed="false">
      <c r="A281" s="145" t="n">
        <v>1520</v>
      </c>
      <c r="B281" s="17" t="n">
        <v>2015</v>
      </c>
      <c r="C281" s="17" t="n">
        <v>4</v>
      </c>
      <c r="D281" s="9" t="s">
        <v>53</v>
      </c>
      <c r="E281" s="148" t="n">
        <v>91.0498896896508</v>
      </c>
      <c r="F281" s="148" t="n">
        <v>91.7819277847828</v>
      </c>
      <c r="G281" s="148" t="n">
        <v>102.615068333042</v>
      </c>
      <c r="H281" s="148" t="n">
        <v>104.234450401462</v>
      </c>
      <c r="I281" s="148" t="n">
        <v>101.974468979284</v>
      </c>
      <c r="J281" s="148" t="n">
        <v>100.883766337546</v>
      </c>
      <c r="K281" s="148" t="n">
        <v>109.894018466479</v>
      </c>
      <c r="L281" s="148" t="n">
        <v>92.5780599513257</v>
      </c>
      <c r="M281" s="148" t="n">
        <v>103.035756548999</v>
      </c>
      <c r="N281" s="148" t="n">
        <v>101.436775241466</v>
      </c>
      <c r="O281" s="148" t="n">
        <v>103.529075150678</v>
      </c>
      <c r="P281" s="148"/>
      <c r="Q281" s="148" t="n">
        <v>107.334633339896</v>
      </c>
      <c r="R281" s="148" t="n">
        <v>102.821544672699</v>
      </c>
      <c r="S281" s="148" t="n">
        <v>101.829051310475</v>
      </c>
      <c r="T281" s="148" t="n">
        <v>103.655275402632</v>
      </c>
      <c r="U281" s="148" t="n">
        <v>105.044331296356</v>
      </c>
      <c r="V281" s="148" t="n">
        <v>107.519824599155</v>
      </c>
      <c r="W281" s="148" t="n">
        <v>99.6015393212069</v>
      </c>
      <c r="X281" s="148" t="n">
        <v>101.769816263753</v>
      </c>
      <c r="Y281" s="148" t="n">
        <v>96.4999941351434</v>
      </c>
      <c r="Z281" s="148" t="n">
        <v>104.573999217223</v>
      </c>
      <c r="AA281" s="148" t="n">
        <v>100.739338620278</v>
      </c>
      <c r="AB281" s="148" t="n">
        <v>101.199075857964</v>
      </c>
      <c r="AC281" s="148" t="n">
        <v>101.531609309318</v>
      </c>
      <c r="AD281" s="148" t="n">
        <v>94.5239281341354</v>
      </c>
      <c r="AE281" s="148" t="n">
        <v>93.3413055547296</v>
      </c>
      <c r="AG281" s="147"/>
    </row>
    <row r="282" s="17" customFormat="true" ht="12.75" hidden="false" customHeight="false" outlineLevel="0" collapsed="false">
      <c r="A282" s="145" t="n">
        <v>1600</v>
      </c>
      <c r="B282" s="17" t="n">
        <v>2014</v>
      </c>
      <c r="C282" s="17" t="n">
        <v>1</v>
      </c>
      <c r="D282" s="9" t="s">
        <v>54</v>
      </c>
      <c r="E282" s="148" t="n">
        <v>88.8063035247197</v>
      </c>
      <c r="F282" s="148" t="n">
        <v>88.1747014749432</v>
      </c>
      <c r="G282" s="148" t="n">
        <v>95.8529498361058</v>
      </c>
      <c r="H282" s="148" t="n">
        <v>94.2536395169255</v>
      </c>
      <c r="I282" s="148" t="n">
        <v>97.9637664306163</v>
      </c>
      <c r="J282" s="148" t="n">
        <v>94.9786734020893</v>
      </c>
      <c r="K282" s="148" t="n">
        <v>95.6732876352097</v>
      </c>
      <c r="L282" s="148" t="n">
        <v>93.647473856621</v>
      </c>
      <c r="M282" s="148" t="n">
        <v>96.0716014382519</v>
      </c>
      <c r="N282" s="148" t="n">
        <v>93.8270239087747</v>
      </c>
      <c r="O282" s="148" t="n">
        <v>98.7806215634942</v>
      </c>
      <c r="P282" s="148"/>
      <c r="Q282" s="148" t="n">
        <v>87.6714480409058</v>
      </c>
      <c r="R282" s="148" t="n">
        <v>89.4265648022294</v>
      </c>
      <c r="S282" s="148" t="n">
        <v>88.3918267926219</v>
      </c>
      <c r="T282" s="148" t="n">
        <v>92.9091945855764</v>
      </c>
      <c r="U282" s="148" t="n">
        <v>94.070505819732</v>
      </c>
      <c r="V282" s="148" t="n">
        <v>93.4723378779235</v>
      </c>
      <c r="W282" s="148" t="n">
        <v>98.4017120111517</v>
      </c>
      <c r="X282" s="148" t="n">
        <v>87.5072053757181</v>
      </c>
      <c r="Y282" s="148" t="n">
        <v>85.8520055140417</v>
      </c>
      <c r="Z282" s="148" t="n">
        <v>91.9022712242862</v>
      </c>
      <c r="AA282" s="148" t="n">
        <v>102.219192798725</v>
      </c>
      <c r="AB282" s="148" t="n">
        <v>99.4783474294233</v>
      </c>
      <c r="AC282" s="148" t="n">
        <v>97.7902984672999</v>
      </c>
      <c r="AD282" s="148" t="n">
        <v>130.299732452181</v>
      </c>
      <c r="AE282" s="148" t="n">
        <v>101.142043209942</v>
      </c>
      <c r="AG282" s="147"/>
    </row>
    <row r="283" s="17" customFormat="true" ht="12.75" hidden="false" customHeight="false" outlineLevel="0" collapsed="false">
      <c r="A283" s="145" t="n">
        <v>1600</v>
      </c>
      <c r="B283" s="17" t="n">
        <v>2014</v>
      </c>
      <c r="C283" s="17" t="n">
        <v>2</v>
      </c>
      <c r="D283" s="9" t="s">
        <v>54</v>
      </c>
      <c r="E283" s="148" t="n">
        <v>98.6346579801568</v>
      </c>
      <c r="F283" s="148" t="n">
        <v>97.5543121989979</v>
      </c>
      <c r="G283" s="148" t="n">
        <v>98.384220524542</v>
      </c>
      <c r="H283" s="148" t="n">
        <v>97.7196242752614</v>
      </c>
      <c r="I283" s="148" t="n">
        <v>99.2613741168167</v>
      </c>
      <c r="J283" s="148" t="n">
        <v>97.6847465144482</v>
      </c>
      <c r="K283" s="148" t="n">
        <v>97.045984467313</v>
      </c>
      <c r="L283" s="148" t="n">
        <v>98.9089076477259</v>
      </c>
      <c r="M283" s="148" t="n">
        <v>98.5591550269673</v>
      </c>
      <c r="N283" s="148" t="n">
        <v>97.9220584225978</v>
      </c>
      <c r="O283" s="148" t="n">
        <v>99.3280781317808</v>
      </c>
      <c r="P283" s="148"/>
      <c r="Q283" s="148" t="n">
        <v>98.3853695473835</v>
      </c>
      <c r="R283" s="148" t="n">
        <v>99.815705907521</v>
      </c>
      <c r="S283" s="148" t="n">
        <v>100.062196914778</v>
      </c>
      <c r="T283" s="148" t="n">
        <v>98.9860882504612</v>
      </c>
      <c r="U283" s="148" t="n">
        <v>99.5018931591132</v>
      </c>
      <c r="V283" s="148" t="n">
        <v>100.288364313207</v>
      </c>
      <c r="W283" s="148" t="n">
        <v>93.8072236626425</v>
      </c>
      <c r="X283" s="148" t="n">
        <v>99.9454059735955</v>
      </c>
      <c r="Y283" s="148" t="n">
        <v>99.9491325475514</v>
      </c>
      <c r="Z283" s="148" t="n">
        <v>99.9355107710254</v>
      </c>
      <c r="AA283" s="148" t="n">
        <v>100.983465344641</v>
      </c>
      <c r="AB283" s="148" t="n">
        <v>100.416478349301</v>
      </c>
      <c r="AC283" s="148" t="n">
        <v>100.509920196802</v>
      </c>
      <c r="AD283" s="148" t="n">
        <v>98.710362458295</v>
      </c>
      <c r="AE283" s="148" t="n">
        <v>100.552274229909</v>
      </c>
      <c r="AG283" s="147"/>
    </row>
    <row r="284" s="17" customFormat="true" ht="12.75" hidden="false" customHeight="false" outlineLevel="0" collapsed="false">
      <c r="A284" s="145" t="n">
        <v>1600</v>
      </c>
      <c r="B284" s="17" t="n">
        <v>2014</v>
      </c>
      <c r="C284" s="17" t="n">
        <v>3</v>
      </c>
      <c r="D284" s="9" t="s">
        <v>54</v>
      </c>
      <c r="E284" s="148" t="n">
        <v>104.450757185322</v>
      </c>
      <c r="F284" s="148" t="n">
        <v>101.056612239052</v>
      </c>
      <c r="G284" s="148" t="n">
        <v>98.3406613731158</v>
      </c>
      <c r="H284" s="148" t="n">
        <v>98.2069524267667</v>
      </c>
      <c r="I284" s="148" t="n">
        <v>98.5171343561282</v>
      </c>
      <c r="J284" s="148" t="n">
        <v>97.7504111238156</v>
      </c>
      <c r="K284" s="148" t="n">
        <v>97.5351063270279</v>
      </c>
      <c r="L284" s="148" t="n">
        <v>98.1630338918988</v>
      </c>
      <c r="M284" s="148" t="n">
        <v>98.4882796293736</v>
      </c>
      <c r="N284" s="148" t="n">
        <v>98.4088475504471</v>
      </c>
      <c r="O284" s="148" t="n">
        <v>98.5841476034466</v>
      </c>
      <c r="P284" s="148"/>
      <c r="Q284" s="148" t="n">
        <v>101.501740436906</v>
      </c>
      <c r="R284" s="148" t="n">
        <v>102.496303683345</v>
      </c>
      <c r="S284" s="148" t="n">
        <v>103.361533818788</v>
      </c>
      <c r="T284" s="148" t="n">
        <v>99.5841885284324</v>
      </c>
      <c r="U284" s="148" t="n">
        <v>102.645813277823</v>
      </c>
      <c r="V284" s="148" t="n">
        <v>103.523186703424</v>
      </c>
      <c r="W284" s="148" t="n">
        <v>96.2929398662854</v>
      </c>
      <c r="X284" s="148" t="n">
        <v>102.434510769001</v>
      </c>
      <c r="Y284" s="148" t="n">
        <v>103.280721193985</v>
      </c>
      <c r="Z284" s="148" t="n">
        <v>100.187561246069</v>
      </c>
      <c r="AA284" s="148" t="n">
        <v>102.348361782208</v>
      </c>
      <c r="AB284" s="148" t="n">
        <v>100.932662132535</v>
      </c>
      <c r="AC284" s="148" t="n">
        <v>100.698040534999</v>
      </c>
      <c r="AD284" s="148" t="n">
        <v>105.216520453328</v>
      </c>
      <c r="AE284" s="148" t="n">
        <v>99.6358750983177</v>
      </c>
      <c r="AG284" s="147"/>
    </row>
    <row r="285" s="17" customFormat="true" ht="12.75" hidden="false" customHeight="false" outlineLevel="0" collapsed="false">
      <c r="A285" s="145" t="n">
        <v>1600</v>
      </c>
      <c r="B285" s="17" t="n">
        <v>2014</v>
      </c>
      <c r="C285" s="17" t="n">
        <v>4</v>
      </c>
      <c r="D285" s="9" t="s">
        <v>54</v>
      </c>
      <c r="E285" s="148" t="n">
        <v>95.9639747923268</v>
      </c>
      <c r="F285" s="148" t="n">
        <v>96.5553111488296</v>
      </c>
      <c r="G285" s="148" t="n">
        <v>99.5852085567229</v>
      </c>
      <c r="H285" s="148" t="n">
        <v>99.1354280071903</v>
      </c>
      <c r="I285" s="148" t="n">
        <v>100.178842097665</v>
      </c>
      <c r="J285" s="148" t="n">
        <v>99.1673842733257</v>
      </c>
      <c r="K285" s="148" t="n">
        <v>97.7297031959468</v>
      </c>
      <c r="L285" s="148" t="n">
        <v>101.922640796271</v>
      </c>
      <c r="M285" s="148" t="n">
        <v>99.6897040519983</v>
      </c>
      <c r="N285" s="148" t="n">
        <v>99.5578595502734</v>
      </c>
      <c r="O285" s="148" t="n">
        <v>99.8488295016145</v>
      </c>
      <c r="P285" s="148"/>
      <c r="Q285" s="148" t="n">
        <v>101.715107099904</v>
      </c>
      <c r="R285" s="148" t="n">
        <v>102.199693018036</v>
      </c>
      <c r="S285" s="148" t="n">
        <v>102.832514569154</v>
      </c>
      <c r="T285" s="148" t="n">
        <v>100.069798145126</v>
      </c>
      <c r="U285" s="148" t="n">
        <v>99.4896759181596</v>
      </c>
      <c r="V285" s="148" t="n">
        <v>99.1976521675438</v>
      </c>
      <c r="W285" s="148" t="n">
        <v>101.604157468078</v>
      </c>
      <c r="X285" s="148" t="n">
        <v>103.319753941948</v>
      </c>
      <c r="Y285" s="148" t="n">
        <v>104.649635074811</v>
      </c>
      <c r="Z285" s="148" t="n">
        <v>99.7885095979663</v>
      </c>
      <c r="AA285" s="148" t="n">
        <v>100.226602033177</v>
      </c>
      <c r="AB285" s="148" t="n">
        <v>99.5716697764193</v>
      </c>
      <c r="AC285" s="148" t="n">
        <v>99.6582473046981</v>
      </c>
      <c r="AD285" s="148" t="n">
        <v>97.9908866396302</v>
      </c>
      <c r="AE285" s="148" t="n">
        <v>96.5172371384478</v>
      </c>
      <c r="AG285" s="147"/>
    </row>
    <row r="286" s="17" customFormat="true" ht="12.75" hidden="false" customHeight="false" outlineLevel="0" collapsed="false">
      <c r="A286" s="145" t="n">
        <v>1600</v>
      </c>
      <c r="B286" s="17" t="n">
        <v>2014</v>
      </c>
      <c r="C286" s="17" t="n">
        <v>5</v>
      </c>
      <c r="D286" s="9" t="s">
        <v>54</v>
      </c>
      <c r="E286" s="148" t="n">
        <v>101.943866211724</v>
      </c>
      <c r="F286" s="148" t="n">
        <v>98.3543990020313</v>
      </c>
      <c r="G286" s="148" t="n">
        <v>98.0032508033379</v>
      </c>
      <c r="H286" s="148" t="n">
        <v>99.712687039522</v>
      </c>
      <c r="I286" s="148" t="n">
        <v>95.747086798566</v>
      </c>
      <c r="J286" s="148" t="n">
        <v>98.4900019872181</v>
      </c>
      <c r="K286" s="148" t="n">
        <v>99.2023281499272</v>
      </c>
      <c r="L286" s="148" t="n">
        <v>97.1248582587879</v>
      </c>
      <c r="M286" s="148" t="n">
        <v>97.8815170792422</v>
      </c>
      <c r="N286" s="148" t="n">
        <v>99.8660539656323</v>
      </c>
      <c r="O286" s="148" t="n">
        <v>95.4863445828979</v>
      </c>
      <c r="P286" s="148"/>
      <c r="Q286" s="148" t="n">
        <v>101.583577521051</v>
      </c>
      <c r="R286" s="148" t="n">
        <v>101.521750676483</v>
      </c>
      <c r="S286" s="148" t="n">
        <v>101.602040429689</v>
      </c>
      <c r="T286" s="148" t="n">
        <v>101.25151851799</v>
      </c>
      <c r="U286" s="148" t="n">
        <v>101.348081849015</v>
      </c>
      <c r="V286" s="148" t="n">
        <v>100.846706426611</v>
      </c>
      <c r="W286" s="148" t="n">
        <v>104.978434099553</v>
      </c>
      <c r="X286" s="148" t="n">
        <v>101.593528698606</v>
      </c>
      <c r="Y286" s="148" t="n">
        <v>101.979642867956</v>
      </c>
      <c r="Z286" s="148" t="n">
        <v>100.568276559183</v>
      </c>
      <c r="AA286" s="148" t="n">
        <v>104.428608739454</v>
      </c>
      <c r="AB286" s="148" t="n">
        <v>104.280117071173</v>
      </c>
      <c r="AC286" s="148" t="n">
        <v>103.388354246146</v>
      </c>
      <c r="AD286" s="148" t="n">
        <v>120.562444181248</v>
      </c>
      <c r="AE286" s="148" t="n">
        <v>104.09892821284</v>
      </c>
      <c r="AG286" s="147"/>
    </row>
    <row r="287" s="17" customFormat="true" ht="12.75" hidden="false" customHeight="false" outlineLevel="0" collapsed="false">
      <c r="A287" s="145" t="n">
        <v>1600</v>
      </c>
      <c r="B287" s="17" t="n">
        <v>2014</v>
      </c>
      <c r="C287" s="17" t="n">
        <v>6</v>
      </c>
      <c r="D287" s="9" t="s">
        <v>54</v>
      </c>
      <c r="E287" s="148" t="n">
        <v>98.6049434575394</v>
      </c>
      <c r="F287" s="148" t="n">
        <v>95.4169337342467</v>
      </c>
      <c r="G287" s="148" t="n">
        <v>102.479472173711</v>
      </c>
      <c r="H287" s="148" t="n">
        <v>101.875889308049</v>
      </c>
      <c r="I287" s="148" t="n">
        <v>103.27609851553</v>
      </c>
      <c r="J287" s="148" t="n">
        <v>103.777731057344</v>
      </c>
      <c r="K287" s="148" t="n">
        <v>100.475096860153</v>
      </c>
      <c r="L287" s="148" t="n">
        <v>110.107093360212</v>
      </c>
      <c r="M287" s="148" t="n">
        <v>102.154784953672</v>
      </c>
      <c r="N287" s="148" t="n">
        <v>102.296838636516</v>
      </c>
      <c r="O287" s="148" t="n">
        <v>101.983337863679</v>
      </c>
      <c r="P287" s="148"/>
      <c r="Q287" s="148" t="n">
        <v>101.653289337667</v>
      </c>
      <c r="R287" s="148" t="n">
        <v>101.514125273191</v>
      </c>
      <c r="S287" s="148" t="n">
        <v>102.514577621544</v>
      </c>
      <c r="T287" s="148" t="n">
        <v>98.1468911396791</v>
      </c>
      <c r="U287" s="148" t="n">
        <v>99.9414223601235</v>
      </c>
      <c r="V287" s="148" t="n">
        <v>99.934324308873</v>
      </c>
      <c r="W287" s="148" t="n">
        <v>99.9928178318183</v>
      </c>
      <c r="X287" s="148" t="n">
        <v>102.164129687528</v>
      </c>
      <c r="Y287" s="148" t="n">
        <v>103.804483726977</v>
      </c>
      <c r="Z287" s="148" t="n">
        <v>97.8084840732054</v>
      </c>
      <c r="AA287" s="148" t="n">
        <v>97.8616104415507</v>
      </c>
      <c r="AB287" s="148" t="n">
        <v>96.0037623215691</v>
      </c>
      <c r="AC287" s="148" t="n">
        <v>95.7999637589502</v>
      </c>
      <c r="AD287" s="148" t="n">
        <v>99.7248356473447</v>
      </c>
      <c r="AE287" s="148" t="n">
        <v>93.0764380245953</v>
      </c>
      <c r="AG287" s="147"/>
    </row>
    <row r="288" s="17" customFormat="true" ht="12.75" hidden="false" customHeight="false" outlineLevel="0" collapsed="false">
      <c r="A288" s="145" t="n">
        <v>1600</v>
      </c>
      <c r="B288" s="17" t="n">
        <v>2014</v>
      </c>
      <c r="C288" s="17" t="n">
        <v>7</v>
      </c>
      <c r="D288" s="9" t="s">
        <v>54</v>
      </c>
      <c r="E288" s="148" t="n">
        <v>99.8749644629302</v>
      </c>
      <c r="F288" s="148" t="n">
        <v>99.8874248992082</v>
      </c>
      <c r="G288" s="148" t="n">
        <v>102.491226230445</v>
      </c>
      <c r="H288" s="148" t="n">
        <v>100.436995214826</v>
      </c>
      <c r="I288" s="148" t="n">
        <v>105.202460482312</v>
      </c>
      <c r="J288" s="148" t="n">
        <v>105.035726731544</v>
      </c>
      <c r="K288" s="148" t="n">
        <v>101.016812468225</v>
      </c>
      <c r="L288" s="148" t="n">
        <v>112.737810255764</v>
      </c>
      <c r="M288" s="148" t="n">
        <v>101.854861015074</v>
      </c>
      <c r="N288" s="148" t="n">
        <v>100.262755495146</v>
      </c>
      <c r="O288" s="148" t="n">
        <v>103.776401188381</v>
      </c>
      <c r="P288" s="148"/>
      <c r="Q288" s="148" t="n">
        <v>99.4144717854288</v>
      </c>
      <c r="R288" s="148" t="n">
        <v>99.0809985216771</v>
      </c>
      <c r="S288" s="148" t="n">
        <v>98.3737864363741</v>
      </c>
      <c r="T288" s="148" t="n">
        <v>101.461270482841</v>
      </c>
      <c r="U288" s="148" t="n">
        <v>95.6944779953562</v>
      </c>
      <c r="V288" s="148" t="n">
        <v>95.53777998262</v>
      </c>
      <c r="W288" s="148" t="n">
        <v>96.8290948069684</v>
      </c>
      <c r="X288" s="148" t="n">
        <v>100.480661021862</v>
      </c>
      <c r="Y288" s="148" t="n">
        <v>99.7915472514764</v>
      </c>
      <c r="Z288" s="148" t="n">
        <v>102.310470501747</v>
      </c>
      <c r="AA288" s="148" t="n">
        <v>104.121913744349</v>
      </c>
      <c r="AB288" s="148" t="n">
        <v>105.573816977123</v>
      </c>
      <c r="AC288" s="148" t="n">
        <v>106.902813560044</v>
      </c>
      <c r="AD288" s="148" t="n">
        <v>81.3082202466856</v>
      </c>
      <c r="AE288" s="148" t="n">
        <v>105.179686951811</v>
      </c>
      <c r="AG288" s="147"/>
    </row>
    <row r="289" s="17" customFormat="true" ht="12.75" hidden="false" customHeight="false" outlineLevel="0" collapsed="false">
      <c r="A289" s="145" t="n">
        <v>1600</v>
      </c>
      <c r="B289" s="17" t="n">
        <v>2014</v>
      </c>
      <c r="C289" s="17" t="n">
        <v>8</v>
      </c>
      <c r="D289" s="9" t="s">
        <v>54</v>
      </c>
      <c r="E289" s="148" t="n">
        <v>94.8743934646861</v>
      </c>
      <c r="F289" s="148" t="n">
        <v>94.8256016924582</v>
      </c>
      <c r="G289" s="148" t="n">
        <v>100.88506894849</v>
      </c>
      <c r="H289" s="148" t="n">
        <v>101.945160391928</v>
      </c>
      <c r="I289" s="148" t="n">
        <v>99.4859292170245</v>
      </c>
      <c r="J289" s="148" t="n">
        <v>98.9081818679276</v>
      </c>
      <c r="K289" s="148" t="n">
        <v>100.674953103908</v>
      </c>
      <c r="L289" s="148" t="n">
        <v>95.5222376212675</v>
      </c>
      <c r="M289" s="148" t="n">
        <v>101.379477250726</v>
      </c>
      <c r="N289" s="148" t="n">
        <v>102.326867835961</v>
      </c>
      <c r="O289" s="148" t="n">
        <v>100.236054879183</v>
      </c>
      <c r="P289" s="148"/>
      <c r="Q289" s="148" t="n">
        <v>102.324557363809</v>
      </c>
      <c r="R289" s="148" t="n">
        <v>101.787588524727</v>
      </c>
      <c r="S289" s="148" t="n">
        <v>101.811742852951</v>
      </c>
      <c r="T289" s="148" t="n">
        <v>101.706292020597</v>
      </c>
      <c r="U289" s="148" t="n">
        <v>99.7534473512639</v>
      </c>
      <c r="V289" s="148" t="n">
        <v>100.404552257864</v>
      </c>
      <c r="W289" s="148" t="n">
        <v>95.0389359145519</v>
      </c>
      <c r="X289" s="148" t="n">
        <v>102.628307220641</v>
      </c>
      <c r="Y289" s="148" t="n">
        <v>102.515217868833</v>
      </c>
      <c r="Z289" s="148" t="n">
        <v>102.928594309517</v>
      </c>
      <c r="AA289" s="148" t="n">
        <v>97.0687015933142</v>
      </c>
      <c r="AB289" s="148" t="n">
        <v>98.0637473491691</v>
      </c>
      <c r="AC289" s="148" t="n">
        <v>98.5006972017533</v>
      </c>
      <c r="AD289" s="148" t="n">
        <v>90.0856614379662</v>
      </c>
      <c r="AE289" s="148" t="n">
        <v>97.584957491919</v>
      </c>
      <c r="AG289" s="147"/>
    </row>
    <row r="290" s="17" customFormat="true" ht="12.75" hidden="false" customHeight="false" outlineLevel="0" collapsed="false">
      <c r="A290" s="145" t="n">
        <v>1600</v>
      </c>
      <c r="B290" s="17" t="n">
        <v>2014</v>
      </c>
      <c r="C290" s="17" t="n">
        <v>9</v>
      </c>
      <c r="D290" s="9" t="s">
        <v>54</v>
      </c>
      <c r="E290" s="148" t="n">
        <v>95.6623999455203</v>
      </c>
      <c r="F290" s="148" t="n">
        <v>102.29392177672</v>
      </c>
      <c r="G290" s="148" t="n">
        <v>101.066911120317</v>
      </c>
      <c r="H290" s="148" t="n">
        <v>101.630402309036</v>
      </c>
      <c r="I290" s="148" t="n">
        <v>100.323198947799</v>
      </c>
      <c r="J290" s="148" t="n">
        <v>102.295093298466</v>
      </c>
      <c r="K290" s="148" t="n">
        <v>101.705790571694</v>
      </c>
      <c r="L290" s="148" t="n">
        <v>103.424467683004</v>
      </c>
      <c r="M290" s="148" t="n">
        <v>100.75974968884</v>
      </c>
      <c r="N290" s="148" t="n">
        <v>101.607747533457</v>
      </c>
      <c r="O290" s="148" t="n">
        <v>99.7362861652764</v>
      </c>
      <c r="P290" s="148"/>
      <c r="Q290" s="148" t="n">
        <v>101.706494494038</v>
      </c>
      <c r="R290" s="148" t="n">
        <v>101.052843680619</v>
      </c>
      <c r="S290" s="148" t="n">
        <v>100.857061931762</v>
      </c>
      <c r="T290" s="148" t="n">
        <v>101.711788595441</v>
      </c>
      <c r="U290" s="148" t="n">
        <v>102.608536635474</v>
      </c>
      <c r="V290" s="148" t="n">
        <v>102.044448921755</v>
      </c>
      <c r="W290" s="148" t="n">
        <v>106.69297518091</v>
      </c>
      <c r="X290" s="148" t="n">
        <v>100.409869550153</v>
      </c>
      <c r="Y290" s="148" t="n">
        <v>100.263469930395</v>
      </c>
      <c r="Z290" s="148" t="n">
        <v>100.798605668337</v>
      </c>
      <c r="AA290" s="148" t="n">
        <v>103.479810497737</v>
      </c>
      <c r="AB290" s="148" t="n">
        <v>103.973443976909</v>
      </c>
      <c r="AC290" s="148" t="n">
        <v>104.976576124771</v>
      </c>
      <c r="AD290" s="148" t="n">
        <v>85.6576706482394</v>
      </c>
      <c r="AE290" s="148" t="n">
        <v>105.264434181904</v>
      </c>
      <c r="AG290" s="147"/>
    </row>
    <row r="291" s="17" customFormat="true" ht="12.75" hidden="false" customHeight="false" outlineLevel="0" collapsed="false">
      <c r="A291" s="145" t="n">
        <v>1600</v>
      </c>
      <c r="B291" s="17" t="n">
        <v>2014</v>
      </c>
      <c r="C291" s="17" t="n">
        <v>10</v>
      </c>
      <c r="D291" s="9" t="s">
        <v>54</v>
      </c>
      <c r="E291" s="148" t="n">
        <v>103.813912273732</v>
      </c>
      <c r="F291" s="148" t="n">
        <v>103.953545718534</v>
      </c>
      <c r="G291" s="148" t="n">
        <v>101.736200939057</v>
      </c>
      <c r="H291" s="148" t="n">
        <v>102.820163556726</v>
      </c>
      <c r="I291" s="148" t="n">
        <v>100.305555332783</v>
      </c>
      <c r="J291" s="148" t="n">
        <v>101.583150691639</v>
      </c>
      <c r="K291" s="148" t="n">
        <v>103.66753738539</v>
      </c>
      <c r="L291" s="148" t="n">
        <v>97.5885095124101</v>
      </c>
      <c r="M291" s="148" t="n">
        <v>101.774477942193</v>
      </c>
      <c r="N291" s="148" t="n">
        <v>102.565520947342</v>
      </c>
      <c r="O291" s="148" t="n">
        <v>100.819754216799</v>
      </c>
      <c r="P291" s="148"/>
      <c r="Q291" s="148" t="n">
        <v>103.518394076423</v>
      </c>
      <c r="R291" s="148" t="n">
        <v>102.700896747161</v>
      </c>
      <c r="S291" s="148" t="n">
        <v>101.528327861036</v>
      </c>
      <c r="T291" s="148" t="n">
        <v>106.647425518626</v>
      </c>
      <c r="U291" s="148" t="n">
        <v>101.77413815419</v>
      </c>
      <c r="V291" s="148" t="n">
        <v>101.699619457233</v>
      </c>
      <c r="W291" s="148" t="n">
        <v>102.313712108391</v>
      </c>
      <c r="X291" s="148" t="n">
        <v>103.0839297863</v>
      </c>
      <c r="Y291" s="148" t="n">
        <v>101.442696704335</v>
      </c>
      <c r="Z291" s="148" t="n">
        <v>107.44190952947</v>
      </c>
      <c r="AA291" s="148" t="n">
        <v>102.712279938447</v>
      </c>
      <c r="AB291" s="148" t="n">
        <v>104.303816567177</v>
      </c>
      <c r="AC291" s="148" t="n">
        <v>104.90555778155</v>
      </c>
      <c r="AD291" s="148" t="n">
        <v>93.3168736120812</v>
      </c>
      <c r="AE291" s="148" t="n">
        <v>104.026706255651</v>
      </c>
      <c r="AG291" s="147"/>
    </row>
    <row r="292" s="17" customFormat="true" ht="12.75" hidden="false" customHeight="false" outlineLevel="0" collapsed="false">
      <c r="A292" s="145" t="n">
        <v>1600</v>
      </c>
      <c r="B292" s="17" t="n">
        <v>2014</v>
      </c>
      <c r="C292" s="17" t="n">
        <v>11</v>
      </c>
      <c r="D292" s="9" t="s">
        <v>54</v>
      </c>
      <c r="E292" s="148" t="n">
        <v>107.178048490071</v>
      </c>
      <c r="F292" s="148" t="n">
        <v>105.024765668909</v>
      </c>
      <c r="G292" s="148" t="n">
        <v>102.336349247596</v>
      </c>
      <c r="H292" s="148" t="n">
        <v>102.253842063954</v>
      </c>
      <c r="I292" s="148" t="n">
        <v>102.445244644762</v>
      </c>
      <c r="J292" s="148" t="n">
        <v>102.163764079731</v>
      </c>
      <c r="K292" s="148" t="n">
        <v>103.814799880788</v>
      </c>
      <c r="L292" s="148" t="n">
        <v>98.9996220234344</v>
      </c>
      <c r="M292" s="148" t="n">
        <v>102.379511824091</v>
      </c>
      <c r="N292" s="148" t="n">
        <v>101.784761761766</v>
      </c>
      <c r="O292" s="148" t="n">
        <v>103.097326142005</v>
      </c>
      <c r="P292" s="148"/>
      <c r="Q292" s="148" t="n">
        <v>103.755836450053</v>
      </c>
      <c r="R292" s="148" t="n">
        <v>102.772981138216</v>
      </c>
      <c r="S292" s="148" t="n">
        <v>103.435285556278</v>
      </c>
      <c r="T292" s="148" t="n">
        <v>100.543855436283</v>
      </c>
      <c r="U292" s="148" t="n">
        <v>105.212351964327</v>
      </c>
      <c r="V292" s="148" t="n">
        <v>105.189337631756</v>
      </c>
      <c r="W292" s="148" t="n">
        <v>105.37899382651</v>
      </c>
      <c r="X292" s="148" t="n">
        <v>101.764779403482</v>
      </c>
      <c r="Y292" s="148" t="n">
        <v>102.55840944869</v>
      </c>
      <c r="Z292" s="148" t="n">
        <v>99.6574469967726</v>
      </c>
      <c r="AA292" s="148" t="n">
        <v>95.3781171142672</v>
      </c>
      <c r="AB292" s="148" t="n">
        <v>96.2117335851754</v>
      </c>
      <c r="AC292" s="148" t="n">
        <v>95.5202412856397</v>
      </c>
      <c r="AD292" s="148" t="n">
        <v>108.837404334354</v>
      </c>
      <c r="AE292" s="148" t="n">
        <v>95.7645287644972</v>
      </c>
      <c r="AG292" s="147"/>
    </row>
    <row r="293" s="17" customFormat="true" ht="12.75" hidden="false" customHeight="false" outlineLevel="0" collapsed="false">
      <c r="A293" s="145" t="n">
        <v>1600</v>
      </c>
      <c r="B293" s="17" t="n">
        <v>2014</v>
      </c>
      <c r="C293" s="17" t="n">
        <v>12</v>
      </c>
      <c r="D293" s="9" t="s">
        <v>54</v>
      </c>
      <c r="E293" s="148" t="n">
        <v>110.191778211271</v>
      </c>
      <c r="F293" s="148" t="n">
        <v>116.90247044607</v>
      </c>
      <c r="G293" s="148" t="n">
        <v>98.8384802465587</v>
      </c>
      <c r="H293" s="148" t="n">
        <v>100.009215889814</v>
      </c>
      <c r="I293" s="148" t="n">
        <v>97.2933090599962</v>
      </c>
      <c r="J293" s="148" t="n">
        <v>98.1651349724525</v>
      </c>
      <c r="K293" s="148" t="n">
        <v>101.458599954419</v>
      </c>
      <c r="L293" s="148" t="n">
        <v>91.8533450926043</v>
      </c>
      <c r="M293" s="148" t="n">
        <v>99.0068800995714</v>
      </c>
      <c r="N293" s="148" t="n">
        <v>99.5736643920866</v>
      </c>
      <c r="O293" s="148" t="n">
        <v>98.3228181614426</v>
      </c>
      <c r="P293" s="148"/>
      <c r="Q293" s="148" t="n">
        <v>96.7697138464316</v>
      </c>
      <c r="R293" s="148" t="n">
        <v>95.6305480267947</v>
      </c>
      <c r="S293" s="148" t="n">
        <v>95.2291052150245</v>
      </c>
      <c r="T293" s="148" t="n">
        <v>96.981688778947</v>
      </c>
      <c r="U293" s="148" t="n">
        <v>97.9596555154232</v>
      </c>
      <c r="V293" s="148" t="n">
        <v>97.8616899511905</v>
      </c>
      <c r="W293" s="148" t="n">
        <v>98.6690032231398</v>
      </c>
      <c r="X293" s="148" t="n">
        <v>94.6679185711645</v>
      </c>
      <c r="Y293" s="148" t="n">
        <v>93.9130378709487</v>
      </c>
      <c r="Z293" s="148" t="n">
        <v>96.6723595224224</v>
      </c>
      <c r="AA293" s="148" t="n">
        <v>89.1713359721312</v>
      </c>
      <c r="AB293" s="148" t="n">
        <v>91.1904044640274</v>
      </c>
      <c r="AC293" s="148" t="n">
        <v>91.3492895373478</v>
      </c>
      <c r="AD293" s="148" t="n">
        <v>88.2893878886461</v>
      </c>
      <c r="AE293" s="148" t="n">
        <v>97.1568904401649</v>
      </c>
      <c r="AG293" s="147"/>
    </row>
    <row r="294" s="17" customFormat="true" ht="12.75" hidden="false" customHeight="false" outlineLevel="0" collapsed="false">
      <c r="A294" s="145" t="n">
        <v>1600</v>
      </c>
      <c r="B294" s="17" t="n">
        <v>2015</v>
      </c>
      <c r="C294" s="17" t="n">
        <v>1</v>
      </c>
      <c r="D294" s="9" t="s">
        <v>54</v>
      </c>
      <c r="E294" s="148" t="n">
        <v>91.6668023424945</v>
      </c>
      <c r="F294" s="148" t="n">
        <v>90.4691412537146</v>
      </c>
      <c r="G294" s="148" t="n">
        <v>93.9736835888592</v>
      </c>
      <c r="H294" s="148" t="n">
        <v>99.6264020052155</v>
      </c>
      <c r="I294" s="148" t="n">
        <v>86.5130602850247</v>
      </c>
      <c r="J294" s="148" t="n">
        <v>93.8485509145527</v>
      </c>
      <c r="K294" s="148" t="n">
        <v>100.869549972827</v>
      </c>
      <c r="L294" s="148" t="n">
        <v>80.3930956280711</v>
      </c>
      <c r="M294" s="148" t="n">
        <v>94.0049785645138</v>
      </c>
      <c r="N294" s="148" t="n">
        <v>99.2528261032768</v>
      </c>
      <c r="O294" s="148" t="n">
        <v>87.6712590070437</v>
      </c>
      <c r="P294" s="148"/>
      <c r="Q294" s="148" t="n">
        <v>89.6327524218677</v>
      </c>
      <c r="R294" s="148" t="n">
        <v>87.9090954444578</v>
      </c>
      <c r="S294" s="148" t="n">
        <v>88.0018187410446</v>
      </c>
      <c r="T294" s="148" t="n">
        <v>87.5970155640391</v>
      </c>
      <c r="U294" s="148" t="n">
        <v>90.6381167250035</v>
      </c>
      <c r="V294" s="148" t="n">
        <v>89.0856838110084</v>
      </c>
      <c r="W294" s="148" t="n">
        <v>101.87895157906</v>
      </c>
      <c r="X294" s="148" t="n">
        <v>86.7811800165435</v>
      </c>
      <c r="Y294" s="148" t="n">
        <v>87.4599788510052</v>
      </c>
      <c r="Z294" s="148" t="n">
        <v>84.9787598711183</v>
      </c>
      <c r="AA294" s="148" t="n">
        <v>86.2211098821085</v>
      </c>
      <c r="AB294" s="148" t="n">
        <v>86.7708800937332</v>
      </c>
      <c r="AC294" s="148" t="n">
        <v>87.1307245942545</v>
      </c>
      <c r="AD294" s="148" t="n">
        <v>80.2006287871952</v>
      </c>
      <c r="AE294" s="148" t="n">
        <v>92.8757881710357</v>
      </c>
      <c r="AG294" s="147"/>
    </row>
    <row r="295" s="17" customFormat="true" ht="12.75" hidden="false" customHeight="false" outlineLevel="0" collapsed="false">
      <c r="A295" s="145" t="n">
        <v>1600</v>
      </c>
      <c r="B295" s="17" t="n">
        <v>2015</v>
      </c>
      <c r="C295" s="17" t="n">
        <v>2</v>
      </c>
      <c r="D295" s="9" t="s">
        <v>54</v>
      </c>
      <c r="E295" s="148" t="n">
        <v>97.6904744261794</v>
      </c>
      <c r="F295" s="148" t="n">
        <v>96.181522688143</v>
      </c>
      <c r="G295" s="148" t="n">
        <v>97.6554690070301</v>
      </c>
      <c r="H295" s="148" t="n">
        <v>104.520343317214</v>
      </c>
      <c r="I295" s="148" t="n">
        <v>88.5950068569503</v>
      </c>
      <c r="J295" s="148" t="n">
        <v>92.5248906309852</v>
      </c>
      <c r="K295" s="148" t="n">
        <v>100.380428113112</v>
      </c>
      <c r="L295" s="148" t="n">
        <v>77.470076855235</v>
      </c>
      <c r="M295" s="148" t="n">
        <v>98.9385977043286</v>
      </c>
      <c r="N295" s="148" t="n">
        <v>105.764420930352</v>
      </c>
      <c r="O295" s="148" t="n">
        <v>90.7003915172844</v>
      </c>
      <c r="P295" s="148"/>
      <c r="Q295" s="148" t="n">
        <v>104.301176210268</v>
      </c>
      <c r="R295" s="148" t="n">
        <v>101.094976358099</v>
      </c>
      <c r="S295" s="148" t="n">
        <v>105.90555311586</v>
      </c>
      <c r="T295" s="148" t="n">
        <v>84.9039620761252</v>
      </c>
      <c r="U295" s="148" t="n">
        <v>98.6394763997658</v>
      </c>
      <c r="V295" s="148" t="n">
        <v>99.5327785256443</v>
      </c>
      <c r="W295" s="148" t="n">
        <v>92.171266674726</v>
      </c>
      <c r="X295" s="148" t="n">
        <v>102.109844327795</v>
      </c>
      <c r="Y295" s="148" t="n">
        <v>109.091395688795</v>
      </c>
      <c r="Z295" s="148" t="n">
        <v>83.5716733991935</v>
      </c>
      <c r="AA295" s="148" t="n">
        <v>94.1122936123942</v>
      </c>
      <c r="AB295" s="148" t="n">
        <v>94.1282276689341</v>
      </c>
      <c r="AC295" s="148" t="n">
        <v>94.1254505339687</v>
      </c>
      <c r="AD295" s="148" t="n">
        <v>94.1789342230392</v>
      </c>
      <c r="AE295" s="148" t="n">
        <v>96.3107560776475</v>
      </c>
      <c r="AG295" s="147"/>
    </row>
    <row r="296" s="17" customFormat="true" ht="12.75" hidden="false" customHeight="false" outlineLevel="0" collapsed="false">
      <c r="A296" s="145" t="n">
        <v>1600</v>
      </c>
      <c r="B296" s="17" t="n">
        <v>2015</v>
      </c>
      <c r="C296" s="17" t="n">
        <v>3</v>
      </c>
      <c r="D296" s="9" t="s">
        <v>54</v>
      </c>
      <c r="E296" s="148" t="n">
        <v>95.7160563604034</v>
      </c>
      <c r="F296" s="148" t="n">
        <v>98.0499750885267</v>
      </c>
      <c r="G296" s="148" t="n">
        <v>95.6614278528507</v>
      </c>
      <c r="H296" s="148" t="n">
        <v>103.567562093323</v>
      </c>
      <c r="I296" s="148" t="n">
        <v>85.2266803538346</v>
      </c>
      <c r="J296" s="148" t="n">
        <v>92.4281217329698</v>
      </c>
      <c r="K296" s="148" t="n">
        <v>100.380428113112</v>
      </c>
      <c r="L296" s="148" t="n">
        <v>77.1878543530301</v>
      </c>
      <c r="M296" s="148" t="n">
        <v>96.4700594661873</v>
      </c>
      <c r="N296" s="148" t="n">
        <v>104.52532133219</v>
      </c>
      <c r="O296" s="148" t="n">
        <v>86.7480221462395</v>
      </c>
      <c r="P296" s="148"/>
      <c r="Q296" s="148" t="n">
        <v>101.691696030144</v>
      </c>
      <c r="R296" s="148" t="n">
        <v>97.8792079596415</v>
      </c>
      <c r="S296" s="148" t="n">
        <v>102.081763272196</v>
      </c>
      <c r="T296" s="148" t="n">
        <v>83.734618544956</v>
      </c>
      <c r="U296" s="148" t="n">
        <v>98.6613193897016</v>
      </c>
      <c r="V296" s="148" t="n">
        <v>101.174032444138</v>
      </c>
      <c r="W296" s="148" t="n">
        <v>80.4673013255803</v>
      </c>
      <c r="X296" s="148" t="n">
        <v>97.5559581724005</v>
      </c>
      <c r="Y296" s="148" t="n">
        <v>102.535551096613</v>
      </c>
      <c r="Z296" s="148" t="n">
        <v>84.3336039977133</v>
      </c>
      <c r="AA296" s="148" t="n">
        <v>92.3411818703442</v>
      </c>
      <c r="AB296" s="148" t="n">
        <v>93.4332111375469</v>
      </c>
      <c r="AC296" s="148" t="n">
        <v>94.082277948009</v>
      </c>
      <c r="AD296" s="148" t="n">
        <v>81.5821697758186</v>
      </c>
      <c r="AE296" s="148" t="n">
        <v>97.3274126989181</v>
      </c>
      <c r="AG296" s="147"/>
    </row>
    <row r="297" s="17" customFormat="true" ht="12.75" hidden="false" customHeight="false" outlineLevel="0" collapsed="false">
      <c r="A297" s="145" t="n">
        <v>1600</v>
      </c>
      <c r="B297" s="17" t="n">
        <v>2015</v>
      </c>
      <c r="C297" s="17" t="n">
        <v>4</v>
      </c>
      <c r="D297" s="9" t="s">
        <v>54</v>
      </c>
      <c r="E297" s="148" t="n">
        <v>95.9233691359993</v>
      </c>
      <c r="F297" s="148" t="n">
        <v>97.1405233147299</v>
      </c>
      <c r="G297" s="148" t="n">
        <v>91.0821856322789</v>
      </c>
      <c r="H297" s="148" t="n">
        <v>99.9533129098414</v>
      </c>
      <c r="I297" s="148" t="n">
        <v>79.3738120634207</v>
      </c>
      <c r="J297" s="148" t="n">
        <v>90.6862815686931</v>
      </c>
      <c r="K297" s="148" t="n">
        <v>101.753124945215</v>
      </c>
      <c r="L297" s="148" t="n">
        <v>69.47713241779</v>
      </c>
      <c r="M297" s="148" t="n">
        <v>91.181199004287</v>
      </c>
      <c r="N297" s="148" t="n">
        <v>99.4124550055909</v>
      </c>
      <c r="O297" s="148" t="n">
        <v>81.2467512649202</v>
      </c>
      <c r="P297" s="148"/>
      <c r="Q297" s="148" t="n">
        <v>101.191524893864</v>
      </c>
      <c r="R297" s="148" t="n">
        <v>96.8594582254688</v>
      </c>
      <c r="S297" s="148" t="n">
        <v>100.919933495383</v>
      </c>
      <c r="T297" s="148" t="n">
        <v>83.1930692668628</v>
      </c>
      <c r="U297" s="148" t="n">
        <v>96.9519251853313</v>
      </c>
      <c r="V297" s="148" t="n">
        <v>99.7832022152592</v>
      </c>
      <c r="W297" s="148" t="n">
        <v>76.4512534766921</v>
      </c>
      <c r="X297" s="148" t="n">
        <v>96.8212412605281</v>
      </c>
      <c r="Y297" s="148" t="n">
        <v>101.488201971687</v>
      </c>
      <c r="Z297" s="148" t="n">
        <v>84.4290219804635</v>
      </c>
      <c r="AA297" s="148" t="n">
        <v>88.1573431836497</v>
      </c>
      <c r="AB297" s="148" t="n">
        <v>87.994812561779</v>
      </c>
      <c r="AC297" s="148" t="n">
        <v>88.6586528728298</v>
      </c>
      <c r="AD297" s="148" t="n">
        <v>75.874027987623</v>
      </c>
      <c r="AE297" s="148" t="n">
        <v>93.2950450315781</v>
      </c>
      <c r="AG297" s="147"/>
    </row>
    <row r="298" s="17" customFormat="true" ht="12.75" hidden="false" customHeight="false" outlineLevel="0" collapsed="false">
      <c r="A298" s="145" t="n">
        <v>1700</v>
      </c>
      <c r="B298" s="17" t="n">
        <v>2014</v>
      </c>
      <c r="C298" s="17" t="n">
        <v>1</v>
      </c>
      <c r="D298" s="9" t="s">
        <v>55</v>
      </c>
      <c r="E298" s="148" t="n">
        <v>101.262269201616</v>
      </c>
      <c r="F298" s="148" t="n">
        <v>104.800973334388</v>
      </c>
      <c r="G298" s="148" t="n">
        <v>98.8569016119794</v>
      </c>
      <c r="H298" s="148" t="n">
        <v>99.9410805139038</v>
      </c>
      <c r="I298" s="148" t="n">
        <v>95.8082872263818</v>
      </c>
      <c r="J298" s="148" t="n">
        <v>100.526743060011</v>
      </c>
      <c r="K298" s="148" t="n">
        <v>100.501479457719</v>
      </c>
      <c r="L298" s="148" t="n">
        <v>100.621954815618</v>
      </c>
      <c r="M298" s="148" t="n">
        <v>98.4048279978166</v>
      </c>
      <c r="N298" s="148" t="n">
        <v>99.7753370051077</v>
      </c>
      <c r="O298" s="148" t="n">
        <v>94.8202410409272</v>
      </c>
      <c r="P298" s="148"/>
      <c r="Q298" s="148" t="n">
        <v>96.054189775275</v>
      </c>
      <c r="R298" s="148" t="n">
        <v>97.9694034602187</v>
      </c>
      <c r="S298" s="148" t="n">
        <v>98.2440714110355</v>
      </c>
      <c r="T298" s="148" t="n">
        <v>95.0822774157549</v>
      </c>
      <c r="U298" s="148" t="n">
        <v>93.6490332266969</v>
      </c>
      <c r="V298" s="148" t="n">
        <v>93.8516865996078</v>
      </c>
      <c r="W298" s="148" t="n">
        <v>90.0286713973578</v>
      </c>
      <c r="X298" s="148" t="n">
        <v>99.8823872119219</v>
      </c>
      <c r="Y298" s="148" t="n">
        <v>100.294736678318</v>
      </c>
      <c r="Z298" s="148" t="n">
        <v>96.2467164298677</v>
      </c>
      <c r="AA298" s="148" t="n">
        <v>100.000703276375</v>
      </c>
      <c r="AB298" s="148" t="n">
        <v>98.3906133411432</v>
      </c>
      <c r="AC298" s="148" t="n">
        <v>99.0248915804598</v>
      </c>
      <c r="AD298" s="148" t="n">
        <v>87.1737893098973</v>
      </c>
      <c r="AE298" s="148" t="n">
        <v>99.3933752330122</v>
      </c>
      <c r="AG298" s="147"/>
    </row>
    <row r="299" s="17" customFormat="true" ht="12.75" hidden="false" customHeight="false" outlineLevel="0" collapsed="false">
      <c r="A299" s="145" t="n">
        <v>1700</v>
      </c>
      <c r="B299" s="17" t="n">
        <v>2014</v>
      </c>
      <c r="C299" s="17" t="n">
        <v>2</v>
      </c>
      <c r="D299" s="9" t="s">
        <v>55</v>
      </c>
      <c r="E299" s="148" t="n">
        <v>97.3756811280421</v>
      </c>
      <c r="F299" s="148" t="n">
        <v>97.5930594719137</v>
      </c>
      <c r="G299" s="148" t="n">
        <v>99.3485776264933</v>
      </c>
      <c r="H299" s="148" t="n">
        <v>100.484332594273</v>
      </c>
      <c r="I299" s="148" t="n">
        <v>96.1549359432425</v>
      </c>
      <c r="J299" s="148" t="n">
        <v>101.323920602206</v>
      </c>
      <c r="K299" s="148" t="n">
        <v>101.191462358892</v>
      </c>
      <c r="L299" s="148" t="n">
        <v>101.823120270749</v>
      </c>
      <c r="M299" s="148" t="n">
        <v>98.8137960522941</v>
      </c>
      <c r="N299" s="148" t="n">
        <v>100.275191999603</v>
      </c>
      <c r="O299" s="148" t="n">
        <v>94.9914929344712</v>
      </c>
      <c r="P299" s="148"/>
      <c r="Q299" s="148" t="n">
        <v>96.4909807403328</v>
      </c>
      <c r="R299" s="148" t="n">
        <v>97.8804333707449</v>
      </c>
      <c r="S299" s="148" t="n">
        <v>98.2915559223241</v>
      </c>
      <c r="T299" s="148" t="n">
        <v>93.5589877029866</v>
      </c>
      <c r="U299" s="148" t="n">
        <v>101.236711218889</v>
      </c>
      <c r="V299" s="148" t="n">
        <v>101.649985587829</v>
      </c>
      <c r="W299" s="148" t="n">
        <v>93.8536475725083</v>
      </c>
      <c r="X299" s="148" t="n">
        <v>96.3943327259701</v>
      </c>
      <c r="Y299" s="148" t="n">
        <v>96.723611545105</v>
      </c>
      <c r="Z299" s="148" t="n">
        <v>93.491092927115</v>
      </c>
      <c r="AA299" s="148" t="n">
        <v>96.8248274812083</v>
      </c>
      <c r="AB299" s="148" t="n">
        <v>96.3815058718768</v>
      </c>
      <c r="AC299" s="148" t="n">
        <v>97.1619382419546</v>
      </c>
      <c r="AD299" s="148" t="n">
        <v>82.5800351279297</v>
      </c>
      <c r="AE299" s="148" t="n">
        <v>97.3212270248139</v>
      </c>
      <c r="AG299" s="147"/>
    </row>
    <row r="300" s="17" customFormat="true" ht="12.75" hidden="false" customHeight="false" outlineLevel="0" collapsed="false">
      <c r="A300" s="145" t="n">
        <v>1700</v>
      </c>
      <c r="B300" s="17" t="n">
        <v>2014</v>
      </c>
      <c r="C300" s="17" t="n">
        <v>3</v>
      </c>
      <c r="D300" s="9" t="s">
        <v>55</v>
      </c>
      <c r="E300" s="148" t="n">
        <v>101.280667567553</v>
      </c>
      <c r="F300" s="148" t="n">
        <v>101.856580385405</v>
      </c>
      <c r="G300" s="148" t="n">
        <v>98.8627030988763</v>
      </c>
      <c r="H300" s="148" t="n">
        <v>100.009109909419</v>
      </c>
      <c r="I300" s="148" t="n">
        <v>95.6391093837033</v>
      </c>
      <c r="J300" s="148" t="n">
        <v>100.656769456731</v>
      </c>
      <c r="K300" s="148" t="n">
        <v>100.779712263061</v>
      </c>
      <c r="L300" s="148" t="n">
        <v>100.193430923518</v>
      </c>
      <c r="M300" s="148" t="n">
        <v>98.3769982654029</v>
      </c>
      <c r="N300" s="148" t="n">
        <v>99.7811966712001</v>
      </c>
      <c r="O300" s="148" t="n">
        <v>94.7042961791504</v>
      </c>
      <c r="P300" s="148"/>
      <c r="Q300" s="148" t="n">
        <v>98.7249769495578</v>
      </c>
      <c r="R300" s="148" t="n">
        <v>99.6830932104389</v>
      </c>
      <c r="S300" s="148" t="n">
        <v>100.030878554486</v>
      </c>
      <c r="T300" s="148" t="n">
        <v>96.0274059644611</v>
      </c>
      <c r="U300" s="148" t="n">
        <v>100.477962543199</v>
      </c>
      <c r="V300" s="148" t="n">
        <v>100.718929302785</v>
      </c>
      <c r="W300" s="148" t="n">
        <v>96.173139751388</v>
      </c>
      <c r="X300" s="148" t="n">
        <v>99.3311390870403</v>
      </c>
      <c r="Y300" s="148" t="n">
        <v>99.7096494654517</v>
      </c>
      <c r="Z300" s="148" t="n">
        <v>95.9938263568396</v>
      </c>
      <c r="AA300" s="148" t="n">
        <v>98.3238553837109</v>
      </c>
      <c r="AB300" s="148" t="n">
        <v>98.2678160023733</v>
      </c>
      <c r="AC300" s="148" t="n">
        <v>99.2962712731149</v>
      </c>
      <c r="AD300" s="148" t="n">
        <v>80.0802114451924</v>
      </c>
      <c r="AE300" s="148" t="n">
        <v>100.296420873319</v>
      </c>
      <c r="AG300" s="147"/>
    </row>
    <row r="301" s="17" customFormat="true" ht="12.75" hidden="false" customHeight="false" outlineLevel="0" collapsed="false">
      <c r="A301" s="145" t="n">
        <v>1700</v>
      </c>
      <c r="B301" s="17" t="n">
        <v>2014</v>
      </c>
      <c r="C301" s="17" t="n">
        <v>4</v>
      </c>
      <c r="D301" s="9" t="s">
        <v>55</v>
      </c>
      <c r="E301" s="148" t="n">
        <v>96.4077246899897</v>
      </c>
      <c r="F301" s="148" t="n">
        <v>95.468645640651</v>
      </c>
      <c r="G301" s="148" t="n">
        <v>99.1078159202711</v>
      </c>
      <c r="H301" s="148" t="n">
        <v>100.166206692703</v>
      </c>
      <c r="I301" s="148" t="n">
        <v>96.1317154550317</v>
      </c>
      <c r="J301" s="148" t="n">
        <v>100.96719896932</v>
      </c>
      <c r="K301" s="148" t="n">
        <v>100.896862917941</v>
      </c>
      <c r="L301" s="148" t="n">
        <v>101.23227672255</v>
      </c>
      <c r="M301" s="148" t="n">
        <v>98.6044279991682</v>
      </c>
      <c r="N301" s="148" t="n">
        <v>99.9501079155172</v>
      </c>
      <c r="O301" s="148" t="n">
        <v>95.0847819037169</v>
      </c>
      <c r="P301" s="148"/>
      <c r="Q301" s="148" t="n">
        <v>100.783829398303</v>
      </c>
      <c r="R301" s="148" t="n">
        <v>101.256401228321</v>
      </c>
      <c r="S301" s="148" t="n">
        <v>101.847789340779</v>
      </c>
      <c r="T301" s="148" t="n">
        <v>95.0401243864673</v>
      </c>
      <c r="U301" s="148" t="n">
        <v>100.457432477355</v>
      </c>
      <c r="V301" s="148" t="n">
        <v>100.642774618202</v>
      </c>
      <c r="W301" s="148" t="n">
        <v>97.1463323340346</v>
      </c>
      <c r="X301" s="148" t="n">
        <v>101.610170501811</v>
      </c>
      <c r="Y301" s="148" t="n">
        <v>102.410372526052</v>
      </c>
      <c r="Z301" s="148" t="n">
        <v>94.5548173211652</v>
      </c>
      <c r="AA301" s="148" t="n">
        <v>97.9052065630945</v>
      </c>
      <c r="AB301" s="148" t="n">
        <v>97.1308803153526</v>
      </c>
      <c r="AC301" s="148" t="n">
        <v>97.1099205842362</v>
      </c>
      <c r="AD301" s="148" t="n">
        <v>97.5015403839213</v>
      </c>
      <c r="AE301" s="148" t="n">
        <v>98.3083512113996</v>
      </c>
      <c r="AG301" s="147"/>
    </row>
    <row r="302" s="17" customFormat="true" ht="12.75" hidden="false" customHeight="false" outlineLevel="0" collapsed="false">
      <c r="A302" s="145" t="n">
        <v>1700</v>
      </c>
      <c r="B302" s="17" t="n">
        <v>2014</v>
      </c>
      <c r="C302" s="17" t="n">
        <v>5</v>
      </c>
      <c r="D302" s="9" t="s">
        <v>55</v>
      </c>
      <c r="E302" s="148" t="n">
        <v>104.091384864206</v>
      </c>
      <c r="F302" s="148" t="n">
        <v>100.255368406326</v>
      </c>
      <c r="G302" s="148" t="n">
        <v>99.9236500151503</v>
      </c>
      <c r="H302" s="148" t="n">
        <v>100.24426354247</v>
      </c>
      <c r="I302" s="148" t="n">
        <v>99.022113368505</v>
      </c>
      <c r="J302" s="148" t="n">
        <v>100.178190624825</v>
      </c>
      <c r="K302" s="148" t="n">
        <v>99.3756272082396</v>
      </c>
      <c r="L302" s="148" t="n">
        <v>103.202837347589</v>
      </c>
      <c r="M302" s="148" t="n">
        <v>99.8547386262863</v>
      </c>
      <c r="N302" s="148" t="n">
        <v>100.501171296298</v>
      </c>
      <c r="O302" s="148" t="n">
        <v>98.1639842386066</v>
      </c>
      <c r="P302" s="148"/>
      <c r="Q302" s="148" t="n">
        <v>100.823120477183</v>
      </c>
      <c r="R302" s="148" t="n">
        <v>100.755409290547</v>
      </c>
      <c r="S302" s="148" t="n">
        <v>101.033072550951</v>
      </c>
      <c r="T302" s="148" t="n">
        <v>97.8367985523143</v>
      </c>
      <c r="U302" s="148" t="n">
        <v>100.405031332862</v>
      </c>
      <c r="V302" s="148" t="n">
        <v>100.568779537614</v>
      </c>
      <c r="W302" s="148" t="n">
        <v>97.4797025234315</v>
      </c>
      <c r="X302" s="148" t="n">
        <v>100.910550471459</v>
      </c>
      <c r="Y302" s="148" t="n">
        <v>101.249836244746</v>
      </c>
      <c r="Z302" s="148" t="n">
        <v>97.9190797088393</v>
      </c>
      <c r="AA302" s="148" t="n">
        <v>102.314332425284</v>
      </c>
      <c r="AB302" s="148" t="n">
        <v>102.589442644956</v>
      </c>
      <c r="AC302" s="148" t="n">
        <v>102.651356628373</v>
      </c>
      <c r="AD302" s="148" t="n">
        <v>101.494531588561</v>
      </c>
      <c r="AE302" s="148" t="n">
        <v>102.431027258258</v>
      </c>
      <c r="AG302" s="147"/>
    </row>
    <row r="303" s="17" customFormat="true" ht="12.75" hidden="false" customHeight="false" outlineLevel="0" collapsed="false">
      <c r="A303" s="145" t="n">
        <v>1700</v>
      </c>
      <c r="B303" s="17" t="n">
        <v>2014</v>
      </c>
      <c r="C303" s="17" t="n">
        <v>6</v>
      </c>
      <c r="D303" s="9" t="s">
        <v>55</v>
      </c>
      <c r="E303" s="148" t="n">
        <v>99.6614127288667</v>
      </c>
      <c r="F303" s="148" t="n">
        <v>100.706469897807</v>
      </c>
      <c r="G303" s="148" t="n">
        <v>98.7152002945222</v>
      </c>
      <c r="H303" s="148" t="n">
        <v>98.2568614330347</v>
      </c>
      <c r="I303" s="148" t="n">
        <v>100.00400829856</v>
      </c>
      <c r="J303" s="148" t="n">
        <v>96.3604522331693</v>
      </c>
      <c r="K303" s="148" t="n">
        <v>96.5416150423738</v>
      </c>
      <c r="L303" s="148" t="n">
        <v>95.6776980908503</v>
      </c>
      <c r="M303" s="148" t="n">
        <v>99.352697625657</v>
      </c>
      <c r="N303" s="148" t="n">
        <v>98.764162452024</v>
      </c>
      <c r="O303" s="148" t="n">
        <v>100.892020239264</v>
      </c>
      <c r="P303" s="148"/>
      <c r="Q303" s="148" t="n">
        <v>99.4111444114112</v>
      </c>
      <c r="R303" s="148" t="n">
        <v>99.2678927166367</v>
      </c>
      <c r="S303" s="148" t="n">
        <v>98.9181437265467</v>
      </c>
      <c r="T303" s="148" t="n">
        <v>102.944220498273</v>
      </c>
      <c r="U303" s="148" t="n">
        <v>97.4673127337934</v>
      </c>
      <c r="V303" s="148" t="n">
        <v>96.1305476229672</v>
      </c>
      <c r="W303" s="148" t="n">
        <v>121.348353115766</v>
      </c>
      <c r="X303" s="148" t="n">
        <v>100.065157780658</v>
      </c>
      <c r="Y303" s="148" t="n">
        <v>100.219584004263</v>
      </c>
      <c r="Z303" s="148" t="n">
        <v>98.703587183626</v>
      </c>
      <c r="AA303" s="148" t="n">
        <v>92.5946781797319</v>
      </c>
      <c r="AB303" s="148" t="n">
        <v>91.8423839782077</v>
      </c>
      <c r="AC303" s="148" t="n">
        <v>92.2184502841072</v>
      </c>
      <c r="AD303" s="148" t="n">
        <v>85.1918805936054</v>
      </c>
      <c r="AE303" s="148" t="n">
        <v>92.8611865153934</v>
      </c>
      <c r="AG303" s="147"/>
    </row>
    <row r="304" s="17" customFormat="true" ht="12.75" hidden="false" customHeight="false" outlineLevel="0" collapsed="false">
      <c r="A304" s="145" t="n">
        <v>1700</v>
      </c>
      <c r="B304" s="17" t="n">
        <v>2014</v>
      </c>
      <c r="C304" s="17" t="n">
        <v>7</v>
      </c>
      <c r="D304" s="9" t="s">
        <v>55</v>
      </c>
      <c r="E304" s="148" t="n">
        <v>100.877512270781</v>
      </c>
      <c r="F304" s="148" t="n">
        <v>99.8774331970421</v>
      </c>
      <c r="G304" s="148" t="n">
        <v>100.069412373435</v>
      </c>
      <c r="H304" s="148" t="n">
        <v>99.9153237196481</v>
      </c>
      <c r="I304" s="148" t="n">
        <v>100.502695926325</v>
      </c>
      <c r="J304" s="148" t="n">
        <v>97.5974049181974</v>
      </c>
      <c r="K304" s="148" t="n">
        <v>96.9972966337851</v>
      </c>
      <c r="L304" s="148" t="n">
        <v>99.8590524319542</v>
      </c>
      <c r="M304" s="148" t="n">
        <v>100.738655160434</v>
      </c>
      <c r="N304" s="148" t="n">
        <v>100.77835897928</v>
      </c>
      <c r="O304" s="148" t="n">
        <v>100.634809224058</v>
      </c>
      <c r="P304" s="148"/>
      <c r="Q304" s="148" t="n">
        <v>99.7821021053714</v>
      </c>
      <c r="R304" s="148" t="n">
        <v>99.44201436719</v>
      </c>
      <c r="S304" s="148" t="n">
        <v>99.3519461390789</v>
      </c>
      <c r="T304" s="148" t="n">
        <v>100.388751423279</v>
      </c>
      <c r="U304" s="148" t="n">
        <v>96.8046214080889</v>
      </c>
      <c r="V304" s="148" t="n">
        <v>96.5710748679803</v>
      </c>
      <c r="W304" s="148" t="n">
        <v>100.976883468367</v>
      </c>
      <c r="X304" s="148" t="n">
        <v>100.609805460294</v>
      </c>
      <c r="Y304" s="148" t="n">
        <v>100.65024680563</v>
      </c>
      <c r="Z304" s="148" t="n">
        <v>100.253235536948</v>
      </c>
      <c r="AA304" s="148" t="n">
        <v>101.934979082209</v>
      </c>
      <c r="AB304" s="148" t="n">
        <v>102.502658895967</v>
      </c>
      <c r="AC304" s="148" t="n">
        <v>103.084322976264</v>
      </c>
      <c r="AD304" s="148" t="n">
        <v>92.216284195455</v>
      </c>
      <c r="AE304" s="148" t="n">
        <v>102.875941371623</v>
      </c>
      <c r="AG304" s="147"/>
    </row>
    <row r="305" s="17" customFormat="true" ht="12.75" hidden="false" customHeight="false" outlineLevel="0" collapsed="false">
      <c r="A305" s="145" t="n">
        <v>1700</v>
      </c>
      <c r="B305" s="17" t="n">
        <v>2014</v>
      </c>
      <c r="C305" s="17" t="n">
        <v>8</v>
      </c>
      <c r="D305" s="9" t="s">
        <v>55</v>
      </c>
      <c r="E305" s="148" t="n">
        <v>100.53888327795</v>
      </c>
      <c r="F305" s="148" t="n">
        <v>97.670805032048</v>
      </c>
      <c r="G305" s="148" t="n">
        <v>99.5458281809885</v>
      </c>
      <c r="H305" s="148" t="n">
        <v>98.8007033636539</v>
      </c>
      <c r="I305" s="148" t="n">
        <v>101.641052717419</v>
      </c>
      <c r="J305" s="148" t="n">
        <v>97.5456666660994</v>
      </c>
      <c r="K305" s="148" t="n">
        <v>97.3168767290848</v>
      </c>
      <c r="L305" s="148" t="n">
        <v>98.4079147064314</v>
      </c>
      <c r="M305" s="148" t="n">
        <v>100.087328840234</v>
      </c>
      <c r="N305" s="148" t="n">
        <v>99.2395597097852</v>
      </c>
      <c r="O305" s="148" t="n">
        <v>102.304681773557</v>
      </c>
      <c r="P305" s="148"/>
      <c r="Q305" s="148" t="n">
        <v>99.9295561559574</v>
      </c>
      <c r="R305" s="148" t="n">
        <v>99.3992313852106</v>
      </c>
      <c r="S305" s="148" t="n">
        <v>99.368667395417</v>
      </c>
      <c r="T305" s="148" t="n">
        <v>99.7204996318093</v>
      </c>
      <c r="U305" s="148" t="n">
        <v>98.1968522580697</v>
      </c>
      <c r="V305" s="148" t="n">
        <v>98.0995631681054</v>
      </c>
      <c r="W305" s="148" t="n">
        <v>99.9349023218732</v>
      </c>
      <c r="X305" s="148" t="n">
        <v>99.931623659318</v>
      </c>
      <c r="Y305" s="148" t="n">
        <v>99.9611719393585</v>
      </c>
      <c r="Z305" s="148" t="n">
        <v>99.671097510605</v>
      </c>
      <c r="AA305" s="148" t="n">
        <v>97.9745308071803</v>
      </c>
      <c r="AB305" s="148" t="n">
        <v>98.0852079609414</v>
      </c>
      <c r="AC305" s="148" t="n">
        <v>98.4855325676554</v>
      </c>
      <c r="AD305" s="148" t="n">
        <v>91.0057113133399</v>
      </c>
      <c r="AE305" s="148" t="n">
        <v>97.8111270645946</v>
      </c>
      <c r="AG305" s="147"/>
    </row>
    <row r="306" s="17" customFormat="true" ht="12.75" hidden="false" customHeight="false" outlineLevel="0" collapsed="false">
      <c r="A306" s="145" t="n">
        <v>1700</v>
      </c>
      <c r="B306" s="17" t="n">
        <v>2014</v>
      </c>
      <c r="C306" s="17" t="n">
        <v>9</v>
      </c>
      <c r="D306" s="9" t="s">
        <v>55</v>
      </c>
      <c r="E306" s="148" t="n">
        <v>101.104793789997</v>
      </c>
      <c r="F306" s="148" t="n">
        <v>100.984314630781</v>
      </c>
      <c r="G306" s="148" t="n">
        <v>99.5926751876811</v>
      </c>
      <c r="H306" s="148" t="n">
        <v>98.4662582718306</v>
      </c>
      <c r="I306" s="148" t="n">
        <v>102.760059101671</v>
      </c>
      <c r="J306" s="148" t="n">
        <v>98.635573792533</v>
      </c>
      <c r="K306" s="148" t="n">
        <v>98.8398352425349</v>
      </c>
      <c r="L306" s="148" t="n">
        <v>97.8657670550615</v>
      </c>
      <c r="M306" s="148" t="n">
        <v>99.8517897804677</v>
      </c>
      <c r="N306" s="148" t="n">
        <v>98.3557692021895</v>
      </c>
      <c r="O306" s="148" t="n">
        <v>103.764654142252</v>
      </c>
      <c r="P306" s="148"/>
      <c r="Q306" s="148" t="n">
        <v>101.613726492229</v>
      </c>
      <c r="R306" s="148" t="n">
        <v>100.953870489716</v>
      </c>
      <c r="S306" s="148" t="n">
        <v>100.661645619381</v>
      </c>
      <c r="T306" s="148" t="n">
        <v>104.025543145651</v>
      </c>
      <c r="U306" s="148" t="n">
        <v>102.400695582662</v>
      </c>
      <c r="V306" s="148" t="n">
        <v>102.411551486862</v>
      </c>
      <c r="W306" s="148" t="n">
        <v>102.206757033171</v>
      </c>
      <c r="X306" s="148" t="n">
        <v>100.313241852641</v>
      </c>
      <c r="Y306" s="148" t="n">
        <v>99.8446700269589</v>
      </c>
      <c r="Z306" s="148" t="n">
        <v>104.444623204521</v>
      </c>
      <c r="AA306" s="148" t="n">
        <v>103.829427923576</v>
      </c>
      <c r="AB306" s="148" t="n">
        <v>104.055485044216</v>
      </c>
      <c r="AC306" s="148" t="n">
        <v>103.967519859933</v>
      </c>
      <c r="AD306" s="148" t="n">
        <v>105.611095708144</v>
      </c>
      <c r="AE306" s="148" t="n">
        <v>104.412081903443</v>
      </c>
      <c r="AG306" s="147"/>
    </row>
    <row r="307" s="17" customFormat="true" ht="12.75" hidden="false" customHeight="false" outlineLevel="0" collapsed="false">
      <c r="A307" s="145" t="n">
        <v>1700</v>
      </c>
      <c r="B307" s="17" t="n">
        <v>2014</v>
      </c>
      <c r="C307" s="17" t="n">
        <v>10</v>
      </c>
      <c r="D307" s="9" t="s">
        <v>55</v>
      </c>
      <c r="E307" s="148" t="n">
        <v>104.23049612819</v>
      </c>
      <c r="F307" s="148" t="n">
        <v>105.2764335509</v>
      </c>
      <c r="G307" s="148" t="n">
        <v>100.832452937553</v>
      </c>
      <c r="H307" s="148" t="n">
        <v>99.4442299865449</v>
      </c>
      <c r="I307" s="148" t="n">
        <v>104.736012074654</v>
      </c>
      <c r="J307" s="148" t="n">
        <v>99.3844169150046</v>
      </c>
      <c r="K307" s="148" t="n">
        <v>100.100927586251</v>
      </c>
      <c r="L307" s="148" t="n">
        <v>96.6840799586626</v>
      </c>
      <c r="M307" s="148" t="n">
        <v>101.224477509061</v>
      </c>
      <c r="N307" s="148" t="n">
        <v>99.2500052015152</v>
      </c>
      <c r="O307" s="148" t="n">
        <v>106.388739577179</v>
      </c>
      <c r="P307" s="148"/>
      <c r="Q307" s="148" t="n">
        <v>102.459098635886</v>
      </c>
      <c r="R307" s="148" t="n">
        <v>101.642959615064</v>
      </c>
      <c r="S307" s="148" t="n">
        <v>101.191261882271</v>
      </c>
      <c r="T307" s="148" t="n">
        <v>106.390904487012</v>
      </c>
      <c r="U307" s="148" t="n">
        <v>101.420363160567</v>
      </c>
      <c r="V307" s="148" t="n">
        <v>101.521520999772</v>
      </c>
      <c r="W307" s="148" t="n">
        <v>99.6131986681416</v>
      </c>
      <c r="X307" s="148" t="n">
        <v>101.741521399731</v>
      </c>
      <c r="Y307" s="148" t="n">
        <v>101.03707436671</v>
      </c>
      <c r="Z307" s="148" t="n">
        <v>107.952606181394</v>
      </c>
      <c r="AA307" s="148" t="n">
        <v>105.098306963525</v>
      </c>
      <c r="AB307" s="148" t="n">
        <v>105.720216921392</v>
      </c>
      <c r="AC307" s="148" t="n">
        <v>105.096913413871</v>
      </c>
      <c r="AD307" s="148" t="n">
        <v>116.742959510592</v>
      </c>
      <c r="AE307" s="148" t="n">
        <v>105.442158857342</v>
      </c>
      <c r="AG307" s="147"/>
    </row>
    <row r="308" s="17" customFormat="true" ht="12.75" hidden="false" customHeight="false" outlineLevel="0" collapsed="false">
      <c r="A308" s="145" t="n">
        <v>1700</v>
      </c>
      <c r="B308" s="17" t="n">
        <v>2014</v>
      </c>
      <c r="C308" s="17" t="n">
        <v>11</v>
      </c>
      <c r="D308" s="9" t="s">
        <v>55</v>
      </c>
      <c r="E308" s="148" t="n">
        <v>101.04125526261</v>
      </c>
      <c r="F308" s="148" t="n">
        <v>101.303956574853</v>
      </c>
      <c r="G308" s="148" t="n">
        <v>102.814966047402</v>
      </c>
      <c r="H308" s="148" t="n">
        <v>101.574572473262</v>
      </c>
      <c r="I308" s="148" t="n">
        <v>106.302842160114</v>
      </c>
      <c r="J308" s="148" t="n">
        <v>100.854872500949</v>
      </c>
      <c r="K308" s="148" t="n">
        <v>100.459270765887</v>
      </c>
      <c r="L308" s="148" t="n">
        <v>102.345789563387</v>
      </c>
      <c r="M308" s="148" t="n">
        <v>103.345619167006</v>
      </c>
      <c r="N308" s="148" t="n">
        <v>101.904433941394</v>
      </c>
      <c r="O308" s="148" t="n">
        <v>107.115060837735</v>
      </c>
      <c r="P308" s="148"/>
      <c r="Q308" s="148" t="n">
        <v>103.365859246143</v>
      </c>
      <c r="R308" s="148" t="n">
        <v>102.379689057884</v>
      </c>
      <c r="S308" s="148" t="n">
        <v>101.953214260743</v>
      </c>
      <c r="T308" s="148" t="n">
        <v>106.86250727701</v>
      </c>
      <c r="U308" s="148" t="n">
        <v>104.130066754236</v>
      </c>
      <c r="V308" s="148" t="n">
        <v>104.302925184003</v>
      </c>
      <c r="W308" s="148" t="n">
        <v>101.041985603557</v>
      </c>
      <c r="X308" s="148" t="n">
        <v>101.604652681028</v>
      </c>
      <c r="Y308" s="148" t="n">
        <v>100.856208696489</v>
      </c>
      <c r="Z308" s="148" t="n">
        <v>108.203657041036</v>
      </c>
      <c r="AA308" s="148" t="n">
        <v>101.094485911327</v>
      </c>
      <c r="AB308" s="148" t="n">
        <v>102.288622335591</v>
      </c>
      <c r="AC308" s="148" t="n">
        <v>100.950089887455</v>
      </c>
      <c r="AD308" s="148" t="n">
        <v>125.959752764141</v>
      </c>
      <c r="AE308" s="148" t="n">
        <v>98.1604542660885</v>
      </c>
      <c r="AG308" s="147"/>
    </row>
    <row r="309" s="17" customFormat="true" ht="12.75" hidden="false" customHeight="false" outlineLevel="0" collapsed="false">
      <c r="A309" s="145" t="n">
        <v>1700</v>
      </c>
      <c r="B309" s="17" t="n">
        <v>2014</v>
      </c>
      <c r="C309" s="17" t="n">
        <v>12</v>
      </c>
      <c r="D309" s="9" t="s">
        <v>55</v>
      </c>
      <c r="E309" s="148" t="n">
        <v>92.1279190901988</v>
      </c>
      <c r="F309" s="148" t="n">
        <v>94.2059598778857</v>
      </c>
      <c r="G309" s="148" t="n">
        <v>102.329816705647</v>
      </c>
      <c r="H309" s="148" t="n">
        <v>102.697057499258</v>
      </c>
      <c r="I309" s="148" t="n">
        <v>101.297168344393</v>
      </c>
      <c r="J309" s="148" t="n">
        <v>105.968790260955</v>
      </c>
      <c r="K309" s="148" t="n">
        <v>106.999033794231</v>
      </c>
      <c r="L309" s="148" t="n">
        <v>102.086078113629</v>
      </c>
      <c r="M309" s="148" t="n">
        <v>101.344642976172</v>
      </c>
      <c r="N309" s="148" t="n">
        <v>101.424705626086</v>
      </c>
      <c r="O309" s="148" t="n">
        <v>101.135237909083</v>
      </c>
      <c r="P309" s="148"/>
      <c r="Q309" s="148" t="n">
        <v>100.56141561235</v>
      </c>
      <c r="R309" s="148" t="n">
        <v>99.3696018080275</v>
      </c>
      <c r="S309" s="148" t="n">
        <v>99.1077531969862</v>
      </c>
      <c r="T309" s="148" t="n">
        <v>102.121979514983</v>
      </c>
      <c r="U309" s="148" t="n">
        <v>103.353917303582</v>
      </c>
      <c r="V309" s="148" t="n">
        <v>103.530661024274</v>
      </c>
      <c r="W309" s="148" t="n">
        <v>100.196426210404</v>
      </c>
      <c r="X309" s="148" t="n">
        <v>97.6054171681282</v>
      </c>
      <c r="Y309" s="148" t="n">
        <v>97.0428377009182</v>
      </c>
      <c r="Z309" s="148" t="n">
        <v>102.565660598043</v>
      </c>
      <c r="AA309" s="148" t="n">
        <v>102.104666002779</v>
      </c>
      <c r="AB309" s="148" t="n">
        <v>102.745166687983</v>
      </c>
      <c r="AC309" s="148" t="n">
        <v>100.952792702576</v>
      </c>
      <c r="AD309" s="148" t="n">
        <v>134.442208059222</v>
      </c>
      <c r="AE309" s="148" t="n">
        <v>100.686648420712</v>
      </c>
      <c r="AG309" s="147"/>
    </row>
    <row r="310" s="17" customFormat="true" ht="12.75" hidden="false" customHeight="false" outlineLevel="0" collapsed="false">
      <c r="A310" s="145" t="n">
        <v>1700</v>
      </c>
      <c r="B310" s="17" t="n">
        <v>2015</v>
      </c>
      <c r="C310" s="17" t="n">
        <v>1</v>
      </c>
      <c r="D310" s="9" t="s">
        <v>55</v>
      </c>
      <c r="E310" s="148" t="n">
        <v>95.8814397200046</v>
      </c>
      <c r="F310" s="148" t="n">
        <v>95.2519537314655</v>
      </c>
      <c r="G310" s="148" t="n">
        <v>102.336488415579</v>
      </c>
      <c r="H310" s="148" t="n">
        <v>101.903315679334</v>
      </c>
      <c r="I310" s="148" t="n">
        <v>103.554531519739</v>
      </c>
      <c r="J310" s="148" t="n">
        <v>105.531738184021</v>
      </c>
      <c r="K310" s="148" t="n">
        <v>100.150027493076</v>
      </c>
      <c r="L310" s="148" t="n">
        <v>125.813965442145</v>
      </c>
      <c r="M310" s="148" t="n">
        <v>101.471443346375</v>
      </c>
      <c r="N310" s="148" t="n">
        <v>102.421867934166</v>
      </c>
      <c r="O310" s="148" t="n">
        <v>98.9855935177494</v>
      </c>
      <c r="P310" s="148"/>
      <c r="Q310" s="148" t="n">
        <v>100.597992202377</v>
      </c>
      <c r="R310" s="148" t="n">
        <v>98.652864460194</v>
      </c>
      <c r="S310" s="148" t="n">
        <v>98.6077346932836</v>
      </c>
      <c r="T310" s="148" t="n">
        <v>99.1272384271606</v>
      </c>
      <c r="U310" s="148" t="n">
        <v>94.044623894664</v>
      </c>
      <c r="V310" s="148" t="n">
        <v>93.8250092863393</v>
      </c>
      <c r="W310" s="148" t="n">
        <v>97.9679947901197</v>
      </c>
      <c r="X310" s="148" t="n">
        <v>100.693312118453</v>
      </c>
      <c r="Y310" s="148" t="n">
        <v>100.840637614142</v>
      </c>
      <c r="Z310" s="148" t="n">
        <v>99.3943483904064</v>
      </c>
      <c r="AA310" s="148" t="n">
        <v>101.568822224672</v>
      </c>
      <c r="AB310" s="148" t="n">
        <v>101.287975915998</v>
      </c>
      <c r="AC310" s="148" t="n">
        <v>101.366759985829</v>
      </c>
      <c r="AD310" s="148" t="n">
        <v>99.8947276647103</v>
      </c>
      <c r="AE310" s="148" t="n">
        <v>98.7415101332066</v>
      </c>
      <c r="AG310" s="147"/>
    </row>
    <row r="311" s="17" customFormat="true" ht="12.75" hidden="false" customHeight="false" outlineLevel="0" collapsed="false">
      <c r="A311" s="145" t="n">
        <v>1700</v>
      </c>
      <c r="B311" s="17" t="n">
        <v>2015</v>
      </c>
      <c r="C311" s="17" t="n">
        <v>2</v>
      </c>
      <c r="D311" s="9" t="s">
        <v>55</v>
      </c>
      <c r="E311" s="148" t="n">
        <v>99.8360795262315</v>
      </c>
      <c r="F311" s="148" t="n">
        <v>101.092154317939</v>
      </c>
      <c r="G311" s="148" t="n">
        <v>102.237137952469</v>
      </c>
      <c r="H311" s="148" t="n">
        <v>102.79811850878</v>
      </c>
      <c r="I311" s="148" t="n">
        <v>100.659710656131</v>
      </c>
      <c r="J311" s="148" t="n">
        <v>101.835856991387</v>
      </c>
      <c r="K311" s="148" t="n">
        <v>102.075260681742</v>
      </c>
      <c r="L311" s="148" t="n">
        <v>100.933608555328</v>
      </c>
      <c r="M311" s="148" t="n">
        <v>102.345776131612</v>
      </c>
      <c r="N311" s="148" t="n">
        <v>103.011910832867</v>
      </c>
      <c r="O311" s="148" t="n">
        <v>100.603490784383</v>
      </c>
      <c r="P311" s="148"/>
      <c r="Q311" s="148" t="n">
        <v>102.90809595896</v>
      </c>
      <c r="R311" s="148" t="n">
        <v>99.7528679252812</v>
      </c>
      <c r="S311" s="148" t="n">
        <v>99.9220269062563</v>
      </c>
      <c r="T311" s="148" t="n">
        <v>97.9747817008954</v>
      </c>
      <c r="U311" s="148" t="n">
        <v>104.184421556186</v>
      </c>
      <c r="V311" s="148" t="n">
        <v>104.343329922705</v>
      </c>
      <c r="W311" s="148" t="n">
        <v>101.345555485303</v>
      </c>
      <c r="X311" s="148" t="n">
        <v>97.7906541258827</v>
      </c>
      <c r="Y311" s="148" t="n">
        <v>97.8578606455099</v>
      </c>
      <c r="Z311" s="148" t="n">
        <v>97.1980965995985</v>
      </c>
      <c r="AA311" s="148" t="n">
        <v>100.454058406241</v>
      </c>
      <c r="AB311" s="148" t="n">
        <v>100.28769338937</v>
      </c>
      <c r="AC311" s="148" t="n">
        <v>100.825822061123</v>
      </c>
      <c r="AD311" s="148" t="n">
        <v>90.7712158514891</v>
      </c>
      <c r="AE311" s="148" t="n">
        <v>98.2944934945492</v>
      </c>
      <c r="AG311" s="147"/>
    </row>
    <row r="312" s="17" customFormat="true" ht="12.75" hidden="false" customHeight="false" outlineLevel="0" collapsed="false">
      <c r="A312" s="145" t="n">
        <v>1700</v>
      </c>
      <c r="B312" s="17" t="n">
        <v>2015</v>
      </c>
      <c r="C312" s="17" t="n">
        <v>3</v>
      </c>
      <c r="D312" s="9" t="s">
        <v>55</v>
      </c>
      <c r="E312" s="148" t="n">
        <v>108.126856085143</v>
      </c>
      <c r="F312" s="148" t="n">
        <v>103.583254679377</v>
      </c>
      <c r="G312" s="148" t="n">
        <v>101.078581019154</v>
      </c>
      <c r="H312" s="148" t="n">
        <v>102.630207804243</v>
      </c>
      <c r="I312" s="148" t="n">
        <v>96.7155448729023</v>
      </c>
      <c r="J312" s="148" t="n">
        <v>101.841983889661</v>
      </c>
      <c r="K312" s="148" t="n">
        <v>101.840959371981</v>
      </c>
      <c r="L312" s="148" t="n">
        <v>101.845845022603</v>
      </c>
      <c r="M312" s="148" t="n">
        <v>100.871906130866</v>
      </c>
      <c r="N312" s="148" t="n">
        <v>102.863635803919</v>
      </c>
      <c r="O312" s="148" t="n">
        <v>95.6625071632602</v>
      </c>
      <c r="P312" s="148"/>
      <c r="Q312" s="148" t="n">
        <v>104.889158182493</v>
      </c>
      <c r="R312" s="148" t="n">
        <v>100.967367747908</v>
      </c>
      <c r="S312" s="148" t="n">
        <v>101.341963279423</v>
      </c>
      <c r="T312" s="148" t="n">
        <v>97.029869718157</v>
      </c>
      <c r="U312" s="148" t="n">
        <v>105.40365997037</v>
      </c>
      <c r="V312" s="148" t="n">
        <v>105.454405524836</v>
      </c>
      <c r="W312" s="148" t="n">
        <v>104.497100825766</v>
      </c>
      <c r="X312" s="148" t="n">
        <v>99.0030557837315</v>
      </c>
      <c r="Y312" s="148" t="n">
        <v>99.4219943244196</v>
      </c>
      <c r="Z312" s="148" t="n">
        <v>95.3092893647536</v>
      </c>
      <c r="AA312" s="148" t="n">
        <v>102.566908512172</v>
      </c>
      <c r="AB312" s="148" t="n">
        <v>102.203996386217</v>
      </c>
      <c r="AC312" s="148" t="n">
        <v>103.181107509258</v>
      </c>
      <c r="AD312" s="148" t="n">
        <v>84.9243817837413</v>
      </c>
      <c r="AE312" s="148" t="n">
        <v>100.950388256805</v>
      </c>
      <c r="AG312" s="147"/>
    </row>
    <row r="313" s="17" customFormat="true" ht="12.75" hidden="false" customHeight="false" outlineLevel="0" collapsed="false">
      <c r="A313" s="145" t="n">
        <v>1700</v>
      </c>
      <c r="B313" s="17" t="n">
        <v>2015</v>
      </c>
      <c r="C313" s="17" t="n">
        <v>4</v>
      </c>
      <c r="D313" s="9" t="s">
        <v>55</v>
      </c>
      <c r="E313" s="148" t="n">
        <v>100.744856330939</v>
      </c>
      <c r="F313" s="148" t="n">
        <v>101.476925726726</v>
      </c>
      <c r="G313" s="148" t="n">
        <v>101.02622259991</v>
      </c>
      <c r="H313" s="148" t="n">
        <v>102.990409690322</v>
      </c>
      <c r="I313" s="148" t="n">
        <v>95.5031036670403</v>
      </c>
      <c r="J313" s="148" t="n">
        <v>103.377112290728</v>
      </c>
      <c r="K313" s="148" t="n">
        <v>102.439633674496</v>
      </c>
      <c r="L313" s="148" t="n">
        <v>106.910218292884</v>
      </c>
      <c r="M313" s="148" t="n">
        <v>100.389769839512</v>
      </c>
      <c r="N313" s="148" t="n">
        <v>103.153307123358</v>
      </c>
      <c r="O313" s="148" t="n">
        <v>93.1616964376941</v>
      </c>
      <c r="P313" s="148"/>
      <c r="Q313" s="148" t="n">
        <v>108.789664440893</v>
      </c>
      <c r="R313" s="148" t="n">
        <v>104.126281354959</v>
      </c>
      <c r="S313" s="148" t="n">
        <v>104.880931452187</v>
      </c>
      <c r="T313" s="148" t="n">
        <v>96.1939035741404</v>
      </c>
      <c r="U313" s="148" t="n">
        <v>100.3119776895</v>
      </c>
      <c r="V313" s="148" t="n">
        <v>100.108590511889</v>
      </c>
      <c r="W313" s="148" t="n">
        <v>103.94544879252</v>
      </c>
      <c r="X313" s="148" t="n">
        <v>105.81518775457</v>
      </c>
      <c r="Y313" s="148" t="n">
        <v>107.108986194667</v>
      </c>
      <c r="Z313" s="148" t="n">
        <v>94.4078122882184</v>
      </c>
      <c r="AA313" s="148" t="n">
        <v>100.803470897898</v>
      </c>
      <c r="AB313" s="148" t="n">
        <v>99.091610897375</v>
      </c>
      <c r="AC313" s="148" t="n">
        <v>99.667838760822</v>
      </c>
      <c r="AD313" s="148" t="n">
        <v>88.9013723781555</v>
      </c>
      <c r="AE313" s="148" t="n">
        <v>98.9838598930489</v>
      </c>
      <c r="AG313" s="147"/>
    </row>
    <row r="314" s="17" customFormat="true" ht="12.75" hidden="false" customHeight="false" outlineLevel="0" collapsed="false">
      <c r="A314" s="145" t="n">
        <v>1800</v>
      </c>
      <c r="B314" s="17" t="n">
        <v>2014</v>
      </c>
      <c r="C314" s="17" t="n">
        <v>1</v>
      </c>
      <c r="D314" s="9" t="s">
        <v>56</v>
      </c>
      <c r="E314" s="148" t="n">
        <v>113.981482401263</v>
      </c>
      <c r="F314" s="148" t="n">
        <v>106.413284322407</v>
      </c>
      <c r="G314" s="148" t="n">
        <v>94.1881716858188</v>
      </c>
      <c r="H314" s="148" t="n">
        <v>92.7460860931407</v>
      </c>
      <c r="I314" s="148" t="n">
        <v>96.9905964256027</v>
      </c>
      <c r="J314" s="148" t="n">
        <v>96.8080199035575</v>
      </c>
      <c r="K314" s="148" t="n">
        <v>97.2298669529251</v>
      </c>
      <c r="L314" s="148" t="n">
        <v>95.7948967123738</v>
      </c>
      <c r="M314" s="148" t="n">
        <v>93.1088626348711</v>
      </c>
      <c r="N314" s="148" t="n">
        <v>90.7127338884492</v>
      </c>
      <c r="O314" s="148" t="n">
        <v>97.3944083086266</v>
      </c>
      <c r="P314" s="148"/>
      <c r="Q314" s="148" t="n">
        <v>86.7302502312703</v>
      </c>
      <c r="R314" s="148" t="n">
        <v>88.4737126043245</v>
      </c>
      <c r="S314" s="148" t="n">
        <v>86.6292751140696</v>
      </c>
      <c r="T314" s="148" t="n">
        <v>96.5970173292813</v>
      </c>
      <c r="U314" s="148" t="n">
        <v>92.3003586999095</v>
      </c>
      <c r="V314" s="148" t="n">
        <v>91.7000499732722</v>
      </c>
      <c r="W314" s="148" t="n">
        <v>95.6527799169151</v>
      </c>
      <c r="X314" s="148" t="n">
        <v>85.7480565509897</v>
      </c>
      <c r="Y314" s="148" t="n">
        <v>82.7582250519426</v>
      </c>
      <c r="Z314" s="148" t="n">
        <v>97.0865249065218</v>
      </c>
      <c r="AA314" s="148" t="n">
        <v>101.912880990869</v>
      </c>
      <c r="AB314" s="148" t="n">
        <v>89.9365665169714</v>
      </c>
      <c r="AC314" s="148" t="n">
        <v>90.9880033987399</v>
      </c>
      <c r="AD314" s="148" t="n">
        <v>76.7939467028378</v>
      </c>
      <c r="AE314" s="148" t="n">
        <v>99.3768784197415</v>
      </c>
      <c r="AG314" s="147"/>
    </row>
    <row r="315" s="17" customFormat="true" ht="12.75" hidden="false" customHeight="false" outlineLevel="0" collapsed="false">
      <c r="A315" s="145" t="n">
        <v>1800</v>
      </c>
      <c r="B315" s="17" t="n">
        <v>2014</v>
      </c>
      <c r="C315" s="17" t="n">
        <v>2</v>
      </c>
      <c r="D315" s="9" t="s">
        <v>56</v>
      </c>
      <c r="E315" s="148" t="n">
        <v>93.4101727240145</v>
      </c>
      <c r="F315" s="148" t="n">
        <v>92.5508526613154</v>
      </c>
      <c r="G315" s="148" t="n">
        <v>102.254983992435</v>
      </c>
      <c r="H315" s="148" t="n">
        <v>99.1703776205808</v>
      </c>
      <c r="I315" s="148" t="n">
        <v>108.24934192297</v>
      </c>
      <c r="J315" s="148" t="n">
        <v>104.532495784106</v>
      </c>
      <c r="K315" s="148" t="n">
        <v>100.29817920862</v>
      </c>
      <c r="L315" s="148" t="n">
        <v>114.701784221395</v>
      </c>
      <c r="M315" s="148" t="n">
        <v>101.316708609249</v>
      </c>
      <c r="N315" s="148" t="n">
        <v>98.6589302690694</v>
      </c>
      <c r="O315" s="148" t="n">
        <v>106.070222160874</v>
      </c>
      <c r="P315" s="148"/>
      <c r="Q315" s="148" t="n">
        <v>98.7749458423177</v>
      </c>
      <c r="R315" s="148" t="n">
        <v>100.192486262234</v>
      </c>
      <c r="S315" s="148" t="n">
        <v>99.3494089422807</v>
      </c>
      <c r="T315" s="148" t="n">
        <v>103.905582538396</v>
      </c>
      <c r="U315" s="148" t="n">
        <v>101.783621470629</v>
      </c>
      <c r="V315" s="148" t="n">
        <v>100.776567680322</v>
      </c>
      <c r="W315" s="148" t="n">
        <v>107.407508553201</v>
      </c>
      <c r="X315" s="148" t="n">
        <v>99.0591472483537</v>
      </c>
      <c r="Y315" s="148" t="n">
        <v>98.2599101822372</v>
      </c>
      <c r="Z315" s="148" t="n">
        <v>102.090128822273</v>
      </c>
      <c r="AA315" s="148" t="n">
        <v>100.834769657137</v>
      </c>
      <c r="AB315" s="148" t="n">
        <v>97.626084531792</v>
      </c>
      <c r="AC315" s="148" t="n">
        <v>98.0129431950344</v>
      </c>
      <c r="AD315" s="148" t="n">
        <v>92.7904767830432</v>
      </c>
      <c r="AE315" s="148" t="n">
        <v>98.3375381936101</v>
      </c>
      <c r="AG315" s="147"/>
    </row>
    <row r="316" s="17" customFormat="true" ht="12.75" hidden="false" customHeight="false" outlineLevel="0" collapsed="false">
      <c r="A316" s="145" t="n">
        <v>1800</v>
      </c>
      <c r="B316" s="17" t="n">
        <v>2014</v>
      </c>
      <c r="C316" s="17" t="n">
        <v>3</v>
      </c>
      <c r="D316" s="9" t="s">
        <v>56</v>
      </c>
      <c r="E316" s="148" t="n">
        <v>89.8140142827447</v>
      </c>
      <c r="F316" s="148" t="n">
        <v>89.000541845929</v>
      </c>
      <c r="G316" s="148" t="n">
        <v>100.355846236181</v>
      </c>
      <c r="H316" s="148" t="n">
        <v>99.1739422156855</v>
      </c>
      <c r="I316" s="148" t="n">
        <v>102.652656553062</v>
      </c>
      <c r="J316" s="148" t="n">
        <v>100.976272519428</v>
      </c>
      <c r="K316" s="148" t="n">
        <v>99.9475761558982</v>
      </c>
      <c r="L316" s="148" t="n">
        <v>103.446827058428</v>
      </c>
      <c r="M316" s="148" t="n">
        <v>100.100246809306</v>
      </c>
      <c r="N316" s="148" t="n">
        <v>98.8231065421439</v>
      </c>
      <c r="O316" s="148" t="n">
        <v>102.384449173177</v>
      </c>
      <c r="P316" s="148"/>
      <c r="Q316" s="148" t="n">
        <v>99.1178393913434</v>
      </c>
      <c r="R316" s="148" t="n">
        <v>100.089407032437</v>
      </c>
      <c r="S316" s="148" t="n">
        <v>99.7363345298536</v>
      </c>
      <c r="T316" s="148" t="n">
        <v>101.644415290315</v>
      </c>
      <c r="U316" s="148" t="n">
        <v>101.363224726577</v>
      </c>
      <c r="V316" s="148" t="n">
        <v>100.539481186687</v>
      </c>
      <c r="W316" s="148" t="n">
        <v>105.963416591131</v>
      </c>
      <c r="X316" s="148" t="n">
        <v>99.1820879801516</v>
      </c>
      <c r="Y316" s="148" t="n">
        <v>99.1232091196042</v>
      </c>
      <c r="Z316" s="148" t="n">
        <v>99.4053768502229</v>
      </c>
      <c r="AA316" s="148" t="n">
        <v>101.00767968196</v>
      </c>
      <c r="AB316" s="148" t="n">
        <v>98.9699695218984</v>
      </c>
      <c r="AC316" s="148" t="n">
        <v>100.231123821448</v>
      </c>
      <c r="AD316" s="148" t="n">
        <v>83.2059500421307</v>
      </c>
      <c r="AE316" s="148" t="n">
        <v>100.173728104109</v>
      </c>
      <c r="AG316" s="147"/>
    </row>
    <row r="317" s="17" customFormat="true" ht="12.75" hidden="false" customHeight="false" outlineLevel="0" collapsed="false">
      <c r="A317" s="145" t="n">
        <v>1800</v>
      </c>
      <c r="B317" s="17" t="n">
        <v>2014</v>
      </c>
      <c r="C317" s="17" t="n">
        <v>4</v>
      </c>
      <c r="D317" s="9" t="s">
        <v>56</v>
      </c>
      <c r="E317" s="148" t="n">
        <v>92.2702077634645</v>
      </c>
      <c r="F317" s="148" t="n">
        <v>88.8741219761243</v>
      </c>
      <c r="G317" s="148" t="n">
        <v>97.9807105108128</v>
      </c>
      <c r="H317" s="148" t="n">
        <v>99.4261373193428</v>
      </c>
      <c r="I317" s="148" t="n">
        <v>95.1717927403713</v>
      </c>
      <c r="J317" s="148" t="n">
        <v>98.309357142317</v>
      </c>
      <c r="K317" s="148" t="n">
        <v>99.1978140268594</v>
      </c>
      <c r="L317" s="148" t="n">
        <v>96.1756068282017</v>
      </c>
      <c r="M317" s="148" t="n">
        <v>97.8453166809168</v>
      </c>
      <c r="N317" s="148" t="n">
        <v>99.5296797726142</v>
      </c>
      <c r="O317" s="148" t="n">
        <v>94.8327844989809</v>
      </c>
      <c r="P317" s="148"/>
      <c r="Q317" s="148" t="n">
        <v>97.6835809249806</v>
      </c>
      <c r="R317" s="148" t="n">
        <v>98.1624188437491</v>
      </c>
      <c r="S317" s="148" t="n">
        <v>98.0233842059127</v>
      </c>
      <c r="T317" s="148" t="n">
        <v>98.7747576930916</v>
      </c>
      <c r="U317" s="148" t="n">
        <v>99.0586929376527</v>
      </c>
      <c r="V317" s="148" t="n">
        <v>99.4385488310776</v>
      </c>
      <c r="W317" s="148" t="n">
        <v>96.9373895149036</v>
      </c>
      <c r="X317" s="148" t="n">
        <v>97.5240177874522</v>
      </c>
      <c r="Y317" s="148" t="n">
        <v>96.9430418002104</v>
      </c>
      <c r="Z317" s="148" t="n">
        <v>99.7272783554002</v>
      </c>
      <c r="AA317" s="148" t="n">
        <v>95.172233046444</v>
      </c>
      <c r="AB317" s="148" t="n">
        <v>94.8640586508551</v>
      </c>
      <c r="AC317" s="148" t="n">
        <v>94.7801830831674</v>
      </c>
      <c r="AD317" s="148" t="n">
        <v>95.9124760279966</v>
      </c>
      <c r="AE317" s="148" t="n">
        <v>96.2063377243118</v>
      </c>
      <c r="AG317" s="147"/>
    </row>
    <row r="318" s="17" customFormat="true" ht="12.75" hidden="false" customHeight="false" outlineLevel="0" collapsed="false">
      <c r="A318" s="145" t="n">
        <v>1800</v>
      </c>
      <c r="B318" s="17" t="n">
        <v>2014</v>
      </c>
      <c r="C318" s="17" t="n">
        <v>5</v>
      </c>
      <c r="D318" s="9" t="s">
        <v>56</v>
      </c>
      <c r="E318" s="148" t="n">
        <v>93.2181194059812</v>
      </c>
      <c r="F318" s="148" t="n">
        <v>88.6514760120857</v>
      </c>
      <c r="G318" s="148" t="n">
        <v>99.1121618020455</v>
      </c>
      <c r="H318" s="148" t="n">
        <v>99.5150294097662</v>
      </c>
      <c r="I318" s="148" t="n">
        <v>98.3292636464394</v>
      </c>
      <c r="J318" s="148" t="n">
        <v>98.5316841142085</v>
      </c>
      <c r="K318" s="148" t="n">
        <v>99.2870714231735</v>
      </c>
      <c r="L318" s="148" t="n">
        <v>96.7175185246054</v>
      </c>
      <c r="M318" s="148" t="n">
        <v>99.3513034508303</v>
      </c>
      <c r="N318" s="148" t="n">
        <v>99.6184062002719</v>
      </c>
      <c r="O318" s="148" t="n">
        <v>98.8735824460525</v>
      </c>
      <c r="P318" s="148"/>
      <c r="Q318" s="148" t="n">
        <v>97.9940867021119</v>
      </c>
      <c r="R318" s="148" t="n">
        <v>97.9591136175591</v>
      </c>
      <c r="S318" s="148" t="n">
        <v>97.7715479530859</v>
      </c>
      <c r="T318" s="148" t="n">
        <v>98.7851936861473</v>
      </c>
      <c r="U318" s="148" t="n">
        <v>97.3703209609457</v>
      </c>
      <c r="V318" s="148" t="n">
        <v>96.8231361874287</v>
      </c>
      <c r="W318" s="148" t="n">
        <v>100.426071715458</v>
      </c>
      <c r="X318" s="148" t="n">
        <v>98.3785007854785</v>
      </c>
      <c r="Y318" s="148" t="n">
        <v>98.4955693356773</v>
      </c>
      <c r="Z318" s="148" t="n">
        <v>97.9345366181736</v>
      </c>
      <c r="AA318" s="148" t="n">
        <v>100.745304130735</v>
      </c>
      <c r="AB318" s="148" t="n">
        <v>100.746755927375</v>
      </c>
      <c r="AC318" s="148" t="n">
        <v>101.355493012375</v>
      </c>
      <c r="AD318" s="148" t="n">
        <v>93.1377399097341</v>
      </c>
      <c r="AE318" s="148" t="n">
        <v>102.382799191216</v>
      </c>
      <c r="AG318" s="147"/>
    </row>
    <row r="319" s="17" customFormat="true" ht="12.75" hidden="false" customHeight="false" outlineLevel="0" collapsed="false">
      <c r="A319" s="145" t="n">
        <v>1800</v>
      </c>
      <c r="B319" s="17" t="n">
        <v>2014</v>
      </c>
      <c r="C319" s="17" t="n">
        <v>6</v>
      </c>
      <c r="D319" s="9" t="s">
        <v>56</v>
      </c>
      <c r="E319" s="148" t="n">
        <v>95.1718343829145</v>
      </c>
      <c r="F319" s="148" t="n">
        <v>97.0921354887183</v>
      </c>
      <c r="G319" s="148" t="n">
        <v>97.7118216704106</v>
      </c>
      <c r="H319" s="148" t="n">
        <v>98.0072056804794</v>
      </c>
      <c r="I319" s="148" t="n">
        <v>97.137797866445</v>
      </c>
      <c r="J319" s="148" t="n">
        <v>97.1619281445277</v>
      </c>
      <c r="K319" s="148" t="n">
        <v>97.8703780288754</v>
      </c>
      <c r="L319" s="148" t="n">
        <v>95.4604891782006</v>
      </c>
      <c r="M319" s="148" t="n">
        <v>97.9383634431456</v>
      </c>
      <c r="N319" s="148" t="n">
        <v>98.0692557261333</v>
      </c>
      <c r="O319" s="148" t="n">
        <v>97.7042588033497</v>
      </c>
      <c r="P319" s="148"/>
      <c r="Q319" s="148" t="n">
        <v>98.7054297485419</v>
      </c>
      <c r="R319" s="148" t="n">
        <v>98.5879796923171</v>
      </c>
      <c r="S319" s="148" t="n">
        <v>98.2698824426769</v>
      </c>
      <c r="T319" s="148" t="n">
        <v>99.988949312947</v>
      </c>
      <c r="U319" s="148" t="n">
        <v>98.7268116896941</v>
      </c>
      <c r="V319" s="148" t="n">
        <v>98.821871138582</v>
      </c>
      <c r="W319" s="148" t="n">
        <v>98.1959526513573</v>
      </c>
      <c r="X319" s="148" t="n">
        <v>98.4890919810956</v>
      </c>
      <c r="Y319" s="148" t="n">
        <v>97.8484920368892</v>
      </c>
      <c r="Z319" s="148" t="n">
        <v>100.918467080746</v>
      </c>
      <c r="AA319" s="148" t="n">
        <v>85.6291876900866</v>
      </c>
      <c r="AB319" s="148" t="n">
        <v>91.1865650683318</v>
      </c>
      <c r="AC319" s="148" t="n">
        <v>90.9480789383</v>
      </c>
      <c r="AD319" s="148" t="n">
        <v>94.1675643011915</v>
      </c>
      <c r="AE319" s="148" t="n">
        <v>92.0986980095785</v>
      </c>
      <c r="AG319" s="147"/>
    </row>
    <row r="320" s="17" customFormat="true" ht="12.75" hidden="false" customHeight="false" outlineLevel="0" collapsed="false">
      <c r="A320" s="145" t="n">
        <v>1800</v>
      </c>
      <c r="B320" s="17" t="n">
        <v>2014</v>
      </c>
      <c r="C320" s="17" t="n">
        <v>7</v>
      </c>
      <c r="D320" s="9" t="s">
        <v>56</v>
      </c>
      <c r="E320" s="148" t="n">
        <v>97.5685426571371</v>
      </c>
      <c r="F320" s="148" t="n">
        <v>93.3312876281225</v>
      </c>
      <c r="G320" s="148" t="n">
        <v>100.597228395426</v>
      </c>
      <c r="H320" s="148" t="n">
        <v>100.765311142739</v>
      </c>
      <c r="I320" s="148" t="n">
        <v>100.270590883901</v>
      </c>
      <c r="J320" s="148" t="n">
        <v>100.475154582784</v>
      </c>
      <c r="K320" s="148" t="n">
        <v>100.874424959224</v>
      </c>
      <c r="L320" s="148" t="n">
        <v>99.51625234907</v>
      </c>
      <c r="M320" s="148" t="n">
        <v>100.647519618398</v>
      </c>
      <c r="N320" s="148" t="n">
        <v>100.715829059146</v>
      </c>
      <c r="O320" s="148" t="n">
        <v>100.525346204838</v>
      </c>
      <c r="P320" s="148"/>
      <c r="Q320" s="148" t="n">
        <v>101.32425230814</v>
      </c>
      <c r="R320" s="148" t="n">
        <v>101.01633453273</v>
      </c>
      <c r="S320" s="148" t="n">
        <v>101.818353826489</v>
      </c>
      <c r="T320" s="148" t="n">
        <v>97.4840667530314</v>
      </c>
      <c r="U320" s="148" t="n">
        <v>101.290004974609</v>
      </c>
      <c r="V320" s="148" t="n">
        <v>101.459495519288</v>
      </c>
      <c r="W320" s="148" t="n">
        <v>100.343485837287</v>
      </c>
      <c r="X320" s="148" t="n">
        <v>100.821403651251</v>
      </c>
      <c r="Y320" s="148" t="n">
        <v>102.09230771144</v>
      </c>
      <c r="Z320" s="148" t="n">
        <v>96.0016987702362</v>
      </c>
      <c r="AA320" s="148" t="n">
        <v>102.484224116571</v>
      </c>
      <c r="AB320" s="148" t="n">
        <v>106.17164358773</v>
      </c>
      <c r="AC320" s="148" t="n">
        <v>107.385333937521</v>
      </c>
      <c r="AD320" s="148" t="n">
        <v>91.0009080771472</v>
      </c>
      <c r="AE320" s="148" t="n">
        <v>105.781779468906</v>
      </c>
      <c r="AG320" s="147"/>
    </row>
    <row r="321" s="17" customFormat="true" ht="12.75" hidden="false" customHeight="false" outlineLevel="0" collapsed="false">
      <c r="A321" s="145" t="n">
        <v>1800</v>
      </c>
      <c r="B321" s="17" t="n">
        <v>2014</v>
      </c>
      <c r="C321" s="17" t="n">
        <v>8</v>
      </c>
      <c r="D321" s="9" t="s">
        <v>56</v>
      </c>
      <c r="E321" s="148" t="n">
        <v>81.3937851552658</v>
      </c>
      <c r="F321" s="148" t="n">
        <v>84.5007623023751</v>
      </c>
      <c r="G321" s="148" t="n">
        <v>100.928485325725</v>
      </c>
      <c r="H321" s="148" t="n">
        <v>100.915692498718</v>
      </c>
      <c r="I321" s="148" t="n">
        <v>100.953345802161</v>
      </c>
      <c r="J321" s="148" t="n">
        <v>101.118440787169</v>
      </c>
      <c r="K321" s="148" t="n">
        <v>100.309604155348</v>
      </c>
      <c r="L321" s="148" t="n">
        <v>103.060972211306</v>
      </c>
      <c r="M321" s="148" t="n">
        <v>100.85022863611</v>
      </c>
      <c r="N321" s="148" t="n">
        <v>101.190547829022</v>
      </c>
      <c r="O321" s="148" t="n">
        <v>100.24155790126</v>
      </c>
      <c r="P321" s="148"/>
      <c r="Q321" s="148" t="n">
        <v>101.17560773947</v>
      </c>
      <c r="R321" s="148" t="n">
        <v>100.670940285741</v>
      </c>
      <c r="S321" s="148" t="n">
        <v>100.847007343412</v>
      </c>
      <c r="T321" s="148" t="n">
        <v>99.8955025877708</v>
      </c>
      <c r="U321" s="148" t="n">
        <v>100.560214734026</v>
      </c>
      <c r="V321" s="148" t="n">
        <v>100.18606841982</v>
      </c>
      <c r="W321" s="148" t="n">
        <v>102.649633038896</v>
      </c>
      <c r="X321" s="148" t="n">
        <v>100.749808245503</v>
      </c>
      <c r="Y321" s="148" t="n">
        <v>101.351570794221</v>
      </c>
      <c r="Z321" s="148" t="n">
        <v>98.4677178941352</v>
      </c>
      <c r="AA321" s="148" t="n">
        <v>95.7449850367052</v>
      </c>
      <c r="AB321" s="148" t="n">
        <v>99.1536168194964</v>
      </c>
      <c r="AC321" s="148" t="n">
        <v>100.321775802654</v>
      </c>
      <c r="AD321" s="148" t="n">
        <v>84.5520086161725</v>
      </c>
      <c r="AE321" s="148" t="n">
        <v>98.0582740497245</v>
      </c>
      <c r="AG321" s="147"/>
    </row>
    <row r="322" s="17" customFormat="true" ht="12.75" hidden="false" customHeight="false" outlineLevel="0" collapsed="false">
      <c r="A322" s="145" t="n">
        <v>1800</v>
      </c>
      <c r="B322" s="17" t="n">
        <v>2014</v>
      </c>
      <c r="C322" s="17" t="n">
        <v>9</v>
      </c>
      <c r="D322" s="9" t="s">
        <v>56</v>
      </c>
      <c r="E322" s="148" t="n">
        <v>89.0871686711301</v>
      </c>
      <c r="F322" s="148" t="n">
        <v>89.7566038177145</v>
      </c>
      <c r="G322" s="148" t="n">
        <v>101.486562054656</v>
      </c>
      <c r="H322" s="148" t="n">
        <v>102.135452386107</v>
      </c>
      <c r="I322" s="148" t="n">
        <v>100.22556456082</v>
      </c>
      <c r="J322" s="148" t="n">
        <v>101.147176926393</v>
      </c>
      <c r="K322" s="148" t="n">
        <v>101.796275348357</v>
      </c>
      <c r="L322" s="148" t="n">
        <v>99.5882785871997</v>
      </c>
      <c r="M322" s="148" t="n">
        <v>101.626379864791</v>
      </c>
      <c r="N322" s="148" t="n">
        <v>102.289265964213</v>
      </c>
      <c r="O322" s="148" t="n">
        <v>100.440788873568</v>
      </c>
      <c r="P322" s="148"/>
      <c r="Q322" s="148" t="n">
        <v>103.982254215804</v>
      </c>
      <c r="R322" s="148" t="n">
        <v>103.334879491943</v>
      </c>
      <c r="S322" s="148" t="n">
        <v>103.385759483123</v>
      </c>
      <c r="T322" s="148" t="n">
        <v>103.110792920865</v>
      </c>
      <c r="U322" s="148" t="n">
        <v>101.931417852684</v>
      </c>
      <c r="V322" s="148" t="n">
        <v>101.786447778436</v>
      </c>
      <c r="W322" s="148" t="n">
        <v>102.741002539987</v>
      </c>
      <c r="X322" s="148" t="n">
        <v>104.3345417594</v>
      </c>
      <c r="Y322" s="148" t="n">
        <v>104.606680515055</v>
      </c>
      <c r="Z322" s="148" t="n">
        <v>103.302498090624</v>
      </c>
      <c r="AA322" s="148" t="n">
        <v>106.576433309394</v>
      </c>
      <c r="AB322" s="148" t="n">
        <v>105.248182945339</v>
      </c>
      <c r="AC322" s="148" t="n">
        <v>106.718241017292</v>
      </c>
      <c r="AD322" s="148" t="n">
        <v>86.8729341031176</v>
      </c>
      <c r="AE322" s="148" t="n">
        <v>105.065195173118</v>
      </c>
      <c r="AG322" s="147"/>
    </row>
    <row r="323" s="17" customFormat="true" ht="12.75" hidden="false" customHeight="false" outlineLevel="0" collapsed="false">
      <c r="A323" s="145" t="n">
        <v>1800</v>
      </c>
      <c r="B323" s="17" t="n">
        <v>2014</v>
      </c>
      <c r="C323" s="17" t="n">
        <v>10</v>
      </c>
      <c r="D323" s="9" t="s">
        <v>56</v>
      </c>
      <c r="E323" s="148" t="n">
        <v>109.96493150529</v>
      </c>
      <c r="F323" s="148" t="n">
        <v>108.020417442588</v>
      </c>
      <c r="G323" s="148" t="n">
        <v>102.869545029197</v>
      </c>
      <c r="H323" s="148" t="n">
        <v>103.487770653951</v>
      </c>
      <c r="I323" s="148" t="n">
        <v>101.668138681075</v>
      </c>
      <c r="J323" s="148" t="n">
        <v>100.840658108003</v>
      </c>
      <c r="K323" s="148" t="n">
        <v>101.81412682762</v>
      </c>
      <c r="L323" s="148" t="n">
        <v>98.5027402839606</v>
      </c>
      <c r="M323" s="148" t="n">
        <v>103.705393458342</v>
      </c>
      <c r="N323" s="148" t="n">
        <v>104.246752297024</v>
      </c>
      <c r="O323" s="148" t="n">
        <v>102.737157493338</v>
      </c>
      <c r="P323" s="148"/>
      <c r="Q323" s="148" t="n">
        <v>105.267223204285</v>
      </c>
      <c r="R323" s="148" t="n">
        <v>104.45518739941</v>
      </c>
      <c r="S323" s="148" t="n">
        <v>105.325738800398</v>
      </c>
      <c r="T323" s="148" t="n">
        <v>100.621089282055</v>
      </c>
      <c r="U323" s="148" t="n">
        <v>103.447929388397</v>
      </c>
      <c r="V323" s="148" t="n">
        <v>103.582682025103</v>
      </c>
      <c r="W323" s="148" t="n">
        <v>102.695403932256</v>
      </c>
      <c r="X323" s="148" t="n">
        <v>105.17264044482</v>
      </c>
      <c r="Y323" s="148" t="n">
        <v>106.656395401342</v>
      </c>
      <c r="Z323" s="148" t="n">
        <v>99.545731828986</v>
      </c>
      <c r="AA323" s="148" t="n">
        <v>107.600595955633</v>
      </c>
      <c r="AB323" s="148" t="n">
        <v>108.733799864801</v>
      </c>
      <c r="AC323" s="148" t="n">
        <v>107.895891506063</v>
      </c>
      <c r="AD323" s="148" t="n">
        <v>119.207382434447</v>
      </c>
      <c r="AE323" s="148" t="n">
        <v>104.731513283122</v>
      </c>
      <c r="AG323" s="147"/>
    </row>
    <row r="324" s="17" customFormat="true" ht="12.75" hidden="false" customHeight="false" outlineLevel="0" collapsed="false">
      <c r="A324" s="145" t="n">
        <v>1800</v>
      </c>
      <c r="B324" s="17" t="n">
        <v>2014</v>
      </c>
      <c r="C324" s="17" t="n">
        <v>11</v>
      </c>
      <c r="D324" s="9" t="s">
        <v>56</v>
      </c>
      <c r="E324" s="148" t="n">
        <v>108.720989112062</v>
      </c>
      <c r="F324" s="148" t="n">
        <v>112.404443438959</v>
      </c>
      <c r="G324" s="148" t="n">
        <v>102.595507879487</v>
      </c>
      <c r="H324" s="148" t="n">
        <v>103.387961991019</v>
      </c>
      <c r="I324" s="148" t="n">
        <v>101.055520919922</v>
      </c>
      <c r="J324" s="148" t="n">
        <v>101.486969169148</v>
      </c>
      <c r="K324" s="148" t="n">
        <v>102.159017406977</v>
      </c>
      <c r="L324" s="148" t="n">
        <v>99.8729537188548</v>
      </c>
      <c r="M324" s="148" t="n">
        <v>103.052196879749</v>
      </c>
      <c r="N324" s="148" t="n">
        <v>103.945276734436</v>
      </c>
      <c r="O324" s="148" t="n">
        <v>101.454897689008</v>
      </c>
      <c r="P324" s="148"/>
      <c r="Q324" s="148" t="n">
        <v>106.821848464575</v>
      </c>
      <c r="R324" s="148" t="n">
        <v>105.830698640376</v>
      </c>
      <c r="S324" s="148" t="n">
        <v>107.385580340591</v>
      </c>
      <c r="T324" s="148" t="n">
        <v>98.9826607270072</v>
      </c>
      <c r="U324" s="148" t="n">
        <v>102.456051271914</v>
      </c>
      <c r="V324" s="148" t="n">
        <v>104.250651918813</v>
      </c>
      <c r="W324" s="148" t="n">
        <v>92.4341125298024</v>
      </c>
      <c r="X324" s="148" t="n">
        <v>108.234403555323</v>
      </c>
      <c r="Y324" s="148" t="n">
        <v>109.778797392984</v>
      </c>
      <c r="Z324" s="148" t="n">
        <v>102.377531466585</v>
      </c>
      <c r="AA324" s="148" t="n">
        <v>101.723938455278</v>
      </c>
      <c r="AB324" s="148" t="n">
        <v>103.292439407036</v>
      </c>
      <c r="AC324" s="148" t="n">
        <v>101.468302414557</v>
      </c>
      <c r="AD324" s="148" t="n">
        <v>126.093559851581</v>
      </c>
      <c r="AE324" s="148" t="n">
        <v>98.2761202090332</v>
      </c>
      <c r="AG324" s="147"/>
    </row>
    <row r="325" s="17" customFormat="true" ht="12.75" hidden="false" customHeight="false" outlineLevel="0" collapsed="false">
      <c r="A325" s="145" t="n">
        <v>1800</v>
      </c>
      <c r="B325" s="17" t="n">
        <v>2014</v>
      </c>
      <c r="C325" s="17" t="n">
        <v>12</v>
      </c>
      <c r="D325" s="9" t="s">
        <v>56</v>
      </c>
      <c r="E325" s="148" t="n">
        <v>135.398751938733</v>
      </c>
      <c r="F325" s="148" t="n">
        <v>149.404073063661</v>
      </c>
      <c r="G325" s="148" t="n">
        <v>99.9189754178037</v>
      </c>
      <c r="H325" s="148" t="n">
        <v>101.269032988471</v>
      </c>
      <c r="I325" s="148" t="n">
        <v>97.2953899972291</v>
      </c>
      <c r="J325" s="148" t="n">
        <v>98.6118428183599</v>
      </c>
      <c r="K325" s="148" t="n">
        <v>99.2156655061222</v>
      </c>
      <c r="L325" s="148" t="n">
        <v>97.1616803264047</v>
      </c>
      <c r="M325" s="148" t="n">
        <v>100.457479914292</v>
      </c>
      <c r="N325" s="148" t="n">
        <v>102.200215717476</v>
      </c>
      <c r="O325" s="148" t="n">
        <v>97.340546446927</v>
      </c>
      <c r="P325" s="148"/>
      <c r="Q325" s="148" t="n">
        <v>102.422681227161</v>
      </c>
      <c r="R325" s="148" t="n">
        <v>101.226841597179</v>
      </c>
      <c r="S325" s="148" t="n">
        <v>101.457727018107</v>
      </c>
      <c r="T325" s="148" t="n">
        <v>100.209971879093</v>
      </c>
      <c r="U325" s="148" t="n">
        <v>99.7113512929613</v>
      </c>
      <c r="V325" s="148" t="n">
        <v>100.634999341172</v>
      </c>
      <c r="W325" s="148" t="n">
        <v>94.5532431788068</v>
      </c>
      <c r="X325" s="148" t="n">
        <v>102.306300010182</v>
      </c>
      <c r="Y325" s="148" t="n">
        <v>102.085800658397</v>
      </c>
      <c r="Z325" s="148" t="n">
        <v>103.142509316097</v>
      </c>
      <c r="AA325" s="148" t="n">
        <v>100.567767929187</v>
      </c>
      <c r="AB325" s="148" t="n">
        <v>104.070317158375</v>
      </c>
      <c r="AC325" s="148" t="n">
        <v>99.894629872847</v>
      </c>
      <c r="AD325" s="148" t="n">
        <v>156.265053150601</v>
      </c>
      <c r="AE325" s="148" t="n">
        <v>99.5111381735302</v>
      </c>
      <c r="AG325" s="147"/>
    </row>
    <row r="326" s="17" customFormat="true" ht="12.75" hidden="false" customHeight="false" outlineLevel="0" collapsed="false">
      <c r="A326" s="145" t="n">
        <v>1800</v>
      </c>
      <c r="B326" s="17" t="n">
        <v>2015</v>
      </c>
      <c r="C326" s="17" t="n">
        <v>1</v>
      </c>
      <c r="D326" s="9" t="s">
        <v>56</v>
      </c>
      <c r="E326" s="148" t="n">
        <v>96.2722643894495</v>
      </c>
      <c r="F326" s="148" t="n">
        <v>88.5112645274057</v>
      </c>
      <c r="G326" s="148" t="n">
        <v>101.328288317089</v>
      </c>
      <c r="H326" s="148" t="n">
        <v>102.072403610192</v>
      </c>
      <c r="I326" s="148" t="n">
        <v>99.8822388473261</v>
      </c>
      <c r="J326" s="148" t="n">
        <v>106.153819007696</v>
      </c>
      <c r="K326" s="148" t="n">
        <v>99.7926253158968</v>
      </c>
      <c r="L326" s="148" t="n">
        <v>121.431092755218</v>
      </c>
      <c r="M326" s="148" t="n">
        <v>99.3402956865488</v>
      </c>
      <c r="N326" s="148" t="n">
        <v>103.106261500637</v>
      </c>
      <c r="O326" s="148" t="n">
        <v>92.6047567359905</v>
      </c>
      <c r="P326" s="148"/>
      <c r="Q326" s="148" t="n">
        <v>92.7310583852338</v>
      </c>
      <c r="R326" s="148" t="n">
        <v>90.9936025997524</v>
      </c>
      <c r="S326" s="148" t="n">
        <v>90.515244631895</v>
      </c>
      <c r="T326" s="148" t="n">
        <v>93.1003953542087</v>
      </c>
      <c r="U326" s="148" t="n">
        <v>95.5199107958711</v>
      </c>
      <c r="V326" s="148" t="n">
        <v>95.3094207033028</v>
      </c>
      <c r="W326" s="148" t="n">
        <v>96.6953917125805</v>
      </c>
      <c r="X326" s="148" t="n">
        <v>87.7695889267231</v>
      </c>
      <c r="Y326" s="148" t="n">
        <v>86.8553512044846</v>
      </c>
      <c r="Z326" s="148" t="n">
        <v>91.236692503074</v>
      </c>
      <c r="AA326" s="148" t="n">
        <v>100.192360953036</v>
      </c>
      <c r="AB326" s="148" t="n">
        <v>92.4251235724009</v>
      </c>
      <c r="AC326" s="148" t="n">
        <v>93.5888672794614</v>
      </c>
      <c r="AD326" s="148" t="n">
        <v>77.8787048874659</v>
      </c>
      <c r="AE326" s="148" t="n">
        <v>92.8251310154487</v>
      </c>
      <c r="AG326" s="147"/>
    </row>
    <row r="327" s="17" customFormat="true" ht="12.75" hidden="false" customHeight="false" outlineLevel="0" collapsed="false">
      <c r="A327" s="145" t="n">
        <v>1800</v>
      </c>
      <c r="B327" s="17" t="n">
        <v>2015</v>
      </c>
      <c r="C327" s="17" t="n">
        <v>2</v>
      </c>
      <c r="D327" s="9" t="s">
        <v>56</v>
      </c>
      <c r="E327" s="148" t="n">
        <v>85.4681943534285</v>
      </c>
      <c r="F327" s="148" t="n">
        <v>85.4519943292655</v>
      </c>
      <c r="G327" s="148" t="n">
        <v>102.040667230693</v>
      </c>
      <c r="H327" s="148" t="n">
        <v>102.437774608424</v>
      </c>
      <c r="I327" s="148" t="n">
        <v>101.268963009144</v>
      </c>
      <c r="J327" s="148" t="n">
        <v>106.614605520868</v>
      </c>
      <c r="K327" s="148" t="n">
        <v>102.581740435921</v>
      </c>
      <c r="L327" s="148" t="n">
        <v>116.3000807437</v>
      </c>
      <c r="M327" s="148" t="n">
        <v>100.156324099042</v>
      </c>
      <c r="N327" s="148" t="n">
        <v>102.372487467527</v>
      </c>
      <c r="O327" s="148" t="n">
        <v>96.1926517169434</v>
      </c>
      <c r="P327" s="148"/>
      <c r="Q327" s="148" t="n">
        <v>105.417341350151</v>
      </c>
      <c r="R327" s="148" t="n">
        <v>102.253055771829</v>
      </c>
      <c r="S327" s="148" t="n">
        <v>102.408801543291</v>
      </c>
      <c r="T327" s="148" t="n">
        <v>101.567117447605</v>
      </c>
      <c r="U327" s="148" t="n">
        <v>104.675521631312</v>
      </c>
      <c r="V327" s="148" t="n">
        <v>104.003814892187</v>
      </c>
      <c r="W327" s="148" t="n">
        <v>108.426664708078</v>
      </c>
      <c r="X327" s="148" t="n">
        <v>100.527573830472</v>
      </c>
      <c r="Y327" s="148" t="n">
        <v>101.191161893576</v>
      </c>
      <c r="Z327" s="148" t="n">
        <v>98.0110198852058</v>
      </c>
      <c r="AA327" s="148" t="n">
        <v>93.5972885652799</v>
      </c>
      <c r="AB327" s="148" t="n">
        <v>99.9821716531977</v>
      </c>
      <c r="AC327" s="148" t="n">
        <v>99.571899364967</v>
      </c>
      <c r="AD327" s="148" t="n">
        <v>105.110442116205</v>
      </c>
      <c r="AE327" s="148" t="n">
        <v>95.2331442601545</v>
      </c>
      <c r="AG327" s="147"/>
    </row>
    <row r="328" s="17" customFormat="true" ht="12.75" hidden="false" customHeight="false" outlineLevel="0" collapsed="false">
      <c r="A328" s="145" t="n">
        <v>1800</v>
      </c>
      <c r="B328" s="17" t="n">
        <v>2015</v>
      </c>
      <c r="C328" s="17" t="n">
        <v>3</v>
      </c>
      <c r="D328" s="9" t="s">
        <v>56</v>
      </c>
      <c r="E328" s="148" t="n">
        <v>92.2893099944448</v>
      </c>
      <c r="F328" s="148" t="n">
        <v>89.7874407189586</v>
      </c>
      <c r="G328" s="148" t="n">
        <v>99.7509934398281</v>
      </c>
      <c r="H328" s="148" t="n">
        <v>102.27447159519</v>
      </c>
      <c r="I328" s="148" t="n">
        <v>94.8470836796896</v>
      </c>
      <c r="J328" s="148" t="n">
        <v>99.5319034163237</v>
      </c>
      <c r="K328" s="148" t="n">
        <v>100.839436059869</v>
      </c>
      <c r="L328" s="148" t="n">
        <v>96.3916855425906</v>
      </c>
      <c r="M328" s="148" t="n">
        <v>99.8412528081915</v>
      </c>
      <c r="N328" s="148" t="n">
        <v>102.925246635452</v>
      </c>
      <c r="O328" s="148" t="n">
        <v>94.3254405113595</v>
      </c>
      <c r="P328" s="148"/>
      <c r="Q328" s="148" t="n">
        <v>106.970925983895</v>
      </c>
      <c r="R328" s="148" t="n">
        <v>103.061740242683</v>
      </c>
      <c r="S328" s="148" t="n">
        <v>103.441383164559</v>
      </c>
      <c r="T328" s="148" t="n">
        <v>101.389710066891</v>
      </c>
      <c r="U328" s="148" t="n">
        <v>103.314370228018</v>
      </c>
      <c r="V328" s="148" t="n">
        <v>102.629537938078</v>
      </c>
      <c r="W328" s="148" t="n">
        <v>107.138812880626</v>
      </c>
      <c r="X328" s="148" t="n">
        <v>102.881796126718</v>
      </c>
      <c r="Y328" s="148" t="n">
        <v>104.061149098103</v>
      </c>
      <c r="Z328" s="148" t="n">
        <v>98.4092844315561</v>
      </c>
      <c r="AA328" s="148" t="n">
        <v>95.2938592702504</v>
      </c>
      <c r="AB328" s="148" t="n">
        <v>101.384979625505</v>
      </c>
      <c r="AC328" s="148" t="n">
        <v>102.175893065232</v>
      </c>
      <c r="AD328" s="148" t="n">
        <v>91.4988182928931</v>
      </c>
      <c r="AE328" s="148" t="n">
        <v>97.3590720544913</v>
      </c>
      <c r="AG328" s="147"/>
    </row>
    <row r="329" s="17" customFormat="true" ht="12.75" hidden="false" customHeight="false" outlineLevel="0" collapsed="false">
      <c r="A329" s="145" t="n">
        <v>1800</v>
      </c>
      <c r="B329" s="17" t="n">
        <v>2015</v>
      </c>
      <c r="C329" s="17" t="n">
        <v>4</v>
      </c>
      <c r="D329" s="9" t="s">
        <v>56</v>
      </c>
      <c r="E329" s="148" t="n">
        <v>92.4045966219172</v>
      </c>
      <c r="F329" s="148" t="n">
        <v>88.972968316696</v>
      </c>
      <c r="G329" s="148" t="n">
        <v>99.0402325662924</v>
      </c>
      <c r="H329" s="148" t="n">
        <v>103.578222254733</v>
      </c>
      <c r="I329" s="148" t="n">
        <v>90.2214948739263</v>
      </c>
      <c r="J329" s="148" t="n">
        <v>98.68292695223</v>
      </c>
      <c r="K329" s="148" t="n">
        <v>101.52279068605</v>
      </c>
      <c r="L329" s="148" t="n">
        <v>91.8626070925838</v>
      </c>
      <c r="M329" s="148" t="n">
        <v>99.1874331486014</v>
      </c>
      <c r="N329" s="148" t="n">
        <v>104.510341027365</v>
      </c>
      <c r="O329" s="148" t="n">
        <v>89.6672582140546</v>
      </c>
      <c r="P329" s="148"/>
      <c r="Q329" s="148" t="n">
        <v>105.596636531957</v>
      </c>
      <c r="R329" s="148" t="n">
        <v>101.186964684628</v>
      </c>
      <c r="S329" s="148" t="n">
        <v>102.702029224104</v>
      </c>
      <c r="T329" s="148" t="n">
        <v>94.5142902257893</v>
      </c>
      <c r="U329" s="148" t="n">
        <v>102.686844070527</v>
      </c>
      <c r="V329" s="148" t="n">
        <v>103.061981320976</v>
      </c>
      <c r="W329" s="148" t="n">
        <v>100.591891886937</v>
      </c>
      <c r="X329" s="148" t="n">
        <v>100.118625667815</v>
      </c>
      <c r="Y329" s="148" t="n">
        <v>102.42724033569</v>
      </c>
      <c r="Z329" s="148" t="n">
        <v>91.3635656033387</v>
      </c>
      <c r="AA329" s="148" t="n">
        <v>93.7252867773042</v>
      </c>
      <c r="AB329" s="148" t="n">
        <v>98.7080336642516</v>
      </c>
      <c r="AC329" s="148" t="n">
        <v>98.6170527293142</v>
      </c>
      <c r="AD329" s="148" t="n">
        <v>99.8452658262104</v>
      </c>
      <c r="AE329" s="148" t="n">
        <v>95.4987483615624</v>
      </c>
      <c r="AG329" s="147"/>
    </row>
    <row r="330" s="17" customFormat="true" ht="12.75" hidden="false" customHeight="false" outlineLevel="0" collapsed="false">
      <c r="A330" s="145" t="n">
        <v>1900</v>
      </c>
      <c r="B330" s="17" t="n">
        <v>2014</v>
      </c>
      <c r="C330" s="17" t="n">
        <v>1</v>
      </c>
      <c r="D330" s="9" t="s">
        <v>57</v>
      </c>
      <c r="E330" s="148" t="n">
        <v>112.881626103242</v>
      </c>
      <c r="F330" s="148" t="n">
        <v>112.539198277246</v>
      </c>
      <c r="G330" s="148" t="n">
        <v>97.335929104076</v>
      </c>
      <c r="H330" s="148" t="n">
        <v>93.5290116020279</v>
      </c>
      <c r="I330" s="148" t="n">
        <v>114.072847546271</v>
      </c>
      <c r="J330" s="148" t="n">
        <v>96.2928147725842</v>
      </c>
      <c r="K330" s="148" t="n">
        <v>95.2685023763719</v>
      </c>
      <c r="L330" s="148" t="n">
        <v>101.627045173807</v>
      </c>
      <c r="M330" s="148" t="n">
        <v>97.9581908684078</v>
      </c>
      <c r="N330" s="148" t="n">
        <v>92.4412017464217</v>
      </c>
      <c r="O330" s="148" t="n">
        <v>120.060374350137</v>
      </c>
      <c r="P330" s="148"/>
      <c r="Q330" s="148" t="n">
        <v>90.9072751401117</v>
      </c>
      <c r="R330" s="148" t="n">
        <v>92.7218962493287</v>
      </c>
      <c r="S330" s="148" t="n">
        <v>92.5537462103512</v>
      </c>
      <c r="T330" s="148" t="n">
        <v>114.270604421399</v>
      </c>
      <c r="U330" s="148" t="n">
        <v>94.6850050669014</v>
      </c>
      <c r="V330" s="148" t="n">
        <v>94.6485626602282</v>
      </c>
      <c r="W330" s="148" t="n">
        <v>106.464312038992</v>
      </c>
      <c r="X330" s="148" t="n">
        <v>90.4241217123193</v>
      </c>
      <c r="Y330" s="148" t="n">
        <v>90.076686810487</v>
      </c>
      <c r="Z330" s="148" t="n">
        <v>116.40622143061</v>
      </c>
      <c r="AA330" s="148" t="n">
        <v>98.2244295140495</v>
      </c>
      <c r="AB330" s="148" t="n">
        <v>96.4638012725726</v>
      </c>
      <c r="AC330" s="148" t="n">
        <v>99.3236166016628</v>
      </c>
      <c r="AD330" s="148" t="n">
        <v>84.1387013726951</v>
      </c>
      <c r="AE330" s="148" t="n">
        <v>95.1503996694597</v>
      </c>
      <c r="AG330" s="147"/>
    </row>
    <row r="331" s="17" customFormat="true" ht="12.75" hidden="false" customHeight="false" outlineLevel="0" collapsed="false">
      <c r="A331" s="145" t="n">
        <v>1900</v>
      </c>
      <c r="B331" s="17" t="n">
        <v>2014</v>
      </c>
      <c r="C331" s="17" t="n">
        <v>2</v>
      </c>
      <c r="D331" s="9" t="s">
        <v>57</v>
      </c>
      <c r="E331" s="148" t="n">
        <v>105.996051233939</v>
      </c>
      <c r="F331" s="148" t="n">
        <v>107.213127851094</v>
      </c>
      <c r="G331" s="148" t="n">
        <v>98.9156514393207</v>
      </c>
      <c r="H331" s="148" t="n">
        <v>95.1587638563188</v>
      </c>
      <c r="I331" s="148" t="n">
        <v>115.432615896621</v>
      </c>
      <c r="J331" s="148" t="n">
        <v>96.343111486573</v>
      </c>
      <c r="K331" s="148" t="n">
        <v>95.8133362049643</v>
      </c>
      <c r="L331" s="148" t="n">
        <v>99.1019801905165</v>
      </c>
      <c r="M331" s="148" t="n">
        <v>100.450280196192</v>
      </c>
      <c r="N331" s="148" t="n">
        <v>94.7494197755303</v>
      </c>
      <c r="O331" s="148" t="n">
        <v>123.289089596605</v>
      </c>
      <c r="P331" s="148"/>
      <c r="Q331" s="148" t="n">
        <v>96.9402631644611</v>
      </c>
      <c r="R331" s="148" t="n">
        <v>98.2922404284307</v>
      </c>
      <c r="S331" s="148" t="n">
        <v>98.2386255380457</v>
      </c>
      <c r="T331" s="148" t="n">
        <v>105.163078125612</v>
      </c>
      <c r="U331" s="148" t="n">
        <v>100.432461298995</v>
      </c>
      <c r="V331" s="148" t="n">
        <v>100.38355023435</v>
      </c>
      <c r="W331" s="148" t="n">
        <v>116.242022120837</v>
      </c>
      <c r="X331" s="148" t="n">
        <v>95.7871602332128</v>
      </c>
      <c r="Y331" s="148" t="n">
        <v>95.7023145971545</v>
      </c>
      <c r="Z331" s="148" t="n">
        <v>102.132141019844</v>
      </c>
      <c r="AA331" s="148" t="n">
        <v>98.2513270327338</v>
      </c>
      <c r="AB331" s="148" t="n">
        <v>96.9958223414171</v>
      </c>
      <c r="AC331" s="148" t="n">
        <v>100.648739169053</v>
      </c>
      <c r="AD331" s="148" t="n">
        <v>81.2526502671298</v>
      </c>
      <c r="AE331" s="148" t="n">
        <v>93.568608016503</v>
      </c>
      <c r="AG331" s="147"/>
    </row>
    <row r="332" s="17" customFormat="true" ht="12.75" hidden="false" customHeight="false" outlineLevel="0" collapsed="false">
      <c r="A332" s="145" t="n">
        <v>1900</v>
      </c>
      <c r="B332" s="17" t="n">
        <v>2014</v>
      </c>
      <c r="C332" s="17" t="n">
        <v>3</v>
      </c>
      <c r="D332" s="9" t="s">
        <v>57</v>
      </c>
      <c r="E332" s="148" t="n">
        <v>108.582045779977</v>
      </c>
      <c r="F332" s="148" t="n">
        <v>102.014458418943</v>
      </c>
      <c r="G332" s="148" t="n">
        <v>97.5470331398669</v>
      </c>
      <c r="H332" s="148" t="n">
        <v>95.6796933249846</v>
      </c>
      <c r="I332" s="148" t="n">
        <v>105.756697302207</v>
      </c>
      <c r="J332" s="148" t="n">
        <v>97.3680901531974</v>
      </c>
      <c r="K332" s="148" t="n">
        <v>97.3174501078318</v>
      </c>
      <c r="L332" s="148" t="n">
        <v>97.6318042998855</v>
      </c>
      <c r="M332" s="148" t="n">
        <v>97.6537801907301</v>
      </c>
      <c r="N332" s="148" t="n">
        <v>94.6555039497124</v>
      </c>
      <c r="O332" s="148" t="n">
        <v>109.665486239558</v>
      </c>
      <c r="P332" s="148"/>
      <c r="Q332" s="148" t="n">
        <v>100.084023641387</v>
      </c>
      <c r="R332" s="148" t="n">
        <v>101.04371624059</v>
      </c>
      <c r="S332" s="148" t="n">
        <v>100.984070563987</v>
      </c>
      <c r="T332" s="148" t="n">
        <v>108.687409258357</v>
      </c>
      <c r="U332" s="148" t="n">
        <v>101.52300069944</v>
      </c>
      <c r="V332" s="148" t="n">
        <v>101.472418286009</v>
      </c>
      <c r="W332" s="148" t="n">
        <v>117.872792867219</v>
      </c>
      <c r="X332" s="148" t="n">
        <v>100.48272460545</v>
      </c>
      <c r="Y332" s="148" t="n">
        <v>100.406613615284</v>
      </c>
      <c r="Z332" s="148" t="n">
        <v>106.174505499407</v>
      </c>
      <c r="AA332" s="148" t="n">
        <v>97.1116036642757</v>
      </c>
      <c r="AB332" s="148" t="n">
        <v>95.9354703400164</v>
      </c>
      <c r="AC332" s="148" t="n">
        <v>99.5629558972104</v>
      </c>
      <c r="AD332" s="148" t="n">
        <v>80.3019007794241</v>
      </c>
      <c r="AE332" s="148" t="n">
        <v>97.5792266555282</v>
      </c>
      <c r="AG332" s="147"/>
    </row>
    <row r="333" s="17" customFormat="true" ht="12.75" hidden="false" customHeight="false" outlineLevel="0" collapsed="false">
      <c r="A333" s="145" t="n">
        <v>1900</v>
      </c>
      <c r="B333" s="17" t="n">
        <v>2014</v>
      </c>
      <c r="C333" s="17" t="n">
        <v>4</v>
      </c>
      <c r="D333" s="9" t="s">
        <v>57</v>
      </c>
      <c r="E333" s="148" t="n">
        <v>100.58215987302</v>
      </c>
      <c r="F333" s="148" t="n">
        <v>102.836642219687</v>
      </c>
      <c r="G333" s="148" t="n">
        <v>99.0948253054806</v>
      </c>
      <c r="H333" s="148" t="n">
        <v>97.3873834361525</v>
      </c>
      <c r="I333" s="148" t="n">
        <v>106.601506313503</v>
      </c>
      <c r="J333" s="148" t="n">
        <v>98.935589686244</v>
      </c>
      <c r="K333" s="148" t="n">
        <v>98.3791775686787</v>
      </c>
      <c r="L333" s="148" t="n">
        <v>101.833172927545</v>
      </c>
      <c r="M333" s="148" t="n">
        <v>99.1898160791468</v>
      </c>
      <c r="N333" s="148" t="n">
        <v>96.7671539712956</v>
      </c>
      <c r="O333" s="148" t="n">
        <v>108.895494527663</v>
      </c>
      <c r="P333" s="148"/>
      <c r="Q333" s="148" t="n">
        <v>98.1377332674144</v>
      </c>
      <c r="R333" s="148" t="n">
        <v>98.6102352740627</v>
      </c>
      <c r="S333" s="148" t="n">
        <v>98.6026381437789</v>
      </c>
      <c r="T333" s="148" t="n">
        <v>99.5838202010469</v>
      </c>
      <c r="U333" s="148" t="n">
        <v>99.3878515453957</v>
      </c>
      <c r="V333" s="148" t="n">
        <v>99.3742511682924</v>
      </c>
      <c r="W333" s="148" t="n">
        <v>103.783911835051</v>
      </c>
      <c r="X333" s="148" t="n">
        <v>97.7000529898002</v>
      </c>
      <c r="Y333" s="148" t="n">
        <v>97.6902282304709</v>
      </c>
      <c r="Z333" s="148" t="n">
        <v>98.4347744448259</v>
      </c>
      <c r="AA333" s="148" t="n">
        <v>99.961324985927</v>
      </c>
      <c r="AB333" s="148" t="n">
        <v>99.7795383277838</v>
      </c>
      <c r="AC333" s="148" t="n">
        <v>99.8154802988885</v>
      </c>
      <c r="AD333" s="148" t="n">
        <v>99.6246372822662</v>
      </c>
      <c r="AE333" s="148" t="n">
        <v>97.9430542563032</v>
      </c>
      <c r="AG333" s="147"/>
    </row>
    <row r="334" s="17" customFormat="true" ht="12.75" hidden="false" customHeight="false" outlineLevel="0" collapsed="false">
      <c r="A334" s="145" t="n">
        <v>1900</v>
      </c>
      <c r="B334" s="17" t="n">
        <v>2014</v>
      </c>
      <c r="C334" s="17" t="n">
        <v>5</v>
      </c>
      <c r="D334" s="9" t="s">
        <v>57</v>
      </c>
      <c r="E334" s="148" t="n">
        <v>98.9106637358422</v>
      </c>
      <c r="F334" s="148" t="n">
        <v>95.8243694549171</v>
      </c>
      <c r="G334" s="148" t="n">
        <v>99.1377029618425</v>
      </c>
      <c r="H334" s="148" t="n">
        <v>97.8780783913746</v>
      </c>
      <c r="I334" s="148" t="n">
        <v>104.675578077961</v>
      </c>
      <c r="J334" s="148" t="n">
        <v>97.7318867737955</v>
      </c>
      <c r="K334" s="148" t="n">
        <v>97.2411966553257</v>
      </c>
      <c r="L334" s="148" t="n">
        <v>100.28721477451</v>
      </c>
      <c r="M334" s="148" t="n">
        <v>99.9763317056831</v>
      </c>
      <c r="N334" s="148" t="n">
        <v>98.2763594512961</v>
      </c>
      <c r="O334" s="148" t="n">
        <v>106.78676722577</v>
      </c>
      <c r="P334" s="148"/>
      <c r="Q334" s="148" t="n">
        <v>99.8756339637467</v>
      </c>
      <c r="R334" s="148" t="n">
        <v>99.8432502944852</v>
      </c>
      <c r="S334" s="148" t="n">
        <v>99.8199849322193</v>
      </c>
      <c r="T334" s="148" t="n">
        <v>102.82474530361</v>
      </c>
      <c r="U334" s="148" t="n">
        <v>99.260576440925</v>
      </c>
      <c r="V334" s="148" t="n">
        <v>99.1909468314899</v>
      </c>
      <c r="W334" s="148" t="n">
        <v>121.767008335926</v>
      </c>
      <c r="X334" s="148" t="n">
        <v>100.525256881236</v>
      </c>
      <c r="Y334" s="148" t="n">
        <v>100.563804153409</v>
      </c>
      <c r="Z334" s="148" t="n">
        <v>97.6425900443562</v>
      </c>
      <c r="AA334" s="148" t="n">
        <v>105.480035179123</v>
      </c>
      <c r="AB334" s="148" t="n">
        <v>105.641269955137</v>
      </c>
      <c r="AC334" s="148" t="n">
        <v>103.234516455602</v>
      </c>
      <c r="AD334" s="148" t="n">
        <v>116.013784926442</v>
      </c>
      <c r="AE334" s="148" t="n">
        <v>104.399729393469</v>
      </c>
      <c r="AG334" s="147"/>
    </row>
    <row r="335" s="17" customFormat="true" ht="12.75" hidden="false" customHeight="false" outlineLevel="0" collapsed="false">
      <c r="A335" s="145" t="n">
        <v>1900</v>
      </c>
      <c r="B335" s="17" t="n">
        <v>2014</v>
      </c>
      <c r="C335" s="17" t="n">
        <v>6</v>
      </c>
      <c r="D335" s="9" t="s">
        <v>57</v>
      </c>
      <c r="E335" s="148" t="n">
        <v>93.8666048525926</v>
      </c>
      <c r="F335" s="148" t="n">
        <v>96.7078805302128</v>
      </c>
      <c r="G335" s="148" t="n">
        <v>100.199609174724</v>
      </c>
      <c r="H335" s="148" t="n">
        <v>98.8576766269482</v>
      </c>
      <c r="I335" s="148" t="n">
        <v>106.099347110985</v>
      </c>
      <c r="J335" s="148" t="n">
        <v>98.3676763040216</v>
      </c>
      <c r="K335" s="148" t="n">
        <v>97.6672846494813</v>
      </c>
      <c r="L335" s="148" t="n">
        <v>102.015050357313</v>
      </c>
      <c r="M335" s="148" t="n">
        <v>101.292434520753</v>
      </c>
      <c r="N335" s="148" t="n">
        <v>99.6021014576063</v>
      </c>
      <c r="O335" s="148" t="n">
        <v>108.064253475049</v>
      </c>
      <c r="P335" s="148"/>
      <c r="Q335" s="148" t="n">
        <v>97.9509185511013</v>
      </c>
      <c r="R335" s="148" t="n">
        <v>97.8297183027559</v>
      </c>
      <c r="S335" s="148" t="n">
        <v>97.7839493240133</v>
      </c>
      <c r="T335" s="148" t="n">
        <v>103.695089326488</v>
      </c>
      <c r="U335" s="148" t="n">
        <v>97.1326430126718</v>
      </c>
      <c r="V335" s="148" t="n">
        <v>97.0573401151166</v>
      </c>
      <c r="W335" s="148" t="n">
        <v>121.472856164417</v>
      </c>
      <c r="X335" s="148" t="n">
        <v>98.6456291873667</v>
      </c>
      <c r="Y335" s="148" t="n">
        <v>98.6431435369627</v>
      </c>
      <c r="Z335" s="148" t="n">
        <v>98.8315126904863</v>
      </c>
      <c r="AA335" s="148" t="n">
        <v>100.727904268428</v>
      </c>
      <c r="AB335" s="148" t="n">
        <v>100.634315618597</v>
      </c>
      <c r="AC335" s="148" t="n">
        <v>99.3973724866918</v>
      </c>
      <c r="AD335" s="148" t="n">
        <v>105.965235946258</v>
      </c>
      <c r="AE335" s="148" t="n">
        <v>92.9624472597689</v>
      </c>
      <c r="AG335" s="147"/>
    </row>
    <row r="336" s="17" customFormat="true" ht="12.75" hidden="false" customHeight="false" outlineLevel="0" collapsed="false">
      <c r="A336" s="145" t="n">
        <v>1900</v>
      </c>
      <c r="B336" s="17" t="n">
        <v>2014</v>
      </c>
      <c r="C336" s="17" t="n">
        <v>7</v>
      </c>
      <c r="D336" s="9" t="s">
        <v>57</v>
      </c>
      <c r="E336" s="148" t="n">
        <v>97.6319785158444</v>
      </c>
      <c r="F336" s="148" t="n">
        <v>96.4179845194585</v>
      </c>
      <c r="G336" s="148" t="n">
        <v>100.332073764166</v>
      </c>
      <c r="H336" s="148" t="n">
        <v>101.835440262107</v>
      </c>
      <c r="I336" s="148" t="n">
        <v>93.7225997077303</v>
      </c>
      <c r="J336" s="148" t="n">
        <v>101.197965180513</v>
      </c>
      <c r="K336" s="148" t="n">
        <v>100.185394844452</v>
      </c>
      <c r="L336" s="148" t="n">
        <v>106.471047386649</v>
      </c>
      <c r="M336" s="148" t="n">
        <v>99.8155329553688</v>
      </c>
      <c r="N336" s="148" t="n">
        <v>102.867314471501</v>
      </c>
      <c r="O336" s="148" t="n">
        <v>87.5894738633022</v>
      </c>
      <c r="P336" s="148"/>
      <c r="Q336" s="148" t="n">
        <v>98.5150816185631</v>
      </c>
      <c r="R336" s="148" t="n">
        <v>98.2219184747857</v>
      </c>
      <c r="S336" s="148" t="n">
        <v>98.2286611681747</v>
      </c>
      <c r="T336" s="148" t="n">
        <v>97.3578310620584</v>
      </c>
      <c r="U336" s="148" t="n">
        <v>96.8510660215561</v>
      </c>
      <c r="V336" s="148" t="n">
        <v>96.8231274707536</v>
      </c>
      <c r="W336" s="148" t="n">
        <v>105.881665158684</v>
      </c>
      <c r="X336" s="148" t="n">
        <v>99.8264703125806</v>
      </c>
      <c r="Y336" s="148" t="n">
        <v>99.8906638019747</v>
      </c>
      <c r="Z336" s="148" t="n">
        <v>95.0259116067383</v>
      </c>
      <c r="AA336" s="148" t="n">
        <v>103.006879119051</v>
      </c>
      <c r="AB336" s="148" t="n">
        <v>103.69921474101</v>
      </c>
      <c r="AC336" s="148" t="n">
        <v>102.108328089546</v>
      </c>
      <c r="AD336" s="148" t="n">
        <v>110.555544486928</v>
      </c>
      <c r="AE336" s="148" t="n">
        <v>105.962695514693</v>
      </c>
      <c r="AG336" s="147"/>
    </row>
    <row r="337" s="17" customFormat="true" ht="12.75" hidden="false" customHeight="false" outlineLevel="0" collapsed="false">
      <c r="A337" s="145" t="n">
        <v>1900</v>
      </c>
      <c r="B337" s="17" t="n">
        <v>2014</v>
      </c>
      <c r="C337" s="17" t="n">
        <v>8</v>
      </c>
      <c r="D337" s="9" t="s">
        <v>57</v>
      </c>
      <c r="E337" s="148" t="n">
        <v>94.5719228928185</v>
      </c>
      <c r="F337" s="148" t="n">
        <v>94.7686553014123</v>
      </c>
      <c r="G337" s="148" t="n">
        <v>100.825805415722</v>
      </c>
      <c r="H337" s="148" t="n">
        <v>102.892976354557</v>
      </c>
      <c r="I337" s="148" t="n">
        <v>91.7375939189506</v>
      </c>
      <c r="J337" s="148" t="n">
        <v>101.824964993731</v>
      </c>
      <c r="K337" s="148" t="n">
        <v>101.823388854772</v>
      </c>
      <c r="L337" s="148" t="n">
        <v>101.833172927545</v>
      </c>
      <c r="M337" s="148" t="n">
        <v>100.229764518678</v>
      </c>
      <c r="N337" s="148" t="n">
        <v>103.561854764757</v>
      </c>
      <c r="O337" s="148" t="n">
        <v>86.8807314921263</v>
      </c>
      <c r="P337" s="148"/>
      <c r="Q337" s="148" t="n">
        <v>100.434229536647</v>
      </c>
      <c r="R337" s="148" t="n">
        <v>99.9367743082898</v>
      </c>
      <c r="S337" s="148" t="n">
        <v>99.9984594546153</v>
      </c>
      <c r="T337" s="148" t="n">
        <v>92.0317198414989</v>
      </c>
      <c r="U337" s="148" t="n">
        <v>100.130952921187</v>
      </c>
      <c r="V337" s="148" t="n">
        <v>100.218395935613</v>
      </c>
      <c r="W337" s="148" t="n">
        <v>71.8666805112155</v>
      </c>
      <c r="X337" s="148" t="n">
        <v>99.7094926271354</v>
      </c>
      <c r="Y337" s="148" t="n">
        <v>99.7383909757455</v>
      </c>
      <c r="Z337" s="148" t="n">
        <v>97.548397782262</v>
      </c>
      <c r="AA337" s="148" t="n">
        <v>100.663019903181</v>
      </c>
      <c r="AB337" s="148" t="n">
        <v>100.882570980907</v>
      </c>
      <c r="AC337" s="148" t="n">
        <v>98.9875399647661</v>
      </c>
      <c r="AD337" s="148" t="n">
        <v>109.049688049521</v>
      </c>
      <c r="AE337" s="148" t="n">
        <v>100.152964406826</v>
      </c>
      <c r="AG337" s="147"/>
    </row>
    <row r="338" s="17" customFormat="true" ht="12.75" hidden="false" customHeight="false" outlineLevel="0" collapsed="false">
      <c r="A338" s="145" t="n">
        <v>1900</v>
      </c>
      <c r="B338" s="17" t="n">
        <v>2014</v>
      </c>
      <c r="C338" s="17" t="n">
        <v>9</v>
      </c>
      <c r="D338" s="9" t="s">
        <v>57</v>
      </c>
      <c r="E338" s="148" t="n">
        <v>93.9301132342985</v>
      </c>
      <c r="F338" s="148" t="n">
        <v>100.330176526793</v>
      </c>
      <c r="G338" s="148" t="n">
        <v>101.486851156146</v>
      </c>
      <c r="H338" s="148" t="n">
        <v>104.039200353109</v>
      </c>
      <c r="I338" s="148" t="n">
        <v>90.2655782174498</v>
      </c>
      <c r="J338" s="148" t="n">
        <v>102.618969430097</v>
      </c>
      <c r="K338" s="148" t="n">
        <v>103.863023187452</v>
      </c>
      <c r="L338" s="148" t="n">
        <v>96.1404093757814</v>
      </c>
      <c r="M338" s="148" t="n">
        <v>100.811494780231</v>
      </c>
      <c r="N338" s="148" t="n">
        <v>104.149374698361</v>
      </c>
      <c r="O338" s="148" t="n">
        <v>87.4392671467772</v>
      </c>
      <c r="P338" s="148"/>
      <c r="Q338" s="148" t="n">
        <v>103.705413483369</v>
      </c>
      <c r="R338" s="148" t="n">
        <v>103.059483440534</v>
      </c>
      <c r="S338" s="148" t="n">
        <v>103.154360716181</v>
      </c>
      <c r="T338" s="148" t="n">
        <v>90.9008021966108</v>
      </c>
      <c r="U338" s="148" t="n">
        <v>103.316156202547</v>
      </c>
      <c r="V338" s="148" t="n">
        <v>103.423375899499</v>
      </c>
      <c r="W338" s="148" t="n">
        <v>68.6594515789223</v>
      </c>
      <c r="X338" s="148" t="n">
        <v>102.759053769178</v>
      </c>
      <c r="Y338" s="148" t="n">
        <v>102.836258102186</v>
      </c>
      <c r="Z338" s="148" t="n">
        <v>96.9855098094098</v>
      </c>
      <c r="AA338" s="148" t="n">
        <v>102.232749655867</v>
      </c>
      <c r="AB338" s="148" t="n">
        <v>103.481533443886</v>
      </c>
      <c r="AC338" s="148" t="n">
        <v>101.460375965528</v>
      </c>
      <c r="AD338" s="148" t="n">
        <v>112.192224508708</v>
      </c>
      <c r="AE338" s="148" t="n">
        <v>103.8760503612</v>
      </c>
      <c r="AG338" s="147"/>
    </row>
    <row r="339" s="17" customFormat="true" ht="12.75" hidden="false" customHeight="false" outlineLevel="0" collapsed="false">
      <c r="A339" s="145" t="n">
        <v>1900</v>
      </c>
      <c r="B339" s="17" t="n">
        <v>2014</v>
      </c>
      <c r="C339" s="17" t="n">
        <v>10</v>
      </c>
      <c r="D339" s="9" t="s">
        <v>57</v>
      </c>
      <c r="E339" s="148" t="n">
        <v>105.764636732236</v>
      </c>
      <c r="F339" s="148" t="n">
        <v>101.718139458941</v>
      </c>
      <c r="G339" s="148" t="n">
        <v>101.674418095466</v>
      </c>
      <c r="H339" s="148" t="n">
        <v>104.355430967794</v>
      </c>
      <c r="I339" s="148" t="n">
        <v>89.8874818767298</v>
      </c>
      <c r="J339" s="148" t="n">
        <v>103.166861790245</v>
      </c>
      <c r="K339" s="148" t="n">
        <v>104.540572948651</v>
      </c>
      <c r="L339" s="148" t="n">
        <v>96.0130951749434</v>
      </c>
      <c r="M339" s="148" t="n">
        <v>100.784112384344</v>
      </c>
      <c r="N339" s="148" t="n">
        <v>104.239650375891</v>
      </c>
      <c r="O339" s="148" t="n">
        <v>86.9405225152091</v>
      </c>
      <c r="P339" s="148"/>
      <c r="Q339" s="148" t="n">
        <v>104.511358157514</v>
      </c>
      <c r="R339" s="148" t="n">
        <v>103.700949532059</v>
      </c>
      <c r="S339" s="148" t="n">
        <v>103.795246224021</v>
      </c>
      <c r="T339" s="148" t="n">
        <v>91.6166710564563</v>
      </c>
      <c r="U339" s="148" t="n">
        <v>101.514493455211</v>
      </c>
      <c r="V339" s="148" t="n">
        <v>101.569360677736</v>
      </c>
      <c r="W339" s="148" t="n">
        <v>83.7797191680664</v>
      </c>
      <c r="X339" s="148" t="n">
        <v>106.260146992077</v>
      </c>
      <c r="Y339" s="148" t="n">
        <v>106.427291010462</v>
      </c>
      <c r="Z339" s="148" t="n">
        <v>93.7606757815341</v>
      </c>
      <c r="AA339" s="148" t="n">
        <v>98.1488097356434</v>
      </c>
      <c r="AB339" s="148" t="n">
        <v>99.3511959159993</v>
      </c>
      <c r="AC339" s="148" t="n">
        <v>100.854948848314</v>
      </c>
      <c r="AD339" s="148" t="n">
        <v>92.8703910447969</v>
      </c>
      <c r="AE339" s="148" t="n">
        <v>106.784218302315</v>
      </c>
      <c r="AG339" s="147"/>
    </row>
    <row r="340" s="17" customFormat="true" ht="12.75" hidden="false" customHeight="false" outlineLevel="0" collapsed="false">
      <c r="A340" s="145" t="n">
        <v>1900</v>
      </c>
      <c r="B340" s="17" t="n">
        <v>2014</v>
      </c>
      <c r="C340" s="17" t="n">
        <v>11</v>
      </c>
      <c r="D340" s="9" t="s">
        <v>57</v>
      </c>
      <c r="E340" s="148" t="n">
        <v>89.4200419801597</v>
      </c>
      <c r="F340" s="148" t="n">
        <v>91.2479422672228</v>
      </c>
      <c r="G340" s="148" t="n">
        <v>101.568045016065</v>
      </c>
      <c r="H340" s="148" t="n">
        <v>104.023299238632</v>
      </c>
      <c r="I340" s="148" t="n">
        <v>90.7736451752922</v>
      </c>
      <c r="J340" s="148" t="n">
        <v>102.027128484909</v>
      </c>
      <c r="K340" s="148" t="n">
        <v>103.157533229916</v>
      </c>
      <c r="L340" s="148" t="n">
        <v>96.1404093757814</v>
      </c>
      <c r="M340" s="148" t="n">
        <v>101.294182333257</v>
      </c>
      <c r="N340" s="148" t="n">
        <v>104.564715617965</v>
      </c>
      <c r="O340" s="148" t="n">
        <v>88.191759047038</v>
      </c>
      <c r="P340" s="148"/>
      <c r="Q340" s="148" t="n">
        <v>105.80895133743</v>
      </c>
      <c r="R340" s="148" t="n">
        <v>104.827331297233</v>
      </c>
      <c r="S340" s="148" t="n">
        <v>104.891872707457</v>
      </c>
      <c r="T340" s="148" t="n">
        <v>96.5562418441659</v>
      </c>
      <c r="U340" s="148" t="n">
        <v>103.626084651674</v>
      </c>
      <c r="V340" s="148" t="n">
        <v>103.6509454812</v>
      </c>
      <c r="W340" s="148" t="n">
        <v>95.5902997157761</v>
      </c>
      <c r="X340" s="148" t="n">
        <v>106.233363367452</v>
      </c>
      <c r="Y340" s="148" t="n">
        <v>106.359232986458</v>
      </c>
      <c r="Z340" s="148" t="n">
        <v>96.8205007699464</v>
      </c>
      <c r="AA340" s="148" t="n">
        <v>98.7766544480887</v>
      </c>
      <c r="AB340" s="148" t="n">
        <v>98.9431035863958</v>
      </c>
      <c r="AC340" s="148" t="n">
        <v>97.8610631664301</v>
      </c>
      <c r="AD340" s="148" t="n">
        <v>103.606431367083</v>
      </c>
      <c r="AE340" s="148" t="n">
        <v>100.758830134636</v>
      </c>
      <c r="AG340" s="147"/>
    </row>
    <row r="341" s="17" customFormat="true" ht="12.75" hidden="false" customHeight="false" outlineLevel="0" collapsed="false">
      <c r="A341" s="145" t="n">
        <v>1900</v>
      </c>
      <c r="B341" s="17" t="n">
        <v>2014</v>
      </c>
      <c r="C341" s="17" t="n">
        <v>12</v>
      </c>
      <c r="D341" s="9" t="s">
        <v>57</v>
      </c>
      <c r="E341" s="148" t="n">
        <v>97.8621550660304</v>
      </c>
      <c r="F341" s="148" t="n">
        <v>98.3814251740729</v>
      </c>
      <c r="G341" s="148" t="n">
        <v>101.882055427125</v>
      </c>
      <c r="H341" s="148" t="n">
        <v>104.363045585994</v>
      </c>
      <c r="I341" s="148" t="n">
        <v>90.9745088562996</v>
      </c>
      <c r="J341" s="148" t="n">
        <v>104.124940944089</v>
      </c>
      <c r="K341" s="148" t="n">
        <v>104.743139372102</v>
      </c>
      <c r="L341" s="148" t="n">
        <v>100.905598035724</v>
      </c>
      <c r="M341" s="148" t="n">
        <v>100.544079467208</v>
      </c>
      <c r="N341" s="148" t="n">
        <v>104.125349719663</v>
      </c>
      <c r="O341" s="148" t="n">
        <v>86.1967805207653</v>
      </c>
      <c r="P341" s="148"/>
      <c r="Q341" s="148" t="n">
        <v>103.129118138254</v>
      </c>
      <c r="R341" s="148" t="n">
        <v>101.912486157444</v>
      </c>
      <c r="S341" s="148" t="n">
        <v>101.948385017156</v>
      </c>
      <c r="T341" s="148" t="n">
        <v>97.3119873626963</v>
      </c>
      <c r="U341" s="148" t="n">
        <v>102.139708683495</v>
      </c>
      <c r="V341" s="148" t="n">
        <v>102.187725239713</v>
      </c>
      <c r="W341" s="148" t="n">
        <v>86.6192805048922</v>
      </c>
      <c r="X341" s="148" t="n">
        <v>101.646527322192</v>
      </c>
      <c r="Y341" s="148" t="n">
        <v>101.665372179405</v>
      </c>
      <c r="Z341" s="148" t="n">
        <v>100.23725912058</v>
      </c>
      <c r="AA341" s="148" t="n">
        <v>97.415262493632</v>
      </c>
      <c r="AB341" s="148" t="n">
        <v>98.1921634762781</v>
      </c>
      <c r="AC341" s="148" t="n">
        <v>96.7450630563085</v>
      </c>
      <c r="AD341" s="148" t="n">
        <v>104.428809968747</v>
      </c>
      <c r="AE341" s="148" t="n">
        <v>100.861776029298</v>
      </c>
      <c r="AG341" s="147"/>
    </row>
    <row r="342" s="17" customFormat="true" ht="12.75" hidden="false" customHeight="false" outlineLevel="0" collapsed="false">
      <c r="A342" s="145" t="n">
        <v>1900</v>
      </c>
      <c r="B342" s="17" t="n">
        <v>2015</v>
      </c>
      <c r="C342" s="17" t="n">
        <v>1</v>
      </c>
      <c r="D342" s="9" t="s">
        <v>57</v>
      </c>
      <c r="E342" s="148" t="n">
        <v>90.369115591316</v>
      </c>
      <c r="F342" s="148" t="n">
        <v>94.4296759986208</v>
      </c>
      <c r="G342" s="148" t="n">
        <v>103.050882093743</v>
      </c>
      <c r="H342" s="148" t="n">
        <v>100.750581127878</v>
      </c>
      <c r="I342" s="148" t="n">
        <v>113.164037852301</v>
      </c>
      <c r="J342" s="148" t="n">
        <v>103.061873503764</v>
      </c>
      <c r="K342" s="148" t="n">
        <v>102.693609553219</v>
      </c>
      <c r="L342" s="148" t="n">
        <v>104.979652462545</v>
      </c>
      <c r="M342" s="148" t="n">
        <v>103.044325253342</v>
      </c>
      <c r="N342" s="148" t="n">
        <v>99.5354867439449</v>
      </c>
      <c r="O342" s="148" t="n">
        <v>117.10144786636</v>
      </c>
      <c r="P342" s="148"/>
      <c r="Q342" s="148" t="n">
        <v>103.475634207609</v>
      </c>
      <c r="R342" s="148" t="n">
        <v>101.554540105496</v>
      </c>
      <c r="S342" s="148" t="n">
        <v>100.812160475585</v>
      </c>
      <c r="T342" s="148" t="n">
        <v>196.691728863494</v>
      </c>
      <c r="U342" s="148" t="n">
        <v>100.86989151286</v>
      </c>
      <c r="V342" s="148" t="n">
        <v>100.772661879123</v>
      </c>
      <c r="W342" s="148" t="n">
        <v>132.297500365247</v>
      </c>
      <c r="X342" s="148" t="n">
        <v>102.355905821383</v>
      </c>
      <c r="Y342" s="148" t="n">
        <v>100.85886641474</v>
      </c>
      <c r="Z342" s="148" t="n">
        <v>214.308467122726</v>
      </c>
      <c r="AA342" s="148" t="n">
        <v>100.612174155142</v>
      </c>
      <c r="AB342" s="148" t="n">
        <v>101.26343083958</v>
      </c>
      <c r="AC342" s="148" t="n">
        <v>99.0733556820063</v>
      </c>
      <c r="AD342" s="148" t="n">
        <v>110.702115509447</v>
      </c>
      <c r="AE342" s="148" t="n">
        <v>104.500700044886</v>
      </c>
      <c r="AG342" s="147"/>
    </row>
    <row r="343" s="17" customFormat="true" ht="12.75" hidden="false" customHeight="false" outlineLevel="0" collapsed="false">
      <c r="A343" s="145" t="n">
        <v>1900</v>
      </c>
      <c r="B343" s="17" t="n">
        <v>2015</v>
      </c>
      <c r="C343" s="17" t="n">
        <v>2</v>
      </c>
      <c r="D343" s="9" t="s">
        <v>57</v>
      </c>
      <c r="E343" s="148" t="n">
        <v>87.3590417610862</v>
      </c>
      <c r="F343" s="148" t="n">
        <v>86.8232686748882</v>
      </c>
      <c r="G343" s="148" t="n">
        <v>100.021165141013</v>
      </c>
      <c r="H343" s="148" t="n">
        <v>100.197625470898</v>
      </c>
      <c r="I343" s="148" t="n">
        <v>99.2453663095484</v>
      </c>
      <c r="J343" s="148" t="n">
        <v>101.916280387089</v>
      </c>
      <c r="K343" s="148" t="n">
        <v>101.684269960505</v>
      </c>
      <c r="L343" s="148" t="n">
        <v>103.124502678903</v>
      </c>
      <c r="M343" s="148" t="n">
        <v>98.8906488389791</v>
      </c>
      <c r="N343" s="148" t="n">
        <v>99.2679358448132</v>
      </c>
      <c r="O343" s="148" t="n">
        <v>97.3791601548733</v>
      </c>
      <c r="P343" s="148"/>
      <c r="Q343" s="148" t="n">
        <v>109.465496036992</v>
      </c>
      <c r="R343" s="148" t="n">
        <v>106.225277991223</v>
      </c>
      <c r="S343" s="148" t="n">
        <v>105.124923611215</v>
      </c>
      <c r="T343" s="148" t="n">
        <v>247.237528507995</v>
      </c>
      <c r="U343" s="148" t="n">
        <v>107.447466169808</v>
      </c>
      <c r="V343" s="148" t="n">
        <v>107.255120874448</v>
      </c>
      <c r="W343" s="148" t="n">
        <v>169.619383052145</v>
      </c>
      <c r="X343" s="148" t="n">
        <v>104.794734329533</v>
      </c>
      <c r="Y343" s="148" t="n">
        <v>102.606027430709</v>
      </c>
      <c r="Z343" s="148" t="n">
        <v>268.472017755738</v>
      </c>
      <c r="AA343" s="148" t="n">
        <v>95.9456469570904</v>
      </c>
      <c r="AB343" s="148" t="n">
        <v>96.7664158803211</v>
      </c>
      <c r="AC343" s="148" t="n">
        <v>95.2484750258744</v>
      </c>
      <c r="AD343" s="148" t="n">
        <v>103.308367202442</v>
      </c>
      <c r="AE343" s="148" t="n">
        <v>104.79796359918</v>
      </c>
      <c r="AG343" s="147"/>
    </row>
    <row r="344" s="17" customFormat="true" ht="12.75" hidden="false" customHeight="false" outlineLevel="0" collapsed="false">
      <c r="A344" s="145" t="n">
        <v>1900</v>
      </c>
      <c r="B344" s="17" t="n">
        <v>2015</v>
      </c>
      <c r="C344" s="17" t="n">
        <v>3</v>
      </c>
      <c r="D344" s="9" t="s">
        <v>57</v>
      </c>
      <c r="E344" s="148" t="n">
        <v>96.6008676922475</v>
      </c>
      <c r="F344" s="148" t="n">
        <v>97.7720902767845</v>
      </c>
      <c r="G344" s="148" t="n">
        <v>100.245041244656</v>
      </c>
      <c r="H344" s="148" t="n">
        <v>99.979489055386</v>
      </c>
      <c r="I344" s="148" t="n">
        <v>101.412527887477</v>
      </c>
      <c r="J344" s="148" t="n">
        <v>101.414289882425</v>
      </c>
      <c r="K344" s="148" t="n">
        <v>102.367640595941</v>
      </c>
      <c r="L344" s="148" t="n">
        <v>96.4496010063883</v>
      </c>
      <c r="M344" s="148" t="n">
        <v>99.5475350381789</v>
      </c>
      <c r="N344" s="148" t="n">
        <v>98.4860319926566</v>
      </c>
      <c r="O344" s="148" t="n">
        <v>103.800132706905</v>
      </c>
      <c r="P344" s="148"/>
      <c r="Q344" s="148" t="n">
        <v>112.705985422358</v>
      </c>
      <c r="R344" s="148" t="n">
        <v>108.667817696573</v>
      </c>
      <c r="S344" s="148" t="n">
        <v>107.417669477018</v>
      </c>
      <c r="T344" s="148" t="n">
        <v>268.876398788158</v>
      </c>
      <c r="U344" s="148" t="n">
        <v>108.081580819011</v>
      </c>
      <c r="V344" s="148" t="n">
        <v>107.880406093697</v>
      </c>
      <c r="W344" s="148" t="n">
        <v>173.107441096379</v>
      </c>
      <c r="X344" s="148" t="n">
        <v>109.35399472245</v>
      </c>
      <c r="Y344" s="148" t="n">
        <v>106.870496913964</v>
      </c>
      <c r="Z344" s="148" t="n">
        <v>295.07652107181</v>
      </c>
      <c r="AA344" s="148" t="n">
        <v>98.1650898127418</v>
      </c>
      <c r="AB344" s="148" t="n">
        <v>98.5975231103598</v>
      </c>
      <c r="AC344" s="148" t="n">
        <v>97.1664044142504</v>
      </c>
      <c r="AD344" s="148" t="n">
        <v>104.765292308151</v>
      </c>
      <c r="AE344" s="148" t="n">
        <v>107.844445010584</v>
      </c>
      <c r="AG344" s="147"/>
    </row>
    <row r="345" s="17" customFormat="true" ht="12.75" hidden="false" customHeight="false" outlineLevel="0" collapsed="false">
      <c r="A345" s="145" t="n">
        <v>1900</v>
      </c>
      <c r="B345" s="17" t="n">
        <v>2015</v>
      </c>
      <c r="C345" s="17" t="n">
        <v>4</v>
      </c>
      <c r="D345" s="9" t="s">
        <v>57</v>
      </c>
      <c r="E345" s="148" t="n">
        <v>89.4505562383212</v>
      </c>
      <c r="F345" s="148" t="n">
        <v>89.5331914255986</v>
      </c>
      <c r="G345" s="148" t="n">
        <v>100.39192002496</v>
      </c>
      <c r="H345" s="148" t="n">
        <v>100.049364375345</v>
      </c>
      <c r="I345" s="148" t="n">
        <v>101.897948449912</v>
      </c>
      <c r="J345" s="148" t="n">
        <v>102.612621301147</v>
      </c>
      <c r="K345" s="148" t="n">
        <v>102.406058365906</v>
      </c>
      <c r="L345" s="148" t="n">
        <v>103.688322711186</v>
      </c>
      <c r="M345" s="148" t="n">
        <v>99.067177901824</v>
      </c>
      <c r="N345" s="148" t="n">
        <v>98.5755796405292</v>
      </c>
      <c r="O345" s="148" t="n">
        <v>101.036620786374</v>
      </c>
      <c r="P345" s="148"/>
      <c r="Q345" s="148" t="n">
        <v>110.507019487192</v>
      </c>
      <c r="R345" s="148" t="n">
        <v>105.972115181629</v>
      </c>
      <c r="S345" s="148" t="n">
        <v>104.798072016026</v>
      </c>
      <c r="T345" s="148" t="n">
        <v>256.427706574136</v>
      </c>
      <c r="U345" s="148" t="n">
        <v>105.235554513382</v>
      </c>
      <c r="V345" s="148" t="n">
        <v>104.983334193615</v>
      </c>
      <c r="W345" s="148" t="n">
        <v>186.760921313998</v>
      </c>
      <c r="X345" s="148" t="n">
        <v>106.834242809659</v>
      </c>
      <c r="Y345" s="148" t="n">
        <v>104.579004890378</v>
      </c>
      <c r="Z345" s="148" t="n">
        <v>275.486891689202</v>
      </c>
      <c r="AA345" s="148" t="n">
        <v>97.5191954496005</v>
      </c>
      <c r="AB345" s="148" t="n">
        <v>97.7698617598571</v>
      </c>
      <c r="AC345" s="148" t="n">
        <v>95.6211291183465</v>
      </c>
      <c r="AD345" s="148" t="n">
        <v>107.030370365206</v>
      </c>
      <c r="AE345" s="148" t="n">
        <v>104.571407935967</v>
      </c>
      <c r="AG345" s="147"/>
    </row>
    <row r="346" s="17" customFormat="true" ht="12.75" hidden="false" customHeight="false" outlineLevel="0" collapsed="false">
      <c r="A346" s="145" t="n">
        <v>2010</v>
      </c>
      <c r="B346" s="17" t="n">
        <v>2014</v>
      </c>
      <c r="C346" s="17" t="n">
        <v>1</v>
      </c>
      <c r="D346" s="9" t="s">
        <v>58</v>
      </c>
      <c r="E346" s="148" t="n">
        <v>90.5258174386793</v>
      </c>
      <c r="F346" s="148" t="n">
        <v>94.7201612057864</v>
      </c>
      <c r="G346" s="148" t="n">
        <v>96.7327547499692</v>
      </c>
      <c r="H346" s="148" t="n">
        <v>101.164636273534</v>
      </c>
      <c r="I346" s="148" t="n">
        <v>86.9897340503204</v>
      </c>
      <c r="J346" s="148" t="n">
        <v>100.47919699752</v>
      </c>
      <c r="K346" s="148" t="n">
        <v>101.998786684097</v>
      </c>
      <c r="L346" s="148" t="n">
        <v>95.5109817742636</v>
      </c>
      <c r="M346" s="148" t="n">
        <v>94.9240900429659</v>
      </c>
      <c r="N346" s="148" t="n">
        <v>100.689823941269</v>
      </c>
      <c r="O346" s="148" t="n">
        <v>84.240860908468</v>
      </c>
      <c r="P346" s="148"/>
      <c r="Q346" s="148" t="n">
        <v>94.9826562139471</v>
      </c>
      <c r="R346" s="148" t="n">
        <v>96.8560054213888</v>
      </c>
      <c r="S346" s="148" t="n">
        <v>98.9109357048174</v>
      </c>
      <c r="T346" s="148" t="n">
        <v>74.4017937712567</v>
      </c>
      <c r="U346" s="148" t="n">
        <v>97.7013356430032</v>
      </c>
      <c r="V346" s="148" t="n">
        <v>99.0118587706129</v>
      </c>
      <c r="W346" s="148" t="n">
        <v>76.505843784124</v>
      </c>
      <c r="X346" s="148" t="n">
        <v>96.1136143264708</v>
      </c>
      <c r="Y346" s="148" t="n">
        <v>98.8175310891867</v>
      </c>
      <c r="Z346" s="148" t="n">
        <v>73.3899335735589</v>
      </c>
      <c r="AA346" s="148" t="n">
        <v>94.0896293129647</v>
      </c>
      <c r="AB346" s="148" t="n">
        <v>90.2871650952172</v>
      </c>
      <c r="AC346" s="148" t="n">
        <v>90.469683708336</v>
      </c>
      <c r="AD346" s="148" t="n">
        <v>88.0734748929035</v>
      </c>
      <c r="AE346" s="148" t="n">
        <v>96.2892054100507</v>
      </c>
      <c r="AG346" s="147"/>
    </row>
    <row r="347" s="17" customFormat="true" ht="12.75" hidden="false" customHeight="false" outlineLevel="0" collapsed="false">
      <c r="A347" s="145" t="n">
        <v>2010</v>
      </c>
      <c r="B347" s="17" t="n">
        <v>2014</v>
      </c>
      <c r="C347" s="17" t="n">
        <v>2</v>
      </c>
      <c r="D347" s="9" t="s">
        <v>58</v>
      </c>
      <c r="E347" s="148" t="n">
        <v>91.5873077798108</v>
      </c>
      <c r="F347" s="148" t="n">
        <v>96.2981497064739</v>
      </c>
      <c r="G347" s="148" t="n">
        <v>98.4139574601882</v>
      </c>
      <c r="H347" s="148" t="n">
        <v>101.62831907476</v>
      </c>
      <c r="I347" s="148" t="n">
        <v>91.3475249347664</v>
      </c>
      <c r="J347" s="148" t="n">
        <v>99.6802914688303</v>
      </c>
      <c r="K347" s="148" t="n">
        <v>101.593711138463</v>
      </c>
      <c r="L347" s="148" t="n">
        <v>93.4244706935776</v>
      </c>
      <c r="M347" s="148" t="n">
        <v>97.8026111541811</v>
      </c>
      <c r="N347" s="148" t="n">
        <v>101.648018489566</v>
      </c>
      <c r="O347" s="148" t="n">
        <v>90.6775220668251</v>
      </c>
      <c r="P347" s="148"/>
      <c r="Q347" s="148" t="n">
        <v>100.985577545447</v>
      </c>
      <c r="R347" s="148" t="n">
        <v>102.385150010803</v>
      </c>
      <c r="S347" s="148" t="n">
        <v>104.024182349217</v>
      </c>
      <c r="T347" s="148" t="n">
        <v>84.4754528668425</v>
      </c>
      <c r="U347" s="148" t="n">
        <v>104.600065868421</v>
      </c>
      <c r="V347" s="148" t="n">
        <v>105.891915744735</v>
      </c>
      <c r="W347" s="148" t="n">
        <v>83.70658222098</v>
      </c>
      <c r="X347" s="148" t="n">
        <v>100.439953013647</v>
      </c>
      <c r="Y347" s="148" t="n">
        <v>102.295589202205</v>
      </c>
      <c r="Z347" s="148" t="n">
        <v>84.8452109994766</v>
      </c>
      <c r="AA347" s="148" t="n">
        <v>94.4982223139991</v>
      </c>
      <c r="AB347" s="148" t="n">
        <v>94.912597905455</v>
      </c>
      <c r="AC347" s="148" t="n">
        <v>95.291043624078</v>
      </c>
      <c r="AD347" s="148" t="n">
        <v>90.3225916309917</v>
      </c>
      <c r="AE347" s="148" t="n">
        <v>98.1491687726618</v>
      </c>
      <c r="AG347" s="147"/>
    </row>
    <row r="348" s="17" customFormat="true" ht="12.75" hidden="false" customHeight="false" outlineLevel="0" collapsed="false">
      <c r="A348" s="145" t="n">
        <v>2010</v>
      </c>
      <c r="B348" s="17" t="n">
        <v>2014</v>
      </c>
      <c r="C348" s="17" t="n">
        <v>3</v>
      </c>
      <c r="D348" s="9" t="s">
        <v>58</v>
      </c>
      <c r="E348" s="148" t="n">
        <v>98.24445674255</v>
      </c>
      <c r="F348" s="148" t="n">
        <v>95.7377440464106</v>
      </c>
      <c r="G348" s="148" t="n">
        <v>99.3052950263029</v>
      </c>
      <c r="H348" s="148" t="n">
        <v>101.199984289771</v>
      </c>
      <c r="I348" s="148" t="n">
        <v>95.1400219667199</v>
      </c>
      <c r="J348" s="148" t="n">
        <v>98.5404610533554</v>
      </c>
      <c r="K348" s="148" t="n">
        <v>101.263154207356</v>
      </c>
      <c r="L348" s="148" t="n">
        <v>89.6387649603574</v>
      </c>
      <c r="M348" s="148" t="n">
        <v>99.6745328584068</v>
      </c>
      <c r="N348" s="148" t="n">
        <v>101.164026918632</v>
      </c>
      <c r="O348" s="148" t="n">
        <v>96.9146749425659</v>
      </c>
      <c r="P348" s="148"/>
      <c r="Q348" s="148" t="n">
        <v>100.815383911155</v>
      </c>
      <c r="R348" s="148" t="n">
        <v>101.762005271787</v>
      </c>
      <c r="S348" s="148" t="n">
        <v>103.848418512713</v>
      </c>
      <c r="T348" s="148" t="n">
        <v>78.9637795221431</v>
      </c>
      <c r="U348" s="148" t="n">
        <v>104.117864354906</v>
      </c>
      <c r="V348" s="148" t="n">
        <v>106.114019046471</v>
      </c>
      <c r="W348" s="148" t="n">
        <v>71.8334432540901</v>
      </c>
      <c r="X348" s="148" t="n">
        <v>99.6930282501791</v>
      </c>
      <c r="Y348" s="148" t="n">
        <v>101.75159807468</v>
      </c>
      <c r="Z348" s="148" t="n">
        <v>82.3928346404733</v>
      </c>
      <c r="AA348" s="148" t="n">
        <v>96.9462620153451</v>
      </c>
      <c r="AB348" s="148" t="n">
        <v>97.6819559767448</v>
      </c>
      <c r="AC348" s="148" t="n">
        <v>97.8861717768914</v>
      </c>
      <c r="AD348" s="148" t="n">
        <v>95.2051098720256</v>
      </c>
      <c r="AE348" s="148" t="n">
        <v>99.6957107961863</v>
      </c>
      <c r="AG348" s="147"/>
    </row>
    <row r="349" s="17" customFormat="true" ht="12.75" hidden="false" customHeight="false" outlineLevel="0" collapsed="false">
      <c r="A349" s="145" t="n">
        <v>2010</v>
      </c>
      <c r="B349" s="17" t="n">
        <v>2014</v>
      </c>
      <c r="C349" s="17" t="n">
        <v>4</v>
      </c>
      <c r="D349" s="9" t="s">
        <v>58</v>
      </c>
      <c r="E349" s="148" t="n">
        <v>91.3195538976423</v>
      </c>
      <c r="F349" s="148" t="n">
        <v>98.1449832430874</v>
      </c>
      <c r="G349" s="148" t="n">
        <v>100.640157591912</v>
      </c>
      <c r="H349" s="148" t="n">
        <v>101.697628910519</v>
      </c>
      <c r="I349" s="148" t="n">
        <v>98.315419240561</v>
      </c>
      <c r="J349" s="148" t="n">
        <v>101.019116668008</v>
      </c>
      <c r="K349" s="148" t="n">
        <v>104.02225367856</v>
      </c>
      <c r="L349" s="148" t="n">
        <v>91.2005247512899</v>
      </c>
      <c r="M349" s="148" t="n">
        <v>100.457208046438</v>
      </c>
      <c r="N349" s="148" t="n">
        <v>100.374413704031</v>
      </c>
      <c r="O349" s="148" t="n">
        <v>100.610616258917</v>
      </c>
      <c r="P349" s="148"/>
      <c r="Q349" s="148" t="n">
        <v>101.927337969771</v>
      </c>
      <c r="R349" s="148" t="n">
        <v>102.390884548568</v>
      </c>
      <c r="S349" s="148" t="n">
        <v>101.740648353224</v>
      </c>
      <c r="T349" s="148" t="n">
        <v>109.496011798168</v>
      </c>
      <c r="U349" s="148" t="n">
        <v>102.649090323123</v>
      </c>
      <c r="V349" s="148" t="n">
        <v>104.200553358096</v>
      </c>
      <c r="W349" s="148" t="n">
        <v>77.5568035604268</v>
      </c>
      <c r="X349" s="148" t="n">
        <v>102.164121488659</v>
      </c>
      <c r="Y349" s="148" t="n">
        <v>99.4639985144809</v>
      </c>
      <c r="Z349" s="148" t="n">
        <v>124.855919292818</v>
      </c>
      <c r="AA349" s="148" t="n">
        <v>96.4596749913998</v>
      </c>
      <c r="AB349" s="148" t="n">
        <v>98.067321681643</v>
      </c>
      <c r="AC349" s="148" t="n">
        <v>96.5833768475784</v>
      </c>
      <c r="AD349" s="148" t="n">
        <v>116.065453947739</v>
      </c>
      <c r="AE349" s="148" t="n">
        <v>100.025729881111</v>
      </c>
      <c r="AG349" s="147"/>
    </row>
    <row r="350" s="17" customFormat="true" ht="12.75" hidden="false" customHeight="false" outlineLevel="0" collapsed="false">
      <c r="A350" s="145" t="n">
        <v>2010</v>
      </c>
      <c r="B350" s="17" t="n">
        <v>2014</v>
      </c>
      <c r="C350" s="17" t="n">
        <v>5</v>
      </c>
      <c r="D350" s="9" t="s">
        <v>58</v>
      </c>
      <c r="E350" s="148" t="n">
        <v>108.848984950487</v>
      </c>
      <c r="F350" s="148" t="n">
        <v>108.990286224213</v>
      </c>
      <c r="G350" s="148" t="n">
        <v>99.5134802301474</v>
      </c>
      <c r="H350" s="148" t="n">
        <v>98.243919794658</v>
      </c>
      <c r="I350" s="148" t="n">
        <v>102.304473973246</v>
      </c>
      <c r="J350" s="148" t="n">
        <v>98.5521666288675</v>
      </c>
      <c r="K350" s="148" t="n">
        <v>97.4970980731842</v>
      </c>
      <c r="L350" s="148" t="n">
        <v>102.001655465378</v>
      </c>
      <c r="M350" s="148" t="n">
        <v>99.9775722588267</v>
      </c>
      <c r="N350" s="148" t="n">
        <v>98.6690231799334</v>
      </c>
      <c r="O350" s="148" t="n">
        <v>102.402160332111</v>
      </c>
      <c r="P350" s="148"/>
      <c r="Q350" s="148" t="n">
        <v>100.731972461967</v>
      </c>
      <c r="R350" s="148" t="n">
        <v>100.665526881817</v>
      </c>
      <c r="S350" s="148" t="n">
        <v>100.52326867102</v>
      </c>
      <c r="T350" s="148" t="n">
        <v>102.219981551138</v>
      </c>
      <c r="U350" s="148" t="n">
        <v>99.8536600622263</v>
      </c>
      <c r="V350" s="148" t="n">
        <v>99.6369127931505</v>
      </c>
      <c r="W350" s="148" t="n">
        <v>103.3591800186</v>
      </c>
      <c r="X350" s="148" t="n">
        <v>101.37852954245</v>
      </c>
      <c r="Y350" s="148" t="n">
        <v>101.343593830904</v>
      </c>
      <c r="Z350" s="148" t="n">
        <v>101.67212880075</v>
      </c>
      <c r="AA350" s="148" t="n">
        <v>106.914755118732</v>
      </c>
      <c r="AB350" s="148" t="n">
        <v>109.144943479859</v>
      </c>
      <c r="AC350" s="148" t="n">
        <v>108.338629107059</v>
      </c>
      <c r="AD350" s="148" t="n">
        <v>118.924385677831</v>
      </c>
      <c r="AE350" s="148" t="n">
        <v>106.23427350663</v>
      </c>
      <c r="AG350" s="147"/>
    </row>
    <row r="351" s="17" customFormat="true" ht="12.75" hidden="false" customHeight="false" outlineLevel="0" collapsed="false">
      <c r="A351" s="145" t="n">
        <v>2010</v>
      </c>
      <c r="B351" s="17" t="n">
        <v>2014</v>
      </c>
      <c r="C351" s="17" t="n">
        <v>6</v>
      </c>
      <c r="D351" s="9" t="s">
        <v>58</v>
      </c>
      <c r="E351" s="148" t="n">
        <v>104.096229528097</v>
      </c>
      <c r="F351" s="148" t="n">
        <v>93.4773176957465</v>
      </c>
      <c r="G351" s="148" t="n">
        <v>99.8926917227324</v>
      </c>
      <c r="H351" s="148" t="n">
        <v>98.3035262534107</v>
      </c>
      <c r="I351" s="148" t="n">
        <v>103.386303178826</v>
      </c>
      <c r="J351" s="148" t="n">
        <v>98.2697696196419</v>
      </c>
      <c r="K351" s="148" t="n">
        <v>97.3805433171294</v>
      </c>
      <c r="L351" s="148" t="n">
        <v>101.177046295766</v>
      </c>
      <c r="M351" s="148" t="n">
        <v>100.676187566555</v>
      </c>
      <c r="N351" s="148" t="n">
        <v>98.8289035415675</v>
      </c>
      <c r="O351" s="148" t="n">
        <v>104.098988351941</v>
      </c>
      <c r="P351" s="148"/>
      <c r="Q351" s="148" t="n">
        <v>100.596652007783</v>
      </c>
      <c r="R351" s="148" t="n">
        <v>100.44321668955</v>
      </c>
      <c r="S351" s="148" t="n">
        <v>99.9434628058422</v>
      </c>
      <c r="T351" s="148" t="n">
        <v>105.90402456622</v>
      </c>
      <c r="U351" s="148" t="n">
        <v>99.9576474622794</v>
      </c>
      <c r="V351" s="148" t="n">
        <v>99.7511535694781</v>
      </c>
      <c r="W351" s="148" t="n">
        <v>103.297336424325</v>
      </c>
      <c r="X351" s="148" t="n">
        <v>100.869656276205</v>
      </c>
      <c r="Y351" s="148" t="n">
        <v>100.1214456105</v>
      </c>
      <c r="Z351" s="148" t="n">
        <v>107.157608826321</v>
      </c>
      <c r="AA351" s="148" t="n">
        <v>96.9621582651055</v>
      </c>
      <c r="AB351" s="148" t="n">
        <v>97.1041439133444</v>
      </c>
      <c r="AC351" s="148" t="n">
        <v>95.9726759320238</v>
      </c>
      <c r="AD351" s="148" t="n">
        <v>110.827235173338</v>
      </c>
      <c r="AE351" s="148" t="n">
        <v>95.1421153188604</v>
      </c>
      <c r="AG351" s="147"/>
    </row>
    <row r="352" s="17" customFormat="true" ht="12.75" hidden="false" customHeight="false" outlineLevel="0" collapsed="false">
      <c r="A352" s="145" t="n">
        <v>2010</v>
      </c>
      <c r="B352" s="17" t="n">
        <v>2014</v>
      </c>
      <c r="C352" s="17" t="n">
        <v>7</v>
      </c>
      <c r="D352" s="9" t="s">
        <v>58</v>
      </c>
      <c r="E352" s="148" t="n">
        <v>100.97749354759</v>
      </c>
      <c r="F352" s="148" t="n">
        <v>102.810686717397</v>
      </c>
      <c r="G352" s="148" t="n">
        <v>100.788793252322</v>
      </c>
      <c r="H352" s="148" t="n">
        <v>98.8392912838261</v>
      </c>
      <c r="I352" s="148" t="n">
        <v>105.074566220772</v>
      </c>
      <c r="J352" s="148" t="n">
        <v>99.0013680891379</v>
      </c>
      <c r="K352" s="148" t="n">
        <v>97.8983521514065</v>
      </c>
      <c r="L352" s="148" t="n">
        <v>102.60761826426</v>
      </c>
      <c r="M352" s="148" t="n">
        <v>101.651706009398</v>
      </c>
      <c r="N352" s="148" t="n">
        <v>99.3748895384407</v>
      </c>
      <c r="O352" s="148" t="n">
        <v>105.870380073354</v>
      </c>
      <c r="P352" s="148"/>
      <c r="Q352" s="148" t="n">
        <v>101.088442095032</v>
      </c>
      <c r="R352" s="148" t="n">
        <v>100.751766058641</v>
      </c>
      <c r="S352" s="148" t="n">
        <v>100.4903920661</v>
      </c>
      <c r="T352" s="148" t="n">
        <v>103.607798205174</v>
      </c>
      <c r="U352" s="148" t="n">
        <v>99.7227243514667</v>
      </c>
      <c r="V352" s="148" t="n">
        <v>99.7584463254946</v>
      </c>
      <c r="W352" s="148" t="n">
        <v>99.1449819265245</v>
      </c>
      <c r="X352" s="148" t="n">
        <v>101.655497381823</v>
      </c>
      <c r="Y352" s="148" t="n">
        <v>101.167810157049</v>
      </c>
      <c r="Z352" s="148" t="n">
        <v>105.754014376076</v>
      </c>
      <c r="AA352" s="148" t="n">
        <v>110.892637161633</v>
      </c>
      <c r="AB352" s="148" t="n">
        <v>111.590356648456</v>
      </c>
      <c r="AC352" s="148" t="n">
        <v>112.378522595613</v>
      </c>
      <c r="AD352" s="148" t="n">
        <v>102.03102894373</v>
      </c>
      <c r="AE352" s="148" t="n">
        <v>107.267888392858</v>
      </c>
      <c r="AG352" s="147"/>
    </row>
    <row r="353" s="17" customFormat="true" ht="12.75" hidden="false" customHeight="false" outlineLevel="0" collapsed="false">
      <c r="A353" s="145" t="n">
        <v>2010</v>
      </c>
      <c r="B353" s="17" t="n">
        <v>2014</v>
      </c>
      <c r="C353" s="17" t="n">
        <v>8</v>
      </c>
      <c r="D353" s="9" t="s">
        <v>58</v>
      </c>
      <c r="E353" s="148" t="n">
        <v>102.67417264597</v>
      </c>
      <c r="F353" s="148" t="n">
        <v>100.704472622103</v>
      </c>
      <c r="G353" s="148" t="n">
        <v>101.420971205414</v>
      </c>
      <c r="H353" s="148" t="n">
        <v>99.8706216399169</v>
      </c>
      <c r="I353" s="148" t="n">
        <v>104.829250020633</v>
      </c>
      <c r="J353" s="148" t="n">
        <v>101.149341195578</v>
      </c>
      <c r="K353" s="148" t="n">
        <v>99.935194281811</v>
      </c>
      <c r="L353" s="148" t="n">
        <v>105.11892800808</v>
      </c>
      <c r="M353" s="148" t="n">
        <v>101.552105647023</v>
      </c>
      <c r="N353" s="148" t="n">
        <v>99.8338658146965</v>
      </c>
      <c r="O353" s="148" t="n">
        <v>104.735802668171</v>
      </c>
      <c r="P353" s="148"/>
      <c r="Q353" s="148" t="n">
        <v>101.321620006951</v>
      </c>
      <c r="R353" s="148" t="n">
        <v>100.786717681526</v>
      </c>
      <c r="S353" s="148" t="n">
        <v>100.671886248068</v>
      </c>
      <c r="T353" s="148" t="n">
        <v>102.041480109109</v>
      </c>
      <c r="U353" s="148" t="n">
        <v>102.159006316363</v>
      </c>
      <c r="V353" s="148" t="n">
        <v>101.69590641739</v>
      </c>
      <c r="W353" s="148" t="n">
        <v>109.648862795599</v>
      </c>
      <c r="X353" s="148" t="n">
        <v>99.5815379350656</v>
      </c>
      <c r="Y353" s="148" t="n">
        <v>99.7241523523534</v>
      </c>
      <c r="Z353" s="148" t="n">
        <v>98.3830082562333</v>
      </c>
      <c r="AA353" s="148" t="n">
        <v>96.0243355224662</v>
      </c>
      <c r="AB353" s="148" t="n">
        <v>97.8168344725613</v>
      </c>
      <c r="AC353" s="148" t="n">
        <v>97.0056013850205</v>
      </c>
      <c r="AD353" s="148" t="n">
        <v>107.65593365808</v>
      </c>
      <c r="AE353" s="148" t="n">
        <v>98.3607933330452</v>
      </c>
      <c r="AG353" s="147"/>
    </row>
    <row r="354" s="17" customFormat="true" ht="12.75" hidden="false" customHeight="false" outlineLevel="0" collapsed="false">
      <c r="A354" s="145" t="n">
        <v>2010</v>
      </c>
      <c r="B354" s="17" t="n">
        <v>2014</v>
      </c>
      <c r="C354" s="17" t="n">
        <v>9</v>
      </c>
      <c r="D354" s="9" t="s">
        <v>58</v>
      </c>
      <c r="E354" s="148" t="n">
        <v>102.267075462217</v>
      </c>
      <c r="F354" s="148" t="n">
        <v>102.241502229736</v>
      </c>
      <c r="G354" s="148" t="n">
        <v>101.537688310544</v>
      </c>
      <c r="H354" s="148" t="n">
        <v>99.0784102171939</v>
      </c>
      <c r="I354" s="148" t="n">
        <v>106.944149932386</v>
      </c>
      <c r="J354" s="148" t="n">
        <v>100.884502549621</v>
      </c>
      <c r="K354" s="148" t="n">
        <v>97.9977103041092</v>
      </c>
      <c r="L354" s="148" t="n">
        <v>110.322711631466</v>
      </c>
      <c r="M354" s="148" t="n">
        <v>101.853025890796</v>
      </c>
      <c r="N354" s="148" t="n">
        <v>99.6935626402012</v>
      </c>
      <c r="O354" s="148" t="n">
        <v>105.854258191931</v>
      </c>
      <c r="P354" s="148"/>
      <c r="Q354" s="148" t="n">
        <v>99.8629118288975</v>
      </c>
      <c r="R354" s="148" t="n">
        <v>99.2101267268383</v>
      </c>
      <c r="S354" s="148" t="n">
        <v>98.5098707815538</v>
      </c>
      <c r="T354" s="148" t="n">
        <v>106.861819502732</v>
      </c>
      <c r="U354" s="148" t="n">
        <v>99.4204899410539</v>
      </c>
      <c r="V354" s="148" t="n">
        <v>98.0351352393807</v>
      </c>
      <c r="W354" s="148" t="n">
        <v>121.826255762617</v>
      </c>
      <c r="X354" s="148" t="n">
        <v>99.0253802538753</v>
      </c>
      <c r="Y354" s="148" t="n">
        <v>98.9492400228025</v>
      </c>
      <c r="Z354" s="148" t="n">
        <v>99.6652617499383</v>
      </c>
      <c r="AA354" s="148" t="n">
        <v>102.548280580279</v>
      </c>
      <c r="AB354" s="148" t="n">
        <v>104.194237255711</v>
      </c>
      <c r="AC354" s="148" t="n">
        <v>105.372583653322</v>
      </c>
      <c r="AD354" s="148" t="n">
        <v>89.9025777326355</v>
      </c>
      <c r="AE354" s="148" t="n">
        <v>103.961782728195</v>
      </c>
      <c r="AG354" s="147"/>
    </row>
    <row r="355" s="17" customFormat="true" ht="12.75" hidden="false" customHeight="false" outlineLevel="0" collapsed="false">
      <c r="A355" s="145" t="n">
        <v>2010</v>
      </c>
      <c r="B355" s="17" t="n">
        <v>2014</v>
      </c>
      <c r="C355" s="17" t="n">
        <v>10</v>
      </c>
      <c r="D355" s="9" t="s">
        <v>58</v>
      </c>
      <c r="E355" s="148" t="n">
        <v>104.954605540823</v>
      </c>
      <c r="F355" s="148" t="n">
        <v>107.78850611827</v>
      </c>
      <c r="G355" s="148" t="n">
        <v>100.828334149162</v>
      </c>
      <c r="H355" s="148" t="n">
        <v>99.7631913944908</v>
      </c>
      <c r="I355" s="148" t="n">
        <v>103.16993733771</v>
      </c>
      <c r="J355" s="148" t="n">
        <v>101.973121072231</v>
      </c>
      <c r="K355" s="148" t="n">
        <v>99.988694825574</v>
      </c>
      <c r="L355" s="148" t="n">
        <v>108.461093960675</v>
      </c>
      <c r="M355" s="148" t="n">
        <v>100.275666960405</v>
      </c>
      <c r="N355" s="148" t="n">
        <v>99.6348310787846</v>
      </c>
      <c r="O355" s="148" t="n">
        <v>101.463060739188</v>
      </c>
      <c r="P355" s="148"/>
      <c r="Q355" s="148" t="n">
        <v>99.6450533581626</v>
      </c>
      <c r="R355" s="148" t="n">
        <v>98.8434882975275</v>
      </c>
      <c r="S355" s="148" t="n">
        <v>97.2875652981841</v>
      </c>
      <c r="T355" s="148" t="n">
        <v>115.845050160869</v>
      </c>
      <c r="U355" s="148" t="n">
        <v>97.1872914968143</v>
      </c>
      <c r="V355" s="148" t="n">
        <v>95.5326145133883</v>
      </c>
      <c r="W355" s="148" t="n">
        <v>123.948889054609</v>
      </c>
      <c r="X355" s="148" t="n">
        <v>100.298003615735</v>
      </c>
      <c r="Y355" s="148" t="n">
        <v>98.9117777833382</v>
      </c>
      <c r="Z355" s="148" t="n">
        <v>111.947827198019</v>
      </c>
      <c r="AA355" s="148" t="n">
        <v>107.720170139869</v>
      </c>
      <c r="AB355" s="148" t="n">
        <v>106.790403722878</v>
      </c>
      <c r="AC355" s="148" t="n">
        <v>108.364658424563</v>
      </c>
      <c r="AD355" s="148" t="n">
        <v>87.6969416944842</v>
      </c>
      <c r="AE355" s="148" t="n">
        <v>103.884380323209</v>
      </c>
      <c r="AG355" s="147"/>
    </row>
    <row r="356" s="17" customFormat="true" ht="12.75" hidden="false" customHeight="false" outlineLevel="0" collapsed="false">
      <c r="A356" s="145" t="n">
        <v>2010</v>
      </c>
      <c r="B356" s="17" t="n">
        <v>2014</v>
      </c>
      <c r="C356" s="17" t="n">
        <v>11</v>
      </c>
      <c r="D356" s="9" t="s">
        <v>58</v>
      </c>
      <c r="E356" s="148" t="n">
        <v>101.15990777034</v>
      </c>
      <c r="F356" s="148" t="n">
        <v>104.503826275234</v>
      </c>
      <c r="G356" s="148" t="n">
        <v>100.740677221228</v>
      </c>
      <c r="H356" s="148" t="n">
        <v>100.201229556486</v>
      </c>
      <c r="I356" s="148" t="n">
        <v>101.926595602847</v>
      </c>
      <c r="J356" s="148" t="n">
        <v>100.278739016878</v>
      </c>
      <c r="K356" s="148" t="n">
        <v>100.531343198027</v>
      </c>
      <c r="L356" s="148" t="n">
        <v>99.4528634865764</v>
      </c>
      <c r="M356" s="148" t="n">
        <v>100.963686484902</v>
      </c>
      <c r="N356" s="148" t="n">
        <v>100.01332336347</v>
      </c>
      <c r="O356" s="148" t="n">
        <v>102.724597960582</v>
      </c>
      <c r="P356" s="148"/>
      <c r="Q356" s="148" t="n">
        <v>100.635217221651</v>
      </c>
      <c r="R356" s="148" t="n">
        <v>99.6705232893275</v>
      </c>
      <c r="S356" s="148" t="n">
        <v>98.6110977482903</v>
      </c>
      <c r="T356" s="148" t="n">
        <v>111.24686021805</v>
      </c>
      <c r="U356" s="148" t="n">
        <v>98.4407036490366</v>
      </c>
      <c r="V356" s="148" t="n">
        <v>97.1963499075363</v>
      </c>
      <c r="W356" s="148" t="n">
        <v>118.566017763592</v>
      </c>
      <c r="X356" s="148" t="n">
        <v>100.750583041082</v>
      </c>
      <c r="Y356" s="148" t="n">
        <v>99.9204513359841</v>
      </c>
      <c r="Z356" s="148" t="n">
        <v>107.72699892401</v>
      </c>
      <c r="AA356" s="148" t="n">
        <v>98.6591295955088</v>
      </c>
      <c r="AB356" s="148" t="n">
        <v>97.4810884552626</v>
      </c>
      <c r="AC356" s="148" t="n">
        <v>97.4179767037839</v>
      </c>
      <c r="AD356" s="148" t="n">
        <v>98.2465438984821</v>
      </c>
      <c r="AE356" s="148" t="n">
        <v>95.5709166567738</v>
      </c>
      <c r="AG356" s="147"/>
    </row>
    <row r="357" s="17" customFormat="true" ht="12.75" hidden="false" customHeight="false" outlineLevel="0" collapsed="false">
      <c r="A357" s="145" t="n">
        <v>2010</v>
      </c>
      <c r="B357" s="17" t="n">
        <v>2014</v>
      </c>
      <c r="C357" s="17" t="n">
        <v>12</v>
      </c>
      <c r="D357" s="9" t="s">
        <v>58</v>
      </c>
      <c r="E357" s="148" t="n">
        <v>103.344394695793</v>
      </c>
      <c r="F357" s="148" t="n">
        <v>94.5823639155414</v>
      </c>
      <c r="G357" s="148" t="n">
        <v>100.185199080079</v>
      </c>
      <c r="H357" s="148" t="n">
        <v>100.009241311434</v>
      </c>
      <c r="I357" s="148" t="n">
        <v>100.572023541213</v>
      </c>
      <c r="J357" s="148" t="n">
        <v>100.171925640332</v>
      </c>
      <c r="K357" s="148" t="n">
        <v>99.8931581402828</v>
      </c>
      <c r="L357" s="148" t="n">
        <v>101.08334070831</v>
      </c>
      <c r="M357" s="148" t="n">
        <v>100.191607080102</v>
      </c>
      <c r="N357" s="148" t="n">
        <v>100.075317789409</v>
      </c>
      <c r="O357" s="148" t="n">
        <v>100.407077505945</v>
      </c>
      <c r="P357" s="148"/>
      <c r="Q357" s="148" t="n">
        <v>97.4071753792361</v>
      </c>
      <c r="R357" s="148" t="n">
        <v>96.2345891222267</v>
      </c>
      <c r="S357" s="148" t="n">
        <v>95.4382714609702</v>
      </c>
      <c r="T357" s="148" t="n">
        <v>104.935947728298</v>
      </c>
      <c r="U357" s="148" t="n">
        <v>94.1901205313071</v>
      </c>
      <c r="V357" s="148" t="n">
        <v>93.1751343142662</v>
      </c>
      <c r="W357" s="148" t="n">
        <v>110.605803434513</v>
      </c>
      <c r="X357" s="148" t="n">
        <v>98.0300948748077</v>
      </c>
      <c r="Y357" s="148" t="n">
        <v>97.5328120265169</v>
      </c>
      <c r="Z357" s="148" t="n">
        <v>102.209253362325</v>
      </c>
      <c r="AA357" s="148" t="n">
        <v>98.2847449826976</v>
      </c>
      <c r="AB357" s="148" t="n">
        <v>94.9289513928663</v>
      </c>
      <c r="AC357" s="148" t="n">
        <v>94.919076241731</v>
      </c>
      <c r="AD357" s="148" t="n">
        <v>95.0487228777611</v>
      </c>
      <c r="AE357" s="148" t="n">
        <v>95.4180348804198</v>
      </c>
      <c r="AG357" s="147"/>
    </row>
    <row r="358" s="17" customFormat="true" ht="12.75" hidden="false" customHeight="false" outlineLevel="0" collapsed="false">
      <c r="A358" s="145" t="n">
        <v>2010</v>
      </c>
      <c r="B358" s="17" t="n">
        <v>2015</v>
      </c>
      <c r="C358" s="17" t="n">
        <v>1</v>
      </c>
      <c r="D358" s="9" t="s">
        <v>58</v>
      </c>
      <c r="E358" s="148" t="n">
        <v>101.115999755128</v>
      </c>
      <c r="F358" s="148" t="n">
        <v>103.021458025805</v>
      </c>
      <c r="G358" s="148" t="n">
        <v>99.0456590169324</v>
      </c>
      <c r="H358" s="148" t="n">
        <v>99.0534586763207</v>
      </c>
      <c r="I358" s="148" t="n">
        <v>99.0285122943795</v>
      </c>
      <c r="J358" s="148" t="n">
        <v>100.132419322979</v>
      </c>
      <c r="K358" s="148" t="n">
        <v>99.8797830043423</v>
      </c>
      <c r="L358" s="148" t="n">
        <v>100.958399925036</v>
      </c>
      <c r="M358" s="148" t="n">
        <v>98.5210052572745</v>
      </c>
      <c r="N358" s="148" t="n">
        <v>98.5831010808238</v>
      </c>
      <c r="O358" s="148" t="n">
        <v>98.4059489742453</v>
      </c>
      <c r="P358" s="148"/>
      <c r="Q358" s="148" t="n">
        <v>97.7107616394511</v>
      </c>
      <c r="R358" s="148" t="n">
        <v>95.8546855978889</v>
      </c>
      <c r="S358" s="148" t="n">
        <v>95.2397302200223</v>
      </c>
      <c r="T358" s="148" t="n">
        <v>102.574299553341</v>
      </c>
      <c r="U358" s="148" t="n">
        <v>96.5311106807795</v>
      </c>
      <c r="V358" s="148" t="n">
        <v>96.1070749629533</v>
      </c>
      <c r="W358" s="148" t="n">
        <v>103.389170195885</v>
      </c>
      <c r="X358" s="148" t="n">
        <v>95.2606314104512</v>
      </c>
      <c r="Y358" s="148" t="n">
        <v>94.4369999254714</v>
      </c>
      <c r="Z358" s="148" t="n">
        <v>102.182419529377</v>
      </c>
      <c r="AA358" s="148" t="n">
        <v>99.2021616364541</v>
      </c>
      <c r="AB358" s="148" t="n">
        <v>96.8743569543829</v>
      </c>
      <c r="AC358" s="148" t="n">
        <v>97.9842300545564</v>
      </c>
      <c r="AD358" s="148" t="n">
        <v>83.4131807725225</v>
      </c>
      <c r="AE358" s="148" t="n">
        <v>97.154172205564</v>
      </c>
      <c r="AG358" s="147"/>
    </row>
    <row r="359" s="17" customFormat="true" ht="12.75" hidden="false" customHeight="false" outlineLevel="0" collapsed="false">
      <c r="A359" s="145" t="n">
        <v>2010</v>
      </c>
      <c r="B359" s="17" t="n">
        <v>2015</v>
      </c>
      <c r="C359" s="17" t="n">
        <v>2</v>
      </c>
      <c r="D359" s="9" t="s">
        <v>58</v>
      </c>
      <c r="E359" s="148" t="n">
        <v>100.64192515055</v>
      </c>
      <c r="F359" s="148" t="n">
        <v>103.425324261685</v>
      </c>
      <c r="G359" s="148" t="n">
        <v>99.8988848752497</v>
      </c>
      <c r="H359" s="148" t="n">
        <v>100.766104717921</v>
      </c>
      <c r="I359" s="148" t="n">
        <v>97.9923941819937</v>
      </c>
      <c r="J359" s="148" t="n">
        <v>100.558209632225</v>
      </c>
      <c r="K359" s="148" t="n">
        <v>102.394308561202</v>
      </c>
      <c r="L359" s="148" t="n">
        <v>94.555184782213</v>
      </c>
      <c r="M359" s="148" t="n">
        <v>99.5805835804212</v>
      </c>
      <c r="N359" s="148" t="n">
        <v>99.839303922235</v>
      </c>
      <c r="O359" s="148" t="n">
        <v>99.1012051106364</v>
      </c>
      <c r="P359" s="148"/>
      <c r="Q359" s="148" t="n">
        <v>105.816173560185</v>
      </c>
      <c r="R359" s="148" t="n">
        <v>102.626084515763</v>
      </c>
      <c r="S359" s="148" t="n">
        <v>102.342154946796</v>
      </c>
      <c r="T359" s="148" t="n">
        <v>105.728581319041</v>
      </c>
      <c r="U359" s="148" t="n">
        <v>104.498235669502</v>
      </c>
      <c r="V359" s="148" t="n">
        <v>104.560913082453</v>
      </c>
      <c r="W359" s="148" t="n">
        <v>103.484534676415</v>
      </c>
      <c r="X359" s="148" t="n">
        <v>100.981912440353</v>
      </c>
      <c r="Y359" s="148" t="n">
        <v>100.288687295912</v>
      </c>
      <c r="Z359" s="148" t="n">
        <v>106.807767396162</v>
      </c>
      <c r="AA359" s="148" t="n">
        <v>100.296058462747</v>
      </c>
      <c r="AB359" s="148" t="n">
        <v>100.254180253027</v>
      </c>
      <c r="AC359" s="148" t="n">
        <v>100.995986274208</v>
      </c>
      <c r="AD359" s="148" t="n">
        <v>91.2571322641079</v>
      </c>
      <c r="AE359" s="148" t="n">
        <v>100.403074536445</v>
      </c>
      <c r="AG359" s="147"/>
    </row>
    <row r="360" s="17" customFormat="true" ht="12.75" hidden="false" customHeight="false" outlineLevel="0" collapsed="false">
      <c r="A360" s="145" t="n">
        <v>2010</v>
      </c>
      <c r="B360" s="17" t="n">
        <v>2015</v>
      </c>
      <c r="C360" s="17" t="n">
        <v>3</v>
      </c>
      <c r="D360" s="9" t="s">
        <v>58</v>
      </c>
      <c r="E360" s="148" t="n">
        <v>111.039224176185</v>
      </c>
      <c r="F360" s="148" t="n">
        <v>109.336576537072</v>
      </c>
      <c r="G360" s="148" t="n">
        <v>99.9084128021989</v>
      </c>
      <c r="H360" s="148" t="n">
        <v>101.050968142889</v>
      </c>
      <c r="I360" s="148" t="n">
        <v>97.3966262673718</v>
      </c>
      <c r="J360" s="148" t="n">
        <v>99.2793755075464</v>
      </c>
      <c r="K360" s="148" t="n">
        <v>100.693755563022</v>
      </c>
      <c r="L360" s="148" t="n">
        <v>94.655137408832</v>
      </c>
      <c r="M360" s="148" t="n">
        <v>100.212092261016</v>
      </c>
      <c r="N360" s="148" t="n">
        <v>101.254299503773</v>
      </c>
      <c r="O360" s="148" t="n">
        <v>98.2810043932128</v>
      </c>
      <c r="P360" s="148"/>
      <c r="Q360" s="148" t="n">
        <v>106.912871358245</v>
      </c>
      <c r="R360" s="148" t="n">
        <v>103.014472580154</v>
      </c>
      <c r="S360" s="148" t="n">
        <v>103.132337240068</v>
      </c>
      <c r="T360" s="148" t="n">
        <v>101.726566104143</v>
      </c>
      <c r="U360" s="148" t="n">
        <v>105.580957157796</v>
      </c>
      <c r="V360" s="148" t="n">
        <v>105.725644079837</v>
      </c>
      <c r="W360" s="148" t="n">
        <v>103.24089126076</v>
      </c>
      <c r="X360" s="148" t="n">
        <v>100.760518744163</v>
      </c>
      <c r="Y360" s="148" t="n">
        <v>100.732223582477</v>
      </c>
      <c r="Z360" s="148" t="n">
        <v>100.99831090917</v>
      </c>
      <c r="AA360" s="148" t="n">
        <v>99.5231078255287</v>
      </c>
      <c r="AB360" s="148" t="n">
        <v>101.844099718188</v>
      </c>
      <c r="AC360" s="148" t="n">
        <v>102.975949695371</v>
      </c>
      <c r="AD360" s="148" t="n">
        <v>88.1163753937507</v>
      </c>
      <c r="AE360" s="148" t="n">
        <v>101.489720059027</v>
      </c>
      <c r="AG360" s="147"/>
    </row>
    <row r="361" s="17" customFormat="true" ht="12.75" hidden="false" customHeight="false" outlineLevel="0" collapsed="false">
      <c r="A361" s="145" t="n">
        <v>2010</v>
      </c>
      <c r="B361" s="17" t="n">
        <v>2015</v>
      </c>
      <c r="C361" s="17" t="n">
        <v>4</v>
      </c>
      <c r="D361" s="9" t="s">
        <v>58</v>
      </c>
      <c r="E361" s="148" t="n">
        <v>107.78486951964</v>
      </c>
      <c r="F361" s="148" t="n">
        <v>108.695207632157</v>
      </c>
      <c r="G361" s="148" t="n">
        <v>101.143708531187</v>
      </c>
      <c r="H361" s="148" t="n">
        <v>100.545699440208</v>
      </c>
      <c r="I361" s="148" t="n">
        <v>102.458367986998</v>
      </c>
      <c r="J361" s="148" t="n">
        <v>100.404573953631</v>
      </c>
      <c r="K361" s="148" t="n">
        <v>101.849749455043</v>
      </c>
      <c r="L361" s="148" t="n">
        <v>95.6796518316843</v>
      </c>
      <c r="M361" s="148" t="n">
        <v>101.500539501963</v>
      </c>
      <c r="N361" s="148" t="n">
        <v>99.8034124124804</v>
      </c>
      <c r="O361" s="148" t="n">
        <v>104.645117085164</v>
      </c>
      <c r="P361" s="148"/>
      <c r="Q361" s="148" t="n">
        <v>107.380984726823</v>
      </c>
      <c r="R361" s="148" t="n">
        <v>102.902547097958</v>
      </c>
      <c r="S361" s="148" t="n">
        <v>103.015804763397</v>
      </c>
      <c r="T361" s="148" t="n">
        <v>101.664981224662</v>
      </c>
      <c r="U361" s="148" t="n">
        <v>104.936720914185</v>
      </c>
      <c r="V361" s="148" t="n">
        <v>104.95958234995</v>
      </c>
      <c r="W361" s="148" t="n">
        <v>104.566975912804</v>
      </c>
      <c r="X361" s="148" t="n">
        <v>101.116082485586</v>
      </c>
      <c r="Y361" s="148" t="n">
        <v>101.216832477797</v>
      </c>
      <c r="Z361" s="148" t="n">
        <v>100.269380882036</v>
      </c>
      <c r="AA361" s="148" t="n">
        <v>102.10600444443</v>
      </c>
      <c r="AB361" s="148" t="n">
        <v>102.34075722951</v>
      </c>
      <c r="AC361" s="148" t="n">
        <v>103.304691080049</v>
      </c>
      <c r="AD361" s="148" t="n">
        <v>90.6496157938492</v>
      </c>
      <c r="AE361" s="148" t="n">
        <v>100.552570158872</v>
      </c>
      <c r="AG361" s="147"/>
    </row>
    <row r="362" s="17" customFormat="true" ht="12.75" hidden="false" customHeight="false" outlineLevel="0" collapsed="false">
      <c r="A362" s="145" t="n">
        <v>2020</v>
      </c>
      <c r="B362" s="17" t="n">
        <v>2014</v>
      </c>
      <c r="C362" s="17" t="n">
        <v>1</v>
      </c>
      <c r="D362" s="9" t="s">
        <v>59</v>
      </c>
      <c r="E362" s="148" t="n">
        <v>87.8169044025744</v>
      </c>
      <c r="F362" s="148" t="n">
        <v>78.3542845935617</v>
      </c>
      <c r="G362" s="148" t="n">
        <v>95.2651966717946</v>
      </c>
      <c r="H362" s="148" t="n">
        <v>98.8101913113687</v>
      </c>
      <c r="I362" s="148" t="n">
        <v>85.859587398049</v>
      </c>
      <c r="J362" s="148" t="n">
        <v>95.8048133729842</v>
      </c>
      <c r="K362" s="148" t="n">
        <v>98.3745286524214</v>
      </c>
      <c r="L362" s="148" t="n">
        <v>86.2017495293989</v>
      </c>
      <c r="M362" s="148" t="n">
        <v>94.8488577945978</v>
      </c>
      <c r="N362" s="148" t="n">
        <v>99.2013348152791</v>
      </c>
      <c r="O362" s="148" t="n">
        <v>85.6865413369622</v>
      </c>
      <c r="P362" s="148"/>
      <c r="Q362" s="148" t="n">
        <v>87.4969347299101</v>
      </c>
      <c r="R362" s="148" t="n">
        <v>89.2332154272974</v>
      </c>
      <c r="S362" s="148" t="n">
        <v>89.620008592447</v>
      </c>
      <c r="T362" s="148" t="n">
        <v>84.1585063086826</v>
      </c>
      <c r="U362" s="148" t="n">
        <v>89.3183280356407</v>
      </c>
      <c r="V362" s="148" t="n">
        <v>89.0888427174215</v>
      </c>
      <c r="W362" s="148" t="n">
        <v>94.3067234307557</v>
      </c>
      <c r="X362" s="148" t="n">
        <v>89.0787714739234</v>
      </c>
      <c r="Y362" s="148" t="n">
        <v>90.6665538782921</v>
      </c>
      <c r="Z362" s="148" t="n">
        <v>77.3827114053327</v>
      </c>
      <c r="AA362" s="148" t="n">
        <v>89.1664976758477</v>
      </c>
      <c r="AB362" s="148" t="n">
        <v>88.9377991427277</v>
      </c>
      <c r="AC362" s="148" t="n">
        <v>89.1606836961739</v>
      </c>
      <c r="AD362" s="148" t="n">
        <v>86.0199185157715</v>
      </c>
      <c r="AE362" s="148" t="n">
        <v>95.3066961996165</v>
      </c>
      <c r="AG362" s="147"/>
    </row>
    <row r="363" s="17" customFormat="true" ht="12.75" hidden="false" customHeight="false" outlineLevel="0" collapsed="false">
      <c r="A363" s="145" t="n">
        <v>2020</v>
      </c>
      <c r="B363" s="17" t="n">
        <v>2014</v>
      </c>
      <c r="C363" s="17" t="n">
        <v>2</v>
      </c>
      <c r="D363" s="9" t="s">
        <v>59</v>
      </c>
      <c r="E363" s="148" t="n">
        <v>95.7512480507229</v>
      </c>
      <c r="F363" s="148" t="n">
        <v>90.6978248837622</v>
      </c>
      <c r="G363" s="148" t="n">
        <v>97.7383227235662</v>
      </c>
      <c r="H363" s="148" t="n">
        <v>99.0073339762713</v>
      </c>
      <c r="I363" s="148" t="n">
        <v>94.3713715091175</v>
      </c>
      <c r="J363" s="148" t="n">
        <v>97.2404381675728</v>
      </c>
      <c r="K363" s="148" t="n">
        <v>97.9556715491846</v>
      </c>
      <c r="L363" s="148" t="n">
        <v>94.5676004872108</v>
      </c>
      <c r="M363" s="148" t="n">
        <v>98.1224633488628</v>
      </c>
      <c r="N363" s="148" t="n">
        <v>99.9515299458211</v>
      </c>
      <c r="O363" s="148" t="n">
        <v>94.2721301009693</v>
      </c>
      <c r="P363" s="148"/>
      <c r="Q363" s="148" t="n">
        <v>98.3081861934419</v>
      </c>
      <c r="R363" s="148" t="n">
        <v>99.6484776726027</v>
      </c>
      <c r="S363" s="148" t="n">
        <v>99.9509311448339</v>
      </c>
      <c r="T363" s="148" t="n">
        <v>95.6803015728638</v>
      </c>
      <c r="U363" s="148" t="n">
        <v>99.9744130007529</v>
      </c>
      <c r="V363" s="148" t="n">
        <v>99.9900046914121</v>
      </c>
      <c r="W363" s="148" t="n">
        <v>99.6354914588874</v>
      </c>
      <c r="X363" s="148" t="n">
        <v>99.0570407327226</v>
      </c>
      <c r="Y363" s="148" t="n">
        <v>99.8739453332535</v>
      </c>
      <c r="Z363" s="148" t="n">
        <v>93.0394874131819</v>
      </c>
      <c r="AA363" s="148" t="n">
        <v>99.8839371372646</v>
      </c>
      <c r="AB363" s="148" t="n">
        <v>98.6591707476256</v>
      </c>
      <c r="AC363" s="148" t="n">
        <v>98.4106893631953</v>
      </c>
      <c r="AD363" s="148" t="n">
        <v>101.912150851353</v>
      </c>
      <c r="AE363" s="148" t="n">
        <v>100.689779410081</v>
      </c>
      <c r="AG363" s="147"/>
    </row>
    <row r="364" s="17" customFormat="true" ht="12.75" hidden="false" customHeight="false" outlineLevel="0" collapsed="false">
      <c r="A364" s="145" t="n">
        <v>2020</v>
      </c>
      <c r="B364" s="17" t="n">
        <v>2014</v>
      </c>
      <c r="C364" s="17" t="n">
        <v>3</v>
      </c>
      <c r="D364" s="9" t="s">
        <v>59</v>
      </c>
      <c r="E364" s="148" t="n">
        <v>100.827229120186</v>
      </c>
      <c r="F364" s="148" t="n">
        <v>101.542854877048</v>
      </c>
      <c r="G364" s="148" t="n">
        <v>98.3430438239552</v>
      </c>
      <c r="H364" s="148" t="n">
        <v>99.039966806468</v>
      </c>
      <c r="I364" s="148" t="n">
        <v>96.4939619680228</v>
      </c>
      <c r="J364" s="148" t="n">
        <v>98.9043940647004</v>
      </c>
      <c r="K364" s="148" t="n">
        <v>99.3516248491066</v>
      </c>
      <c r="L364" s="148" t="n">
        <v>97.2330860369836</v>
      </c>
      <c r="M364" s="148" t="n">
        <v>97.9099365305176</v>
      </c>
      <c r="N364" s="148" t="n">
        <v>98.7601562321263</v>
      </c>
      <c r="O364" s="148" t="n">
        <v>96.1201552341113</v>
      </c>
      <c r="P364" s="148"/>
      <c r="Q364" s="148" t="n">
        <v>103.222617911578</v>
      </c>
      <c r="R364" s="148" t="n">
        <v>104.192545548283</v>
      </c>
      <c r="S364" s="148" t="n">
        <v>104.535788539618</v>
      </c>
      <c r="T364" s="148" t="n">
        <v>99.6892127725949</v>
      </c>
      <c r="U364" s="148" t="n">
        <v>106.963933822821</v>
      </c>
      <c r="V364" s="148" t="n">
        <v>107.082946579325</v>
      </c>
      <c r="W364" s="148" t="n">
        <v>104.376915659254</v>
      </c>
      <c r="X364" s="148" t="n">
        <v>99.1636295065177</v>
      </c>
      <c r="Y364" s="148" t="n">
        <v>99.5171750252798</v>
      </c>
      <c r="Z364" s="148" t="n">
        <v>96.5593119293465</v>
      </c>
      <c r="AA364" s="148" t="n">
        <v>101.339109000733</v>
      </c>
      <c r="AB364" s="148" t="n">
        <v>100.391491443581</v>
      </c>
      <c r="AC364" s="148" t="n">
        <v>99.5079056351943</v>
      </c>
      <c r="AD364" s="148" t="n">
        <v>111.958905482286</v>
      </c>
      <c r="AE364" s="148" t="n">
        <v>102.841449429857</v>
      </c>
      <c r="AG364" s="147"/>
    </row>
    <row r="365" s="17" customFormat="true" ht="12.75" hidden="false" customHeight="false" outlineLevel="0" collapsed="false">
      <c r="A365" s="145" t="n">
        <v>2020</v>
      </c>
      <c r="B365" s="17" t="n">
        <v>2014</v>
      </c>
      <c r="C365" s="17" t="n">
        <v>4</v>
      </c>
      <c r="D365" s="9" t="s">
        <v>59</v>
      </c>
      <c r="E365" s="148" t="n">
        <v>97.9134659081588</v>
      </c>
      <c r="F365" s="148" t="n">
        <v>95.4622852647543</v>
      </c>
      <c r="G365" s="148" t="n">
        <v>98.8698230936267</v>
      </c>
      <c r="H365" s="148" t="n">
        <v>99.6529257406869</v>
      </c>
      <c r="I365" s="148" t="n">
        <v>96.7920886346646</v>
      </c>
      <c r="J365" s="148" t="n">
        <v>99.6241699972744</v>
      </c>
      <c r="K365" s="148" t="n">
        <v>99.9681768160104</v>
      </c>
      <c r="L365" s="148" t="n">
        <v>98.3386114494518</v>
      </c>
      <c r="M365" s="148" t="n">
        <v>98.2878100792249</v>
      </c>
      <c r="N365" s="148" t="n">
        <v>99.3698892956731</v>
      </c>
      <c r="O365" s="148" t="n">
        <v>96.009945735262</v>
      </c>
      <c r="P365" s="148"/>
      <c r="Q365" s="148" t="n">
        <v>99.8831314127546</v>
      </c>
      <c r="R365" s="148" t="n">
        <v>100.356761495105</v>
      </c>
      <c r="S365" s="148" t="n">
        <v>100.089643960973</v>
      </c>
      <c r="T365" s="148" t="n">
        <v>103.861331659045</v>
      </c>
      <c r="U365" s="148" t="n">
        <v>100.726970063513</v>
      </c>
      <c r="V365" s="148" t="n">
        <v>100.713094233308</v>
      </c>
      <c r="W365" s="148" t="n">
        <v>101.02859340063</v>
      </c>
      <c r="X365" s="148" t="n">
        <v>99.6849870542676</v>
      </c>
      <c r="Y365" s="148" t="n">
        <v>98.8612726100469</v>
      </c>
      <c r="Z365" s="148" t="n">
        <v>105.752703633354</v>
      </c>
      <c r="AA365" s="148" t="n">
        <v>96.8423024392465</v>
      </c>
      <c r="AB365" s="148" t="n">
        <v>96.6898006296901</v>
      </c>
      <c r="AC365" s="148" t="n">
        <v>97.2097608765022</v>
      </c>
      <c r="AD365" s="148" t="n">
        <v>89.8827702298603</v>
      </c>
      <c r="AE365" s="148" t="n">
        <v>99.35434833327</v>
      </c>
      <c r="AG365" s="147"/>
    </row>
    <row r="366" s="17" customFormat="true" ht="12.75" hidden="false" customHeight="false" outlineLevel="0" collapsed="false">
      <c r="A366" s="145" t="n">
        <v>2020</v>
      </c>
      <c r="B366" s="17" t="n">
        <v>2014</v>
      </c>
      <c r="C366" s="17" t="n">
        <v>5</v>
      </c>
      <c r="D366" s="9" t="s">
        <v>59</v>
      </c>
      <c r="E366" s="148" t="n">
        <v>107.360690718175</v>
      </c>
      <c r="F366" s="148" t="n">
        <v>107.470820007727</v>
      </c>
      <c r="G366" s="148" t="n">
        <v>99.9287569316409</v>
      </c>
      <c r="H366" s="148" t="n">
        <v>100.066050642564</v>
      </c>
      <c r="I366" s="148" t="n">
        <v>99.564488115472</v>
      </c>
      <c r="J366" s="148" t="n">
        <v>100.527396225992</v>
      </c>
      <c r="K366" s="148" t="n">
        <v>100.505081931365</v>
      </c>
      <c r="L366" s="148" t="n">
        <v>100.610785073635</v>
      </c>
      <c r="M366" s="148" t="n">
        <v>99.4668794339543</v>
      </c>
      <c r="N366" s="148" t="n">
        <v>99.6718827397126</v>
      </c>
      <c r="O366" s="148" t="n">
        <v>99.0353308804999</v>
      </c>
      <c r="P366" s="148"/>
      <c r="Q366" s="148" t="n">
        <v>101.686897874852</v>
      </c>
      <c r="R366" s="148" t="n">
        <v>101.657281316816</v>
      </c>
      <c r="S366" s="148" t="n">
        <v>101.366012093942</v>
      </c>
      <c r="T366" s="148" t="n">
        <v>105.478720562557</v>
      </c>
      <c r="U366" s="148" t="n">
        <v>101.399755181381</v>
      </c>
      <c r="V366" s="148" t="n">
        <v>101.277652885153</v>
      </c>
      <c r="W366" s="148" t="n">
        <v>104.053931653164</v>
      </c>
      <c r="X366" s="148" t="n">
        <v>102.124584049369</v>
      </c>
      <c r="Y366" s="148" t="n">
        <v>101.54010444017</v>
      </c>
      <c r="Z366" s="148" t="n">
        <v>106.430028296171</v>
      </c>
      <c r="AA366" s="148" t="n">
        <v>104.781878007522</v>
      </c>
      <c r="AB366" s="148" t="n">
        <v>104.450494116303</v>
      </c>
      <c r="AC366" s="148" t="n">
        <v>104.610269362786</v>
      </c>
      <c r="AD366" s="148" t="n">
        <v>102.358805440848</v>
      </c>
      <c r="AE366" s="148" t="n">
        <v>106.700661911673</v>
      </c>
      <c r="AG366" s="147"/>
    </row>
    <row r="367" s="17" customFormat="true" ht="12.75" hidden="false" customHeight="false" outlineLevel="0" collapsed="false">
      <c r="A367" s="145" t="n">
        <v>2020</v>
      </c>
      <c r="B367" s="17" t="n">
        <v>2014</v>
      </c>
      <c r="C367" s="17" t="n">
        <v>6</v>
      </c>
      <c r="D367" s="9" t="s">
        <v>59</v>
      </c>
      <c r="E367" s="148" t="n">
        <v>96.7630306393224</v>
      </c>
      <c r="F367" s="148" t="n">
        <v>103.749422457361</v>
      </c>
      <c r="G367" s="148" t="n">
        <v>99.0941196472257</v>
      </c>
      <c r="H367" s="148" t="n">
        <v>99.2657052504093</v>
      </c>
      <c r="I367" s="148" t="n">
        <v>98.6388672971857</v>
      </c>
      <c r="J367" s="148" t="n">
        <v>99.4856005075271</v>
      </c>
      <c r="K367" s="148" t="n">
        <v>99.4419386897026</v>
      </c>
      <c r="L367" s="148" t="n">
        <v>99.6487653637473</v>
      </c>
      <c r="M367" s="148" t="n">
        <v>98.7920743223453</v>
      </c>
      <c r="N367" s="148" t="n">
        <v>99.1074806159687</v>
      </c>
      <c r="O367" s="148" t="n">
        <v>98.1281185424123</v>
      </c>
      <c r="P367" s="148"/>
      <c r="Q367" s="148" t="n">
        <v>100.447646193027</v>
      </c>
      <c r="R367" s="148" t="n">
        <v>100.320352478895</v>
      </c>
      <c r="S367" s="148" t="n">
        <v>100.493284203391</v>
      </c>
      <c r="T367" s="148" t="n">
        <v>98.051495947126</v>
      </c>
      <c r="U367" s="148" t="n">
        <v>101.154477291316</v>
      </c>
      <c r="V367" s="148" t="n">
        <v>101.123932380368</v>
      </c>
      <c r="W367" s="148" t="n">
        <v>101.818441741408</v>
      </c>
      <c r="X367" s="148" t="n">
        <v>98.8067631747359</v>
      </c>
      <c r="Y367" s="148" t="n">
        <v>99.250730967811</v>
      </c>
      <c r="Z367" s="148" t="n">
        <v>95.5363692202276</v>
      </c>
      <c r="AA367" s="148" t="n">
        <v>91.2828039657629</v>
      </c>
      <c r="AB367" s="148" t="n">
        <v>90.7615580977951</v>
      </c>
      <c r="AC367" s="148" t="n">
        <v>90.8560896971358</v>
      </c>
      <c r="AD367" s="148" t="n">
        <v>89.5240029685275</v>
      </c>
      <c r="AE367" s="148" t="n">
        <v>93.3853828142549</v>
      </c>
      <c r="AG367" s="147"/>
    </row>
    <row r="368" s="17" customFormat="true" ht="12.75" hidden="false" customHeight="false" outlineLevel="0" collapsed="false">
      <c r="A368" s="145" t="n">
        <v>2020</v>
      </c>
      <c r="B368" s="17" t="n">
        <v>2014</v>
      </c>
      <c r="C368" s="17" t="n">
        <v>7</v>
      </c>
      <c r="D368" s="9" t="s">
        <v>59</v>
      </c>
      <c r="E368" s="148" t="n">
        <v>111.119127851941</v>
      </c>
      <c r="F368" s="148" t="n">
        <v>97.3176758232672</v>
      </c>
      <c r="G368" s="148" t="n">
        <v>100.470684770292</v>
      </c>
      <c r="H368" s="148" t="n">
        <v>100.244690156323</v>
      </c>
      <c r="I368" s="148" t="n">
        <v>101.070295560457</v>
      </c>
      <c r="J368" s="148" t="n">
        <v>100.180130986503</v>
      </c>
      <c r="K368" s="148" t="n">
        <v>99.911997340364</v>
      </c>
      <c r="L368" s="148" t="n">
        <v>101.182150370945</v>
      </c>
      <c r="M368" s="148" t="n">
        <v>100.694860256042</v>
      </c>
      <c r="N368" s="148" t="n">
        <v>100.543386019023</v>
      </c>
      <c r="O368" s="148" t="n">
        <v>101.013725786671</v>
      </c>
      <c r="P368" s="148"/>
      <c r="Q368" s="148" t="n">
        <v>101.387379154813</v>
      </c>
      <c r="R368" s="148" t="n">
        <v>101.09371723387</v>
      </c>
      <c r="S368" s="148" t="n">
        <v>101.152005692251</v>
      </c>
      <c r="T368" s="148" t="n">
        <v>100.328975253132</v>
      </c>
      <c r="U368" s="148" t="n">
        <v>100.973699985699</v>
      </c>
      <c r="V368" s="148" t="n">
        <v>100.859563647463</v>
      </c>
      <c r="W368" s="148" t="n">
        <v>103.454717893469</v>
      </c>
      <c r="X368" s="148" t="n">
        <v>101.311498578391</v>
      </c>
      <c r="Y368" s="148" t="n">
        <v>101.728198286214</v>
      </c>
      <c r="Z368" s="148" t="n">
        <v>98.2419691517835</v>
      </c>
      <c r="AA368" s="148" t="n">
        <v>104.544420920203</v>
      </c>
      <c r="AB368" s="148" t="n">
        <v>105.906624993737</v>
      </c>
      <c r="AC368" s="148" t="n">
        <v>106.588720395892</v>
      </c>
      <c r="AD368" s="148" t="n">
        <v>96.9770113040092</v>
      </c>
      <c r="AE368" s="148" t="n">
        <v>106.894085121084</v>
      </c>
      <c r="AG368" s="147"/>
    </row>
    <row r="369" s="17" customFormat="true" ht="12.75" hidden="false" customHeight="false" outlineLevel="0" collapsed="false">
      <c r="A369" s="145" t="n">
        <v>2020</v>
      </c>
      <c r="B369" s="17" t="n">
        <v>2014</v>
      </c>
      <c r="C369" s="17" t="n">
        <v>8</v>
      </c>
      <c r="D369" s="9" t="s">
        <v>59</v>
      </c>
      <c r="E369" s="148" t="n">
        <v>101.628451319264</v>
      </c>
      <c r="F369" s="148" t="n">
        <v>100.900247212384</v>
      </c>
      <c r="G369" s="148" t="n">
        <v>100.613618848566</v>
      </c>
      <c r="H369" s="148" t="n">
        <v>99.329961648014</v>
      </c>
      <c r="I369" s="148" t="n">
        <v>104.019428813704</v>
      </c>
      <c r="J369" s="148" t="n">
        <v>98.6603546799227</v>
      </c>
      <c r="K369" s="148" t="n">
        <v>97.4180553012269</v>
      </c>
      <c r="L369" s="148" t="n">
        <v>103.302845753516</v>
      </c>
      <c r="M369" s="148" t="n">
        <v>102.120651171784</v>
      </c>
      <c r="N369" s="148" t="n">
        <v>101.046495604442</v>
      </c>
      <c r="O369" s="148" t="n">
        <v>104.381835592964</v>
      </c>
      <c r="P369" s="148"/>
      <c r="Q369" s="148" t="n">
        <v>100.362875614638</v>
      </c>
      <c r="R369" s="148" t="n">
        <v>99.8679885437068</v>
      </c>
      <c r="S369" s="148" t="n">
        <v>99.9110694010558</v>
      </c>
      <c r="T369" s="148" t="n">
        <v>99.3027696119269</v>
      </c>
      <c r="U369" s="148" t="n">
        <v>98.9672183585598</v>
      </c>
      <c r="V369" s="148" t="n">
        <v>98.9682331998313</v>
      </c>
      <c r="W369" s="148" t="n">
        <v>98.9451584308686</v>
      </c>
      <c r="X369" s="148" t="n">
        <v>101.502511456158</v>
      </c>
      <c r="Y369" s="148" t="n">
        <v>101.768720331037</v>
      </c>
      <c r="Z369" s="148" t="n">
        <v>99.541540618582</v>
      </c>
      <c r="AA369" s="148" t="n">
        <v>99.1950064490994</v>
      </c>
      <c r="AB369" s="148" t="n">
        <v>100.834499211577</v>
      </c>
      <c r="AC369" s="148" t="n">
        <v>100.849735729075</v>
      </c>
      <c r="AD369" s="148" t="n">
        <v>100.635031197569</v>
      </c>
      <c r="AE369" s="148" t="n">
        <v>97.1853049166456</v>
      </c>
      <c r="AG369" s="147"/>
    </row>
    <row r="370" s="17" customFormat="true" ht="12.75" hidden="false" customHeight="false" outlineLevel="0" collapsed="false">
      <c r="A370" s="145" t="n">
        <v>2020</v>
      </c>
      <c r="B370" s="17" t="n">
        <v>2014</v>
      </c>
      <c r="C370" s="17" t="n">
        <v>9</v>
      </c>
      <c r="D370" s="9" t="s">
        <v>59</v>
      </c>
      <c r="E370" s="148" t="n">
        <v>104.435634655124</v>
      </c>
      <c r="F370" s="148" t="n">
        <v>109.120076172904</v>
      </c>
      <c r="G370" s="148" t="n">
        <v>101.280155883661</v>
      </c>
      <c r="H370" s="148" t="n">
        <v>100.310292237648</v>
      </c>
      <c r="I370" s="148" t="n">
        <v>103.853406178988</v>
      </c>
      <c r="J370" s="148" t="n">
        <v>101.002010753628</v>
      </c>
      <c r="K370" s="148" t="n">
        <v>100.168005077487</v>
      </c>
      <c r="L370" s="148" t="n">
        <v>104.118702247813</v>
      </c>
      <c r="M370" s="148" t="n">
        <v>101.494757527533</v>
      </c>
      <c r="N370" s="148" t="n">
        <v>100.438039468777</v>
      </c>
      <c r="O370" s="148" t="n">
        <v>103.71923458159</v>
      </c>
      <c r="P370" s="148"/>
      <c r="Q370" s="148" t="n">
        <v>101.042902540821</v>
      </c>
      <c r="R370" s="148" t="n">
        <v>100.412875058963</v>
      </c>
      <c r="S370" s="148" t="n">
        <v>100.788260772583</v>
      </c>
      <c r="T370" s="148" t="n">
        <v>95.4878311969079</v>
      </c>
      <c r="U370" s="148" t="n">
        <v>100.390657621545</v>
      </c>
      <c r="V370" s="148" t="n">
        <v>100.663256728391</v>
      </c>
      <c r="W370" s="148" t="n">
        <v>94.4650840822177</v>
      </c>
      <c r="X370" s="148" t="n">
        <v>100.453190459178</v>
      </c>
      <c r="Y370" s="148" t="n">
        <v>101.034553690316</v>
      </c>
      <c r="Z370" s="148" t="n">
        <v>96.1707023459751</v>
      </c>
      <c r="AA370" s="148" t="n">
        <v>106.332700927276</v>
      </c>
      <c r="AB370" s="148" t="n">
        <v>106.46540954932</v>
      </c>
      <c r="AC370" s="148" t="n">
        <v>107.788151987062</v>
      </c>
      <c r="AD370" s="148" t="n">
        <v>89.1488011353829</v>
      </c>
      <c r="AE370" s="148" t="n">
        <v>103.029223845875</v>
      </c>
      <c r="AG370" s="147"/>
    </row>
    <row r="371" s="17" customFormat="true" ht="12.75" hidden="false" customHeight="false" outlineLevel="0" collapsed="false">
      <c r="A371" s="145" t="n">
        <v>2020</v>
      </c>
      <c r="B371" s="17" t="n">
        <v>2014</v>
      </c>
      <c r="C371" s="17" t="n">
        <v>10</v>
      </c>
      <c r="D371" s="9" t="s">
        <v>59</v>
      </c>
      <c r="E371" s="148" t="n">
        <v>104.469173583696</v>
      </c>
      <c r="F371" s="148" t="n">
        <v>102.377546649569</v>
      </c>
      <c r="G371" s="148" t="n">
        <v>102.471517534367</v>
      </c>
      <c r="H371" s="148" t="n">
        <v>101.49853096194</v>
      </c>
      <c r="I371" s="148" t="n">
        <v>105.053053604038</v>
      </c>
      <c r="J371" s="148" t="n">
        <v>102.773680586106</v>
      </c>
      <c r="K371" s="148" t="n">
        <v>101.721118682698</v>
      </c>
      <c r="L371" s="148" t="n">
        <v>106.707119920274</v>
      </c>
      <c r="M371" s="148" t="n">
        <v>102.238384969319</v>
      </c>
      <c r="N371" s="148" t="n">
        <v>101.298688861092</v>
      </c>
      <c r="O371" s="148" t="n">
        <v>104.21652134469</v>
      </c>
      <c r="P371" s="148"/>
      <c r="Q371" s="148" t="n">
        <v>101.784624990338</v>
      </c>
      <c r="R371" s="148" t="n">
        <v>100.993267618402</v>
      </c>
      <c r="S371" s="148" t="n">
        <v>100.790333208605</v>
      </c>
      <c r="T371" s="148" t="n">
        <v>103.655758046534</v>
      </c>
      <c r="U371" s="148" t="n">
        <v>100.760291536487</v>
      </c>
      <c r="V371" s="148" t="n">
        <v>100.774105162816</v>
      </c>
      <c r="W371" s="148" t="n">
        <v>100.460020344821</v>
      </c>
      <c r="X371" s="148" t="n">
        <v>101.416022223541</v>
      </c>
      <c r="Y371" s="148" t="n">
        <v>100.822306996111</v>
      </c>
      <c r="Z371" s="148" t="n">
        <v>105.789498680108</v>
      </c>
      <c r="AA371" s="148" t="n">
        <v>107.227145256716</v>
      </c>
      <c r="AB371" s="148" t="n">
        <v>108.208584207607</v>
      </c>
      <c r="AC371" s="148" t="n">
        <v>109.137899372753</v>
      </c>
      <c r="AD371" s="148" t="n">
        <v>96.0425068604308</v>
      </c>
      <c r="AE371" s="148" t="n">
        <v>103.95006189048</v>
      </c>
      <c r="AG371" s="147"/>
    </row>
    <row r="372" s="17" customFormat="true" ht="12.75" hidden="false" customHeight="false" outlineLevel="0" collapsed="false">
      <c r="A372" s="145" t="n">
        <v>2020</v>
      </c>
      <c r="B372" s="17" t="n">
        <v>2014</v>
      </c>
      <c r="C372" s="17" t="n">
        <v>11</v>
      </c>
      <c r="D372" s="9" t="s">
        <v>59</v>
      </c>
      <c r="E372" s="148" t="n">
        <v>99.4505029253327</v>
      </c>
      <c r="F372" s="148" t="n">
        <v>107.859390090921</v>
      </c>
      <c r="G372" s="148" t="n">
        <v>102.746635093574</v>
      </c>
      <c r="H372" s="148" t="n">
        <v>101.604839975778</v>
      </c>
      <c r="I372" s="148" t="n">
        <v>105.776055400385</v>
      </c>
      <c r="J372" s="148" t="n">
        <v>102.640160187078</v>
      </c>
      <c r="K372" s="148" t="n">
        <v>102.79564004601</v>
      </c>
      <c r="L372" s="148" t="n">
        <v>102.059129664489</v>
      </c>
      <c r="M372" s="148" t="n">
        <v>102.828785336371</v>
      </c>
      <c r="N372" s="148" t="n">
        <v>100.535724451732</v>
      </c>
      <c r="O372" s="148" t="n">
        <v>107.655864119752</v>
      </c>
      <c r="P372" s="148"/>
      <c r="Q372" s="148" t="n">
        <v>106.379630591086</v>
      </c>
      <c r="R372" s="148" t="n">
        <v>105.392392848025</v>
      </c>
      <c r="S372" s="148" t="n">
        <v>104.813856853486</v>
      </c>
      <c r="T372" s="148" t="n">
        <v>112.982759357721</v>
      </c>
      <c r="U372" s="148" t="n">
        <v>104.245864123595</v>
      </c>
      <c r="V372" s="148" t="n">
        <v>104.363207107541</v>
      </c>
      <c r="W372" s="148" t="n">
        <v>101.695142337516</v>
      </c>
      <c r="X372" s="148" t="n">
        <v>107.472865204641</v>
      </c>
      <c r="Y372" s="148" t="n">
        <v>105.701762853026</v>
      </c>
      <c r="Z372" s="148" t="n">
        <v>120.519312523313</v>
      </c>
      <c r="AA372" s="148" t="n">
        <v>100.454693911051</v>
      </c>
      <c r="AB372" s="148" t="n">
        <v>99.9276950805124</v>
      </c>
      <c r="AC372" s="148" t="n">
        <v>99.0950618821965</v>
      </c>
      <c r="AD372" s="148" t="n">
        <v>110.828065883073</v>
      </c>
      <c r="AE372" s="148" t="n">
        <v>96.7143114188916</v>
      </c>
      <c r="AG372" s="147"/>
    </row>
    <row r="373" s="17" customFormat="true" ht="12.75" hidden="false" customHeight="false" outlineLevel="0" collapsed="false">
      <c r="A373" s="145" t="n">
        <v>2020</v>
      </c>
      <c r="B373" s="17" t="n">
        <v>2014</v>
      </c>
      <c r="C373" s="17" t="n">
        <v>12</v>
      </c>
      <c r="D373" s="9" t="s">
        <v>59</v>
      </c>
      <c r="E373" s="148" t="n">
        <v>92.4645408255041</v>
      </c>
      <c r="F373" s="148" t="n">
        <v>105.147571966742</v>
      </c>
      <c r="G373" s="148" t="n">
        <v>103.17812497773</v>
      </c>
      <c r="H373" s="148" t="n">
        <v>101.169511292529</v>
      </c>
      <c r="I373" s="148" t="n">
        <v>108.507395519918</v>
      </c>
      <c r="J373" s="148" t="n">
        <v>103.156850470711</v>
      </c>
      <c r="K373" s="148" t="n">
        <v>102.388161064423</v>
      </c>
      <c r="L373" s="148" t="n">
        <v>106.029454102535</v>
      </c>
      <c r="M373" s="148" t="n">
        <v>103.194539229449</v>
      </c>
      <c r="N373" s="148" t="n">
        <v>100.075391950353</v>
      </c>
      <c r="O373" s="148" t="n">
        <v>109.760596744116</v>
      </c>
      <c r="P373" s="148"/>
      <c r="Q373" s="148" t="n">
        <v>97.9971727927392</v>
      </c>
      <c r="R373" s="148" t="n">
        <v>96.8311247580352</v>
      </c>
      <c r="S373" s="148" t="n">
        <v>96.488805536815</v>
      </c>
      <c r="T373" s="148" t="n">
        <v>101.322337710909</v>
      </c>
      <c r="U373" s="148" t="n">
        <v>95.1243909786897</v>
      </c>
      <c r="V373" s="148" t="n">
        <v>95.0951606669696</v>
      </c>
      <c r="W373" s="148" t="n">
        <v>95.7597795670083</v>
      </c>
      <c r="X373" s="148" t="n">
        <v>99.9281360865549</v>
      </c>
      <c r="Y373" s="148" t="n">
        <v>99.2346755884423</v>
      </c>
      <c r="Z373" s="148" t="n">
        <v>105.036364782626</v>
      </c>
      <c r="AA373" s="148" t="n">
        <v>98.9495043092785</v>
      </c>
      <c r="AB373" s="148" t="n">
        <v>98.7668727795242</v>
      </c>
      <c r="AC373" s="148" t="n">
        <v>96.7850320020345</v>
      </c>
      <c r="AD373" s="148" t="n">
        <v>124.71203013089</v>
      </c>
      <c r="AE373" s="148" t="n">
        <v>93.9486947082731</v>
      </c>
      <c r="AG373" s="147"/>
    </row>
    <row r="374" s="17" customFormat="true" ht="12.75" hidden="false" customHeight="false" outlineLevel="0" collapsed="false">
      <c r="A374" s="145" t="n">
        <v>2020</v>
      </c>
      <c r="B374" s="17" t="n">
        <v>2015</v>
      </c>
      <c r="C374" s="17" t="n">
        <v>1</v>
      </c>
      <c r="D374" s="9" t="s">
        <v>59</v>
      </c>
      <c r="E374" s="148" t="n">
        <v>83.6452525308663</v>
      </c>
      <c r="F374" s="148" t="n">
        <v>84.4256824946474</v>
      </c>
      <c r="G374" s="148" t="n">
        <v>103.058646748199</v>
      </c>
      <c r="H374" s="148" t="n">
        <v>102.526633323614</v>
      </c>
      <c r="I374" s="148" t="n">
        <v>104.470189192908</v>
      </c>
      <c r="J374" s="148" t="n">
        <v>103.298225010858</v>
      </c>
      <c r="K374" s="148" t="n">
        <v>101.33852934222</v>
      </c>
      <c r="L374" s="148" t="n">
        <v>110.621636585096</v>
      </c>
      <c r="M374" s="148" t="n">
        <v>102.873801200134</v>
      </c>
      <c r="N374" s="148" t="n">
        <v>103.593328264639</v>
      </c>
      <c r="O374" s="148" t="n">
        <v>101.359138484283</v>
      </c>
      <c r="P374" s="148"/>
      <c r="Q374" s="148" t="n">
        <v>96.3915794960723</v>
      </c>
      <c r="R374" s="148" t="n">
        <v>94.6239805003638</v>
      </c>
      <c r="S374" s="148" t="n">
        <v>93.7410795313129</v>
      </c>
      <c r="T374" s="148" t="n">
        <v>106.207601934686</v>
      </c>
      <c r="U374" s="148" t="n">
        <v>94.9887453462631</v>
      </c>
      <c r="V374" s="148" t="n">
        <v>93.7826638478981</v>
      </c>
      <c r="W374" s="148" t="n">
        <v>121.20572270786</v>
      </c>
      <c r="X374" s="148" t="n">
        <v>93.962084149763</v>
      </c>
      <c r="Y374" s="148" t="n">
        <v>93.6591468008166</v>
      </c>
      <c r="Z374" s="148" t="n">
        <v>96.19360744952</v>
      </c>
      <c r="AA374" s="148" t="n">
        <v>94.446792904781</v>
      </c>
      <c r="AB374" s="148" t="n">
        <v>97.720707168221</v>
      </c>
      <c r="AC374" s="148" t="n">
        <v>98.3731542375974</v>
      </c>
      <c r="AD374" s="148" t="n">
        <v>89.1792329636976</v>
      </c>
      <c r="AE374" s="148" t="n">
        <v>93.6687526817354</v>
      </c>
      <c r="AG374" s="147"/>
    </row>
    <row r="375" s="17" customFormat="true" ht="12.75" hidden="false" customHeight="false" outlineLevel="0" collapsed="false">
      <c r="A375" s="145" t="n">
        <v>2020</v>
      </c>
      <c r="B375" s="17" t="n">
        <v>2015</v>
      </c>
      <c r="C375" s="17" t="n">
        <v>2</v>
      </c>
      <c r="D375" s="9" t="s">
        <v>59</v>
      </c>
      <c r="E375" s="148" t="n">
        <v>96.6546865265254</v>
      </c>
      <c r="F375" s="148" t="n">
        <v>91.1921968921535</v>
      </c>
      <c r="G375" s="148" t="n">
        <v>105.109567522608</v>
      </c>
      <c r="H375" s="148" t="n">
        <v>103.798640859443</v>
      </c>
      <c r="I375" s="148" t="n">
        <v>108.587729052845</v>
      </c>
      <c r="J375" s="148" t="n">
        <v>105.316178268433</v>
      </c>
      <c r="K375" s="148" t="n">
        <v>103.23796452515</v>
      </c>
      <c r="L375" s="148" t="n">
        <v>113.082493633042</v>
      </c>
      <c r="M375" s="148" t="n">
        <v>104.950157916227</v>
      </c>
      <c r="N375" s="148" t="n">
        <v>104.302023239023</v>
      </c>
      <c r="O375" s="148" t="n">
        <v>106.314533877661</v>
      </c>
      <c r="P375" s="148"/>
      <c r="Q375" s="148" t="n">
        <v>106.115015402197</v>
      </c>
      <c r="R375" s="148" t="n">
        <v>103.009383247407</v>
      </c>
      <c r="S375" s="148" t="n">
        <v>102.205930304237</v>
      </c>
      <c r="T375" s="148" t="n">
        <v>113.550650116757</v>
      </c>
      <c r="U375" s="148" t="n">
        <v>102.606811896649</v>
      </c>
      <c r="V375" s="148" t="n">
        <v>101.404568396443</v>
      </c>
      <c r="W375" s="148" t="n">
        <v>128.740361470818</v>
      </c>
      <c r="X375" s="148" t="n">
        <v>103.739882666193</v>
      </c>
      <c r="Y375" s="148" t="n">
        <v>103.784837320462</v>
      </c>
      <c r="Z375" s="148" t="n">
        <v>103.408733803955</v>
      </c>
      <c r="AA375" s="148" t="n">
        <v>102.531240810127</v>
      </c>
      <c r="AB375" s="148" t="n">
        <v>103.552701243113</v>
      </c>
      <c r="AC375" s="148" t="n">
        <v>105.43588411528</v>
      </c>
      <c r="AD375" s="148" t="n">
        <v>78.8991183242779</v>
      </c>
      <c r="AE375" s="148" t="n">
        <v>97.5321650279388</v>
      </c>
      <c r="AG375" s="147"/>
    </row>
    <row r="376" s="17" customFormat="true" ht="12.75" hidden="false" customHeight="false" outlineLevel="0" collapsed="false">
      <c r="A376" s="145" t="n">
        <v>2020</v>
      </c>
      <c r="B376" s="17" t="n">
        <v>2015</v>
      </c>
      <c r="C376" s="17" t="n">
        <v>3</v>
      </c>
      <c r="D376" s="9" t="s">
        <v>59</v>
      </c>
      <c r="E376" s="148" t="n">
        <v>103.541442672531</v>
      </c>
      <c r="F376" s="148" t="n">
        <v>107.967676942997</v>
      </c>
      <c r="G376" s="148" t="n">
        <v>106.312901429443</v>
      </c>
      <c r="H376" s="148" t="n">
        <v>104.787381972324</v>
      </c>
      <c r="I376" s="148" t="n">
        <v>110.360422346111</v>
      </c>
      <c r="J376" s="148" t="n">
        <v>106.232307728989</v>
      </c>
      <c r="K376" s="148" t="n">
        <v>104.340931192587</v>
      </c>
      <c r="L376" s="148" t="n">
        <v>113.300409699922</v>
      </c>
      <c r="M376" s="148" t="n">
        <v>106.37508314228</v>
      </c>
      <c r="N376" s="148" t="n">
        <v>105.188211188974</v>
      </c>
      <c r="O376" s="148" t="n">
        <v>108.873544680208</v>
      </c>
      <c r="P376" s="148"/>
      <c r="Q376" s="148" t="n">
        <v>113.763309155124</v>
      </c>
      <c r="R376" s="148" t="n">
        <v>109.75412142307</v>
      </c>
      <c r="S376" s="148" t="n">
        <v>109.026184517261</v>
      </c>
      <c r="T376" s="148" t="n">
        <v>119.304621241893</v>
      </c>
      <c r="U376" s="148" t="n">
        <v>108.025547264635</v>
      </c>
      <c r="V376" s="148" t="n">
        <v>106.888188327037</v>
      </c>
      <c r="W376" s="148" t="n">
        <v>132.748680452113</v>
      </c>
      <c r="X376" s="148" t="n">
        <v>112.8907639479</v>
      </c>
      <c r="Y376" s="148" t="n">
        <v>113.238634787956</v>
      </c>
      <c r="Z376" s="148" t="n">
        <v>110.328247679802</v>
      </c>
      <c r="AA376" s="148" t="n">
        <v>104.963158443493</v>
      </c>
      <c r="AB376" s="148" t="n">
        <v>104.930579830558</v>
      </c>
      <c r="AC376" s="148" t="n">
        <v>107.558464196625</v>
      </c>
      <c r="AD376" s="148" t="n">
        <v>70.5277790843039</v>
      </c>
      <c r="AE376" s="148" t="n">
        <v>99.0117448690777</v>
      </c>
      <c r="AG376" s="147"/>
    </row>
    <row r="377" s="17" customFormat="true" ht="12.75" hidden="false" customHeight="false" outlineLevel="0" collapsed="false">
      <c r="A377" s="145" t="n">
        <v>2020</v>
      </c>
      <c r="B377" s="17" t="n">
        <v>2015</v>
      </c>
      <c r="C377" s="17" t="n">
        <v>4</v>
      </c>
      <c r="D377" s="9" t="s">
        <v>59</v>
      </c>
      <c r="E377" s="148" t="n">
        <v>104.224974509244</v>
      </c>
      <c r="F377" s="148" t="n">
        <v>101.393248454436</v>
      </c>
      <c r="G377" s="148" t="n">
        <v>106.810849551702</v>
      </c>
      <c r="H377" s="148" t="n">
        <v>105.194451297463</v>
      </c>
      <c r="I377" s="148" t="n">
        <v>111.099490849044</v>
      </c>
      <c r="J377" s="148" t="n">
        <v>107.522069902791</v>
      </c>
      <c r="K377" s="148" t="n">
        <v>105.662215569182</v>
      </c>
      <c r="L377" s="148" t="n">
        <v>114.472372937659</v>
      </c>
      <c r="M377" s="148" t="n">
        <v>106.262110638028</v>
      </c>
      <c r="N377" s="148" t="n">
        <v>104.774486555279</v>
      </c>
      <c r="O377" s="148" t="n">
        <v>109.393679754045</v>
      </c>
      <c r="P377" s="148"/>
      <c r="Q377" s="148" t="n">
        <v>109.160752641935</v>
      </c>
      <c r="R377" s="148" t="n">
        <v>104.751786998933</v>
      </c>
      <c r="S377" s="148" t="n">
        <v>103.704015760298</v>
      </c>
      <c r="T377" s="148" t="n">
        <v>118.498499035241</v>
      </c>
      <c r="U377" s="148" t="n">
        <v>103.344927594321</v>
      </c>
      <c r="V377" s="148" t="n">
        <v>102.386790027014</v>
      </c>
      <c r="W377" s="148" t="n">
        <v>124.172268819133</v>
      </c>
      <c r="X377" s="148" t="n">
        <v>107.304651169342</v>
      </c>
      <c r="Y377" s="148" t="n">
        <v>106.299318746387</v>
      </c>
      <c r="Z377" s="148" t="n">
        <v>114.710217810861</v>
      </c>
      <c r="AA377" s="148" t="n">
        <v>104.052786956011</v>
      </c>
      <c r="AB377" s="148" t="n">
        <v>104.318577562968</v>
      </c>
      <c r="AC377" s="148" t="n">
        <v>106.016670400135</v>
      </c>
      <c r="AD377" s="148" t="n">
        <v>82.0880904532392</v>
      </c>
      <c r="AE377" s="148" t="n">
        <v>96.9962650676891</v>
      </c>
      <c r="AG377" s="147"/>
    </row>
    <row r="378" s="17" customFormat="true" ht="12.75" hidden="false" customHeight="false" outlineLevel="0" collapsed="false">
      <c r="A378" s="145" t="n">
        <v>2023</v>
      </c>
      <c r="B378" s="17" t="n">
        <v>2014</v>
      </c>
      <c r="C378" s="17" t="n">
        <v>1</v>
      </c>
      <c r="D378" s="9" t="s">
        <v>60</v>
      </c>
      <c r="E378" s="148" t="n">
        <v>89.8489615829615</v>
      </c>
      <c r="F378" s="148" t="n">
        <v>85.4404723472394</v>
      </c>
      <c r="G378" s="148" t="n">
        <v>97.1031265922298</v>
      </c>
      <c r="H378" s="148" t="n">
        <v>96.860403819985</v>
      </c>
      <c r="I378" s="148" t="n">
        <v>97.4265771965579</v>
      </c>
      <c r="J378" s="148" t="n">
        <v>96.2613709580544</v>
      </c>
      <c r="K378" s="148" t="n">
        <v>97.0617985960501</v>
      </c>
      <c r="L378" s="148" t="n">
        <v>94.9128690011544</v>
      </c>
      <c r="M378" s="148" t="n">
        <v>97.7318212821577</v>
      </c>
      <c r="N378" s="148" t="n">
        <v>96.6820700800734</v>
      </c>
      <c r="O378" s="148" t="n">
        <v>98.9122382938906</v>
      </c>
      <c r="P378" s="148"/>
      <c r="Q378" s="148" t="n">
        <v>87.1051067476302</v>
      </c>
      <c r="R378" s="148" t="n">
        <v>88.824360114805</v>
      </c>
      <c r="S378" s="148" t="n">
        <v>89.4444716283784</v>
      </c>
      <c r="T378" s="148" t="n">
        <v>84.0453992076674</v>
      </c>
      <c r="U378" s="148" t="n">
        <v>92.6212311219775</v>
      </c>
      <c r="V378" s="148" t="n">
        <v>93.9554735943855</v>
      </c>
      <c r="W378" s="148" t="n">
        <v>74.0573729564068</v>
      </c>
      <c r="X378" s="148" t="n">
        <v>82.8165340868597</v>
      </c>
      <c r="Y378" s="148" t="n">
        <v>81.2182591026661</v>
      </c>
      <c r="Z378" s="148" t="n">
        <v>89.6085120960841</v>
      </c>
      <c r="AA378" s="148" t="n">
        <v>97.3923310716905</v>
      </c>
      <c r="AB378" s="148" t="n">
        <v>95.01266568792</v>
      </c>
      <c r="AC378" s="148" t="n">
        <v>95.069766181841</v>
      </c>
      <c r="AD378" s="148" t="n">
        <v>94.2144354409674</v>
      </c>
      <c r="AE378" s="148" t="n">
        <v>98.6723686307829</v>
      </c>
      <c r="AG378" s="147"/>
    </row>
    <row r="379" s="17" customFormat="true" ht="12.75" hidden="false" customHeight="false" outlineLevel="0" collapsed="false">
      <c r="A379" s="145" t="n">
        <v>2023</v>
      </c>
      <c r="B379" s="17" t="n">
        <v>2014</v>
      </c>
      <c r="C379" s="17" t="n">
        <v>2</v>
      </c>
      <c r="D379" s="9" t="s">
        <v>60</v>
      </c>
      <c r="E379" s="148" t="n">
        <v>98.5535984927649</v>
      </c>
      <c r="F379" s="148" t="n">
        <v>95.8695816938519</v>
      </c>
      <c r="G379" s="148" t="n">
        <v>100.170713301455</v>
      </c>
      <c r="H379" s="148" t="n">
        <v>100.383714800603</v>
      </c>
      <c r="I379" s="148" t="n">
        <v>99.8868690499042</v>
      </c>
      <c r="J379" s="148" t="n">
        <v>100.759519935351</v>
      </c>
      <c r="K379" s="148" t="n">
        <v>103.170090253925</v>
      </c>
      <c r="L379" s="148" t="n">
        <v>96.6983673245011</v>
      </c>
      <c r="M379" s="148" t="n">
        <v>99.730942435547</v>
      </c>
      <c r="N379" s="148" t="n">
        <v>97.9163977971643</v>
      </c>
      <c r="O379" s="148" t="n">
        <v>101.771349110427</v>
      </c>
      <c r="P379" s="148"/>
      <c r="Q379" s="148" t="n">
        <v>96.6873423710667</v>
      </c>
      <c r="R379" s="148" t="n">
        <v>97.9995854550097</v>
      </c>
      <c r="S379" s="148" t="n">
        <v>98.388759548906</v>
      </c>
      <c r="T379" s="148" t="n">
        <v>95.000370410471</v>
      </c>
      <c r="U379" s="148" t="n">
        <v>100.153137184619</v>
      </c>
      <c r="V379" s="148" t="n">
        <v>101.092116129893</v>
      </c>
      <c r="W379" s="148" t="n">
        <v>87.0887412288545</v>
      </c>
      <c r="X379" s="148" t="n">
        <v>94.5919995482905</v>
      </c>
      <c r="Y379" s="148" t="n">
        <v>93.458948847079</v>
      </c>
      <c r="Z379" s="148" t="n">
        <v>99.4069753954222</v>
      </c>
      <c r="AA379" s="148" t="n">
        <v>100.487500401488</v>
      </c>
      <c r="AB379" s="148" t="n">
        <v>99.2620824406948</v>
      </c>
      <c r="AC379" s="148" t="n">
        <v>99.2891311645355</v>
      </c>
      <c r="AD379" s="148" t="n">
        <v>98.8839576990594</v>
      </c>
      <c r="AE379" s="148" t="n">
        <v>97.3662092994818</v>
      </c>
      <c r="AG379" s="147"/>
    </row>
    <row r="380" s="17" customFormat="true" ht="12.75" hidden="false" customHeight="false" outlineLevel="0" collapsed="false">
      <c r="A380" s="145" t="n">
        <v>2023</v>
      </c>
      <c r="B380" s="17" t="n">
        <v>2014</v>
      </c>
      <c r="C380" s="17" t="n">
        <v>3</v>
      </c>
      <c r="D380" s="9" t="s">
        <v>60</v>
      </c>
      <c r="E380" s="148" t="n">
        <v>103.317428533576</v>
      </c>
      <c r="F380" s="148" t="n">
        <v>103.029739614543</v>
      </c>
      <c r="G380" s="148" t="n">
        <v>101.154021917837</v>
      </c>
      <c r="H380" s="148" t="n">
        <v>101.686874011597</v>
      </c>
      <c r="I380" s="148" t="n">
        <v>100.443947085755</v>
      </c>
      <c r="J380" s="148" t="n">
        <v>101.640803311092</v>
      </c>
      <c r="K380" s="148" t="n">
        <v>103.478115217869</v>
      </c>
      <c r="L380" s="148" t="n">
        <v>98.5454345555495</v>
      </c>
      <c r="M380" s="148" t="n">
        <v>100.790452177796</v>
      </c>
      <c r="N380" s="148" t="n">
        <v>100.100741790892</v>
      </c>
      <c r="O380" s="148" t="n">
        <v>101.566012969966</v>
      </c>
      <c r="P380" s="148"/>
      <c r="Q380" s="148" t="n">
        <v>102.46286078648</v>
      </c>
      <c r="R380" s="148" t="n">
        <v>103.417534516494</v>
      </c>
      <c r="S380" s="148" t="n">
        <v>103.899187624818</v>
      </c>
      <c r="T380" s="148" t="n">
        <v>99.7056192801254</v>
      </c>
      <c r="U380" s="148" t="n">
        <v>105.585147092781</v>
      </c>
      <c r="V380" s="148" t="n">
        <v>105.920344301033</v>
      </c>
      <c r="W380" s="148" t="n">
        <v>100.921412007016</v>
      </c>
      <c r="X380" s="148" t="n">
        <v>99.9876999949311</v>
      </c>
      <c r="Y380" s="148" t="n">
        <v>100.213429008084</v>
      </c>
      <c r="Z380" s="148" t="n">
        <v>99.0284492348669</v>
      </c>
      <c r="AA380" s="148" t="n">
        <v>99.9450480447195</v>
      </c>
      <c r="AB380" s="148" t="n">
        <v>100.565475718438</v>
      </c>
      <c r="AC380" s="148" t="n">
        <v>100.637487333762</v>
      </c>
      <c r="AD380" s="148" t="n">
        <v>99.5587970448185</v>
      </c>
      <c r="AE380" s="148" t="n">
        <v>98.2932200205153</v>
      </c>
      <c r="AG380" s="147"/>
    </row>
    <row r="381" s="17" customFormat="true" ht="12.75" hidden="false" customHeight="false" outlineLevel="0" collapsed="false">
      <c r="A381" s="145" t="n">
        <v>2023</v>
      </c>
      <c r="B381" s="17" t="n">
        <v>2014</v>
      </c>
      <c r="C381" s="17" t="n">
        <v>4</v>
      </c>
      <c r="D381" s="9" t="s">
        <v>60</v>
      </c>
      <c r="E381" s="148" t="n">
        <v>99.6228034043328</v>
      </c>
      <c r="F381" s="148" t="n">
        <v>103.698694982756</v>
      </c>
      <c r="G381" s="148" t="n">
        <v>101.488795079255</v>
      </c>
      <c r="H381" s="148" t="n">
        <v>102.231185102549</v>
      </c>
      <c r="I381" s="148" t="n">
        <v>100.499491523347</v>
      </c>
      <c r="J381" s="148" t="n">
        <v>102.32551790414</v>
      </c>
      <c r="K381" s="148" t="n">
        <v>103.48855674207</v>
      </c>
      <c r="L381" s="148" t="n">
        <v>100.366115111868</v>
      </c>
      <c r="M381" s="148" t="n">
        <v>100.863859319291</v>
      </c>
      <c r="N381" s="148" t="n">
        <v>101.117790846173</v>
      </c>
      <c r="O381" s="148" t="n">
        <v>100.578320142436</v>
      </c>
      <c r="P381" s="148"/>
      <c r="Q381" s="148" t="n">
        <v>101.280415157904</v>
      </c>
      <c r="R381" s="148" t="n">
        <v>101.749377325768</v>
      </c>
      <c r="S381" s="148" t="n">
        <v>102.132769832491</v>
      </c>
      <c r="T381" s="148" t="n">
        <v>98.7947187496709</v>
      </c>
      <c r="U381" s="148" t="n">
        <v>104.044437154643</v>
      </c>
      <c r="V381" s="148" t="n">
        <v>104.413079029854</v>
      </c>
      <c r="W381" s="148" t="n">
        <v>98.9153728152682</v>
      </c>
      <c r="X381" s="148" t="n">
        <v>98.117881773363</v>
      </c>
      <c r="Y381" s="148" t="n">
        <v>97.9744235885299</v>
      </c>
      <c r="Z381" s="148" t="n">
        <v>98.7275170653262</v>
      </c>
      <c r="AA381" s="148" t="n">
        <v>99.6118127940047</v>
      </c>
      <c r="AB381" s="148" t="n">
        <v>98.9337005650162</v>
      </c>
      <c r="AC381" s="148" t="n">
        <v>98.4087991261673</v>
      </c>
      <c r="AD381" s="148" t="n">
        <v>106.271504082769</v>
      </c>
      <c r="AE381" s="148" t="n">
        <v>97.224709478205</v>
      </c>
      <c r="AG381" s="147"/>
    </row>
    <row r="382" s="17" customFormat="true" ht="12.75" hidden="false" customHeight="false" outlineLevel="0" collapsed="false">
      <c r="A382" s="145" t="n">
        <v>2023</v>
      </c>
      <c r="B382" s="17" t="n">
        <v>2014</v>
      </c>
      <c r="C382" s="17" t="n">
        <v>5</v>
      </c>
      <c r="D382" s="9" t="s">
        <v>60</v>
      </c>
      <c r="E382" s="148" t="n">
        <v>108.781480791149</v>
      </c>
      <c r="F382" s="148" t="n">
        <v>104.115343415594</v>
      </c>
      <c r="G382" s="148" t="n">
        <v>101.412455592655</v>
      </c>
      <c r="H382" s="148" t="n">
        <v>102.135562883868</v>
      </c>
      <c r="I382" s="148" t="n">
        <v>100.448848065542</v>
      </c>
      <c r="J382" s="148" t="n">
        <v>102.584333468019</v>
      </c>
      <c r="K382" s="148" t="n">
        <v>103.981918760591</v>
      </c>
      <c r="L382" s="148" t="n">
        <v>100.229783959101</v>
      </c>
      <c r="M382" s="148" t="n">
        <v>100.537197539637</v>
      </c>
      <c r="N382" s="148" t="n">
        <v>100.500626987628</v>
      </c>
      <c r="O382" s="148" t="n">
        <v>100.578320142436</v>
      </c>
      <c r="P382" s="148"/>
      <c r="Q382" s="148" t="n">
        <v>118.88897145167</v>
      </c>
      <c r="R382" s="148" t="n">
        <v>118.828347889948</v>
      </c>
      <c r="S382" s="148" t="n">
        <v>121.252943221407</v>
      </c>
      <c r="T382" s="148" t="n">
        <v>100.142924299118</v>
      </c>
      <c r="U382" s="148" t="n">
        <v>107.337283391642</v>
      </c>
      <c r="V382" s="148" t="n">
        <v>107.493949422813</v>
      </c>
      <c r="W382" s="148" t="n">
        <v>105.15752518265</v>
      </c>
      <c r="X382" s="148" t="n">
        <v>137.010771325272</v>
      </c>
      <c r="Y382" s="148" t="n">
        <v>146.343689796136</v>
      </c>
      <c r="Z382" s="148" t="n">
        <v>97.3499009225603</v>
      </c>
      <c r="AA382" s="148" t="n">
        <v>104.443195500697</v>
      </c>
      <c r="AB382" s="148" t="n">
        <v>103.60088073643</v>
      </c>
      <c r="AC382" s="148" t="n">
        <v>103.310609297574</v>
      </c>
      <c r="AD382" s="148" t="n">
        <v>107.658699266729</v>
      </c>
      <c r="AE382" s="148" t="n">
        <v>104.505266244252</v>
      </c>
      <c r="AG382" s="147"/>
    </row>
    <row r="383" s="17" customFormat="true" ht="12.75" hidden="false" customHeight="false" outlineLevel="0" collapsed="false">
      <c r="A383" s="145" t="n">
        <v>2023</v>
      </c>
      <c r="B383" s="17" t="n">
        <v>2014</v>
      </c>
      <c r="C383" s="17" t="n">
        <v>6</v>
      </c>
      <c r="D383" s="9" t="s">
        <v>60</v>
      </c>
      <c r="E383" s="148" t="n">
        <v>99.2454342156881</v>
      </c>
      <c r="F383" s="148" t="n">
        <v>100.606900444956</v>
      </c>
      <c r="G383" s="148" t="n">
        <v>100.113983958202</v>
      </c>
      <c r="H383" s="148" t="n">
        <v>101.963933260595</v>
      </c>
      <c r="I383" s="148" t="n">
        <v>97.6487549469265</v>
      </c>
      <c r="J383" s="148" t="n">
        <v>100.184556245973</v>
      </c>
      <c r="K383" s="148" t="n">
        <v>104.036736762649</v>
      </c>
      <c r="L383" s="148" t="n">
        <v>93.6946841844868</v>
      </c>
      <c r="M383" s="148" t="n">
        <v>100.061274572276</v>
      </c>
      <c r="N383" s="148" t="n">
        <v>100.1284794924</v>
      </c>
      <c r="O383" s="148" t="n">
        <v>99.9857044459174</v>
      </c>
      <c r="P383" s="148"/>
      <c r="Q383" s="148" t="n">
        <v>102.35551163395</v>
      </c>
      <c r="R383" s="148" t="n">
        <v>102.213791714131</v>
      </c>
      <c r="S383" s="148" t="n">
        <v>102.734635956322</v>
      </c>
      <c r="T383" s="148" t="n">
        <v>98.1998454840489</v>
      </c>
      <c r="U383" s="148" t="n">
        <v>105.159847092733</v>
      </c>
      <c r="V383" s="148" t="n">
        <v>105.651300303943</v>
      </c>
      <c r="W383" s="148" t="n">
        <v>98.3220586872583</v>
      </c>
      <c r="X383" s="148" t="n">
        <v>97.5522195538187</v>
      </c>
      <c r="Y383" s="148" t="n">
        <v>97.4158396067524</v>
      </c>
      <c r="Z383" s="148" t="n">
        <v>98.1317753940427</v>
      </c>
      <c r="AA383" s="148" t="n">
        <v>98.6455163324454</v>
      </c>
      <c r="AB383" s="148" t="n">
        <v>95.4827956810772</v>
      </c>
      <c r="AC383" s="148" t="n">
        <v>95.3050446803053</v>
      </c>
      <c r="AD383" s="148" t="n">
        <v>97.967646783043</v>
      </c>
      <c r="AE383" s="148" t="n">
        <v>94.0114016917346</v>
      </c>
      <c r="AG383" s="147"/>
    </row>
    <row r="384" s="17" customFormat="true" ht="12.75" hidden="false" customHeight="false" outlineLevel="0" collapsed="false">
      <c r="A384" s="145" t="n">
        <v>2023</v>
      </c>
      <c r="B384" s="17" t="n">
        <v>2014</v>
      </c>
      <c r="C384" s="17" t="n">
        <v>7</v>
      </c>
      <c r="D384" s="9" t="s">
        <v>60</v>
      </c>
      <c r="E384" s="148" t="n">
        <v>108.061224086461</v>
      </c>
      <c r="F384" s="148" t="n">
        <v>103.60300677762</v>
      </c>
      <c r="G384" s="148" t="n">
        <v>102.325727982799</v>
      </c>
      <c r="H384" s="148" t="n">
        <v>102.253251768398</v>
      </c>
      <c r="I384" s="148" t="n">
        <v>102.422309259993</v>
      </c>
      <c r="J384" s="148" t="n">
        <v>103.216629719016</v>
      </c>
      <c r="K384" s="148" t="n">
        <v>103.838347802821</v>
      </c>
      <c r="L384" s="148" t="n">
        <v>102.169204551701</v>
      </c>
      <c r="M384" s="148" t="n">
        <v>101.660326804516</v>
      </c>
      <c r="N384" s="148" t="n">
        <v>100.849659731599</v>
      </c>
      <c r="O384" s="148" t="n">
        <v>102.571900139057</v>
      </c>
      <c r="P384" s="148"/>
      <c r="Q384" s="148" t="n">
        <v>101.79322153623</v>
      </c>
      <c r="R384" s="148" t="n">
        <v>101.486367222628</v>
      </c>
      <c r="S384" s="148" t="n">
        <v>101.713657587901</v>
      </c>
      <c r="T384" s="148" t="n">
        <v>99.7347278054667</v>
      </c>
      <c r="U384" s="148" t="n">
        <v>105.285442741861</v>
      </c>
      <c r="V384" s="148" t="n">
        <v>105.700645206248</v>
      </c>
      <c r="W384" s="148" t="n">
        <v>99.5085619887199</v>
      </c>
      <c r="X384" s="148" t="n">
        <v>95.4750529737468</v>
      </c>
      <c r="Y384" s="148" t="n">
        <v>94.4430317417912</v>
      </c>
      <c r="Z384" s="148" t="n">
        <v>99.860697235103</v>
      </c>
      <c r="AA384" s="148" t="n">
        <v>108.537575053267</v>
      </c>
      <c r="AB384" s="148" t="n">
        <v>107.567315272625</v>
      </c>
      <c r="AC384" s="148" t="n">
        <v>109.131419599861</v>
      </c>
      <c r="AD384" s="148" t="n">
        <v>85.7020861360948</v>
      </c>
      <c r="AE384" s="148" t="n">
        <v>107.889600110482</v>
      </c>
      <c r="AG384" s="147"/>
    </row>
    <row r="385" s="17" customFormat="true" ht="12.75" hidden="false" customHeight="false" outlineLevel="0" collapsed="false">
      <c r="A385" s="145" t="n">
        <v>2023</v>
      </c>
      <c r="B385" s="17" t="n">
        <v>2014</v>
      </c>
      <c r="C385" s="17" t="n">
        <v>8</v>
      </c>
      <c r="D385" s="9" t="s">
        <v>60</v>
      </c>
      <c r="E385" s="148" t="n">
        <v>100.47192879897</v>
      </c>
      <c r="F385" s="148" t="n">
        <v>100.059538223617</v>
      </c>
      <c r="G385" s="148" t="n">
        <v>101.461480951022</v>
      </c>
      <c r="H385" s="148" t="n">
        <v>101.1768888453</v>
      </c>
      <c r="I385" s="148" t="n">
        <v>101.840726325205</v>
      </c>
      <c r="J385" s="148" t="n">
        <v>102.294394513547</v>
      </c>
      <c r="K385" s="148" t="n">
        <v>102.339989079906</v>
      </c>
      <c r="L385" s="148" t="n">
        <v>102.217580122038</v>
      </c>
      <c r="M385" s="148" t="n">
        <v>100.839390272126</v>
      </c>
      <c r="N385" s="148" t="n">
        <v>100.146971293405</v>
      </c>
      <c r="O385" s="148" t="n">
        <v>101.617996802994</v>
      </c>
      <c r="P385" s="148"/>
      <c r="Q385" s="148" t="n">
        <v>100.838273007186</v>
      </c>
      <c r="R385" s="148" t="n">
        <v>100.328138273889</v>
      </c>
      <c r="S385" s="148" t="n">
        <v>100.22054792626</v>
      </c>
      <c r="T385" s="148" t="n">
        <v>101.157295698076</v>
      </c>
      <c r="U385" s="148" t="n">
        <v>101.55839977768</v>
      </c>
      <c r="V385" s="148" t="n">
        <v>101.600872164158</v>
      </c>
      <c r="W385" s="148" t="n">
        <v>100.967464190752</v>
      </c>
      <c r="X385" s="148" t="n">
        <v>98.381483496918</v>
      </c>
      <c r="Y385" s="148" t="n">
        <v>97.7034041473596</v>
      </c>
      <c r="Z385" s="148" t="n">
        <v>101.263027709432</v>
      </c>
      <c r="AA385" s="148" t="n">
        <v>95.6518884923953</v>
      </c>
      <c r="AB385" s="148" t="n">
        <v>96.1223161752072</v>
      </c>
      <c r="AC385" s="148" t="n">
        <v>96.2336369981692</v>
      </c>
      <c r="AD385" s="148" t="n">
        <v>94.5661186381602</v>
      </c>
      <c r="AE385" s="148" t="n">
        <v>97.9684570287688</v>
      </c>
      <c r="AG385" s="147"/>
    </row>
    <row r="386" s="17" customFormat="true" ht="12.75" hidden="false" customHeight="false" outlineLevel="0" collapsed="false">
      <c r="A386" s="145" t="n">
        <v>2023</v>
      </c>
      <c r="B386" s="17" t="n">
        <v>2014</v>
      </c>
      <c r="C386" s="17" t="n">
        <v>9</v>
      </c>
      <c r="D386" s="9" t="s">
        <v>60</v>
      </c>
      <c r="E386" s="148" t="n">
        <v>102.857728685808</v>
      </c>
      <c r="F386" s="148" t="n">
        <v>105.129859788966</v>
      </c>
      <c r="G386" s="148" t="n">
        <v>100.91940055994</v>
      </c>
      <c r="H386" s="148" t="n">
        <v>101.308062914516</v>
      </c>
      <c r="I386" s="148" t="n">
        <v>100.401471927596</v>
      </c>
      <c r="J386" s="148" t="n">
        <v>103.277238427013</v>
      </c>
      <c r="K386" s="148" t="n">
        <v>103.008246628802</v>
      </c>
      <c r="L386" s="148" t="n">
        <v>103.730416139849</v>
      </c>
      <c r="M386" s="148" t="n">
        <v>99.1583667318835</v>
      </c>
      <c r="N386" s="148" t="n">
        <v>99.8025614996851</v>
      </c>
      <c r="O386" s="148" t="n">
        <v>98.4339870300337</v>
      </c>
      <c r="P386" s="148"/>
      <c r="Q386" s="148" t="n">
        <v>102.574846695939</v>
      </c>
      <c r="R386" s="148" t="n">
        <v>101.922607445099</v>
      </c>
      <c r="S386" s="148" t="n">
        <v>101.563480817688</v>
      </c>
      <c r="T386" s="148" t="n">
        <v>104.690258223296</v>
      </c>
      <c r="U386" s="148" t="n">
        <v>103.754305625457</v>
      </c>
      <c r="V386" s="148" t="n">
        <v>103.367674910208</v>
      </c>
      <c r="W386" s="148" t="n">
        <v>109.133656012487</v>
      </c>
      <c r="X386" s="148" t="n">
        <v>99.0242935486037</v>
      </c>
      <c r="Y386" s="148" t="n">
        <v>98.2733727320479</v>
      </c>
      <c r="Z386" s="148" t="n">
        <v>102.215382518371</v>
      </c>
      <c r="AA386" s="148" t="n">
        <v>105.267065644162</v>
      </c>
      <c r="AB386" s="148" t="n">
        <v>105.633352583074</v>
      </c>
      <c r="AC386" s="148" t="n">
        <v>105.779262256467</v>
      </c>
      <c r="AD386" s="148" t="n">
        <v>103.59362391126</v>
      </c>
      <c r="AE386" s="148" t="n">
        <v>103.971266203846</v>
      </c>
      <c r="AG386" s="147"/>
    </row>
    <row r="387" s="17" customFormat="true" ht="12.75" hidden="false" customHeight="false" outlineLevel="0" collapsed="false">
      <c r="A387" s="145" t="n">
        <v>2023</v>
      </c>
      <c r="B387" s="17" t="n">
        <v>2014</v>
      </c>
      <c r="C387" s="17" t="n">
        <v>10</v>
      </c>
      <c r="D387" s="9" t="s">
        <v>60</v>
      </c>
      <c r="E387" s="148" t="n">
        <v>99.0254919108048</v>
      </c>
      <c r="F387" s="148" t="n">
        <v>97.7823142106934</v>
      </c>
      <c r="G387" s="148" t="n">
        <v>98.5682844451293</v>
      </c>
      <c r="H387" s="148" t="n">
        <v>97.0835223302399</v>
      </c>
      <c r="I387" s="148" t="n">
        <v>100.546867661293</v>
      </c>
      <c r="J387" s="148" t="n">
        <v>95.9845365890948</v>
      </c>
      <c r="K387" s="148" t="n">
        <v>91.9663347857204</v>
      </c>
      <c r="L387" s="148" t="n">
        <v>102.754109174867</v>
      </c>
      <c r="M387" s="148" t="n">
        <v>100.498047064173</v>
      </c>
      <c r="N387" s="148" t="n">
        <v>101.614757998186</v>
      </c>
      <c r="O387" s="148" t="n">
        <v>99.242335633618</v>
      </c>
      <c r="P387" s="148"/>
      <c r="Q387" s="148" t="n">
        <v>98.1111529667961</v>
      </c>
      <c r="R387" s="148" t="n">
        <v>97.3348591018289</v>
      </c>
      <c r="S387" s="148" t="n">
        <v>96.1083163466224</v>
      </c>
      <c r="T387" s="148" t="n">
        <v>106.787352322423</v>
      </c>
      <c r="U387" s="148" t="n">
        <v>94.6623067981715</v>
      </c>
      <c r="V387" s="148" t="n">
        <v>93.474003955976</v>
      </c>
      <c r="W387" s="148" t="n">
        <v>111.195647533797</v>
      </c>
      <c r="X387" s="148" t="n">
        <v>101.563664679007</v>
      </c>
      <c r="Y387" s="148" t="n">
        <v>100.912218838325</v>
      </c>
      <c r="Z387" s="148" t="n">
        <v>104.332027988123</v>
      </c>
      <c r="AA387" s="148" t="n">
        <v>103.817777875617</v>
      </c>
      <c r="AB387" s="148" t="n">
        <v>105.164799697813</v>
      </c>
      <c r="AC387" s="148" t="n">
        <v>105.565733168679</v>
      </c>
      <c r="AD387" s="148" t="n">
        <v>99.5599931281139</v>
      </c>
      <c r="AE387" s="148" t="n">
        <v>104.180294992394</v>
      </c>
      <c r="AG387" s="147"/>
    </row>
    <row r="388" s="17" customFormat="true" ht="12.75" hidden="false" customHeight="false" outlineLevel="0" collapsed="false">
      <c r="A388" s="145" t="n">
        <v>2023</v>
      </c>
      <c r="B388" s="17" t="n">
        <v>2014</v>
      </c>
      <c r="C388" s="17" t="n">
        <v>11</v>
      </c>
      <c r="D388" s="9" t="s">
        <v>60</v>
      </c>
      <c r="E388" s="148" t="n">
        <v>94.7435945325845</v>
      </c>
      <c r="F388" s="148" t="n">
        <v>99.5381320383533</v>
      </c>
      <c r="G388" s="148" t="n">
        <v>98.6201112525454</v>
      </c>
      <c r="H388" s="148" t="n">
        <v>96.9351852986968</v>
      </c>
      <c r="I388" s="148" t="n">
        <v>100.865431347484</v>
      </c>
      <c r="J388" s="148" t="n">
        <v>95.8518526607769</v>
      </c>
      <c r="K388" s="148" t="n">
        <v>91.7548939206401</v>
      </c>
      <c r="L388" s="148" t="n">
        <v>102.754109174867</v>
      </c>
      <c r="M388" s="148" t="n">
        <v>100.687682179703</v>
      </c>
      <c r="N388" s="148" t="n">
        <v>101.52229899316</v>
      </c>
      <c r="O388" s="148" t="n">
        <v>99.7491780056403</v>
      </c>
      <c r="P388" s="148"/>
      <c r="Q388" s="148" t="n">
        <v>96.2174984127416</v>
      </c>
      <c r="R388" s="148" t="n">
        <v>95.3106798869521</v>
      </c>
      <c r="S388" s="148" t="n">
        <v>93.3804853415388</v>
      </c>
      <c r="T388" s="148" t="n">
        <v>110.185946792649</v>
      </c>
      <c r="U388" s="148" t="n">
        <v>92.5482688729181</v>
      </c>
      <c r="V388" s="148" t="n">
        <v>91.1949226075734</v>
      </c>
      <c r="W388" s="148" t="n">
        <v>111.377925879284</v>
      </c>
      <c r="X388" s="148" t="n">
        <v>99.6816697780083</v>
      </c>
      <c r="Y388" s="148" t="n">
        <v>97.3660529988703</v>
      </c>
      <c r="Z388" s="148" t="n">
        <v>109.522040425889</v>
      </c>
      <c r="AA388" s="148" t="n">
        <v>94.7857639684448</v>
      </c>
      <c r="AB388" s="148" t="n">
        <v>97.0678553605036</v>
      </c>
      <c r="AC388" s="148" t="n">
        <v>96.7458176206141</v>
      </c>
      <c r="AD388" s="148" t="n">
        <v>101.569747498183</v>
      </c>
      <c r="AE388" s="148" t="n">
        <v>97.6383188507277</v>
      </c>
      <c r="AG388" s="147"/>
    </row>
    <row r="389" s="17" customFormat="true" ht="12.75" hidden="false" customHeight="false" outlineLevel="0" collapsed="false">
      <c r="A389" s="145" t="n">
        <v>2023</v>
      </c>
      <c r="B389" s="17" t="n">
        <v>2014</v>
      </c>
      <c r="C389" s="17" t="n">
        <v>12</v>
      </c>
      <c r="D389" s="9" t="s">
        <v>60</v>
      </c>
      <c r="E389" s="148" t="n">
        <v>95.4703249649</v>
      </c>
      <c r="F389" s="148" t="n">
        <v>101.12641646181</v>
      </c>
      <c r="G389" s="148" t="n">
        <v>96.6618983669303</v>
      </c>
      <c r="H389" s="148" t="n">
        <v>95.9814149636513</v>
      </c>
      <c r="I389" s="148" t="n">
        <v>97.5687056103966</v>
      </c>
      <c r="J389" s="148" t="n">
        <v>95.6192462679233</v>
      </c>
      <c r="K389" s="148" t="n">
        <v>91.8749714489573</v>
      </c>
      <c r="L389" s="148" t="n">
        <v>101.927326700016</v>
      </c>
      <c r="M389" s="148" t="n">
        <v>97.4406396208929</v>
      </c>
      <c r="N389" s="148" t="n">
        <v>99.617643489634</v>
      </c>
      <c r="O389" s="148" t="n">
        <v>94.9926572835848</v>
      </c>
      <c r="P389" s="148"/>
      <c r="Q389" s="148" t="n">
        <v>91.684799232406</v>
      </c>
      <c r="R389" s="148" t="n">
        <v>90.5843510534469</v>
      </c>
      <c r="S389" s="148" t="n">
        <v>89.1607441676675</v>
      </c>
      <c r="T389" s="148" t="n">
        <v>101.555541726987</v>
      </c>
      <c r="U389" s="148" t="n">
        <v>87.2901931455162</v>
      </c>
      <c r="V389" s="148" t="n">
        <v>86.1356183739142</v>
      </c>
      <c r="W389" s="148" t="n">
        <v>103.354261517507</v>
      </c>
      <c r="X389" s="148" t="n">
        <v>95.7967292411809</v>
      </c>
      <c r="Y389" s="148" t="n">
        <v>94.6773295923589</v>
      </c>
      <c r="Z389" s="148" t="n">
        <v>100.55369401478</v>
      </c>
      <c r="AA389" s="148" t="n">
        <v>91.4145248210681</v>
      </c>
      <c r="AB389" s="148" t="n">
        <v>95.5867600812012</v>
      </c>
      <c r="AC389" s="148" t="n">
        <v>94.5232925720248</v>
      </c>
      <c r="AD389" s="148" t="n">
        <v>110.453390370803</v>
      </c>
      <c r="AE389" s="148" t="n">
        <v>98.27888744881</v>
      </c>
      <c r="AG389" s="147"/>
    </row>
    <row r="390" s="17" customFormat="true" ht="12.75" hidden="false" customHeight="false" outlineLevel="0" collapsed="false">
      <c r="A390" s="145" t="n">
        <v>2023</v>
      </c>
      <c r="B390" s="17" t="n">
        <v>2015</v>
      </c>
      <c r="C390" s="17" t="n">
        <v>1</v>
      </c>
      <c r="D390" s="9" t="s">
        <v>60</v>
      </c>
      <c r="E390" s="148" t="n">
        <v>86.250213054511</v>
      </c>
      <c r="F390" s="148" t="n">
        <v>79.7691079978092</v>
      </c>
      <c r="G390" s="148" t="n">
        <v>93.0053069950432</v>
      </c>
      <c r="H390" s="148" t="n">
        <v>94.8131075995145</v>
      </c>
      <c r="I390" s="148" t="n">
        <v>90.5962450326528</v>
      </c>
      <c r="J390" s="148" t="n">
        <v>90.2152428170491</v>
      </c>
      <c r="K390" s="148" t="n">
        <v>92.2534767012615</v>
      </c>
      <c r="L390" s="148" t="n">
        <v>86.7813754054203</v>
      </c>
      <c r="M390" s="148" t="n">
        <v>95.089164188326</v>
      </c>
      <c r="N390" s="148" t="n">
        <v>97.0796438016832</v>
      </c>
      <c r="O390" s="148" t="n">
        <v>92.8509233628342</v>
      </c>
      <c r="P390" s="148"/>
      <c r="Q390" s="148" t="n">
        <v>89.0552198392179</v>
      </c>
      <c r="R390" s="148" t="n">
        <v>87.3984193592838</v>
      </c>
      <c r="S390" s="148" t="n">
        <v>85.656149598454</v>
      </c>
      <c r="T390" s="148" t="n">
        <v>100.825422236094</v>
      </c>
      <c r="U390" s="148" t="n">
        <v>84.4039304379397</v>
      </c>
      <c r="V390" s="148" t="n">
        <v>82.6800630219938</v>
      </c>
      <c r="W390" s="148" t="n">
        <v>108.388798906499</v>
      </c>
      <c r="X390" s="148" t="n">
        <v>92.1366283866802</v>
      </c>
      <c r="Y390" s="148" t="n">
        <v>91.0833076572104</v>
      </c>
      <c r="Z390" s="148" t="n">
        <v>96.6127863081731</v>
      </c>
      <c r="AA390" s="148" t="n">
        <v>90.4613299120588</v>
      </c>
      <c r="AB390" s="148" t="n">
        <v>89.8597875107737</v>
      </c>
      <c r="AC390" s="148" t="n">
        <v>89.679574308464</v>
      </c>
      <c r="AD390" s="148" t="n">
        <v>92.3790586957701</v>
      </c>
      <c r="AE390" s="148" t="n">
        <v>93.1766505559212</v>
      </c>
      <c r="AG390" s="147"/>
    </row>
    <row r="391" s="17" customFormat="true" ht="12.75" hidden="false" customHeight="false" outlineLevel="0" collapsed="false">
      <c r="A391" s="145" t="n">
        <v>2023</v>
      </c>
      <c r="B391" s="17" t="n">
        <v>2015</v>
      </c>
      <c r="C391" s="17" t="n">
        <v>2</v>
      </c>
      <c r="D391" s="9" t="s">
        <v>60</v>
      </c>
      <c r="E391" s="148" t="n">
        <v>98.0518785306081</v>
      </c>
      <c r="F391" s="148" t="n">
        <v>95.4499296430779</v>
      </c>
      <c r="G391" s="148" t="n">
        <v>96.5344324351771</v>
      </c>
      <c r="H391" s="148" t="n">
        <v>97.464785279082</v>
      </c>
      <c r="I391" s="148" t="n">
        <v>95.2946509889769</v>
      </c>
      <c r="J391" s="148" t="n">
        <v>93.5995020257505</v>
      </c>
      <c r="K391" s="148" t="n">
        <v>93.5064596054409</v>
      </c>
      <c r="L391" s="148" t="n">
        <v>93.7562530921884</v>
      </c>
      <c r="M391" s="148" t="n">
        <v>98.7264880494193</v>
      </c>
      <c r="N391" s="148" t="n">
        <v>100.969856438132</v>
      </c>
      <c r="O391" s="148" t="n">
        <v>96.2038805931356</v>
      </c>
      <c r="P391" s="148"/>
      <c r="Q391" s="148" t="n">
        <v>97.4201243000341</v>
      </c>
      <c r="R391" s="148" t="n">
        <v>94.5362255935763</v>
      </c>
      <c r="S391" s="148" t="n">
        <v>93.275994186948</v>
      </c>
      <c r="T391" s="148" t="n">
        <v>104.248344292226</v>
      </c>
      <c r="U391" s="148" t="n">
        <v>91.0196411798408</v>
      </c>
      <c r="V391" s="148" t="n">
        <v>90.1254691389682</v>
      </c>
      <c r="W391" s="148" t="n">
        <v>103.460620451334</v>
      </c>
      <c r="X391" s="148" t="n">
        <v>100.100551410913</v>
      </c>
      <c r="Y391" s="148" t="n">
        <v>99.021256283386</v>
      </c>
      <c r="Z391" s="148" t="n">
        <v>104.687089299653</v>
      </c>
      <c r="AA391" s="148" t="n">
        <v>91.9376057729377</v>
      </c>
      <c r="AB391" s="148" t="n">
        <v>96.0576392832277</v>
      </c>
      <c r="AC391" s="148" t="n">
        <v>95.8859970718008</v>
      </c>
      <c r="AD391" s="148" t="n">
        <v>98.4570932179793</v>
      </c>
      <c r="AE391" s="148" t="n">
        <v>98.587270931894</v>
      </c>
      <c r="AG391" s="147"/>
    </row>
    <row r="392" s="17" customFormat="true" ht="12.75" hidden="false" customHeight="false" outlineLevel="0" collapsed="false">
      <c r="A392" s="145" t="n">
        <v>2023</v>
      </c>
      <c r="B392" s="17" t="n">
        <v>2015</v>
      </c>
      <c r="C392" s="17" t="n">
        <v>3</v>
      </c>
      <c r="D392" s="9" t="s">
        <v>60</v>
      </c>
      <c r="E392" s="148" t="n">
        <v>103.136749497281</v>
      </c>
      <c r="F392" s="148" t="n">
        <v>96.4346267393413</v>
      </c>
      <c r="G392" s="148" t="n">
        <v>99.0116137572159</v>
      </c>
      <c r="H392" s="148" t="n">
        <v>98.5227593139719</v>
      </c>
      <c r="I392" s="148" t="n">
        <v>99.6630576396065</v>
      </c>
      <c r="J392" s="148" t="n">
        <v>97.0476460888273</v>
      </c>
      <c r="K392" s="148" t="n">
        <v>94.9160653726428</v>
      </c>
      <c r="L392" s="148" t="n">
        <v>100.638777417404</v>
      </c>
      <c r="M392" s="148" t="n">
        <v>100.478471826441</v>
      </c>
      <c r="N392" s="148" t="n">
        <v>101.716462903714</v>
      </c>
      <c r="O392" s="148" t="n">
        <v>99.0863841345342</v>
      </c>
      <c r="P392" s="148"/>
      <c r="Q392" s="148" t="n">
        <v>100.842811483006</v>
      </c>
      <c r="R392" s="148" t="n">
        <v>97.2518162791341</v>
      </c>
      <c r="S392" s="148" t="n">
        <v>96.197363555163</v>
      </c>
      <c r="T392" s="148" t="n">
        <v>105.378077824004</v>
      </c>
      <c r="U392" s="148" t="n">
        <v>94.6549898150872</v>
      </c>
      <c r="V392" s="148" t="n">
        <v>93.8828484829852</v>
      </c>
      <c r="W392" s="148" t="n">
        <v>105.398106204605</v>
      </c>
      <c r="X392" s="148" t="n">
        <v>101.360800121694</v>
      </c>
      <c r="Y392" s="148" t="n">
        <v>100.418087248297</v>
      </c>
      <c r="Z392" s="148" t="n">
        <v>105.366922452617</v>
      </c>
      <c r="AA392" s="148" t="n">
        <v>96.4382327788412</v>
      </c>
      <c r="AB392" s="148" t="n">
        <v>100.807866343416</v>
      </c>
      <c r="AC392" s="148" t="n">
        <v>101.252938214912</v>
      </c>
      <c r="AD392" s="148" t="n">
        <v>94.5860317234253</v>
      </c>
      <c r="AE392" s="148" t="n">
        <v>101.9406594301</v>
      </c>
      <c r="AG392" s="147"/>
    </row>
    <row r="393" s="17" customFormat="true" ht="12.75" hidden="false" customHeight="false" outlineLevel="0" collapsed="false">
      <c r="A393" s="145" t="n">
        <v>2023</v>
      </c>
      <c r="B393" s="17" t="n">
        <v>2015</v>
      </c>
      <c r="C393" s="17" t="n">
        <v>4</v>
      </c>
      <c r="D393" s="9" t="s">
        <v>60</v>
      </c>
      <c r="E393" s="148" t="n">
        <v>93.9386226565015</v>
      </c>
      <c r="F393" s="148" t="n">
        <v>91.7557223871723</v>
      </c>
      <c r="G393" s="148" t="n">
        <v>98.7895989200414</v>
      </c>
      <c r="H393" s="148" t="n">
        <v>98.9886111485699</v>
      </c>
      <c r="I393" s="148" t="n">
        <v>98.5243966689674</v>
      </c>
      <c r="J393" s="148" t="n">
        <v>96.8576295988905</v>
      </c>
      <c r="K393" s="148" t="n">
        <v>95.2397526228892</v>
      </c>
      <c r="L393" s="148" t="n">
        <v>99.5833104282337</v>
      </c>
      <c r="M393" s="148" t="n">
        <v>100.232557902432</v>
      </c>
      <c r="N393" s="148" t="n">
        <v>102.308200535877</v>
      </c>
      <c r="O393" s="148" t="n">
        <v>97.898553549846</v>
      </c>
      <c r="P393" s="148"/>
      <c r="Q393" s="148" t="n">
        <v>99.7054344614544</v>
      </c>
      <c r="R393" s="148" t="n">
        <v>95.6340828811484</v>
      </c>
      <c r="S393" s="148" t="n">
        <v>94.8647477915058</v>
      </c>
      <c r="T393" s="148" t="n">
        <v>101.563052489702</v>
      </c>
      <c r="U393" s="148" t="n">
        <v>92.0524367627518</v>
      </c>
      <c r="V393" s="148" t="n">
        <v>91.127837631326</v>
      </c>
      <c r="W393" s="148" t="n">
        <v>104.916760520058</v>
      </c>
      <c r="X393" s="148" t="n">
        <v>101.301356468358</v>
      </c>
      <c r="Y393" s="148" t="n">
        <v>101.679335193326</v>
      </c>
      <c r="Z393" s="148" t="n">
        <v>99.6951102258041</v>
      </c>
      <c r="AA393" s="148" t="n">
        <v>92.6706828051932</v>
      </c>
      <c r="AB393" s="148" t="n">
        <v>96.9501658878731</v>
      </c>
      <c r="AC393" s="148" t="n">
        <v>96.8708784854145</v>
      </c>
      <c r="AD393" s="148" t="n">
        <v>98.0585556494852</v>
      </c>
      <c r="AE393" s="148" t="n">
        <v>98.4962836022808</v>
      </c>
      <c r="AG393" s="147"/>
    </row>
    <row r="394" s="17" customFormat="true" ht="12.75" hidden="false" customHeight="false" outlineLevel="0" collapsed="false">
      <c r="A394" s="145" t="n">
        <v>2100</v>
      </c>
      <c r="B394" s="17" t="n">
        <v>2014</v>
      </c>
      <c r="C394" s="17" t="n">
        <v>1</v>
      </c>
      <c r="D394" s="9" t="s">
        <v>61</v>
      </c>
      <c r="E394" s="148" t="n">
        <v>74.6756172199532</v>
      </c>
      <c r="F394" s="148" t="n">
        <v>73.4252665649145</v>
      </c>
      <c r="G394" s="148" t="n">
        <v>90.7095335518786</v>
      </c>
      <c r="H394" s="148" t="n">
        <v>92.7696570870929</v>
      </c>
      <c r="I394" s="148" t="n">
        <v>85.2743120919614</v>
      </c>
      <c r="J394" s="148" t="n">
        <v>103.611644678575</v>
      </c>
      <c r="K394" s="148" t="n">
        <v>101.302328670632</v>
      </c>
      <c r="L394" s="148" t="n">
        <v>114.318592533165</v>
      </c>
      <c r="M394" s="148" t="n">
        <v>83.4862262242387</v>
      </c>
      <c r="N394" s="148" t="n">
        <v>86.9099142606446</v>
      </c>
      <c r="O394" s="148" t="n">
        <v>76.5163221038519</v>
      </c>
      <c r="P394" s="148"/>
      <c r="Q394" s="148" t="n">
        <v>79.5463448138178</v>
      </c>
      <c r="R394" s="148" t="n">
        <v>81.1423829619776</v>
      </c>
      <c r="S394" s="148" t="n">
        <v>81.8908731058906</v>
      </c>
      <c r="T394" s="148" t="n">
        <v>72.9467796758304</v>
      </c>
      <c r="U394" s="148" t="n">
        <v>87.7448936539594</v>
      </c>
      <c r="V394" s="148" t="n">
        <v>86.9996680849148</v>
      </c>
      <c r="W394" s="148" t="n">
        <v>103.278097872242</v>
      </c>
      <c r="X394" s="148" t="n">
        <v>70.6569523724249</v>
      </c>
      <c r="Y394" s="148" t="n">
        <v>72.8479039795634</v>
      </c>
      <c r="Z394" s="148" t="n">
        <v>57.6205894026918</v>
      </c>
      <c r="AA394" s="148" t="n">
        <v>85.1385404234241</v>
      </c>
      <c r="AB394" s="148" t="n">
        <v>78.7997991481338</v>
      </c>
      <c r="AC394" s="148" t="n">
        <v>80.170729051289</v>
      </c>
      <c r="AD394" s="148" t="n">
        <v>60.6195283139471</v>
      </c>
      <c r="AE394" s="148" t="n">
        <v>93.0219167570214</v>
      </c>
      <c r="AG394" s="147"/>
    </row>
    <row r="395" s="17" customFormat="true" ht="12.75" hidden="false" customHeight="false" outlineLevel="0" collapsed="false">
      <c r="A395" s="145" t="n">
        <v>2100</v>
      </c>
      <c r="B395" s="17" t="n">
        <v>2014</v>
      </c>
      <c r="C395" s="17" t="n">
        <v>2</v>
      </c>
      <c r="D395" s="9" t="s">
        <v>61</v>
      </c>
      <c r="E395" s="148" t="n">
        <v>91.7115777320662</v>
      </c>
      <c r="F395" s="148" t="n">
        <v>86.3319025121835</v>
      </c>
      <c r="G395" s="148" t="n">
        <v>95.1024099722134</v>
      </c>
      <c r="H395" s="148" t="n">
        <v>95.4112075177918</v>
      </c>
      <c r="I395" s="148" t="n">
        <v>94.2877097769055</v>
      </c>
      <c r="J395" s="148" t="n">
        <v>101.456159924547</v>
      </c>
      <c r="K395" s="148" t="n">
        <v>98.4903754223261</v>
      </c>
      <c r="L395" s="148" t="n">
        <v>115.206768288236</v>
      </c>
      <c r="M395" s="148" t="n">
        <v>91.545233310348</v>
      </c>
      <c r="N395" s="148" t="n">
        <v>93.296613997653</v>
      </c>
      <c r="O395" s="148" t="n">
        <v>87.9797929609324</v>
      </c>
      <c r="P395" s="148"/>
      <c r="Q395" s="148" t="n">
        <v>96.9979107937561</v>
      </c>
      <c r="R395" s="148" t="n">
        <v>98.3463250923161</v>
      </c>
      <c r="S395" s="148" t="n">
        <v>99.3848956497874</v>
      </c>
      <c r="T395" s="148" t="n">
        <v>86.9744822658921</v>
      </c>
      <c r="U395" s="148" t="n">
        <v>100.244734698882</v>
      </c>
      <c r="V395" s="148" t="n">
        <v>99.7253589836067</v>
      </c>
      <c r="W395" s="148" t="n">
        <v>111.070408678013</v>
      </c>
      <c r="X395" s="148" t="n">
        <v>95.3314655807123</v>
      </c>
      <c r="Y395" s="148" t="n">
        <v>98.7822487577089</v>
      </c>
      <c r="Z395" s="148" t="n">
        <v>74.7989892454995</v>
      </c>
      <c r="AA395" s="148" t="n">
        <v>93.9835206646263</v>
      </c>
      <c r="AB395" s="148" t="n">
        <v>87.9859161953211</v>
      </c>
      <c r="AC395" s="148" t="n">
        <v>89.7305072279491</v>
      </c>
      <c r="AD395" s="148" t="n">
        <v>64.8504244425535</v>
      </c>
      <c r="AE395" s="148" t="n">
        <v>98.4774075127146</v>
      </c>
      <c r="AG395" s="147"/>
    </row>
    <row r="396" s="17" customFormat="true" ht="12.75" hidden="false" customHeight="false" outlineLevel="0" collapsed="false">
      <c r="A396" s="145" t="n">
        <v>2100</v>
      </c>
      <c r="B396" s="17" t="n">
        <v>2014</v>
      </c>
      <c r="C396" s="17" t="n">
        <v>3</v>
      </c>
      <c r="D396" s="9" t="s">
        <v>61</v>
      </c>
      <c r="E396" s="148" t="n">
        <v>107.093726502542</v>
      </c>
      <c r="F396" s="148" t="n">
        <v>97.767470579374</v>
      </c>
      <c r="G396" s="148" t="n">
        <v>96.669908493782</v>
      </c>
      <c r="H396" s="148" t="n">
        <v>100.503877642321</v>
      </c>
      <c r="I396" s="148" t="n">
        <v>86.5547522730004</v>
      </c>
      <c r="J396" s="148" t="n">
        <v>100.704500753384</v>
      </c>
      <c r="K396" s="148" t="n">
        <v>100.462657897083</v>
      </c>
      <c r="L396" s="148" t="n">
        <v>101.825784649795</v>
      </c>
      <c r="M396" s="148" t="n">
        <v>94.4111231255081</v>
      </c>
      <c r="N396" s="148" t="n">
        <v>100.532184967185</v>
      </c>
      <c r="O396" s="148" t="n">
        <v>81.9499369140932</v>
      </c>
      <c r="P396" s="148"/>
      <c r="Q396" s="148" t="n">
        <v>99.4031299174269</v>
      </c>
      <c r="R396" s="148" t="n">
        <v>100.362218327565</v>
      </c>
      <c r="S396" s="148" t="n">
        <v>101.282261765958</v>
      </c>
      <c r="T396" s="148" t="n">
        <v>90.2881898471448</v>
      </c>
      <c r="U396" s="148" t="n">
        <v>101.263376592099</v>
      </c>
      <c r="V396" s="148" t="n">
        <v>100.765054714811</v>
      </c>
      <c r="W396" s="148" t="n">
        <v>111.65021221326</v>
      </c>
      <c r="X396" s="148" t="n">
        <v>98.9310911588577</v>
      </c>
      <c r="Y396" s="148" t="n">
        <v>102.197758945752</v>
      </c>
      <c r="Z396" s="148" t="n">
        <v>79.4941182778826</v>
      </c>
      <c r="AA396" s="148" t="n">
        <v>97.4719008294148</v>
      </c>
      <c r="AB396" s="148" t="n">
        <v>94.8634062541623</v>
      </c>
      <c r="AC396" s="148" t="n">
        <v>96.2144615169555</v>
      </c>
      <c r="AD396" s="148" t="n">
        <v>76.9466983809136</v>
      </c>
      <c r="AE396" s="148" t="n">
        <v>101.481186971213</v>
      </c>
      <c r="AG396" s="147"/>
    </row>
    <row r="397" s="17" customFormat="true" ht="12.75" hidden="false" customHeight="false" outlineLevel="0" collapsed="false">
      <c r="A397" s="145" t="n">
        <v>2100</v>
      </c>
      <c r="B397" s="17" t="n">
        <v>2014</v>
      </c>
      <c r="C397" s="17" t="n">
        <v>4</v>
      </c>
      <c r="D397" s="9" t="s">
        <v>61</v>
      </c>
      <c r="E397" s="148" t="n">
        <v>96.5247077861026</v>
      </c>
      <c r="F397" s="148" t="n">
        <v>97.602217549418</v>
      </c>
      <c r="G397" s="148" t="n">
        <v>96.9877841486695</v>
      </c>
      <c r="H397" s="148" t="n">
        <v>99.9194915394954</v>
      </c>
      <c r="I397" s="148" t="n">
        <v>89.2530640445388</v>
      </c>
      <c r="J397" s="148" t="n">
        <v>99.0200250744758</v>
      </c>
      <c r="K397" s="148" t="n">
        <v>99.615995693279</v>
      </c>
      <c r="L397" s="148" t="n">
        <v>96.2568578351526</v>
      </c>
      <c r="M397" s="148" t="n">
        <v>95.850024550511</v>
      </c>
      <c r="N397" s="148" t="n">
        <v>100.127914844004</v>
      </c>
      <c r="O397" s="148" t="n">
        <v>87.1411454510948</v>
      </c>
      <c r="P397" s="148"/>
      <c r="Q397" s="148" t="n">
        <v>100.758817656095</v>
      </c>
      <c r="R397" s="148" t="n">
        <v>101.257874049401</v>
      </c>
      <c r="S397" s="148" t="n">
        <v>102.449104603827</v>
      </c>
      <c r="T397" s="148" t="n">
        <v>88.2144784538635</v>
      </c>
      <c r="U397" s="148" t="n">
        <v>102.122941311579</v>
      </c>
      <c r="V397" s="148" t="n">
        <v>102.394903004409</v>
      </c>
      <c r="W397" s="148" t="n">
        <v>96.4542730723713</v>
      </c>
      <c r="X397" s="148" t="n">
        <v>99.8840629105744</v>
      </c>
      <c r="Y397" s="148" t="n">
        <v>102.545045699946</v>
      </c>
      <c r="Z397" s="148" t="n">
        <v>84.0509713053422</v>
      </c>
      <c r="AA397" s="148" t="n">
        <v>97.1044277197176</v>
      </c>
      <c r="AB397" s="148" t="n">
        <v>93.2109529877147</v>
      </c>
      <c r="AC397" s="148" t="n">
        <v>94.0002482017923</v>
      </c>
      <c r="AD397" s="148" t="n">
        <v>82.7438964831975</v>
      </c>
      <c r="AE397" s="148" t="n">
        <v>98.2116330896428</v>
      </c>
      <c r="AG397" s="147"/>
    </row>
    <row r="398" s="17" customFormat="true" ht="12.75" hidden="false" customHeight="false" outlineLevel="0" collapsed="false">
      <c r="A398" s="145" t="n">
        <v>2100</v>
      </c>
      <c r="B398" s="17" t="n">
        <v>2014</v>
      </c>
      <c r="C398" s="17" t="n">
        <v>5</v>
      </c>
      <c r="D398" s="9" t="s">
        <v>61</v>
      </c>
      <c r="E398" s="148" t="n">
        <v>109.142749805445</v>
      </c>
      <c r="F398" s="148" t="n">
        <v>102.708758623868</v>
      </c>
      <c r="G398" s="148" t="n">
        <v>100.22784528813</v>
      </c>
      <c r="H398" s="148" t="n">
        <v>101.520077538614</v>
      </c>
      <c r="I398" s="148" t="n">
        <v>96.8185504866423</v>
      </c>
      <c r="J398" s="148" t="n">
        <v>98.9993213788661</v>
      </c>
      <c r="K398" s="148" t="n">
        <v>99.8816700429449</v>
      </c>
      <c r="L398" s="148" t="n">
        <v>94.9083866157748</v>
      </c>
      <c r="M398" s="148" t="n">
        <v>100.91564015122</v>
      </c>
      <c r="N398" s="148" t="n">
        <v>102.64524056353</v>
      </c>
      <c r="O398" s="148" t="n">
        <v>97.3945398312768</v>
      </c>
      <c r="P398" s="148"/>
      <c r="Q398" s="148" t="n">
        <v>103.548855401579</v>
      </c>
      <c r="R398" s="148" t="n">
        <v>103.53682921083</v>
      </c>
      <c r="S398" s="148" t="n">
        <v>104.094833702613</v>
      </c>
      <c r="T398" s="148" t="n">
        <v>97.4269512334996</v>
      </c>
      <c r="U398" s="148" t="n">
        <v>102.762983286808</v>
      </c>
      <c r="V398" s="148" t="n">
        <v>102.96024719876</v>
      </c>
      <c r="W398" s="148" t="n">
        <v>98.6512877726868</v>
      </c>
      <c r="X398" s="148" t="n">
        <v>104.765771972437</v>
      </c>
      <c r="Y398" s="148" t="n">
        <v>106.103141095574</v>
      </c>
      <c r="Z398" s="148" t="n">
        <v>96.8083030548603</v>
      </c>
      <c r="AA398" s="148" t="n">
        <v>104.545812362868</v>
      </c>
      <c r="AB398" s="148" t="n">
        <v>102.414030046142</v>
      </c>
      <c r="AC398" s="148" t="n">
        <v>105.40368496852</v>
      </c>
      <c r="AD398" s="148" t="n">
        <v>62.7674105767654</v>
      </c>
      <c r="AE398" s="148" t="n">
        <v>104.931487963574</v>
      </c>
      <c r="AG398" s="147"/>
    </row>
    <row r="399" s="17" customFormat="true" ht="12.75" hidden="false" customHeight="false" outlineLevel="0" collapsed="false">
      <c r="A399" s="145" t="n">
        <v>2100</v>
      </c>
      <c r="B399" s="17" t="n">
        <v>2014</v>
      </c>
      <c r="C399" s="17" t="n">
        <v>6</v>
      </c>
      <c r="D399" s="9" t="s">
        <v>61</v>
      </c>
      <c r="E399" s="148" t="n">
        <v>102.786103438284</v>
      </c>
      <c r="F399" s="148" t="n">
        <v>99.9800175384667</v>
      </c>
      <c r="G399" s="148" t="n">
        <v>100.225987573264</v>
      </c>
      <c r="H399" s="148" t="n">
        <v>101.044996970851</v>
      </c>
      <c r="I399" s="148" t="n">
        <v>98.0651960587976</v>
      </c>
      <c r="J399" s="148" t="n">
        <v>101.549901657446</v>
      </c>
      <c r="K399" s="148" t="n">
        <v>102.046216849696</v>
      </c>
      <c r="L399" s="148" t="n">
        <v>99.2487783531471</v>
      </c>
      <c r="M399" s="148" t="n">
        <v>99.4847880740862</v>
      </c>
      <c r="N399" s="148" t="n">
        <v>100.357417360489</v>
      </c>
      <c r="O399" s="148" t="n">
        <v>97.7082995639782</v>
      </c>
      <c r="P399" s="148"/>
      <c r="Q399" s="148" t="n">
        <v>102.939983640693</v>
      </c>
      <c r="R399" s="148" t="n">
        <v>102.829416704216</v>
      </c>
      <c r="S399" s="148" t="n">
        <v>103.031095813167</v>
      </c>
      <c r="T399" s="148" t="n">
        <v>100.621128483575</v>
      </c>
      <c r="U399" s="148" t="n">
        <v>102.351965858689</v>
      </c>
      <c r="V399" s="148" t="n">
        <v>102.432427742379</v>
      </c>
      <c r="W399" s="148" t="n">
        <v>100.674848321314</v>
      </c>
      <c r="X399" s="148" t="n">
        <v>103.587655188672</v>
      </c>
      <c r="Y399" s="148" t="n">
        <v>104.09078540793</v>
      </c>
      <c r="Z399" s="148" t="n">
        <v>100.593984247729</v>
      </c>
      <c r="AA399" s="148" t="n">
        <v>94.38373237338</v>
      </c>
      <c r="AB399" s="148" t="n">
        <v>92.2858831987339</v>
      </c>
      <c r="AC399" s="148" t="n">
        <v>93.3347225811897</v>
      </c>
      <c r="AD399" s="148" t="n">
        <v>78.3769415448092</v>
      </c>
      <c r="AE399" s="148" t="n">
        <v>94.42008903311</v>
      </c>
      <c r="AG399" s="147"/>
    </row>
    <row r="400" s="17" customFormat="true" ht="12.75" hidden="false" customHeight="false" outlineLevel="0" collapsed="false">
      <c r="A400" s="145" t="n">
        <v>2100</v>
      </c>
      <c r="B400" s="17" t="n">
        <v>2014</v>
      </c>
      <c r="C400" s="17" t="n">
        <v>7</v>
      </c>
      <c r="D400" s="9" t="s">
        <v>61</v>
      </c>
      <c r="E400" s="148" t="n">
        <v>109.018682640962</v>
      </c>
      <c r="F400" s="148" t="n">
        <v>112.493200843026</v>
      </c>
      <c r="G400" s="148" t="n">
        <v>100.974646664353</v>
      </c>
      <c r="H400" s="148" t="n">
        <v>100.378062417066</v>
      </c>
      <c r="I400" s="148" t="n">
        <v>102.548614170705</v>
      </c>
      <c r="J400" s="148" t="n">
        <v>99.2195856960468</v>
      </c>
      <c r="K400" s="148" t="n">
        <v>99.2503438909756</v>
      </c>
      <c r="L400" s="148" t="n">
        <v>99.0769779333706</v>
      </c>
      <c r="M400" s="148" t="n">
        <v>101.957225765426</v>
      </c>
      <c r="N400" s="148" t="n">
        <v>101.152513944799</v>
      </c>
      <c r="O400" s="148" t="n">
        <v>103.595448691894</v>
      </c>
      <c r="P400" s="148"/>
      <c r="Q400" s="148" t="n">
        <v>103.196746613878</v>
      </c>
      <c r="R400" s="148" t="n">
        <v>102.913765339821</v>
      </c>
      <c r="S400" s="148" t="n">
        <v>102.896664419748</v>
      </c>
      <c r="T400" s="148" t="n">
        <v>103.101012103039</v>
      </c>
      <c r="U400" s="148" t="n">
        <v>101.433739262581</v>
      </c>
      <c r="V400" s="148" t="n">
        <v>101.611819573378</v>
      </c>
      <c r="W400" s="148" t="n">
        <v>97.7218995864378</v>
      </c>
      <c r="X400" s="148" t="n">
        <v>105.264191022958</v>
      </c>
      <c r="Y400" s="148" t="n">
        <v>105.170940902861</v>
      </c>
      <c r="Z400" s="148" t="n">
        <v>105.819037788445</v>
      </c>
      <c r="AA400" s="148" t="n">
        <v>107.152706382179</v>
      </c>
      <c r="AB400" s="148" t="n">
        <v>106.580245970746</v>
      </c>
      <c r="AC400" s="148" t="n">
        <v>106.960918375493</v>
      </c>
      <c r="AD400" s="148" t="n">
        <v>101.532046641599</v>
      </c>
      <c r="AE400" s="148" t="n">
        <v>106.320449941988</v>
      </c>
      <c r="AG400" s="147"/>
    </row>
    <row r="401" s="17" customFormat="true" ht="12.75" hidden="false" customHeight="false" outlineLevel="0" collapsed="false">
      <c r="A401" s="145" t="n">
        <v>2100</v>
      </c>
      <c r="B401" s="17" t="n">
        <v>2014</v>
      </c>
      <c r="C401" s="17" t="n">
        <v>8</v>
      </c>
      <c r="D401" s="9" t="s">
        <v>61</v>
      </c>
      <c r="E401" s="148" t="n">
        <v>92.7359053482912</v>
      </c>
      <c r="F401" s="148" t="n">
        <v>98.8791852922733</v>
      </c>
      <c r="G401" s="148" t="n">
        <v>102.818531875463</v>
      </c>
      <c r="H401" s="148" t="n">
        <v>102.308842220022</v>
      </c>
      <c r="I401" s="148" t="n">
        <v>104.163245484039</v>
      </c>
      <c r="J401" s="148" t="n">
        <v>98.6105519835291</v>
      </c>
      <c r="K401" s="148" t="n">
        <v>99.3062753330106</v>
      </c>
      <c r="L401" s="148" t="n">
        <v>95.384889666853</v>
      </c>
      <c r="M401" s="148" t="n">
        <v>105.174389121575</v>
      </c>
      <c r="N401" s="148" t="n">
        <v>104.370830614259</v>
      </c>
      <c r="O401" s="148" t="n">
        <v>106.810264146271</v>
      </c>
      <c r="P401" s="148"/>
      <c r="Q401" s="148" t="n">
        <v>103.667095614448</v>
      </c>
      <c r="R401" s="148" t="n">
        <v>103.173869537919</v>
      </c>
      <c r="S401" s="148" t="n">
        <v>102.87056635266</v>
      </c>
      <c r="T401" s="148" t="n">
        <v>106.494892001643</v>
      </c>
      <c r="U401" s="148" t="n">
        <v>101.543376755494</v>
      </c>
      <c r="V401" s="148" t="n">
        <v>101.777015611103</v>
      </c>
      <c r="W401" s="148" t="n">
        <v>96.6734954628489</v>
      </c>
      <c r="X401" s="148" t="n">
        <v>105.763251016339</v>
      </c>
      <c r="Y401" s="148" t="n">
        <v>104.806237217233</v>
      </c>
      <c r="Z401" s="148" t="n">
        <v>111.457570877871</v>
      </c>
      <c r="AA401" s="148" t="n">
        <v>99.3085126835338</v>
      </c>
      <c r="AB401" s="148" t="n">
        <v>104.544744420407</v>
      </c>
      <c r="AC401" s="148" t="n">
        <v>104.075524059823</v>
      </c>
      <c r="AD401" s="148" t="n">
        <v>110.767202050596</v>
      </c>
      <c r="AE401" s="148" t="n">
        <v>98.7323801634692</v>
      </c>
      <c r="AG401" s="147"/>
    </row>
    <row r="402" s="17" customFormat="true" ht="12.75" hidden="false" customHeight="false" outlineLevel="0" collapsed="false">
      <c r="A402" s="145" t="n">
        <v>2100</v>
      </c>
      <c r="B402" s="17" t="n">
        <v>2014</v>
      </c>
      <c r="C402" s="17" t="n">
        <v>9</v>
      </c>
      <c r="D402" s="9" t="s">
        <v>61</v>
      </c>
      <c r="E402" s="148" t="n">
        <v>111.977186959559</v>
      </c>
      <c r="F402" s="148" t="n">
        <v>109.589338863009</v>
      </c>
      <c r="G402" s="148" t="n">
        <v>104.295621606875</v>
      </c>
      <c r="H402" s="148" t="n">
        <v>101.868488931629</v>
      </c>
      <c r="I402" s="148" t="n">
        <v>110.699122842152</v>
      </c>
      <c r="J402" s="148" t="n">
        <v>98.6427577322552</v>
      </c>
      <c r="K402" s="148" t="n">
        <v>99.4964422359293</v>
      </c>
      <c r="L402" s="148" t="n">
        <v>94.6847219183299</v>
      </c>
      <c r="M402" s="148" t="n">
        <v>107.460403916276</v>
      </c>
      <c r="N402" s="148" t="n">
        <v>103.497472711567</v>
      </c>
      <c r="O402" s="148" t="n">
        <v>115.528092981051</v>
      </c>
      <c r="P402" s="148"/>
      <c r="Q402" s="148" t="n">
        <v>104.324956135473</v>
      </c>
      <c r="R402" s="148" t="n">
        <v>103.692712213739</v>
      </c>
      <c r="S402" s="148" t="n">
        <v>102.931006161485</v>
      </c>
      <c r="T402" s="148" t="n">
        <v>112.033023272868</v>
      </c>
      <c r="U402" s="148" t="n">
        <v>101.170402023193</v>
      </c>
      <c r="V402" s="148" t="n">
        <v>101.431949340777</v>
      </c>
      <c r="W402" s="148" t="n">
        <v>95.7188071430252</v>
      </c>
      <c r="X402" s="148" t="n">
        <v>107.698386670337</v>
      </c>
      <c r="Y402" s="148" t="n">
        <v>105.584454695618</v>
      </c>
      <c r="Z402" s="148" t="n">
        <v>120.276475764579</v>
      </c>
      <c r="AA402" s="148" t="n">
        <v>110.422772451278</v>
      </c>
      <c r="AB402" s="148" t="n">
        <v>115.119043232214</v>
      </c>
      <c r="AC402" s="148" t="n">
        <v>114.792524903362</v>
      </c>
      <c r="AD402" s="148" t="n">
        <v>119.449090769434</v>
      </c>
      <c r="AE402" s="148" t="n">
        <v>107.043151119125</v>
      </c>
      <c r="AG402" s="147"/>
    </row>
    <row r="403" s="17" customFormat="true" ht="12.75" hidden="false" customHeight="false" outlineLevel="0" collapsed="false">
      <c r="A403" s="145" t="n">
        <v>2100</v>
      </c>
      <c r="B403" s="17" t="n">
        <v>2014</v>
      </c>
      <c r="C403" s="17" t="n">
        <v>10</v>
      </c>
      <c r="D403" s="9" t="s">
        <v>61</v>
      </c>
      <c r="E403" s="148" t="n">
        <v>113.050351202522</v>
      </c>
      <c r="F403" s="148" t="n">
        <v>114.941077862314</v>
      </c>
      <c r="G403" s="148" t="n">
        <v>105.219318720915</v>
      </c>
      <c r="H403" s="148" t="n">
        <v>102.056073170188</v>
      </c>
      <c r="I403" s="148" t="n">
        <v>113.564905675492</v>
      </c>
      <c r="J403" s="148" t="n">
        <v>99.9551419928457</v>
      </c>
      <c r="K403" s="148" t="n">
        <v>100.877948854192</v>
      </c>
      <c r="L403" s="148" t="n">
        <v>95.6766262287377</v>
      </c>
      <c r="M403" s="148" t="n">
        <v>108.166492711315</v>
      </c>
      <c r="N403" s="148" t="n">
        <v>102.865140464262</v>
      </c>
      <c r="O403" s="148" t="n">
        <v>118.958923703114</v>
      </c>
      <c r="P403" s="148"/>
      <c r="Q403" s="148" t="n">
        <v>104.814023667677</v>
      </c>
      <c r="R403" s="148" t="n">
        <v>104.019326398821</v>
      </c>
      <c r="S403" s="148" t="n">
        <v>102.956605823738</v>
      </c>
      <c r="T403" s="148" t="n">
        <v>115.655600180421</v>
      </c>
      <c r="U403" s="148" t="n">
        <v>103.31280964641</v>
      </c>
      <c r="V403" s="148" t="n">
        <v>103.568100540603</v>
      </c>
      <c r="W403" s="148" t="n">
        <v>97.9916213253366</v>
      </c>
      <c r="X403" s="148" t="n">
        <v>105.141343872682</v>
      </c>
      <c r="Y403" s="148" t="n">
        <v>101.874212056085</v>
      </c>
      <c r="Z403" s="148" t="n">
        <v>124.581077772944</v>
      </c>
      <c r="AA403" s="148" t="n">
        <v>111.449209967019</v>
      </c>
      <c r="AB403" s="148" t="n">
        <v>117.006921859122</v>
      </c>
      <c r="AC403" s="148" t="n">
        <v>115.555711617674</v>
      </c>
      <c r="AD403" s="148" t="n">
        <v>136.251811890438</v>
      </c>
      <c r="AE403" s="148" t="n">
        <v>106.534483796621</v>
      </c>
      <c r="AG403" s="147"/>
    </row>
    <row r="404" s="17" customFormat="true" ht="12.75" hidden="false" customHeight="false" outlineLevel="0" collapsed="false">
      <c r="A404" s="145" t="n">
        <v>2100</v>
      </c>
      <c r="B404" s="17" t="n">
        <v>2014</v>
      </c>
      <c r="C404" s="17" t="n">
        <v>11</v>
      </c>
      <c r="D404" s="9" t="s">
        <v>61</v>
      </c>
      <c r="E404" s="148" t="n">
        <v>104.330088800415</v>
      </c>
      <c r="F404" s="148" t="n">
        <v>116.696249617015</v>
      </c>
      <c r="G404" s="148" t="n">
        <v>104.996805762494</v>
      </c>
      <c r="H404" s="148" t="n">
        <v>101.717055221593</v>
      </c>
      <c r="I404" s="148" t="n">
        <v>113.649767693355</v>
      </c>
      <c r="J404" s="148" t="n">
        <v>100.054634752303</v>
      </c>
      <c r="K404" s="148" t="n">
        <v>100.427001602785</v>
      </c>
      <c r="L404" s="148" t="n">
        <v>98.3281874245334</v>
      </c>
      <c r="M404" s="148" t="n">
        <v>107.763703343967</v>
      </c>
      <c r="N404" s="148" t="n">
        <v>102.602989054218</v>
      </c>
      <c r="O404" s="148" t="n">
        <v>118.269825224751</v>
      </c>
      <c r="P404" s="148"/>
      <c r="Q404" s="148" t="n">
        <v>104.024673034892</v>
      </c>
      <c r="R404" s="148" t="n">
        <v>103.078466371077</v>
      </c>
      <c r="S404" s="148" t="n">
        <v>101.701097546904</v>
      </c>
      <c r="T404" s="148" t="n">
        <v>118.159985551297</v>
      </c>
      <c r="U404" s="148" t="n">
        <v>101.428304682368</v>
      </c>
      <c r="V404" s="148" t="n">
        <v>101.660976545087</v>
      </c>
      <c r="W404" s="148" t="n">
        <v>96.5785790293651</v>
      </c>
      <c r="X404" s="148" t="n">
        <v>105.699083989994</v>
      </c>
      <c r="Y404" s="148" t="n">
        <v>101.772114877259</v>
      </c>
      <c r="Z404" s="148" t="n">
        <v>129.064910308449</v>
      </c>
      <c r="AA404" s="148" t="n">
        <v>103.601226055357</v>
      </c>
      <c r="AB404" s="148" t="n">
        <v>109.291715790113</v>
      </c>
      <c r="AC404" s="148" t="n">
        <v>105.187396292741</v>
      </c>
      <c r="AD404" s="148" t="n">
        <v>163.720202527864</v>
      </c>
      <c r="AE404" s="148" t="n">
        <v>98.6187544699497</v>
      </c>
      <c r="AG404" s="147"/>
    </row>
    <row r="405" s="17" customFormat="true" ht="12.75" hidden="false" customHeight="false" outlineLevel="0" collapsed="false">
      <c r="A405" s="145" t="n">
        <v>2100</v>
      </c>
      <c r="B405" s="17" t="n">
        <v>2014</v>
      </c>
      <c r="C405" s="17" t="n">
        <v>12</v>
      </c>
      <c r="D405" s="9" t="s">
        <v>61</v>
      </c>
      <c r="E405" s="148" t="n">
        <v>86.9533025638584</v>
      </c>
      <c r="F405" s="148" t="n">
        <v>89.5853141541385</v>
      </c>
      <c r="G405" s="148" t="n">
        <v>101.771606341963</v>
      </c>
      <c r="H405" s="148" t="n">
        <v>100.502169743336</v>
      </c>
      <c r="I405" s="148" t="n">
        <v>105.120759402411</v>
      </c>
      <c r="J405" s="148" t="n">
        <v>98.1757743757261</v>
      </c>
      <c r="K405" s="148" t="n">
        <v>98.8427435071461</v>
      </c>
      <c r="L405" s="148" t="n">
        <v>95.0834285529056</v>
      </c>
      <c r="M405" s="148" t="n">
        <v>103.784749705528</v>
      </c>
      <c r="N405" s="148" t="n">
        <v>101.64176721739</v>
      </c>
      <c r="O405" s="148" t="n">
        <v>108.147408427691</v>
      </c>
      <c r="P405" s="148"/>
      <c r="Q405" s="148" t="n">
        <v>96.7774627102634</v>
      </c>
      <c r="R405" s="148" t="n">
        <v>95.6468137923184</v>
      </c>
      <c r="S405" s="148" t="n">
        <v>94.5109950542216</v>
      </c>
      <c r="T405" s="148" t="n">
        <v>108.083476930926</v>
      </c>
      <c r="U405" s="148" t="n">
        <v>94.620472227937</v>
      </c>
      <c r="V405" s="148" t="n">
        <v>94.6724786601714</v>
      </c>
      <c r="W405" s="148" t="n">
        <v>93.5364695230992</v>
      </c>
      <c r="X405" s="148" t="n">
        <v>97.2767442440121</v>
      </c>
      <c r="Y405" s="148" t="n">
        <v>94.2251563644702</v>
      </c>
      <c r="Z405" s="148" t="n">
        <v>115.433971953708</v>
      </c>
      <c r="AA405" s="148" t="n">
        <v>95.4376380872023</v>
      </c>
      <c r="AB405" s="148" t="n">
        <v>97.8973408971895</v>
      </c>
      <c r="AC405" s="148" t="n">
        <v>94.5735712032118</v>
      </c>
      <c r="AD405" s="148" t="n">
        <v>141.974746377883</v>
      </c>
      <c r="AE405" s="148" t="n">
        <v>92.2070591815715</v>
      </c>
      <c r="AG405" s="147"/>
    </row>
    <row r="406" s="17" customFormat="true" ht="12.75" hidden="false" customHeight="false" outlineLevel="0" collapsed="false">
      <c r="A406" s="145" t="n">
        <v>2100</v>
      </c>
      <c r="B406" s="17" t="n">
        <v>2015</v>
      </c>
      <c r="C406" s="17" t="n">
        <v>1</v>
      </c>
      <c r="D406" s="9" t="s">
        <v>61</v>
      </c>
      <c r="E406" s="148" t="n">
        <v>75.3327893312144</v>
      </c>
      <c r="F406" s="148" t="n">
        <v>78.0504146366908</v>
      </c>
      <c r="G406" s="148" t="n">
        <v>96.4112733018508</v>
      </c>
      <c r="H406" s="148" t="n">
        <v>97.2193032436323</v>
      </c>
      <c r="I406" s="148" t="n">
        <v>94.2794488725117</v>
      </c>
      <c r="J406" s="148" t="n">
        <v>96.5787143005027</v>
      </c>
      <c r="K406" s="148" t="n">
        <v>96.9823239164594</v>
      </c>
      <c r="L406" s="148" t="n">
        <v>94.7074125398098</v>
      </c>
      <c r="M406" s="148" t="n">
        <v>96.3175306747231</v>
      </c>
      <c r="N406" s="148" t="n">
        <v>97.3820468695673</v>
      </c>
      <c r="O406" s="148" t="n">
        <v>94.1504010373946</v>
      </c>
      <c r="P406" s="148"/>
      <c r="Q406" s="148" t="n">
        <v>91.4172287128518</v>
      </c>
      <c r="R406" s="148" t="n">
        <v>89.7527040008308</v>
      </c>
      <c r="S406" s="148" t="n">
        <v>88.7579062871348</v>
      </c>
      <c r="T406" s="148" t="n">
        <v>100.645255462892</v>
      </c>
      <c r="U406" s="148" t="n">
        <v>90.4630664319924</v>
      </c>
      <c r="V406" s="148" t="n">
        <v>89.9744636320275</v>
      </c>
      <c r="W406" s="148" t="n">
        <v>100.647321225083</v>
      </c>
      <c r="X406" s="148" t="n">
        <v>88.6245792142377</v>
      </c>
      <c r="Y406" s="148" t="n">
        <v>86.6045040552111</v>
      </c>
      <c r="Z406" s="148" t="n">
        <v>100.644211648568</v>
      </c>
      <c r="AA406" s="148" t="n">
        <v>92.6811901855359</v>
      </c>
      <c r="AB406" s="148" t="n">
        <v>87.9069061602595</v>
      </c>
      <c r="AC406" s="148" t="n">
        <v>87.244686765402</v>
      </c>
      <c r="AD406" s="148" t="n">
        <v>96.6887759863199</v>
      </c>
      <c r="AE406" s="148" t="n">
        <v>90.7546714454053</v>
      </c>
      <c r="AG406" s="147"/>
    </row>
    <row r="407" s="17" customFormat="true" ht="12.75" hidden="false" customHeight="false" outlineLevel="0" collapsed="false">
      <c r="A407" s="145" t="n">
        <v>2100</v>
      </c>
      <c r="B407" s="17" t="n">
        <v>2015</v>
      </c>
      <c r="C407" s="17" t="n">
        <v>2</v>
      </c>
      <c r="D407" s="9" t="s">
        <v>61</v>
      </c>
      <c r="E407" s="148" t="n">
        <v>99.3389017586723</v>
      </c>
      <c r="F407" s="148" t="n">
        <v>100.010706733468</v>
      </c>
      <c r="G407" s="148" t="n">
        <v>105.410456939373</v>
      </c>
      <c r="H407" s="148" t="n">
        <v>102.941903443931</v>
      </c>
      <c r="I407" s="148" t="n">
        <v>111.923238675051</v>
      </c>
      <c r="J407" s="148" t="n">
        <v>100.587179811596</v>
      </c>
      <c r="K407" s="148" t="n">
        <v>100.268296136011</v>
      </c>
      <c r="L407" s="148" t="n">
        <v>102.065656934011</v>
      </c>
      <c r="M407" s="148" t="n">
        <v>108.110791224064</v>
      </c>
      <c r="N407" s="148" t="n">
        <v>104.777981522167</v>
      </c>
      <c r="O407" s="148" t="n">
        <v>114.895686292398</v>
      </c>
      <c r="P407" s="148"/>
      <c r="Q407" s="148" t="n">
        <v>106.282347726143</v>
      </c>
      <c r="R407" s="148" t="n">
        <v>103.181363828383</v>
      </c>
      <c r="S407" s="148" t="n">
        <v>102.694056205783</v>
      </c>
      <c r="T407" s="148" t="n">
        <v>108.517145449054</v>
      </c>
      <c r="U407" s="148" t="n">
        <v>103.403678251845</v>
      </c>
      <c r="V407" s="148" t="n">
        <v>103.218515791677</v>
      </c>
      <c r="W407" s="148" t="n">
        <v>107.263135611907</v>
      </c>
      <c r="X407" s="148" t="n">
        <v>102.828306852785</v>
      </c>
      <c r="Y407" s="148" t="n">
        <v>101.765721468783</v>
      </c>
      <c r="Z407" s="148" t="n">
        <v>109.150787325217</v>
      </c>
      <c r="AA407" s="148" t="n">
        <v>105.853877199932</v>
      </c>
      <c r="AB407" s="148" t="n">
        <v>112.585069617544</v>
      </c>
      <c r="AC407" s="148" t="n">
        <v>110.098908222273</v>
      </c>
      <c r="AD407" s="148" t="n">
        <v>145.554725760794</v>
      </c>
      <c r="AE407" s="148" t="n">
        <v>102.202619405724</v>
      </c>
      <c r="AG407" s="147"/>
    </row>
    <row r="408" s="17" customFormat="true" ht="12.75" hidden="false" customHeight="false" outlineLevel="0" collapsed="false">
      <c r="A408" s="145" t="n">
        <v>2100</v>
      </c>
      <c r="B408" s="17" t="n">
        <v>2015</v>
      </c>
      <c r="C408" s="17" t="n">
        <v>3</v>
      </c>
      <c r="D408" s="9" t="s">
        <v>61</v>
      </c>
      <c r="E408" s="148" t="n">
        <v>110.350190103163</v>
      </c>
      <c r="F408" s="148" t="n">
        <v>110.022159488062</v>
      </c>
      <c r="G408" s="148" t="n">
        <v>105.179481057673</v>
      </c>
      <c r="H408" s="148" t="n">
        <v>103.034983938633</v>
      </c>
      <c r="I408" s="148" t="n">
        <v>110.837305242921</v>
      </c>
      <c r="J408" s="148" t="n">
        <v>99.4438757318182</v>
      </c>
      <c r="K408" s="148" t="n">
        <v>99.5076285243363</v>
      </c>
      <c r="L408" s="148" t="n">
        <v>99.1482913151646</v>
      </c>
      <c r="M408" s="148" t="n">
        <v>108.390586555979</v>
      </c>
      <c r="N408" s="148" t="n">
        <v>105.457366586658</v>
      </c>
      <c r="O408" s="148" t="n">
        <v>114.36200151341</v>
      </c>
      <c r="P408" s="148"/>
      <c r="Q408" s="148" t="n">
        <v>108.831223791479</v>
      </c>
      <c r="R408" s="148" t="n">
        <v>105.006110625211</v>
      </c>
      <c r="S408" s="148" t="n">
        <v>104.613886992537</v>
      </c>
      <c r="T408" s="148" t="n">
        <v>109.300768770002</v>
      </c>
      <c r="U408" s="148" t="n">
        <v>105.743106611305</v>
      </c>
      <c r="V408" s="148" t="n">
        <v>105.890974561826</v>
      </c>
      <c r="W408" s="148" t="n">
        <v>102.6610021208</v>
      </c>
      <c r="X408" s="148" t="n">
        <v>103.835689157155</v>
      </c>
      <c r="Y408" s="148" t="n">
        <v>102.353341500278</v>
      </c>
      <c r="Z408" s="148" t="n">
        <v>112.655793644818</v>
      </c>
      <c r="AA408" s="148" t="n">
        <v>110.752278207249</v>
      </c>
      <c r="AB408" s="148" t="n">
        <v>112.432574538698</v>
      </c>
      <c r="AC408" s="148" t="n">
        <v>113.471662016145</v>
      </c>
      <c r="AD408" s="148" t="n">
        <v>98.6529555246842</v>
      </c>
      <c r="AE408" s="148" t="n">
        <v>104.236408208785</v>
      </c>
      <c r="AG408" s="147"/>
    </row>
    <row r="409" s="17" customFormat="true" ht="12.75" hidden="false" customHeight="false" outlineLevel="0" collapsed="false">
      <c r="A409" s="145" t="n">
        <v>2100</v>
      </c>
      <c r="B409" s="17" t="n">
        <v>2015</v>
      </c>
      <c r="C409" s="17" t="n">
        <v>4</v>
      </c>
      <c r="D409" s="9" t="s">
        <v>61</v>
      </c>
      <c r="E409" s="148" t="n">
        <v>106.545299392615</v>
      </c>
      <c r="F409" s="148" t="n">
        <v>104.250815852397</v>
      </c>
      <c r="G409" s="148" t="n">
        <v>105.826585069408</v>
      </c>
      <c r="H409" s="148" t="n">
        <v>103.590335758708</v>
      </c>
      <c r="I409" s="148" t="n">
        <v>111.726478952217</v>
      </c>
      <c r="J409" s="148" t="n">
        <v>101.410151712081</v>
      </c>
      <c r="K409" s="148" t="n">
        <v>101.252689515826</v>
      </c>
      <c r="L409" s="148" t="n">
        <v>102.140211833159</v>
      </c>
      <c r="M409" s="148" t="n">
        <v>108.299145964191</v>
      </c>
      <c r="N409" s="148" t="n">
        <v>105.195695307402</v>
      </c>
      <c r="O409" s="148" t="n">
        <v>114.617114567102</v>
      </c>
      <c r="P409" s="148"/>
      <c r="Q409" s="148" t="n">
        <v>140.55952311793</v>
      </c>
      <c r="R409" s="148" t="n">
        <v>134.756135317566</v>
      </c>
      <c r="S409" s="148" t="n">
        <v>136.847643753825</v>
      </c>
      <c r="T409" s="148" t="n">
        <v>111.855134479273</v>
      </c>
      <c r="U409" s="148" t="n">
        <v>106.906579314796</v>
      </c>
      <c r="V409" s="148" t="n">
        <v>106.644381294218</v>
      </c>
      <c r="W409" s="148" t="n">
        <v>112.371737205812</v>
      </c>
      <c r="X409" s="148" t="n">
        <v>178.983945016011</v>
      </c>
      <c r="Y409" s="148" t="n">
        <v>190.309795016105</v>
      </c>
      <c r="Z409" s="148" t="n">
        <v>111.59409895054</v>
      </c>
      <c r="AA409" s="148" t="n">
        <v>108.936237465812</v>
      </c>
      <c r="AB409" s="148" t="n">
        <v>108.427296013662</v>
      </c>
      <c r="AC409" s="148" t="n">
        <v>107.973987725443</v>
      </c>
      <c r="AD409" s="148" t="n">
        <v>114.438739364803</v>
      </c>
      <c r="AE409" s="148" t="n">
        <v>100.97221796581</v>
      </c>
      <c r="AG409" s="147"/>
    </row>
    <row r="410" s="17" customFormat="true" ht="12.75" hidden="false" customHeight="false" outlineLevel="0" collapsed="false">
      <c r="A410" s="145" t="n">
        <v>2210</v>
      </c>
      <c r="B410" s="17" t="n">
        <v>2014</v>
      </c>
      <c r="C410" s="17" t="n">
        <v>1</v>
      </c>
      <c r="D410" s="9" t="s">
        <v>62</v>
      </c>
      <c r="E410" s="148" t="n">
        <v>110.508430707145</v>
      </c>
      <c r="F410" s="148" t="n">
        <v>95.7758835397234</v>
      </c>
      <c r="G410" s="148" t="n">
        <v>97.1766211731087</v>
      </c>
      <c r="H410" s="148" t="n">
        <v>95.1001884087166</v>
      </c>
      <c r="I410" s="148" t="n">
        <v>100.682177366115</v>
      </c>
      <c r="J410" s="148" t="n">
        <v>92.3546068394685</v>
      </c>
      <c r="K410" s="148" t="n">
        <v>88.527300413313</v>
      </c>
      <c r="L410" s="148" t="n">
        <v>98.7557301899149</v>
      </c>
      <c r="M410" s="148" t="n">
        <v>100.527205307368</v>
      </c>
      <c r="N410" s="148" t="n">
        <v>99.6403778536869</v>
      </c>
      <c r="O410" s="148" t="n">
        <v>102.03421567793</v>
      </c>
      <c r="P410" s="148"/>
      <c r="Q410" s="148" t="n">
        <v>93.0626929949471</v>
      </c>
      <c r="R410" s="148" t="n">
        <v>94.9093544363346</v>
      </c>
      <c r="S410" s="148" t="n">
        <v>94.4735825357471</v>
      </c>
      <c r="T410" s="148" t="n">
        <v>97.2611190065577</v>
      </c>
      <c r="U410" s="148" t="n">
        <v>94.3329438947561</v>
      </c>
      <c r="V410" s="148" t="n">
        <v>94.1332709060538</v>
      </c>
      <c r="W410" s="148" t="n">
        <v>95.3639136480102</v>
      </c>
      <c r="X410" s="148" t="n">
        <v>95.5534029568067</v>
      </c>
      <c r="Y410" s="148" t="n">
        <v>94.8482198723841</v>
      </c>
      <c r="Z410" s="148" t="n">
        <v>99.558501701669</v>
      </c>
      <c r="AA410" s="148" t="n">
        <v>93.7548537670219</v>
      </c>
      <c r="AB410" s="148" t="n">
        <v>91.6997536520017</v>
      </c>
      <c r="AC410" s="148" t="n">
        <v>91.7797338272345</v>
      </c>
      <c r="AD410" s="148" t="n">
        <v>90.6624995296477</v>
      </c>
      <c r="AE410" s="148" t="n">
        <v>96.3453642903546</v>
      </c>
      <c r="AG410" s="147"/>
    </row>
    <row r="411" s="17" customFormat="true" ht="12.75" hidden="false" customHeight="false" outlineLevel="0" collapsed="false">
      <c r="A411" s="145" t="n">
        <v>2210</v>
      </c>
      <c r="B411" s="17" t="n">
        <v>2014</v>
      </c>
      <c r="C411" s="17" t="n">
        <v>2</v>
      </c>
      <c r="D411" s="9" t="s">
        <v>62</v>
      </c>
      <c r="E411" s="148" t="n">
        <v>105.046066612028</v>
      </c>
      <c r="F411" s="148" t="n">
        <v>104.258840487076</v>
      </c>
      <c r="G411" s="148" t="n">
        <v>97.524892467517</v>
      </c>
      <c r="H411" s="148" t="n">
        <v>96.7496533990591</v>
      </c>
      <c r="I411" s="148" t="n">
        <v>98.8336967611579</v>
      </c>
      <c r="J411" s="148" t="n">
        <v>94.4565454149423</v>
      </c>
      <c r="K411" s="148" t="n">
        <v>92.0078311942571</v>
      </c>
      <c r="L411" s="148" t="n">
        <v>98.551990104053</v>
      </c>
      <c r="M411" s="148" t="n">
        <v>99.6569381731958</v>
      </c>
      <c r="N411" s="148" t="n">
        <v>100.025043324952</v>
      </c>
      <c r="O411" s="148" t="n">
        <v>99.0314069282492</v>
      </c>
      <c r="P411" s="148"/>
      <c r="Q411" s="148" t="n">
        <v>98.7802800177139</v>
      </c>
      <c r="R411" s="148" t="n">
        <v>100.152947655361</v>
      </c>
      <c r="S411" s="148" t="n">
        <v>100.138070240194</v>
      </c>
      <c r="T411" s="148" t="n">
        <v>100.23323777466</v>
      </c>
      <c r="U411" s="148" t="n">
        <v>98.4402069053536</v>
      </c>
      <c r="V411" s="148" t="n">
        <v>99.077114061896</v>
      </c>
      <c r="W411" s="148" t="n">
        <v>95.1516698914363</v>
      </c>
      <c r="X411" s="148" t="n">
        <v>102.066667246563</v>
      </c>
      <c r="Y411" s="148" t="n">
        <v>101.306040307172</v>
      </c>
      <c r="Z411" s="148" t="n">
        <v>106.38666026335</v>
      </c>
      <c r="AA411" s="148" t="n">
        <v>96.5664004395762</v>
      </c>
      <c r="AB411" s="148" t="n">
        <v>96.4116855815513</v>
      </c>
      <c r="AC411" s="148" t="n">
        <v>96.2604805227742</v>
      </c>
      <c r="AD411" s="148" t="n">
        <v>98.3726474084141</v>
      </c>
      <c r="AE411" s="148" t="n">
        <v>99.2165686342618</v>
      </c>
      <c r="AG411" s="147"/>
    </row>
    <row r="412" s="17" customFormat="true" ht="12.75" hidden="false" customHeight="false" outlineLevel="0" collapsed="false">
      <c r="A412" s="145" t="n">
        <v>2210</v>
      </c>
      <c r="B412" s="17" t="n">
        <v>2014</v>
      </c>
      <c r="C412" s="17" t="n">
        <v>3</v>
      </c>
      <c r="D412" s="9" t="s">
        <v>62</v>
      </c>
      <c r="E412" s="148" t="n">
        <v>112.553012444091</v>
      </c>
      <c r="F412" s="148" t="n">
        <v>110.601110964656</v>
      </c>
      <c r="G412" s="148" t="n">
        <v>97.3552218369078</v>
      </c>
      <c r="H412" s="148" t="n">
        <v>94.4531999857805</v>
      </c>
      <c r="I412" s="148" t="n">
        <v>102.25458619241</v>
      </c>
      <c r="J412" s="148" t="n">
        <v>96.0248311914616</v>
      </c>
      <c r="K412" s="148" t="n">
        <v>93.38264085273</v>
      </c>
      <c r="L412" s="148" t="n">
        <v>100.443862329913</v>
      </c>
      <c r="M412" s="148" t="n">
        <v>98.2796458391141</v>
      </c>
      <c r="N412" s="148" t="n">
        <v>95.192683342182</v>
      </c>
      <c r="O412" s="148" t="n">
        <v>103.525406417567</v>
      </c>
      <c r="P412" s="148"/>
      <c r="Q412" s="148" t="n">
        <v>99.3162233107525</v>
      </c>
      <c r="R412" s="148" t="n">
        <v>100.257681862318</v>
      </c>
      <c r="S412" s="148" t="n">
        <v>99.5784378681035</v>
      </c>
      <c r="T412" s="148" t="n">
        <v>103.923411474476</v>
      </c>
      <c r="U412" s="148" t="n">
        <v>100.166940432872</v>
      </c>
      <c r="V412" s="148" t="n">
        <v>100.325405107417</v>
      </c>
      <c r="W412" s="148" t="n">
        <v>99.3487411988317</v>
      </c>
      <c r="X412" s="148" t="n">
        <v>100.359071200583</v>
      </c>
      <c r="Y412" s="148" t="n">
        <v>98.7561273953653</v>
      </c>
      <c r="Z412" s="148" t="n">
        <v>109.463016493908</v>
      </c>
      <c r="AA412" s="148" t="n">
        <v>100.596846167831</v>
      </c>
      <c r="AB412" s="148" t="n">
        <v>98.6873345247997</v>
      </c>
      <c r="AC412" s="148" t="n">
        <v>99.1756488340904</v>
      </c>
      <c r="AD412" s="148" t="n">
        <v>92.3544397937976</v>
      </c>
      <c r="AE412" s="148" t="n">
        <v>99.4227074643506</v>
      </c>
      <c r="AG412" s="147"/>
    </row>
    <row r="413" s="17" customFormat="true" ht="12.75" hidden="false" customHeight="false" outlineLevel="0" collapsed="false">
      <c r="A413" s="145" t="n">
        <v>2210</v>
      </c>
      <c r="B413" s="17" t="n">
        <v>2014</v>
      </c>
      <c r="C413" s="17" t="n">
        <v>4</v>
      </c>
      <c r="D413" s="9" t="s">
        <v>62</v>
      </c>
      <c r="E413" s="148" t="n">
        <v>94.8616745606659</v>
      </c>
      <c r="F413" s="148" t="n">
        <v>102.810144238016</v>
      </c>
      <c r="G413" s="148" t="n">
        <v>96.8685350280552</v>
      </c>
      <c r="H413" s="148" t="n">
        <v>94.0834923155313</v>
      </c>
      <c r="I413" s="148" t="n">
        <v>101.57040830616</v>
      </c>
      <c r="J413" s="148" t="n">
        <v>97.1030276628186</v>
      </c>
      <c r="K413" s="148" t="n">
        <v>93.817707200348</v>
      </c>
      <c r="L413" s="148" t="n">
        <v>102.597686094739</v>
      </c>
      <c r="M413" s="148" t="n">
        <v>96.7055974573065</v>
      </c>
      <c r="N413" s="148" t="n">
        <v>94.2670820519499</v>
      </c>
      <c r="O413" s="148" t="n">
        <v>100.849433994383</v>
      </c>
      <c r="P413" s="148"/>
      <c r="Q413" s="148" t="n">
        <v>94.8854027651448</v>
      </c>
      <c r="R413" s="148" t="n">
        <v>95.3302007628793</v>
      </c>
      <c r="S413" s="148" t="n">
        <v>93.6621451190293</v>
      </c>
      <c r="T413" s="148" t="n">
        <v>104.332328158148</v>
      </c>
      <c r="U413" s="148" t="n">
        <v>93.7247157934935</v>
      </c>
      <c r="V413" s="148" t="n">
        <v>92.2732964310372</v>
      </c>
      <c r="W413" s="148" t="n">
        <v>101.218816381194</v>
      </c>
      <c r="X413" s="148" t="n">
        <v>97.1240788143483</v>
      </c>
      <c r="Y413" s="148" t="n">
        <v>95.191080741741</v>
      </c>
      <c r="Z413" s="148" t="n">
        <v>108.102572662873</v>
      </c>
      <c r="AA413" s="148" t="n">
        <v>96.9333486266191</v>
      </c>
      <c r="AB413" s="148" t="n">
        <v>94.9135753798413</v>
      </c>
      <c r="AC413" s="148" t="n">
        <v>94.6754046028793</v>
      </c>
      <c r="AD413" s="148" t="n">
        <v>98.0023860696033</v>
      </c>
      <c r="AE413" s="148" t="n">
        <v>97.8867158912063</v>
      </c>
      <c r="AG413" s="147"/>
    </row>
    <row r="414" s="17" customFormat="true" ht="12.75" hidden="false" customHeight="false" outlineLevel="0" collapsed="false">
      <c r="A414" s="145" t="n">
        <v>2210</v>
      </c>
      <c r="B414" s="17" t="n">
        <v>2014</v>
      </c>
      <c r="C414" s="17" t="n">
        <v>5</v>
      </c>
      <c r="D414" s="9" t="s">
        <v>62</v>
      </c>
      <c r="E414" s="148" t="n">
        <v>108.430012766488</v>
      </c>
      <c r="F414" s="148" t="n">
        <v>106.142796843576</v>
      </c>
      <c r="G414" s="148" t="n">
        <v>100.578963818482</v>
      </c>
      <c r="H414" s="148" t="n">
        <v>97.4819589766681</v>
      </c>
      <c r="I414" s="148" t="n">
        <v>105.807509952588</v>
      </c>
      <c r="J414" s="148" t="n">
        <v>100.642561533435</v>
      </c>
      <c r="K414" s="148" t="n">
        <v>98.551229062432</v>
      </c>
      <c r="L414" s="148" t="n">
        <v>104.140289601979</v>
      </c>
      <c r="M414" s="148" t="n">
        <v>100.534772847665</v>
      </c>
      <c r="N414" s="148" t="n">
        <v>96.7433660232202</v>
      </c>
      <c r="O414" s="148" t="n">
        <v>106.97761511618</v>
      </c>
      <c r="P414" s="148"/>
      <c r="Q414" s="148" t="n">
        <v>104.075889762455</v>
      </c>
      <c r="R414" s="148" t="n">
        <v>104.026296712588</v>
      </c>
      <c r="S414" s="148" t="n">
        <v>103.223890437804</v>
      </c>
      <c r="T414" s="148" t="n">
        <v>108.356705913865</v>
      </c>
      <c r="U414" s="148" t="n">
        <v>100.527965118004</v>
      </c>
      <c r="V414" s="148" t="n">
        <v>100.499330723189</v>
      </c>
      <c r="W414" s="148" t="n">
        <v>100.675812832154</v>
      </c>
      <c r="X414" s="148" t="n">
        <v>107.935134468126</v>
      </c>
      <c r="Y414" s="148" t="n">
        <v>106.22326426441</v>
      </c>
      <c r="Z414" s="148" t="n">
        <v>117.657729005236</v>
      </c>
      <c r="AA414" s="148" t="n">
        <v>107.7176539072</v>
      </c>
      <c r="AB414" s="148" t="n">
        <v>106.359473496318</v>
      </c>
      <c r="AC414" s="148" t="n">
        <v>106.523966915631</v>
      </c>
      <c r="AD414" s="148" t="n">
        <v>104.226176378796</v>
      </c>
      <c r="AE414" s="148" t="n">
        <v>105.177796600164</v>
      </c>
      <c r="AG414" s="147"/>
    </row>
    <row r="415" s="17" customFormat="true" ht="12.75" hidden="false" customHeight="false" outlineLevel="0" collapsed="false">
      <c r="A415" s="145" t="n">
        <v>2210</v>
      </c>
      <c r="B415" s="17" t="n">
        <v>2014</v>
      </c>
      <c r="C415" s="17" t="n">
        <v>6</v>
      </c>
      <c r="D415" s="9" t="s">
        <v>62</v>
      </c>
      <c r="E415" s="148" t="n">
        <v>92.1304027062278</v>
      </c>
      <c r="F415" s="148" t="n">
        <v>98.9971911488012</v>
      </c>
      <c r="G415" s="148" t="n">
        <v>100.177112324934</v>
      </c>
      <c r="H415" s="148" t="n">
        <v>97.9440935644796</v>
      </c>
      <c r="I415" s="148" t="n">
        <v>103.947026226819</v>
      </c>
      <c r="J415" s="148" t="n">
        <v>99.9128730124156</v>
      </c>
      <c r="K415" s="148" t="n">
        <v>98.5164237546226</v>
      </c>
      <c r="L415" s="148" t="n">
        <v>102.248417376119</v>
      </c>
      <c r="M415" s="148" t="n">
        <v>100.360719420831</v>
      </c>
      <c r="N415" s="148" t="n">
        <v>97.5487593536819</v>
      </c>
      <c r="O415" s="148" t="n">
        <v>105.139160779641</v>
      </c>
      <c r="P415" s="148"/>
      <c r="Q415" s="148" t="n">
        <v>100.534673000637</v>
      </c>
      <c r="R415" s="148" t="n">
        <v>100.397420808046</v>
      </c>
      <c r="S415" s="148" t="n">
        <v>98.7392864279765</v>
      </c>
      <c r="T415" s="148" t="n">
        <v>109.346005336921</v>
      </c>
      <c r="U415" s="148" t="n">
        <v>99.1949313839208</v>
      </c>
      <c r="V415" s="148" t="n">
        <v>98.2840737074879</v>
      </c>
      <c r="W415" s="148" t="n">
        <v>103.897954662261</v>
      </c>
      <c r="X415" s="148" t="n">
        <v>101.741014442489</v>
      </c>
      <c r="Y415" s="148" t="n">
        <v>99.2404144128204</v>
      </c>
      <c r="Z415" s="148" t="n">
        <v>115.943212795599</v>
      </c>
      <c r="AA415" s="148" t="n">
        <v>98.7944750133854</v>
      </c>
      <c r="AB415" s="148" t="n">
        <v>98.0324769913315</v>
      </c>
      <c r="AC415" s="148" t="n">
        <v>97.3040902156983</v>
      </c>
      <c r="AD415" s="148" t="n">
        <v>107.478845213142</v>
      </c>
      <c r="AE415" s="148" t="n">
        <v>94.7654999548287</v>
      </c>
      <c r="AG415" s="147"/>
    </row>
    <row r="416" s="17" customFormat="true" ht="12.75" hidden="false" customHeight="false" outlineLevel="0" collapsed="false">
      <c r="A416" s="145" t="n">
        <v>2210</v>
      </c>
      <c r="B416" s="17" t="n">
        <v>2014</v>
      </c>
      <c r="C416" s="17" t="n">
        <v>7</v>
      </c>
      <c r="D416" s="9" t="s">
        <v>62</v>
      </c>
      <c r="E416" s="148" t="n">
        <v>105.470484752296</v>
      </c>
      <c r="F416" s="148" t="n">
        <v>103.000818427557</v>
      </c>
      <c r="G416" s="148" t="n">
        <v>102.735566833857</v>
      </c>
      <c r="H416" s="148" t="n">
        <v>103.326184071761</v>
      </c>
      <c r="I416" s="148" t="n">
        <v>101.738451997519</v>
      </c>
      <c r="J416" s="148" t="n">
        <v>105.205837508168</v>
      </c>
      <c r="K416" s="148" t="n">
        <v>106.069175549271</v>
      </c>
      <c r="L416" s="148" t="n">
        <v>103.761915156807</v>
      </c>
      <c r="M416" s="148" t="n">
        <v>101.019095426683</v>
      </c>
      <c r="N416" s="148" t="n">
        <v>101.431476454266</v>
      </c>
      <c r="O416" s="148" t="n">
        <v>100.318324963827</v>
      </c>
      <c r="P416" s="148"/>
      <c r="Q416" s="148" t="n">
        <v>101.263094693739</v>
      </c>
      <c r="R416" s="148" t="n">
        <v>100.94920096689</v>
      </c>
      <c r="S416" s="148" t="n">
        <v>99.632693631341</v>
      </c>
      <c r="T416" s="148" t="n">
        <v>108.054099892243</v>
      </c>
      <c r="U416" s="148" t="n">
        <v>101.105093574308</v>
      </c>
      <c r="V416" s="148" t="n">
        <v>100.284611842653</v>
      </c>
      <c r="W416" s="148" t="n">
        <v>105.341479546853</v>
      </c>
      <c r="X416" s="148" t="n">
        <v>100.77501538922</v>
      </c>
      <c r="Y416" s="148" t="n">
        <v>98.9150193555276</v>
      </c>
      <c r="Z416" s="148" t="n">
        <v>111.338892975834</v>
      </c>
      <c r="AA416" s="148" t="n">
        <v>108.542403279412</v>
      </c>
      <c r="AB416" s="148" t="n">
        <v>108.811614530903</v>
      </c>
      <c r="AC416" s="148" t="n">
        <v>109.63411058366</v>
      </c>
      <c r="AD416" s="148" t="n">
        <v>98.1447534136511</v>
      </c>
      <c r="AE416" s="148" t="n">
        <v>106.981737776842</v>
      </c>
      <c r="AG416" s="147"/>
    </row>
    <row r="417" s="17" customFormat="true" ht="12.75" hidden="false" customHeight="false" outlineLevel="0" collapsed="false">
      <c r="A417" s="145" t="n">
        <v>2210</v>
      </c>
      <c r="B417" s="17" t="n">
        <v>2014</v>
      </c>
      <c r="C417" s="17" t="n">
        <v>8</v>
      </c>
      <c r="D417" s="9" t="s">
        <v>62</v>
      </c>
      <c r="E417" s="148" t="n">
        <v>96.6755374101585</v>
      </c>
      <c r="F417" s="148" t="n">
        <v>102.002493881688</v>
      </c>
      <c r="G417" s="148" t="n">
        <v>101.784518299126</v>
      </c>
      <c r="H417" s="148" t="n">
        <v>103.347513360429</v>
      </c>
      <c r="I417" s="148" t="n">
        <v>99.1457779022546</v>
      </c>
      <c r="J417" s="148" t="n">
        <v>104.715748203006</v>
      </c>
      <c r="K417" s="148" t="n">
        <v>106.852294974984</v>
      </c>
      <c r="L417" s="148" t="n">
        <v>101.142399767154</v>
      </c>
      <c r="M417" s="148" t="n">
        <v>99.7477486567616</v>
      </c>
      <c r="N417" s="148" t="n">
        <v>100.92660302323</v>
      </c>
      <c r="O417" s="148" t="n">
        <v>97.7444888926717</v>
      </c>
      <c r="P417" s="148"/>
      <c r="Q417" s="148" t="n">
        <v>100.807363667947</v>
      </c>
      <c r="R417" s="148" t="n">
        <v>100.295816449409</v>
      </c>
      <c r="S417" s="148" t="n">
        <v>101.107216336525</v>
      </c>
      <c r="T417" s="148" t="n">
        <v>95.9168707114446</v>
      </c>
      <c r="U417" s="148" t="n">
        <v>102.248077271103</v>
      </c>
      <c r="V417" s="148" t="n">
        <v>102.343958990808</v>
      </c>
      <c r="W417" s="148" t="n">
        <v>101.753012046963</v>
      </c>
      <c r="X417" s="148" t="n">
        <v>98.1144706843858</v>
      </c>
      <c r="Y417" s="148" t="n">
        <v>99.7457290005694</v>
      </c>
      <c r="Z417" s="148" t="n">
        <v>88.8497126676211</v>
      </c>
      <c r="AA417" s="148" t="n">
        <v>100.154821850599</v>
      </c>
      <c r="AB417" s="148" t="n">
        <v>101.013790068786</v>
      </c>
      <c r="AC417" s="148" t="n">
        <v>101.454689563528</v>
      </c>
      <c r="AD417" s="148" t="n">
        <v>95.2958128683965</v>
      </c>
      <c r="AE417" s="148" t="n">
        <v>99.3432434062856</v>
      </c>
      <c r="AG417" s="147"/>
    </row>
    <row r="418" s="17" customFormat="true" ht="12.75" hidden="false" customHeight="false" outlineLevel="0" collapsed="false">
      <c r="A418" s="145" t="n">
        <v>2210</v>
      </c>
      <c r="B418" s="17" t="n">
        <v>2014</v>
      </c>
      <c r="C418" s="17" t="n">
        <v>9</v>
      </c>
      <c r="D418" s="9" t="s">
        <v>62</v>
      </c>
      <c r="E418" s="148" t="n">
        <v>104.710915907176</v>
      </c>
      <c r="F418" s="148" t="n">
        <v>102.050191125918</v>
      </c>
      <c r="G418" s="148" t="n">
        <v>101.623777701707</v>
      </c>
      <c r="H418" s="148" t="n">
        <v>105.693735113934</v>
      </c>
      <c r="I418" s="148" t="n">
        <v>94.7526356852782</v>
      </c>
      <c r="J418" s="148" t="n">
        <v>102.592027880636</v>
      </c>
      <c r="K418" s="148" t="n">
        <v>104.798781814227</v>
      </c>
      <c r="L418" s="148" t="n">
        <v>98.9012588226733</v>
      </c>
      <c r="M418" s="148" t="n">
        <v>100.950987564009</v>
      </c>
      <c r="N418" s="148" t="n">
        <v>106.311919620944</v>
      </c>
      <c r="O418" s="148" t="n">
        <v>91.84100774534</v>
      </c>
      <c r="P418" s="148"/>
      <c r="Q418" s="148" t="n">
        <v>102.730654728566</v>
      </c>
      <c r="R418" s="148" t="n">
        <v>102.078458230384</v>
      </c>
      <c r="S418" s="148" t="n">
        <v>104.257160396698</v>
      </c>
      <c r="T418" s="148" t="n">
        <v>90.3204844902267</v>
      </c>
      <c r="U418" s="148" t="n">
        <v>104.207788860174</v>
      </c>
      <c r="V418" s="148" t="n">
        <v>105.00949137506</v>
      </c>
      <c r="W418" s="148" t="n">
        <v>100.068365449285</v>
      </c>
      <c r="X418" s="148" t="n">
        <v>99.6992646820562</v>
      </c>
      <c r="Y418" s="148" t="n">
        <v>103.428945168624</v>
      </c>
      <c r="Z418" s="148" t="n">
        <v>78.5164839752327</v>
      </c>
      <c r="AA418" s="148" t="n">
        <v>106.024088738535</v>
      </c>
      <c r="AB418" s="148" t="n">
        <v>107.393174859543</v>
      </c>
      <c r="AC418" s="148" t="n">
        <v>108.431694281918</v>
      </c>
      <c r="AD418" s="148" t="n">
        <v>93.9247303497872</v>
      </c>
      <c r="AE418" s="148" t="n">
        <v>105.785753851317</v>
      </c>
      <c r="AG418" s="147"/>
    </row>
    <row r="419" s="17" customFormat="true" ht="12.75" hidden="false" customHeight="false" outlineLevel="0" collapsed="false">
      <c r="A419" s="145" t="n">
        <v>2210</v>
      </c>
      <c r="B419" s="17" t="n">
        <v>2014</v>
      </c>
      <c r="C419" s="17" t="n">
        <v>10</v>
      </c>
      <c r="D419" s="9" t="s">
        <v>62</v>
      </c>
      <c r="E419" s="148" t="n">
        <v>103.707151448418</v>
      </c>
      <c r="F419" s="148" t="n">
        <v>103.421694520534</v>
      </c>
      <c r="G419" s="148" t="n">
        <v>101.681822917442</v>
      </c>
      <c r="H419" s="148" t="n">
        <v>103.887855340024</v>
      </c>
      <c r="I419" s="148" t="n">
        <v>97.9574689419249</v>
      </c>
      <c r="J419" s="148" t="n">
        <v>102.798954476149</v>
      </c>
      <c r="K419" s="148" t="n">
        <v>105.738525125082</v>
      </c>
      <c r="L419" s="148" t="n">
        <v>97.8825583933639</v>
      </c>
      <c r="M419" s="148" t="n">
        <v>100.905582322226</v>
      </c>
      <c r="N419" s="148" t="n">
        <v>102.609514460016</v>
      </c>
      <c r="O419" s="148" t="n">
        <v>98.0100434079496</v>
      </c>
      <c r="P419" s="148"/>
      <c r="Q419" s="148" t="n">
        <v>104.871316377224</v>
      </c>
      <c r="R419" s="148" t="n">
        <v>104.045326166025</v>
      </c>
      <c r="S419" s="148" t="n">
        <v>105.561007350612</v>
      </c>
      <c r="T419" s="148" t="n">
        <v>95.8655300275875</v>
      </c>
      <c r="U419" s="148" t="n">
        <v>103.025947238838</v>
      </c>
      <c r="V419" s="148" t="n">
        <v>103.337665742692</v>
      </c>
      <c r="W419" s="148" t="n">
        <v>101.416453881263</v>
      </c>
      <c r="X419" s="148" t="n">
        <v>105.184322493291</v>
      </c>
      <c r="Y419" s="148" t="n">
        <v>108.00860744931</v>
      </c>
      <c r="Z419" s="148" t="n">
        <v>89.1437503605313</v>
      </c>
      <c r="AA419" s="148" t="n">
        <v>106.367643638635</v>
      </c>
      <c r="AB419" s="148" t="n">
        <v>107.592522315434</v>
      </c>
      <c r="AC419" s="148" t="n">
        <v>107.340323818841</v>
      </c>
      <c r="AD419" s="148" t="n">
        <v>110.863256962874</v>
      </c>
      <c r="AE419" s="148" t="n">
        <v>105.230691661435</v>
      </c>
      <c r="AG419" s="147"/>
    </row>
    <row r="420" s="17" customFormat="true" ht="12.75" hidden="false" customHeight="false" outlineLevel="0" collapsed="false">
      <c r="A420" s="145" t="n">
        <v>2210</v>
      </c>
      <c r="B420" s="17" t="n">
        <v>2014</v>
      </c>
      <c r="C420" s="17" t="n">
        <v>11</v>
      </c>
      <c r="D420" s="9" t="s">
        <v>62</v>
      </c>
      <c r="E420" s="148" t="n">
        <v>94.1731403203004</v>
      </c>
      <c r="F420" s="148" t="n">
        <v>89.2947928747734</v>
      </c>
      <c r="G420" s="148" t="n">
        <v>101.436247004718</v>
      </c>
      <c r="H420" s="148" t="n">
        <v>104.399758268062</v>
      </c>
      <c r="I420" s="148" t="n">
        <v>96.4330725988757</v>
      </c>
      <c r="J420" s="148" t="n">
        <v>103.430625136136</v>
      </c>
      <c r="K420" s="148" t="n">
        <v>108.60996301936</v>
      </c>
      <c r="L420" s="148" t="n">
        <v>94.7682456523321</v>
      </c>
      <c r="M420" s="148" t="n">
        <v>100.050450268648</v>
      </c>
      <c r="N420" s="148" t="n">
        <v>101.491580434151</v>
      </c>
      <c r="O420" s="148" t="n">
        <v>97.6014979998298</v>
      </c>
      <c r="P420" s="148"/>
      <c r="Q420" s="148" t="n">
        <v>104.473388736867</v>
      </c>
      <c r="R420" s="148" t="n">
        <v>103.492559515233</v>
      </c>
      <c r="S420" s="148" t="n">
        <v>105.018206922376</v>
      </c>
      <c r="T420" s="148" t="n">
        <v>95.2589778778313</v>
      </c>
      <c r="U420" s="148" t="n">
        <v>105.993645607326</v>
      </c>
      <c r="V420" s="148" t="n">
        <v>107.096810502681</v>
      </c>
      <c r="W420" s="148" t="n">
        <v>100.297684188831</v>
      </c>
      <c r="X420" s="148" t="n">
        <v>100.69798745072</v>
      </c>
      <c r="Y420" s="148" t="n">
        <v>102.72994392663</v>
      </c>
      <c r="Z420" s="148" t="n">
        <v>89.1574577485069</v>
      </c>
      <c r="AA420" s="148" t="n">
        <v>95.5273032753775</v>
      </c>
      <c r="AB420" s="148" t="n">
        <v>97.4863820911803</v>
      </c>
      <c r="AC420" s="148" t="n">
        <v>96.7606578506766</v>
      </c>
      <c r="AD420" s="148" t="n">
        <v>106.898220186857</v>
      </c>
      <c r="AE420" s="148" t="n">
        <v>98.9136429268323</v>
      </c>
      <c r="AG420" s="147"/>
    </row>
    <row r="421" s="17" customFormat="true" ht="12.75" hidden="false" customHeight="false" outlineLevel="0" collapsed="false">
      <c r="A421" s="145" t="n">
        <v>2210</v>
      </c>
      <c r="B421" s="17" t="n">
        <v>2014</v>
      </c>
      <c r="C421" s="17" t="n">
        <v>12</v>
      </c>
      <c r="D421" s="9" t="s">
        <v>62</v>
      </c>
      <c r="E421" s="148" t="n">
        <v>71.7331703650057</v>
      </c>
      <c r="F421" s="148" t="n">
        <v>81.6440419476811</v>
      </c>
      <c r="G421" s="148" t="n">
        <v>101.056720594145</v>
      </c>
      <c r="H421" s="148" t="n">
        <v>103.532367195554</v>
      </c>
      <c r="I421" s="148" t="n">
        <v>96.877188068898</v>
      </c>
      <c r="J421" s="148" t="n">
        <v>100.762361141364</v>
      </c>
      <c r="K421" s="148" t="n">
        <v>103.128127039373</v>
      </c>
      <c r="L421" s="148" t="n">
        <v>96.805646510951</v>
      </c>
      <c r="M421" s="148" t="n">
        <v>101.261256716192</v>
      </c>
      <c r="N421" s="148" t="n">
        <v>103.81159405772</v>
      </c>
      <c r="O421" s="148" t="n">
        <v>96.927398076432</v>
      </c>
      <c r="P421" s="148"/>
      <c r="Q421" s="148" t="n">
        <v>95.1990199440064</v>
      </c>
      <c r="R421" s="148" t="n">
        <v>94.0647364345321</v>
      </c>
      <c r="S421" s="148" t="n">
        <v>94.6083027335923</v>
      </c>
      <c r="T421" s="148" t="n">
        <v>91.1312293360399</v>
      </c>
      <c r="U421" s="148" t="n">
        <v>97.0317439198517</v>
      </c>
      <c r="V421" s="148" t="n">
        <v>97.3349706090254</v>
      </c>
      <c r="W421" s="148" t="n">
        <v>95.4660962729186</v>
      </c>
      <c r="X421" s="148" t="n">
        <v>90.7495701714093</v>
      </c>
      <c r="Y421" s="148" t="n">
        <v>91.6066081054464</v>
      </c>
      <c r="Z421" s="148" t="n">
        <v>85.8820093496386</v>
      </c>
      <c r="AA421" s="148" t="n">
        <v>89.0201612958067</v>
      </c>
      <c r="AB421" s="148" t="n">
        <v>91.5982165083107</v>
      </c>
      <c r="AC421" s="148" t="n">
        <v>90.6591989830697</v>
      </c>
      <c r="AD421" s="148" t="n">
        <v>103.776231825033</v>
      </c>
      <c r="AE421" s="148" t="n">
        <v>90.9302775421223</v>
      </c>
      <c r="AG421" s="147"/>
    </row>
    <row r="422" s="17" customFormat="true" ht="12.75" hidden="false" customHeight="false" outlineLevel="0" collapsed="false">
      <c r="A422" s="145" t="n">
        <v>2210</v>
      </c>
      <c r="B422" s="17" t="n">
        <v>2015</v>
      </c>
      <c r="C422" s="17" t="n">
        <v>1</v>
      </c>
      <c r="D422" s="9" t="s">
        <v>62</v>
      </c>
      <c r="E422" s="148" t="n">
        <v>76.5800394667513</v>
      </c>
      <c r="F422" s="148" t="n">
        <v>78.8807714415694</v>
      </c>
      <c r="G422" s="148" t="n">
        <v>98.8956525621753</v>
      </c>
      <c r="H422" s="148" t="n">
        <v>102.074865803225</v>
      </c>
      <c r="I422" s="148" t="n">
        <v>93.5283173625143</v>
      </c>
      <c r="J422" s="148" t="n">
        <v>97.5822260945328</v>
      </c>
      <c r="K422" s="148" t="n">
        <v>100.517728953665</v>
      </c>
      <c r="L422" s="148" t="n">
        <v>92.6726333406097</v>
      </c>
      <c r="M422" s="148" t="n">
        <v>99.8082889791388</v>
      </c>
      <c r="N422" s="148" t="n">
        <v>103.150450278983</v>
      </c>
      <c r="O422" s="148" t="n">
        <v>94.1288620308111</v>
      </c>
      <c r="P422" s="148"/>
      <c r="Q422" s="148" t="n">
        <v>100.815667222932</v>
      </c>
      <c r="R422" s="148" t="n">
        <v>98.9350247171979</v>
      </c>
      <c r="S422" s="148" t="n">
        <v>100.149426003441</v>
      </c>
      <c r="T422" s="148" t="n">
        <v>92.3811695577218</v>
      </c>
      <c r="U422" s="148" t="n">
        <v>102.220246261387</v>
      </c>
      <c r="V422" s="148" t="n">
        <v>103.108772366745</v>
      </c>
      <c r="W422" s="148" t="n">
        <v>97.6325273838616</v>
      </c>
      <c r="X422" s="148" t="n">
        <v>95.2643040722152</v>
      </c>
      <c r="Y422" s="148" t="n">
        <v>96.8915836524946</v>
      </c>
      <c r="Z422" s="148" t="n">
        <v>86.0221433504335</v>
      </c>
      <c r="AA422" s="148" t="n">
        <v>95.6608626229224</v>
      </c>
      <c r="AB422" s="148" t="n">
        <v>92.1822262145517</v>
      </c>
      <c r="AC422" s="148" t="n">
        <v>91.8861510492384</v>
      </c>
      <c r="AD422" s="148" t="n">
        <v>96.0219925673268</v>
      </c>
      <c r="AE422" s="148" t="n">
        <v>90.2637227428277</v>
      </c>
      <c r="AG422" s="147"/>
    </row>
    <row r="423" s="17" customFormat="true" ht="12.75" hidden="false" customHeight="false" outlineLevel="0" collapsed="false">
      <c r="A423" s="145" t="n">
        <v>2210</v>
      </c>
      <c r="B423" s="17" t="n">
        <v>2015</v>
      </c>
      <c r="C423" s="17" t="n">
        <v>2</v>
      </c>
      <c r="D423" s="9" t="s">
        <v>62</v>
      </c>
      <c r="E423" s="148" t="n">
        <v>91.5756254493947</v>
      </c>
      <c r="F423" s="148" t="n">
        <v>94.3484502940465</v>
      </c>
      <c r="G423" s="148" t="n">
        <v>101.713078033607</v>
      </c>
      <c r="H423" s="148" t="n">
        <v>102.714744463272</v>
      </c>
      <c r="I423" s="148" t="n">
        <v>100.022005721488</v>
      </c>
      <c r="J423" s="148" t="n">
        <v>102.973208451318</v>
      </c>
      <c r="K423" s="148" t="n">
        <v>104.276702197085</v>
      </c>
      <c r="L423" s="148" t="n">
        <v>100.793131048534</v>
      </c>
      <c r="M423" s="148" t="n">
        <v>100.837474459552</v>
      </c>
      <c r="N423" s="148" t="n">
        <v>101.635829985876</v>
      </c>
      <c r="O423" s="148" t="n">
        <v>99.480806877181</v>
      </c>
      <c r="P423" s="148"/>
      <c r="Q423" s="148" t="n">
        <v>112.050051922624</v>
      </c>
      <c r="R423" s="148" t="n">
        <v>108.715554078047</v>
      </c>
      <c r="S423" s="148" t="n">
        <v>110.854608418219</v>
      </c>
      <c r="T423" s="148" t="n">
        <v>97.1715508868959</v>
      </c>
      <c r="U423" s="148" t="n">
        <v>110.395076148274</v>
      </c>
      <c r="V423" s="148" t="n">
        <v>111.920156872382</v>
      </c>
      <c r="W423" s="148" t="n">
        <v>102.520640512058</v>
      </c>
      <c r="X423" s="148" t="n">
        <v>106.838951159809</v>
      </c>
      <c r="Y423" s="148" t="n">
        <v>109.681582873117</v>
      </c>
      <c r="Z423" s="148" t="n">
        <v>90.6941783219911</v>
      </c>
      <c r="AA423" s="148" t="n">
        <v>100.880557775752</v>
      </c>
      <c r="AB423" s="148" t="n">
        <v>102.317496570665</v>
      </c>
      <c r="AC423" s="148" t="n">
        <v>100.955659149488</v>
      </c>
      <c r="AD423" s="148" t="n">
        <v>119.979016753396</v>
      </c>
      <c r="AE423" s="148" t="n">
        <v>99.1900691969727</v>
      </c>
      <c r="AG423" s="147"/>
    </row>
    <row r="424" s="17" customFormat="true" ht="12.75" hidden="false" customHeight="false" outlineLevel="0" collapsed="false">
      <c r="A424" s="145" t="n">
        <v>2210</v>
      </c>
      <c r="B424" s="17" t="n">
        <v>2015</v>
      </c>
      <c r="C424" s="17" t="n">
        <v>3</v>
      </c>
      <c r="D424" s="9" t="s">
        <v>62</v>
      </c>
      <c r="E424" s="148" t="n">
        <v>100.897139465378</v>
      </c>
      <c r="F424" s="148" t="n">
        <v>89.609896790414</v>
      </c>
      <c r="G424" s="148" t="n">
        <v>102.561431186653</v>
      </c>
      <c r="H424" s="148" t="n">
        <v>104.335770402057</v>
      </c>
      <c r="I424" s="148" t="n">
        <v>99.565887130654</v>
      </c>
      <c r="J424" s="148" t="n">
        <v>103.125680679591</v>
      </c>
      <c r="K424" s="148" t="n">
        <v>104.955405699369</v>
      </c>
      <c r="L424" s="148" t="n">
        <v>100.065487884741</v>
      </c>
      <c r="M424" s="148" t="n">
        <v>102.16936155185</v>
      </c>
      <c r="N424" s="148" t="n">
        <v>103.907760425536</v>
      </c>
      <c r="O424" s="148" t="n">
        <v>99.2152523619031</v>
      </c>
      <c r="P424" s="148"/>
      <c r="Q424" s="148" t="n">
        <v>109.412259725924</v>
      </c>
      <c r="R424" s="148" t="n">
        <v>105.481423750616</v>
      </c>
      <c r="S424" s="148" t="n">
        <v>107.318166084474</v>
      </c>
      <c r="T424" s="148" t="n">
        <v>95.5689315968698</v>
      </c>
      <c r="U424" s="148" t="n">
        <v>107.703321866113</v>
      </c>
      <c r="V424" s="148" t="n">
        <v>109.139866060181</v>
      </c>
      <c r="W424" s="148" t="n">
        <v>100.286026102053</v>
      </c>
      <c r="X424" s="148" t="n">
        <v>102.998800532091</v>
      </c>
      <c r="Y424" s="148" t="n">
        <v>105.31271940707</v>
      </c>
      <c r="Z424" s="148" t="n">
        <v>89.8568608194032</v>
      </c>
      <c r="AA424" s="148" t="n">
        <v>106.045305905762</v>
      </c>
      <c r="AB424" s="148" t="n">
        <v>107.16880439221</v>
      </c>
      <c r="AC424" s="148" t="n">
        <v>107.09865268342</v>
      </c>
      <c r="AD424" s="148" t="n">
        <v>108.078594211014</v>
      </c>
      <c r="AE424" s="148" t="n">
        <v>101.217765656888</v>
      </c>
      <c r="AG424" s="147"/>
    </row>
    <row r="425" s="17" customFormat="true" ht="12.75" hidden="false" customHeight="false" outlineLevel="0" collapsed="false">
      <c r="A425" s="145" t="n">
        <v>2210</v>
      </c>
      <c r="B425" s="17" t="n">
        <v>2015</v>
      </c>
      <c r="C425" s="17" t="n">
        <v>4</v>
      </c>
      <c r="D425" s="9" t="s">
        <v>62</v>
      </c>
      <c r="E425" s="148" t="n">
        <v>85.4632591681436</v>
      </c>
      <c r="F425" s="148" t="n">
        <v>94.7852697844606</v>
      </c>
      <c r="G425" s="148" t="n">
        <v>103.539269820953</v>
      </c>
      <c r="H425" s="148" t="n">
        <v>105.814601083054</v>
      </c>
      <c r="I425" s="148" t="n">
        <v>99.6979214595795</v>
      </c>
      <c r="J425" s="148" t="n">
        <v>104.236549771292</v>
      </c>
      <c r="K425" s="148" t="n">
        <v>106.678268435936</v>
      </c>
      <c r="L425" s="148" t="n">
        <v>100.152805064396</v>
      </c>
      <c r="M425" s="148" t="n">
        <v>103.054763766617</v>
      </c>
      <c r="N425" s="148" t="n">
        <v>105.218027187034</v>
      </c>
      <c r="O425" s="148" t="n">
        <v>99.3786705251511</v>
      </c>
      <c r="P425" s="148"/>
      <c r="Q425" s="148" t="n">
        <v>111.711561032769</v>
      </c>
      <c r="R425" s="148" t="n">
        <v>107.103839992171</v>
      </c>
      <c r="S425" s="148" t="n">
        <v>109.00980552905</v>
      </c>
      <c r="T425" s="148" t="n">
        <v>96.8177655214312</v>
      </c>
      <c r="U425" s="148" t="n">
        <v>106.086360704074</v>
      </c>
      <c r="V425" s="148" t="n">
        <v>106.853321245827</v>
      </c>
      <c r="W425" s="148" t="n">
        <v>102.126320211734</v>
      </c>
      <c r="X425" s="148" t="n">
        <v>108.240713770216</v>
      </c>
      <c r="Y425" s="148" t="n">
        <v>111.38380470473</v>
      </c>
      <c r="Z425" s="148" t="n">
        <v>90.3894779211414</v>
      </c>
      <c r="AA425" s="148" t="n">
        <v>105.017089340142</v>
      </c>
      <c r="AB425" s="148" t="n">
        <v>105.925221569798</v>
      </c>
      <c r="AC425" s="148" t="n">
        <v>104.039546682296</v>
      </c>
      <c r="AD425" s="148" t="n">
        <v>130.380332411812</v>
      </c>
      <c r="AE425" s="148" t="n">
        <v>101.407836030254</v>
      </c>
      <c r="AG425" s="147"/>
    </row>
    <row r="426" s="17" customFormat="true" ht="12.75" hidden="false" customHeight="false" outlineLevel="0" collapsed="false">
      <c r="A426" s="145" t="n">
        <v>2220</v>
      </c>
      <c r="B426" s="17" t="n">
        <v>2014</v>
      </c>
      <c r="C426" s="17" t="n">
        <v>1</v>
      </c>
      <c r="D426" s="9" t="s">
        <v>63</v>
      </c>
      <c r="E426" s="148" t="n">
        <v>92.6255413506585</v>
      </c>
      <c r="F426" s="148" t="n">
        <v>91.9440657944337</v>
      </c>
      <c r="G426" s="148" t="n">
        <v>97.3164865216675</v>
      </c>
      <c r="H426" s="148" t="n">
        <v>95.9325765482502</v>
      </c>
      <c r="I426" s="148" t="n">
        <v>98.7812826690908</v>
      </c>
      <c r="J426" s="148" t="n">
        <v>98.4429069858703</v>
      </c>
      <c r="K426" s="148" t="n">
        <v>97.0937551112987</v>
      </c>
      <c r="L426" s="148" t="n">
        <v>101.038358236199</v>
      </c>
      <c r="M426" s="148" t="n">
        <v>96.956520747782</v>
      </c>
      <c r="N426" s="148" t="n">
        <v>95.4111524018754</v>
      </c>
      <c r="O426" s="148" t="n">
        <v>98.31734771979</v>
      </c>
      <c r="P426" s="148"/>
      <c r="Q426" s="148" t="n">
        <v>87.9322687303045</v>
      </c>
      <c r="R426" s="148" t="n">
        <v>89.6956061557638</v>
      </c>
      <c r="S426" s="148" t="n">
        <v>88.2428187076528</v>
      </c>
      <c r="T426" s="148" t="n">
        <v>95.6038928166977</v>
      </c>
      <c r="U426" s="148" t="n">
        <v>88.435838785604</v>
      </c>
      <c r="V426" s="148" t="n">
        <v>87.3927227627427</v>
      </c>
      <c r="W426" s="148" t="n">
        <v>96.0950897859754</v>
      </c>
      <c r="X426" s="148" t="n">
        <v>90.6386430850203</v>
      </c>
      <c r="Y426" s="148" t="n">
        <v>88.9949884360129</v>
      </c>
      <c r="Z426" s="148" t="n">
        <v>95.4313027037931</v>
      </c>
      <c r="AA426" s="148" t="n">
        <v>94.6104446506442</v>
      </c>
      <c r="AB426" s="148" t="n">
        <v>93.3280207769119</v>
      </c>
      <c r="AC426" s="148" t="n">
        <v>95.3702119585708</v>
      </c>
      <c r="AD426" s="148" t="n">
        <v>73.7440557099436</v>
      </c>
      <c r="AE426" s="148" t="n">
        <v>97.975858791357</v>
      </c>
      <c r="AG426" s="147"/>
    </row>
    <row r="427" s="17" customFormat="true" ht="12.75" hidden="false" customHeight="false" outlineLevel="0" collapsed="false">
      <c r="A427" s="145" t="n">
        <v>2220</v>
      </c>
      <c r="B427" s="17" t="n">
        <v>2014</v>
      </c>
      <c r="C427" s="17" t="n">
        <v>2</v>
      </c>
      <c r="D427" s="9" t="s">
        <v>63</v>
      </c>
      <c r="E427" s="148" t="n">
        <v>95.5260789681944</v>
      </c>
      <c r="F427" s="148" t="n">
        <v>94.2328368262331</v>
      </c>
      <c r="G427" s="148" t="n">
        <v>99.0027612121687</v>
      </c>
      <c r="H427" s="148" t="n">
        <v>97.3221099064319</v>
      </c>
      <c r="I427" s="148" t="n">
        <v>100.781642501481</v>
      </c>
      <c r="J427" s="148" t="n">
        <v>98.5213918941738</v>
      </c>
      <c r="K427" s="148" t="n">
        <v>97.7552305811315</v>
      </c>
      <c r="L427" s="148" t="n">
        <v>99.9953062661347</v>
      </c>
      <c r="M427" s="148" t="n">
        <v>99.1565905188826</v>
      </c>
      <c r="N427" s="148" t="n">
        <v>97.127618219047</v>
      </c>
      <c r="O427" s="148" t="n">
        <v>100.943271499108</v>
      </c>
      <c r="P427" s="148"/>
      <c r="Q427" s="148" t="n">
        <v>97.6575214030797</v>
      </c>
      <c r="R427" s="148" t="n">
        <v>99.0557509472578</v>
      </c>
      <c r="S427" s="148" t="n">
        <v>97.4741099926868</v>
      </c>
      <c r="T427" s="148" t="n">
        <v>105.488067089877</v>
      </c>
      <c r="U427" s="148" t="n">
        <v>96.026582446342</v>
      </c>
      <c r="V427" s="148" t="n">
        <v>95.7609331140078</v>
      </c>
      <c r="W427" s="148" t="n">
        <v>97.9771563708491</v>
      </c>
      <c r="X427" s="148" t="n">
        <v>101.323326556032</v>
      </c>
      <c r="Y427" s="148" t="n">
        <v>98.9899386414227</v>
      </c>
      <c r="Z427" s="148" t="n">
        <v>108.127148782334</v>
      </c>
      <c r="AA427" s="148" t="n">
        <v>97.2377968340495</v>
      </c>
      <c r="AB427" s="148" t="n">
        <v>97.2155765321144</v>
      </c>
      <c r="AC427" s="148" t="n">
        <v>97.5062283006764</v>
      </c>
      <c r="AD427" s="148" t="n">
        <v>94.4283183491913</v>
      </c>
      <c r="AE427" s="148" t="n">
        <v>98.9976180450832</v>
      </c>
      <c r="AG427" s="147"/>
    </row>
    <row r="428" s="17" customFormat="true" ht="12.75" hidden="false" customHeight="false" outlineLevel="0" collapsed="false">
      <c r="A428" s="145" t="n">
        <v>2220</v>
      </c>
      <c r="B428" s="17" t="n">
        <v>2014</v>
      </c>
      <c r="C428" s="17" t="n">
        <v>3</v>
      </c>
      <c r="D428" s="9" t="s">
        <v>63</v>
      </c>
      <c r="E428" s="148" t="n">
        <v>97.7345217198167</v>
      </c>
      <c r="F428" s="148" t="n">
        <v>96.1049068304378</v>
      </c>
      <c r="G428" s="148" t="n">
        <v>101.27376318545</v>
      </c>
      <c r="H428" s="148" t="n">
        <v>98.7405428701285</v>
      </c>
      <c r="I428" s="148" t="n">
        <v>103.955044070576</v>
      </c>
      <c r="J428" s="148" t="n">
        <v>100.417159179286</v>
      </c>
      <c r="K428" s="148" t="n">
        <v>101.082126878586</v>
      </c>
      <c r="L428" s="148" t="n">
        <v>99.1379175467418</v>
      </c>
      <c r="M428" s="148" t="n">
        <v>101.547504771112</v>
      </c>
      <c r="N428" s="148" t="n">
        <v>97.6890607969758</v>
      </c>
      <c r="O428" s="148" t="n">
        <v>104.945189629802</v>
      </c>
      <c r="P428" s="148"/>
      <c r="Q428" s="148" t="n">
        <v>99.052369107712</v>
      </c>
      <c r="R428" s="148" t="n">
        <v>100.018403151836</v>
      </c>
      <c r="S428" s="148" t="n">
        <v>100.285403345091</v>
      </c>
      <c r="T428" s="148" t="n">
        <v>98.9325501027026</v>
      </c>
      <c r="U428" s="148" t="n">
        <v>98.2858329168027</v>
      </c>
      <c r="V428" s="148" t="n">
        <v>98.3677970361088</v>
      </c>
      <c r="W428" s="148" t="n">
        <v>97.683997886918</v>
      </c>
      <c r="X428" s="148" t="n">
        <v>101.315370951502</v>
      </c>
      <c r="Y428" s="148" t="n">
        <v>101.982112316784</v>
      </c>
      <c r="Z428" s="148" t="n">
        <v>99.3712494053595</v>
      </c>
      <c r="AA428" s="148" t="n">
        <v>98.9898239458787</v>
      </c>
      <c r="AB428" s="148" t="n">
        <v>104.166490721693</v>
      </c>
      <c r="AC428" s="148" t="n">
        <v>103.597897156272</v>
      </c>
      <c r="AD428" s="148" t="n">
        <v>109.619122494131</v>
      </c>
      <c r="AE428" s="148" t="n">
        <v>102.675747554141</v>
      </c>
      <c r="AG428" s="147"/>
    </row>
    <row r="429" s="17" customFormat="true" ht="12.75" hidden="false" customHeight="false" outlineLevel="0" collapsed="false">
      <c r="A429" s="145" t="n">
        <v>2220</v>
      </c>
      <c r="B429" s="17" t="n">
        <v>2014</v>
      </c>
      <c r="C429" s="17" t="n">
        <v>4</v>
      </c>
      <c r="D429" s="9" t="s">
        <v>63</v>
      </c>
      <c r="E429" s="148" t="n">
        <v>98.4131090255764</v>
      </c>
      <c r="F429" s="148" t="n">
        <v>96.3893782347542</v>
      </c>
      <c r="G429" s="148" t="n">
        <v>98.622446569911</v>
      </c>
      <c r="H429" s="148" t="n">
        <v>98.3534225730002</v>
      </c>
      <c r="I429" s="148" t="n">
        <v>98.9071943655108</v>
      </c>
      <c r="J429" s="148" t="n">
        <v>98.9330809131838</v>
      </c>
      <c r="K429" s="148" t="n">
        <v>100.031356828966</v>
      </c>
      <c r="L429" s="148" t="n">
        <v>96.8202560692587</v>
      </c>
      <c r="M429" s="148" t="n">
        <v>98.5231783700468</v>
      </c>
      <c r="N429" s="148" t="n">
        <v>97.5999506566801</v>
      </c>
      <c r="O429" s="148" t="n">
        <v>99.3361581214325</v>
      </c>
      <c r="P429" s="148"/>
      <c r="Q429" s="148" t="n">
        <v>98.4347592648725</v>
      </c>
      <c r="R429" s="148" t="n">
        <v>98.9125035474473</v>
      </c>
      <c r="S429" s="148" t="n">
        <v>98.8718732337301</v>
      </c>
      <c r="T429" s="148" t="n">
        <v>99.077741442968</v>
      </c>
      <c r="U429" s="148" t="n">
        <v>97.821069267524</v>
      </c>
      <c r="V429" s="148" t="n">
        <v>97.7221449362413</v>
      </c>
      <c r="W429" s="148" t="n">
        <v>98.5474374439619</v>
      </c>
      <c r="X429" s="148" t="n">
        <v>99.7295296557625</v>
      </c>
      <c r="Y429" s="148" t="n">
        <v>99.8891593722987</v>
      </c>
      <c r="Z429" s="148" t="n">
        <v>99.2640724522912</v>
      </c>
      <c r="AA429" s="148" t="n">
        <v>97.5622716480369</v>
      </c>
      <c r="AB429" s="148" t="n">
        <v>97.3983648438839</v>
      </c>
      <c r="AC429" s="148" t="n">
        <v>97.765452936657</v>
      </c>
      <c r="AD429" s="148" t="n">
        <v>93.8781065791603</v>
      </c>
      <c r="AE429" s="148" t="n">
        <v>100.619837016108</v>
      </c>
      <c r="AG429" s="147"/>
    </row>
    <row r="430" s="17" customFormat="true" ht="12.75" hidden="false" customHeight="false" outlineLevel="0" collapsed="false">
      <c r="A430" s="145" t="n">
        <v>2220</v>
      </c>
      <c r="B430" s="17" t="n">
        <v>2014</v>
      </c>
      <c r="C430" s="17" t="n">
        <v>5</v>
      </c>
      <c r="D430" s="9" t="s">
        <v>63</v>
      </c>
      <c r="E430" s="148" t="n">
        <v>101.502011054495</v>
      </c>
      <c r="F430" s="148" t="n">
        <v>99.2252616523266</v>
      </c>
      <c r="G430" s="148" t="n">
        <v>99.871903715829</v>
      </c>
      <c r="H430" s="148" t="n">
        <v>99.210329480706</v>
      </c>
      <c r="I430" s="148" t="n">
        <v>100.572145356873</v>
      </c>
      <c r="J430" s="148" t="n">
        <v>100.957991547413</v>
      </c>
      <c r="K430" s="148" t="n">
        <v>102.145909560399</v>
      </c>
      <c r="L430" s="148" t="n">
        <v>98.672716368093</v>
      </c>
      <c r="M430" s="148" t="n">
        <v>99.5248268833067</v>
      </c>
      <c r="N430" s="148" t="n">
        <v>97.8921150510923</v>
      </c>
      <c r="O430" s="148" t="n">
        <v>100.962567150654</v>
      </c>
      <c r="P430" s="148"/>
      <c r="Q430" s="148" t="n">
        <v>101.08170306946</v>
      </c>
      <c r="R430" s="148" t="n">
        <v>101.042464403362</v>
      </c>
      <c r="S430" s="148" t="n">
        <v>101.41459785136</v>
      </c>
      <c r="T430" s="148" t="n">
        <v>99.5290488725826</v>
      </c>
      <c r="U430" s="148" t="n">
        <v>100.94192227569</v>
      </c>
      <c r="V430" s="148" t="n">
        <v>101.620712691752</v>
      </c>
      <c r="W430" s="148" t="n">
        <v>95.9577919782729</v>
      </c>
      <c r="X430" s="148" t="n">
        <v>101.117728250947</v>
      </c>
      <c r="Y430" s="148" t="n">
        <v>101.232226267966</v>
      </c>
      <c r="Z430" s="148" t="n">
        <v>100.783868566413</v>
      </c>
      <c r="AA430" s="148" t="n">
        <v>102.43245359466</v>
      </c>
      <c r="AB430" s="148" t="n">
        <v>103.589574555859</v>
      </c>
      <c r="AC430" s="148" t="n">
        <v>103.642005432445</v>
      </c>
      <c r="AD430" s="148" t="n">
        <v>103.08677909542</v>
      </c>
      <c r="AE430" s="148" t="n">
        <v>103.85053285534</v>
      </c>
      <c r="AG430" s="147"/>
    </row>
    <row r="431" s="17" customFormat="true" ht="12.75" hidden="false" customHeight="false" outlineLevel="0" collapsed="false">
      <c r="A431" s="145" t="n">
        <v>2220</v>
      </c>
      <c r="B431" s="17" t="n">
        <v>2014</v>
      </c>
      <c r="C431" s="17" t="n">
        <v>6</v>
      </c>
      <c r="D431" s="9" t="s">
        <v>63</v>
      </c>
      <c r="E431" s="148" t="n">
        <v>93.7702526229736</v>
      </c>
      <c r="F431" s="148" t="n">
        <v>91.3957481816473</v>
      </c>
      <c r="G431" s="148" t="n">
        <v>97.1535439012</v>
      </c>
      <c r="H431" s="148" t="n">
        <v>97.52474318696</v>
      </c>
      <c r="I431" s="148" t="n">
        <v>96.7606489194802</v>
      </c>
      <c r="J431" s="148" t="n">
        <v>97.4432946537507</v>
      </c>
      <c r="K431" s="148" t="n">
        <v>97.4320835483279</v>
      </c>
      <c r="L431" s="148" t="n">
        <v>97.4648621867584</v>
      </c>
      <c r="M431" s="148" t="n">
        <v>97.0609493885908</v>
      </c>
      <c r="N431" s="148" t="n">
        <v>97.5663517513226</v>
      </c>
      <c r="O431" s="148" t="n">
        <v>96.6159000456664</v>
      </c>
      <c r="P431" s="148"/>
      <c r="Q431" s="148" t="n">
        <v>97.1445122441982</v>
      </c>
      <c r="R431" s="148" t="n">
        <v>97.0254421388483</v>
      </c>
      <c r="S431" s="148" t="n">
        <v>97.8280185108408</v>
      </c>
      <c r="T431" s="148" t="n">
        <v>93.7614744612718</v>
      </c>
      <c r="U431" s="148" t="n">
        <v>99.222352161028</v>
      </c>
      <c r="V431" s="148" t="n">
        <v>100.349479074209</v>
      </c>
      <c r="W431" s="148" t="n">
        <v>90.9462373778937</v>
      </c>
      <c r="X431" s="148" t="n">
        <v>95.3808787613209</v>
      </c>
      <c r="Y431" s="148" t="n">
        <v>95.5970158594634</v>
      </c>
      <c r="Z431" s="148" t="n">
        <v>94.7506541925455</v>
      </c>
      <c r="AA431" s="148" t="n">
        <v>93.705164101218</v>
      </c>
      <c r="AB431" s="148" t="n">
        <v>90.4507767843914</v>
      </c>
      <c r="AC431" s="148" t="n">
        <v>89.863204051551</v>
      </c>
      <c r="AD431" s="148" t="n">
        <v>96.0854127467804</v>
      </c>
      <c r="AE431" s="148" t="n">
        <v>92.6873910140472</v>
      </c>
      <c r="AG431" s="147"/>
    </row>
    <row r="432" s="17" customFormat="true" ht="12.75" hidden="false" customHeight="false" outlineLevel="0" collapsed="false">
      <c r="A432" s="145" t="n">
        <v>2220</v>
      </c>
      <c r="B432" s="17" t="n">
        <v>2014</v>
      </c>
      <c r="C432" s="17" t="n">
        <v>7</v>
      </c>
      <c r="D432" s="9" t="s">
        <v>63</v>
      </c>
      <c r="E432" s="148" t="n">
        <v>104.00643073369</v>
      </c>
      <c r="F432" s="148" t="n">
        <v>104.897675016137</v>
      </c>
      <c r="G432" s="148" t="n">
        <v>98.365505237318</v>
      </c>
      <c r="H432" s="148" t="n">
        <v>99.6828044266803</v>
      </c>
      <c r="I432" s="148" t="n">
        <v>96.9712131123634</v>
      </c>
      <c r="J432" s="148" t="n">
        <v>96.822550378987</v>
      </c>
      <c r="K432" s="148" t="n">
        <v>97.0221856342348</v>
      </c>
      <c r="L432" s="148" t="n">
        <v>96.4384990482151</v>
      </c>
      <c r="M432" s="148" t="n">
        <v>98.8585812753519</v>
      </c>
      <c r="N432" s="148" t="n">
        <v>100.877548221328</v>
      </c>
      <c r="O432" s="148" t="n">
        <v>97.080710851803</v>
      </c>
      <c r="P432" s="148"/>
      <c r="Q432" s="148" t="n">
        <v>100.16959123551</v>
      </c>
      <c r="R432" s="148" t="n">
        <v>99.8617590080722</v>
      </c>
      <c r="S432" s="148" t="n">
        <v>100.573191538075</v>
      </c>
      <c r="T432" s="148" t="n">
        <v>96.9684607952913</v>
      </c>
      <c r="U432" s="148" t="n">
        <v>99.4571117830859</v>
      </c>
      <c r="V432" s="148" t="n">
        <v>100.182256708207</v>
      </c>
      <c r="W432" s="148" t="n">
        <v>94.1326158771404</v>
      </c>
      <c r="X432" s="148" t="n">
        <v>100.164669914897</v>
      </c>
      <c r="Y432" s="148" t="n">
        <v>100.91909289962</v>
      </c>
      <c r="Z432" s="148" t="n">
        <v>97.9648814273696</v>
      </c>
      <c r="AA432" s="148" t="n">
        <v>106.055633837281</v>
      </c>
      <c r="AB432" s="148" t="n">
        <v>104.550690235153</v>
      </c>
      <c r="AC432" s="148" t="n">
        <v>105.351585016145</v>
      </c>
      <c r="AD432" s="148" t="n">
        <v>96.8703635575405</v>
      </c>
      <c r="AE432" s="148" t="n">
        <v>104.957572237267</v>
      </c>
      <c r="AG432" s="147"/>
    </row>
    <row r="433" s="17" customFormat="true" ht="12.75" hidden="false" customHeight="false" outlineLevel="0" collapsed="false">
      <c r="A433" s="145" t="n">
        <v>2220</v>
      </c>
      <c r="B433" s="17" t="n">
        <v>2014</v>
      </c>
      <c r="C433" s="17" t="n">
        <v>8</v>
      </c>
      <c r="D433" s="9" t="s">
        <v>63</v>
      </c>
      <c r="E433" s="148" t="n">
        <v>97.3525244989622</v>
      </c>
      <c r="F433" s="148" t="n">
        <v>99.4504203197275</v>
      </c>
      <c r="G433" s="148" t="n">
        <v>99.9840455617287</v>
      </c>
      <c r="H433" s="148" t="n">
        <v>100.689586032753</v>
      </c>
      <c r="I433" s="148" t="n">
        <v>99.2372679651656</v>
      </c>
      <c r="J433" s="148" t="n">
        <v>99.7407619695431</v>
      </c>
      <c r="K433" s="148" t="n">
        <v>100.793680198298</v>
      </c>
      <c r="L433" s="148" t="n">
        <v>97.7151946595739</v>
      </c>
      <c r="M433" s="148" t="n">
        <v>100.061790745981</v>
      </c>
      <c r="N433" s="148" t="n">
        <v>100.642842824483</v>
      </c>
      <c r="O433" s="148" t="n">
        <v>99.5501254574677</v>
      </c>
      <c r="P433" s="148"/>
      <c r="Q433" s="148" t="n">
        <v>102.603619282567</v>
      </c>
      <c r="R433" s="148" t="n">
        <v>102.090279160712</v>
      </c>
      <c r="S433" s="148" t="n">
        <v>103.03936708464</v>
      </c>
      <c r="T433" s="148" t="n">
        <v>98.2304691600889</v>
      </c>
      <c r="U433" s="148" t="n">
        <v>105.514238980561</v>
      </c>
      <c r="V433" s="148" t="n">
        <v>106.516519837117</v>
      </c>
      <c r="W433" s="148" t="n">
        <v>98.154826906566</v>
      </c>
      <c r="X433" s="148" t="n">
        <v>99.5271705813887</v>
      </c>
      <c r="Y433" s="148" t="n">
        <v>99.9627625472856</v>
      </c>
      <c r="Z433" s="148" t="n">
        <v>98.2570473067233</v>
      </c>
      <c r="AA433" s="148" t="n">
        <v>99.6615466913085</v>
      </c>
      <c r="AB433" s="148" t="n">
        <v>101.357158810014</v>
      </c>
      <c r="AC433" s="148" t="n">
        <v>100.912976476936</v>
      </c>
      <c r="AD433" s="148" t="n">
        <v>105.61672636299</v>
      </c>
      <c r="AE433" s="148" t="n">
        <v>97.922223332567</v>
      </c>
      <c r="AG433" s="147"/>
    </row>
    <row r="434" s="17" customFormat="true" ht="12.75" hidden="false" customHeight="false" outlineLevel="0" collapsed="false">
      <c r="A434" s="145" t="n">
        <v>2220</v>
      </c>
      <c r="B434" s="17" t="n">
        <v>2014</v>
      </c>
      <c r="C434" s="17" t="n">
        <v>9</v>
      </c>
      <c r="D434" s="9" t="s">
        <v>63</v>
      </c>
      <c r="E434" s="148" t="n">
        <v>105.159997216639</v>
      </c>
      <c r="F434" s="148" t="n">
        <v>108.10987565699</v>
      </c>
      <c r="G434" s="148" t="n">
        <v>101.854343466226</v>
      </c>
      <c r="H434" s="148" t="n">
        <v>101.906057799771</v>
      </c>
      <c r="I434" s="148" t="n">
        <v>101.799606555589</v>
      </c>
      <c r="J434" s="148" t="n">
        <v>102.98147518331</v>
      </c>
      <c r="K434" s="148" t="n">
        <v>103.142460309213</v>
      </c>
      <c r="L434" s="148" t="n">
        <v>102.67177762132</v>
      </c>
      <c r="M434" s="148" t="n">
        <v>101.494150400044</v>
      </c>
      <c r="N434" s="148" t="n">
        <v>101.350854540275</v>
      </c>
      <c r="O434" s="148" t="n">
        <v>101.620334472253</v>
      </c>
      <c r="P434" s="148"/>
      <c r="Q434" s="148" t="n">
        <v>102.86582726932</v>
      </c>
      <c r="R434" s="148" t="n">
        <v>102.223018210763</v>
      </c>
      <c r="S434" s="148" t="n">
        <v>101.778001179603</v>
      </c>
      <c r="T434" s="148" t="n">
        <v>104.032841246137</v>
      </c>
      <c r="U434" s="148" t="n">
        <v>104.700321483937</v>
      </c>
      <c r="V434" s="148" t="n">
        <v>104.473028928509</v>
      </c>
      <c r="W434" s="148" t="n">
        <v>106.369254463953</v>
      </c>
      <c r="X434" s="148" t="n">
        <v>100.368557993021</v>
      </c>
      <c r="Y434" s="148" t="n">
        <v>99.3934252950149</v>
      </c>
      <c r="Z434" s="148" t="n">
        <v>103.211904134805</v>
      </c>
      <c r="AA434" s="148" t="n">
        <v>106.17297098191</v>
      </c>
      <c r="AB434" s="148" t="n">
        <v>106.436618923273</v>
      </c>
      <c r="AC434" s="148" t="n">
        <v>106.222560402998</v>
      </c>
      <c r="AD434" s="148" t="n">
        <v>108.489372172322</v>
      </c>
      <c r="AE434" s="148" t="n">
        <v>105.693057408182</v>
      </c>
      <c r="AG434" s="147"/>
    </row>
    <row r="435" s="17" customFormat="true" ht="12.75" hidden="false" customHeight="false" outlineLevel="0" collapsed="false">
      <c r="A435" s="145" t="n">
        <v>2220</v>
      </c>
      <c r="B435" s="17" t="n">
        <v>2014</v>
      </c>
      <c r="C435" s="17" t="n">
        <v>10</v>
      </c>
      <c r="D435" s="9" t="s">
        <v>63</v>
      </c>
      <c r="E435" s="148" t="n">
        <v>108.503415445774</v>
      </c>
      <c r="F435" s="148" t="n">
        <v>107.770967649335</v>
      </c>
      <c r="G435" s="148" t="n">
        <v>102.266797374026</v>
      </c>
      <c r="H435" s="148" t="n">
        <v>103.526788002071</v>
      </c>
      <c r="I435" s="148" t="n">
        <v>100.933163356495</v>
      </c>
      <c r="J435" s="148" t="n">
        <v>102.481312267667</v>
      </c>
      <c r="K435" s="148" t="n">
        <v>102.260854478108</v>
      </c>
      <c r="L435" s="148" t="n">
        <v>102.905421262614</v>
      </c>
      <c r="M435" s="148" t="n">
        <v>102.198245690038</v>
      </c>
      <c r="N435" s="148" t="n">
        <v>104.09525208512</v>
      </c>
      <c r="O435" s="148" t="n">
        <v>100.527771802478</v>
      </c>
      <c r="P435" s="148"/>
      <c r="Q435" s="148" t="n">
        <v>108.861219473864</v>
      </c>
      <c r="R435" s="148" t="n">
        <v>108.017708325843</v>
      </c>
      <c r="S435" s="148" t="n">
        <v>109.275477383774</v>
      </c>
      <c r="T435" s="148" t="n">
        <v>102.902534624987</v>
      </c>
      <c r="U435" s="148" t="n">
        <v>109.124540680477</v>
      </c>
      <c r="V435" s="148" t="n">
        <v>109.46586363995</v>
      </c>
      <c r="W435" s="148" t="n">
        <v>106.618320699676</v>
      </c>
      <c r="X435" s="148" t="n">
        <v>107.189155523445</v>
      </c>
      <c r="Y435" s="148" t="n">
        <v>109.107022541179</v>
      </c>
      <c r="Z435" s="148" t="n">
        <v>101.59693223273</v>
      </c>
      <c r="AA435" s="148" t="n">
        <v>107.404435485238</v>
      </c>
      <c r="AB435" s="148" t="n">
        <v>104.92523966986</v>
      </c>
      <c r="AC435" s="148" t="n">
        <v>105.178828318273</v>
      </c>
      <c r="AD435" s="148" t="n">
        <v>102.493405042187</v>
      </c>
      <c r="AE435" s="148" t="n">
        <v>103.251023081741</v>
      </c>
      <c r="AG435" s="147"/>
    </row>
    <row r="436" s="17" customFormat="true" ht="12.75" hidden="false" customHeight="false" outlineLevel="0" collapsed="false">
      <c r="A436" s="145" t="n">
        <v>2220</v>
      </c>
      <c r="B436" s="17" t="n">
        <v>2014</v>
      </c>
      <c r="C436" s="17" t="n">
        <v>11</v>
      </c>
      <c r="D436" s="9" t="s">
        <v>63</v>
      </c>
      <c r="E436" s="148" t="n">
        <v>106.048727553845</v>
      </c>
      <c r="F436" s="148" t="n">
        <v>106.2677746302</v>
      </c>
      <c r="G436" s="148" t="n">
        <v>102.788110084472</v>
      </c>
      <c r="H436" s="148" t="n">
        <v>103.693464796668</v>
      </c>
      <c r="I436" s="148" t="n">
        <v>101.82983959004</v>
      </c>
      <c r="J436" s="148" t="n">
        <v>103.21692990822</v>
      </c>
      <c r="K436" s="148" t="n">
        <v>101.772880770854</v>
      </c>
      <c r="L436" s="148" t="n">
        <v>105.994941197945</v>
      </c>
      <c r="M436" s="148" t="n">
        <v>102.65107381372</v>
      </c>
      <c r="N436" s="148" t="n">
        <v>104.555897946977</v>
      </c>
      <c r="O436" s="148" t="n">
        <v>100.973715749325</v>
      </c>
      <c r="P436" s="148"/>
      <c r="Q436" s="148" t="n">
        <v>105.324007674142</v>
      </c>
      <c r="R436" s="148" t="n">
        <v>104.343675312387</v>
      </c>
      <c r="S436" s="148" t="n">
        <v>103.674434460924</v>
      </c>
      <c r="T436" s="148" t="n">
        <v>107.065385773741</v>
      </c>
      <c r="U436" s="148" t="n">
        <v>103.22074980372</v>
      </c>
      <c r="V436" s="148" t="n">
        <v>101.841947594152</v>
      </c>
      <c r="W436" s="148" t="n">
        <v>113.344831853559</v>
      </c>
      <c r="X436" s="148" t="n">
        <v>105.184275131497</v>
      </c>
      <c r="Y436" s="148" t="n">
        <v>105.295829265895</v>
      </c>
      <c r="Z436" s="148" t="n">
        <v>104.858999383602</v>
      </c>
      <c r="AA436" s="148" t="n">
        <v>99.5768319570684</v>
      </c>
      <c r="AB436" s="148" t="n">
        <v>97.7681263871091</v>
      </c>
      <c r="AC436" s="148" t="n">
        <v>96.3683081546708</v>
      </c>
      <c r="AD436" s="148" t="n">
        <v>111.191938814855</v>
      </c>
      <c r="AE436" s="148" t="n">
        <v>95.5666116641588</v>
      </c>
      <c r="AG436" s="147"/>
    </row>
    <row r="437" s="17" customFormat="true" ht="12.75" hidden="false" customHeight="false" outlineLevel="0" collapsed="false">
      <c r="A437" s="145" t="n">
        <v>2220</v>
      </c>
      <c r="B437" s="17" t="n">
        <v>2014</v>
      </c>
      <c r="C437" s="17" t="n">
        <v>12</v>
      </c>
      <c r="D437" s="9" t="s">
        <v>63</v>
      </c>
      <c r="E437" s="148" t="n">
        <v>99.3573898093753</v>
      </c>
      <c r="F437" s="148" t="n">
        <v>104.211089207778</v>
      </c>
      <c r="G437" s="148" t="n">
        <v>101.500293170003</v>
      </c>
      <c r="H437" s="148" t="n">
        <v>103.417574376579</v>
      </c>
      <c r="I437" s="148" t="n">
        <v>99.470951537335</v>
      </c>
      <c r="J437" s="148" t="n">
        <v>100.041145118595</v>
      </c>
      <c r="K437" s="148" t="n">
        <v>99.467476100584</v>
      </c>
      <c r="L437" s="148" t="n">
        <v>101.144749537146</v>
      </c>
      <c r="M437" s="148" t="n">
        <v>101.966587395144</v>
      </c>
      <c r="N437" s="148" t="n">
        <v>105.191355504824</v>
      </c>
      <c r="O437" s="148" t="n">
        <v>99.1269075002197</v>
      </c>
      <c r="P437" s="148"/>
      <c r="Q437" s="148" t="n">
        <v>98.8726012449703</v>
      </c>
      <c r="R437" s="148" t="n">
        <v>97.7133896377077</v>
      </c>
      <c r="S437" s="148" t="n">
        <v>97.5427067116228</v>
      </c>
      <c r="T437" s="148" t="n">
        <v>98.4075336136543</v>
      </c>
      <c r="U437" s="148" t="n">
        <v>97.249439415228</v>
      </c>
      <c r="V437" s="148" t="n">
        <v>96.3065936770041</v>
      </c>
      <c r="W437" s="148" t="n">
        <v>104.172439355234</v>
      </c>
      <c r="X437" s="148" t="n">
        <v>98.0606935951674</v>
      </c>
      <c r="Y437" s="148" t="n">
        <v>98.6364265570573</v>
      </c>
      <c r="Z437" s="148" t="n">
        <v>96.3819394120349</v>
      </c>
      <c r="AA437" s="148" t="n">
        <v>96.5906262727071</v>
      </c>
      <c r="AB437" s="148" t="n">
        <v>98.8133617597374</v>
      </c>
      <c r="AC437" s="148" t="n">
        <v>98.2207417948039</v>
      </c>
      <c r="AD437" s="148" t="n">
        <v>104.496399075479</v>
      </c>
      <c r="AE437" s="148" t="n">
        <v>95.8025270000075</v>
      </c>
      <c r="AG437" s="147"/>
    </row>
    <row r="438" s="17" customFormat="true" ht="12.75" hidden="false" customHeight="false" outlineLevel="0" collapsed="false">
      <c r="A438" s="145" t="n">
        <v>2220</v>
      </c>
      <c r="B438" s="17" t="n">
        <v>2015</v>
      </c>
      <c r="C438" s="17" t="n">
        <v>1</v>
      </c>
      <c r="D438" s="9" t="s">
        <v>63</v>
      </c>
      <c r="E438" s="148" t="n">
        <v>94.5812711395908</v>
      </c>
      <c r="F438" s="148" t="n">
        <v>93.0808695042851</v>
      </c>
      <c r="G438" s="148" t="n">
        <v>98.6449094974409</v>
      </c>
      <c r="H438" s="148" t="n">
        <v>104.792657932004</v>
      </c>
      <c r="I438" s="148" t="n">
        <v>92.1378401105225</v>
      </c>
      <c r="J438" s="148" t="n">
        <v>98.1560803209795</v>
      </c>
      <c r="K438" s="148" t="n">
        <v>101.17321530394</v>
      </c>
      <c r="L438" s="148" t="n">
        <v>92.3518214295027</v>
      </c>
      <c r="M438" s="148" t="n">
        <v>98.8011227218938</v>
      </c>
      <c r="N438" s="148" t="n">
        <v>106.417959020697</v>
      </c>
      <c r="O438" s="148" t="n">
        <v>92.093856907736</v>
      </c>
      <c r="P438" s="148"/>
      <c r="Q438" s="148" t="n">
        <v>95.8227735832991</v>
      </c>
      <c r="R438" s="148" t="n">
        <v>94.0201459632075</v>
      </c>
      <c r="S438" s="148" t="n">
        <v>95.1089056068717</v>
      </c>
      <c r="T438" s="148" t="n">
        <v>89.5923102959958</v>
      </c>
      <c r="U438" s="148" t="n">
        <v>93.8755494488441</v>
      </c>
      <c r="V438" s="148" t="n">
        <v>94.5268309426753</v>
      </c>
      <c r="W438" s="148" t="n">
        <v>89.0934079383838</v>
      </c>
      <c r="X438" s="148" t="n">
        <v>94.1283880530699</v>
      </c>
      <c r="Y438" s="148" t="n">
        <v>95.6239285812493</v>
      </c>
      <c r="Z438" s="148" t="n">
        <v>89.7676078234928</v>
      </c>
      <c r="AA438" s="148" t="n">
        <v>95.9533828548648</v>
      </c>
      <c r="AB438" s="148" t="n">
        <v>94.5143599310073</v>
      </c>
      <c r="AC438" s="148" t="n">
        <v>92.3196096729574</v>
      </c>
      <c r="AD438" s="148" t="n">
        <v>115.561318105337</v>
      </c>
      <c r="AE438" s="148" t="n">
        <v>94.9384049871142</v>
      </c>
      <c r="AG438" s="147"/>
    </row>
    <row r="439" s="17" customFormat="true" ht="12.75" hidden="false" customHeight="false" outlineLevel="0" collapsed="false">
      <c r="A439" s="145" t="n">
        <v>2220</v>
      </c>
      <c r="B439" s="17" t="n">
        <v>2015</v>
      </c>
      <c r="C439" s="17" t="n">
        <v>2</v>
      </c>
      <c r="D439" s="9" t="s">
        <v>63</v>
      </c>
      <c r="E439" s="148" t="n">
        <v>99.5824652139096</v>
      </c>
      <c r="F439" s="148" t="n">
        <v>97.7398653712817</v>
      </c>
      <c r="G439" s="148" t="n">
        <v>99.5842054516949</v>
      </c>
      <c r="H439" s="148" t="n">
        <v>110.406574324213</v>
      </c>
      <c r="I439" s="148" t="n">
        <v>88.1292954250601</v>
      </c>
      <c r="J439" s="148" t="n">
        <v>103.992503502092</v>
      </c>
      <c r="K439" s="148" t="n">
        <v>111.588742988767</v>
      </c>
      <c r="L439" s="148" t="n">
        <v>89.3791233148192</v>
      </c>
      <c r="M439" s="148" t="n">
        <v>98.1754629175721</v>
      </c>
      <c r="N439" s="148" t="n">
        <v>109.875724628566</v>
      </c>
      <c r="O439" s="148" t="n">
        <v>87.8723971416708</v>
      </c>
      <c r="P439" s="148"/>
      <c r="Q439" s="148" t="n">
        <v>104.948434864518</v>
      </c>
      <c r="R439" s="148" t="n">
        <v>101.798471870789</v>
      </c>
      <c r="S439" s="148" t="n">
        <v>104.726783664435</v>
      </c>
      <c r="T439" s="148" t="n">
        <v>89.8894307154906</v>
      </c>
      <c r="U439" s="148" t="n">
        <v>103.926599259083</v>
      </c>
      <c r="V439" s="148" t="n">
        <v>104.905950218125</v>
      </c>
      <c r="W439" s="148" t="n">
        <v>96.7355537297607</v>
      </c>
      <c r="X439" s="148" t="n">
        <v>100.205397812149</v>
      </c>
      <c r="Y439" s="148" t="n">
        <v>104.568256078429</v>
      </c>
      <c r="Z439" s="148" t="n">
        <v>87.4839330884852</v>
      </c>
      <c r="AA439" s="148" t="n">
        <v>96.905142354153</v>
      </c>
      <c r="AB439" s="148" t="n">
        <v>99.5645805081501</v>
      </c>
      <c r="AC439" s="148" t="n">
        <v>98.5721972984082</v>
      </c>
      <c r="AD439" s="148" t="n">
        <v>109.08122042276</v>
      </c>
      <c r="AE439" s="148" t="n">
        <v>97.2724876408482</v>
      </c>
      <c r="AG439" s="147"/>
    </row>
    <row r="440" s="17" customFormat="true" ht="12.75" hidden="false" customHeight="false" outlineLevel="0" collapsed="false">
      <c r="A440" s="145" t="n">
        <v>2220</v>
      </c>
      <c r="B440" s="17" t="n">
        <v>2015</v>
      </c>
      <c r="C440" s="17" t="n">
        <v>3</v>
      </c>
      <c r="D440" s="9" t="s">
        <v>63</v>
      </c>
      <c r="E440" s="148" t="n">
        <v>108.754200854652</v>
      </c>
      <c r="F440" s="148" t="n">
        <v>102.625939153673</v>
      </c>
      <c r="G440" s="148" t="n">
        <v>100.677113271904</v>
      </c>
      <c r="H440" s="148" t="n">
        <v>110.664654522298</v>
      </c>
      <c r="I440" s="148" t="n">
        <v>90.1058245126479</v>
      </c>
      <c r="J440" s="148" t="n">
        <v>100.487082097592</v>
      </c>
      <c r="K440" s="148" t="n">
        <v>107.047334353259</v>
      </c>
      <c r="L440" s="148" t="n">
        <v>87.8666979582258</v>
      </c>
      <c r="M440" s="148" t="n">
        <v>100.737840789645</v>
      </c>
      <c r="N440" s="148" t="n">
        <v>112.28900252641</v>
      </c>
      <c r="O440" s="148" t="n">
        <v>90.5660700975288</v>
      </c>
      <c r="P440" s="148"/>
      <c r="Q440" s="148" t="n">
        <v>110.125836183205</v>
      </c>
      <c r="R440" s="148" t="n">
        <v>106.118424705658</v>
      </c>
      <c r="S440" s="148" t="n">
        <v>109.346924308036</v>
      </c>
      <c r="T440" s="148" t="n">
        <v>92.9885610353994</v>
      </c>
      <c r="U440" s="148" t="n">
        <v>110.557254312495</v>
      </c>
      <c r="V440" s="148" t="n">
        <v>112.792778593188</v>
      </c>
      <c r="W440" s="148" t="n">
        <v>94.1425495164921</v>
      </c>
      <c r="X440" s="148" t="n">
        <v>102.79560468263</v>
      </c>
      <c r="Y440" s="148" t="n">
        <v>106.298012832632</v>
      </c>
      <c r="Z440" s="148" t="n">
        <v>92.5830882521793</v>
      </c>
      <c r="AA440" s="148" t="n">
        <v>100.15225466712</v>
      </c>
      <c r="AB440" s="148" t="n">
        <v>101.646476931882</v>
      </c>
      <c r="AC440" s="148" t="n">
        <v>101.304189148561</v>
      </c>
      <c r="AD440" s="148" t="n">
        <v>104.92890810268</v>
      </c>
      <c r="AE440" s="148" t="n">
        <v>98.3809719015404</v>
      </c>
      <c r="AG440" s="147"/>
    </row>
    <row r="441" s="17" customFormat="true" ht="12.75" hidden="false" customHeight="false" outlineLevel="0" collapsed="false">
      <c r="A441" s="145" t="n">
        <v>2220</v>
      </c>
      <c r="B441" s="17" t="n">
        <v>2015</v>
      </c>
      <c r="C441" s="17" t="n">
        <v>4</v>
      </c>
      <c r="D441" s="9" t="s">
        <v>63</v>
      </c>
      <c r="E441" s="148" t="n">
        <v>99.1924817294619</v>
      </c>
      <c r="F441" s="148" t="n">
        <v>97.8539621778304</v>
      </c>
      <c r="G441" s="148" t="n">
        <v>101.121188069997</v>
      </c>
      <c r="H441" s="148" t="n">
        <v>111.25407205803</v>
      </c>
      <c r="I441" s="148" t="n">
        <v>90.3960616433788</v>
      </c>
      <c r="J441" s="148" t="n">
        <v>101.640810249653</v>
      </c>
      <c r="K441" s="148" t="n">
        <v>108.009184749557</v>
      </c>
      <c r="L441" s="148" t="n">
        <v>89.3895538345198</v>
      </c>
      <c r="M441" s="148" t="n">
        <v>100.955134446175</v>
      </c>
      <c r="N441" s="148" t="n">
        <v>112.711180076336</v>
      </c>
      <c r="O441" s="148" t="n">
        <v>90.602946231595</v>
      </c>
      <c r="P441" s="148"/>
      <c r="Q441" s="148" t="n">
        <v>110.298216662545</v>
      </c>
      <c r="R441" s="148" t="n">
        <v>105.708190235006</v>
      </c>
      <c r="S441" s="148" t="n">
        <v>109.441408846003</v>
      </c>
      <c r="T441" s="148" t="n">
        <v>90.5257038015077</v>
      </c>
      <c r="U441" s="148" t="n">
        <v>110.643403513986</v>
      </c>
      <c r="V441" s="148" t="n">
        <v>112.743459306449</v>
      </c>
      <c r="W441" s="148" t="n">
        <v>95.2233983786618</v>
      </c>
      <c r="X441" s="148" t="n">
        <v>102.013787215784</v>
      </c>
      <c r="Y441" s="148" t="n">
        <v>106.519735812815</v>
      </c>
      <c r="Z441" s="148" t="n">
        <v>88.8750917493746</v>
      </c>
      <c r="AA441" s="148" t="n">
        <v>99.655316072109</v>
      </c>
      <c r="AB441" s="148" t="n">
        <v>101.652559428403</v>
      </c>
      <c r="AC441" s="148" t="n">
        <v>99.672670514838</v>
      </c>
      <c r="AD441" s="148" t="n">
        <v>120.639065524388</v>
      </c>
      <c r="AE441" s="148" t="n">
        <v>96.9338305623764</v>
      </c>
      <c r="AG441" s="147"/>
    </row>
    <row r="442" s="17" customFormat="true" ht="12.75" hidden="false" customHeight="false" outlineLevel="0" collapsed="false">
      <c r="A442" s="145" t="n">
        <v>2310</v>
      </c>
      <c r="B442" s="17" t="n">
        <v>2014</v>
      </c>
      <c r="C442" s="17" t="n">
        <v>1</v>
      </c>
      <c r="D442" s="9" t="s">
        <v>64</v>
      </c>
      <c r="E442" s="148" t="n">
        <v>90.2098018306551</v>
      </c>
      <c r="F442" s="148" t="n">
        <v>79.0170611445219</v>
      </c>
      <c r="G442" s="148" t="n">
        <v>95.5107796841948</v>
      </c>
      <c r="H442" s="148" t="n">
        <v>93.993188151512</v>
      </c>
      <c r="I442" s="148" t="n">
        <v>97.998195556558</v>
      </c>
      <c r="J442" s="148" t="n">
        <v>96.2605102481344</v>
      </c>
      <c r="K442" s="148" t="n">
        <v>97.000777000777</v>
      </c>
      <c r="L442" s="148" t="n">
        <v>93.4117412538623</v>
      </c>
      <c r="M442" s="148" t="n">
        <v>95.2475804880161</v>
      </c>
      <c r="N442" s="148" t="n">
        <v>92.4978752993896</v>
      </c>
      <c r="O442" s="148" t="n">
        <v>98.7537559726122</v>
      </c>
      <c r="P442" s="148"/>
      <c r="Q442" s="148" t="n">
        <v>87.1615374999314</v>
      </c>
      <c r="R442" s="148" t="n">
        <v>88.9180271100674</v>
      </c>
      <c r="S442" s="148" t="n">
        <v>90.2202135474489</v>
      </c>
      <c r="T442" s="148" t="n">
        <v>76.4995433876088</v>
      </c>
      <c r="U442" s="148" t="n">
        <v>88.188589939698</v>
      </c>
      <c r="V442" s="148" t="n">
        <v>88.7232521759589</v>
      </c>
      <c r="W442" s="148" t="n">
        <v>75.34506787888</v>
      </c>
      <c r="X442" s="148" t="n">
        <v>89.5403661627139</v>
      </c>
      <c r="Y442" s="148" t="n">
        <v>91.6489069730719</v>
      </c>
      <c r="Z442" s="148" t="n">
        <v>76.7771855730904</v>
      </c>
      <c r="AA442" s="148" t="n">
        <v>93.4496050460955</v>
      </c>
      <c r="AB442" s="148" t="n">
        <v>93.4974285984796</v>
      </c>
      <c r="AC442" s="148" t="n">
        <v>94.1335791508016</v>
      </c>
      <c r="AD442" s="148" t="n">
        <v>71.7333541977679</v>
      </c>
      <c r="AE442" s="148" t="n">
        <v>97.0804986235667</v>
      </c>
      <c r="AG442" s="147"/>
    </row>
    <row r="443" s="17" customFormat="true" ht="12.75" hidden="false" customHeight="false" outlineLevel="0" collapsed="false">
      <c r="A443" s="145" t="n">
        <v>2310</v>
      </c>
      <c r="B443" s="17" t="n">
        <v>2014</v>
      </c>
      <c r="C443" s="17" t="n">
        <v>2</v>
      </c>
      <c r="D443" s="9" t="s">
        <v>64</v>
      </c>
      <c r="E443" s="148" t="n">
        <v>92.3760861935726</v>
      </c>
      <c r="F443" s="148" t="n">
        <v>88.9541602593212</v>
      </c>
      <c r="G443" s="148" t="n">
        <v>97.7415012499733</v>
      </c>
      <c r="H443" s="148" t="n">
        <v>95.0768913200537</v>
      </c>
      <c r="I443" s="148" t="n">
        <v>102.108943272809</v>
      </c>
      <c r="J443" s="148" t="n">
        <v>96.901918056041</v>
      </c>
      <c r="K443" s="148" t="n">
        <v>97.6534576534577</v>
      </c>
      <c r="L443" s="148" t="n">
        <v>94.009767766371</v>
      </c>
      <c r="M443" s="148" t="n">
        <v>98.036243964752</v>
      </c>
      <c r="N443" s="148" t="n">
        <v>93.7958742177239</v>
      </c>
      <c r="O443" s="148" t="n">
        <v>103.443180138909</v>
      </c>
      <c r="P443" s="148"/>
      <c r="Q443" s="148" t="n">
        <v>90.1680167107286</v>
      </c>
      <c r="R443" s="148" t="n">
        <v>91.4578039756463</v>
      </c>
      <c r="S443" s="148" t="n">
        <v>91.109353445986</v>
      </c>
      <c r="T443" s="148" t="n">
        <v>94.7808513569152</v>
      </c>
      <c r="U443" s="148" t="n">
        <v>93.0271042869126</v>
      </c>
      <c r="V443" s="148" t="n">
        <v>93.3702131198479</v>
      </c>
      <c r="W443" s="148" t="n">
        <v>84.7850300086097</v>
      </c>
      <c r="X443" s="148" t="n">
        <v>90.1189129666555</v>
      </c>
      <c r="Y443" s="148" t="n">
        <v>88.9515988012638</v>
      </c>
      <c r="Z443" s="148" t="n">
        <v>97.1847669565481</v>
      </c>
      <c r="AA443" s="148" t="n">
        <v>95.0822007066795</v>
      </c>
      <c r="AB443" s="148" t="n">
        <v>95.4777913252316</v>
      </c>
      <c r="AC443" s="148" t="n">
        <v>95.3741279276222</v>
      </c>
      <c r="AD443" s="148" t="n">
        <v>99.024338427903</v>
      </c>
      <c r="AE443" s="148" t="n">
        <v>97.559423643059</v>
      </c>
      <c r="AG443" s="147"/>
    </row>
    <row r="444" s="17" customFormat="true" ht="12.75" hidden="false" customHeight="false" outlineLevel="0" collapsed="false">
      <c r="A444" s="145" t="n">
        <v>2310</v>
      </c>
      <c r="B444" s="17" t="n">
        <v>2014</v>
      </c>
      <c r="C444" s="17" t="n">
        <v>3</v>
      </c>
      <c r="D444" s="9" t="s">
        <v>64</v>
      </c>
      <c r="E444" s="148" t="n">
        <v>107.922950271908</v>
      </c>
      <c r="F444" s="148" t="n">
        <v>93.5732129657612</v>
      </c>
      <c r="G444" s="148" t="n">
        <v>99.6260763658896</v>
      </c>
      <c r="H444" s="148" t="n">
        <v>96.5527918257818</v>
      </c>
      <c r="I444" s="148" t="n">
        <v>104.663358520356</v>
      </c>
      <c r="J444" s="148" t="n">
        <v>97.3213000842876</v>
      </c>
      <c r="K444" s="148" t="n">
        <v>98.0885780885781</v>
      </c>
      <c r="L444" s="148" t="n">
        <v>94.3685836738762</v>
      </c>
      <c r="M444" s="148" t="n">
        <v>100.435187390391</v>
      </c>
      <c r="N444" s="148" t="n">
        <v>95.7892296994515</v>
      </c>
      <c r="O444" s="148" t="n">
        <v>106.359292645682</v>
      </c>
      <c r="P444" s="148"/>
      <c r="Q444" s="148" t="n">
        <v>100.192436433238</v>
      </c>
      <c r="R444" s="148" t="n">
        <v>101.177071703558</v>
      </c>
      <c r="S444" s="148" t="n">
        <v>100.970684482857</v>
      </c>
      <c r="T444" s="148" t="n">
        <v>103.14531240031</v>
      </c>
      <c r="U444" s="148" t="n">
        <v>100.65990095523</v>
      </c>
      <c r="V444" s="148" t="n">
        <v>100.842408244939</v>
      </c>
      <c r="W444" s="148" t="n">
        <v>96.2757566437908</v>
      </c>
      <c r="X444" s="148" t="n">
        <v>101.618309916588</v>
      </c>
      <c r="Y444" s="148" t="n">
        <v>101.093110766705</v>
      </c>
      <c r="Z444" s="148" t="n">
        <v>104.797385968876</v>
      </c>
      <c r="AA444" s="148" t="n">
        <v>103.404881737395</v>
      </c>
      <c r="AB444" s="148" t="n">
        <v>102.913084899437</v>
      </c>
      <c r="AC444" s="148" t="n">
        <v>102.898347256364</v>
      </c>
      <c r="AD444" s="148" t="n">
        <v>103.417291268764</v>
      </c>
      <c r="AE444" s="148" t="n">
        <v>102.324286062498</v>
      </c>
      <c r="AG444" s="147"/>
    </row>
    <row r="445" s="17" customFormat="true" ht="12.75" hidden="false" customHeight="false" outlineLevel="0" collapsed="false">
      <c r="A445" s="145" t="n">
        <v>2310</v>
      </c>
      <c r="B445" s="17" t="n">
        <v>2014</v>
      </c>
      <c r="C445" s="17" t="n">
        <v>4</v>
      </c>
      <c r="D445" s="9" t="s">
        <v>64</v>
      </c>
      <c r="E445" s="148" t="n">
        <v>99.4976183064127</v>
      </c>
      <c r="F445" s="148" t="n">
        <v>94.9703947695663</v>
      </c>
      <c r="G445" s="148" t="n">
        <v>100.074784726822</v>
      </c>
      <c r="H445" s="148" t="n">
        <v>97.646815976881</v>
      </c>
      <c r="I445" s="148" t="n">
        <v>104.05435885869</v>
      </c>
      <c r="J445" s="148" t="n">
        <v>97.6913430503875</v>
      </c>
      <c r="K445" s="148" t="n">
        <v>97.031857031857</v>
      </c>
      <c r="L445" s="148" t="n">
        <v>100.229243496462</v>
      </c>
      <c r="M445" s="148" t="n">
        <v>100.911511897287</v>
      </c>
      <c r="N445" s="148" t="n">
        <v>97.9525612300085</v>
      </c>
      <c r="O445" s="148" t="n">
        <v>104.684498300576</v>
      </c>
      <c r="P445" s="148"/>
      <c r="Q445" s="148" t="n">
        <v>100.2882493572</v>
      </c>
      <c r="R445" s="148" t="n">
        <v>100.786672802783</v>
      </c>
      <c r="S445" s="148" t="n">
        <v>100.476980060948</v>
      </c>
      <c r="T445" s="148" t="n">
        <v>103.74010110079</v>
      </c>
      <c r="U445" s="148" t="n">
        <v>103.644715588691</v>
      </c>
      <c r="V445" s="148" t="n">
        <v>103.953273527776</v>
      </c>
      <c r="W445" s="148" t="n">
        <v>96.2326142115635</v>
      </c>
      <c r="X445" s="148" t="n">
        <v>98.3482562920055</v>
      </c>
      <c r="Y445" s="148" t="n">
        <v>97.1592206877392</v>
      </c>
      <c r="Z445" s="148" t="n">
        <v>105.545592037272</v>
      </c>
      <c r="AA445" s="148" t="n">
        <v>99.6314612308215</v>
      </c>
      <c r="AB445" s="148" t="n">
        <v>99.5747624160291</v>
      </c>
      <c r="AC445" s="148" t="n">
        <v>99.6316906166605</v>
      </c>
      <c r="AD445" s="148" t="n">
        <v>97.6271266095009</v>
      </c>
      <c r="AE445" s="148" t="n">
        <v>98.9737061528749</v>
      </c>
      <c r="AG445" s="147"/>
    </row>
    <row r="446" s="17" customFormat="true" ht="12.75" hidden="false" customHeight="false" outlineLevel="0" collapsed="false">
      <c r="A446" s="145" t="n">
        <v>2310</v>
      </c>
      <c r="B446" s="17" t="n">
        <v>2014</v>
      </c>
      <c r="C446" s="17" t="n">
        <v>5</v>
      </c>
      <c r="D446" s="9" t="s">
        <v>64</v>
      </c>
      <c r="E446" s="148" t="n">
        <v>102.675477644962</v>
      </c>
      <c r="F446" s="148" t="n">
        <v>101.139681923088</v>
      </c>
      <c r="G446" s="148" t="n">
        <v>100.497852609987</v>
      </c>
      <c r="H446" s="148" t="n">
        <v>98.1319021570854</v>
      </c>
      <c r="I446" s="148" t="n">
        <v>104.375775346791</v>
      </c>
      <c r="J446" s="148" t="n">
        <v>98.7027938243941</v>
      </c>
      <c r="K446" s="148" t="n">
        <v>98.9277389277389</v>
      </c>
      <c r="L446" s="148" t="n">
        <v>97.8371374464268</v>
      </c>
      <c r="M446" s="148" t="n">
        <v>101.128023036785</v>
      </c>
      <c r="N446" s="148" t="n">
        <v>97.7362280769528</v>
      </c>
      <c r="O446" s="148" t="n">
        <v>105.452933353037</v>
      </c>
      <c r="P446" s="148"/>
      <c r="Q446" s="148" t="n">
        <v>101.963615092271</v>
      </c>
      <c r="R446" s="148" t="n">
        <v>101.937783370414</v>
      </c>
      <c r="S446" s="148" t="n">
        <v>101.157199102967</v>
      </c>
      <c r="T446" s="148" t="n">
        <v>109.381934792225</v>
      </c>
      <c r="U446" s="148" t="n">
        <v>100.559671712965</v>
      </c>
      <c r="V446" s="148" t="n">
        <v>100.667464973828</v>
      </c>
      <c r="W446" s="148" t="n">
        <v>97.9702890522791</v>
      </c>
      <c r="X446" s="148" t="n">
        <v>103.113556607886</v>
      </c>
      <c r="Y446" s="148" t="n">
        <v>101.624599226932</v>
      </c>
      <c r="Z446" s="148" t="n">
        <v>112.126344906796</v>
      </c>
      <c r="AA446" s="148" t="n">
        <v>103.142241442981</v>
      </c>
      <c r="AB446" s="148" t="n">
        <v>103.458213392329</v>
      </c>
      <c r="AC446" s="148" t="n">
        <v>103.587010702788</v>
      </c>
      <c r="AD446" s="148" t="n">
        <v>99.0517812400491</v>
      </c>
      <c r="AE446" s="148" t="n">
        <v>103.797858840933</v>
      </c>
      <c r="AG446" s="147"/>
    </row>
    <row r="447" s="17" customFormat="true" ht="12.75" hidden="false" customHeight="false" outlineLevel="0" collapsed="false">
      <c r="A447" s="145" t="n">
        <v>2310</v>
      </c>
      <c r="B447" s="17" t="n">
        <v>2014</v>
      </c>
      <c r="C447" s="17" t="n">
        <v>6</v>
      </c>
      <c r="D447" s="9" t="s">
        <v>64</v>
      </c>
      <c r="E447" s="148" t="n">
        <v>95.3163696299015</v>
      </c>
      <c r="F447" s="148" t="n">
        <v>88.4503274349107</v>
      </c>
      <c r="G447" s="148" t="n">
        <v>100.427341296126</v>
      </c>
      <c r="H447" s="148" t="n">
        <v>97.5745690989782</v>
      </c>
      <c r="I447" s="148" t="n">
        <v>105.103191609338</v>
      </c>
      <c r="J447" s="148" t="n">
        <v>98.3327508582941</v>
      </c>
      <c r="K447" s="148" t="n">
        <v>98.3993783993784</v>
      </c>
      <c r="L447" s="148" t="n">
        <v>98.0763480514303</v>
      </c>
      <c r="M447" s="148" t="n">
        <v>101.162664819105</v>
      </c>
      <c r="N447" s="148" t="n">
        <v>97.1644904581627</v>
      </c>
      <c r="O447" s="148" t="n">
        <v>106.260775331264</v>
      </c>
      <c r="P447" s="148"/>
      <c r="Q447" s="148" t="n">
        <v>103.925895697393</v>
      </c>
      <c r="R447" s="148" t="n">
        <v>103.80927384129</v>
      </c>
      <c r="S447" s="148" t="n">
        <v>103.504904718052</v>
      </c>
      <c r="T447" s="148" t="n">
        <v>106.711932703372</v>
      </c>
      <c r="U447" s="148" t="n">
        <v>99.5668350431472</v>
      </c>
      <c r="V447" s="148" t="n">
        <v>99.3584166123405</v>
      </c>
      <c r="W447" s="148" t="n">
        <v>104.573410283369</v>
      </c>
      <c r="X447" s="148" t="n">
        <v>107.428825256814</v>
      </c>
      <c r="Y447" s="148" t="n">
        <v>107.462294941261</v>
      </c>
      <c r="Z447" s="148" t="n">
        <v>107.226230351007</v>
      </c>
      <c r="AA447" s="148" t="n">
        <v>93.9885684881817</v>
      </c>
      <c r="AB447" s="148" t="n">
        <v>93.8358096839961</v>
      </c>
      <c r="AC447" s="148" t="n">
        <v>94.2281867035421</v>
      </c>
      <c r="AD447" s="148" t="n">
        <v>80.411750527953</v>
      </c>
      <c r="AE447" s="148" t="n">
        <v>91.9525547109021</v>
      </c>
      <c r="AG447" s="147"/>
    </row>
    <row r="448" s="17" customFormat="true" ht="12.75" hidden="false" customHeight="false" outlineLevel="0" collapsed="false">
      <c r="A448" s="145" t="n">
        <v>2310</v>
      </c>
      <c r="B448" s="17" t="n">
        <v>2014</v>
      </c>
      <c r="C448" s="17" t="n">
        <v>7</v>
      </c>
      <c r="D448" s="9" t="s">
        <v>64</v>
      </c>
      <c r="E448" s="148" t="n">
        <v>101.80339488749</v>
      </c>
      <c r="F448" s="148" t="n">
        <v>106.853270105841</v>
      </c>
      <c r="G448" s="148" t="n">
        <v>100.67733595436</v>
      </c>
      <c r="H448" s="148" t="n">
        <v>98.1319021570854</v>
      </c>
      <c r="I448" s="148" t="n">
        <v>104.84944175031</v>
      </c>
      <c r="J448" s="148" t="n">
        <v>99.590896943034</v>
      </c>
      <c r="K448" s="148" t="n">
        <v>99.7979797979798</v>
      </c>
      <c r="L448" s="148" t="n">
        <v>98.7939798664407</v>
      </c>
      <c r="M448" s="148" t="n">
        <v>101.058739472146</v>
      </c>
      <c r="N448" s="148" t="n">
        <v>97.3035617708414</v>
      </c>
      <c r="O448" s="148" t="n">
        <v>105.847002610709</v>
      </c>
      <c r="P448" s="148"/>
      <c r="Q448" s="148" t="n">
        <v>96.4137019462219</v>
      </c>
      <c r="R448" s="148" t="n">
        <v>96.1336537726713</v>
      </c>
      <c r="S448" s="148" t="n">
        <v>95.2972972374952</v>
      </c>
      <c r="T448" s="148" t="n">
        <v>104.10968525334</v>
      </c>
      <c r="U448" s="148" t="n">
        <v>97.7264212009289</v>
      </c>
      <c r="V448" s="148" t="n">
        <v>97.5523698819734</v>
      </c>
      <c r="W448" s="148" t="n">
        <v>101.907438305021</v>
      </c>
      <c r="X448" s="148" t="n">
        <v>94.7747411580516</v>
      </c>
      <c r="Y448" s="148" t="n">
        <v>93.1450657084608</v>
      </c>
      <c r="Z448" s="148" t="n">
        <v>104.63930814363</v>
      </c>
      <c r="AA448" s="148" t="n">
        <v>105.236790147153</v>
      </c>
      <c r="AB448" s="148" t="n">
        <v>105.420864385869</v>
      </c>
      <c r="AC448" s="148" t="n">
        <v>105.95364090848</v>
      </c>
      <c r="AD448" s="148" t="n">
        <v>87.1934371915782</v>
      </c>
      <c r="AE448" s="148" t="n">
        <v>105.229964235826</v>
      </c>
      <c r="AG448" s="147"/>
    </row>
    <row r="449" s="17" customFormat="true" ht="12.75" hidden="false" customHeight="false" outlineLevel="0" collapsed="false">
      <c r="A449" s="145" t="n">
        <v>2310</v>
      </c>
      <c r="B449" s="17" t="n">
        <v>2014</v>
      </c>
      <c r="C449" s="17" t="n">
        <v>8</v>
      </c>
      <c r="D449" s="9" t="s">
        <v>64</v>
      </c>
      <c r="E449" s="148" t="n">
        <v>99.2213954827507</v>
      </c>
      <c r="F449" s="148" t="n">
        <v>101.653707810955</v>
      </c>
      <c r="G449" s="148" t="n">
        <v>100.843999059849</v>
      </c>
      <c r="H449" s="148" t="n">
        <v>100.959851377851</v>
      </c>
      <c r="I449" s="148" t="n">
        <v>100.654110747716</v>
      </c>
      <c r="J449" s="148" t="n">
        <v>101.293094587094</v>
      </c>
      <c r="K449" s="148" t="n">
        <v>101.787101787102</v>
      </c>
      <c r="L449" s="148" t="n">
        <v>99.3920063789495</v>
      </c>
      <c r="M449" s="148" t="n">
        <v>100.686340312209</v>
      </c>
      <c r="N449" s="148" t="n">
        <v>100.548559066677</v>
      </c>
      <c r="O449" s="148" t="n">
        <v>100.862026501158</v>
      </c>
      <c r="P449" s="148"/>
      <c r="Q449" s="148" t="n">
        <v>103.424000703319</v>
      </c>
      <c r="R449" s="148" t="n">
        <v>102.919005989588</v>
      </c>
      <c r="S449" s="148" t="n">
        <v>103.735169713565</v>
      </c>
      <c r="T449" s="148" t="n">
        <v>95.1355460869823</v>
      </c>
      <c r="U449" s="148" t="n">
        <v>102.38827801738</v>
      </c>
      <c r="V449" s="148" t="n">
        <v>102.385669434733</v>
      </c>
      <c r="W449" s="148" t="n">
        <v>102.450940735067</v>
      </c>
      <c r="X449" s="148" t="n">
        <v>103.371810914884</v>
      </c>
      <c r="Y449" s="148" t="n">
        <v>105.023126913373</v>
      </c>
      <c r="Z449" s="148" t="n">
        <v>93.3762518079802</v>
      </c>
      <c r="AA449" s="148" t="n">
        <v>100.939483395461</v>
      </c>
      <c r="AB449" s="148" t="n">
        <v>100.853705616223</v>
      </c>
      <c r="AC449" s="148" t="n">
        <v>101.17981420696</v>
      </c>
      <c r="AD449" s="148" t="n">
        <v>89.6968314995738</v>
      </c>
      <c r="AE449" s="148" t="n">
        <v>99.4583101797941</v>
      </c>
      <c r="AG449" s="147"/>
    </row>
    <row r="450" s="17" customFormat="true" ht="12.75" hidden="false" customHeight="false" outlineLevel="0" collapsed="false">
      <c r="A450" s="145" t="n">
        <v>2310</v>
      </c>
      <c r="B450" s="17" t="n">
        <v>2014</v>
      </c>
      <c r="C450" s="17" t="n">
        <v>9</v>
      </c>
      <c r="D450" s="9" t="s">
        <v>64</v>
      </c>
      <c r="E450" s="148" t="n">
        <v>98.8817538439755</v>
      </c>
      <c r="F450" s="148" t="n">
        <v>110.194704081148</v>
      </c>
      <c r="G450" s="148" t="n">
        <v>100.376060340591</v>
      </c>
      <c r="H450" s="148" t="n">
        <v>105.428836825266</v>
      </c>
      <c r="I450" s="148" t="n">
        <v>92.0942821698433</v>
      </c>
      <c r="J450" s="148" t="n">
        <v>102.329214892174</v>
      </c>
      <c r="K450" s="148" t="n">
        <v>101.631701631702</v>
      </c>
      <c r="L450" s="148" t="n">
        <v>105.013455596531</v>
      </c>
      <c r="M450" s="148" t="n">
        <v>99.6903890705177</v>
      </c>
      <c r="N450" s="148" t="n">
        <v>107.316696283705</v>
      </c>
      <c r="O450" s="148" t="n">
        <v>89.9660115265258</v>
      </c>
      <c r="P450" s="148"/>
      <c r="Q450" s="148" t="n">
        <v>101.85041051259</v>
      </c>
      <c r="R450" s="148" t="n">
        <v>101.227070632553</v>
      </c>
      <c r="S450" s="148" t="n">
        <v>101.333255543946</v>
      </c>
      <c r="T450" s="148" t="n">
        <v>100.214423321959</v>
      </c>
      <c r="U450" s="148" t="n">
        <v>103.16795671103</v>
      </c>
      <c r="V450" s="148" t="n">
        <v>102.848233530272</v>
      </c>
      <c r="W450" s="148" t="n">
        <v>110.848266721579</v>
      </c>
      <c r="X450" s="148" t="n">
        <v>99.5711511751423</v>
      </c>
      <c r="Y450" s="148" t="n">
        <v>99.8873671394429</v>
      </c>
      <c r="Z450" s="148" t="n">
        <v>97.6570684892087</v>
      </c>
      <c r="AA450" s="148" t="n">
        <v>103.781769961671</v>
      </c>
      <c r="AB450" s="148" t="n">
        <v>103.756158979544</v>
      </c>
      <c r="AC450" s="148" t="n">
        <v>103.714966853147</v>
      </c>
      <c r="AD450" s="148" t="n">
        <v>105.165429945933</v>
      </c>
      <c r="AE450" s="148" t="n">
        <v>104.661738389917</v>
      </c>
      <c r="AG450" s="147"/>
    </row>
    <row r="451" s="17" customFormat="true" ht="12.75" hidden="false" customHeight="false" outlineLevel="0" collapsed="false">
      <c r="A451" s="145" t="n">
        <v>2310</v>
      </c>
      <c r="B451" s="17" t="n">
        <v>2014</v>
      </c>
      <c r="C451" s="17" t="n">
        <v>10</v>
      </c>
      <c r="D451" s="9" t="s">
        <v>64</v>
      </c>
      <c r="E451" s="148" t="n">
        <v>104.359554044067</v>
      </c>
      <c r="F451" s="148" t="n">
        <v>118.446612897528</v>
      </c>
      <c r="G451" s="148" t="n">
        <v>101.433730048503</v>
      </c>
      <c r="H451" s="148" t="n">
        <v>106.182268551966</v>
      </c>
      <c r="I451" s="148" t="n">
        <v>93.6506146385475</v>
      </c>
      <c r="J451" s="148" t="n">
        <v>104.056082067307</v>
      </c>
      <c r="K451" s="148" t="n">
        <v>104.273504273504</v>
      </c>
      <c r="L451" s="148" t="n">
        <v>103.219376059005</v>
      </c>
      <c r="M451" s="148" t="n">
        <v>100.513131400611</v>
      </c>
      <c r="N451" s="148" t="n">
        <v>107.131267866801</v>
      </c>
      <c r="O451" s="148" t="n">
        <v>92.0742820550712</v>
      </c>
      <c r="P451" s="148"/>
      <c r="Q451" s="148" t="n">
        <v>104.066674311593</v>
      </c>
      <c r="R451" s="148" t="n">
        <v>103.272837298588</v>
      </c>
      <c r="S451" s="148" t="n">
        <v>102.820366513374</v>
      </c>
      <c r="T451" s="148" t="n">
        <v>107.587888446232</v>
      </c>
      <c r="U451" s="148" t="n">
        <v>103.320938276164</v>
      </c>
      <c r="V451" s="148" t="n">
        <v>103.132074329744</v>
      </c>
      <c r="W451" s="148" t="n">
        <v>107.857780599827</v>
      </c>
      <c r="X451" s="148" t="n">
        <v>103.231798648473</v>
      </c>
      <c r="Y451" s="148" t="n">
        <v>102.522873928432</v>
      </c>
      <c r="Z451" s="148" t="n">
        <v>107.522981528067</v>
      </c>
      <c r="AA451" s="148" t="n">
        <v>103.466709950652</v>
      </c>
      <c r="AB451" s="148" t="n">
        <v>103.535038231778</v>
      </c>
      <c r="AC451" s="148" t="n">
        <v>103.557926336963</v>
      </c>
      <c r="AD451" s="148" t="n">
        <v>102.75198707775</v>
      </c>
      <c r="AE451" s="148" t="n">
        <v>104.047620334893</v>
      </c>
      <c r="AG451" s="147"/>
    </row>
    <row r="452" s="17" customFormat="true" ht="12.75" hidden="false" customHeight="false" outlineLevel="0" collapsed="false">
      <c r="A452" s="145" t="n">
        <v>2310</v>
      </c>
      <c r="B452" s="17" t="n">
        <v>2014</v>
      </c>
      <c r="C452" s="17" t="n">
        <v>11</v>
      </c>
      <c r="D452" s="9" t="s">
        <v>64</v>
      </c>
      <c r="E452" s="148" t="n">
        <v>105.913050777664</v>
      </c>
      <c r="F452" s="148" t="n">
        <v>110.314428726905</v>
      </c>
      <c r="G452" s="148" t="n">
        <v>101.856797931668</v>
      </c>
      <c r="H452" s="148" t="n">
        <v>106.58478687171</v>
      </c>
      <c r="I452" s="148" t="n">
        <v>94.1073643847976</v>
      </c>
      <c r="J452" s="148" t="n">
        <v>103.143309417594</v>
      </c>
      <c r="K452" s="148" t="n">
        <v>103.931623931624</v>
      </c>
      <c r="L452" s="148" t="n">
        <v>100.10963819396</v>
      </c>
      <c r="M452" s="148" t="n">
        <v>101.405157295343</v>
      </c>
      <c r="N452" s="148" t="n">
        <v>107.903886270571</v>
      </c>
      <c r="O452" s="148" t="n">
        <v>93.1185655879021</v>
      </c>
      <c r="P452" s="148"/>
      <c r="Q452" s="148" t="n">
        <v>107.303884838001</v>
      </c>
      <c r="R452" s="148" t="n">
        <v>106.319325001876</v>
      </c>
      <c r="S452" s="148" t="n">
        <v>106.840986836718</v>
      </c>
      <c r="T452" s="148" t="n">
        <v>101.344423698465</v>
      </c>
      <c r="U452" s="148" t="n">
        <v>105.626059693098</v>
      </c>
      <c r="V452" s="148" t="n">
        <v>105.507585491114</v>
      </c>
      <c r="W452" s="148" t="n">
        <v>108.472017240927</v>
      </c>
      <c r="X452" s="148" t="n">
        <v>106.910803052383</v>
      </c>
      <c r="Y452" s="148" t="n">
        <v>108.113579284635</v>
      </c>
      <c r="Z452" s="148" t="n">
        <v>99.6302940929502</v>
      </c>
      <c r="AA452" s="148" t="n">
        <v>100.210479442159</v>
      </c>
      <c r="AB452" s="148" t="n">
        <v>99.9807397817896</v>
      </c>
      <c r="AC452" s="148" t="n">
        <v>99.0035285519265</v>
      </c>
      <c r="AD452" s="148" t="n">
        <v>133.413231248333</v>
      </c>
      <c r="AE452" s="148" t="n">
        <v>98.1501474128295</v>
      </c>
      <c r="AG452" s="147"/>
    </row>
    <row r="453" s="17" customFormat="true" ht="12.75" hidden="false" customHeight="false" outlineLevel="0" collapsed="false">
      <c r="A453" s="145" t="n">
        <v>2310</v>
      </c>
      <c r="B453" s="17" t="n">
        <v>2014</v>
      </c>
      <c r="C453" s="17" t="n">
        <v>12</v>
      </c>
      <c r="D453" s="9" t="s">
        <v>64</v>
      </c>
      <c r="E453" s="148" t="n">
        <v>101.822547086641</v>
      </c>
      <c r="F453" s="148" t="n">
        <v>106.432437880454</v>
      </c>
      <c r="G453" s="148" t="n">
        <v>100.933740732036</v>
      </c>
      <c r="H453" s="148" t="n">
        <v>103.736195685829</v>
      </c>
      <c r="I453" s="148" t="n">
        <v>96.3403631442427</v>
      </c>
      <c r="J453" s="148" t="n">
        <v>104.37678597126</v>
      </c>
      <c r="K453" s="148" t="n">
        <v>101.476301476301</v>
      </c>
      <c r="L453" s="148" t="n">
        <v>115.538722216685</v>
      </c>
      <c r="M453" s="148" t="n">
        <v>99.7250308528374</v>
      </c>
      <c r="N453" s="148" t="n">
        <v>104.859769759716</v>
      </c>
      <c r="O453" s="148" t="n">
        <v>93.1776759765529</v>
      </c>
      <c r="P453" s="148"/>
      <c r="Q453" s="148" t="n">
        <v>103.241576897512</v>
      </c>
      <c r="R453" s="148" t="n">
        <v>102.041474500963</v>
      </c>
      <c r="S453" s="148" t="n">
        <v>102.533588796641</v>
      </c>
      <c r="T453" s="148" t="n">
        <v>97.3483574517997</v>
      </c>
      <c r="U453" s="148" t="n">
        <v>102.123528574757</v>
      </c>
      <c r="V453" s="148" t="n">
        <v>101.659038677473</v>
      </c>
      <c r="W453" s="148" t="n">
        <v>113.281388319088</v>
      </c>
      <c r="X453" s="148" t="n">
        <v>101.971467848403</v>
      </c>
      <c r="Y453" s="148" t="n">
        <v>103.368255628685</v>
      </c>
      <c r="Z453" s="148" t="n">
        <v>93.5165901445738</v>
      </c>
      <c r="AA453" s="148" t="n">
        <v>97.6658084507502</v>
      </c>
      <c r="AB453" s="148" t="n">
        <v>97.696402689294</v>
      </c>
      <c r="AC453" s="148" t="n">
        <v>96.7371807847461</v>
      </c>
      <c r="AD453" s="148" t="n">
        <v>130.513440764894</v>
      </c>
      <c r="AE453" s="148" t="n">
        <v>96.7638914129073</v>
      </c>
      <c r="AG453" s="147"/>
    </row>
    <row r="454" s="17" customFormat="true" ht="12.75" hidden="false" customHeight="false" outlineLevel="0" collapsed="false">
      <c r="A454" s="145" t="n">
        <v>2310</v>
      </c>
      <c r="B454" s="17" t="n">
        <v>2015</v>
      </c>
      <c r="C454" s="17" t="n">
        <v>1</v>
      </c>
      <c r="D454" s="9" t="s">
        <v>64</v>
      </c>
      <c r="E454" s="148" t="n">
        <v>72.5926412103038</v>
      </c>
      <c r="F454" s="148" t="n">
        <v>79.1887229039048</v>
      </c>
      <c r="G454" s="148" t="n">
        <v>99.183778124399</v>
      </c>
      <c r="H454" s="148" t="n">
        <v>100.743110744143</v>
      </c>
      <c r="I454" s="148" t="n">
        <v>96.6279463178076</v>
      </c>
      <c r="J454" s="148" t="n">
        <v>101.465781304607</v>
      </c>
      <c r="K454" s="148" t="n">
        <v>99.95337995338</v>
      </c>
      <c r="L454" s="148" t="n">
        <v>107.285956344065</v>
      </c>
      <c r="M454" s="148" t="n">
        <v>98.382661787949</v>
      </c>
      <c r="N454" s="148" t="n">
        <v>101.135749053542</v>
      </c>
      <c r="O454" s="148" t="n">
        <v>94.8721737845427</v>
      </c>
      <c r="P454" s="148"/>
      <c r="Q454" s="148" t="n">
        <v>94.5871833026277</v>
      </c>
      <c r="R454" s="148" t="n">
        <v>92.8317141341667</v>
      </c>
      <c r="S454" s="148" t="n">
        <v>92.4699586946468</v>
      </c>
      <c r="T454" s="148" t="n">
        <v>96.2816456556606</v>
      </c>
      <c r="U454" s="148" t="n">
        <v>96.6920636457773</v>
      </c>
      <c r="V454" s="148" t="n">
        <v>95.9223843565317</v>
      </c>
      <c r="W454" s="148" t="n">
        <v>115.181106373599</v>
      </c>
      <c r="X454" s="148" t="n">
        <v>89.5381525286855</v>
      </c>
      <c r="Y454" s="148" t="n">
        <v>89.1749786507218</v>
      </c>
      <c r="Z454" s="148" t="n">
        <v>91.7364755429311</v>
      </c>
      <c r="AA454" s="148" t="n">
        <v>93.4236299726282</v>
      </c>
      <c r="AB454" s="148" t="n">
        <v>92.5071442713428</v>
      </c>
      <c r="AC454" s="148" t="n">
        <v>92.9527004225535</v>
      </c>
      <c r="AD454" s="148" t="n">
        <v>77.2637129967093</v>
      </c>
      <c r="AE454" s="148" t="n">
        <v>88.3548291291683</v>
      </c>
      <c r="AG454" s="147"/>
    </row>
    <row r="455" s="17" customFormat="true" ht="12.75" hidden="false" customHeight="false" outlineLevel="0" collapsed="false">
      <c r="A455" s="145" t="n">
        <v>2310</v>
      </c>
      <c r="B455" s="17" t="n">
        <v>2015</v>
      </c>
      <c r="C455" s="17" t="n">
        <v>2</v>
      </c>
      <c r="D455" s="9" t="s">
        <v>64</v>
      </c>
      <c r="E455" s="148" t="n">
        <v>82.1672247561888</v>
      </c>
      <c r="F455" s="148" t="n">
        <v>86.8904935826571</v>
      </c>
      <c r="G455" s="148" t="n">
        <v>100.850409179291</v>
      </c>
      <c r="H455" s="148" t="n">
        <v>101.352048715038</v>
      </c>
      <c r="I455" s="148" t="n">
        <v>100.028194428781</v>
      </c>
      <c r="J455" s="148" t="n">
        <v>104.37678597126</v>
      </c>
      <c r="K455" s="148" t="n">
        <v>101.227661227661</v>
      </c>
      <c r="L455" s="148" t="n">
        <v>116.495564636699</v>
      </c>
      <c r="M455" s="148" t="n">
        <v>99.6124450602983</v>
      </c>
      <c r="N455" s="148" t="n">
        <v>101.4138916789</v>
      </c>
      <c r="O455" s="148" t="n">
        <v>97.3154031821093</v>
      </c>
      <c r="P455" s="148"/>
      <c r="Q455" s="148" t="n">
        <v>102.752766792679</v>
      </c>
      <c r="R455" s="148" t="n">
        <v>99.6994467804532</v>
      </c>
      <c r="S455" s="148" t="n">
        <v>98.0902411267631</v>
      </c>
      <c r="T455" s="148" t="n">
        <v>115.045862349509</v>
      </c>
      <c r="U455" s="148" t="n">
        <v>104.365446430287</v>
      </c>
      <c r="V455" s="148" t="n">
        <v>102.570201720163</v>
      </c>
      <c r="W455" s="148" t="n">
        <v>147.490364322917</v>
      </c>
      <c r="X455" s="148" t="n">
        <v>95.7185229672977</v>
      </c>
      <c r="Y455" s="148" t="n">
        <v>93.8145862109197</v>
      </c>
      <c r="Z455" s="148" t="n">
        <v>107.243217454357</v>
      </c>
      <c r="AA455" s="148" t="n">
        <v>97.5307827317424</v>
      </c>
      <c r="AB455" s="148" t="n">
        <v>97.03446926618</v>
      </c>
      <c r="AC455" s="148" t="n">
        <v>96.728401845561</v>
      </c>
      <c r="AD455" s="148" t="n">
        <v>107.505691981727</v>
      </c>
      <c r="AE455" s="148" t="n">
        <v>97.471360068713</v>
      </c>
      <c r="AG455" s="147"/>
    </row>
    <row r="456" s="17" customFormat="true" ht="12.75" hidden="false" customHeight="false" outlineLevel="0" collapsed="false">
      <c r="A456" s="145" t="n">
        <v>2310</v>
      </c>
      <c r="B456" s="17" t="n">
        <v>2015</v>
      </c>
      <c r="C456" s="17" t="n">
        <v>3</v>
      </c>
      <c r="D456" s="9" t="s">
        <v>64</v>
      </c>
      <c r="E456" s="148" t="n">
        <v>89.7454887007038</v>
      </c>
      <c r="F456" s="148" t="n">
        <v>90.7897548127996</v>
      </c>
      <c r="G456" s="148" t="n">
        <v>100.799128223756</v>
      </c>
      <c r="H456" s="148" t="n">
        <v>101.692641139437</v>
      </c>
      <c r="I456" s="148" t="n">
        <v>99.3346114807714</v>
      </c>
      <c r="J456" s="148" t="n">
        <v>104.22876878482</v>
      </c>
      <c r="K456" s="148" t="n">
        <v>100.45066045066</v>
      </c>
      <c r="L456" s="148" t="n">
        <v>118.768065384232</v>
      </c>
      <c r="M456" s="148" t="n">
        <v>99.5951241691385</v>
      </c>
      <c r="N456" s="148" t="n">
        <v>102.310129027273</v>
      </c>
      <c r="O456" s="148" t="n">
        <v>96.1331954090932</v>
      </c>
      <c r="P456" s="148"/>
      <c r="Q456" s="148" t="n">
        <v>106.576516272734</v>
      </c>
      <c r="R456" s="148" t="n">
        <v>102.728258631662</v>
      </c>
      <c r="S456" s="148" t="n">
        <v>100.584890788898</v>
      </c>
      <c r="T456" s="148" t="n">
        <v>123.168786886679</v>
      </c>
      <c r="U456" s="148" t="n">
        <v>105.395617641084</v>
      </c>
      <c r="V456" s="148" t="n">
        <v>103.198045248099</v>
      </c>
      <c r="W456" s="148" t="n">
        <v>158.185150163376</v>
      </c>
      <c r="X456" s="148" t="n">
        <v>100.452529142649</v>
      </c>
      <c r="Y456" s="148" t="n">
        <v>98.0909075324821</v>
      </c>
      <c r="Z456" s="148" t="n">
        <v>114.747629786114</v>
      </c>
      <c r="AA456" s="148" t="n">
        <v>99.9337779151988</v>
      </c>
      <c r="AB456" s="148" t="n">
        <v>99.7930014692161</v>
      </c>
      <c r="AC456" s="148" t="n">
        <v>99.7656919878761</v>
      </c>
      <c r="AD456" s="148" t="n">
        <v>100.727317381637</v>
      </c>
      <c r="AE456" s="148" t="n">
        <v>100.550560969765</v>
      </c>
      <c r="AG456" s="147"/>
    </row>
    <row r="457" s="17" customFormat="true" ht="12.75" hidden="false" customHeight="false" outlineLevel="0" collapsed="false">
      <c r="A457" s="145" t="n">
        <v>2310</v>
      </c>
      <c r="B457" s="17" t="n">
        <v>2015</v>
      </c>
      <c r="C457" s="17" t="n">
        <v>4</v>
      </c>
      <c r="D457" s="9" t="s">
        <v>64</v>
      </c>
      <c r="E457" s="148" t="n">
        <v>92.0427177137758</v>
      </c>
      <c r="F457" s="148" t="n">
        <v>94.8356163952884</v>
      </c>
      <c r="G457" s="148" t="n">
        <v>102.60678190637</v>
      </c>
      <c r="H457" s="148" t="n">
        <v>101.97130766849</v>
      </c>
      <c r="I457" s="148" t="n">
        <v>103.648359084245</v>
      </c>
      <c r="J457" s="148" t="n">
        <v>107.830520321526</v>
      </c>
      <c r="K457" s="148" t="n">
        <v>103.216783216783</v>
      </c>
      <c r="L457" s="148" t="n">
        <v>125.585567626831</v>
      </c>
      <c r="M457" s="148" t="n">
        <v>100.772944768008</v>
      </c>
      <c r="N457" s="148" t="n">
        <v>101.352082206598</v>
      </c>
      <c r="O457" s="148" t="n">
        <v>100.034481060046</v>
      </c>
      <c r="P457" s="148"/>
      <c r="Q457" s="148" t="n">
        <v>107.419757011661</v>
      </c>
      <c r="R457" s="148" t="n">
        <v>102.990141386702</v>
      </c>
      <c r="S457" s="148" t="n">
        <v>101.156740042443</v>
      </c>
      <c r="T457" s="148" t="n">
        <v>120.474630624814</v>
      </c>
      <c r="U457" s="148" t="n">
        <v>108.726003482841</v>
      </c>
      <c r="V457" s="148" t="n">
        <v>106.235294754597</v>
      </c>
      <c r="W457" s="148" t="n">
        <v>168.557183485352</v>
      </c>
      <c r="X457" s="148" t="n">
        <v>98.0964354884773</v>
      </c>
      <c r="Y457" s="148" t="n">
        <v>96.3097895017626</v>
      </c>
      <c r="Z457" s="148" t="n">
        <v>108.911158763523</v>
      </c>
      <c r="AA457" s="148" t="n">
        <v>98.9626721730696</v>
      </c>
      <c r="AB457" s="148" t="n">
        <v>98.9593498386145</v>
      </c>
      <c r="AC457" s="148" t="n">
        <v>98.7615952481921</v>
      </c>
      <c r="AD457" s="148" t="n">
        <v>105.724958393579</v>
      </c>
      <c r="AE457" s="148" t="n">
        <v>98.5085585776645</v>
      </c>
      <c r="AG457" s="147"/>
    </row>
    <row r="458" s="17" customFormat="true" ht="12.75" hidden="false" customHeight="false" outlineLevel="0" collapsed="false">
      <c r="A458" s="145" t="n">
        <v>2390</v>
      </c>
      <c r="B458" s="17" t="n">
        <v>2014</v>
      </c>
      <c r="C458" s="17" t="n">
        <v>1</v>
      </c>
      <c r="D458" s="9" t="s">
        <v>65</v>
      </c>
      <c r="E458" s="148" t="n">
        <v>87.6443040152139</v>
      </c>
      <c r="F458" s="148" t="n">
        <v>89.6336524478293</v>
      </c>
      <c r="G458" s="148" t="n">
        <v>98.4586122701943</v>
      </c>
      <c r="H458" s="148" t="n">
        <v>99.335229462965</v>
      </c>
      <c r="I458" s="148" t="n">
        <v>96.2105000727152</v>
      </c>
      <c r="J458" s="148" t="n">
        <v>98.8909181471028</v>
      </c>
      <c r="K458" s="148" t="n">
        <v>103.97454166882</v>
      </c>
      <c r="L458" s="148" t="n">
        <v>83.676220361081</v>
      </c>
      <c r="M458" s="148" t="n">
        <v>98.3665777308585</v>
      </c>
      <c r="N458" s="148" t="n">
        <v>98.296993776381</v>
      </c>
      <c r="O458" s="148" t="n">
        <v>98.5394896220411</v>
      </c>
      <c r="P458" s="148"/>
      <c r="Q458" s="148" t="n">
        <v>91.565857386582</v>
      </c>
      <c r="R458" s="148" t="n">
        <v>93.4171710291757</v>
      </c>
      <c r="S458" s="148" t="n">
        <v>93.7928187513018</v>
      </c>
      <c r="T458" s="148" t="n">
        <v>85.1652213706082</v>
      </c>
      <c r="U458" s="148" t="n">
        <v>98.8781288445314</v>
      </c>
      <c r="V458" s="148" t="n">
        <v>99.2953127200332</v>
      </c>
      <c r="W458" s="148" t="n">
        <v>88.2814818956067</v>
      </c>
      <c r="X458" s="148" t="n">
        <v>91.1862962501038</v>
      </c>
      <c r="Y458" s="148" t="n">
        <v>91.5261876268282</v>
      </c>
      <c r="Z458" s="148" t="n">
        <v>84.1136013147377</v>
      </c>
      <c r="AA458" s="148" t="n">
        <v>97.0257542643625</v>
      </c>
      <c r="AB458" s="148" t="n">
        <v>96.8370446049584</v>
      </c>
      <c r="AC458" s="148" t="n">
        <v>97.3422181107096</v>
      </c>
      <c r="AD458" s="148" t="n">
        <v>91.1868545122319</v>
      </c>
      <c r="AE458" s="148" t="n">
        <v>100.115861362192</v>
      </c>
      <c r="AG458" s="147"/>
    </row>
    <row r="459" s="17" customFormat="true" ht="12.75" hidden="false" customHeight="false" outlineLevel="0" collapsed="false">
      <c r="A459" s="145" t="n">
        <v>2390</v>
      </c>
      <c r="B459" s="17" t="n">
        <v>2014</v>
      </c>
      <c r="C459" s="17" t="n">
        <v>2</v>
      </c>
      <c r="D459" s="9" t="s">
        <v>65</v>
      </c>
      <c r="E459" s="148" t="n">
        <v>92.3597732611959</v>
      </c>
      <c r="F459" s="148" t="n">
        <v>94.9340740700412</v>
      </c>
      <c r="G459" s="148" t="n">
        <v>98.3373800731376</v>
      </c>
      <c r="H459" s="148" t="n">
        <v>99.2728502635926</v>
      </c>
      <c r="I459" s="148" t="n">
        <v>95.9383375231131</v>
      </c>
      <c r="J459" s="148" t="n">
        <v>99.5351153910012</v>
      </c>
      <c r="K459" s="148" t="n">
        <v>105.985808900079</v>
      </c>
      <c r="L459" s="148" t="n">
        <v>80.2289350982255</v>
      </c>
      <c r="M459" s="148" t="n">
        <v>98.0823915936515</v>
      </c>
      <c r="N459" s="148" t="n">
        <v>97.7705514508146</v>
      </c>
      <c r="O459" s="148" t="n">
        <v>98.8572953663594</v>
      </c>
      <c r="P459" s="148"/>
      <c r="Q459" s="148" t="n">
        <v>96.8485477572371</v>
      </c>
      <c r="R459" s="148" t="n">
        <v>98.2702092609735</v>
      </c>
      <c r="S459" s="148" t="n">
        <v>98.6909348079059</v>
      </c>
      <c r="T459" s="148" t="n">
        <v>89.0280234872684</v>
      </c>
      <c r="U459" s="148" t="n">
        <v>107.604677733694</v>
      </c>
      <c r="V459" s="148" t="n">
        <v>108.147956850227</v>
      </c>
      <c r="W459" s="148" t="n">
        <v>93.8051583114542</v>
      </c>
      <c r="X459" s="148" t="n">
        <v>94.4569532359445</v>
      </c>
      <c r="Y459" s="148" t="n">
        <v>94.7953229948316</v>
      </c>
      <c r="Z459" s="148" t="n">
        <v>87.4159211773329</v>
      </c>
      <c r="AA459" s="148" t="n">
        <v>97.6331804708163</v>
      </c>
      <c r="AB459" s="148" t="n">
        <v>96.0293909248236</v>
      </c>
      <c r="AC459" s="148" t="n">
        <v>96.6300810047073</v>
      </c>
      <c r="AD459" s="148" t="n">
        <v>89.3108811464631</v>
      </c>
      <c r="AE459" s="148" t="n">
        <v>99.0437994985576</v>
      </c>
      <c r="AG459" s="147"/>
    </row>
    <row r="460" s="17" customFormat="true" ht="12.75" hidden="false" customHeight="false" outlineLevel="0" collapsed="false">
      <c r="A460" s="145" t="n">
        <v>2390</v>
      </c>
      <c r="B460" s="17" t="n">
        <v>2014</v>
      </c>
      <c r="C460" s="17" t="n">
        <v>3</v>
      </c>
      <c r="D460" s="9" t="s">
        <v>65</v>
      </c>
      <c r="E460" s="148" t="n">
        <v>101.938647132828</v>
      </c>
      <c r="F460" s="148" t="n">
        <v>100.750573116447</v>
      </c>
      <c r="G460" s="148" t="n">
        <v>99.5380451016801</v>
      </c>
      <c r="H460" s="148" t="n">
        <v>98.1143794181047</v>
      </c>
      <c r="I460" s="148" t="n">
        <v>103.189080256788</v>
      </c>
      <c r="J460" s="148" t="n">
        <v>104.462892246389</v>
      </c>
      <c r="K460" s="148" t="n">
        <v>97.9008690387413</v>
      </c>
      <c r="L460" s="148" t="n">
        <v>124.102269462798</v>
      </c>
      <c r="M460" s="148" t="n">
        <v>98.4895836708437</v>
      </c>
      <c r="N460" s="148" t="n">
        <v>98.1621610903602</v>
      </c>
      <c r="O460" s="148" t="n">
        <v>99.3032088525734</v>
      </c>
      <c r="P460" s="148"/>
      <c r="Q460" s="148" t="n">
        <v>94.8719618107267</v>
      </c>
      <c r="R460" s="148" t="n">
        <v>95.8201703569492</v>
      </c>
      <c r="S460" s="148" t="n">
        <v>95.7360408662428</v>
      </c>
      <c r="T460" s="148" t="n">
        <v>97.6682644121454</v>
      </c>
      <c r="U460" s="148" t="n">
        <v>97.1701240113467</v>
      </c>
      <c r="V460" s="148" t="n">
        <v>96.9398656551785</v>
      </c>
      <c r="W460" s="148" t="n">
        <v>103.018783680704</v>
      </c>
      <c r="X460" s="148" t="n">
        <v>95.2686961170194</v>
      </c>
      <c r="Y460" s="148" t="n">
        <v>95.2401517747654</v>
      </c>
      <c r="Z460" s="148" t="n">
        <v>95.8626665402728</v>
      </c>
      <c r="AA460" s="148" t="n">
        <v>99.6540301994722</v>
      </c>
      <c r="AB460" s="148" t="n">
        <v>98.2731165886951</v>
      </c>
      <c r="AC460" s="148" t="n">
        <v>99.6111925519406</v>
      </c>
      <c r="AD460" s="148" t="n">
        <v>83.3072019776288</v>
      </c>
      <c r="AE460" s="148" t="n">
        <v>101.179017845412</v>
      </c>
      <c r="AG460" s="147"/>
    </row>
    <row r="461" s="17" customFormat="true" ht="12.75" hidden="false" customHeight="false" outlineLevel="0" collapsed="false">
      <c r="A461" s="145" t="n">
        <v>2390</v>
      </c>
      <c r="B461" s="17" t="n">
        <v>2014</v>
      </c>
      <c r="C461" s="17" t="n">
        <v>4</v>
      </c>
      <c r="D461" s="9" t="s">
        <v>65</v>
      </c>
      <c r="E461" s="148" t="n">
        <v>100.367109372955</v>
      </c>
      <c r="F461" s="148" t="n">
        <v>98.609613221533</v>
      </c>
      <c r="G461" s="148" t="n">
        <v>99.8119832392602</v>
      </c>
      <c r="H461" s="148" t="n">
        <v>98.4335664902181</v>
      </c>
      <c r="I461" s="148" t="n">
        <v>103.346976087092</v>
      </c>
      <c r="J461" s="148" t="n">
        <v>100.411754939399</v>
      </c>
      <c r="K461" s="148" t="n">
        <v>99.1590185842864</v>
      </c>
      <c r="L461" s="148" t="n">
        <v>104.161050096126</v>
      </c>
      <c r="M461" s="148" t="n">
        <v>99.6842965362164</v>
      </c>
      <c r="N461" s="148" t="n">
        <v>98.2712169393476</v>
      </c>
      <c r="O461" s="148" t="n">
        <v>103.195713317867</v>
      </c>
      <c r="P461" s="148"/>
      <c r="Q461" s="148" t="n">
        <v>96.4965051488365</v>
      </c>
      <c r="R461" s="148" t="n">
        <v>96.9754963045522</v>
      </c>
      <c r="S461" s="148" t="n">
        <v>96.9636691466665</v>
      </c>
      <c r="T461" s="148" t="n">
        <v>97.2353065089757</v>
      </c>
      <c r="U461" s="148" t="n">
        <v>99.2734305280028</v>
      </c>
      <c r="V461" s="148" t="n">
        <v>99.2459198865953</v>
      </c>
      <c r="W461" s="148" t="n">
        <v>99.9722124595412</v>
      </c>
      <c r="X461" s="148" t="n">
        <v>96.0367592411295</v>
      </c>
      <c r="Y461" s="148" t="n">
        <v>96.0235462514172</v>
      </c>
      <c r="Z461" s="148" t="n">
        <v>96.3117042730402</v>
      </c>
      <c r="AA461" s="148" t="n">
        <v>101.016996580443</v>
      </c>
      <c r="AB461" s="148" t="n">
        <v>99.0161360378553</v>
      </c>
      <c r="AC461" s="148" t="n">
        <v>98.3099880062191</v>
      </c>
      <c r="AD461" s="148" t="n">
        <v>106.91415635548</v>
      </c>
      <c r="AE461" s="148" t="n">
        <v>100.208891238239</v>
      </c>
      <c r="AG461" s="147"/>
    </row>
    <row r="462" s="17" customFormat="true" ht="12.75" hidden="false" customHeight="false" outlineLevel="0" collapsed="false">
      <c r="A462" s="145" t="n">
        <v>2390</v>
      </c>
      <c r="B462" s="17" t="n">
        <v>2014</v>
      </c>
      <c r="C462" s="17" t="n">
        <v>5</v>
      </c>
      <c r="D462" s="9" t="s">
        <v>65</v>
      </c>
      <c r="E462" s="148" t="n">
        <v>106.705030790506</v>
      </c>
      <c r="F462" s="148" t="n">
        <v>105.254956192908</v>
      </c>
      <c r="G462" s="148" t="n">
        <v>100.338294171675</v>
      </c>
      <c r="H462" s="148" t="n">
        <v>100.001957788725</v>
      </c>
      <c r="I462" s="148" t="n">
        <v>101.200839340993</v>
      </c>
      <c r="J462" s="148" t="n">
        <v>100.929769217998</v>
      </c>
      <c r="K462" s="148" t="n">
        <v>98.8046102615977</v>
      </c>
      <c r="L462" s="148" t="n">
        <v>107.290124411641</v>
      </c>
      <c r="M462" s="148" t="n">
        <v>100.212373761325</v>
      </c>
      <c r="N462" s="148" t="n">
        <v>100.269913226244</v>
      </c>
      <c r="O462" s="148" t="n">
        <v>100.069391693527</v>
      </c>
      <c r="P462" s="148"/>
      <c r="Q462" s="148" t="n">
        <v>99.9748514267322</v>
      </c>
      <c r="R462" s="148" t="n">
        <v>99.9326104202262</v>
      </c>
      <c r="S462" s="148" t="n">
        <v>99.8228599905124</v>
      </c>
      <c r="T462" s="148" t="n">
        <v>102.343526200247</v>
      </c>
      <c r="U462" s="148" t="n">
        <v>98.1706080353697</v>
      </c>
      <c r="V462" s="148" t="n">
        <v>97.907703555478</v>
      </c>
      <c r="W462" s="148" t="n">
        <v>104.848493059933</v>
      </c>
      <c r="X462" s="148" t="n">
        <v>100.652412113253</v>
      </c>
      <c r="Y462" s="148" t="n">
        <v>100.611766477017</v>
      </c>
      <c r="Z462" s="148" t="n">
        <v>101.498194634479</v>
      </c>
      <c r="AA462" s="148" t="n">
        <v>103.15620357884</v>
      </c>
      <c r="AB462" s="148" t="n">
        <v>103.403757349582</v>
      </c>
      <c r="AC462" s="148" t="n">
        <v>103.381395420426</v>
      </c>
      <c r="AD462" s="148" t="n">
        <v>103.653867755481</v>
      </c>
      <c r="AE462" s="148" t="n">
        <v>102.575561747486</v>
      </c>
      <c r="AG462" s="147"/>
    </row>
    <row r="463" s="17" customFormat="true" ht="12.75" hidden="false" customHeight="false" outlineLevel="0" collapsed="false">
      <c r="A463" s="145" t="n">
        <v>2390</v>
      </c>
      <c r="B463" s="17" t="n">
        <v>2014</v>
      </c>
      <c r="C463" s="17" t="n">
        <v>6</v>
      </c>
      <c r="D463" s="9" t="s">
        <v>65</v>
      </c>
      <c r="E463" s="148" t="n">
        <v>96.6433932796647</v>
      </c>
      <c r="F463" s="148" t="n">
        <v>95.0019900059456</v>
      </c>
      <c r="G463" s="148" t="n">
        <v>100.731715965008</v>
      </c>
      <c r="H463" s="148" t="n">
        <v>100.604686676168</v>
      </c>
      <c r="I463" s="148" t="n">
        <v>101.057486547691</v>
      </c>
      <c r="J463" s="148" t="n">
        <v>100.10957994355</v>
      </c>
      <c r="K463" s="148" t="n">
        <v>98.6805673486566</v>
      </c>
      <c r="L463" s="148" t="n">
        <v>104.386449517159</v>
      </c>
      <c r="M463" s="148" t="n">
        <v>100.864163857108</v>
      </c>
      <c r="N463" s="148" t="n">
        <v>101.035287002773</v>
      </c>
      <c r="O463" s="148" t="n">
        <v>100.438933256688</v>
      </c>
      <c r="P463" s="148"/>
      <c r="Q463" s="148" t="n">
        <v>96.9037270880331</v>
      </c>
      <c r="R463" s="148" t="n">
        <v>96.7898272835931</v>
      </c>
      <c r="S463" s="148" t="n">
        <v>96.500158258089</v>
      </c>
      <c r="T463" s="148" t="n">
        <v>103.153060907311</v>
      </c>
      <c r="U463" s="148" t="n">
        <v>95.4193049110023</v>
      </c>
      <c r="V463" s="148" t="n">
        <v>95.2427042752633</v>
      </c>
      <c r="W463" s="148" t="n">
        <v>99.90503577878</v>
      </c>
      <c r="X463" s="148" t="n">
        <v>97.3497041217861</v>
      </c>
      <c r="Y463" s="148" t="n">
        <v>97.01813871409</v>
      </c>
      <c r="Z463" s="148" t="n">
        <v>104.249146532931</v>
      </c>
      <c r="AA463" s="148" t="n">
        <v>93.4272795783212</v>
      </c>
      <c r="AB463" s="148" t="n">
        <v>93.6089341702901</v>
      </c>
      <c r="AC463" s="148" t="n">
        <v>92.5423257558626</v>
      </c>
      <c r="AD463" s="148" t="n">
        <v>105.538578594251</v>
      </c>
      <c r="AE463" s="148" t="n">
        <v>93.8264163051307</v>
      </c>
      <c r="AG463" s="147"/>
    </row>
    <row r="464" s="17" customFormat="true" ht="12.75" hidden="false" customHeight="false" outlineLevel="0" collapsed="false">
      <c r="A464" s="145" t="n">
        <v>2390</v>
      </c>
      <c r="B464" s="17" t="n">
        <v>2014</v>
      </c>
      <c r="C464" s="17" t="n">
        <v>7</v>
      </c>
      <c r="D464" s="9" t="s">
        <v>65</v>
      </c>
      <c r="E464" s="148" t="n">
        <v>108.932271446186</v>
      </c>
      <c r="F464" s="148" t="n">
        <v>107.061435316792</v>
      </c>
      <c r="G464" s="148" t="n">
        <v>100.875096351911</v>
      </c>
      <c r="H464" s="148" t="n">
        <v>100.578762853052</v>
      </c>
      <c r="I464" s="148" t="n">
        <v>101.635052874327</v>
      </c>
      <c r="J464" s="148" t="n">
        <v>99.8904200564503</v>
      </c>
      <c r="K464" s="148" t="n">
        <v>98.6451265163877</v>
      </c>
      <c r="L464" s="148" t="n">
        <v>103.617439727753</v>
      </c>
      <c r="M464" s="148" t="n">
        <v>101.084726232254</v>
      </c>
      <c r="N464" s="148" t="n">
        <v>101.011492999358</v>
      </c>
      <c r="O464" s="148" t="n">
        <v>101.266706358168</v>
      </c>
      <c r="P464" s="148"/>
      <c r="Q464" s="148" t="n">
        <v>97.4353350502283</v>
      </c>
      <c r="R464" s="148" t="n">
        <v>97.1282120404083</v>
      </c>
      <c r="S464" s="148" t="n">
        <v>96.7290087815323</v>
      </c>
      <c r="T464" s="148" t="n">
        <v>105.897612203775</v>
      </c>
      <c r="U464" s="148" t="n">
        <v>96.2022627015567</v>
      </c>
      <c r="V464" s="148" t="n">
        <v>96.0241626805745</v>
      </c>
      <c r="W464" s="148" t="n">
        <v>100.72607858891</v>
      </c>
      <c r="X464" s="148" t="n">
        <v>97.5064748097953</v>
      </c>
      <c r="Y464" s="148" t="n">
        <v>97.0193545991694</v>
      </c>
      <c r="Z464" s="148" t="n">
        <v>107.642809187587</v>
      </c>
      <c r="AA464" s="148" t="n">
        <v>106.657175920581</v>
      </c>
      <c r="AB464" s="148" t="n">
        <v>106.913569377843</v>
      </c>
      <c r="AC464" s="148" t="n">
        <v>106.987851858304</v>
      </c>
      <c r="AD464" s="148" t="n">
        <v>106.08274565018</v>
      </c>
      <c r="AE464" s="148" t="n">
        <v>104.448027684089</v>
      </c>
      <c r="AG464" s="147"/>
    </row>
    <row r="465" s="17" customFormat="true" ht="12.75" hidden="false" customHeight="false" outlineLevel="0" collapsed="false">
      <c r="A465" s="145" t="n">
        <v>2390</v>
      </c>
      <c r="B465" s="17" t="n">
        <v>2014</v>
      </c>
      <c r="C465" s="17" t="n">
        <v>8</v>
      </c>
      <c r="D465" s="9" t="s">
        <v>65</v>
      </c>
      <c r="E465" s="148" t="n">
        <v>101.669349832325</v>
      </c>
      <c r="F465" s="148" t="n">
        <v>101.104192389955</v>
      </c>
      <c r="G465" s="148" t="n">
        <v>100.876844893215</v>
      </c>
      <c r="H465" s="148" t="n">
        <v>100.658964680816</v>
      </c>
      <c r="I465" s="148" t="n">
        <v>101.435605509733</v>
      </c>
      <c r="J465" s="148" t="n">
        <v>99.6945043998008</v>
      </c>
      <c r="K465" s="148" t="n">
        <v>99.402674306135</v>
      </c>
      <c r="L465" s="148" t="n">
        <v>100.567918149073</v>
      </c>
      <c r="M465" s="148" t="n">
        <v>101.128555935007</v>
      </c>
      <c r="N465" s="148" t="n">
        <v>100.940110989112</v>
      </c>
      <c r="O465" s="148" t="n">
        <v>101.596830154592</v>
      </c>
      <c r="P465" s="148"/>
      <c r="Q465" s="148" t="n">
        <v>101.209566298909</v>
      </c>
      <c r="R465" s="148" t="n">
        <v>100.698435726874</v>
      </c>
      <c r="S465" s="148" t="n">
        <v>100.426208334476</v>
      </c>
      <c r="T465" s="148" t="n">
        <v>106.678524531997</v>
      </c>
      <c r="U465" s="148" t="n">
        <v>100.431093610104</v>
      </c>
      <c r="V465" s="148" t="n">
        <v>100.33973359711</v>
      </c>
      <c r="W465" s="148" t="n">
        <v>102.751676594701</v>
      </c>
      <c r="X465" s="148" t="n">
        <v>100.807648580343</v>
      </c>
      <c r="Y465" s="148" t="n">
        <v>100.461829696772</v>
      </c>
      <c r="Z465" s="148" t="n">
        <v>108.003687179371</v>
      </c>
      <c r="AA465" s="148" t="n">
        <v>98.874138138786</v>
      </c>
      <c r="AB465" s="148" t="n">
        <v>99.7476962499967</v>
      </c>
      <c r="AC465" s="148" t="n">
        <v>99.1636972601874</v>
      </c>
      <c r="AD465" s="148" t="n">
        <v>106.279521986733</v>
      </c>
      <c r="AE465" s="148" t="n">
        <v>97.9685320489442</v>
      </c>
      <c r="AG465" s="147"/>
    </row>
    <row r="466" s="17" customFormat="true" ht="12.75" hidden="false" customHeight="false" outlineLevel="0" collapsed="false">
      <c r="A466" s="145" t="n">
        <v>2390</v>
      </c>
      <c r="B466" s="17" t="n">
        <v>2014</v>
      </c>
      <c r="C466" s="17" t="n">
        <v>9</v>
      </c>
      <c r="D466" s="9" t="s">
        <v>65</v>
      </c>
      <c r="E466" s="148" t="n">
        <v>105.655693477579</v>
      </c>
      <c r="F466" s="148" t="n">
        <v>107.802489796901</v>
      </c>
      <c r="G466" s="148" t="n">
        <v>101.000991325778</v>
      </c>
      <c r="H466" s="148" t="n">
        <v>101.125593496901</v>
      </c>
      <c r="I466" s="148" t="n">
        <v>100.681445162363</v>
      </c>
      <c r="J466" s="148" t="n">
        <v>97.8980574464553</v>
      </c>
      <c r="K466" s="148" t="n">
        <v>98.3217289219342</v>
      </c>
      <c r="L466" s="148" t="n">
        <v>96.6300576757342</v>
      </c>
      <c r="M466" s="148" t="n">
        <v>101.661581674943</v>
      </c>
      <c r="N466" s="148" t="n">
        <v>101.753072772472</v>
      </c>
      <c r="O466" s="148" t="n">
        <v>101.434231866801</v>
      </c>
      <c r="P466" s="148"/>
      <c r="Q466" s="148" t="n">
        <v>100.586254835543</v>
      </c>
      <c r="R466" s="148" t="n">
        <v>99.9584527450818</v>
      </c>
      <c r="S466" s="148" t="n">
        <v>99.7155979185926</v>
      </c>
      <c r="T466" s="148" t="n">
        <v>105.293306877</v>
      </c>
      <c r="U466" s="148" t="n">
        <v>99.1547565344566</v>
      </c>
      <c r="V466" s="148" t="n">
        <v>99.1370034652982</v>
      </c>
      <c r="W466" s="148" t="n">
        <v>99.605692002448</v>
      </c>
      <c r="X466" s="148" t="n">
        <v>100.286773465904</v>
      </c>
      <c r="Y466" s="148" t="n">
        <v>99.9539371523541</v>
      </c>
      <c r="Z466" s="148" t="n">
        <v>107.212661765388</v>
      </c>
      <c r="AA466" s="148" t="n">
        <v>104.261115352489</v>
      </c>
      <c r="AB466" s="148" t="n">
        <v>105.253698270117</v>
      </c>
      <c r="AC466" s="148" t="n">
        <v>105.436883712155</v>
      </c>
      <c r="AD466" s="148" t="n">
        <v>103.204832765587</v>
      </c>
      <c r="AE466" s="148" t="n">
        <v>103.188579493317</v>
      </c>
      <c r="AG466" s="147"/>
    </row>
    <row r="467" s="17" customFormat="true" ht="12.75" hidden="false" customHeight="false" outlineLevel="0" collapsed="false">
      <c r="A467" s="145" t="n">
        <v>2390</v>
      </c>
      <c r="B467" s="17" t="n">
        <v>2014</v>
      </c>
      <c r="C467" s="17" t="n">
        <v>10</v>
      </c>
      <c r="D467" s="9" t="s">
        <v>65</v>
      </c>
      <c r="E467" s="148" t="n">
        <v>104.417456601534</v>
      </c>
      <c r="F467" s="148" t="n">
        <v>106.034126318009</v>
      </c>
      <c r="G467" s="148" t="n">
        <v>100.266021131122</v>
      </c>
      <c r="H467" s="148" t="n">
        <v>100.724584358078</v>
      </c>
      <c r="I467" s="148" t="n">
        <v>99.0900213990402</v>
      </c>
      <c r="J467" s="148" t="n">
        <v>99.4056118213515</v>
      </c>
      <c r="K467" s="148" t="n">
        <v>99.0881369197487</v>
      </c>
      <c r="L467" s="148" t="n">
        <v>100.355777517513</v>
      </c>
      <c r="M467" s="148" t="n">
        <v>100.449195542331</v>
      </c>
      <c r="N467" s="148" t="n">
        <v>101.090806344076</v>
      </c>
      <c r="O467" s="148" t="n">
        <v>98.8548317559383</v>
      </c>
      <c r="P467" s="148"/>
      <c r="Q467" s="148" t="n">
        <v>101.193652306813</v>
      </c>
      <c r="R467" s="148" t="n">
        <v>100.413915686862</v>
      </c>
      <c r="S467" s="148" t="n">
        <v>100.164053219273</v>
      </c>
      <c r="T467" s="148" t="n">
        <v>105.902708464408</v>
      </c>
      <c r="U467" s="148" t="n">
        <v>99.4170764097087</v>
      </c>
      <c r="V467" s="148" t="n">
        <v>99.3226398618162</v>
      </c>
      <c r="W467" s="148" t="n">
        <v>101.815804682447</v>
      </c>
      <c r="X467" s="148" t="n">
        <v>100.821137950315</v>
      </c>
      <c r="Y467" s="148" t="n">
        <v>100.510654908507</v>
      </c>
      <c r="Z467" s="148" t="n">
        <v>107.281883905307</v>
      </c>
      <c r="AA467" s="148" t="n">
        <v>104.637599781627</v>
      </c>
      <c r="AB467" s="148" t="n">
        <v>104.691394494581</v>
      </c>
      <c r="AC467" s="148" t="n">
        <v>104.932422473729</v>
      </c>
      <c r="AD467" s="148" t="n">
        <v>101.995580315204</v>
      </c>
      <c r="AE467" s="148" t="n">
        <v>102.455502694818</v>
      </c>
      <c r="AG467" s="147"/>
    </row>
    <row r="468" s="17" customFormat="true" ht="12.75" hidden="false" customHeight="false" outlineLevel="0" collapsed="false">
      <c r="A468" s="145" t="n">
        <v>2390</v>
      </c>
      <c r="B468" s="17" t="n">
        <v>2014</v>
      </c>
      <c r="C468" s="17" t="n">
        <v>11</v>
      </c>
      <c r="D468" s="9" t="s">
        <v>65</v>
      </c>
      <c r="E468" s="148" t="n">
        <v>97.7115942353072</v>
      </c>
      <c r="F468" s="148" t="n">
        <v>101.502839025126</v>
      </c>
      <c r="G468" s="148" t="n">
        <v>100.746287142539</v>
      </c>
      <c r="H468" s="148" t="n">
        <v>100.97491127504</v>
      </c>
      <c r="I468" s="148" t="n">
        <v>100.159973407018</v>
      </c>
      <c r="J468" s="148" t="n">
        <v>98.6319110078034</v>
      </c>
      <c r="K468" s="148" t="n">
        <v>98.8179005736985</v>
      </c>
      <c r="L468" s="148" t="n">
        <v>98.075265728239</v>
      </c>
      <c r="M468" s="148" t="n">
        <v>101.196421281206</v>
      </c>
      <c r="N468" s="148" t="n">
        <v>101.457630563397</v>
      </c>
      <c r="O468" s="148" t="n">
        <v>100.547332115215</v>
      </c>
      <c r="P468" s="148"/>
      <c r="Q468" s="148" t="n">
        <v>115.817878826665</v>
      </c>
      <c r="R468" s="148" t="n">
        <v>114.73970868772</v>
      </c>
      <c r="S468" s="148" t="n">
        <v>115.247134011815</v>
      </c>
      <c r="T468" s="148" t="n">
        <v>103.592966718377</v>
      </c>
      <c r="U468" s="148" t="n">
        <v>105.996820411195</v>
      </c>
      <c r="V468" s="148" t="n">
        <v>106.172799291184</v>
      </c>
      <c r="W468" s="148" t="n">
        <v>101.52688240253</v>
      </c>
      <c r="X468" s="148" t="n">
        <v>118.311296239175</v>
      </c>
      <c r="Y468" s="148" t="n">
        <v>118.985106216519</v>
      </c>
      <c r="Z468" s="148" t="n">
        <v>104.290192026156</v>
      </c>
      <c r="AA468" s="148" t="n">
        <v>96.9957363192162</v>
      </c>
      <c r="AB468" s="148" t="n">
        <v>97.7029449272054</v>
      </c>
      <c r="AC468" s="148" t="n">
        <v>97.0011847104637</v>
      </c>
      <c r="AD468" s="148" t="n">
        <v>105.551889060186</v>
      </c>
      <c r="AE468" s="148" t="n">
        <v>96.770397432788</v>
      </c>
      <c r="AG468" s="147"/>
    </row>
    <row r="469" s="17" customFormat="true" ht="12.75" hidden="false" customHeight="false" outlineLevel="0" collapsed="false">
      <c r="A469" s="145" t="n">
        <v>2390</v>
      </c>
      <c r="B469" s="17" t="n">
        <v>2014</v>
      </c>
      <c r="C469" s="17" t="n">
        <v>12</v>
      </c>
      <c r="D469" s="9" t="s">
        <v>65</v>
      </c>
      <c r="E469" s="148" t="n">
        <v>95.9553765547067</v>
      </c>
      <c r="F469" s="148" t="n">
        <v>92.3100580985141</v>
      </c>
      <c r="G469" s="148" t="n">
        <v>99.0187283344804</v>
      </c>
      <c r="H469" s="148" t="n">
        <v>100.17451323634</v>
      </c>
      <c r="I469" s="148" t="n">
        <v>96.0546818191262</v>
      </c>
      <c r="J469" s="148" t="n">
        <v>100.1394653827</v>
      </c>
      <c r="K469" s="148" t="n">
        <v>101.219016959915</v>
      </c>
      <c r="L469" s="148" t="n">
        <v>96.9084922546572</v>
      </c>
      <c r="M469" s="148" t="n">
        <v>98.7801321842568</v>
      </c>
      <c r="N469" s="148" t="n">
        <v>99.9407628456637</v>
      </c>
      <c r="O469" s="148" t="n">
        <v>95.8960356402308</v>
      </c>
      <c r="P469" s="148"/>
      <c r="Q469" s="148" t="n">
        <v>107.095862063693</v>
      </c>
      <c r="R469" s="148" t="n">
        <v>105.855790457584</v>
      </c>
      <c r="S469" s="148" t="n">
        <v>106.211515913593</v>
      </c>
      <c r="T469" s="148" t="n">
        <v>98.0414783178873</v>
      </c>
      <c r="U469" s="148" t="n">
        <v>102.281716269033</v>
      </c>
      <c r="V469" s="148" t="n">
        <v>102.224198161241</v>
      </c>
      <c r="W469" s="148" t="n">
        <v>103.742700542945</v>
      </c>
      <c r="X469" s="148" t="n">
        <v>107.315847875232</v>
      </c>
      <c r="Y469" s="148" t="n">
        <v>107.854003587729</v>
      </c>
      <c r="Z469" s="148" t="n">
        <v>96.1175314633961</v>
      </c>
      <c r="AA469" s="148" t="n">
        <v>96.6607898150453</v>
      </c>
      <c r="AB469" s="148" t="n">
        <v>98.5223170040523</v>
      </c>
      <c r="AC469" s="148" t="n">
        <v>98.6607591352958</v>
      </c>
      <c r="AD469" s="148" t="n">
        <v>96.9738898805749</v>
      </c>
      <c r="AE469" s="148" t="n">
        <v>98.2194126490272</v>
      </c>
      <c r="AG469" s="147"/>
    </row>
    <row r="470" s="17" customFormat="true" ht="12.75" hidden="false" customHeight="false" outlineLevel="0" collapsed="false">
      <c r="A470" s="145" t="n">
        <v>2390</v>
      </c>
      <c r="B470" s="17" t="n">
        <v>2015</v>
      </c>
      <c r="C470" s="17" t="n">
        <v>1</v>
      </c>
      <c r="D470" s="9" t="s">
        <v>65</v>
      </c>
      <c r="E470" s="148" t="n">
        <v>84.6150000617665</v>
      </c>
      <c r="F470" s="148" t="n">
        <v>87.0958602765703</v>
      </c>
      <c r="G470" s="148" t="n">
        <v>96.964775149731</v>
      </c>
      <c r="H470" s="148" t="n">
        <v>97.7854709123228</v>
      </c>
      <c r="I470" s="148" t="n">
        <v>94.8600752082771</v>
      </c>
      <c r="J470" s="148" t="n">
        <v>96.788975593558</v>
      </c>
      <c r="K470" s="148" t="n">
        <v>95.5351934847937</v>
      </c>
      <c r="L470" s="148" t="n">
        <v>100.541400570128</v>
      </c>
      <c r="M470" s="148" t="n">
        <v>97.0022014999891</v>
      </c>
      <c r="N470" s="148" t="n">
        <v>98.2890624419092</v>
      </c>
      <c r="O470" s="148" t="n">
        <v>93.8044303927406</v>
      </c>
      <c r="P470" s="148"/>
      <c r="Q470" s="148" t="n">
        <v>93.5473003824749</v>
      </c>
      <c r="R470" s="148" t="n">
        <v>91.7601013589741</v>
      </c>
      <c r="S470" s="148" t="n">
        <v>91.5983495408099</v>
      </c>
      <c r="T470" s="148" t="n">
        <v>95.3133449487894</v>
      </c>
      <c r="U470" s="148" t="n">
        <v>88.3072723382297</v>
      </c>
      <c r="V470" s="148" t="n">
        <v>87.8128553471649</v>
      </c>
      <c r="W470" s="148" t="n">
        <v>100.865673099912</v>
      </c>
      <c r="X470" s="148" t="n">
        <v>93.1706284934575</v>
      </c>
      <c r="Y470" s="148" t="n">
        <v>93.1577004477965</v>
      </c>
      <c r="Z470" s="148" t="n">
        <v>93.4396442123924</v>
      </c>
      <c r="AA470" s="148" t="n">
        <v>93.8857771860039</v>
      </c>
      <c r="AB470" s="148" t="n">
        <v>94.0018420278193</v>
      </c>
      <c r="AC470" s="148" t="n">
        <v>95.2224888025213</v>
      </c>
      <c r="AD470" s="148" t="n">
        <v>80.3493320790178</v>
      </c>
      <c r="AE470" s="148" t="n">
        <v>94.9115584767257</v>
      </c>
      <c r="AG470" s="147"/>
    </row>
    <row r="471" s="17" customFormat="true" ht="12.75" hidden="false" customHeight="false" outlineLevel="0" collapsed="false">
      <c r="A471" s="145" t="n">
        <v>2390</v>
      </c>
      <c r="B471" s="17" t="n">
        <v>2015</v>
      </c>
      <c r="C471" s="17" t="n">
        <v>2</v>
      </c>
      <c r="D471" s="9" t="s">
        <v>65</v>
      </c>
      <c r="E471" s="148" t="n">
        <v>91.7442043442744</v>
      </c>
      <c r="F471" s="148" t="n">
        <v>94.1701027384564</v>
      </c>
      <c r="G471" s="148" t="n">
        <v>98.0383795102044</v>
      </c>
      <c r="H471" s="148" t="n">
        <v>98.3533646624536</v>
      </c>
      <c r="I471" s="148" t="n">
        <v>97.2305902395446</v>
      </c>
      <c r="J471" s="148" t="n">
        <v>99.2595052299518</v>
      </c>
      <c r="K471" s="148" t="n">
        <v>96.9351063594144</v>
      </c>
      <c r="L471" s="148" t="n">
        <v>106.216162464367</v>
      </c>
      <c r="M471" s="148" t="n">
        <v>97.7784113971366</v>
      </c>
      <c r="N471" s="148" t="n">
        <v>98.670757913365</v>
      </c>
      <c r="O471" s="148" t="n">
        <v>95.560984622965</v>
      </c>
      <c r="P471" s="148"/>
      <c r="Q471" s="148" t="n">
        <v>100.029916654183</v>
      </c>
      <c r="R471" s="148" t="n">
        <v>96.974340199728</v>
      </c>
      <c r="S471" s="148" t="n">
        <v>96.3095463194579</v>
      </c>
      <c r="T471" s="148" t="n">
        <v>111.578037520887</v>
      </c>
      <c r="U471" s="148" t="n">
        <v>95.7072922507374</v>
      </c>
      <c r="V471" s="148" t="n">
        <v>94.5780449367279</v>
      </c>
      <c r="W471" s="148" t="n">
        <v>124.390651812962</v>
      </c>
      <c r="X471" s="148" t="n">
        <v>97.4919463429815</v>
      </c>
      <c r="Y471" s="148" t="n">
        <v>97.0228001546219</v>
      </c>
      <c r="Z471" s="148" t="n">
        <v>107.254264829358</v>
      </c>
      <c r="AA471" s="148" t="n">
        <v>95.8357009938466</v>
      </c>
      <c r="AB471" s="148" t="n">
        <v>94.3376952337611</v>
      </c>
      <c r="AC471" s="148" t="n">
        <v>95.0405511667192</v>
      </c>
      <c r="AD471" s="148" t="n">
        <v>86.4764958957066</v>
      </c>
      <c r="AE471" s="148" t="n">
        <v>94.6484942980888</v>
      </c>
      <c r="AG471" s="147"/>
    </row>
    <row r="472" s="17" customFormat="true" ht="12.75" hidden="false" customHeight="false" outlineLevel="0" collapsed="false">
      <c r="A472" s="145" t="n">
        <v>2390</v>
      </c>
      <c r="B472" s="17" t="n">
        <v>2015</v>
      </c>
      <c r="C472" s="17" t="n">
        <v>3</v>
      </c>
      <c r="D472" s="9" t="s">
        <v>65</v>
      </c>
      <c r="E472" s="148" t="n">
        <v>100.903810993461</v>
      </c>
      <c r="F472" s="148" t="n">
        <v>101.636422868099</v>
      </c>
      <c r="G472" s="148" t="n">
        <v>99.1795941344211</v>
      </c>
      <c r="H472" s="148" t="n">
        <v>99.7030237034207</v>
      </c>
      <c r="I472" s="148" t="n">
        <v>97.8372426401845</v>
      </c>
      <c r="J472" s="148" t="n">
        <v>100.04316785655</v>
      </c>
      <c r="K472" s="148" t="n">
        <v>100.093770535378</v>
      </c>
      <c r="L472" s="148" t="n">
        <v>99.8917198859744</v>
      </c>
      <c r="M472" s="148" t="n">
        <v>98.9957460445755</v>
      </c>
      <c r="N472" s="148" t="n">
        <v>99.6155781323194</v>
      </c>
      <c r="O472" s="148" t="n">
        <v>97.4555010367694</v>
      </c>
      <c r="P472" s="148"/>
      <c r="Q472" s="148" t="n">
        <v>113.223596889143</v>
      </c>
      <c r="R472" s="148" t="n">
        <v>108.979690790754</v>
      </c>
      <c r="S472" s="148" t="n">
        <v>108.768099305326</v>
      </c>
      <c r="T472" s="148" t="n">
        <v>113.627775107752</v>
      </c>
      <c r="U472" s="148" t="n">
        <v>101.070362142573</v>
      </c>
      <c r="V472" s="148" t="n">
        <v>100.307594708025</v>
      </c>
      <c r="W472" s="148" t="n">
        <v>120.444977708248</v>
      </c>
      <c r="X472" s="148" t="n">
        <v>112.210758013248</v>
      </c>
      <c r="Y472" s="148" t="n">
        <v>112.253217718535</v>
      </c>
      <c r="Z472" s="148" t="n">
        <v>111.327227088065</v>
      </c>
      <c r="AA472" s="148" t="n">
        <v>102.7665447005</v>
      </c>
      <c r="AB472" s="148" t="n">
        <v>100.186544548001</v>
      </c>
      <c r="AC472" s="148" t="n">
        <v>100.106919775141</v>
      </c>
      <c r="AD472" s="148" t="n">
        <v>101.077119959471</v>
      </c>
      <c r="AE472" s="148" t="n">
        <v>120.714531629659</v>
      </c>
      <c r="AG472" s="147"/>
    </row>
    <row r="473" s="17" customFormat="true" ht="12.75" hidden="false" customHeight="false" outlineLevel="0" collapsed="false">
      <c r="A473" s="145" t="n">
        <v>2390</v>
      </c>
      <c r="B473" s="17" t="n">
        <v>2015</v>
      </c>
      <c r="C473" s="17" t="n">
        <v>4</v>
      </c>
      <c r="D473" s="9" t="s">
        <v>65</v>
      </c>
      <c r="E473" s="148" t="n">
        <v>97.2737542159263</v>
      </c>
      <c r="F473" s="148" t="n">
        <v>95.8150327560891</v>
      </c>
      <c r="G473" s="148" t="n">
        <v>99.4710176850382</v>
      </c>
      <c r="H473" s="148" t="n">
        <v>100.411878241744</v>
      </c>
      <c r="I473" s="148" t="n">
        <v>97.0581513722395</v>
      </c>
      <c r="J473" s="148" t="n">
        <v>100.268968952349</v>
      </c>
      <c r="K473" s="148" t="n">
        <v>99.9918781426051</v>
      </c>
      <c r="L473" s="148" t="n">
        <v>101.098269727974</v>
      </c>
      <c r="M473" s="148" t="n">
        <v>99.3011401024696</v>
      </c>
      <c r="N473" s="148" t="n">
        <v>100.50587042678</v>
      </c>
      <c r="O473" s="148" t="n">
        <v>96.3074585805498</v>
      </c>
      <c r="P473" s="148"/>
      <c r="Q473" s="148" t="n">
        <v>115.069319302283</v>
      </c>
      <c r="R473" s="148" t="n">
        <v>110.13880265326</v>
      </c>
      <c r="S473" s="148" t="n">
        <v>110.014737190265</v>
      </c>
      <c r="T473" s="148" t="n">
        <v>112.864180433283</v>
      </c>
      <c r="U473" s="148" t="n">
        <v>99.6252164821446</v>
      </c>
      <c r="V473" s="148" t="n">
        <v>98.5065337052815</v>
      </c>
      <c r="W473" s="148" t="n">
        <v>128.040232330982</v>
      </c>
      <c r="X473" s="148" t="n">
        <v>114.43374413052</v>
      </c>
      <c r="Y473" s="148" t="n">
        <v>114.755287993968</v>
      </c>
      <c r="Z473" s="148" t="n">
        <v>107.742836945944</v>
      </c>
      <c r="AA473" s="148" t="n">
        <v>100.047524884884</v>
      </c>
      <c r="AB473" s="148" t="n">
        <v>98.5735702328368</v>
      </c>
      <c r="AC473" s="148" t="n">
        <v>98.8312896135008</v>
      </c>
      <c r="AD473" s="148" t="n">
        <v>95.691068528464</v>
      </c>
      <c r="AE473" s="148" t="n">
        <v>96.8758282216665</v>
      </c>
      <c r="AG473" s="147"/>
    </row>
    <row r="474" s="17" customFormat="true" ht="12.75" hidden="false" customHeight="false" outlineLevel="0" collapsed="false">
      <c r="A474" s="145" t="n">
        <v>2410</v>
      </c>
      <c r="B474" s="17" t="n">
        <v>2014</v>
      </c>
      <c r="C474" s="17" t="n">
        <v>1</v>
      </c>
      <c r="D474" s="9" t="s">
        <v>66</v>
      </c>
      <c r="E474" s="148" t="n">
        <v>95.0821531565803</v>
      </c>
      <c r="F474" s="148" t="n">
        <v>95.6804761289187</v>
      </c>
      <c r="G474" s="148" t="n">
        <v>98.679247680542</v>
      </c>
      <c r="H474" s="148" t="n">
        <v>100.082807223609</v>
      </c>
      <c r="I474" s="148" t="n">
        <v>94.6462949030747</v>
      </c>
      <c r="J474" s="148" t="n">
        <v>105.035592366927</v>
      </c>
      <c r="K474" s="148" t="n">
        <v>107.093444137031</v>
      </c>
      <c r="L474" s="148" t="n">
        <v>98.4504746876375</v>
      </c>
      <c r="M474" s="148" t="n">
        <v>96.7181604748363</v>
      </c>
      <c r="N474" s="148" t="n">
        <v>97.8426093532348</v>
      </c>
      <c r="O474" s="148" t="n">
        <v>93.5892482663567</v>
      </c>
      <c r="P474" s="148"/>
      <c r="Q474" s="148" t="n">
        <v>95.6037398605625</v>
      </c>
      <c r="R474" s="148" t="n">
        <v>97.4893827276363</v>
      </c>
      <c r="S474" s="148" t="n">
        <v>97.3425885233772</v>
      </c>
      <c r="T474" s="148" t="n">
        <v>99.6700660163154</v>
      </c>
      <c r="U474" s="148" t="n">
        <v>108.696877765411</v>
      </c>
      <c r="V474" s="148" t="n">
        <v>107.683835583358</v>
      </c>
      <c r="W474" s="148" t="n">
        <v>126.42137052567</v>
      </c>
      <c r="X474" s="148" t="n">
        <v>91.2775935134545</v>
      </c>
      <c r="Y474" s="148" t="n">
        <v>91.5248384092376</v>
      </c>
      <c r="Z474" s="148" t="n">
        <v>87.8921567003709</v>
      </c>
      <c r="AA474" s="148" t="n">
        <v>94.4350863071715</v>
      </c>
      <c r="AB474" s="148" t="n">
        <v>93.0410973077693</v>
      </c>
      <c r="AC474" s="148" t="n">
        <v>92.6025292256658</v>
      </c>
      <c r="AD474" s="148" t="n">
        <v>97.8187708908193</v>
      </c>
      <c r="AE474" s="148" t="n">
        <v>94.2649082103932</v>
      </c>
      <c r="AG474" s="147"/>
    </row>
    <row r="475" s="17" customFormat="true" ht="12.75" hidden="false" customHeight="false" outlineLevel="0" collapsed="false">
      <c r="A475" s="145" t="n">
        <v>2410</v>
      </c>
      <c r="B475" s="17" t="n">
        <v>2014</v>
      </c>
      <c r="C475" s="17" t="n">
        <v>2</v>
      </c>
      <c r="D475" s="9" t="s">
        <v>66</v>
      </c>
      <c r="E475" s="148" t="n">
        <v>97.3077855202942</v>
      </c>
      <c r="F475" s="148" t="n">
        <v>98.6561056605412</v>
      </c>
      <c r="G475" s="148" t="n">
        <v>99.4447096751941</v>
      </c>
      <c r="H475" s="148" t="n">
        <v>100.61782410806</v>
      </c>
      <c r="I475" s="148" t="n">
        <v>96.0739120957933</v>
      </c>
      <c r="J475" s="148" t="n">
        <v>105.107654784067</v>
      </c>
      <c r="K475" s="148" t="n">
        <v>106.770895436421</v>
      </c>
      <c r="L475" s="148" t="n">
        <v>99.7852911503738</v>
      </c>
      <c r="M475" s="148" t="n">
        <v>97.697553133572</v>
      </c>
      <c r="N475" s="148" t="n">
        <v>98.6516550628968</v>
      </c>
      <c r="O475" s="148" t="n">
        <v>95.0426514905109</v>
      </c>
      <c r="P475" s="148"/>
      <c r="Q475" s="148" t="n">
        <v>100.545194357297</v>
      </c>
      <c r="R475" s="148" t="n">
        <v>101.952284345131</v>
      </c>
      <c r="S475" s="148" t="n">
        <v>101.594377529326</v>
      </c>
      <c r="T475" s="148" t="n">
        <v>107.269125129605</v>
      </c>
      <c r="U475" s="148" t="n">
        <v>117.589606880593</v>
      </c>
      <c r="V475" s="148" t="n">
        <v>117.532798603559</v>
      </c>
      <c r="W475" s="148" t="n">
        <v>118.583541696771</v>
      </c>
      <c r="X475" s="148" t="n">
        <v>93.2852493710287</v>
      </c>
      <c r="Y475" s="148" t="n">
        <v>92.6277847687037</v>
      </c>
      <c r="Z475" s="148" t="n">
        <v>102.287679374528</v>
      </c>
      <c r="AA475" s="148" t="n">
        <v>97.2126148760001</v>
      </c>
      <c r="AB475" s="148" t="n">
        <v>97.5763167270352</v>
      </c>
      <c r="AC475" s="148" t="n">
        <v>98.3498098252665</v>
      </c>
      <c r="AD475" s="148" t="n">
        <v>89.1500365372613</v>
      </c>
      <c r="AE475" s="148" t="n">
        <v>99.4079099669082</v>
      </c>
      <c r="AG475" s="147"/>
    </row>
    <row r="476" s="17" customFormat="true" ht="12.75" hidden="false" customHeight="false" outlineLevel="0" collapsed="false">
      <c r="A476" s="145" t="n">
        <v>2410</v>
      </c>
      <c r="B476" s="17" t="n">
        <v>2014</v>
      </c>
      <c r="C476" s="17" t="n">
        <v>3</v>
      </c>
      <c r="D476" s="9" t="s">
        <v>66</v>
      </c>
      <c r="E476" s="148" t="n">
        <v>92.898529840914</v>
      </c>
      <c r="F476" s="148" t="n">
        <v>97.1556448198358</v>
      </c>
      <c r="G476" s="148" t="n">
        <v>101.892706799811</v>
      </c>
      <c r="H476" s="148" t="n">
        <v>101.565702540009</v>
      </c>
      <c r="I476" s="148" t="n">
        <v>102.83231263579</v>
      </c>
      <c r="J476" s="148" t="n">
        <v>104.438767732667</v>
      </c>
      <c r="K476" s="148" t="n">
        <v>106.353764786009</v>
      </c>
      <c r="L476" s="148" t="n">
        <v>98.3107845926999</v>
      </c>
      <c r="M476" s="148" t="n">
        <v>101.107184968204</v>
      </c>
      <c r="N476" s="148" t="n">
        <v>100.035712186897</v>
      </c>
      <c r="O476" s="148" t="n">
        <v>104.088684910878</v>
      </c>
      <c r="P476" s="148"/>
      <c r="Q476" s="148" t="n">
        <v>103.057201354769</v>
      </c>
      <c r="R476" s="148" t="n">
        <v>104.029818572506</v>
      </c>
      <c r="S476" s="148" t="n">
        <v>103.721929156481</v>
      </c>
      <c r="T476" s="148" t="n">
        <v>108.603632012046</v>
      </c>
      <c r="U476" s="148" t="n">
        <v>116.965695444041</v>
      </c>
      <c r="V476" s="148" t="n">
        <v>116.68426363098</v>
      </c>
      <c r="W476" s="148" t="n">
        <v>121.889711661224</v>
      </c>
      <c r="X476" s="148" t="n">
        <v>96.86006831558</v>
      </c>
      <c r="Y476" s="148" t="n">
        <v>96.4296149480374</v>
      </c>
      <c r="Z476" s="148" t="n">
        <v>102.754113861718</v>
      </c>
      <c r="AA476" s="148" t="n">
        <v>104.740941593177</v>
      </c>
      <c r="AB476" s="148" t="n">
        <v>105.093888387609</v>
      </c>
      <c r="AC476" s="148" t="n">
        <v>104.473098097723</v>
      </c>
      <c r="AD476" s="148" t="n">
        <v>111.856654511349</v>
      </c>
      <c r="AE476" s="148" t="n">
        <v>102.864498730046</v>
      </c>
      <c r="AG476" s="147"/>
    </row>
    <row r="477" s="17" customFormat="true" ht="12.75" hidden="false" customHeight="false" outlineLevel="0" collapsed="false">
      <c r="A477" s="145" t="n">
        <v>2410</v>
      </c>
      <c r="B477" s="17" t="n">
        <v>2014</v>
      </c>
      <c r="C477" s="17" t="n">
        <v>4</v>
      </c>
      <c r="D477" s="9" t="s">
        <v>66</v>
      </c>
      <c r="E477" s="148" t="n">
        <v>96.6913478197508</v>
      </c>
      <c r="F477" s="148" t="n">
        <v>94.4636264813621</v>
      </c>
      <c r="G477" s="148" t="n">
        <v>100.492046405498</v>
      </c>
      <c r="H477" s="148" t="n">
        <v>100.906181177507</v>
      </c>
      <c r="I477" s="148" t="n">
        <v>99.3020819417393</v>
      </c>
      <c r="J477" s="148" t="n">
        <v>99.100605601467</v>
      </c>
      <c r="K477" s="148" t="n">
        <v>99.3498501441973</v>
      </c>
      <c r="L477" s="148" t="n">
        <v>98.3030240318701</v>
      </c>
      <c r="M477" s="148" t="n">
        <v>100.921339795475</v>
      </c>
      <c r="N477" s="148" t="n">
        <v>101.403495402944</v>
      </c>
      <c r="O477" s="148" t="n">
        <v>99.579684700631</v>
      </c>
      <c r="P477" s="148"/>
      <c r="Q477" s="148" t="n">
        <v>105.438392657985</v>
      </c>
      <c r="R477" s="148" t="n">
        <v>105.912907821487</v>
      </c>
      <c r="S477" s="148" t="n">
        <v>106.263042262166</v>
      </c>
      <c r="T477" s="148" t="n">
        <v>100.711528601973</v>
      </c>
      <c r="U477" s="148" t="n">
        <v>100.602101083029</v>
      </c>
      <c r="V477" s="148" t="n">
        <v>99.9598232893469</v>
      </c>
      <c r="W477" s="148" t="n">
        <v>111.839587839133</v>
      </c>
      <c r="X477" s="148" t="n">
        <v>108.856439083858</v>
      </c>
      <c r="Y477" s="148" t="n">
        <v>109.809089724901</v>
      </c>
      <c r="Z477" s="148" t="n">
        <v>95.8121311721432</v>
      </c>
      <c r="AA477" s="148" t="n">
        <v>99.7432782396884</v>
      </c>
      <c r="AB477" s="148" t="n">
        <v>100.164787356569</v>
      </c>
      <c r="AC477" s="148" t="n">
        <v>99.306006888733</v>
      </c>
      <c r="AD477" s="148" t="n">
        <v>109.520171212015</v>
      </c>
      <c r="AE477" s="148" t="n">
        <v>98.7381567060868</v>
      </c>
      <c r="AG477" s="147"/>
    </row>
    <row r="478" s="17" customFormat="true" ht="12.75" hidden="false" customHeight="false" outlineLevel="0" collapsed="false">
      <c r="A478" s="145" t="n">
        <v>2410</v>
      </c>
      <c r="B478" s="17" t="n">
        <v>2014</v>
      </c>
      <c r="C478" s="17" t="n">
        <v>5</v>
      </c>
      <c r="D478" s="9" t="s">
        <v>66</v>
      </c>
      <c r="E478" s="148" t="n">
        <v>108.252185612654</v>
      </c>
      <c r="F478" s="148" t="n">
        <v>113.870486232341</v>
      </c>
      <c r="G478" s="148" t="n">
        <v>101.453121624737</v>
      </c>
      <c r="H478" s="148" t="n">
        <v>101.063573630891</v>
      </c>
      <c r="I478" s="148" t="n">
        <v>102.572439056974</v>
      </c>
      <c r="J478" s="148" t="n">
        <v>100.216649189991</v>
      </c>
      <c r="K478" s="148" t="n">
        <v>100.460581759831</v>
      </c>
      <c r="L478" s="148" t="n">
        <v>99.43606591303</v>
      </c>
      <c r="M478" s="148" t="n">
        <v>101.834603497044</v>
      </c>
      <c r="N478" s="148" t="n">
        <v>101.256255283369</v>
      </c>
      <c r="O478" s="148" t="n">
        <v>103.443925913813</v>
      </c>
      <c r="P478" s="148"/>
      <c r="Q478" s="148" t="n">
        <v>106.451306350592</v>
      </c>
      <c r="R478" s="148" t="n">
        <v>106.363328475771</v>
      </c>
      <c r="S478" s="148" t="n">
        <v>106.396162663789</v>
      </c>
      <c r="T478" s="148" t="n">
        <v>105.875564224646</v>
      </c>
      <c r="U478" s="148" t="n">
        <v>101.259166630042</v>
      </c>
      <c r="V478" s="148" t="n">
        <v>100.224021996364</v>
      </c>
      <c r="W478" s="148" t="n">
        <v>119.370370576437</v>
      </c>
      <c r="X478" s="148" t="n">
        <v>109.192326159363</v>
      </c>
      <c r="Y478" s="148" t="n">
        <v>109.868468456711</v>
      </c>
      <c r="Z478" s="148" t="n">
        <v>99.9341490913371</v>
      </c>
      <c r="AA478" s="148" t="n">
        <v>105.971255469273</v>
      </c>
      <c r="AB478" s="148" t="n">
        <v>107.25742754702</v>
      </c>
      <c r="AC478" s="148" t="n">
        <v>107.291835154058</v>
      </c>
      <c r="AD478" s="148" t="n">
        <v>106.88259790959</v>
      </c>
      <c r="AE478" s="148" t="n">
        <v>104.644018503361</v>
      </c>
      <c r="AG478" s="147"/>
    </row>
    <row r="479" s="17" customFormat="true" ht="12.75" hidden="false" customHeight="false" outlineLevel="0" collapsed="false">
      <c r="A479" s="145" t="n">
        <v>2410</v>
      </c>
      <c r="B479" s="17" t="n">
        <v>2014</v>
      </c>
      <c r="C479" s="17" t="n">
        <v>6</v>
      </c>
      <c r="D479" s="9" t="s">
        <v>66</v>
      </c>
      <c r="E479" s="148" t="n">
        <v>99.6512711072802</v>
      </c>
      <c r="F479" s="148" t="n">
        <v>89.3185004028716</v>
      </c>
      <c r="G479" s="148" t="n">
        <v>98.3355086288739</v>
      </c>
      <c r="H479" s="148" t="n">
        <v>100.518572896785</v>
      </c>
      <c r="I479" s="148" t="n">
        <v>92.0627465318548</v>
      </c>
      <c r="J479" s="148" t="n">
        <v>97.2842631386878</v>
      </c>
      <c r="K479" s="148" t="n">
        <v>98.3919047551679</v>
      </c>
      <c r="L479" s="148" t="n">
        <v>93.7398142639108</v>
      </c>
      <c r="M479" s="148" t="n">
        <v>98.6598434757989</v>
      </c>
      <c r="N479" s="148" t="n">
        <v>101.198134183537</v>
      </c>
      <c r="O479" s="148" t="n">
        <v>91.5967488908097</v>
      </c>
      <c r="P479" s="148"/>
      <c r="Q479" s="148" t="n">
        <v>95.9778090999874</v>
      </c>
      <c r="R479" s="148" t="n">
        <v>95.8244131384518</v>
      </c>
      <c r="S479" s="148" t="n">
        <v>95.6050057479903</v>
      </c>
      <c r="T479" s="148" t="n">
        <v>99.0837927046049</v>
      </c>
      <c r="U479" s="148" t="n">
        <v>97.9852976008539</v>
      </c>
      <c r="V479" s="148" t="n">
        <v>97.2293030273075</v>
      </c>
      <c r="W479" s="148" t="n">
        <v>111.212407570218</v>
      </c>
      <c r="X479" s="148" t="n">
        <v>94.6267361596625</v>
      </c>
      <c r="Y479" s="148" t="n">
        <v>94.691213085719</v>
      </c>
      <c r="Z479" s="148" t="n">
        <v>93.7438764412595</v>
      </c>
      <c r="AA479" s="148" t="n">
        <v>96.7763526085987</v>
      </c>
      <c r="AB479" s="148" t="n">
        <v>96.5207646427205</v>
      </c>
      <c r="AC479" s="148" t="n">
        <v>95.9451418032236</v>
      </c>
      <c r="AD479" s="148" t="n">
        <v>102.791485532569</v>
      </c>
      <c r="AE479" s="148" t="n">
        <v>95.438653816838</v>
      </c>
      <c r="AG479" s="147"/>
    </row>
    <row r="480" s="17" customFormat="true" ht="12.75" hidden="false" customHeight="false" outlineLevel="0" collapsed="false">
      <c r="A480" s="145" t="n">
        <v>2410</v>
      </c>
      <c r="B480" s="17" t="n">
        <v>2014</v>
      </c>
      <c r="C480" s="17" t="n">
        <v>7</v>
      </c>
      <c r="D480" s="9" t="s">
        <v>66</v>
      </c>
      <c r="E480" s="148" t="n">
        <v>102.933597718109</v>
      </c>
      <c r="F480" s="148" t="n">
        <v>103.294581877809</v>
      </c>
      <c r="G480" s="148" t="n">
        <v>99.5863005393159</v>
      </c>
      <c r="H480" s="148" t="n">
        <v>100.877991484363</v>
      </c>
      <c r="I480" s="148" t="n">
        <v>95.8747881847522</v>
      </c>
      <c r="J480" s="148" t="n">
        <v>100.057742321426</v>
      </c>
      <c r="K480" s="148" t="n">
        <v>100.652170837636</v>
      </c>
      <c r="L480" s="148" t="n">
        <v>98.1555733761027</v>
      </c>
      <c r="M480" s="148" t="n">
        <v>99.4408492630327</v>
      </c>
      <c r="N480" s="148" t="n">
        <v>100.950150824254</v>
      </c>
      <c r="O480" s="148" t="n">
        <v>95.2410388742234</v>
      </c>
      <c r="P480" s="148"/>
      <c r="Q480" s="148" t="n">
        <v>96.9224627424854</v>
      </c>
      <c r="R480" s="148" t="n">
        <v>96.5850323159387</v>
      </c>
      <c r="S480" s="148" t="n">
        <v>96.39067148459</v>
      </c>
      <c r="T480" s="148" t="n">
        <v>99.472335796585</v>
      </c>
      <c r="U480" s="148" t="n">
        <v>101.63390414733</v>
      </c>
      <c r="V480" s="148" t="n">
        <v>100.704699349455</v>
      </c>
      <c r="W480" s="148" t="n">
        <v>117.891552648567</v>
      </c>
      <c r="X480" s="148" t="n">
        <v>93.7866792959004</v>
      </c>
      <c r="Y480" s="148" t="n">
        <v>93.9636976430751</v>
      </c>
      <c r="Z480" s="148" t="n">
        <v>91.3628297469822</v>
      </c>
      <c r="AA480" s="148" t="n">
        <v>95.8054714062605</v>
      </c>
      <c r="AB480" s="148" t="n">
        <v>96.7054594263035</v>
      </c>
      <c r="AC480" s="148" t="n">
        <v>96.5147432369585</v>
      </c>
      <c r="AD480" s="148" t="n">
        <v>98.7830837151518</v>
      </c>
      <c r="AE480" s="148" t="n">
        <v>104.528957094276</v>
      </c>
      <c r="AG480" s="147"/>
    </row>
    <row r="481" s="17" customFormat="true" ht="12.75" hidden="false" customHeight="false" outlineLevel="0" collapsed="false">
      <c r="A481" s="145" t="n">
        <v>2410</v>
      </c>
      <c r="B481" s="17" t="n">
        <v>2014</v>
      </c>
      <c r="C481" s="17" t="n">
        <v>8</v>
      </c>
      <c r="D481" s="9" t="s">
        <v>66</v>
      </c>
      <c r="E481" s="148" t="n">
        <v>93.2956413189376</v>
      </c>
      <c r="F481" s="148" t="n">
        <v>91.4104452327331</v>
      </c>
      <c r="G481" s="148" t="n">
        <v>99.8520556996676</v>
      </c>
      <c r="H481" s="148" t="n">
        <v>100.864483923066</v>
      </c>
      <c r="I481" s="148" t="n">
        <v>96.9429698431336</v>
      </c>
      <c r="J481" s="148" t="n">
        <v>100.652719201401</v>
      </c>
      <c r="K481" s="148" t="n">
        <v>100.877712410243</v>
      </c>
      <c r="L481" s="148" t="n">
        <v>99.9327418061412</v>
      </c>
      <c r="M481" s="148" t="n">
        <v>99.6050315015169</v>
      </c>
      <c r="N481" s="148" t="n">
        <v>100.860256856514</v>
      </c>
      <c r="O481" s="148" t="n">
        <v>96.1122182548739</v>
      </c>
      <c r="P481" s="148"/>
      <c r="Q481" s="148" t="n">
        <v>96.9768531327219</v>
      </c>
      <c r="R481" s="148" t="n">
        <v>96.451617173513</v>
      </c>
      <c r="S481" s="148" t="n">
        <v>96.8902811766514</v>
      </c>
      <c r="T481" s="148" t="n">
        <v>89.9350979020838</v>
      </c>
      <c r="U481" s="148" t="n">
        <v>100.783618778998</v>
      </c>
      <c r="V481" s="148" t="n">
        <v>101.615137969166</v>
      </c>
      <c r="W481" s="148" t="n">
        <v>86.2351072488319</v>
      </c>
      <c r="X481" s="148" t="n">
        <v>94.050591720629</v>
      </c>
      <c r="Y481" s="148" t="n">
        <v>94.2321843354772</v>
      </c>
      <c r="Z481" s="148" t="n">
        <v>91.5641083441205</v>
      </c>
      <c r="AA481" s="148" t="n">
        <v>98.9786687288345</v>
      </c>
      <c r="AB481" s="148" t="n">
        <v>98.7613519217884</v>
      </c>
      <c r="AC481" s="148" t="n">
        <v>98.8829092476267</v>
      </c>
      <c r="AD481" s="148" t="n">
        <v>97.4371305564316</v>
      </c>
      <c r="AE481" s="148" t="n">
        <v>98.6835689511285</v>
      </c>
      <c r="AG481" s="147"/>
    </row>
    <row r="482" s="17" customFormat="true" ht="12.75" hidden="false" customHeight="false" outlineLevel="0" collapsed="false">
      <c r="A482" s="145" t="n">
        <v>2410</v>
      </c>
      <c r="B482" s="17" t="n">
        <v>2014</v>
      </c>
      <c r="C482" s="17" t="n">
        <v>9</v>
      </c>
      <c r="D482" s="9" t="s">
        <v>66</v>
      </c>
      <c r="E482" s="148" t="n">
        <v>97.0391139258554</v>
      </c>
      <c r="F482" s="148" t="n">
        <v>106.961266248725</v>
      </c>
      <c r="G482" s="148" t="n">
        <v>99.6721263861833</v>
      </c>
      <c r="H482" s="148" t="n">
        <v>100.364116869769</v>
      </c>
      <c r="I482" s="148" t="n">
        <v>97.6837782918376</v>
      </c>
      <c r="J482" s="148" t="n">
        <v>100.552940469976</v>
      </c>
      <c r="K482" s="148" t="n">
        <v>101.10810433925</v>
      </c>
      <c r="L482" s="148" t="n">
        <v>98.7764182424916</v>
      </c>
      <c r="M482" s="148" t="n">
        <v>99.4003737806286</v>
      </c>
      <c r="N482" s="148" t="n">
        <v>100.126381102635</v>
      </c>
      <c r="O482" s="148" t="n">
        <v>97.3801724029492</v>
      </c>
      <c r="P482" s="148"/>
      <c r="Q482" s="148" t="n">
        <v>96.7077971597435</v>
      </c>
      <c r="R482" s="148" t="n">
        <v>96.0663596388524</v>
      </c>
      <c r="S482" s="148" t="n">
        <v>96.5574074025066</v>
      </c>
      <c r="T482" s="148" t="n">
        <v>88.7716598409376</v>
      </c>
      <c r="U482" s="148" t="n">
        <v>100.727755666842</v>
      </c>
      <c r="V482" s="148" t="n">
        <v>101.92887648001</v>
      </c>
      <c r="W482" s="148" t="n">
        <v>79.7125822275214</v>
      </c>
      <c r="X482" s="148" t="n">
        <v>93.4827662959951</v>
      </c>
      <c r="Y482" s="148" t="n">
        <v>93.5355412138854</v>
      </c>
      <c r="Z482" s="148" t="n">
        <v>92.7601380319586</v>
      </c>
      <c r="AA482" s="148" t="n">
        <v>105.454986218562</v>
      </c>
      <c r="AB482" s="148" t="n">
        <v>105.263103648616</v>
      </c>
      <c r="AC482" s="148" t="n">
        <v>105.99441684359</v>
      </c>
      <c r="AD482" s="148" t="n">
        <v>97.2963229476383</v>
      </c>
      <c r="AE482" s="148" t="n">
        <v>105.062601897135</v>
      </c>
      <c r="AG482" s="147"/>
    </row>
    <row r="483" s="17" customFormat="true" ht="12.75" hidden="false" customHeight="false" outlineLevel="0" collapsed="false">
      <c r="A483" s="145" t="n">
        <v>2410</v>
      </c>
      <c r="B483" s="17" t="n">
        <v>2014</v>
      </c>
      <c r="C483" s="17" t="n">
        <v>10</v>
      </c>
      <c r="D483" s="9" t="s">
        <v>66</v>
      </c>
      <c r="E483" s="148" t="n">
        <v>106.388498341277</v>
      </c>
      <c r="F483" s="148" t="n">
        <v>105.475304295807</v>
      </c>
      <c r="G483" s="148" t="n">
        <v>101.8783298813</v>
      </c>
      <c r="H483" s="148" t="n">
        <v>99.7733078843047</v>
      </c>
      <c r="I483" s="148" t="n">
        <v>107.926847275054</v>
      </c>
      <c r="J483" s="148" t="n">
        <v>98.058472184369</v>
      </c>
      <c r="K483" s="148" t="n">
        <v>95.9521754858944</v>
      </c>
      <c r="L483" s="148" t="n">
        <v>104.798613446465</v>
      </c>
      <c r="M483" s="148" t="n">
        <v>103.056849050204</v>
      </c>
      <c r="N483" s="148" t="n">
        <v>100.994322860126</v>
      </c>
      <c r="O483" s="148" t="n">
        <v>108.796072504838</v>
      </c>
      <c r="P483" s="148"/>
      <c r="Q483" s="148" t="n">
        <v>107.124343368048</v>
      </c>
      <c r="R483" s="148" t="n">
        <v>106.249586984138</v>
      </c>
      <c r="S483" s="148" t="n">
        <v>106.37251997129</v>
      </c>
      <c r="T483" s="148" t="n">
        <v>104.423371078244</v>
      </c>
      <c r="U483" s="148" t="n">
        <v>89.486358651366</v>
      </c>
      <c r="V483" s="148" t="n">
        <v>90.9007521540393</v>
      </c>
      <c r="W483" s="148" t="n">
        <v>64.7397016587743</v>
      </c>
      <c r="X483" s="148" t="n">
        <v>115.540658771491</v>
      </c>
      <c r="Y483" s="148" t="n">
        <v>115.076584235752</v>
      </c>
      <c r="Z483" s="148" t="n">
        <v>121.895067069106</v>
      </c>
      <c r="AA483" s="148" t="n">
        <v>106.434245733311</v>
      </c>
      <c r="AB483" s="148" t="n">
        <v>106.312235514944</v>
      </c>
      <c r="AC483" s="148" t="n">
        <v>106.436025382061</v>
      </c>
      <c r="AD483" s="148" t="n">
        <v>104.963693288311</v>
      </c>
      <c r="AE483" s="148" t="n">
        <v>103.679379925996</v>
      </c>
      <c r="AG483" s="147"/>
    </row>
    <row r="484" s="17" customFormat="true" ht="12.75" hidden="false" customHeight="false" outlineLevel="0" collapsed="false">
      <c r="A484" s="145" t="n">
        <v>2410</v>
      </c>
      <c r="B484" s="17" t="n">
        <v>2014</v>
      </c>
      <c r="C484" s="17" t="n">
        <v>11</v>
      </c>
      <c r="D484" s="9" t="s">
        <v>66</v>
      </c>
      <c r="E484" s="148" t="n">
        <v>106.866532866653</v>
      </c>
      <c r="F484" s="148" t="n">
        <v>102.168333467517</v>
      </c>
      <c r="G484" s="148" t="n">
        <v>99.2556314135673</v>
      </c>
      <c r="H484" s="148" t="n">
        <v>97.5363382763177</v>
      </c>
      <c r="I484" s="148" t="n">
        <v>104.19580517919</v>
      </c>
      <c r="J484" s="148" t="n">
        <v>95.0115253673568</v>
      </c>
      <c r="K484" s="148" t="n">
        <v>92.5545008275921</v>
      </c>
      <c r="L484" s="148" t="n">
        <v>102.873994360659</v>
      </c>
      <c r="M484" s="148" t="n">
        <v>100.565041534876</v>
      </c>
      <c r="N484" s="148" t="n">
        <v>99.1282480815194</v>
      </c>
      <c r="O484" s="148" t="n">
        <v>104.563089524104</v>
      </c>
      <c r="P484" s="148"/>
      <c r="Q484" s="148" t="n">
        <v>100.555322589021</v>
      </c>
      <c r="R484" s="148" t="n">
        <v>99.5758119842688</v>
      </c>
      <c r="S484" s="148" t="n">
        <v>99.8494545921446</v>
      </c>
      <c r="T484" s="148" t="n">
        <v>95.5107478008663</v>
      </c>
      <c r="U484" s="148" t="n">
        <v>85.7991875849252</v>
      </c>
      <c r="V484" s="148" t="n">
        <v>86.6570585288174</v>
      </c>
      <c r="W484" s="148" t="n">
        <v>70.789617792442</v>
      </c>
      <c r="X484" s="148" t="n">
        <v>107.211549190776</v>
      </c>
      <c r="Y484" s="148" t="n">
        <v>107.271196211703</v>
      </c>
      <c r="Z484" s="148" t="n">
        <v>106.394823653134</v>
      </c>
      <c r="AA484" s="148" t="n">
        <v>97.1251146132795</v>
      </c>
      <c r="AB484" s="148" t="n">
        <v>97.3037312782052</v>
      </c>
      <c r="AC484" s="148" t="n">
        <v>97.132305952081</v>
      </c>
      <c r="AD484" s="148" t="n">
        <v>99.1712047344628</v>
      </c>
      <c r="AE484" s="148" t="n">
        <v>97.6927307815294</v>
      </c>
      <c r="AG484" s="147"/>
    </row>
    <row r="485" s="17" customFormat="true" ht="12.75" hidden="false" customHeight="false" outlineLevel="0" collapsed="false">
      <c r="A485" s="145" t="n">
        <v>2410</v>
      </c>
      <c r="B485" s="17" t="n">
        <v>2014</v>
      </c>
      <c r="C485" s="17" t="n">
        <v>12</v>
      </c>
      <c r="D485" s="9" t="s">
        <v>66</v>
      </c>
      <c r="E485" s="148" t="n">
        <v>103.593342771695</v>
      </c>
      <c r="F485" s="148" t="n">
        <v>101.54522915154</v>
      </c>
      <c r="G485" s="148" t="n">
        <v>99.4582152653105</v>
      </c>
      <c r="H485" s="148" t="n">
        <v>95.8290999853179</v>
      </c>
      <c r="I485" s="148" t="n">
        <v>109.886024060806</v>
      </c>
      <c r="J485" s="148" t="n">
        <v>94.483067641665</v>
      </c>
      <c r="K485" s="148" t="n">
        <v>90.4348950807281</v>
      </c>
      <c r="L485" s="148" t="n">
        <v>107.437204128618</v>
      </c>
      <c r="M485" s="148" t="n">
        <v>100.993169524812</v>
      </c>
      <c r="N485" s="148" t="n">
        <v>97.5527788020725</v>
      </c>
      <c r="O485" s="148" t="n">
        <v>110.566464266012</v>
      </c>
      <c r="P485" s="148"/>
      <c r="Q485" s="148" t="n">
        <v>94.6395773267867</v>
      </c>
      <c r="R485" s="148" t="n">
        <v>93.4994568223067</v>
      </c>
      <c r="S485" s="148" t="n">
        <v>93.0165594896874</v>
      </c>
      <c r="T485" s="148" t="n">
        <v>100.673078892093</v>
      </c>
      <c r="U485" s="148" t="n">
        <v>78.4704297665679</v>
      </c>
      <c r="V485" s="148" t="n">
        <v>78.879429387598</v>
      </c>
      <c r="W485" s="148" t="n">
        <v>71.3144485544104</v>
      </c>
      <c r="X485" s="148" t="n">
        <v>101.829342122262</v>
      </c>
      <c r="Y485" s="148" t="n">
        <v>100.969786966799</v>
      </c>
      <c r="Z485" s="148" t="n">
        <v>113.598926513342</v>
      </c>
      <c r="AA485" s="148" t="n">
        <v>97.3219842058437</v>
      </c>
      <c r="AB485" s="148" t="n">
        <v>95.9998362414198</v>
      </c>
      <c r="AC485" s="148" t="n">
        <v>97.0711783430124</v>
      </c>
      <c r="AD485" s="148" t="n">
        <v>84.3288481644007</v>
      </c>
      <c r="AE485" s="148" t="n">
        <v>94.9946154163019</v>
      </c>
      <c r="AG485" s="147"/>
    </row>
    <row r="486" s="17" customFormat="true" ht="12.75" hidden="false" customHeight="false" outlineLevel="0" collapsed="false">
      <c r="A486" s="145" t="n">
        <v>2410</v>
      </c>
      <c r="B486" s="17" t="n">
        <v>2015</v>
      </c>
      <c r="C486" s="17" t="n">
        <v>1</v>
      </c>
      <c r="D486" s="9" t="s">
        <v>66</v>
      </c>
      <c r="E486" s="148" t="n">
        <v>100.975306337028</v>
      </c>
      <c r="F486" s="148" t="n">
        <v>103.62685273146</v>
      </c>
      <c r="G486" s="148" t="n">
        <v>96.0700548029255</v>
      </c>
      <c r="H486" s="148" t="n">
        <v>94.1823520775217</v>
      </c>
      <c r="I486" s="148" t="n">
        <v>101.494132453963</v>
      </c>
      <c r="J486" s="148" t="n">
        <v>89.5126086133067</v>
      </c>
      <c r="K486" s="148" t="n">
        <v>87.5368071316405</v>
      </c>
      <c r="L486" s="148" t="n">
        <v>95.8351656879736</v>
      </c>
      <c r="M486" s="148" t="n">
        <v>98.0931867221415</v>
      </c>
      <c r="N486" s="148" t="n">
        <v>96.305887473676</v>
      </c>
      <c r="O486" s="148" t="n">
        <v>103.066558607838</v>
      </c>
      <c r="P486" s="148"/>
      <c r="Q486" s="148" t="n">
        <v>95.9113092891507</v>
      </c>
      <c r="R486" s="148" t="n">
        <v>94.0331242141063</v>
      </c>
      <c r="S486" s="148" t="n">
        <v>94.3521681455122</v>
      </c>
      <c r="T486" s="148" t="n">
        <v>89.2936062400685</v>
      </c>
      <c r="U486" s="148" t="n">
        <v>72.3975779320842</v>
      </c>
      <c r="V486" s="148" t="n">
        <v>74.0175915335295</v>
      </c>
      <c r="W486" s="148" t="n">
        <v>44.0533294308522</v>
      </c>
      <c r="X486" s="148" t="n">
        <v>106.02469347955</v>
      </c>
      <c r="Y486" s="148" t="n">
        <v>105.791937906274</v>
      </c>
      <c r="Z486" s="148" t="n">
        <v>109.211733129951</v>
      </c>
      <c r="AA486" s="148" t="n">
        <v>99.3159253044993</v>
      </c>
      <c r="AB486" s="148" t="n">
        <v>96.941114174162</v>
      </c>
      <c r="AC486" s="148" t="n">
        <v>97.51627562429</v>
      </c>
      <c r="AD486" s="148" t="n">
        <v>90.6754195684608</v>
      </c>
      <c r="AE486" s="148" t="n">
        <v>95.3232966242686</v>
      </c>
      <c r="AG486" s="147"/>
    </row>
    <row r="487" s="17" customFormat="true" ht="12.75" hidden="false" customHeight="false" outlineLevel="0" collapsed="false">
      <c r="A487" s="145" t="n">
        <v>2410</v>
      </c>
      <c r="B487" s="17" t="n">
        <v>2015</v>
      </c>
      <c r="C487" s="17" t="n">
        <v>2</v>
      </c>
      <c r="D487" s="9" t="s">
        <v>66</v>
      </c>
      <c r="E487" s="148" t="n">
        <v>99.3073441417398</v>
      </c>
      <c r="F487" s="148" t="n">
        <v>103.019419912095</v>
      </c>
      <c r="G487" s="148" t="n">
        <v>96.4817574693722</v>
      </c>
      <c r="H487" s="148" t="n">
        <v>95.3898106004992</v>
      </c>
      <c r="I487" s="148" t="n">
        <v>99.619330206788</v>
      </c>
      <c r="J487" s="148" t="n">
        <v>86.0074187334568</v>
      </c>
      <c r="K487" s="148" t="n">
        <v>85.7931040057883</v>
      </c>
      <c r="L487" s="148" t="n">
        <v>86.6932250303956</v>
      </c>
      <c r="M487" s="148" t="n">
        <v>99.7133461727392</v>
      </c>
      <c r="N487" s="148" t="n">
        <v>98.4563681674611</v>
      </c>
      <c r="O487" s="148" t="n">
        <v>103.211036376411</v>
      </c>
      <c r="P487" s="148"/>
      <c r="Q487" s="148" t="n">
        <v>95.6772790477323</v>
      </c>
      <c r="R487" s="148" t="n">
        <v>92.7138065375226</v>
      </c>
      <c r="S487" s="148" t="n">
        <v>91.8746799727651</v>
      </c>
      <c r="T487" s="148" t="n">
        <v>105.179348253474</v>
      </c>
      <c r="U487" s="148" t="n">
        <v>76.2768294910282</v>
      </c>
      <c r="V487" s="148" t="n">
        <v>77.5319155169466</v>
      </c>
      <c r="W487" s="148" t="n">
        <v>54.317464349087</v>
      </c>
      <c r="X487" s="148" t="n">
        <v>101.824052527999</v>
      </c>
      <c r="Y487" s="148" t="n">
        <v>99.9435926547589</v>
      </c>
      <c r="Z487" s="148" t="n">
        <v>127.572523735983</v>
      </c>
      <c r="AA487" s="148" t="n">
        <v>102.658467791637</v>
      </c>
      <c r="AB487" s="148" t="n">
        <v>101.909300518119</v>
      </c>
      <c r="AC487" s="148" t="n">
        <v>99.8383309926277</v>
      </c>
      <c r="AD487" s="148" t="n">
        <v>124.47003121651</v>
      </c>
      <c r="AE487" s="148" t="n">
        <v>101.61513112378</v>
      </c>
      <c r="AG487" s="147"/>
    </row>
    <row r="488" s="17" customFormat="true" ht="12.75" hidden="false" customHeight="false" outlineLevel="0" collapsed="false">
      <c r="A488" s="145" t="n">
        <v>2410</v>
      </c>
      <c r="B488" s="17" t="n">
        <v>2015</v>
      </c>
      <c r="C488" s="17" t="n">
        <v>3</v>
      </c>
      <c r="D488" s="9" t="s">
        <v>66</v>
      </c>
      <c r="E488" s="148" t="n">
        <v>112.995407741279</v>
      </c>
      <c r="F488" s="148" t="n">
        <v>105.121453148364</v>
      </c>
      <c r="G488" s="148" t="n">
        <v>96.6102784075745</v>
      </c>
      <c r="H488" s="148" t="n">
        <v>95.960651886654</v>
      </c>
      <c r="I488" s="148" t="n">
        <v>98.4768989544589</v>
      </c>
      <c r="J488" s="148" t="n">
        <v>90.3995306704113</v>
      </c>
      <c r="K488" s="148" t="n">
        <v>90.5003748921302</v>
      </c>
      <c r="L488" s="148" t="n">
        <v>90.0768295522156</v>
      </c>
      <c r="M488" s="148" t="n">
        <v>98.5264454070304</v>
      </c>
      <c r="N488" s="148" t="n">
        <v>97.7054435576313</v>
      </c>
      <c r="O488" s="148" t="n">
        <v>100.810980310411</v>
      </c>
      <c r="P488" s="148"/>
      <c r="Q488" s="148" t="n">
        <v>100.099738775794</v>
      </c>
      <c r="R488" s="148" t="n">
        <v>96.3224199633816</v>
      </c>
      <c r="S488" s="148" t="n">
        <v>95.9490073721645</v>
      </c>
      <c r="T488" s="148" t="n">
        <v>101.869604891827</v>
      </c>
      <c r="U488" s="148" t="n">
        <v>80.5133526478942</v>
      </c>
      <c r="V488" s="148" t="n">
        <v>81.9856932116443</v>
      </c>
      <c r="W488" s="148" t="n">
        <v>54.7528363286851</v>
      </c>
      <c r="X488" s="148" t="n">
        <v>105.084645019528</v>
      </c>
      <c r="Y488" s="148" t="n">
        <v>103.804449958533</v>
      </c>
      <c r="Z488" s="148" t="n">
        <v>122.613902696182</v>
      </c>
      <c r="AA488" s="148" t="n">
        <v>104.276063258737</v>
      </c>
      <c r="AB488" s="148" t="n">
        <v>103.303418105884</v>
      </c>
      <c r="AC488" s="148" t="n">
        <v>100.408431328247</v>
      </c>
      <c r="AD488" s="148" t="n">
        <v>134.840829092264</v>
      </c>
      <c r="AE488" s="148" t="n">
        <v>103.965062965193</v>
      </c>
      <c r="AG488" s="147"/>
    </row>
    <row r="489" s="17" customFormat="true" ht="12.75" hidden="false" customHeight="false" outlineLevel="0" collapsed="false">
      <c r="A489" s="145" t="n">
        <v>2410</v>
      </c>
      <c r="B489" s="17" t="n">
        <v>2015</v>
      </c>
      <c r="C489" s="17" t="n">
        <v>4</v>
      </c>
      <c r="D489" s="9" t="s">
        <v>66</v>
      </c>
      <c r="E489" s="148" t="n">
        <v>82.4228407982113</v>
      </c>
      <c r="F489" s="148" t="n">
        <v>88.93090156643</v>
      </c>
      <c r="G489" s="148" t="n">
        <v>98.4509596411582</v>
      </c>
      <c r="H489" s="148" t="n">
        <v>97.1469681397739</v>
      </c>
      <c r="I489" s="148" t="n">
        <v>102.197816105693</v>
      </c>
      <c r="J489" s="148" t="n">
        <v>91.1922172589487</v>
      </c>
      <c r="K489" s="148" t="n">
        <v>89.799498392309</v>
      </c>
      <c r="L489" s="148" t="n">
        <v>95.648912228057</v>
      </c>
      <c r="M489" s="148" t="n">
        <v>100.690458522607</v>
      </c>
      <c r="N489" s="148" t="n">
        <v>99.49479848446</v>
      </c>
      <c r="O489" s="148" t="n">
        <v>104.017524218895</v>
      </c>
      <c r="P489" s="148"/>
      <c r="Q489" s="148" t="n">
        <v>104.533374219525</v>
      </c>
      <c r="R489" s="148" t="n">
        <v>100.026415070412</v>
      </c>
      <c r="S489" s="148" t="n">
        <v>98.9720863706171</v>
      </c>
      <c r="T489" s="148" t="n">
        <v>115.688865696576</v>
      </c>
      <c r="U489" s="148" t="n">
        <v>80.6618107491467</v>
      </c>
      <c r="V489" s="148" t="n">
        <v>82.0094587068546</v>
      </c>
      <c r="W489" s="148" t="n">
        <v>57.0829540214229</v>
      </c>
      <c r="X489" s="148" t="n">
        <v>110.759307644025</v>
      </c>
      <c r="Y489" s="148" t="n">
        <v>108.514874436174</v>
      </c>
      <c r="Z489" s="148" t="n">
        <v>141.491536846569</v>
      </c>
      <c r="AA489" s="148" t="n">
        <v>95.7553785383914</v>
      </c>
      <c r="AB489" s="148" t="n">
        <v>96.4163569828962</v>
      </c>
      <c r="AC489" s="148" t="n">
        <v>94.8982981282519</v>
      </c>
      <c r="AD489" s="148" t="n">
        <v>112.953788645883</v>
      </c>
      <c r="AE489" s="148" t="n">
        <v>99.5371572828597</v>
      </c>
      <c r="AG489" s="147"/>
    </row>
    <row r="490" s="17" customFormat="true" ht="12.75" hidden="false" customHeight="false" outlineLevel="0" collapsed="false">
      <c r="A490" s="145" t="n">
        <v>2420</v>
      </c>
      <c r="B490" s="17" t="n">
        <v>2014</v>
      </c>
      <c r="C490" s="17" t="n">
        <v>1</v>
      </c>
      <c r="D490" s="9" t="s">
        <v>67</v>
      </c>
      <c r="E490" s="148" t="n">
        <v>91.4340469349807</v>
      </c>
      <c r="F490" s="148" t="n">
        <v>91.6617434180569</v>
      </c>
      <c r="G490" s="148" t="n">
        <v>96.3381150701833</v>
      </c>
      <c r="H490" s="148" t="n">
        <v>98.1847198825025</v>
      </c>
      <c r="I490" s="148" t="n">
        <v>92.641100246197</v>
      </c>
      <c r="J490" s="148" t="n">
        <v>100.91554157283</v>
      </c>
      <c r="K490" s="148" t="n">
        <v>102.880965554512</v>
      </c>
      <c r="L490" s="148" t="n">
        <v>86.5677249671238</v>
      </c>
      <c r="M490" s="148" t="n">
        <v>94.9926318205557</v>
      </c>
      <c r="N490" s="148" t="n">
        <v>96.1759461065984</v>
      </c>
      <c r="O490" s="148" t="n">
        <v>93.1847803237335</v>
      </c>
      <c r="P490" s="148"/>
      <c r="Q490" s="148" t="n">
        <v>93.283895677477</v>
      </c>
      <c r="R490" s="148" t="n">
        <v>95.1125306961987</v>
      </c>
      <c r="S490" s="148" t="n">
        <v>94.32867999618</v>
      </c>
      <c r="T490" s="148" t="n">
        <v>108.552198362468</v>
      </c>
      <c r="U490" s="148" t="n">
        <v>91.1703897186631</v>
      </c>
      <c r="V490" s="148" t="n">
        <v>91.3317578293073</v>
      </c>
      <c r="W490" s="148" t="n">
        <v>60.0814086136937</v>
      </c>
      <c r="X490" s="148" t="n">
        <v>98.1746112991277</v>
      </c>
      <c r="Y490" s="148" t="n">
        <v>96.884544788226</v>
      </c>
      <c r="Z490" s="148" t="n">
        <v>110.622521168407</v>
      </c>
      <c r="AA490" s="148" t="n">
        <v>91.5729145195102</v>
      </c>
      <c r="AB490" s="148" t="n">
        <v>88.7912713406593</v>
      </c>
      <c r="AC490" s="148" t="n">
        <v>88.9429283522735</v>
      </c>
      <c r="AD490" s="148" t="n">
        <v>84.4538443747783</v>
      </c>
      <c r="AE490" s="148" t="n">
        <v>96.2866833078399</v>
      </c>
      <c r="AG490" s="147"/>
    </row>
    <row r="491" s="17" customFormat="true" ht="12.75" hidden="false" customHeight="false" outlineLevel="0" collapsed="false">
      <c r="A491" s="145" t="n">
        <v>2420</v>
      </c>
      <c r="B491" s="17" t="n">
        <v>2014</v>
      </c>
      <c r="C491" s="17" t="n">
        <v>2</v>
      </c>
      <c r="D491" s="9" t="s">
        <v>67</v>
      </c>
      <c r="E491" s="148" t="n">
        <v>99.3198256333108</v>
      </c>
      <c r="F491" s="148" t="n">
        <v>101.02193051835</v>
      </c>
      <c r="G491" s="148" t="n">
        <v>98.654943698905</v>
      </c>
      <c r="H491" s="148" t="n">
        <v>99.9379358464818</v>
      </c>
      <c r="I491" s="148" t="n">
        <v>96.0863156107463</v>
      </c>
      <c r="J491" s="148" t="n">
        <v>100.059979855822</v>
      </c>
      <c r="K491" s="148" t="n">
        <v>102.27878070435</v>
      </c>
      <c r="L491" s="148" t="n">
        <v>83.8624835619012</v>
      </c>
      <c r="M491" s="148" t="n">
        <v>98.2419490581036</v>
      </c>
      <c r="N491" s="148" t="n">
        <v>98.9366620434581</v>
      </c>
      <c r="O491" s="148" t="n">
        <v>97.180575993273</v>
      </c>
      <c r="P491" s="148"/>
      <c r="Q491" s="148" t="n">
        <v>104.408461619934</v>
      </c>
      <c r="R491" s="148" t="n">
        <v>105.852903542665</v>
      </c>
      <c r="S491" s="148" t="n">
        <v>105.215316349451</v>
      </c>
      <c r="T491" s="148" t="n">
        <v>116.784781239342</v>
      </c>
      <c r="U491" s="148" t="n">
        <v>104.357500493991</v>
      </c>
      <c r="V491" s="148" t="n">
        <v>104.605817488256</v>
      </c>
      <c r="W491" s="148" t="n">
        <v>56.5170547458581</v>
      </c>
      <c r="X491" s="148" t="n">
        <v>107.014466433236</v>
      </c>
      <c r="Y491" s="148" t="n">
        <v>105.735115194193</v>
      </c>
      <c r="Z491" s="148" t="n">
        <v>119.358984161726</v>
      </c>
      <c r="AA491" s="148" t="n">
        <v>97.2146481290246</v>
      </c>
      <c r="AB491" s="148" t="n">
        <v>96.3993224273778</v>
      </c>
      <c r="AC491" s="148" t="n">
        <v>95.8146468627426</v>
      </c>
      <c r="AD491" s="148" t="n">
        <v>113.121184037003</v>
      </c>
      <c r="AE491" s="148" t="n">
        <v>98.0594016093297</v>
      </c>
      <c r="AG491" s="147"/>
    </row>
    <row r="492" s="17" customFormat="true" ht="12.75" hidden="false" customHeight="false" outlineLevel="0" collapsed="false">
      <c r="A492" s="145" t="n">
        <v>2420</v>
      </c>
      <c r="B492" s="17" t="n">
        <v>2014</v>
      </c>
      <c r="C492" s="17" t="n">
        <v>3</v>
      </c>
      <c r="D492" s="9" t="s">
        <v>67</v>
      </c>
      <c r="E492" s="148" t="n">
        <v>103.887150066978</v>
      </c>
      <c r="F492" s="148" t="n">
        <v>101.23302659554</v>
      </c>
      <c r="G492" s="148" t="n">
        <v>99.6082060774334</v>
      </c>
      <c r="H492" s="148" t="n">
        <v>100.210863925307</v>
      </c>
      <c r="I492" s="148" t="n">
        <v>98.4016485170293</v>
      </c>
      <c r="J492" s="148" t="n">
        <v>100.589613299684</v>
      </c>
      <c r="K492" s="148" t="n">
        <v>102.834643642961</v>
      </c>
      <c r="L492" s="148" t="n">
        <v>84.200638737554</v>
      </c>
      <c r="M492" s="148" t="n">
        <v>99.3197324169959</v>
      </c>
      <c r="N492" s="148" t="n">
        <v>99.0885674658211</v>
      </c>
      <c r="O492" s="148" t="n">
        <v>99.6729030901829</v>
      </c>
      <c r="P492" s="148"/>
      <c r="Q492" s="148" t="n">
        <v>104.190039757047</v>
      </c>
      <c r="R492" s="148" t="n">
        <v>105.159256931204</v>
      </c>
      <c r="S492" s="148" t="n">
        <v>104.47702447868</v>
      </c>
      <c r="T492" s="148" t="n">
        <v>116.856608777463</v>
      </c>
      <c r="U492" s="148" t="n">
        <v>102.516582413213</v>
      </c>
      <c r="V492" s="148" t="n">
        <v>102.724681185003</v>
      </c>
      <c r="W492" s="148" t="n">
        <v>62.4245297868635</v>
      </c>
      <c r="X492" s="148" t="n">
        <v>107.211969512389</v>
      </c>
      <c r="Y492" s="148" t="n">
        <v>105.9714752113</v>
      </c>
      <c r="Z492" s="148" t="n">
        <v>119.181554896414</v>
      </c>
      <c r="AA492" s="148" t="n">
        <v>99.4057682695808</v>
      </c>
      <c r="AB492" s="148" t="n">
        <v>98.4743659840057</v>
      </c>
      <c r="AC492" s="148" t="n">
        <v>99.7023598444705</v>
      </c>
      <c r="AD492" s="148" t="n">
        <v>63.353446564401</v>
      </c>
      <c r="AE492" s="148" t="n">
        <v>100.51295471699</v>
      </c>
      <c r="AG492" s="147"/>
    </row>
    <row r="493" s="17" customFormat="true" ht="12.75" hidden="false" customHeight="false" outlineLevel="0" collapsed="false">
      <c r="A493" s="145" t="n">
        <v>2420</v>
      </c>
      <c r="B493" s="17" t="n">
        <v>2014</v>
      </c>
      <c r="C493" s="17" t="n">
        <v>4</v>
      </c>
      <c r="D493" s="9" t="s">
        <v>67</v>
      </c>
      <c r="E493" s="148" t="n">
        <v>100.675331683551</v>
      </c>
      <c r="F493" s="148" t="n">
        <v>97.6724995536229</v>
      </c>
      <c r="G493" s="148" t="n">
        <v>98.7258985037792</v>
      </c>
      <c r="H493" s="148" t="n">
        <v>99.8037847568896</v>
      </c>
      <c r="I493" s="148" t="n">
        <v>96.5679048552531</v>
      </c>
      <c r="J493" s="148" t="n">
        <v>99.7476319273905</v>
      </c>
      <c r="K493" s="148" t="n">
        <v>100.286938507662</v>
      </c>
      <c r="L493" s="148" t="n">
        <v>95.8106331016345</v>
      </c>
      <c r="M493" s="148" t="n">
        <v>98.4255714081374</v>
      </c>
      <c r="N493" s="148" t="n">
        <v>99.5971204015588</v>
      </c>
      <c r="O493" s="148" t="n">
        <v>96.6356947656086</v>
      </c>
      <c r="P493" s="148"/>
      <c r="Q493" s="148" t="n">
        <v>104.405831740521</v>
      </c>
      <c r="R493" s="148" t="n">
        <v>104.866712953014</v>
      </c>
      <c r="S493" s="148" t="n">
        <v>104.668673005174</v>
      </c>
      <c r="T493" s="148" t="n">
        <v>108.262246163052</v>
      </c>
      <c r="U493" s="148" t="n">
        <v>105.677067790684</v>
      </c>
      <c r="V493" s="148" t="n">
        <v>105.893327616793</v>
      </c>
      <c r="W493" s="148" t="n">
        <v>64.0127165083216</v>
      </c>
      <c r="X493" s="148" t="n">
        <v>104.237265187433</v>
      </c>
      <c r="Y493" s="148" t="n">
        <v>103.624250951491</v>
      </c>
      <c r="Z493" s="148" t="n">
        <v>110.152267160669</v>
      </c>
      <c r="AA493" s="148" t="n">
        <v>98.6419423509771</v>
      </c>
      <c r="AB493" s="148" t="n">
        <v>97.0142742501378</v>
      </c>
      <c r="AC493" s="148" t="n">
        <v>97.2227321819479</v>
      </c>
      <c r="AD493" s="148" t="n">
        <v>91.0523273209343</v>
      </c>
      <c r="AE493" s="148" t="n">
        <v>98.6060952732096</v>
      </c>
      <c r="AG493" s="147"/>
    </row>
    <row r="494" s="17" customFormat="true" ht="12.75" hidden="false" customHeight="false" outlineLevel="0" collapsed="false">
      <c r="A494" s="145" t="n">
        <v>2420</v>
      </c>
      <c r="B494" s="17" t="n">
        <v>2014</v>
      </c>
      <c r="C494" s="17" t="n">
        <v>5</v>
      </c>
      <c r="D494" s="9" t="s">
        <v>67</v>
      </c>
      <c r="E494" s="148" t="n">
        <v>99.1237778405601</v>
      </c>
      <c r="F494" s="148" t="n">
        <v>93.3839766310897</v>
      </c>
      <c r="G494" s="148" t="n">
        <v>103.177541261762</v>
      </c>
      <c r="H494" s="148" t="n">
        <v>99.3504465920612</v>
      </c>
      <c r="I494" s="148" t="n">
        <v>110.839616889582</v>
      </c>
      <c r="J494" s="148" t="n">
        <v>102.504441904417</v>
      </c>
      <c r="K494" s="148" t="n">
        <v>101.692036491373</v>
      </c>
      <c r="L494" s="148" t="n">
        <v>108.435092992673</v>
      </c>
      <c r="M494" s="148" t="n">
        <v>103.375391278604</v>
      </c>
      <c r="N494" s="148" t="n">
        <v>98.3488541047489</v>
      </c>
      <c r="O494" s="148" t="n">
        <v>111.054866512508</v>
      </c>
      <c r="P494" s="148"/>
      <c r="Q494" s="148" t="n">
        <v>103.9843732034</v>
      </c>
      <c r="R494" s="148" t="n">
        <v>103.900476668479</v>
      </c>
      <c r="S494" s="148" t="n">
        <v>103.059225150626</v>
      </c>
      <c r="T494" s="148" t="n">
        <v>118.32432144328</v>
      </c>
      <c r="U494" s="148" t="n">
        <v>105.987919754355</v>
      </c>
      <c r="V494" s="148" t="n">
        <v>106.178995246867</v>
      </c>
      <c r="W494" s="148" t="n">
        <v>69.1755511108311</v>
      </c>
      <c r="X494" s="148" t="n">
        <v>102.279043285095</v>
      </c>
      <c r="Y494" s="148" t="n">
        <v>100.398591972894</v>
      </c>
      <c r="Z494" s="148" t="n">
        <v>120.423602693504</v>
      </c>
      <c r="AA494" s="148" t="n">
        <v>105.725327236054</v>
      </c>
      <c r="AB494" s="148" t="n">
        <v>106.463648889482</v>
      </c>
      <c r="AC494" s="148" t="n">
        <v>105.767460219492</v>
      </c>
      <c r="AD494" s="148" t="n">
        <v>126.374812101888</v>
      </c>
      <c r="AE494" s="148" t="n">
        <v>103.927051752728</v>
      </c>
      <c r="AG494" s="147"/>
    </row>
    <row r="495" s="17" customFormat="true" ht="12.75" hidden="false" customHeight="false" outlineLevel="0" collapsed="false">
      <c r="A495" s="145" t="n">
        <v>2420</v>
      </c>
      <c r="B495" s="17" t="n">
        <v>2014</v>
      </c>
      <c r="C495" s="17" t="n">
        <v>6</v>
      </c>
      <c r="D495" s="9" t="s">
        <v>67</v>
      </c>
      <c r="E495" s="148" t="n">
        <v>92.3085749878312</v>
      </c>
      <c r="F495" s="148" t="n">
        <v>89.5585968950798</v>
      </c>
      <c r="G495" s="148" t="n">
        <v>103.627950023138</v>
      </c>
      <c r="H495" s="148" t="n">
        <v>98.4576479613277</v>
      </c>
      <c r="I495" s="148" t="n">
        <v>113.979208310502</v>
      </c>
      <c r="J495" s="148" t="n">
        <v>102.640245351561</v>
      </c>
      <c r="K495" s="148" t="n">
        <v>100.889123357824</v>
      </c>
      <c r="L495" s="148" t="n">
        <v>115.423633289498</v>
      </c>
      <c r="M495" s="148" t="n">
        <v>103.918274748268</v>
      </c>
      <c r="N495" s="148" t="n">
        <v>97.4176078198267</v>
      </c>
      <c r="O495" s="148" t="n">
        <v>113.849905402565</v>
      </c>
      <c r="P495" s="148"/>
      <c r="Q495" s="148" t="n">
        <v>100.365860679024</v>
      </c>
      <c r="R495" s="148" t="n">
        <v>100.199177390317</v>
      </c>
      <c r="S495" s="148" t="n">
        <v>99.6073634977292</v>
      </c>
      <c r="T495" s="148" t="n">
        <v>110.346239881255</v>
      </c>
      <c r="U495" s="148" t="n">
        <v>102.651966895461</v>
      </c>
      <c r="V495" s="148" t="n">
        <v>102.773143545736</v>
      </c>
      <c r="W495" s="148" t="n">
        <v>79.3062229579743</v>
      </c>
      <c r="X495" s="148" t="n">
        <v>98.2939590813909</v>
      </c>
      <c r="Y495" s="148" t="n">
        <v>96.907491658046</v>
      </c>
      <c r="Z495" s="148" t="n">
        <v>111.672045696801</v>
      </c>
      <c r="AA495" s="148" t="n">
        <v>100.080253147411</v>
      </c>
      <c r="AB495" s="148" t="n">
        <v>99.5092087645566</v>
      </c>
      <c r="AC495" s="148" t="n">
        <v>99.3720819928834</v>
      </c>
      <c r="AD495" s="148" t="n">
        <v>103.431067377416</v>
      </c>
      <c r="AE495" s="148" t="n">
        <v>94.1644651831931</v>
      </c>
      <c r="AG495" s="147"/>
    </row>
    <row r="496" s="17" customFormat="true" ht="12.75" hidden="false" customHeight="false" outlineLevel="0" collapsed="false">
      <c r="A496" s="145" t="n">
        <v>2420</v>
      </c>
      <c r="B496" s="17" t="n">
        <v>2014</v>
      </c>
      <c r="C496" s="17" t="n">
        <v>7</v>
      </c>
      <c r="D496" s="9" t="s">
        <v>67</v>
      </c>
      <c r="E496" s="148" t="n">
        <v>101.642659619931</v>
      </c>
      <c r="F496" s="148" t="n">
        <v>104.346056904072</v>
      </c>
      <c r="G496" s="148" t="n">
        <v>102.467993213019</v>
      </c>
      <c r="H496" s="148" t="n">
        <v>102.01959068498</v>
      </c>
      <c r="I496" s="148" t="n">
        <v>103.3657222681</v>
      </c>
      <c r="J496" s="148" t="n">
        <v>102.259995699558</v>
      </c>
      <c r="K496" s="148" t="n">
        <v>101.074411004027</v>
      </c>
      <c r="L496" s="148" t="n">
        <v>110.914897614127</v>
      </c>
      <c r="M496" s="148" t="n">
        <v>102.529131752363</v>
      </c>
      <c r="N496" s="148" t="n">
        <v>102.423882174229</v>
      </c>
      <c r="O496" s="148" t="n">
        <v>102.689930628547</v>
      </c>
      <c r="P496" s="148"/>
      <c r="Q496" s="148" t="n">
        <v>100.940682433776</v>
      </c>
      <c r="R496" s="148" t="n">
        <v>100.588638470463</v>
      </c>
      <c r="S496" s="148" t="n">
        <v>101.012182430718</v>
      </c>
      <c r="T496" s="148" t="n">
        <v>93.326681483316</v>
      </c>
      <c r="U496" s="148" t="n">
        <v>101.811540419307</v>
      </c>
      <c r="V496" s="148" t="n">
        <v>101.674942496624</v>
      </c>
      <c r="W496" s="148" t="n">
        <v>128.12832767249</v>
      </c>
      <c r="X496" s="148" t="n">
        <v>99.6387423713186</v>
      </c>
      <c r="Y496" s="148" t="n">
        <v>100.446960838797</v>
      </c>
      <c r="Z496" s="148" t="n">
        <v>91.8402059758379</v>
      </c>
      <c r="AA496" s="148" t="n">
        <v>105.944901483597</v>
      </c>
      <c r="AB496" s="148" t="n">
        <v>107.28803496493</v>
      </c>
      <c r="AC496" s="148" t="n">
        <v>107.752962498455</v>
      </c>
      <c r="AD496" s="148" t="n">
        <v>93.9909958130411</v>
      </c>
      <c r="AE496" s="148" t="n">
        <v>107.607938027355</v>
      </c>
      <c r="AG496" s="147"/>
    </row>
    <row r="497" s="17" customFormat="true" ht="12.75" hidden="false" customHeight="false" outlineLevel="0" collapsed="false">
      <c r="A497" s="145" t="n">
        <v>2420</v>
      </c>
      <c r="B497" s="17" t="n">
        <v>2014</v>
      </c>
      <c r="C497" s="17" t="n">
        <v>8</v>
      </c>
      <c r="D497" s="9" t="s">
        <v>67</v>
      </c>
      <c r="E497" s="148" t="n">
        <v>98.616145676508</v>
      </c>
      <c r="F497" s="148" t="n">
        <v>93.5470333099884</v>
      </c>
      <c r="G497" s="148" t="n">
        <v>100.441153786827</v>
      </c>
      <c r="H497" s="148" t="n">
        <v>100.673453889418</v>
      </c>
      <c r="I497" s="148" t="n">
        <v>99.9760748933017</v>
      </c>
      <c r="J497" s="148" t="n">
        <v>99.150096759956</v>
      </c>
      <c r="K497" s="148" t="n">
        <v>98.526705868729</v>
      </c>
      <c r="L497" s="148" t="n">
        <v>103.700920533534</v>
      </c>
      <c r="M497" s="148" t="n">
        <v>100.820645539008</v>
      </c>
      <c r="N497" s="148" t="n">
        <v>101.591704643022</v>
      </c>
      <c r="O497" s="148" t="n">
        <v>99.6426319108682</v>
      </c>
      <c r="P497" s="148"/>
      <c r="Q497" s="148" t="n">
        <v>98.9810197386033</v>
      </c>
      <c r="R497" s="148" t="n">
        <v>98.4423307117418</v>
      </c>
      <c r="S497" s="148" t="n">
        <v>98.7920887113856</v>
      </c>
      <c r="T497" s="148" t="n">
        <v>92.4454855488575</v>
      </c>
      <c r="U497" s="148" t="n">
        <v>99.7359290543569</v>
      </c>
      <c r="V497" s="148" t="n">
        <v>99.5751450011877</v>
      </c>
      <c r="W497" s="148" t="n">
        <v>130.71238636683</v>
      </c>
      <c r="X497" s="148" t="n">
        <v>97.4375207834629</v>
      </c>
      <c r="Y497" s="148" t="n">
        <v>98.1242749044678</v>
      </c>
      <c r="Z497" s="148" t="n">
        <v>90.8109993379525</v>
      </c>
      <c r="AA497" s="148" t="n">
        <v>99.8548389599576</v>
      </c>
      <c r="AB497" s="148" t="n">
        <v>100.493281646318</v>
      </c>
      <c r="AC497" s="148" t="n">
        <v>100.51152570344</v>
      </c>
      <c r="AD497" s="148" t="n">
        <v>99.9714972297155</v>
      </c>
      <c r="AE497" s="148" t="n">
        <v>99.3283359019053</v>
      </c>
      <c r="AG497" s="147"/>
    </row>
    <row r="498" s="17" customFormat="true" ht="12.75" hidden="false" customHeight="false" outlineLevel="0" collapsed="false">
      <c r="A498" s="145" t="n">
        <v>2420</v>
      </c>
      <c r="B498" s="17" t="n">
        <v>2014</v>
      </c>
      <c r="C498" s="17" t="n">
        <v>9</v>
      </c>
      <c r="D498" s="9" t="s">
        <v>67</v>
      </c>
      <c r="E498" s="148" t="n">
        <v>100.852249880223</v>
      </c>
      <c r="F498" s="148" t="n">
        <v>103.317421082522</v>
      </c>
      <c r="G498" s="148" t="n">
        <v>102.467993213019</v>
      </c>
      <c r="H498" s="148" t="n">
        <v>101.18230284994</v>
      </c>
      <c r="I498" s="148" t="n">
        <v>105.042023292249</v>
      </c>
      <c r="J498" s="148" t="n">
        <v>102.504441904417</v>
      </c>
      <c r="K498" s="148" t="n">
        <v>101.753799040107</v>
      </c>
      <c r="L498" s="148" t="n">
        <v>107.984219425136</v>
      </c>
      <c r="M498" s="148" t="n">
        <v>102.457279528436</v>
      </c>
      <c r="N498" s="148" t="n">
        <v>100.937850868502</v>
      </c>
      <c r="O498" s="148" t="n">
        <v>104.778642001261</v>
      </c>
      <c r="P498" s="148"/>
      <c r="Q498" s="148" t="n">
        <v>98.9192980789126</v>
      </c>
      <c r="R498" s="148" t="n">
        <v>98.2592361479291</v>
      </c>
      <c r="S498" s="148" t="n">
        <v>98.7891587610684</v>
      </c>
      <c r="T498" s="148" t="n">
        <v>89.1733428658794</v>
      </c>
      <c r="U498" s="148" t="n">
        <v>102.349940125694</v>
      </c>
      <c r="V498" s="148" t="n">
        <v>102.084447770185</v>
      </c>
      <c r="W498" s="148" t="n">
        <v>153.49936978072</v>
      </c>
      <c r="X498" s="148" t="n">
        <v>95.081758382923</v>
      </c>
      <c r="Y498" s="148" t="n">
        <v>95.9788378087545</v>
      </c>
      <c r="Z498" s="148" t="n">
        <v>86.4257985979293</v>
      </c>
      <c r="AA498" s="148" t="n">
        <v>105.725281509721</v>
      </c>
      <c r="AB498" s="148" t="n">
        <v>108.328618609883</v>
      </c>
      <c r="AC498" s="148" t="n">
        <v>108.417602655375</v>
      </c>
      <c r="AD498" s="148" t="n">
        <v>105.783653531492</v>
      </c>
      <c r="AE498" s="148" t="n">
        <v>107.258273526237</v>
      </c>
      <c r="AG498" s="147"/>
    </row>
    <row r="499" s="17" customFormat="true" ht="12.75" hidden="false" customHeight="false" outlineLevel="0" collapsed="false">
      <c r="A499" s="145" t="n">
        <v>2420</v>
      </c>
      <c r="B499" s="17" t="n">
        <v>2014</v>
      </c>
      <c r="C499" s="17" t="n">
        <v>10</v>
      </c>
      <c r="D499" s="9" t="s">
        <v>67</v>
      </c>
      <c r="E499" s="148" t="n">
        <v>105.471488285471</v>
      </c>
      <c r="F499" s="148" t="n">
        <v>104.643550332572</v>
      </c>
      <c r="G499" s="148" t="n">
        <v>99.5094863489126</v>
      </c>
      <c r="H499" s="148" t="n">
        <v>99.9240581475584</v>
      </c>
      <c r="I499" s="148" t="n">
        <v>98.6794884657832</v>
      </c>
      <c r="J499" s="148" t="n">
        <v>96.9365005715062</v>
      </c>
      <c r="K499" s="148" t="n">
        <v>95.4076971576361</v>
      </c>
      <c r="L499" s="148" t="n">
        <v>108.09693781702</v>
      </c>
      <c r="M499" s="148" t="n">
        <v>100.26578669869</v>
      </c>
      <c r="N499" s="148" t="n">
        <v>101.855887986262</v>
      </c>
      <c r="O499" s="148" t="n">
        <v>97.8364515450914</v>
      </c>
      <c r="P499" s="148"/>
      <c r="Q499" s="148" t="n">
        <v>98.9934312531322</v>
      </c>
      <c r="R499" s="148" t="n">
        <v>98.1830168930452</v>
      </c>
      <c r="S499" s="148" t="n">
        <v>99.2676301244839</v>
      </c>
      <c r="T499" s="148" t="n">
        <v>79.5865655833427</v>
      </c>
      <c r="U499" s="148" t="n">
        <v>97.2976069815909</v>
      </c>
      <c r="V499" s="148" t="n">
        <v>97.2741815309043</v>
      </c>
      <c r="W499" s="148" t="n">
        <v>101.810725409203</v>
      </c>
      <c r="X499" s="148" t="n">
        <v>98.8707641174481</v>
      </c>
      <c r="Y499" s="148" t="n">
        <v>100.967702662704</v>
      </c>
      <c r="Z499" s="148" t="n">
        <v>78.6373096465442</v>
      </c>
      <c r="AA499" s="148" t="n">
        <v>106.111159429326</v>
      </c>
      <c r="AB499" s="148" t="n">
        <v>107.69977025843</v>
      </c>
      <c r="AC499" s="148" t="n">
        <v>106.725743762797</v>
      </c>
      <c r="AD499" s="148" t="n">
        <v>135.557162031314</v>
      </c>
      <c r="AE499" s="148" t="n">
        <v>105.143594397479</v>
      </c>
      <c r="AG499" s="147"/>
    </row>
    <row r="500" s="17" customFormat="true" ht="12.75" hidden="false" customHeight="false" outlineLevel="0" collapsed="false">
      <c r="A500" s="145" t="n">
        <v>2420</v>
      </c>
      <c r="B500" s="17" t="n">
        <v>2014</v>
      </c>
      <c r="C500" s="17" t="n">
        <v>11</v>
      </c>
      <c r="D500" s="9" t="s">
        <v>67</v>
      </c>
      <c r="E500" s="148" t="n">
        <v>101.08009462615</v>
      </c>
      <c r="F500" s="148" t="n">
        <v>100.808251694922</v>
      </c>
      <c r="G500" s="148" t="n">
        <v>99.3459817985498</v>
      </c>
      <c r="H500" s="148" t="n">
        <v>99.7436480615552</v>
      </c>
      <c r="I500" s="148" t="n">
        <v>98.5498298230314</v>
      </c>
      <c r="J500" s="148" t="n">
        <v>95.7414302366375</v>
      </c>
      <c r="K500" s="148" t="n">
        <v>94.4194963778839</v>
      </c>
      <c r="L500" s="148" t="n">
        <v>105.391696411798</v>
      </c>
      <c r="M500" s="148" t="n">
        <v>100.405499356324</v>
      </c>
      <c r="N500" s="148" t="n">
        <v>102.021002575788</v>
      </c>
      <c r="O500" s="148" t="n">
        <v>97.9373554761404</v>
      </c>
      <c r="P500" s="148"/>
      <c r="Q500" s="148" t="n">
        <v>98.6323105644561</v>
      </c>
      <c r="R500" s="148" t="n">
        <v>97.6706279555677</v>
      </c>
      <c r="S500" s="148" t="n">
        <v>98.2495815429737</v>
      </c>
      <c r="T500" s="148" t="n">
        <v>87.7440643781583</v>
      </c>
      <c r="U500" s="148" t="n">
        <v>93.5456051314682</v>
      </c>
      <c r="V500" s="148" t="n">
        <v>93.2922105470555</v>
      </c>
      <c r="W500" s="148" t="n">
        <v>142.364293132923</v>
      </c>
      <c r="X500" s="148" t="n">
        <v>100.874763081199</v>
      </c>
      <c r="Y500" s="148" t="n">
        <v>102.477375687791</v>
      </c>
      <c r="Z500" s="148" t="n">
        <v>85.4110818572893</v>
      </c>
      <c r="AA500" s="148" t="n">
        <v>100.127364596125</v>
      </c>
      <c r="AB500" s="148" t="n">
        <v>100.873798471538</v>
      </c>
      <c r="AC500" s="148" t="n">
        <v>101.431086034469</v>
      </c>
      <c r="AD500" s="148" t="n">
        <v>84.9352402902766</v>
      </c>
      <c r="AE500" s="148" t="n">
        <v>97.1919850671329</v>
      </c>
      <c r="AG500" s="147"/>
    </row>
    <row r="501" s="17" customFormat="true" ht="12.75" hidden="false" customHeight="false" outlineLevel="0" collapsed="false">
      <c r="A501" s="145" t="n">
        <v>2420</v>
      </c>
      <c r="B501" s="17" t="n">
        <v>2014</v>
      </c>
      <c r="C501" s="17" t="n">
        <v>12</v>
      </c>
      <c r="D501" s="9" t="s">
        <v>67</v>
      </c>
      <c r="E501" s="148" t="n">
        <v>105.588654764505</v>
      </c>
      <c r="F501" s="148" t="n">
        <v>118.805913064185</v>
      </c>
      <c r="G501" s="148" t="n">
        <v>95.6347370044731</v>
      </c>
      <c r="H501" s="148" t="n">
        <v>100.511547401979</v>
      </c>
      <c r="I501" s="148" t="n">
        <v>85.8710668282255</v>
      </c>
      <c r="J501" s="148" t="n">
        <v>96.9500809162206</v>
      </c>
      <c r="K501" s="148" t="n">
        <v>97.9554022929347</v>
      </c>
      <c r="L501" s="148" t="n">
        <v>89.6111215479993</v>
      </c>
      <c r="M501" s="148" t="n">
        <v>95.2481063945154</v>
      </c>
      <c r="N501" s="148" t="n">
        <v>101.604913810184</v>
      </c>
      <c r="O501" s="148" t="n">
        <v>85.5362623502208</v>
      </c>
      <c r="P501" s="148"/>
      <c r="Q501" s="148" t="n">
        <v>92.894795253718</v>
      </c>
      <c r="R501" s="148" t="n">
        <v>91.7650916393759</v>
      </c>
      <c r="S501" s="148" t="n">
        <v>92.5330759515304</v>
      </c>
      <c r="T501" s="148" t="n">
        <v>78.5974642735858</v>
      </c>
      <c r="U501" s="148" t="n">
        <v>92.8979512212152</v>
      </c>
      <c r="V501" s="148" t="n">
        <v>92.5913497420815</v>
      </c>
      <c r="W501" s="148" t="n">
        <v>151.967413914292</v>
      </c>
      <c r="X501" s="148" t="n">
        <v>90.8851364649769</v>
      </c>
      <c r="Y501" s="148" t="n">
        <v>92.483378321336</v>
      </c>
      <c r="Z501" s="148" t="n">
        <v>75.4636288069252</v>
      </c>
      <c r="AA501" s="148" t="n">
        <v>89.5956003687147</v>
      </c>
      <c r="AB501" s="148" t="n">
        <v>88.6644043926834</v>
      </c>
      <c r="AC501" s="148" t="n">
        <v>88.3388698916544</v>
      </c>
      <c r="AD501" s="148" t="n">
        <v>97.9747693277404</v>
      </c>
      <c r="AE501" s="148" t="n">
        <v>91.9132212366022</v>
      </c>
      <c r="AG501" s="147"/>
    </row>
    <row r="502" s="17" customFormat="true" ht="12.75" hidden="false" customHeight="false" outlineLevel="0" collapsed="false">
      <c r="A502" s="145" t="n">
        <v>2420</v>
      </c>
      <c r="B502" s="17" t="n">
        <v>2015</v>
      </c>
      <c r="C502" s="17" t="n">
        <v>1</v>
      </c>
      <c r="D502" s="9" t="s">
        <v>67</v>
      </c>
      <c r="E502" s="148" t="n">
        <v>83.300312552448</v>
      </c>
      <c r="F502" s="148" t="n">
        <v>80.7622983942646</v>
      </c>
      <c r="G502" s="148" t="n">
        <v>93.6541724510258</v>
      </c>
      <c r="H502" s="148" t="n">
        <v>94.9327124348036</v>
      </c>
      <c r="I502" s="148" t="n">
        <v>91.0944578647999</v>
      </c>
      <c r="J502" s="148" t="n">
        <v>92.5500492287496</v>
      </c>
      <c r="K502" s="148" t="n">
        <v>90.0497960549172</v>
      </c>
      <c r="L502" s="148" t="n">
        <v>110.802179222243</v>
      </c>
      <c r="M502" s="148" t="n">
        <v>93.9787171051538</v>
      </c>
      <c r="N502" s="148" t="n">
        <v>97.0213328049668</v>
      </c>
      <c r="O502" s="148" t="n">
        <v>89.3302501576625</v>
      </c>
      <c r="P502" s="148"/>
      <c r="Q502" s="148" t="n">
        <v>97.3163241982782</v>
      </c>
      <c r="R502" s="148" t="n">
        <v>95.4462511849927</v>
      </c>
      <c r="S502" s="148" t="n">
        <v>97.3556576787706</v>
      </c>
      <c r="T502" s="148" t="n">
        <v>62.7081433851603</v>
      </c>
      <c r="U502" s="148" t="n">
        <v>95.498043233771</v>
      </c>
      <c r="V502" s="148" t="n">
        <v>94.9142190041967</v>
      </c>
      <c r="W502" s="148" t="n">
        <v>207.976898996771</v>
      </c>
      <c r="X502" s="148" t="n">
        <v>95.4060214142021</v>
      </c>
      <c r="Y502" s="148" t="n">
        <v>99.4377895470114</v>
      </c>
      <c r="Z502" s="148" t="n">
        <v>56.5033091067853</v>
      </c>
      <c r="AA502" s="148" t="n">
        <v>94.2519403545411</v>
      </c>
      <c r="AB502" s="148" t="n">
        <v>94.2535306020887</v>
      </c>
      <c r="AC502" s="148" t="n">
        <v>94.1942760701849</v>
      </c>
      <c r="AD502" s="148" t="n">
        <v>95.9482244497024</v>
      </c>
      <c r="AE502" s="148" t="n">
        <v>91.8356688824598</v>
      </c>
      <c r="AG502" s="147"/>
    </row>
    <row r="503" s="17" customFormat="true" ht="12.75" hidden="false" customHeight="false" outlineLevel="0" collapsed="false">
      <c r="A503" s="145" t="n">
        <v>2420</v>
      </c>
      <c r="B503" s="17" t="n">
        <v>2015</v>
      </c>
      <c r="C503" s="17" t="n">
        <v>2</v>
      </c>
      <c r="D503" s="9" t="s">
        <v>67</v>
      </c>
      <c r="E503" s="148" t="n">
        <v>94.7688934404725</v>
      </c>
      <c r="F503" s="148" t="n">
        <v>95.3458757890484</v>
      </c>
      <c r="G503" s="148" t="n">
        <v>98.0070954804874</v>
      </c>
      <c r="H503" s="148" t="n">
        <v>96.4361298181635</v>
      </c>
      <c r="I503" s="148" t="n">
        <v>101.152264009694</v>
      </c>
      <c r="J503" s="148" t="n">
        <v>90.2413906272988</v>
      </c>
      <c r="K503" s="148" t="n">
        <v>89.0152733636141</v>
      </c>
      <c r="L503" s="148" t="n">
        <v>99.1921848581626</v>
      </c>
      <c r="M503" s="148" t="n">
        <v>100.289737439998</v>
      </c>
      <c r="N503" s="148" t="n">
        <v>99.6103295687211</v>
      </c>
      <c r="O503" s="148" t="n">
        <v>101.327727559386</v>
      </c>
      <c r="P503" s="148"/>
      <c r="Q503" s="148" t="n">
        <v>99.6902851951861</v>
      </c>
      <c r="R503" s="148" t="n">
        <v>96.6556564602607</v>
      </c>
      <c r="S503" s="148" t="n">
        <v>97.2005167491911</v>
      </c>
      <c r="T503" s="148" t="n">
        <v>87.313646294815</v>
      </c>
      <c r="U503" s="148" t="n">
        <v>96.7552443219484</v>
      </c>
      <c r="V503" s="148" t="n">
        <v>96.0829854475069</v>
      </c>
      <c r="W503" s="148" t="n">
        <v>226.271809656738</v>
      </c>
      <c r="X503" s="148" t="n">
        <v>96.5783010177998</v>
      </c>
      <c r="Y503" s="148" t="n">
        <v>98.1535808425988</v>
      </c>
      <c r="Z503" s="148" t="n">
        <v>81.3783550364982</v>
      </c>
      <c r="AA503" s="148" t="n">
        <v>98.8152910571351</v>
      </c>
      <c r="AB503" s="148" t="n">
        <v>98.4589044523383</v>
      </c>
      <c r="AC503" s="148" t="n">
        <v>98.603606825363</v>
      </c>
      <c r="AD503" s="148" t="n">
        <v>94.3203818208772</v>
      </c>
      <c r="AE503" s="148" t="n">
        <v>97.6363171423463</v>
      </c>
      <c r="AG503" s="147"/>
    </row>
    <row r="504" s="17" customFormat="true" ht="12.75" hidden="false" customHeight="false" outlineLevel="0" collapsed="false">
      <c r="A504" s="145" t="n">
        <v>2420</v>
      </c>
      <c r="B504" s="17" t="n">
        <v>2015</v>
      </c>
      <c r="C504" s="17" t="n">
        <v>3</v>
      </c>
      <c r="D504" s="9" t="s">
        <v>67</v>
      </c>
      <c r="E504" s="148" t="n">
        <v>95.4619343343303</v>
      </c>
      <c r="F504" s="148" t="n">
        <v>95.7792048097281</v>
      </c>
      <c r="G504" s="148" t="n">
        <v>97.1772327626098</v>
      </c>
      <c r="H504" s="148" t="n">
        <v>97.5047126352592</v>
      </c>
      <c r="I504" s="148" t="n">
        <v>96.5215981971274</v>
      </c>
      <c r="J504" s="148" t="n">
        <v>90.4179351085862</v>
      </c>
      <c r="K504" s="148" t="n">
        <v>90.5747777191606</v>
      </c>
      <c r="L504" s="148" t="n">
        <v>89.2729663723465</v>
      </c>
      <c r="M504" s="148" t="n">
        <v>99.1640525984893</v>
      </c>
      <c r="N504" s="148" t="n">
        <v>100.468925434252</v>
      </c>
      <c r="O504" s="148" t="n">
        <v>97.1704856001682</v>
      </c>
      <c r="P504" s="148"/>
      <c r="Q504" s="148" t="n">
        <v>99.7904506074485</v>
      </c>
      <c r="R504" s="148" t="n">
        <v>96.1067297840576</v>
      </c>
      <c r="S504" s="148" t="n">
        <v>96.5820040884962</v>
      </c>
      <c r="T504" s="148" t="n">
        <v>87.9578199191867</v>
      </c>
      <c r="U504" s="148" t="n">
        <v>94.9227118180984</v>
      </c>
      <c r="V504" s="148" t="n">
        <v>94.5522898600307</v>
      </c>
      <c r="W504" s="148" t="n">
        <v>166.287749242523</v>
      </c>
      <c r="X504" s="148" t="n">
        <v>97.026422526591</v>
      </c>
      <c r="Y504" s="148" t="n">
        <v>98.3130050440069</v>
      </c>
      <c r="Z504" s="148" t="n">
        <v>84.6121298673803</v>
      </c>
      <c r="AA504" s="148" t="n">
        <v>98.3791986797053</v>
      </c>
      <c r="AB504" s="148" t="n">
        <v>99.8427477434308</v>
      </c>
      <c r="AC504" s="148" t="n">
        <v>98.2601126489975</v>
      </c>
      <c r="AD504" s="148" t="n">
        <v>145.10649165269</v>
      </c>
      <c r="AE504" s="148" t="n">
        <v>95.978427604022</v>
      </c>
      <c r="AG504" s="147"/>
    </row>
    <row r="505" s="17" customFormat="true" ht="12.75" hidden="false" customHeight="false" outlineLevel="0" collapsed="false">
      <c r="A505" s="145" t="n">
        <v>2420</v>
      </c>
      <c r="B505" s="17" t="n">
        <v>2015</v>
      </c>
      <c r="C505" s="17" t="n">
        <v>4</v>
      </c>
      <c r="D505" s="9" t="s">
        <v>67</v>
      </c>
      <c r="E505" s="148" t="n">
        <v>92.774893143562</v>
      </c>
      <c r="F505" s="148" t="n">
        <v>90.5920059501513</v>
      </c>
      <c r="G505" s="148" t="n">
        <v>98.5315440382538</v>
      </c>
      <c r="H505" s="148" t="n">
        <v>98.5732954523556</v>
      </c>
      <c r="I505" s="148" t="n">
        <v>98.4479551751549</v>
      </c>
      <c r="J505" s="148" t="n">
        <v>91.748808890599</v>
      </c>
      <c r="K505" s="148" t="n">
        <v>90.1578805152026</v>
      </c>
      <c r="L505" s="148" t="n">
        <v>103.362765357881</v>
      </c>
      <c r="M505" s="148" t="n">
        <v>100.525253062868</v>
      </c>
      <c r="N505" s="148" t="n">
        <v>102.172907998151</v>
      </c>
      <c r="O505" s="148" t="n">
        <v>98.0079882278748</v>
      </c>
      <c r="P505" s="148"/>
      <c r="Q505" s="148" t="n">
        <v>100.413245986656</v>
      </c>
      <c r="R505" s="148" t="n">
        <v>96.18067280445</v>
      </c>
      <c r="S505" s="148" t="n">
        <v>97.5423830906354</v>
      </c>
      <c r="T505" s="148" t="n">
        <v>72.8331989760421</v>
      </c>
      <c r="U505" s="148" t="n">
        <v>95.217803324417</v>
      </c>
      <c r="V505" s="148" t="n">
        <v>94.6860068099463</v>
      </c>
      <c r="W505" s="148" t="n">
        <v>197.673063685826</v>
      </c>
      <c r="X505" s="148" t="n">
        <v>96.9285871927895</v>
      </c>
      <c r="Y505" s="148" t="n">
        <v>99.9783861504901</v>
      </c>
      <c r="Z505" s="148" t="n">
        <v>67.5009396846498</v>
      </c>
      <c r="AA505" s="148" t="n">
        <v>97.3498079621776</v>
      </c>
      <c r="AB505" s="148" t="n">
        <v>98.3781982669648</v>
      </c>
      <c r="AC505" s="148" t="n">
        <v>97.2454555714556</v>
      </c>
      <c r="AD505" s="148" t="n">
        <v>130.774911485931</v>
      </c>
      <c r="AE505" s="148" t="n">
        <v>90.5370110486069</v>
      </c>
      <c r="AG505" s="147"/>
    </row>
    <row r="506" s="17" customFormat="true" ht="12.75" hidden="false" customHeight="false" outlineLevel="0" collapsed="false">
      <c r="A506" s="145" t="n">
        <v>2500</v>
      </c>
      <c r="B506" s="17" t="n">
        <v>2014</v>
      </c>
      <c r="C506" s="17" t="n">
        <v>1</v>
      </c>
      <c r="D506" s="9" t="s">
        <v>68</v>
      </c>
      <c r="E506" s="148" t="n">
        <v>84.2450988329406</v>
      </c>
      <c r="F506" s="148" t="n">
        <v>78.2966085938703</v>
      </c>
      <c r="G506" s="148" t="n">
        <v>97.2236620723491</v>
      </c>
      <c r="H506" s="148" t="n">
        <v>105.582921108073</v>
      </c>
      <c r="I506" s="148" t="n">
        <v>89.2265350550676</v>
      </c>
      <c r="J506" s="148" t="n">
        <v>94.5645003006219</v>
      </c>
      <c r="K506" s="148" t="n">
        <v>98.9980544329485</v>
      </c>
      <c r="L506" s="148" t="n">
        <v>84.8851004694227</v>
      </c>
      <c r="M506" s="148" t="n">
        <v>98.0619394969118</v>
      </c>
      <c r="N506" s="148" t="n">
        <v>108.918285050559</v>
      </c>
      <c r="O506" s="148" t="n">
        <v>89.9766771682512</v>
      </c>
      <c r="P506" s="148"/>
      <c r="Q506" s="148" t="n">
        <v>89.7064981792267</v>
      </c>
      <c r="R506" s="148" t="n">
        <v>91.4794072751383</v>
      </c>
      <c r="S506" s="148" t="n">
        <v>93.5538819388796</v>
      </c>
      <c r="T506" s="148" t="n">
        <v>85.8278927680686</v>
      </c>
      <c r="U506" s="148" t="n">
        <v>90.1751554199944</v>
      </c>
      <c r="V506" s="148" t="n">
        <v>90.6054465299805</v>
      </c>
      <c r="W506" s="148" t="n">
        <v>87.0597895034835</v>
      </c>
      <c r="X506" s="148" t="n">
        <v>92.5138276304501</v>
      </c>
      <c r="Y506" s="148" t="n">
        <v>96.8959402788345</v>
      </c>
      <c r="Z506" s="148" t="n">
        <v>85.5200875539897</v>
      </c>
      <c r="AA506" s="148" t="n">
        <v>89.7783878184472</v>
      </c>
      <c r="AB506" s="148" t="n">
        <v>92.9686040706003</v>
      </c>
      <c r="AC506" s="148" t="n">
        <v>93.5530098153571</v>
      </c>
      <c r="AD506" s="148" t="n">
        <v>85.3603347016202</v>
      </c>
      <c r="AE506" s="148" t="n">
        <v>95.0313981473846</v>
      </c>
      <c r="AG506" s="147"/>
    </row>
    <row r="507" s="17" customFormat="true" ht="12.75" hidden="false" customHeight="false" outlineLevel="0" collapsed="false">
      <c r="A507" s="145" t="n">
        <v>2500</v>
      </c>
      <c r="B507" s="17" t="n">
        <v>2014</v>
      </c>
      <c r="C507" s="17" t="n">
        <v>2</v>
      </c>
      <c r="D507" s="9" t="s">
        <v>68</v>
      </c>
      <c r="E507" s="148" t="n">
        <v>99.777633150166</v>
      </c>
      <c r="F507" s="148" t="n">
        <v>100.856198816141</v>
      </c>
      <c r="G507" s="148" t="n">
        <v>100.794825660059</v>
      </c>
      <c r="H507" s="148" t="n">
        <v>106.480106429519</v>
      </c>
      <c r="I507" s="148" t="n">
        <v>95.3558373181525</v>
      </c>
      <c r="J507" s="148" t="n">
        <v>96.6494212647806</v>
      </c>
      <c r="K507" s="148" t="n">
        <v>100.62804970929</v>
      </c>
      <c r="L507" s="148" t="n">
        <v>87.9632218083688</v>
      </c>
      <c r="M507" s="148" t="n">
        <v>102.101628035602</v>
      </c>
      <c r="N507" s="148" t="n">
        <v>109.444287776997</v>
      </c>
      <c r="O507" s="148" t="n">
        <v>96.6331828847069</v>
      </c>
      <c r="P507" s="148"/>
      <c r="Q507" s="148" t="n">
        <v>101.089061922819</v>
      </c>
      <c r="R507" s="148" t="n">
        <v>102.50455954952</v>
      </c>
      <c r="S507" s="148" t="n">
        <v>104.14255444711</v>
      </c>
      <c r="T507" s="148" t="n">
        <v>98.0421517466992</v>
      </c>
      <c r="U507" s="148" t="n">
        <v>99.2342357215814</v>
      </c>
      <c r="V507" s="148" t="n">
        <v>99.7607798661824</v>
      </c>
      <c r="W507" s="148" t="n">
        <v>95.421984797594</v>
      </c>
      <c r="X507" s="148" t="n">
        <v>105.098299035295</v>
      </c>
      <c r="Y507" s="148" t="n">
        <v>109.10930604621</v>
      </c>
      <c r="Z507" s="148" t="n">
        <v>98.6968340958813</v>
      </c>
      <c r="AA507" s="148" t="n">
        <v>93.8723546038655</v>
      </c>
      <c r="AB507" s="148" t="n">
        <v>100.952098080908</v>
      </c>
      <c r="AC507" s="148" t="n">
        <v>101.172030770534</v>
      </c>
      <c r="AD507" s="148" t="n">
        <v>98.0888354235316</v>
      </c>
      <c r="AE507" s="148" t="n">
        <v>98.971431457434</v>
      </c>
      <c r="AG507" s="147"/>
    </row>
    <row r="508" s="17" customFormat="true" ht="12.75" hidden="false" customHeight="false" outlineLevel="0" collapsed="false">
      <c r="A508" s="145" t="n">
        <v>2500</v>
      </c>
      <c r="B508" s="17" t="n">
        <v>2014</v>
      </c>
      <c r="C508" s="17" t="n">
        <v>3</v>
      </c>
      <c r="D508" s="9" t="s">
        <v>68</v>
      </c>
      <c r="E508" s="148" t="n">
        <v>112.297170259747</v>
      </c>
      <c r="F508" s="148" t="n">
        <v>109.818118361569</v>
      </c>
      <c r="G508" s="148" t="n">
        <v>101.482310057176</v>
      </c>
      <c r="H508" s="148" t="n">
        <v>104.668057258126</v>
      </c>
      <c r="I508" s="148" t="n">
        <v>98.4345728232824</v>
      </c>
      <c r="J508" s="148" t="n">
        <v>99.1011801312991</v>
      </c>
      <c r="K508" s="148" t="n">
        <v>100.76873805485</v>
      </c>
      <c r="L508" s="148" t="n">
        <v>95.4605434317156</v>
      </c>
      <c r="M508" s="148" t="n">
        <v>102.232940381001</v>
      </c>
      <c r="N508" s="148" t="n">
        <v>106.64313880685</v>
      </c>
      <c r="O508" s="148" t="n">
        <v>98.9484455186891</v>
      </c>
      <c r="P508" s="148"/>
      <c r="Q508" s="148" t="n">
        <v>103.270993397436</v>
      </c>
      <c r="R508" s="148" t="n">
        <v>104.247949341689</v>
      </c>
      <c r="S508" s="148" t="n">
        <v>104.999594786462</v>
      </c>
      <c r="T508" s="148" t="n">
        <v>102.200233257439</v>
      </c>
      <c r="U508" s="148" t="n">
        <v>101.534468908344</v>
      </c>
      <c r="V508" s="148" t="n">
        <v>101.965270406157</v>
      </c>
      <c r="W508" s="148" t="n">
        <v>98.4154077148377</v>
      </c>
      <c r="X508" s="148" t="n">
        <v>106.400048556976</v>
      </c>
      <c r="Y508" s="148" t="n">
        <v>108.439008473709</v>
      </c>
      <c r="Z508" s="148" t="n">
        <v>103.145920507756</v>
      </c>
      <c r="AA508" s="148" t="n">
        <v>99.3394028768997</v>
      </c>
      <c r="AB508" s="148" t="n">
        <v>104.174755866026</v>
      </c>
      <c r="AC508" s="148" t="n">
        <v>103.979267619087</v>
      </c>
      <c r="AD508" s="148" t="n">
        <v>106.719780884217</v>
      </c>
      <c r="AE508" s="148" t="n">
        <v>101.139884517864</v>
      </c>
      <c r="AG508" s="147"/>
    </row>
    <row r="509" s="17" customFormat="true" ht="12.75" hidden="false" customHeight="false" outlineLevel="0" collapsed="false">
      <c r="A509" s="145" t="n">
        <v>2500</v>
      </c>
      <c r="B509" s="17" t="n">
        <v>2014</v>
      </c>
      <c r="C509" s="17" t="n">
        <v>4</v>
      </c>
      <c r="D509" s="9" t="s">
        <v>68</v>
      </c>
      <c r="E509" s="148" t="n">
        <v>93.5451710083881</v>
      </c>
      <c r="F509" s="148" t="n">
        <v>91.8305638285068</v>
      </c>
      <c r="G509" s="148" t="n">
        <v>102.110691178595</v>
      </c>
      <c r="H509" s="148" t="n">
        <v>105.602690003121</v>
      </c>
      <c r="I509" s="148" t="n">
        <v>98.7699694681444</v>
      </c>
      <c r="J509" s="148" t="n">
        <v>99.5838808184958</v>
      </c>
      <c r="K509" s="148" t="n">
        <v>100.210603229407</v>
      </c>
      <c r="L509" s="148" t="n">
        <v>98.2156113404812</v>
      </c>
      <c r="M509" s="148" t="n">
        <v>102.90724598152</v>
      </c>
      <c r="N509" s="148" t="n">
        <v>108.333887563693</v>
      </c>
      <c r="O509" s="148" t="n">
        <v>98.8657551742615</v>
      </c>
      <c r="P509" s="148"/>
      <c r="Q509" s="148" t="n">
        <v>103.960062764369</v>
      </c>
      <c r="R509" s="148" t="n">
        <v>104.435638392872</v>
      </c>
      <c r="S509" s="148" t="n">
        <v>105.402342186629</v>
      </c>
      <c r="T509" s="148" t="n">
        <v>101.802036445379</v>
      </c>
      <c r="U509" s="148" t="n">
        <v>103.96628983083</v>
      </c>
      <c r="V509" s="148" t="n">
        <v>103.270746714917</v>
      </c>
      <c r="W509" s="148" t="n">
        <v>109.002116196963</v>
      </c>
      <c r="X509" s="148" t="n">
        <v>104.807885290125</v>
      </c>
      <c r="Y509" s="148" t="n">
        <v>107.8185105728</v>
      </c>
      <c r="Z509" s="148" t="n">
        <v>100.003004086897</v>
      </c>
      <c r="AA509" s="148" t="n">
        <v>97.7698432600488</v>
      </c>
      <c r="AB509" s="148" t="n">
        <v>101.028114068324</v>
      </c>
      <c r="AC509" s="148" t="n">
        <v>100.768776934622</v>
      </c>
      <c r="AD509" s="148" t="n">
        <v>104.404375832149</v>
      </c>
      <c r="AE509" s="148" t="n">
        <v>99.6214916565261</v>
      </c>
      <c r="AG509" s="147"/>
    </row>
    <row r="510" s="17" customFormat="true" ht="12.75" hidden="false" customHeight="false" outlineLevel="0" collapsed="false">
      <c r="A510" s="145" t="n">
        <v>2500</v>
      </c>
      <c r="B510" s="17" t="n">
        <v>2014</v>
      </c>
      <c r="C510" s="17" t="n">
        <v>5</v>
      </c>
      <c r="D510" s="9" t="s">
        <v>68</v>
      </c>
      <c r="E510" s="148" t="n">
        <v>107.628393772368</v>
      </c>
      <c r="F510" s="148" t="n">
        <v>104.562825258077</v>
      </c>
      <c r="G510" s="148" t="n">
        <v>102.447731696436</v>
      </c>
      <c r="H510" s="148" t="n">
        <v>102.087947693057</v>
      </c>
      <c r="I510" s="148" t="n">
        <v>102.791929472999</v>
      </c>
      <c r="J510" s="148" t="n">
        <v>101.17806014509</v>
      </c>
      <c r="K510" s="148" t="n">
        <v>100.30652710138</v>
      </c>
      <c r="L510" s="148" t="n">
        <v>103.080803755383</v>
      </c>
      <c r="M510" s="148" t="n">
        <v>102.847984516486</v>
      </c>
      <c r="N510" s="148" t="n">
        <v>102.990272113735</v>
      </c>
      <c r="O510" s="148" t="n">
        <v>102.742015841835</v>
      </c>
      <c r="P510" s="148"/>
      <c r="Q510" s="148" t="n">
        <v>104.684375920854</v>
      </c>
      <c r="R510" s="148" t="n">
        <v>104.616001949428</v>
      </c>
      <c r="S510" s="148" t="n">
        <v>104.748984602499</v>
      </c>
      <c r="T510" s="148" t="n">
        <v>104.253715821689</v>
      </c>
      <c r="U510" s="148" t="n">
        <v>104.391504475562</v>
      </c>
      <c r="V510" s="148" t="n">
        <v>104.371045163775</v>
      </c>
      <c r="W510" s="148" t="n">
        <v>104.539632663982</v>
      </c>
      <c r="X510" s="148" t="n">
        <v>104.794054030218</v>
      </c>
      <c r="Y510" s="148" t="n">
        <v>105.177379828445</v>
      </c>
      <c r="Z510" s="148" t="n">
        <v>104.182275828124</v>
      </c>
      <c r="AA510" s="148" t="n">
        <v>105.836700622943</v>
      </c>
      <c r="AB510" s="148" t="n">
        <v>107.850793221486</v>
      </c>
      <c r="AC510" s="148" t="n">
        <v>108.07503725035</v>
      </c>
      <c r="AD510" s="148" t="n">
        <v>104.931402042856</v>
      </c>
      <c r="AE510" s="148" t="n">
        <v>104.823043380132</v>
      </c>
      <c r="AG510" s="147"/>
    </row>
    <row r="511" s="17" customFormat="true" ht="12.75" hidden="false" customHeight="false" outlineLevel="0" collapsed="false">
      <c r="A511" s="145" t="n">
        <v>2500</v>
      </c>
      <c r="B511" s="17" t="n">
        <v>2014</v>
      </c>
      <c r="C511" s="17" t="n">
        <v>6</v>
      </c>
      <c r="D511" s="9" t="s">
        <v>68</v>
      </c>
      <c r="E511" s="148" t="n">
        <v>98.239972714497</v>
      </c>
      <c r="F511" s="148" t="n">
        <v>98.7866051323845</v>
      </c>
      <c r="G511" s="148" t="n">
        <v>101.660758731975</v>
      </c>
      <c r="H511" s="148" t="n">
        <v>101.594561463495</v>
      </c>
      <c r="I511" s="148" t="n">
        <v>101.724088264169</v>
      </c>
      <c r="J511" s="148" t="n">
        <v>100.249695875419</v>
      </c>
      <c r="K511" s="148" t="n">
        <v>99.302523908063</v>
      </c>
      <c r="L511" s="148" t="n">
        <v>102.31757548336</v>
      </c>
      <c r="M511" s="148" t="n">
        <v>102.105583920824</v>
      </c>
      <c r="N511" s="148" t="n">
        <v>102.755523377286</v>
      </c>
      <c r="O511" s="148" t="n">
        <v>101.621541571834</v>
      </c>
      <c r="P511" s="148"/>
      <c r="Q511" s="148" t="n">
        <v>101.466831597338</v>
      </c>
      <c r="R511" s="148" t="n">
        <v>101.313466297558</v>
      </c>
      <c r="S511" s="148" t="n">
        <v>101.623579796734</v>
      </c>
      <c r="T511" s="148" t="n">
        <v>100.468620626477</v>
      </c>
      <c r="U511" s="148" t="n">
        <v>98.9450349161023</v>
      </c>
      <c r="V511" s="148" t="n">
        <v>98.7169795616631</v>
      </c>
      <c r="W511" s="148" t="n">
        <v>100.596186570898</v>
      </c>
      <c r="X511" s="148" t="n">
        <v>103.191902292474</v>
      </c>
      <c r="Y511" s="148" t="n">
        <v>104.918217870614</v>
      </c>
      <c r="Z511" s="148" t="n">
        <v>100.436746637609</v>
      </c>
      <c r="AA511" s="148" t="n">
        <v>96.8523756971749</v>
      </c>
      <c r="AB511" s="148" t="n">
        <v>95.4541098522726</v>
      </c>
      <c r="AC511" s="148" t="n">
        <v>94.8107189898661</v>
      </c>
      <c r="AD511" s="148" t="n">
        <v>103.830295464148</v>
      </c>
      <c r="AE511" s="148" t="n">
        <v>93.315237484596</v>
      </c>
      <c r="AG511" s="147"/>
    </row>
    <row r="512" s="17" customFormat="true" ht="12.75" hidden="false" customHeight="false" outlineLevel="0" collapsed="false">
      <c r="A512" s="145" t="n">
        <v>2500</v>
      </c>
      <c r="B512" s="17" t="n">
        <v>2014</v>
      </c>
      <c r="C512" s="17" t="n">
        <v>7</v>
      </c>
      <c r="D512" s="9" t="s">
        <v>68</v>
      </c>
      <c r="E512" s="148" t="n">
        <v>97.903042192771</v>
      </c>
      <c r="F512" s="148" t="n">
        <v>97.0278932904639</v>
      </c>
      <c r="G512" s="148" t="n">
        <v>99.9932812852354</v>
      </c>
      <c r="H512" s="148" t="n">
        <v>98.9480976917874</v>
      </c>
      <c r="I512" s="148" t="n">
        <v>100.993186410494</v>
      </c>
      <c r="J512" s="148" t="n">
        <v>99.4236709740576</v>
      </c>
      <c r="K512" s="148" t="n">
        <v>98.6331884458512</v>
      </c>
      <c r="L512" s="148" t="n">
        <v>101.149463920691</v>
      </c>
      <c r="M512" s="148" t="n">
        <v>100.172845939682</v>
      </c>
      <c r="N512" s="148" t="n">
        <v>99.107605392683</v>
      </c>
      <c r="O512" s="148" t="n">
        <v>100.966183736739</v>
      </c>
      <c r="P512" s="148"/>
      <c r="Q512" s="148" t="n">
        <v>100.584436642688</v>
      </c>
      <c r="R512" s="148" t="n">
        <v>100.24909050576</v>
      </c>
      <c r="S512" s="148" t="n">
        <v>99.1273743165089</v>
      </c>
      <c r="T512" s="148" t="n">
        <v>103.304994454442</v>
      </c>
      <c r="U512" s="148" t="n">
        <v>99.5310685139927</v>
      </c>
      <c r="V512" s="148" t="n">
        <v>98.6760489994206</v>
      </c>
      <c r="W512" s="148" t="n">
        <v>105.721525606483</v>
      </c>
      <c r="X512" s="148" t="n">
        <v>100.818563771921</v>
      </c>
      <c r="Y512" s="148" t="n">
        <v>99.6389526049312</v>
      </c>
      <c r="Z512" s="148" t="n">
        <v>102.701193123375</v>
      </c>
      <c r="AA512" s="148" t="n">
        <v>108.944048663879</v>
      </c>
      <c r="AB512" s="148" t="n">
        <v>106.330326423423</v>
      </c>
      <c r="AC512" s="148" t="n">
        <v>107.417515107355</v>
      </c>
      <c r="AD512" s="148" t="n">
        <v>92.1764197644453</v>
      </c>
      <c r="AE512" s="148" t="n">
        <v>107.227018526335</v>
      </c>
      <c r="AG512" s="147"/>
    </row>
    <row r="513" s="17" customFormat="true" ht="12.75" hidden="false" customHeight="false" outlineLevel="0" collapsed="false">
      <c r="A513" s="145" t="n">
        <v>2500</v>
      </c>
      <c r="B513" s="17" t="n">
        <v>2014</v>
      </c>
      <c r="C513" s="17" t="n">
        <v>8</v>
      </c>
      <c r="D513" s="9" t="s">
        <v>68</v>
      </c>
      <c r="E513" s="148" t="n">
        <v>97.2169951493323</v>
      </c>
      <c r="F513" s="148" t="n">
        <v>95.8602633465551</v>
      </c>
      <c r="G513" s="148" t="n">
        <v>98.2019906522505</v>
      </c>
      <c r="H513" s="148" t="n">
        <v>95.4415376736309</v>
      </c>
      <c r="I513" s="148" t="n">
        <v>100.842857863197</v>
      </c>
      <c r="J513" s="148" t="n">
        <v>100.98629566209</v>
      </c>
      <c r="K513" s="148" t="n">
        <v>99.5537023431923</v>
      </c>
      <c r="L513" s="148" t="n">
        <v>104.11395422117</v>
      </c>
      <c r="M513" s="148" t="n">
        <v>97.324262919526</v>
      </c>
      <c r="N513" s="148" t="n">
        <v>93.3586457274313</v>
      </c>
      <c r="O513" s="148" t="n">
        <v>100.277655949869</v>
      </c>
      <c r="P513" s="148"/>
      <c r="Q513" s="148" t="n">
        <v>99.1971365514397</v>
      </c>
      <c r="R513" s="148" t="n">
        <v>98.6741772110159</v>
      </c>
      <c r="S513" s="148" t="n">
        <v>98.7478040733818</v>
      </c>
      <c r="T513" s="148" t="n">
        <v>98.4735947271489</v>
      </c>
      <c r="U513" s="148" t="n">
        <v>100.872136916523</v>
      </c>
      <c r="V513" s="148" t="n">
        <v>101.212282573782</v>
      </c>
      <c r="W513" s="148" t="n">
        <v>98.4094362873861</v>
      </c>
      <c r="X513" s="148" t="n">
        <v>96.9309446822941</v>
      </c>
      <c r="Y513" s="148" t="n">
        <v>95.9543120060144</v>
      </c>
      <c r="Z513" s="148" t="n">
        <v>98.4896255369718</v>
      </c>
      <c r="AA513" s="148" t="n">
        <v>100.78573105831</v>
      </c>
      <c r="AB513" s="148" t="n">
        <v>97.1069835462349</v>
      </c>
      <c r="AC513" s="148" t="n">
        <v>97.1392034123668</v>
      </c>
      <c r="AD513" s="148" t="n">
        <v>96.6875191197427</v>
      </c>
      <c r="AE513" s="148" t="n">
        <v>99.2985463654219</v>
      </c>
      <c r="AG513" s="147"/>
    </row>
    <row r="514" s="17" customFormat="true" ht="12.75" hidden="false" customHeight="false" outlineLevel="0" collapsed="false">
      <c r="A514" s="145" t="n">
        <v>2500</v>
      </c>
      <c r="B514" s="17" t="n">
        <v>2014</v>
      </c>
      <c r="C514" s="17" t="n">
        <v>9</v>
      </c>
      <c r="D514" s="9" t="s">
        <v>68</v>
      </c>
      <c r="E514" s="148" t="n">
        <v>95.4411428144797</v>
      </c>
      <c r="F514" s="148" t="n">
        <v>98.634376009897</v>
      </c>
      <c r="G514" s="148" t="n">
        <v>98.9500383862246</v>
      </c>
      <c r="H514" s="148" t="n">
        <v>94.9763415300586</v>
      </c>
      <c r="I514" s="148" t="n">
        <v>102.751590455746</v>
      </c>
      <c r="J514" s="148" t="n">
        <v>102.088636857889</v>
      </c>
      <c r="K514" s="148" t="n">
        <v>99.8905017158976</v>
      </c>
      <c r="L514" s="148" t="n">
        <v>106.887637453644</v>
      </c>
      <c r="M514" s="148" t="n">
        <v>97.9606227472299</v>
      </c>
      <c r="N514" s="148" t="n">
        <v>92.4872231469394</v>
      </c>
      <c r="O514" s="148" t="n">
        <v>102.036936584078</v>
      </c>
      <c r="P514" s="148"/>
      <c r="Q514" s="148" t="n">
        <v>99.9335177393404</v>
      </c>
      <c r="R514" s="148" t="n">
        <v>99.2824059740458</v>
      </c>
      <c r="S514" s="148" t="n">
        <v>98.7329006090027</v>
      </c>
      <c r="T514" s="148" t="n">
        <v>100.779429580328</v>
      </c>
      <c r="U514" s="148" t="n">
        <v>101.899594006624</v>
      </c>
      <c r="V514" s="148" t="n">
        <v>102.26772070668</v>
      </c>
      <c r="W514" s="148" t="n">
        <v>99.2343068377811</v>
      </c>
      <c r="X514" s="148" t="n">
        <v>97.2066776061692</v>
      </c>
      <c r="Y514" s="148" t="n">
        <v>94.7261738711437</v>
      </c>
      <c r="Z514" s="148" t="n">
        <v>101.165498333393</v>
      </c>
      <c r="AA514" s="148" t="n">
        <v>107.243821236988</v>
      </c>
      <c r="AB514" s="148" t="n">
        <v>101.572872498138</v>
      </c>
      <c r="AC514" s="148" t="n">
        <v>102.144054850313</v>
      </c>
      <c r="AD514" s="148" t="n">
        <v>94.136756010327</v>
      </c>
      <c r="AE514" s="148" t="n">
        <v>103.890737299697</v>
      </c>
      <c r="AG514" s="147"/>
    </row>
    <row r="515" s="17" customFormat="true" ht="12.75" hidden="false" customHeight="false" outlineLevel="0" collapsed="false">
      <c r="A515" s="145" t="n">
        <v>2500</v>
      </c>
      <c r="B515" s="17" t="n">
        <v>2014</v>
      </c>
      <c r="C515" s="17" t="n">
        <v>10</v>
      </c>
      <c r="D515" s="9" t="s">
        <v>68</v>
      </c>
      <c r="E515" s="148" t="n">
        <v>106.183347212991</v>
      </c>
      <c r="F515" s="148" t="n">
        <v>106.181783208016</v>
      </c>
      <c r="G515" s="148" t="n">
        <v>99.4355379226672</v>
      </c>
      <c r="H515" s="148" t="n">
        <v>94.7412648807969</v>
      </c>
      <c r="I515" s="148" t="n">
        <v>103.926450048874</v>
      </c>
      <c r="J515" s="148" t="n">
        <v>102.664661302378</v>
      </c>
      <c r="K515" s="148" t="n">
        <v>100.632312992489</v>
      </c>
      <c r="L515" s="148" t="n">
        <v>107.101713676284</v>
      </c>
      <c r="M515" s="148" t="n">
        <v>98.4175851004207</v>
      </c>
      <c r="N515" s="148" t="n">
        <v>91.7573336298556</v>
      </c>
      <c r="O515" s="148" t="n">
        <v>103.377806755882</v>
      </c>
      <c r="P515" s="148"/>
      <c r="Q515" s="148" t="n">
        <v>99.6071316670555</v>
      </c>
      <c r="R515" s="148" t="n">
        <v>98.8083566261092</v>
      </c>
      <c r="S515" s="148" t="n">
        <v>97.2632622496184</v>
      </c>
      <c r="T515" s="148" t="n">
        <v>103.017674501209</v>
      </c>
      <c r="U515" s="148" t="n">
        <v>99.6144240610686</v>
      </c>
      <c r="V515" s="148" t="n">
        <v>99.6375957855451</v>
      </c>
      <c r="W515" s="148" t="n">
        <v>99.4466576373956</v>
      </c>
      <c r="X515" s="148" t="n">
        <v>98.169053289727</v>
      </c>
      <c r="Y515" s="148" t="n">
        <v>94.5719497075055</v>
      </c>
      <c r="Z515" s="148" t="n">
        <v>103.909938908318</v>
      </c>
      <c r="AA515" s="148" t="n">
        <v>108.187759636749</v>
      </c>
      <c r="AB515" s="148" t="n">
        <v>103.015939038216</v>
      </c>
      <c r="AC515" s="148" t="n">
        <v>103.274999547013</v>
      </c>
      <c r="AD515" s="148" t="n">
        <v>99.6432786024125</v>
      </c>
      <c r="AE515" s="148" t="n">
        <v>104.736329164372</v>
      </c>
      <c r="AG515" s="147"/>
    </row>
    <row r="516" s="17" customFormat="true" ht="12.75" hidden="false" customHeight="false" outlineLevel="0" collapsed="false">
      <c r="A516" s="145" t="n">
        <v>2500</v>
      </c>
      <c r="B516" s="17" t="n">
        <v>2014</v>
      </c>
      <c r="C516" s="17" t="n">
        <v>11</v>
      </c>
      <c r="D516" s="9" t="s">
        <v>68</v>
      </c>
      <c r="E516" s="148" t="n">
        <v>101.835931169456</v>
      </c>
      <c r="F516" s="148" t="n">
        <v>105.514703263593</v>
      </c>
      <c r="G516" s="148" t="n">
        <v>99.6379608016895</v>
      </c>
      <c r="H516" s="148" t="n">
        <v>95.3123530211021</v>
      </c>
      <c r="I516" s="148" t="n">
        <v>103.776178638995</v>
      </c>
      <c r="J516" s="148" t="n">
        <v>102.353257224519</v>
      </c>
      <c r="K516" s="148" t="n">
        <v>100.832687302833</v>
      </c>
      <c r="L516" s="148" t="n">
        <v>105.672987581705</v>
      </c>
      <c r="M516" s="148" t="n">
        <v>98.781987420733</v>
      </c>
      <c r="N516" s="148" t="n">
        <v>92.5161955858569</v>
      </c>
      <c r="O516" s="148" t="n">
        <v>103.448435299664</v>
      </c>
      <c r="P516" s="148"/>
      <c r="Q516" s="148" t="n">
        <v>101.315970195861</v>
      </c>
      <c r="R516" s="148" t="n">
        <v>100.347495910253</v>
      </c>
      <c r="S516" s="148" t="n">
        <v>99.1823365778479</v>
      </c>
      <c r="T516" s="148" t="n">
        <v>103.521752499273</v>
      </c>
      <c r="U516" s="148" t="n">
        <v>102.955218980662</v>
      </c>
      <c r="V516" s="148" t="n">
        <v>102.980604358905</v>
      </c>
      <c r="W516" s="148" t="n">
        <v>102.771425403896</v>
      </c>
      <c r="X516" s="148" t="n">
        <v>98.2792743360149</v>
      </c>
      <c r="Y516" s="148" t="n">
        <v>94.876991282932</v>
      </c>
      <c r="Z516" s="148" t="n">
        <v>103.709231356536</v>
      </c>
      <c r="AA516" s="148" t="n">
        <v>98.2766811444069</v>
      </c>
      <c r="AB516" s="148" t="n">
        <v>96.0116486182037</v>
      </c>
      <c r="AC516" s="148" t="n">
        <v>95.0082174783095</v>
      </c>
      <c r="AD516" s="148" t="n">
        <v>109.075131436489</v>
      </c>
      <c r="AE516" s="148" t="n">
        <v>96.3231117229878</v>
      </c>
      <c r="AG516" s="147"/>
    </row>
    <row r="517" s="17" customFormat="true" ht="12.75" hidden="false" customHeight="false" outlineLevel="0" collapsed="false">
      <c r="A517" s="145" t="n">
        <v>2500</v>
      </c>
      <c r="B517" s="17" t="n">
        <v>2014</v>
      </c>
      <c r="C517" s="17" t="n">
        <v>12</v>
      </c>
      <c r="D517" s="9" t="s">
        <v>68</v>
      </c>
      <c r="E517" s="148" t="n">
        <v>105.686101722864</v>
      </c>
      <c r="F517" s="148" t="n">
        <v>112.630060890927</v>
      </c>
      <c r="G517" s="148" t="n">
        <v>98.0612115553425</v>
      </c>
      <c r="H517" s="148" t="n">
        <v>94.5641212472323</v>
      </c>
      <c r="I517" s="148" t="n">
        <v>101.406804180878</v>
      </c>
      <c r="J517" s="148" t="n">
        <v>101.156739443359</v>
      </c>
      <c r="K517" s="148" t="n">
        <v>100.243110763798</v>
      </c>
      <c r="L517" s="148" t="n">
        <v>103.151386857775</v>
      </c>
      <c r="M517" s="148" t="n">
        <v>97.0853735400633</v>
      </c>
      <c r="N517" s="148" t="n">
        <v>91.6876018281132</v>
      </c>
      <c r="O517" s="148" t="n">
        <v>101.105363514192</v>
      </c>
      <c r="P517" s="148"/>
      <c r="Q517" s="148" t="n">
        <v>95.1839834215732</v>
      </c>
      <c r="R517" s="148" t="n">
        <v>94.0414509666107</v>
      </c>
      <c r="S517" s="148" t="n">
        <v>92.4753844153272</v>
      </c>
      <c r="T517" s="148" t="n">
        <v>98.3079035718472</v>
      </c>
      <c r="U517" s="148" t="n">
        <v>96.8808682487152</v>
      </c>
      <c r="V517" s="148" t="n">
        <v>96.5354793329914</v>
      </c>
      <c r="W517" s="148" t="n">
        <v>99.3815307792997</v>
      </c>
      <c r="X517" s="148" t="n">
        <v>91.7894694783346</v>
      </c>
      <c r="Y517" s="148" t="n">
        <v>87.873257456861</v>
      </c>
      <c r="Z517" s="148" t="n">
        <v>98.0396440311492</v>
      </c>
      <c r="AA517" s="148" t="n">
        <v>93.1128933802887</v>
      </c>
      <c r="AB517" s="148" t="n">
        <v>93.5337547161678</v>
      </c>
      <c r="AC517" s="148" t="n">
        <v>92.6571682248258</v>
      </c>
      <c r="AD517" s="148" t="n">
        <v>104.945870718063</v>
      </c>
      <c r="AE517" s="148" t="n">
        <v>95.62177027725</v>
      </c>
      <c r="AG517" s="147"/>
    </row>
    <row r="518" s="17" customFormat="true" ht="12.75" hidden="false" customHeight="false" outlineLevel="0" collapsed="false">
      <c r="A518" s="145" t="n">
        <v>2500</v>
      </c>
      <c r="B518" s="17" t="n">
        <v>2015</v>
      </c>
      <c r="C518" s="17" t="n">
        <v>1</v>
      </c>
      <c r="D518" s="9" t="s">
        <v>68</v>
      </c>
      <c r="E518" s="148" t="n">
        <v>80.810650514436</v>
      </c>
      <c r="F518" s="148" t="n">
        <v>77.060891210557</v>
      </c>
      <c r="G518" s="148" t="n">
        <v>93.8324364218193</v>
      </c>
      <c r="H518" s="148" t="n">
        <v>92.3248011538822</v>
      </c>
      <c r="I518" s="148" t="n">
        <v>95.2747593217197</v>
      </c>
      <c r="J518" s="148" t="n">
        <v>99.0184558085815</v>
      </c>
      <c r="K518" s="148" t="n">
        <v>98.6921638634347</v>
      </c>
      <c r="L518" s="148" t="n">
        <v>99.7308211264533</v>
      </c>
      <c r="M518" s="148" t="n">
        <v>92.1975892976277</v>
      </c>
      <c r="N518" s="148" t="n">
        <v>89.0996072300032</v>
      </c>
      <c r="O518" s="148" t="n">
        <v>94.5048111507329</v>
      </c>
      <c r="P518" s="148"/>
      <c r="Q518" s="148" t="n">
        <v>92.050401952496</v>
      </c>
      <c r="R518" s="148" t="n">
        <v>90.3055773124644</v>
      </c>
      <c r="S518" s="148" t="n">
        <v>88.7842425449017</v>
      </c>
      <c r="T518" s="148" t="n">
        <v>94.4501666194673</v>
      </c>
      <c r="U518" s="148" t="n">
        <v>96.5674222881258</v>
      </c>
      <c r="V518" s="148" t="n">
        <v>96.1120994005326</v>
      </c>
      <c r="W518" s="148" t="n">
        <v>99.8640216649065</v>
      </c>
      <c r="X518" s="148" t="n">
        <v>85.33922063903</v>
      </c>
      <c r="Y518" s="148" t="n">
        <v>80.4780998888868</v>
      </c>
      <c r="Z518" s="148" t="n">
        <v>93.0974454348544</v>
      </c>
      <c r="AA518" s="148" t="n">
        <v>89.5580584355037</v>
      </c>
      <c r="AB518" s="148" t="n">
        <v>87.4179730650956</v>
      </c>
      <c r="AC518" s="148" t="n">
        <v>87.835748755227</v>
      </c>
      <c r="AD518" s="148" t="n">
        <v>81.9790292921289</v>
      </c>
      <c r="AE518" s="148" t="n">
        <v>93.9165081022104</v>
      </c>
      <c r="AG518" s="147"/>
    </row>
    <row r="519" s="17" customFormat="true" ht="12.75" hidden="false" customHeight="false" outlineLevel="0" collapsed="false">
      <c r="A519" s="145" t="n">
        <v>2500</v>
      </c>
      <c r="B519" s="17" t="n">
        <v>2015</v>
      </c>
      <c r="C519" s="17" t="n">
        <v>2</v>
      </c>
      <c r="D519" s="9" t="s">
        <v>68</v>
      </c>
      <c r="E519" s="148" t="n">
        <v>96.0817546006969</v>
      </c>
      <c r="F519" s="148" t="n">
        <v>95.0575744483617</v>
      </c>
      <c r="G519" s="148" t="n">
        <v>96.4688396545993</v>
      </c>
      <c r="H519" s="148" t="n">
        <v>93.9732642118798</v>
      </c>
      <c r="I519" s="148" t="n">
        <v>98.8563041070519</v>
      </c>
      <c r="J519" s="148" t="n">
        <v>100.290631622743</v>
      </c>
      <c r="K519" s="148" t="n">
        <v>98.1191075467958</v>
      </c>
      <c r="L519" s="148" t="n">
        <v>105.031534552271</v>
      </c>
      <c r="M519" s="148" t="n">
        <v>95.2640532582491</v>
      </c>
      <c r="N519" s="148" t="n">
        <v>91.8733133620454</v>
      </c>
      <c r="O519" s="148" t="n">
        <v>97.7893064766176</v>
      </c>
      <c r="P519" s="148"/>
      <c r="Q519" s="148" t="n">
        <v>102.450319611659</v>
      </c>
      <c r="R519" s="148" t="n">
        <v>99.3584773925396</v>
      </c>
      <c r="S519" s="148" t="n">
        <v>99.4190948224253</v>
      </c>
      <c r="T519" s="148" t="n">
        <v>99.1933366509492</v>
      </c>
      <c r="U519" s="148" t="n">
        <v>103.668678357165</v>
      </c>
      <c r="V519" s="148" t="n">
        <v>103.769919889272</v>
      </c>
      <c r="W519" s="148" t="n">
        <v>102.935675952177</v>
      </c>
      <c r="X519" s="148" t="n">
        <v>95.9399968316654</v>
      </c>
      <c r="Y519" s="148" t="n">
        <v>94.4874245689563</v>
      </c>
      <c r="Z519" s="148" t="n">
        <v>98.2582651334646</v>
      </c>
      <c r="AA519" s="148" t="n">
        <v>97.3441673532909</v>
      </c>
      <c r="AB519" s="148" t="n">
        <v>94.0652473373123</v>
      </c>
      <c r="AC519" s="148" t="n">
        <v>94.6465821724174</v>
      </c>
      <c r="AD519" s="148" t="n">
        <v>86.4969575682079</v>
      </c>
      <c r="AE519" s="148" t="n">
        <v>97.7071168789732</v>
      </c>
      <c r="AG519" s="147"/>
    </row>
    <row r="520" s="17" customFormat="true" ht="12.75" hidden="false" customHeight="false" outlineLevel="0" collapsed="false">
      <c r="A520" s="145" t="n">
        <v>2500</v>
      </c>
      <c r="B520" s="17" t="n">
        <v>2015</v>
      </c>
      <c r="C520" s="17" t="n">
        <v>3</v>
      </c>
      <c r="D520" s="9" t="s">
        <v>68</v>
      </c>
      <c r="E520" s="148" t="n">
        <v>96.9589569141607</v>
      </c>
      <c r="F520" s="148" t="n">
        <v>98.8868974266251</v>
      </c>
      <c r="G520" s="148" t="n">
        <v>96.6955579512995</v>
      </c>
      <c r="H520" s="148" t="n">
        <v>94.625219675127</v>
      </c>
      <c r="I520" s="148" t="n">
        <v>98.6762069648704</v>
      </c>
      <c r="J520" s="148" t="n">
        <v>100.356421216657</v>
      </c>
      <c r="K520" s="148" t="n">
        <v>97.7226222093075</v>
      </c>
      <c r="L520" s="148" t="n">
        <v>106.106569496401</v>
      </c>
      <c r="M520" s="148" t="n">
        <v>95.5415029169695</v>
      </c>
      <c r="N520" s="148" t="n">
        <v>93.0563246256808</v>
      </c>
      <c r="O520" s="148" t="n">
        <v>97.3923392153595</v>
      </c>
      <c r="P520" s="148"/>
      <c r="Q520" s="148" t="n">
        <v>103.915444115337</v>
      </c>
      <c r="R520" s="148" t="n">
        <v>100.119629207134</v>
      </c>
      <c r="S520" s="148" t="n">
        <v>100.291288955093</v>
      </c>
      <c r="T520" s="148" t="n">
        <v>99.6519746376056</v>
      </c>
      <c r="U520" s="148" t="n">
        <v>105.290114122327</v>
      </c>
      <c r="V520" s="148" t="n">
        <v>104.845187290338</v>
      </c>
      <c r="W520" s="148" t="n">
        <v>108.51144464845</v>
      </c>
      <c r="X520" s="148" t="n">
        <v>96.0188454344175</v>
      </c>
      <c r="Y520" s="148" t="n">
        <v>95.1294346832709</v>
      </c>
      <c r="Z520" s="148" t="n">
        <v>97.4383223200738</v>
      </c>
      <c r="AA520" s="148" t="n">
        <v>98.607430793561</v>
      </c>
      <c r="AB520" s="148" t="n">
        <v>93.8122936919346</v>
      </c>
      <c r="AC520" s="148" t="n">
        <v>94.5379127261452</v>
      </c>
      <c r="AD520" s="148" t="n">
        <v>84.3655948511683</v>
      </c>
      <c r="AE520" s="148" t="n">
        <v>98.2357783323863</v>
      </c>
      <c r="AG520" s="147"/>
    </row>
    <row r="521" s="17" customFormat="true" ht="12.75" hidden="false" customHeight="false" outlineLevel="0" collapsed="false">
      <c r="A521" s="145" t="n">
        <v>2500</v>
      </c>
      <c r="B521" s="17" t="n">
        <v>2015</v>
      </c>
      <c r="C521" s="17" t="n">
        <v>4</v>
      </c>
      <c r="D521" s="9" t="s">
        <v>68</v>
      </c>
      <c r="E521" s="148" t="n">
        <v>90.6666065176775</v>
      </c>
      <c r="F521" s="148" t="n">
        <v>91.525266052131</v>
      </c>
      <c r="G521" s="148" t="n">
        <v>96.9789266209519</v>
      </c>
      <c r="H521" s="148" t="n">
        <v>94.4122411864922</v>
      </c>
      <c r="I521" s="148" t="n">
        <v>99.4344205044482</v>
      </c>
      <c r="J521" s="148" t="n">
        <v>99.262851966713</v>
      </c>
      <c r="K521" s="148" t="n">
        <v>97.4488839005845</v>
      </c>
      <c r="L521" s="148" t="n">
        <v>103.223133417899</v>
      </c>
      <c r="M521" s="148" t="n">
        <v>96.2589391884105</v>
      </c>
      <c r="N521" s="148" t="n">
        <v>92.8741221759654</v>
      </c>
      <c r="O521" s="148" t="n">
        <v>98.779781339657</v>
      </c>
      <c r="P521" s="148"/>
      <c r="Q521" s="148" t="n">
        <v>106.019084481311</v>
      </c>
      <c r="R521" s="148" t="n">
        <v>101.595246963795</v>
      </c>
      <c r="S521" s="148" t="n">
        <v>101.165183363943</v>
      </c>
      <c r="T521" s="148" t="n">
        <v>102.766874034498</v>
      </c>
      <c r="U521" s="148" t="n">
        <v>107.840277055715</v>
      </c>
      <c r="V521" s="148" t="n">
        <v>108.196816449721</v>
      </c>
      <c r="W521" s="148" t="n">
        <v>105.258883552104</v>
      </c>
      <c r="X521" s="148" t="n">
        <v>96.6422264094124</v>
      </c>
      <c r="Y521" s="148" t="n">
        <v>93.1948110346372</v>
      </c>
      <c r="Z521" s="148" t="n">
        <v>102.144213464825</v>
      </c>
      <c r="AA521" s="148" t="n">
        <v>97.0311543583523</v>
      </c>
      <c r="AB521" s="148" t="n">
        <v>93.4940527702438</v>
      </c>
      <c r="AC521" s="148" t="n">
        <v>93.9846131320869</v>
      </c>
      <c r="AD521" s="148" t="n">
        <v>87.1075389343834</v>
      </c>
      <c r="AE521" s="148" t="n">
        <v>95.8050043046434</v>
      </c>
      <c r="AG521" s="147"/>
    </row>
    <row r="522" s="17" customFormat="true" ht="12.75" hidden="false" customHeight="false" outlineLevel="0" collapsed="false">
      <c r="A522" s="145" t="n">
        <v>2700</v>
      </c>
      <c r="B522" s="17" t="n">
        <v>2014</v>
      </c>
      <c r="C522" s="17" t="n">
        <v>1</v>
      </c>
      <c r="D522" s="9" t="s">
        <v>69</v>
      </c>
      <c r="E522" s="148" t="n">
        <v>84.6955578125017</v>
      </c>
      <c r="F522" s="148" t="n">
        <v>75.2704318600474</v>
      </c>
      <c r="G522" s="148" t="n">
        <v>96.5742178802144</v>
      </c>
      <c r="H522" s="148" t="n">
        <v>98.0020423291765</v>
      </c>
      <c r="I522" s="148" t="n">
        <v>94.5413981764447</v>
      </c>
      <c r="J522" s="148" t="n">
        <v>95.8559313559766</v>
      </c>
      <c r="K522" s="148" t="n">
        <v>96.703083708087</v>
      </c>
      <c r="L522" s="148" t="n">
        <v>93.5474652797623</v>
      </c>
      <c r="M522" s="148" t="n">
        <v>96.9244473428885</v>
      </c>
      <c r="N522" s="148" t="n">
        <v>98.8979972792889</v>
      </c>
      <c r="O522" s="148" t="n">
        <v>94.8108384184944</v>
      </c>
      <c r="P522" s="148"/>
      <c r="Q522" s="148" t="n">
        <v>87.9470861539803</v>
      </c>
      <c r="R522" s="148" t="n">
        <v>89.6980313981671</v>
      </c>
      <c r="S522" s="148" t="n">
        <v>89.8929264010236</v>
      </c>
      <c r="T522" s="148" t="n">
        <v>88.7684149789028</v>
      </c>
      <c r="U522" s="148" t="n">
        <v>86.5401777469097</v>
      </c>
      <c r="V522" s="148" t="n">
        <v>87.5432502702688</v>
      </c>
      <c r="W522" s="148" t="n">
        <v>76.873353019535</v>
      </c>
      <c r="X522" s="148" t="n">
        <v>92.970434818244</v>
      </c>
      <c r="Y522" s="148" t="n">
        <v>92.8559863244659</v>
      </c>
      <c r="Z522" s="148" t="n">
        <v>93.3039295851622</v>
      </c>
      <c r="AA522" s="148" t="n">
        <v>89.1019898401732</v>
      </c>
      <c r="AB522" s="148" t="n">
        <v>91.8173666377613</v>
      </c>
      <c r="AC522" s="148" t="n">
        <v>93.4776735923567</v>
      </c>
      <c r="AD522" s="148" t="n">
        <v>71.3575652769592</v>
      </c>
      <c r="AE522" s="148" t="n">
        <v>92.0644429895368</v>
      </c>
      <c r="AG522" s="147"/>
    </row>
    <row r="523" s="17" customFormat="true" ht="12.75" hidden="false" customHeight="false" outlineLevel="0" collapsed="false">
      <c r="A523" s="145" t="n">
        <v>2700</v>
      </c>
      <c r="B523" s="17" t="n">
        <v>2014</v>
      </c>
      <c r="C523" s="17" t="n">
        <v>2</v>
      </c>
      <c r="D523" s="9" t="s">
        <v>69</v>
      </c>
      <c r="E523" s="148" t="n">
        <v>99.7835216395782</v>
      </c>
      <c r="F523" s="148" t="n">
        <v>94.5820993642547</v>
      </c>
      <c r="G523" s="148" t="n">
        <v>99.9762074378461</v>
      </c>
      <c r="H523" s="148" t="n">
        <v>99.7549382120144</v>
      </c>
      <c r="I523" s="148" t="n">
        <v>100.291232469415</v>
      </c>
      <c r="J523" s="148" t="n">
        <v>98.8348229378461</v>
      </c>
      <c r="K523" s="148" t="n">
        <v>99.500248067891</v>
      </c>
      <c r="L523" s="148" t="n">
        <v>97.0215583755244</v>
      </c>
      <c r="M523" s="148" t="n">
        <v>100.532735322821</v>
      </c>
      <c r="N523" s="148" t="n">
        <v>99.9306103940741</v>
      </c>
      <c r="O523" s="148" t="n">
        <v>101.177591882833</v>
      </c>
      <c r="P523" s="148"/>
      <c r="Q523" s="148" t="n">
        <v>98.185209606845</v>
      </c>
      <c r="R523" s="148" t="n">
        <v>99.5603389902698</v>
      </c>
      <c r="S523" s="148" t="n">
        <v>98.6773540168178</v>
      </c>
      <c r="T523" s="148" t="n">
        <v>103.772028963098</v>
      </c>
      <c r="U523" s="148" t="n">
        <v>97.1476691175596</v>
      </c>
      <c r="V523" s="148" t="n">
        <v>98.264007246606</v>
      </c>
      <c r="W523" s="148" t="n">
        <v>86.3892794910153</v>
      </c>
      <c r="X523" s="148" t="n">
        <v>102.060527414084</v>
      </c>
      <c r="Y523" s="148" t="n">
        <v>99.1986051089449</v>
      </c>
      <c r="Z523" s="148" t="n">
        <v>110.399965361991</v>
      </c>
      <c r="AA523" s="148" t="n">
        <v>96.4075182047478</v>
      </c>
      <c r="AB523" s="148" t="n">
        <v>98.4311339842117</v>
      </c>
      <c r="AC523" s="148" t="n">
        <v>97.7611709799795</v>
      </c>
      <c r="AD523" s="148" t="n">
        <v>106.68702302192</v>
      </c>
      <c r="AE523" s="148" t="n">
        <v>98.0936579697132</v>
      </c>
      <c r="AG523" s="147"/>
    </row>
    <row r="524" s="17" customFormat="true" ht="12.75" hidden="false" customHeight="false" outlineLevel="0" collapsed="false">
      <c r="A524" s="145" t="n">
        <v>2700</v>
      </c>
      <c r="B524" s="17" t="n">
        <v>2014</v>
      </c>
      <c r="C524" s="17" t="n">
        <v>3</v>
      </c>
      <c r="D524" s="9" t="s">
        <v>69</v>
      </c>
      <c r="E524" s="148" t="n">
        <v>100.664847035112</v>
      </c>
      <c r="F524" s="148" t="n">
        <v>90.1896143447109</v>
      </c>
      <c r="G524" s="148" t="n">
        <v>100.308956477647</v>
      </c>
      <c r="H524" s="148" t="n">
        <v>99.9515544640302</v>
      </c>
      <c r="I524" s="148" t="n">
        <v>100.817796241508</v>
      </c>
      <c r="J524" s="148" t="n">
        <v>100.166181771431</v>
      </c>
      <c r="K524" s="148" t="n">
        <v>99.8317767012902</v>
      </c>
      <c r="L524" s="148" t="n">
        <v>101.077426080924</v>
      </c>
      <c r="M524" s="148" t="n">
        <v>100.378572023747</v>
      </c>
      <c r="N524" s="148" t="n">
        <v>100.034171013702</v>
      </c>
      <c r="O524" s="148" t="n">
        <v>100.747414501444</v>
      </c>
      <c r="P524" s="148"/>
      <c r="Q524" s="148" t="n">
        <v>101.235809523436</v>
      </c>
      <c r="R524" s="148" t="n">
        <v>102.203114725955</v>
      </c>
      <c r="S524" s="148" t="n">
        <v>101.688320572258</v>
      </c>
      <c r="T524" s="148" t="n">
        <v>104.658596348387</v>
      </c>
      <c r="U524" s="148" t="n">
        <v>101.878559115799</v>
      </c>
      <c r="V524" s="148" t="n">
        <v>102.475986346965</v>
      </c>
      <c r="W524" s="148" t="n">
        <v>96.1210249429942</v>
      </c>
      <c r="X524" s="148" t="n">
        <v>102.53944344982</v>
      </c>
      <c r="Y524" s="148" t="n">
        <v>100.695034365895</v>
      </c>
      <c r="Z524" s="148" t="n">
        <v>107.913920275526</v>
      </c>
      <c r="AA524" s="148" t="n">
        <v>98.5785523887285</v>
      </c>
      <c r="AB524" s="148" t="n">
        <v>99.9079357554549</v>
      </c>
      <c r="AC524" s="148" t="n">
        <v>99.8433225382048</v>
      </c>
      <c r="AD524" s="148" t="n">
        <v>100.704158156718</v>
      </c>
      <c r="AE524" s="148" t="n">
        <v>99.4476852288482</v>
      </c>
      <c r="AG524" s="147"/>
    </row>
    <row r="525" s="17" customFormat="true" ht="12.75" hidden="false" customHeight="false" outlineLevel="0" collapsed="false">
      <c r="A525" s="145" t="n">
        <v>2700</v>
      </c>
      <c r="B525" s="17" t="n">
        <v>2014</v>
      </c>
      <c r="C525" s="17" t="n">
        <v>4</v>
      </c>
      <c r="D525" s="9" t="s">
        <v>69</v>
      </c>
      <c r="E525" s="148" t="n">
        <v>93.3215627909841</v>
      </c>
      <c r="F525" s="148" t="n">
        <v>92.8675774328737</v>
      </c>
      <c r="G525" s="148" t="n">
        <v>101.122620483662</v>
      </c>
      <c r="H525" s="148" t="n">
        <v>99.926401754313</v>
      </c>
      <c r="I525" s="148" t="n">
        <v>102.825698901185</v>
      </c>
      <c r="J525" s="148" t="n">
        <v>100.641712418238</v>
      </c>
      <c r="K525" s="148" t="n">
        <v>99.3275407431622</v>
      </c>
      <c r="L525" s="148" t="n">
        <v>104.222792872867</v>
      </c>
      <c r="M525" s="148" t="n">
        <v>101.357106538552</v>
      </c>
      <c r="N525" s="148" t="n">
        <v>100.339465325899</v>
      </c>
      <c r="O525" s="148" t="n">
        <v>102.44696776234</v>
      </c>
      <c r="P525" s="148"/>
      <c r="Q525" s="148" t="n">
        <v>99.6017540984683</v>
      </c>
      <c r="R525" s="148" t="n">
        <v>100.074279925435</v>
      </c>
      <c r="S525" s="148" t="n">
        <v>99.1971179446965</v>
      </c>
      <c r="T525" s="148" t="n">
        <v>104.258195201345</v>
      </c>
      <c r="U525" s="148" t="n">
        <v>99.2551263670964</v>
      </c>
      <c r="V525" s="148" t="n">
        <v>99.0166160728929</v>
      </c>
      <c r="W525" s="148" t="n">
        <v>101.553701152119</v>
      </c>
      <c r="X525" s="148" t="n">
        <v>100.923147923105</v>
      </c>
      <c r="Y525" s="148" t="n">
        <v>99.4247398945674</v>
      </c>
      <c r="Z525" s="148" t="n">
        <v>105.28940229423</v>
      </c>
      <c r="AA525" s="148" t="n">
        <v>98.1781646105356</v>
      </c>
      <c r="AB525" s="148" t="n">
        <v>98.7705021611644</v>
      </c>
      <c r="AC525" s="148" t="n">
        <v>97.8799632512549</v>
      </c>
      <c r="AD525" s="148" t="n">
        <v>109.744526663309</v>
      </c>
      <c r="AE525" s="148" t="n">
        <v>97.1449219495462</v>
      </c>
      <c r="AG525" s="147"/>
    </row>
    <row r="526" s="17" customFormat="true" ht="12.75" hidden="false" customHeight="false" outlineLevel="0" collapsed="false">
      <c r="A526" s="145" t="n">
        <v>2700</v>
      </c>
      <c r="B526" s="17" t="n">
        <v>2014</v>
      </c>
      <c r="C526" s="17" t="n">
        <v>5</v>
      </c>
      <c r="D526" s="9" t="s">
        <v>69</v>
      </c>
      <c r="E526" s="148" t="n">
        <v>92.1353564683087</v>
      </c>
      <c r="F526" s="148" t="n">
        <v>92.6754051424891</v>
      </c>
      <c r="G526" s="148" t="n">
        <v>101.565245379006</v>
      </c>
      <c r="H526" s="148" t="n">
        <v>99.9788327548504</v>
      </c>
      <c r="I526" s="148" t="n">
        <v>103.823849959588</v>
      </c>
      <c r="J526" s="148" t="n">
        <v>102.067669471282</v>
      </c>
      <c r="K526" s="148" t="n">
        <v>100.414121499748</v>
      </c>
      <c r="L526" s="148" t="n">
        <v>106.573540685792</v>
      </c>
      <c r="M526" s="148" t="n">
        <v>101.3202683205</v>
      </c>
      <c r="N526" s="148" t="n">
        <v>99.6785929324367</v>
      </c>
      <c r="O526" s="148" t="n">
        <v>103.078450207449</v>
      </c>
      <c r="P526" s="148"/>
      <c r="Q526" s="148" t="n">
        <v>104.95625491976</v>
      </c>
      <c r="R526" s="148" t="n">
        <v>104.914039216343</v>
      </c>
      <c r="S526" s="148" t="n">
        <v>105.598677045937</v>
      </c>
      <c r="T526" s="148" t="n">
        <v>101.648431795365</v>
      </c>
      <c r="U526" s="148" t="n">
        <v>107.411827874046</v>
      </c>
      <c r="V526" s="148" t="n">
        <v>108.283804710159</v>
      </c>
      <c r="W526" s="148" t="n">
        <v>99.0084003603326</v>
      </c>
      <c r="X526" s="148" t="n">
        <v>102.325644360603</v>
      </c>
      <c r="Y526" s="148" t="n">
        <v>102.21259584647</v>
      </c>
      <c r="Z526" s="148" t="n">
        <v>102.655059686457</v>
      </c>
      <c r="AA526" s="148" t="n">
        <v>103.822839999034</v>
      </c>
      <c r="AB526" s="148" t="n">
        <v>105.520386481755</v>
      </c>
      <c r="AC526" s="148" t="n">
        <v>105.471815095542</v>
      </c>
      <c r="AD526" s="148" t="n">
        <v>106.118926957047</v>
      </c>
      <c r="AE526" s="148" t="n">
        <v>103.865493346523</v>
      </c>
      <c r="AG526" s="147"/>
    </row>
    <row r="527" s="17" customFormat="true" ht="12.75" hidden="false" customHeight="false" outlineLevel="0" collapsed="false">
      <c r="A527" s="145" t="n">
        <v>2700</v>
      </c>
      <c r="B527" s="17" t="n">
        <v>2014</v>
      </c>
      <c r="C527" s="17" t="n">
        <v>6</v>
      </c>
      <c r="D527" s="9" t="s">
        <v>69</v>
      </c>
      <c r="E527" s="148" t="n">
        <v>94.5104504207633</v>
      </c>
      <c r="F527" s="148" t="n">
        <v>94.6362975594669</v>
      </c>
      <c r="G527" s="148" t="n">
        <v>101.233744928473</v>
      </c>
      <c r="H527" s="148" t="n">
        <v>100.329553636825</v>
      </c>
      <c r="I527" s="148" t="n">
        <v>102.521058557943</v>
      </c>
      <c r="J527" s="148" t="n">
        <v>100.89249293291</v>
      </c>
      <c r="K527" s="148" t="n">
        <v>99.4047817074882</v>
      </c>
      <c r="L527" s="148" t="n">
        <v>104.946463728758</v>
      </c>
      <c r="M527" s="148" t="n">
        <v>101.400136053755</v>
      </c>
      <c r="N527" s="148" t="n">
        <v>100.967413822948</v>
      </c>
      <c r="O527" s="148" t="n">
        <v>101.86356773691</v>
      </c>
      <c r="P527" s="148"/>
      <c r="Q527" s="148" t="n">
        <v>100.619838354492</v>
      </c>
      <c r="R527" s="148" t="n">
        <v>100.48780628239</v>
      </c>
      <c r="S527" s="148" t="n">
        <v>100.193174081912</v>
      </c>
      <c r="T527" s="148" t="n">
        <v>101.89315237744</v>
      </c>
      <c r="U527" s="148" t="n">
        <v>100.72662929951</v>
      </c>
      <c r="V527" s="148" t="n">
        <v>100.418068620952</v>
      </c>
      <c r="W527" s="148" t="n">
        <v>103.700294640666</v>
      </c>
      <c r="X527" s="148" t="n">
        <v>100.240320064115</v>
      </c>
      <c r="Y527" s="148" t="n">
        <v>99.909570743174</v>
      </c>
      <c r="Z527" s="148" t="n">
        <v>101.204100049807</v>
      </c>
      <c r="AA527" s="148" t="n">
        <v>98.6231322695207</v>
      </c>
      <c r="AB527" s="148" t="n">
        <v>97.4920965836469</v>
      </c>
      <c r="AC527" s="148" t="n">
        <v>97.3339001422484</v>
      </c>
      <c r="AD527" s="148" t="n">
        <v>99.4415359677582</v>
      </c>
      <c r="AE527" s="148" t="n">
        <v>94.6968538708318</v>
      </c>
      <c r="AG527" s="147"/>
    </row>
    <row r="528" s="17" customFormat="true" ht="12.75" hidden="false" customHeight="false" outlineLevel="0" collapsed="false">
      <c r="A528" s="145" t="n">
        <v>2700</v>
      </c>
      <c r="B528" s="17" t="n">
        <v>2014</v>
      </c>
      <c r="C528" s="17" t="n">
        <v>7</v>
      </c>
      <c r="D528" s="9" t="s">
        <v>69</v>
      </c>
      <c r="E528" s="148" t="n">
        <v>102.924309973696</v>
      </c>
      <c r="F528" s="148" t="n">
        <v>101.281753099189</v>
      </c>
      <c r="G528" s="148" t="n">
        <v>101.000674931865</v>
      </c>
      <c r="H528" s="148" t="n">
        <v>101.857492186275</v>
      </c>
      <c r="I528" s="148" t="n">
        <v>99.7808085830571</v>
      </c>
      <c r="J528" s="148" t="n">
        <v>103.789484042899</v>
      </c>
      <c r="K528" s="148" t="n">
        <v>103.666920761474</v>
      </c>
      <c r="L528" s="148" t="n">
        <v>104.12346550049</v>
      </c>
      <c r="M528" s="148" t="n">
        <v>99.6408789681379</v>
      </c>
      <c r="N528" s="148" t="n">
        <v>100.609441276489</v>
      </c>
      <c r="O528" s="148" t="n">
        <v>98.6035796827202</v>
      </c>
      <c r="P528" s="148"/>
      <c r="Q528" s="148" t="n">
        <v>101.406594833908</v>
      </c>
      <c r="R528" s="148" t="n">
        <v>101.095797215239</v>
      </c>
      <c r="S528" s="148" t="n">
        <v>102.175461041167</v>
      </c>
      <c r="T528" s="148" t="n">
        <v>95.9459821601651</v>
      </c>
      <c r="U528" s="148" t="n">
        <v>101.908450673401</v>
      </c>
      <c r="V528" s="148" t="n">
        <v>101.795993809897</v>
      </c>
      <c r="W528" s="148" t="n">
        <v>102.992221550948</v>
      </c>
      <c r="X528" s="148" t="n">
        <v>100.253665106054</v>
      </c>
      <c r="Y528" s="148" t="n">
        <v>102.653988328615</v>
      </c>
      <c r="Z528" s="148" t="n">
        <v>93.2592940382148</v>
      </c>
      <c r="AA528" s="148" t="n">
        <v>108.048383676242</v>
      </c>
      <c r="AB528" s="148" t="n">
        <v>107.295952769003</v>
      </c>
      <c r="AC528" s="148" t="n">
        <v>108.09186527336</v>
      </c>
      <c r="AD528" s="148" t="n">
        <v>97.4880002728389</v>
      </c>
      <c r="AE528" s="148" t="n">
        <v>107.747415039033</v>
      </c>
      <c r="AG528" s="147"/>
    </row>
    <row r="529" s="17" customFormat="true" ht="12.75" hidden="false" customHeight="false" outlineLevel="0" collapsed="false">
      <c r="A529" s="145" t="n">
        <v>2700</v>
      </c>
      <c r="B529" s="17" t="n">
        <v>2014</v>
      </c>
      <c r="C529" s="17" t="n">
        <v>8</v>
      </c>
      <c r="D529" s="9" t="s">
        <v>69</v>
      </c>
      <c r="E529" s="148" t="n">
        <v>90.1310062136752</v>
      </c>
      <c r="F529" s="148" t="n">
        <v>95.433339902375</v>
      </c>
      <c r="G529" s="148" t="n">
        <v>98.5942272168875</v>
      </c>
      <c r="H529" s="148" t="n">
        <v>100.535380740287</v>
      </c>
      <c r="I529" s="148" t="n">
        <v>95.8305715495003</v>
      </c>
      <c r="J529" s="148" t="n">
        <v>99.964287584936</v>
      </c>
      <c r="K529" s="148" t="n">
        <v>100.927036217912</v>
      </c>
      <c r="L529" s="148" t="n">
        <v>97.3408249295939</v>
      </c>
      <c r="M529" s="148" t="n">
        <v>97.9261992220118</v>
      </c>
      <c r="N529" s="148" t="n">
        <v>100.265236904894</v>
      </c>
      <c r="O529" s="148" t="n">
        <v>95.4211645989445</v>
      </c>
      <c r="P529" s="148"/>
      <c r="Q529" s="148" t="n">
        <v>99.5829423120569</v>
      </c>
      <c r="R529" s="148" t="n">
        <v>99.0812546122144</v>
      </c>
      <c r="S529" s="148" t="n">
        <v>100.383226512695</v>
      </c>
      <c r="T529" s="148" t="n">
        <v>92.8710673915625</v>
      </c>
      <c r="U529" s="148" t="n">
        <v>101.138225778976</v>
      </c>
      <c r="V529" s="148" t="n">
        <v>100.79506505583</v>
      </c>
      <c r="W529" s="148" t="n">
        <v>104.445339159839</v>
      </c>
      <c r="X529" s="148" t="n">
        <v>96.9496677103233</v>
      </c>
      <c r="Y529" s="148" t="n">
        <v>99.8638773708638</v>
      </c>
      <c r="Z529" s="148" t="n">
        <v>88.4578681294527</v>
      </c>
      <c r="AA529" s="148" t="n">
        <v>99.0664445721201</v>
      </c>
      <c r="AB529" s="148" t="n">
        <v>97.3332785902266</v>
      </c>
      <c r="AC529" s="148" t="n">
        <v>97.0368339749325</v>
      </c>
      <c r="AD529" s="148" t="n">
        <v>100.986336795283</v>
      </c>
      <c r="AE529" s="148" t="n">
        <v>99.3159281513139</v>
      </c>
      <c r="AG529" s="147"/>
    </row>
    <row r="530" s="17" customFormat="true" ht="12.75" hidden="false" customHeight="false" outlineLevel="0" collapsed="false">
      <c r="A530" s="145" t="n">
        <v>2700</v>
      </c>
      <c r="B530" s="17" t="n">
        <v>2014</v>
      </c>
      <c r="C530" s="17" t="n">
        <v>9</v>
      </c>
      <c r="D530" s="9" t="s">
        <v>69</v>
      </c>
      <c r="E530" s="148" t="n">
        <v>108.132884005233</v>
      </c>
      <c r="F530" s="148" t="n">
        <v>110.597827141196</v>
      </c>
      <c r="G530" s="148" t="n">
        <v>100.092534337939</v>
      </c>
      <c r="H530" s="148" t="n">
        <v>100.270391629462</v>
      </c>
      <c r="I530" s="148" t="n">
        <v>99.8393156688446</v>
      </c>
      <c r="J530" s="148" t="n">
        <v>100.479181249236</v>
      </c>
      <c r="K530" s="148" t="n">
        <v>101.601375872758</v>
      </c>
      <c r="L530" s="148" t="n">
        <v>97.4212328024706</v>
      </c>
      <c r="M530" s="148" t="n">
        <v>99.9040090970794</v>
      </c>
      <c r="N530" s="148" t="n">
        <v>99.3523470497943</v>
      </c>
      <c r="O530" s="148" t="n">
        <v>100.494821523401</v>
      </c>
      <c r="P530" s="148"/>
      <c r="Q530" s="148" t="n">
        <v>100.776189615588</v>
      </c>
      <c r="R530" s="148" t="n">
        <v>100.14089062541</v>
      </c>
      <c r="S530" s="148" t="n">
        <v>100.404414961696</v>
      </c>
      <c r="T530" s="148" t="n">
        <v>98.8839238161197</v>
      </c>
      <c r="U530" s="148" t="n">
        <v>102.718433525507</v>
      </c>
      <c r="V530" s="148" t="n">
        <v>102.50007341986</v>
      </c>
      <c r="W530" s="148" t="n">
        <v>104.822816628015</v>
      </c>
      <c r="X530" s="148" t="n">
        <v>97.4698484767927</v>
      </c>
      <c r="Y530" s="148" t="n">
        <v>97.7616841149496</v>
      </c>
      <c r="Z530" s="148" t="n">
        <v>96.6194601937049</v>
      </c>
      <c r="AA530" s="148" t="n">
        <v>104.865069035797</v>
      </c>
      <c r="AB530" s="148" t="n">
        <v>103.873490322153</v>
      </c>
      <c r="AC530" s="148" t="n">
        <v>104.946531918974</v>
      </c>
      <c r="AD530" s="148" t="n">
        <v>90.6505029329421</v>
      </c>
      <c r="AE530" s="148" t="n">
        <v>104.920215840758</v>
      </c>
      <c r="AG530" s="147"/>
    </row>
    <row r="531" s="17" customFormat="true" ht="12.75" hidden="false" customHeight="false" outlineLevel="0" collapsed="false">
      <c r="A531" s="145" t="n">
        <v>2700</v>
      </c>
      <c r="B531" s="17" t="n">
        <v>2014</v>
      </c>
      <c r="C531" s="17" t="n">
        <v>10</v>
      </c>
      <c r="D531" s="9" t="s">
        <v>69</v>
      </c>
      <c r="E531" s="148" t="n">
        <v>112.407866198399</v>
      </c>
      <c r="F531" s="148" t="n">
        <v>107.506569953516</v>
      </c>
      <c r="G531" s="148" t="n">
        <v>101.014409413808</v>
      </c>
      <c r="H531" s="148" t="n">
        <v>100.185368385347</v>
      </c>
      <c r="I531" s="148" t="n">
        <v>102.194730243246</v>
      </c>
      <c r="J531" s="148" t="n">
        <v>99.6366856974158</v>
      </c>
      <c r="K531" s="148" t="n">
        <v>99.5844320402463</v>
      </c>
      <c r="L531" s="148" t="n">
        <v>99.7790754277088</v>
      </c>
      <c r="M531" s="148" t="n">
        <v>101.686173982157</v>
      </c>
      <c r="N531" s="148" t="n">
        <v>100.599863415715</v>
      </c>
      <c r="O531" s="148" t="n">
        <v>102.84957788978</v>
      </c>
      <c r="P531" s="148"/>
      <c r="Q531" s="148" t="n">
        <v>105.052797190091</v>
      </c>
      <c r="R531" s="148" t="n">
        <v>104.230332526228</v>
      </c>
      <c r="S531" s="148" t="n">
        <v>104.843381615648</v>
      </c>
      <c r="T531" s="148" t="n">
        <v>101.306191368235</v>
      </c>
      <c r="U531" s="148" t="n">
        <v>103.359678993351</v>
      </c>
      <c r="V531" s="148" t="n">
        <v>103.29765504005</v>
      </c>
      <c r="W531" s="148" t="n">
        <v>103.957417114477</v>
      </c>
      <c r="X531" s="148" t="n">
        <v>105.132568637632</v>
      </c>
      <c r="Y531" s="148" t="n">
        <v>106.792620665578</v>
      </c>
      <c r="Z531" s="148" t="n">
        <v>100.295295154525</v>
      </c>
      <c r="AA531" s="148" t="n">
        <v>108.363461087849</v>
      </c>
      <c r="AB531" s="148" t="n">
        <v>107.260284248787</v>
      </c>
      <c r="AC531" s="148" t="n">
        <v>107.431260577297</v>
      </c>
      <c r="AD531" s="148" t="n">
        <v>105.153359556925</v>
      </c>
      <c r="AE531" s="148" t="n">
        <v>105.999839266538</v>
      </c>
      <c r="AG531" s="147"/>
    </row>
    <row r="532" s="17" customFormat="true" ht="12.75" hidden="false" customHeight="false" outlineLevel="0" collapsed="false">
      <c r="A532" s="145" t="n">
        <v>2700</v>
      </c>
      <c r="B532" s="17" t="n">
        <v>2014</v>
      </c>
      <c r="C532" s="17" t="n">
        <v>11</v>
      </c>
      <c r="D532" s="9" t="s">
        <v>69</v>
      </c>
      <c r="E532" s="148" t="n">
        <v>105.524749461196</v>
      </c>
      <c r="F532" s="148" t="n">
        <v>113.050910792089</v>
      </c>
      <c r="G532" s="148" t="n">
        <v>101.501567326361</v>
      </c>
      <c r="H532" s="148" t="n">
        <v>100.347975339717</v>
      </c>
      <c r="I532" s="148" t="n">
        <v>103.143957273015</v>
      </c>
      <c r="J532" s="148" t="n">
        <v>99.8633404916885</v>
      </c>
      <c r="K532" s="148" t="n">
        <v>99.6365046004661</v>
      </c>
      <c r="L532" s="148" t="n">
        <v>100.481461846661</v>
      </c>
      <c r="M532" s="148" t="n">
        <v>102.300350659593</v>
      </c>
      <c r="N532" s="148" t="n">
        <v>100.838711318787</v>
      </c>
      <c r="O532" s="148" t="n">
        <v>103.865719692315</v>
      </c>
      <c r="P532" s="148"/>
      <c r="Q532" s="148" t="n">
        <v>103.001374897247</v>
      </c>
      <c r="R532" s="148" t="n">
        <v>102.037448878533</v>
      </c>
      <c r="S532" s="148" t="n">
        <v>101.439884164642</v>
      </c>
      <c r="T532" s="148" t="n">
        <v>104.88773216679</v>
      </c>
      <c r="U532" s="148" t="n">
        <v>102.04636346078</v>
      </c>
      <c r="V532" s="148" t="n">
        <v>102.071157838676</v>
      </c>
      <c r="W532" s="148" t="n">
        <v>101.807414730993</v>
      </c>
      <c r="X532" s="148" t="n">
        <v>102.02821092369</v>
      </c>
      <c r="Y532" s="148" t="n">
        <v>100.643816272659</v>
      </c>
      <c r="Z532" s="148" t="n">
        <v>106.062238425748</v>
      </c>
      <c r="AA532" s="148" t="n">
        <v>99.4960333363988</v>
      </c>
      <c r="AB532" s="148" t="n">
        <v>98.1342032135315</v>
      </c>
      <c r="AC532" s="148" t="n">
        <v>97.1747509088953</v>
      </c>
      <c r="AD532" s="148" t="n">
        <v>109.957440786372</v>
      </c>
      <c r="AE532" s="148" t="n">
        <v>99.0117709326633</v>
      </c>
      <c r="AG532" s="147"/>
    </row>
    <row r="533" s="17" customFormat="true" ht="12.75" hidden="false" customHeight="false" outlineLevel="0" collapsed="false">
      <c r="A533" s="145" t="n">
        <v>2700</v>
      </c>
      <c r="B533" s="17" t="n">
        <v>2014</v>
      </c>
      <c r="C533" s="17" t="n">
        <v>12</v>
      </c>
      <c r="D533" s="9" t="s">
        <v>69</v>
      </c>
      <c r="E533" s="148" t="n">
        <v>115.767887980553</v>
      </c>
      <c r="F533" s="148" t="n">
        <v>131.908173407791</v>
      </c>
      <c r="G533" s="148" t="n">
        <v>97.015594186291</v>
      </c>
      <c r="H533" s="148" t="n">
        <v>98.8600685677039</v>
      </c>
      <c r="I533" s="148" t="n">
        <v>94.3895823762534</v>
      </c>
      <c r="J533" s="148" t="n">
        <v>97.8082100461405</v>
      </c>
      <c r="K533" s="148" t="n">
        <v>99.4021780794772</v>
      </c>
      <c r="L533" s="148" t="n">
        <v>93.4646924694481</v>
      </c>
      <c r="M533" s="148" t="n">
        <v>96.629122468759</v>
      </c>
      <c r="N533" s="148" t="n">
        <v>98.4861492659717</v>
      </c>
      <c r="O533" s="148" t="n">
        <v>94.6403061033686</v>
      </c>
      <c r="P533" s="148"/>
      <c r="Q533" s="148" t="n">
        <v>97.634148494128</v>
      </c>
      <c r="R533" s="148" t="n">
        <v>96.4766656038143</v>
      </c>
      <c r="S533" s="148" t="n">
        <v>95.5060616415077</v>
      </c>
      <c r="T533" s="148" t="n">
        <v>101.10628343259</v>
      </c>
      <c r="U533" s="148" t="n">
        <v>95.8688580470635</v>
      </c>
      <c r="V533" s="148" t="n">
        <v>93.5383215678444</v>
      </c>
      <c r="W533" s="148" t="n">
        <v>118.328737209067</v>
      </c>
      <c r="X533" s="148" t="n">
        <v>97.1065211155376</v>
      </c>
      <c r="Y533" s="148" t="n">
        <v>97.9874809638166</v>
      </c>
      <c r="Z533" s="148" t="n">
        <v>94.5394668051801</v>
      </c>
      <c r="AA533" s="148" t="n">
        <v>95.4484109788548</v>
      </c>
      <c r="AB533" s="148" t="n">
        <v>94.1633692523049</v>
      </c>
      <c r="AC533" s="148" t="n">
        <v>93.5509117469554</v>
      </c>
      <c r="AD533" s="148" t="n">
        <v>101.710623611929</v>
      </c>
      <c r="AE533" s="148" t="n">
        <v>97.6917754146948</v>
      </c>
      <c r="AG533" s="147"/>
    </row>
    <row r="534" s="17" customFormat="true" ht="12.75" hidden="false" customHeight="false" outlineLevel="0" collapsed="false">
      <c r="A534" s="145" t="n">
        <v>2700</v>
      </c>
      <c r="B534" s="17" t="n">
        <v>2015</v>
      </c>
      <c r="C534" s="17" t="n">
        <v>1</v>
      </c>
      <c r="D534" s="9" t="s">
        <v>69</v>
      </c>
      <c r="E534" s="148" t="n">
        <v>82.1256152525457</v>
      </c>
      <c r="F534" s="148" t="n">
        <v>74.0483634739183</v>
      </c>
      <c r="G534" s="148" t="n">
        <v>100.505193090862</v>
      </c>
      <c r="H534" s="148" t="n">
        <v>115.70423601744</v>
      </c>
      <c r="I534" s="148" t="n">
        <v>78.8660385280928</v>
      </c>
      <c r="J534" s="148" t="n">
        <v>98.4805557804115</v>
      </c>
      <c r="K534" s="148" t="n">
        <v>100.937450729956</v>
      </c>
      <c r="L534" s="148" t="n">
        <v>91.7855868887867</v>
      </c>
      <c r="M534" s="148" t="n">
        <v>101.492386381314</v>
      </c>
      <c r="N534" s="148" t="n">
        <v>125.889606175326</v>
      </c>
      <c r="O534" s="148" t="n">
        <v>75.3637435048665</v>
      </c>
      <c r="P534" s="148"/>
      <c r="Q534" s="148" t="n">
        <v>94.851069918043</v>
      </c>
      <c r="R534" s="148" t="n">
        <v>93.0786531316535</v>
      </c>
      <c r="S534" s="148" t="n">
        <v>98.9945963081592</v>
      </c>
      <c r="T534" s="148" t="n">
        <v>64.8605981188925</v>
      </c>
      <c r="U534" s="148" t="n">
        <v>94.0633660561361</v>
      </c>
      <c r="V534" s="148" t="n">
        <v>95.3814724092801</v>
      </c>
      <c r="W534" s="148" t="n">
        <v>81.3604928429211</v>
      </c>
      <c r="X534" s="148" t="n">
        <v>92.0582201737843</v>
      </c>
      <c r="Y534" s="148" t="n">
        <v>103.550927490602</v>
      </c>
      <c r="Z534" s="148" t="n">
        <v>58.569288853064</v>
      </c>
      <c r="AA534" s="148" t="n">
        <v>89.0132232719965</v>
      </c>
      <c r="AB534" s="148" t="n">
        <v>97.4039312277216</v>
      </c>
      <c r="AC534" s="148" t="n">
        <v>99.0955427587607</v>
      </c>
      <c r="AD534" s="148" t="n">
        <v>76.5583666115487</v>
      </c>
      <c r="AE534" s="148" t="n">
        <v>96.7398118214454</v>
      </c>
      <c r="AG534" s="147"/>
    </row>
    <row r="535" s="17" customFormat="true" ht="12.75" hidden="false" customHeight="false" outlineLevel="0" collapsed="false">
      <c r="A535" s="145" t="n">
        <v>2700</v>
      </c>
      <c r="B535" s="17" t="n">
        <v>2015</v>
      </c>
      <c r="C535" s="17" t="n">
        <v>2</v>
      </c>
      <c r="D535" s="9" t="s">
        <v>69</v>
      </c>
      <c r="E535" s="148" t="n">
        <v>96.8119117233715</v>
      </c>
      <c r="F535" s="148" t="n">
        <v>84.8004288668301</v>
      </c>
      <c r="G535" s="148" t="n">
        <v>107.261101519325</v>
      </c>
      <c r="H535" s="148" t="n">
        <v>119.233763438765</v>
      </c>
      <c r="I535" s="148" t="n">
        <v>90.2154044281286</v>
      </c>
      <c r="J535" s="148" t="n">
        <v>105.735413859274</v>
      </c>
      <c r="K535" s="148" t="n">
        <v>106.928398783238</v>
      </c>
      <c r="L535" s="148" t="n">
        <v>102.484563856267</v>
      </c>
      <c r="M535" s="148" t="n">
        <v>108.005011855044</v>
      </c>
      <c r="N535" s="148" t="n">
        <v>127.72137204851</v>
      </c>
      <c r="O535" s="148" t="n">
        <v>86.8894200512238</v>
      </c>
      <c r="P535" s="148"/>
      <c r="Q535" s="148" t="n">
        <v>113.579564372784</v>
      </c>
      <c r="R535" s="148" t="n">
        <v>110.215152409166</v>
      </c>
      <c r="S535" s="148" t="n">
        <v>117.147551330773</v>
      </c>
      <c r="T535" s="148" t="n">
        <v>77.1487742672679</v>
      </c>
      <c r="U535" s="148" t="n">
        <v>119.866277427852</v>
      </c>
      <c r="V535" s="148" t="n">
        <v>121.906394862265</v>
      </c>
      <c r="W535" s="148" t="n">
        <v>100.205228797293</v>
      </c>
      <c r="X535" s="148" t="n">
        <v>100.213937024733</v>
      </c>
      <c r="Y535" s="148" t="n">
        <v>111.146409996639</v>
      </c>
      <c r="Z535" s="148" t="n">
        <v>68.3574887198118</v>
      </c>
      <c r="AA535" s="148" t="n">
        <v>99.475103989483</v>
      </c>
      <c r="AB535" s="148" t="n">
        <v>105.003646346584</v>
      </c>
      <c r="AC535" s="148" t="n">
        <v>106.676200496879</v>
      </c>
      <c r="AD535" s="148" t="n">
        <v>84.3929239825676</v>
      </c>
      <c r="AE535" s="148" t="n">
        <v>100.749151240391</v>
      </c>
      <c r="AG535" s="147"/>
    </row>
    <row r="536" s="17" customFormat="true" ht="12.75" hidden="false" customHeight="false" outlineLevel="0" collapsed="false">
      <c r="A536" s="145" t="n">
        <v>2700</v>
      </c>
      <c r="B536" s="17" t="n">
        <v>2015</v>
      </c>
      <c r="C536" s="17" t="n">
        <v>3</v>
      </c>
      <c r="D536" s="9" t="s">
        <v>69</v>
      </c>
      <c r="E536" s="148" t="n">
        <v>98.3373968427753</v>
      </c>
      <c r="F536" s="148" t="n">
        <v>100.027829756264</v>
      </c>
      <c r="G536" s="148" t="n">
        <v>104.174588849959</v>
      </c>
      <c r="H536" s="148" t="n">
        <v>116.436498707381</v>
      </c>
      <c r="I536" s="148" t="n">
        <v>86.7170841951427</v>
      </c>
      <c r="J536" s="148" t="n">
        <v>103.626952873897</v>
      </c>
      <c r="K536" s="148" t="n">
        <v>105.098048291514</v>
      </c>
      <c r="L536" s="148" t="n">
        <v>99.6182596819554</v>
      </c>
      <c r="M536" s="148" t="n">
        <v>104.441610779461</v>
      </c>
      <c r="N536" s="148" t="n">
        <v>124.257179529518</v>
      </c>
      <c r="O536" s="148" t="n">
        <v>83.2197697813745</v>
      </c>
      <c r="P536" s="148"/>
      <c r="Q536" s="148" t="n">
        <v>112.496949717967</v>
      </c>
      <c r="R536" s="148" t="n">
        <v>108.466797335239</v>
      </c>
      <c r="S536" s="148" t="n">
        <v>114.521200179378</v>
      </c>
      <c r="T536" s="148" t="n">
        <v>79.5883129705159</v>
      </c>
      <c r="U536" s="148" t="n">
        <v>116.190308796055</v>
      </c>
      <c r="V536" s="148" t="n">
        <v>116.44975238711</v>
      </c>
      <c r="W536" s="148" t="n">
        <v>113.689995346169</v>
      </c>
      <c r="X536" s="148" t="n">
        <v>100.463118852764</v>
      </c>
      <c r="Y536" s="148" t="n">
        <v>112.089198729391</v>
      </c>
      <c r="Z536" s="148" t="n">
        <v>66.5855493833125</v>
      </c>
      <c r="AA536" s="148" t="n">
        <v>100.747922642998</v>
      </c>
      <c r="AB536" s="148" t="n">
        <v>104.809455039623</v>
      </c>
      <c r="AC536" s="148" t="n">
        <v>106.467598551056</v>
      </c>
      <c r="AD536" s="148" t="n">
        <v>84.3763135788165</v>
      </c>
      <c r="AE536" s="148" t="n">
        <v>103.828050039108</v>
      </c>
      <c r="AG536" s="147"/>
    </row>
    <row r="537" s="17" customFormat="true" ht="12.75" hidden="false" customHeight="false" outlineLevel="0" collapsed="false">
      <c r="A537" s="145" t="n">
        <v>2700</v>
      </c>
      <c r="B537" s="17" t="n">
        <v>2015</v>
      </c>
      <c r="C537" s="17" t="n">
        <v>4</v>
      </c>
      <c r="D537" s="9" t="s">
        <v>69</v>
      </c>
      <c r="E537" s="148" t="n">
        <v>100.224956775496</v>
      </c>
      <c r="F537" s="148" t="n">
        <v>96.1079229551995</v>
      </c>
      <c r="G537" s="148" t="n">
        <v>104.95932720461</v>
      </c>
      <c r="H537" s="148" t="n">
        <v>117.254138904954</v>
      </c>
      <c r="I537" s="148" t="n">
        <v>87.4549795960737</v>
      </c>
      <c r="J537" s="148" t="n">
        <v>101.197873762168</v>
      </c>
      <c r="K537" s="148" t="n">
        <v>102.400689672131</v>
      </c>
      <c r="L537" s="148" t="n">
        <v>97.9202346017937</v>
      </c>
      <c r="M537" s="148" t="n">
        <v>106.793375002483</v>
      </c>
      <c r="N537" s="148" t="n">
        <v>127.499285401794</v>
      </c>
      <c r="O537" s="148" t="n">
        <v>84.61800654562</v>
      </c>
      <c r="P537" s="148"/>
      <c r="Q537" s="148" t="n">
        <v>118.119932842138</v>
      </c>
      <c r="R537" s="148" t="n">
        <v>113.276887919659</v>
      </c>
      <c r="S537" s="148" t="n">
        <v>118.644487597854</v>
      </c>
      <c r="T537" s="148" t="n">
        <v>87.674339266502</v>
      </c>
      <c r="U537" s="148" t="n">
        <v>121.979480841925</v>
      </c>
      <c r="V537" s="148" t="n">
        <v>122.055501297057</v>
      </c>
      <c r="W537" s="148" t="n">
        <v>121.246855435143</v>
      </c>
      <c r="X537" s="148" t="n">
        <v>104.25861222122</v>
      </c>
      <c r="Y537" s="148" t="n">
        <v>114.34302755486</v>
      </c>
      <c r="Z537" s="148" t="n">
        <v>74.8733435279439</v>
      </c>
      <c r="AA537" s="148" t="n">
        <v>100.85825963618</v>
      </c>
      <c r="AB537" s="148" t="n">
        <v>103.977384417656</v>
      </c>
      <c r="AC537" s="148" t="n">
        <v>105.321968122935</v>
      </c>
      <c r="AD537" s="148" t="n">
        <v>87.408209996723</v>
      </c>
      <c r="AE537" s="148" t="n">
        <v>100.151263742428</v>
      </c>
      <c r="AG537" s="147"/>
    </row>
    <row r="538" s="17" customFormat="true" ht="12.75" hidden="false" customHeight="false" outlineLevel="0" collapsed="false">
      <c r="A538" s="145" t="n">
        <v>2800</v>
      </c>
      <c r="B538" s="17" t="n">
        <v>2014</v>
      </c>
      <c r="C538" s="17" t="n">
        <v>1</v>
      </c>
      <c r="D538" s="9" t="s">
        <v>70</v>
      </c>
      <c r="E538" s="148" t="n">
        <v>77.0016058681176</v>
      </c>
      <c r="F538" s="148" t="n">
        <v>77.7676926174346</v>
      </c>
      <c r="G538" s="148" t="n">
        <v>96.3444642096222</v>
      </c>
      <c r="H538" s="148" t="n">
        <v>94.7361123130298</v>
      </c>
      <c r="I538" s="148" t="n">
        <v>99.9657940867663</v>
      </c>
      <c r="J538" s="148" t="n">
        <v>91.1536770502739</v>
      </c>
      <c r="K538" s="148" t="n">
        <v>91.2189917004519</v>
      </c>
      <c r="L538" s="148" t="n">
        <v>90.9119079523465</v>
      </c>
      <c r="M538" s="148" t="n">
        <v>98.2973419508843</v>
      </c>
      <c r="N538" s="148" t="n">
        <v>96.3223124271862</v>
      </c>
      <c r="O538" s="148" t="n">
        <v>102.076602321308</v>
      </c>
      <c r="P538" s="148"/>
      <c r="Q538" s="148" t="n">
        <v>87.9452808380202</v>
      </c>
      <c r="R538" s="148" t="n">
        <v>89.7086003504552</v>
      </c>
      <c r="S538" s="148" t="n">
        <v>89.3405971195115</v>
      </c>
      <c r="T538" s="148" t="n">
        <v>92.3455951579355</v>
      </c>
      <c r="U538" s="148" t="n">
        <v>87.8272500751736</v>
      </c>
      <c r="V538" s="148" t="n">
        <v>88.3116390060096</v>
      </c>
      <c r="W538" s="148" t="n">
        <v>81.8869802388758</v>
      </c>
      <c r="X538" s="148" t="n">
        <v>91.1869020160483</v>
      </c>
      <c r="Y538" s="148" t="n">
        <v>90.2299679612777</v>
      </c>
      <c r="Z538" s="148" t="n">
        <v>96.231491856832</v>
      </c>
      <c r="AA538" s="148" t="n">
        <v>94.806450418859</v>
      </c>
      <c r="AB538" s="148" t="n">
        <v>93.8371681611689</v>
      </c>
      <c r="AC538" s="148" t="n">
        <v>93.925155027766</v>
      </c>
      <c r="AD538" s="148" t="n">
        <v>91.8224233365513</v>
      </c>
      <c r="AE538" s="148" t="n">
        <v>96.199115005511</v>
      </c>
      <c r="AG538" s="147"/>
    </row>
    <row r="539" s="17" customFormat="true" ht="12.75" hidden="false" customHeight="false" outlineLevel="0" collapsed="false">
      <c r="A539" s="145" t="n">
        <v>2800</v>
      </c>
      <c r="B539" s="17" t="n">
        <v>2014</v>
      </c>
      <c r="C539" s="17" t="n">
        <v>2</v>
      </c>
      <c r="D539" s="9" t="s">
        <v>70</v>
      </c>
      <c r="E539" s="148" t="n">
        <v>87.1989347445767</v>
      </c>
      <c r="F539" s="148" t="n">
        <v>87.5615572803712</v>
      </c>
      <c r="G539" s="148" t="n">
        <v>98.8241409427142</v>
      </c>
      <c r="H539" s="148" t="n">
        <v>97.6186551275838</v>
      </c>
      <c r="I539" s="148" t="n">
        <v>101.538386381199</v>
      </c>
      <c r="J539" s="148" t="n">
        <v>96.1148648648649</v>
      </c>
      <c r="K539" s="148" t="n">
        <v>95.0711545536253</v>
      </c>
      <c r="L539" s="148" t="n">
        <v>99.9782691663229</v>
      </c>
      <c r="M539" s="148" t="n">
        <v>99.8434246823369</v>
      </c>
      <c r="N539" s="148" t="n">
        <v>98.7675624714993</v>
      </c>
      <c r="O539" s="148" t="n">
        <v>101.902109562065</v>
      </c>
      <c r="P539" s="148"/>
      <c r="Q539" s="148" t="n">
        <v>96.4549229716647</v>
      </c>
      <c r="R539" s="148" t="n">
        <v>97.8306479994192</v>
      </c>
      <c r="S539" s="148" t="n">
        <v>96.9066005441591</v>
      </c>
      <c r="T539" s="148" t="n">
        <v>104.452079923091</v>
      </c>
      <c r="U539" s="148" t="n">
        <v>97.6557999468958</v>
      </c>
      <c r="V539" s="148" t="n">
        <v>97.6182925154417</v>
      </c>
      <c r="W539" s="148" t="n">
        <v>98.1157697139951</v>
      </c>
      <c r="X539" s="148" t="n">
        <v>97.9680377086441</v>
      </c>
      <c r="Y539" s="148" t="n">
        <v>96.2914558854287</v>
      </c>
      <c r="Z539" s="148" t="n">
        <v>106.806334966925</v>
      </c>
      <c r="AA539" s="148" t="n">
        <v>101.220067150295</v>
      </c>
      <c r="AB539" s="148" t="n">
        <v>99.5376107006192</v>
      </c>
      <c r="AC539" s="148" t="n">
        <v>99.7718078415958</v>
      </c>
      <c r="AD539" s="148" t="n">
        <v>94.1749071975738</v>
      </c>
      <c r="AE539" s="148" t="n">
        <v>99.8725560774873</v>
      </c>
      <c r="AG539" s="147"/>
    </row>
    <row r="540" s="17" customFormat="true" ht="12.75" hidden="false" customHeight="false" outlineLevel="0" collapsed="false">
      <c r="A540" s="145" t="n">
        <v>2800</v>
      </c>
      <c r="B540" s="17" t="n">
        <v>2014</v>
      </c>
      <c r="C540" s="17" t="n">
        <v>3</v>
      </c>
      <c r="D540" s="9" t="s">
        <v>70</v>
      </c>
      <c r="E540" s="148" t="n">
        <v>95.9740492781482</v>
      </c>
      <c r="F540" s="148" t="n">
        <v>94.4083049648326</v>
      </c>
      <c r="G540" s="148" t="n">
        <v>99.2747275108583</v>
      </c>
      <c r="H540" s="148" t="n">
        <v>98.4496207160818</v>
      </c>
      <c r="I540" s="148" t="n">
        <v>101.132519884585</v>
      </c>
      <c r="J540" s="148" t="n">
        <v>96.0799945420365</v>
      </c>
      <c r="K540" s="148" t="n">
        <v>95.1857325280959</v>
      </c>
      <c r="L540" s="148" t="n">
        <v>99.3902001365231</v>
      </c>
      <c r="M540" s="148" t="n">
        <v>100.47664982294</v>
      </c>
      <c r="N540" s="148" t="n">
        <v>99.9216145390583</v>
      </c>
      <c r="O540" s="148" t="n">
        <v>101.538721466625</v>
      </c>
      <c r="P540" s="148"/>
      <c r="Q540" s="148" t="n">
        <v>99.4037430876408</v>
      </c>
      <c r="R540" s="148" t="n">
        <v>100.371790876501</v>
      </c>
      <c r="S540" s="148" t="n">
        <v>99.8404515267652</v>
      </c>
      <c r="T540" s="148" t="n">
        <v>104.179200671978</v>
      </c>
      <c r="U540" s="148" t="n">
        <v>99.7354479726385</v>
      </c>
      <c r="V540" s="148" t="n">
        <v>99.6044133937067</v>
      </c>
      <c r="W540" s="148" t="n">
        <v>101.342381383357</v>
      </c>
      <c r="X540" s="148" t="n">
        <v>100.871807692629</v>
      </c>
      <c r="Y540" s="148" t="n">
        <v>100.044468998742</v>
      </c>
      <c r="Z540" s="148" t="n">
        <v>105.23322042453</v>
      </c>
      <c r="AA540" s="148" t="n">
        <v>102.420456669113</v>
      </c>
      <c r="AB540" s="148" t="n">
        <v>101.479514017906</v>
      </c>
      <c r="AC540" s="148" t="n">
        <v>101.410854605962</v>
      </c>
      <c r="AD540" s="148" t="n">
        <v>103.051694051432</v>
      </c>
      <c r="AE540" s="148" t="n">
        <v>100.650613061309</v>
      </c>
      <c r="AG540" s="147"/>
    </row>
    <row r="541" s="17" customFormat="true" ht="12.75" hidden="false" customHeight="false" outlineLevel="0" collapsed="false">
      <c r="A541" s="145" t="n">
        <v>2800</v>
      </c>
      <c r="B541" s="17" t="n">
        <v>2014</v>
      </c>
      <c r="C541" s="17" t="n">
        <v>4</v>
      </c>
      <c r="D541" s="9" t="s">
        <v>70</v>
      </c>
      <c r="E541" s="148" t="n">
        <v>88.4989600264825</v>
      </c>
      <c r="F541" s="148" t="n">
        <v>88.2280685933381</v>
      </c>
      <c r="G541" s="148" t="n">
        <v>98.6927227385297</v>
      </c>
      <c r="H541" s="148" t="n">
        <v>99.0874092503028</v>
      </c>
      <c r="I541" s="148" t="n">
        <v>97.8040552396955</v>
      </c>
      <c r="J541" s="148" t="n">
        <v>95.364015848309</v>
      </c>
      <c r="K541" s="148" t="n">
        <v>94.9559346857403</v>
      </c>
      <c r="L541" s="148" t="n">
        <v>96.8745715090454</v>
      </c>
      <c r="M541" s="148" t="n">
        <v>99.9450487140595</v>
      </c>
      <c r="N541" s="148" t="n">
        <v>100.950679279346</v>
      </c>
      <c r="O541" s="148" t="n">
        <v>98.0207535594445</v>
      </c>
      <c r="P541" s="148"/>
      <c r="Q541" s="148" t="n">
        <v>97.8816315223465</v>
      </c>
      <c r="R541" s="148" t="n">
        <v>98.3567912716874</v>
      </c>
      <c r="S541" s="148" t="n">
        <v>98.3411295542698</v>
      </c>
      <c r="T541" s="148" t="n">
        <v>98.469018187198</v>
      </c>
      <c r="U541" s="148" t="n">
        <v>96.9310369151484</v>
      </c>
      <c r="V541" s="148" t="n">
        <v>96.6961805600098</v>
      </c>
      <c r="W541" s="148" t="n">
        <v>99.811181430189</v>
      </c>
      <c r="X541" s="148" t="n">
        <v>99.4771010128826</v>
      </c>
      <c r="Y541" s="148" t="n">
        <v>99.7629266638805</v>
      </c>
      <c r="Z541" s="148" t="n">
        <v>97.9703376491265</v>
      </c>
      <c r="AA541" s="148" t="n">
        <v>102.80699782715</v>
      </c>
      <c r="AB541" s="148" t="n">
        <v>100.415288697964</v>
      </c>
      <c r="AC541" s="148" t="n">
        <v>99.6513097057756</v>
      </c>
      <c r="AD541" s="148" t="n">
        <v>117.909066805491</v>
      </c>
      <c r="AE541" s="148" t="n">
        <v>99.2368365228426</v>
      </c>
      <c r="AG541" s="147"/>
    </row>
    <row r="542" s="17" customFormat="true" ht="12.75" hidden="false" customHeight="false" outlineLevel="0" collapsed="false">
      <c r="A542" s="145" t="n">
        <v>2800</v>
      </c>
      <c r="B542" s="17" t="n">
        <v>2014</v>
      </c>
      <c r="C542" s="17" t="n">
        <v>5</v>
      </c>
      <c r="D542" s="9" t="s">
        <v>70</v>
      </c>
      <c r="E542" s="148" t="n">
        <v>87.8055444902513</v>
      </c>
      <c r="F542" s="148" t="n">
        <v>87.7996927559717</v>
      </c>
      <c r="G542" s="148" t="n">
        <v>99.6739556375775</v>
      </c>
      <c r="H542" s="148" t="n">
        <v>100.065763993303</v>
      </c>
      <c r="I542" s="148" t="n">
        <v>98.7917685318139</v>
      </c>
      <c r="J542" s="148" t="n">
        <v>98.0923659261356</v>
      </c>
      <c r="K542" s="148" t="n">
        <v>98.284954406177</v>
      </c>
      <c r="L542" s="148" t="n">
        <v>97.3794792619041</v>
      </c>
      <c r="M542" s="148" t="n">
        <v>100.268981256712</v>
      </c>
      <c r="N542" s="148" t="n">
        <v>100.868898341409</v>
      </c>
      <c r="O542" s="148" t="n">
        <v>99.1210273468929</v>
      </c>
      <c r="P542" s="148"/>
      <c r="Q542" s="148" t="n">
        <v>99.6716031774532</v>
      </c>
      <c r="R542" s="148" t="n">
        <v>99.6346040725607</v>
      </c>
      <c r="S542" s="148" t="n">
        <v>99.6570829272533</v>
      </c>
      <c r="T542" s="148" t="n">
        <v>99.4735277066009</v>
      </c>
      <c r="U542" s="148" t="n">
        <v>100.22451683769</v>
      </c>
      <c r="V542" s="148" t="n">
        <v>98.9179127502353</v>
      </c>
      <c r="W542" s="148" t="n">
        <v>116.247964845261</v>
      </c>
      <c r="X542" s="148" t="n">
        <v>99.1710704952667</v>
      </c>
      <c r="Y542" s="148" t="n">
        <v>100.295978129999</v>
      </c>
      <c r="Z542" s="148" t="n">
        <v>93.2409882730875</v>
      </c>
      <c r="AA542" s="148" t="n">
        <v>105.804570076794</v>
      </c>
      <c r="AB542" s="148" t="n">
        <v>104.855979337066</v>
      </c>
      <c r="AC542" s="148" t="n">
        <v>105.197775128908</v>
      </c>
      <c r="AD542" s="148" t="n">
        <v>97.0294555691126</v>
      </c>
      <c r="AE542" s="148" t="n">
        <v>104.986670679906</v>
      </c>
      <c r="AG542" s="147"/>
    </row>
    <row r="543" s="17" customFormat="true" ht="12.75" hidden="false" customHeight="false" outlineLevel="0" collapsed="false">
      <c r="A543" s="145" t="n">
        <v>2800</v>
      </c>
      <c r="B543" s="17" t="n">
        <v>2014</v>
      </c>
      <c r="C543" s="17" t="n">
        <v>6</v>
      </c>
      <c r="D543" s="9" t="s">
        <v>70</v>
      </c>
      <c r="E543" s="148" t="n">
        <v>92.4785772619017</v>
      </c>
      <c r="F543" s="148" t="n">
        <v>93.3760750111185</v>
      </c>
      <c r="G543" s="148" t="n">
        <v>100.336710938522</v>
      </c>
      <c r="H543" s="148" t="n">
        <v>100.229413338794</v>
      </c>
      <c r="I543" s="148" t="n">
        <v>100.578299862231</v>
      </c>
      <c r="J543" s="148" t="n">
        <v>98.1631173057875</v>
      </c>
      <c r="K543" s="148" t="n">
        <v>97.5525540203456</v>
      </c>
      <c r="L543" s="148" t="n">
        <v>100.42318199796</v>
      </c>
      <c r="M543" s="148" t="n">
        <v>101.154460249678</v>
      </c>
      <c r="N543" s="148" t="n">
        <v>101.436660693723</v>
      </c>
      <c r="O543" s="148" t="n">
        <v>100.614463787905</v>
      </c>
      <c r="P543" s="148"/>
      <c r="Q543" s="148" t="n">
        <v>100.5964478273</v>
      </c>
      <c r="R543" s="148" t="n">
        <v>100.472744028844</v>
      </c>
      <c r="S543" s="148" t="n">
        <v>100.569810382507</v>
      </c>
      <c r="T543" s="148" t="n">
        <v>99.7771972263538</v>
      </c>
      <c r="U543" s="148" t="n">
        <v>99.2414412743319</v>
      </c>
      <c r="V543" s="148" t="n">
        <v>99.0778671887618</v>
      </c>
      <c r="W543" s="148" t="n">
        <v>101.247420652998</v>
      </c>
      <c r="X543" s="148" t="n">
        <v>101.440260252038</v>
      </c>
      <c r="Y543" s="148" t="n">
        <v>101.859358282152</v>
      </c>
      <c r="Z543" s="148" t="n">
        <v>99.2309359475466</v>
      </c>
      <c r="AA543" s="148" t="n">
        <v>98.2354604969841</v>
      </c>
      <c r="AB543" s="148" t="n">
        <v>95.9543634051619</v>
      </c>
      <c r="AC543" s="148" t="n">
        <v>95.8315871170995</v>
      </c>
      <c r="AD543" s="148" t="n">
        <v>98.7657249245108</v>
      </c>
      <c r="AE543" s="148" t="n">
        <v>94.8546616169586</v>
      </c>
      <c r="AG543" s="147"/>
    </row>
    <row r="544" s="17" customFormat="true" ht="12.75" hidden="false" customHeight="false" outlineLevel="0" collapsed="false">
      <c r="A544" s="145" t="n">
        <v>2800</v>
      </c>
      <c r="B544" s="17" t="n">
        <v>2014</v>
      </c>
      <c r="C544" s="17" t="n">
        <v>7</v>
      </c>
      <c r="D544" s="9" t="s">
        <v>70</v>
      </c>
      <c r="E544" s="148" t="n">
        <v>119.450197839201</v>
      </c>
      <c r="F544" s="148" t="n">
        <v>116.40202131921</v>
      </c>
      <c r="G544" s="148" t="n">
        <v>100.541799321294</v>
      </c>
      <c r="H544" s="148" t="n">
        <v>101.708242794578</v>
      </c>
      <c r="I544" s="148" t="n">
        <v>97.9154607639458</v>
      </c>
      <c r="J544" s="148" t="n">
        <v>103.612742323475</v>
      </c>
      <c r="K544" s="148" t="n">
        <v>104.254242213398</v>
      </c>
      <c r="L544" s="148" t="n">
        <v>101.238162511986</v>
      </c>
      <c r="M544" s="148" t="n">
        <v>99.3864492656004</v>
      </c>
      <c r="N544" s="148" t="n">
        <v>100.560012462547</v>
      </c>
      <c r="O544" s="148" t="n">
        <v>97.1408115021196</v>
      </c>
      <c r="P544" s="148"/>
      <c r="Q544" s="148" t="n">
        <v>100.172586525094</v>
      </c>
      <c r="R544" s="148" t="n">
        <v>99.8676352829372</v>
      </c>
      <c r="S544" s="148" t="n">
        <v>99.7388916067335</v>
      </c>
      <c r="T544" s="148" t="n">
        <v>100.790171763865</v>
      </c>
      <c r="U544" s="148" t="n">
        <v>101.088587312722</v>
      </c>
      <c r="V544" s="148" t="n">
        <v>101.032996080194</v>
      </c>
      <c r="W544" s="148" t="n">
        <v>101.770326511804</v>
      </c>
      <c r="X544" s="148" t="n">
        <v>98.9082523105292</v>
      </c>
      <c r="Y544" s="148" t="n">
        <v>98.6203438546031</v>
      </c>
      <c r="Z544" s="148" t="n">
        <v>100.425995424177</v>
      </c>
      <c r="AA544" s="148" t="n">
        <v>104.40637702297</v>
      </c>
      <c r="AB544" s="148" t="n">
        <v>105.708541973159</v>
      </c>
      <c r="AC544" s="148" t="n">
        <v>106.649871786945</v>
      </c>
      <c r="AD544" s="148" t="n">
        <v>84.1537413088015</v>
      </c>
      <c r="AE544" s="148" t="n">
        <v>107.374817038959</v>
      </c>
      <c r="AG544" s="147"/>
    </row>
    <row r="545" s="17" customFormat="true" ht="12.75" hidden="false" customHeight="false" outlineLevel="0" collapsed="false">
      <c r="A545" s="145" t="n">
        <v>2800</v>
      </c>
      <c r="B545" s="17" t="n">
        <v>2014</v>
      </c>
      <c r="C545" s="17" t="n">
        <v>8</v>
      </c>
      <c r="D545" s="9" t="s">
        <v>70</v>
      </c>
      <c r="E545" s="148" t="n">
        <v>93.5187923858954</v>
      </c>
      <c r="F545" s="148" t="n">
        <v>94.9318167856027</v>
      </c>
      <c r="G545" s="148" t="n">
        <v>101.448360431263</v>
      </c>
      <c r="H545" s="148" t="n">
        <v>101.968854751355</v>
      </c>
      <c r="I545" s="148" t="n">
        <v>100.276426828779</v>
      </c>
      <c r="J545" s="148" t="n">
        <v>104.705851139097</v>
      </c>
      <c r="K545" s="148" t="n">
        <v>105.069767796395</v>
      </c>
      <c r="L545" s="148" t="n">
        <v>103.358775073992</v>
      </c>
      <c r="M545" s="148" t="n">
        <v>100.222827405073</v>
      </c>
      <c r="N545" s="148" t="n">
        <v>100.570361731684</v>
      </c>
      <c r="O545" s="148" t="n">
        <v>99.5578131902676</v>
      </c>
      <c r="P545" s="148"/>
      <c r="Q545" s="148" t="n">
        <v>107.129995304166</v>
      </c>
      <c r="R545" s="148" t="n">
        <v>106.592417448259</v>
      </c>
      <c r="S545" s="148" t="n">
        <v>107.34277850312</v>
      </c>
      <c r="T545" s="148" t="n">
        <v>101.2155673583</v>
      </c>
      <c r="U545" s="148" t="n">
        <v>104.712786551972</v>
      </c>
      <c r="V545" s="148" t="n">
        <v>104.631166970665</v>
      </c>
      <c r="W545" s="148" t="n">
        <v>105.71372258916</v>
      </c>
      <c r="X545" s="148" t="n">
        <v>108.069368083762</v>
      </c>
      <c r="Y545" s="148" t="n">
        <v>109.686535940394</v>
      </c>
      <c r="Z545" s="148" t="n">
        <v>99.5442785023662</v>
      </c>
      <c r="AA545" s="148" t="n">
        <v>98.6502692201715</v>
      </c>
      <c r="AB545" s="148" t="n">
        <v>98.6555464637497</v>
      </c>
      <c r="AC545" s="148" t="n">
        <v>98.6574573531081</v>
      </c>
      <c r="AD545" s="148" t="n">
        <v>98.6117904511285</v>
      </c>
      <c r="AE545" s="148" t="n">
        <v>99.2396839895439</v>
      </c>
      <c r="AG545" s="147"/>
    </row>
    <row r="546" s="17" customFormat="true" ht="12.75" hidden="false" customHeight="false" outlineLevel="0" collapsed="false">
      <c r="A546" s="145" t="n">
        <v>2800</v>
      </c>
      <c r="B546" s="17" t="n">
        <v>2014</v>
      </c>
      <c r="C546" s="17" t="n">
        <v>9</v>
      </c>
      <c r="D546" s="9" t="s">
        <v>70</v>
      </c>
      <c r="E546" s="148" t="n">
        <v>112.1794813799</v>
      </c>
      <c r="F546" s="148" t="n">
        <v>112.827085211107</v>
      </c>
      <c r="G546" s="148" t="n">
        <v>101.807178755381</v>
      </c>
      <c r="H546" s="148" t="n">
        <v>102.703156995885</v>
      </c>
      <c r="I546" s="148" t="n">
        <v>99.7898137878749</v>
      </c>
      <c r="J546" s="148" t="n">
        <v>106.168383229902</v>
      </c>
      <c r="K546" s="148" t="n">
        <v>107.286867649735</v>
      </c>
      <c r="L546" s="148" t="n">
        <v>102.028194642929</v>
      </c>
      <c r="M546" s="148" t="n">
        <v>100.166406579229</v>
      </c>
      <c r="N546" s="148" t="n">
        <v>100.635931227056</v>
      </c>
      <c r="O546" s="148" t="n">
        <v>99.2679613290809</v>
      </c>
      <c r="P546" s="148"/>
      <c r="Q546" s="148" t="n">
        <v>102.969566487229</v>
      </c>
      <c r="R546" s="148" t="n">
        <v>102.32738667682</v>
      </c>
      <c r="S546" s="148" t="n">
        <v>102.862817435857</v>
      </c>
      <c r="T546" s="148" t="n">
        <v>98.4906591358031</v>
      </c>
      <c r="U546" s="148" t="n">
        <v>105.613260441076</v>
      </c>
      <c r="V546" s="148" t="n">
        <v>105.992045546973</v>
      </c>
      <c r="W546" s="148" t="n">
        <v>100.968055739317</v>
      </c>
      <c r="X546" s="148" t="n">
        <v>99.7454577705189</v>
      </c>
      <c r="Y546" s="148" t="n">
        <v>100.158096803654</v>
      </c>
      <c r="Z546" s="148" t="n">
        <v>97.5701828243645</v>
      </c>
      <c r="AA546" s="148" t="n">
        <v>104.402757280174</v>
      </c>
      <c r="AB546" s="148" t="n">
        <v>106.002520143433</v>
      </c>
      <c r="AC546" s="148" t="n">
        <v>105.871733640395</v>
      </c>
      <c r="AD546" s="148" t="n">
        <v>108.99730152748</v>
      </c>
      <c r="AE546" s="148" t="n">
        <v>106.036861429004</v>
      </c>
      <c r="AG546" s="147"/>
    </row>
    <row r="547" s="17" customFormat="true" ht="12.75" hidden="false" customHeight="false" outlineLevel="0" collapsed="false">
      <c r="A547" s="145" t="n">
        <v>2800</v>
      </c>
      <c r="B547" s="17" t="n">
        <v>2014</v>
      </c>
      <c r="C547" s="17" t="n">
        <v>10</v>
      </c>
      <c r="D547" s="9" t="s">
        <v>70</v>
      </c>
      <c r="E547" s="148" t="n">
        <v>109.799667661694</v>
      </c>
      <c r="F547" s="148" t="n">
        <v>108.331467534491</v>
      </c>
      <c r="G547" s="148" t="n">
        <v>101.643467247409</v>
      </c>
      <c r="H547" s="148" t="n">
        <v>102.714130130907</v>
      </c>
      <c r="I547" s="148" t="n">
        <v>99.2327861666233</v>
      </c>
      <c r="J547" s="148" t="n">
        <v>104.436237845924</v>
      </c>
      <c r="K547" s="148" t="n">
        <v>105.208095827198</v>
      </c>
      <c r="L547" s="148" t="n">
        <v>101.579123747445</v>
      </c>
      <c r="M547" s="148" t="n">
        <v>100.5927712025</v>
      </c>
      <c r="N547" s="148" t="n">
        <v>101.58936669288</v>
      </c>
      <c r="O547" s="148" t="n">
        <v>98.6857648530037</v>
      </c>
      <c r="P547" s="148"/>
      <c r="Q547" s="148" t="n">
        <v>104.158312518883</v>
      </c>
      <c r="R547" s="148" t="n">
        <v>103.352273422024</v>
      </c>
      <c r="S547" s="148" t="n">
        <v>103.473072971413</v>
      </c>
      <c r="T547" s="148" t="n">
        <v>102.486662042292</v>
      </c>
      <c r="U547" s="148" t="n">
        <v>105.533692570773</v>
      </c>
      <c r="V547" s="148" t="n">
        <v>106.290583898483</v>
      </c>
      <c r="W547" s="148" t="n">
        <v>96.2516086148152</v>
      </c>
      <c r="X547" s="148" t="n">
        <v>101.638187744667</v>
      </c>
      <c r="Y547" s="148" t="n">
        <v>101.037782329341</v>
      </c>
      <c r="Z547" s="148" t="n">
        <v>104.803295145125</v>
      </c>
      <c r="AA547" s="148" t="n">
        <v>104.482391838073</v>
      </c>
      <c r="AB547" s="148" t="n">
        <v>105.67304177772</v>
      </c>
      <c r="AC547" s="148" t="n">
        <v>105.812584142917</v>
      </c>
      <c r="AD547" s="148" t="n">
        <v>102.477766517139</v>
      </c>
      <c r="AE547" s="148" t="n">
        <v>105.34567481736</v>
      </c>
      <c r="AG547" s="147"/>
    </row>
    <row r="548" s="17" customFormat="true" ht="12.75" hidden="false" customHeight="false" outlineLevel="0" collapsed="false">
      <c r="A548" s="145" t="n">
        <v>2800</v>
      </c>
      <c r="B548" s="17" t="n">
        <v>2014</v>
      </c>
      <c r="C548" s="17" t="n">
        <v>11</v>
      </c>
      <c r="D548" s="9" t="s">
        <v>70</v>
      </c>
      <c r="E548" s="148" t="n">
        <v>107.12776205536</v>
      </c>
      <c r="F548" s="148" t="n">
        <v>106.426081860176</v>
      </c>
      <c r="G548" s="148" t="n">
        <v>101.48517825141</v>
      </c>
      <c r="H548" s="148" t="n">
        <v>100.778219723562</v>
      </c>
      <c r="I548" s="148" t="n">
        <v>103.076950576994</v>
      </c>
      <c r="J548" s="148" t="n">
        <v>102.181542986517</v>
      </c>
      <c r="K548" s="148" t="n">
        <v>102.264533102109</v>
      </c>
      <c r="L548" s="148" t="n">
        <v>101.874346280587</v>
      </c>
      <c r="M548" s="148" t="n">
        <v>101.223191938112</v>
      </c>
      <c r="N548" s="148" t="n">
        <v>100.107901383527</v>
      </c>
      <c r="O548" s="148" t="n">
        <v>103.357323779624</v>
      </c>
      <c r="P548" s="148"/>
      <c r="Q548" s="148" t="n">
        <v>105.931641983215</v>
      </c>
      <c r="R548" s="148" t="n">
        <v>104.946311931237</v>
      </c>
      <c r="S548" s="148" t="n">
        <v>104.730851324903</v>
      </c>
      <c r="T548" s="148" t="n">
        <v>106.490234517625</v>
      </c>
      <c r="U548" s="148" t="n">
        <v>103.072363301101</v>
      </c>
      <c r="V548" s="148" t="n">
        <v>103.431375005838</v>
      </c>
      <c r="W548" s="148" t="n">
        <v>98.6696483240083</v>
      </c>
      <c r="X548" s="148" t="n">
        <v>106.418797633428</v>
      </c>
      <c r="Y548" s="148" t="n">
        <v>105.854042184255</v>
      </c>
      <c r="Z548" s="148" t="n">
        <v>109.395972065895</v>
      </c>
      <c r="AA548" s="148" t="n">
        <v>95.5384294781239</v>
      </c>
      <c r="AB548" s="148" t="n">
        <v>96.8551720931931</v>
      </c>
      <c r="AC548" s="148" t="n">
        <v>96.3711143804736</v>
      </c>
      <c r="AD548" s="148" t="n">
        <v>107.939244173886</v>
      </c>
      <c r="AE548" s="148" t="n">
        <v>94.9753181025297</v>
      </c>
      <c r="AG548" s="147"/>
    </row>
    <row r="549" s="17" customFormat="true" ht="12.75" hidden="false" customHeight="false" outlineLevel="0" collapsed="false">
      <c r="A549" s="145" t="n">
        <v>2800</v>
      </c>
      <c r="B549" s="17" t="n">
        <v>2014</v>
      </c>
      <c r="C549" s="17" t="n">
        <v>12</v>
      </c>
      <c r="D549" s="9" t="s">
        <v>70</v>
      </c>
      <c r="E549" s="148" t="n">
        <v>128.966427008471</v>
      </c>
      <c r="F549" s="148" t="n">
        <v>131.940136066347</v>
      </c>
      <c r="G549" s="148" t="n">
        <v>99.9272940154204</v>
      </c>
      <c r="H549" s="148" t="n">
        <v>99.9404208646182</v>
      </c>
      <c r="I549" s="148" t="n">
        <v>99.8977378894924</v>
      </c>
      <c r="J549" s="148" t="n">
        <v>103.927206937678</v>
      </c>
      <c r="K549" s="148" t="n">
        <v>103.647171516729</v>
      </c>
      <c r="L549" s="148" t="n">
        <v>104.963787718961</v>
      </c>
      <c r="M549" s="148" t="n">
        <v>98.422446932874</v>
      </c>
      <c r="N549" s="148" t="n">
        <v>98.2686987500843</v>
      </c>
      <c r="O549" s="148" t="n">
        <v>98.7166473016633</v>
      </c>
      <c r="P549" s="148"/>
      <c r="Q549" s="148" t="n">
        <v>97.6842677569869</v>
      </c>
      <c r="R549" s="148" t="n">
        <v>96.5387966392554</v>
      </c>
      <c r="S549" s="148" t="n">
        <v>97.1959161035079</v>
      </c>
      <c r="T549" s="148" t="n">
        <v>91.8300863089582</v>
      </c>
      <c r="U549" s="148" t="n">
        <v>98.3638168004787</v>
      </c>
      <c r="V549" s="148" t="n">
        <v>98.3955270836829</v>
      </c>
      <c r="W549" s="148" t="n">
        <v>97.9749399562192</v>
      </c>
      <c r="X549" s="148" t="n">
        <v>95.1047572795867</v>
      </c>
      <c r="Y549" s="148" t="n">
        <v>96.1590429662726</v>
      </c>
      <c r="Z549" s="148" t="n">
        <v>89.5469669200244</v>
      </c>
      <c r="AA549" s="148" t="n">
        <v>87.2257725212923</v>
      </c>
      <c r="AB549" s="148" t="n">
        <v>91.0252532288588</v>
      </c>
      <c r="AC549" s="148" t="n">
        <v>90.8487492690544</v>
      </c>
      <c r="AD549" s="148" t="n">
        <v>95.0668841368935</v>
      </c>
      <c r="AE549" s="148" t="n">
        <v>91.2271916585892</v>
      </c>
      <c r="AG549" s="147"/>
    </row>
    <row r="550" s="17" customFormat="true" ht="12.75" hidden="false" customHeight="false" outlineLevel="0" collapsed="false">
      <c r="A550" s="145" t="n">
        <v>2800</v>
      </c>
      <c r="B550" s="17" t="n">
        <v>2015</v>
      </c>
      <c r="C550" s="17" t="n">
        <v>1</v>
      </c>
      <c r="D550" s="9" t="s">
        <v>70</v>
      </c>
      <c r="E550" s="148" t="n">
        <v>73.3311811054794</v>
      </c>
      <c r="F550" s="148" t="n">
        <v>69.4376260730905</v>
      </c>
      <c r="G550" s="148" t="n">
        <v>99.4189939599719</v>
      </c>
      <c r="H550" s="148" t="n">
        <v>101.018681014207</v>
      </c>
      <c r="I550" s="148" t="n">
        <v>95.8171736519572</v>
      </c>
      <c r="J550" s="148" t="n">
        <v>103.860245810508</v>
      </c>
      <c r="K550" s="148" t="n">
        <v>106.265936174131</v>
      </c>
      <c r="L550" s="148" t="n">
        <v>94.955328039062</v>
      </c>
      <c r="M550" s="148" t="n">
        <v>97.7481063631595</v>
      </c>
      <c r="N550" s="148" t="n">
        <v>98.6522006882502</v>
      </c>
      <c r="O550" s="148" t="n">
        <v>96.0181029313399</v>
      </c>
      <c r="P550" s="148"/>
      <c r="Q550" s="148" t="n">
        <v>95.7737710074575</v>
      </c>
      <c r="R550" s="148" t="n">
        <v>93.9750487711878</v>
      </c>
      <c r="S550" s="148" t="n">
        <v>95.0661377625702</v>
      </c>
      <c r="T550" s="148" t="n">
        <v>86.1566500104079</v>
      </c>
      <c r="U550" s="148" t="n">
        <v>93.6908095177727</v>
      </c>
      <c r="V550" s="148" t="n">
        <v>94.11596300627</v>
      </c>
      <c r="W550" s="148" t="n">
        <v>88.4769693931477</v>
      </c>
      <c r="X550" s="148" t="n">
        <v>94.1983944007976</v>
      </c>
      <c r="Y550" s="148" t="n">
        <v>95.8874129065696</v>
      </c>
      <c r="Z550" s="148" t="n">
        <v>85.294535715202</v>
      </c>
      <c r="AA550" s="148" t="n">
        <v>85.9330498060071</v>
      </c>
      <c r="AB550" s="148" t="n">
        <v>88.7120914446698</v>
      </c>
      <c r="AC550" s="148" t="n">
        <v>89.1467356788179</v>
      </c>
      <c r="AD550" s="148" t="n">
        <v>78.7595013006318</v>
      </c>
      <c r="AE550" s="148" t="n">
        <v>87.9850659281809</v>
      </c>
      <c r="AG550" s="147"/>
    </row>
    <row r="551" s="17" customFormat="true" ht="12.75" hidden="false" customHeight="false" outlineLevel="0" collapsed="false">
      <c r="A551" s="145" t="n">
        <v>2800</v>
      </c>
      <c r="B551" s="17" t="n">
        <v>2015</v>
      </c>
      <c r="C551" s="17" t="n">
        <v>2</v>
      </c>
      <c r="D551" s="9" t="s">
        <v>70</v>
      </c>
      <c r="E551" s="148" t="n">
        <v>91.2765360597599</v>
      </c>
      <c r="F551" s="148" t="n">
        <v>86.853837195184</v>
      </c>
      <c r="G551" s="148" t="n">
        <v>101.3437784806</v>
      </c>
      <c r="H551" s="148" t="n">
        <v>101.643251908515</v>
      </c>
      <c r="I551" s="148" t="n">
        <v>100.66949067442</v>
      </c>
      <c r="J551" s="148" t="n">
        <v>103.933650366896</v>
      </c>
      <c r="K551" s="148" t="n">
        <v>106.12327536278</v>
      </c>
      <c r="L551" s="148" t="n">
        <v>95.8285214469468</v>
      </c>
      <c r="M551" s="148" t="n">
        <v>100.369416981235</v>
      </c>
      <c r="N551" s="148" t="n">
        <v>99.6227884392871</v>
      </c>
      <c r="O551" s="148" t="n">
        <v>101.798106338103</v>
      </c>
      <c r="P551" s="148"/>
      <c r="Q551" s="148" t="n">
        <v>103.314282616685</v>
      </c>
      <c r="R551" s="148" t="n">
        <v>100.217024717245</v>
      </c>
      <c r="S551" s="148" t="n">
        <v>99.3820735451378</v>
      </c>
      <c r="T551" s="148" t="n">
        <v>106.200020843932</v>
      </c>
      <c r="U551" s="148" t="n">
        <v>101.44198709012</v>
      </c>
      <c r="V551" s="148" t="n">
        <v>101.633696687696</v>
      </c>
      <c r="W551" s="148" t="n">
        <v>99.0909698242024</v>
      </c>
      <c r="X551" s="148" t="n">
        <v>99.2544905523406</v>
      </c>
      <c r="Y551" s="148" t="n">
        <v>97.4359030029547</v>
      </c>
      <c r="Z551" s="148" t="n">
        <v>108.841387612251</v>
      </c>
      <c r="AA551" s="148" t="n">
        <v>94.820041450635</v>
      </c>
      <c r="AB551" s="148" t="n">
        <v>98.9177817768475</v>
      </c>
      <c r="AC551" s="148" t="n">
        <v>99.805999689597</v>
      </c>
      <c r="AD551" s="148" t="n">
        <v>78.5791504327274</v>
      </c>
      <c r="AE551" s="148" t="n">
        <v>96.4567585861845</v>
      </c>
      <c r="AG551" s="147"/>
    </row>
    <row r="552" s="17" customFormat="true" ht="12.75" hidden="false" customHeight="false" outlineLevel="0" collapsed="false">
      <c r="A552" s="145" t="n">
        <v>2800</v>
      </c>
      <c r="B552" s="17" t="n">
        <v>2015</v>
      </c>
      <c r="C552" s="17" t="n">
        <v>3</v>
      </c>
      <c r="D552" s="9" t="s">
        <v>70</v>
      </c>
      <c r="E552" s="148" t="n">
        <v>99.5936736107897</v>
      </c>
      <c r="F552" s="148" t="n">
        <v>92.5315728336899</v>
      </c>
      <c r="G552" s="148" t="n">
        <v>101.473953306243</v>
      </c>
      <c r="H552" s="148" t="n">
        <v>101.994292473452</v>
      </c>
      <c r="I552" s="148" t="n">
        <v>100.302369042591</v>
      </c>
      <c r="J552" s="148" t="n">
        <v>103.132390992339</v>
      </c>
      <c r="K552" s="148" t="n">
        <v>104.079968151388</v>
      </c>
      <c r="L552" s="148" t="n">
        <v>99.624833739322</v>
      </c>
      <c r="M552" s="148" t="n">
        <v>100.850015945102</v>
      </c>
      <c r="N552" s="148" t="n">
        <v>101.053665363137</v>
      </c>
      <c r="O552" s="148" t="n">
        <v>100.460328517241</v>
      </c>
      <c r="P552" s="148"/>
      <c r="Q552" s="148" t="n">
        <v>105.017743448858</v>
      </c>
      <c r="R552" s="148" t="n">
        <v>101.196111191255</v>
      </c>
      <c r="S552" s="148" t="n">
        <v>100.623075299091</v>
      </c>
      <c r="T552" s="148" t="n">
        <v>105.302305227271</v>
      </c>
      <c r="U552" s="148" t="n">
        <v>102.607015439849</v>
      </c>
      <c r="V552" s="148" t="n">
        <v>102.677068991898</v>
      </c>
      <c r="W552" s="148" t="n">
        <v>101.747918595001</v>
      </c>
      <c r="X552" s="148" t="n">
        <v>100.087470164598</v>
      </c>
      <c r="Y552" s="148" t="n">
        <v>98.8477240232872</v>
      </c>
      <c r="Z552" s="148" t="n">
        <v>106.622937011483</v>
      </c>
      <c r="AA552" s="148" t="n">
        <v>99.3206501644568</v>
      </c>
      <c r="AB552" s="148" t="n">
        <v>103.822197859557</v>
      </c>
      <c r="AC552" s="148" t="n">
        <v>104.77954908227</v>
      </c>
      <c r="AD552" s="148" t="n">
        <v>81.9005350489916</v>
      </c>
      <c r="AE552" s="148" t="n">
        <v>101.128078609678</v>
      </c>
      <c r="AG552" s="147"/>
    </row>
    <row r="553" s="17" customFormat="true" ht="12.75" hidden="false" customHeight="false" outlineLevel="0" collapsed="false">
      <c r="A553" s="145" t="n">
        <v>2800</v>
      </c>
      <c r="B553" s="17" t="n">
        <v>2015</v>
      </c>
      <c r="C553" s="17" t="n">
        <v>4</v>
      </c>
      <c r="D553" s="9" t="s">
        <v>70</v>
      </c>
      <c r="E553" s="148" t="n">
        <v>94.7623698099717</v>
      </c>
      <c r="F553" s="148" t="n">
        <v>87.2954958814401</v>
      </c>
      <c r="G553" s="148" t="n">
        <v>101.135029038789</v>
      </c>
      <c r="H553" s="148" t="n">
        <v>101.409324620996</v>
      </c>
      <c r="I553" s="148" t="n">
        <v>100.517431118135</v>
      </c>
      <c r="J553" s="148" t="n">
        <v>104.404147041582</v>
      </c>
      <c r="K553" s="148" t="n">
        <v>105.424574381205</v>
      </c>
      <c r="L553" s="148" t="n">
        <v>100.626927126466</v>
      </c>
      <c r="M553" s="148" t="n">
        <v>99.9051215921479</v>
      </c>
      <c r="N553" s="148" t="n">
        <v>99.598471275441</v>
      </c>
      <c r="O553" s="148" t="n">
        <v>100.491903397485</v>
      </c>
      <c r="P553" s="148"/>
      <c r="Q553" s="148" t="n">
        <v>107.192991631195</v>
      </c>
      <c r="R553" s="148" t="n">
        <v>102.729466582381</v>
      </c>
      <c r="S553" s="148" t="n">
        <v>102.579915940854</v>
      </c>
      <c r="T553" s="148" t="n">
        <v>103.801099198621</v>
      </c>
      <c r="U553" s="148" t="n">
        <v>103.875371524912</v>
      </c>
      <c r="V553" s="148" t="n">
        <v>104.32283023601</v>
      </c>
      <c r="W553" s="148" t="n">
        <v>98.3879928601313</v>
      </c>
      <c r="X553" s="148" t="n">
        <v>101.829053082879</v>
      </c>
      <c r="Y553" s="148" t="n">
        <v>101.073443390155</v>
      </c>
      <c r="Z553" s="148" t="n">
        <v>105.812337992124</v>
      </c>
      <c r="AA553" s="148" t="n">
        <v>97.6071537547611</v>
      </c>
      <c r="AB553" s="148" t="n">
        <v>99.5029817358797</v>
      </c>
      <c r="AC553" s="148" t="n">
        <v>99.9913121140226</v>
      </c>
      <c r="AD553" s="148" t="n">
        <v>88.3210731156857</v>
      </c>
      <c r="AE553" s="148" t="n">
        <v>97.2298014214019</v>
      </c>
      <c r="AG553" s="147"/>
    </row>
    <row r="554" s="17" customFormat="true" ht="12.75" hidden="false" customHeight="false" outlineLevel="0" collapsed="false">
      <c r="A554" s="145" t="n">
        <v>2910</v>
      </c>
      <c r="B554" s="17" t="n">
        <v>2014</v>
      </c>
      <c r="C554" s="17" t="n">
        <v>1</v>
      </c>
      <c r="D554" s="9" t="s">
        <v>71</v>
      </c>
      <c r="E554" s="148" t="n">
        <v>66.4907522351702</v>
      </c>
      <c r="F554" s="148" t="n">
        <v>54.1612861826501</v>
      </c>
      <c r="G554" s="148" t="n">
        <v>96.5864199615086</v>
      </c>
      <c r="H554" s="148" t="n">
        <v>108.990368865885</v>
      </c>
      <c r="I554" s="148" t="n">
        <v>87.2498446546404</v>
      </c>
      <c r="J554" s="148" t="n">
        <v>101.87547574721</v>
      </c>
      <c r="K554" s="148" t="n">
        <v>101.275493168432</v>
      </c>
      <c r="L554" s="148" t="n">
        <v>103.190306152315</v>
      </c>
      <c r="M554" s="148" t="n">
        <v>95.2264618562633</v>
      </c>
      <c r="N554" s="148" t="n">
        <v>112.739498416325</v>
      </c>
      <c r="O554" s="148" t="n">
        <v>85.2326894942501</v>
      </c>
      <c r="P554" s="148"/>
      <c r="Q554" s="148" t="n">
        <v>81.8005350069276</v>
      </c>
      <c r="R554" s="148" t="n">
        <v>83.4138000429442</v>
      </c>
      <c r="S554" s="148" t="n">
        <v>88.6433662345171</v>
      </c>
      <c r="T554" s="148" t="n">
        <v>74.7527008384052</v>
      </c>
      <c r="U554" s="148" t="n">
        <v>91.4930442469427</v>
      </c>
      <c r="V554" s="148" t="n">
        <v>90.9262572657311</v>
      </c>
      <c r="W554" s="148" t="n">
        <v>95.0462093311766</v>
      </c>
      <c r="X554" s="148" t="n">
        <v>78.7981411873582</v>
      </c>
      <c r="Y554" s="148" t="n">
        <v>86.3338826367</v>
      </c>
      <c r="Z554" s="148" t="n">
        <v>71.6434441489016</v>
      </c>
      <c r="AA554" s="148" t="n">
        <v>69.2424348197635</v>
      </c>
      <c r="AB554" s="148" t="n">
        <v>69.3628023028167</v>
      </c>
      <c r="AC554" s="148" t="n">
        <v>70.0596179621863</v>
      </c>
      <c r="AD554" s="148" t="n">
        <v>51.1425315223199</v>
      </c>
      <c r="AE554" s="148" t="n">
        <v>93.3791377003019</v>
      </c>
      <c r="AG554" s="147"/>
    </row>
    <row r="555" s="17" customFormat="true" ht="12.75" hidden="false" customHeight="false" outlineLevel="0" collapsed="false">
      <c r="A555" s="145" t="n">
        <v>2910</v>
      </c>
      <c r="B555" s="17" t="n">
        <v>2014</v>
      </c>
      <c r="C555" s="17" t="n">
        <v>2</v>
      </c>
      <c r="D555" s="9" t="s">
        <v>71</v>
      </c>
      <c r="E555" s="148" t="n">
        <v>105.007684096707</v>
      </c>
      <c r="F555" s="148" t="n">
        <v>95.6197847213208</v>
      </c>
      <c r="G555" s="148" t="n">
        <v>104.259940799766</v>
      </c>
      <c r="H555" s="148" t="n">
        <v>108.214636703138</v>
      </c>
      <c r="I555" s="148" t="n">
        <v>101.283201988421</v>
      </c>
      <c r="J555" s="148" t="n">
        <v>105.342125294619</v>
      </c>
      <c r="K555" s="148" t="n">
        <v>102.974369933087</v>
      </c>
      <c r="L555" s="148" t="n">
        <v>110.530937189018</v>
      </c>
      <c r="M555" s="148" t="n">
        <v>103.98168213985</v>
      </c>
      <c r="N555" s="148" t="n">
        <v>110.76120255465</v>
      </c>
      <c r="O555" s="148" t="n">
        <v>100.112965054908</v>
      </c>
      <c r="P555" s="148"/>
      <c r="Q555" s="148" t="n">
        <v>108.094651733475</v>
      </c>
      <c r="R555" s="148" t="n">
        <v>109.623169365559</v>
      </c>
      <c r="S555" s="148" t="n">
        <v>109.286085309609</v>
      </c>
      <c r="T555" s="148" t="n">
        <v>110.181440996876</v>
      </c>
      <c r="U555" s="148" t="n">
        <v>103.625878660298</v>
      </c>
      <c r="V555" s="148" t="n">
        <v>101.233945020621</v>
      </c>
      <c r="W555" s="148" t="n">
        <v>118.620815689621</v>
      </c>
      <c r="X555" s="148" t="n">
        <v>113.049411629602</v>
      </c>
      <c r="Y555" s="148" t="n">
        <v>117.432022049678</v>
      </c>
      <c r="Z555" s="148" t="n">
        <v>108.888407698666</v>
      </c>
      <c r="AA555" s="148" t="n">
        <v>103.395327228814</v>
      </c>
      <c r="AB555" s="148" t="n">
        <v>102.891394920549</v>
      </c>
      <c r="AC555" s="148" t="n">
        <v>104.944978330107</v>
      </c>
      <c r="AD555" s="148" t="n">
        <v>49.194487726557</v>
      </c>
      <c r="AE555" s="148" t="n">
        <v>106.775074869629</v>
      </c>
      <c r="AG555" s="147"/>
    </row>
    <row r="556" s="17" customFormat="true" ht="12.75" hidden="false" customHeight="false" outlineLevel="0" collapsed="false">
      <c r="A556" s="145" t="n">
        <v>2910</v>
      </c>
      <c r="B556" s="17" t="n">
        <v>2014</v>
      </c>
      <c r="C556" s="17" t="n">
        <v>3</v>
      </c>
      <c r="D556" s="9" t="s">
        <v>71</v>
      </c>
      <c r="E556" s="148" t="n">
        <v>118.683099430054</v>
      </c>
      <c r="F556" s="148" t="n">
        <v>126.503339411688</v>
      </c>
      <c r="G556" s="148" t="n">
        <v>104.941981519623</v>
      </c>
      <c r="H556" s="148" t="n">
        <v>108.025945095984</v>
      </c>
      <c r="I556" s="148" t="n">
        <v>102.620651562824</v>
      </c>
      <c r="J556" s="148" t="n">
        <v>108.632691055494</v>
      </c>
      <c r="K556" s="148" t="n">
        <v>104.593111001296</v>
      </c>
      <c r="L556" s="148" t="n">
        <v>117.48521922379</v>
      </c>
      <c r="M556" s="148" t="n">
        <v>103.993001105957</v>
      </c>
      <c r="N556" s="148" t="n">
        <v>109.694168959967</v>
      </c>
      <c r="O556" s="148" t="n">
        <v>100.739643326728</v>
      </c>
      <c r="P556" s="148"/>
      <c r="Q556" s="148" t="n">
        <v>113.394158155519</v>
      </c>
      <c r="R556" s="148" t="n">
        <v>114.468978633326</v>
      </c>
      <c r="S556" s="148" t="n">
        <v>112.38883904555</v>
      </c>
      <c r="T556" s="148" t="n">
        <v>117.9140627319</v>
      </c>
      <c r="U556" s="148" t="n">
        <v>108.150818186204</v>
      </c>
      <c r="V556" s="148" t="n">
        <v>104.982461830019</v>
      </c>
      <c r="W556" s="148" t="n">
        <v>128.013118401964</v>
      </c>
      <c r="X556" s="148" t="n">
        <v>118.078533250371</v>
      </c>
      <c r="Y556" s="148" t="n">
        <v>119.881490453188</v>
      </c>
      <c r="Z556" s="148" t="n">
        <v>116.36674249346</v>
      </c>
      <c r="AA556" s="148" t="n">
        <v>105.405867879462</v>
      </c>
      <c r="AB556" s="148" t="n">
        <v>104.880111034029</v>
      </c>
      <c r="AC556" s="148" t="n">
        <v>104.155908475227</v>
      </c>
      <c r="AD556" s="148" t="n">
        <v>123.816491903029</v>
      </c>
      <c r="AE556" s="148" t="n">
        <v>108.73436924319</v>
      </c>
      <c r="AG556" s="147"/>
    </row>
    <row r="557" s="17" customFormat="true" ht="12.75" hidden="false" customHeight="false" outlineLevel="0" collapsed="false">
      <c r="A557" s="145" t="n">
        <v>2910</v>
      </c>
      <c r="B557" s="17" t="n">
        <v>2014</v>
      </c>
      <c r="C557" s="17" t="n">
        <v>4</v>
      </c>
      <c r="D557" s="9" t="s">
        <v>71</v>
      </c>
      <c r="E557" s="148" t="n">
        <v>98.1187758055312</v>
      </c>
      <c r="F557" s="148" t="n">
        <v>99.4221250212225</v>
      </c>
      <c r="G557" s="148" t="n">
        <v>106.222777458892</v>
      </c>
      <c r="H557" s="148" t="n">
        <v>107.444145973924</v>
      </c>
      <c r="I557" s="148" t="n">
        <v>105.303441269591</v>
      </c>
      <c r="J557" s="148" t="n">
        <v>107.113968396629</v>
      </c>
      <c r="K557" s="148" t="n">
        <v>101.147276054118</v>
      </c>
      <c r="L557" s="148" t="n">
        <v>120.189662237312</v>
      </c>
      <c r="M557" s="148" t="n">
        <v>105.993628365329</v>
      </c>
      <c r="N557" s="148" t="n">
        <v>110.50417986396</v>
      </c>
      <c r="O557" s="148" t="n">
        <v>103.419692957277</v>
      </c>
      <c r="P557" s="148"/>
      <c r="Q557" s="148" t="n">
        <v>107.186852999628</v>
      </c>
      <c r="R557" s="148" t="n">
        <v>107.669734166374</v>
      </c>
      <c r="S557" s="148" t="n">
        <v>106.999360337082</v>
      </c>
      <c r="T557" s="148" t="n">
        <v>108.779993416745</v>
      </c>
      <c r="U557" s="148" t="n">
        <v>106.39356160019</v>
      </c>
      <c r="V557" s="148" t="n">
        <v>102.868726214014</v>
      </c>
      <c r="W557" s="148" t="n">
        <v>128.490614703039</v>
      </c>
      <c r="X557" s="148" t="n">
        <v>108.39880944342</v>
      </c>
      <c r="Y557" s="148" t="n">
        <v>111.178110713412</v>
      </c>
      <c r="Z557" s="148" t="n">
        <v>105.760043411032</v>
      </c>
      <c r="AA557" s="148" t="n">
        <v>111.410146199896</v>
      </c>
      <c r="AB557" s="148" t="n">
        <v>110.886908650438</v>
      </c>
      <c r="AC557" s="148" t="n">
        <v>109.134044127847</v>
      </c>
      <c r="AD557" s="148" t="n">
        <v>156.720646474341</v>
      </c>
      <c r="AE557" s="148" t="n">
        <v>108.873809937419</v>
      </c>
      <c r="AG557" s="147"/>
    </row>
    <row r="558" s="17" customFormat="true" ht="12.75" hidden="false" customHeight="false" outlineLevel="0" collapsed="false">
      <c r="A558" s="145" t="n">
        <v>2910</v>
      </c>
      <c r="B558" s="17" t="n">
        <v>2014</v>
      </c>
      <c r="C558" s="17" t="n">
        <v>5</v>
      </c>
      <c r="D558" s="9" t="s">
        <v>71</v>
      </c>
      <c r="E558" s="148" t="n">
        <v>106.759603258841</v>
      </c>
      <c r="F558" s="148" t="n">
        <v>103.792976354785</v>
      </c>
      <c r="G558" s="148" t="n">
        <v>100.613386455977</v>
      </c>
      <c r="H558" s="148" t="n">
        <v>100.394417873288</v>
      </c>
      <c r="I558" s="148" t="n">
        <v>100.778206278912</v>
      </c>
      <c r="J558" s="148" t="n">
        <v>105.969423784151</v>
      </c>
      <c r="K558" s="148" t="n">
        <v>102.124931550759</v>
      </c>
      <c r="L558" s="148" t="n">
        <v>114.394427208336</v>
      </c>
      <c r="M558" s="148" t="n">
        <v>99.2362055995868</v>
      </c>
      <c r="N558" s="148" t="n">
        <v>99.553455527286</v>
      </c>
      <c r="O558" s="148" t="n">
        <v>99.0551676882907</v>
      </c>
      <c r="P558" s="148"/>
      <c r="Q558" s="148" t="n">
        <v>109.16319273503</v>
      </c>
      <c r="R558" s="148" t="n">
        <v>109.075199315909</v>
      </c>
      <c r="S558" s="148" t="n">
        <v>107.643114728397</v>
      </c>
      <c r="T558" s="148" t="n">
        <v>111.446988146449</v>
      </c>
      <c r="U558" s="148" t="n">
        <v>107.000462311232</v>
      </c>
      <c r="V558" s="148" t="n">
        <v>105.655541044648</v>
      </c>
      <c r="W558" s="148" t="n">
        <v>115.431720339175</v>
      </c>
      <c r="X558" s="148" t="n">
        <v>110.260493136328</v>
      </c>
      <c r="Y558" s="148" t="n">
        <v>109.653840934469</v>
      </c>
      <c r="Z558" s="148" t="n">
        <v>110.836469998219</v>
      </c>
      <c r="AA558" s="148" t="n">
        <v>82.6510898918983</v>
      </c>
      <c r="AB558" s="148" t="n">
        <v>82.8731448806146</v>
      </c>
      <c r="AC558" s="148" t="n">
        <v>80.0605258174387</v>
      </c>
      <c r="AD558" s="148" t="n">
        <v>156.417245453518</v>
      </c>
      <c r="AE558" s="148" t="n">
        <v>105.897051680061</v>
      </c>
      <c r="AG558" s="147"/>
    </row>
    <row r="559" s="17" customFormat="true" ht="12.75" hidden="false" customHeight="false" outlineLevel="0" collapsed="false">
      <c r="A559" s="145" t="n">
        <v>2910</v>
      </c>
      <c r="B559" s="17" t="n">
        <v>2014</v>
      </c>
      <c r="C559" s="17" t="n">
        <v>6</v>
      </c>
      <c r="D559" s="9" t="s">
        <v>71</v>
      </c>
      <c r="E559" s="148" t="n">
        <v>74.2415104149283</v>
      </c>
      <c r="F559" s="148" t="n">
        <v>87.0060979601695</v>
      </c>
      <c r="G559" s="148" t="n">
        <v>89.2302844087292</v>
      </c>
      <c r="H559" s="148" t="n">
        <v>93.2346196684794</v>
      </c>
      <c r="I559" s="148" t="n">
        <v>86.2161815617386</v>
      </c>
      <c r="J559" s="148" t="n">
        <v>95.3163546987775</v>
      </c>
      <c r="K559" s="148" t="n">
        <v>97.7174682462303</v>
      </c>
      <c r="L559" s="148" t="n">
        <v>90.0544400866358</v>
      </c>
      <c r="M559" s="148" t="n">
        <v>87.6653924969404</v>
      </c>
      <c r="N559" s="148" t="n">
        <v>91.0561296017445</v>
      </c>
      <c r="O559" s="148" t="n">
        <v>85.7304764903052</v>
      </c>
      <c r="P559" s="148"/>
      <c r="Q559" s="148" t="n">
        <v>86.6874296065413</v>
      </c>
      <c r="R559" s="148" t="n">
        <v>86.5510063585846</v>
      </c>
      <c r="S559" s="148" t="n">
        <v>86.9682866461286</v>
      </c>
      <c r="T559" s="148" t="n">
        <v>85.8599153896352</v>
      </c>
      <c r="U559" s="148" t="n">
        <v>96.519805301476</v>
      </c>
      <c r="V559" s="148" t="n">
        <v>97.5259074934555</v>
      </c>
      <c r="W559" s="148" t="n">
        <v>90.2125906013915</v>
      </c>
      <c r="X559" s="148" t="n">
        <v>80.8558480048437</v>
      </c>
      <c r="Y559" s="148" t="n">
        <v>76.2876839167453</v>
      </c>
      <c r="Z559" s="148" t="n">
        <v>85.1930230913318</v>
      </c>
      <c r="AA559" s="148" t="n">
        <v>83.9982426927265</v>
      </c>
      <c r="AB559" s="148" t="n">
        <v>84.0476576920926</v>
      </c>
      <c r="AC559" s="148" t="n">
        <v>84.1361997339172</v>
      </c>
      <c r="AD559" s="148" t="n">
        <v>81.7324686520485</v>
      </c>
      <c r="AE559" s="148" t="n">
        <v>91.8031029124805</v>
      </c>
      <c r="AG559" s="147"/>
    </row>
    <row r="560" s="17" customFormat="true" ht="12.75" hidden="false" customHeight="false" outlineLevel="0" collapsed="false">
      <c r="A560" s="145" t="n">
        <v>2910</v>
      </c>
      <c r="B560" s="17" t="n">
        <v>2014</v>
      </c>
      <c r="C560" s="17" t="n">
        <v>7</v>
      </c>
      <c r="D560" s="9" t="s">
        <v>71</v>
      </c>
      <c r="E560" s="148" t="n">
        <v>117.214930751612</v>
      </c>
      <c r="F560" s="148" t="n">
        <v>104.078111719247</v>
      </c>
      <c r="G560" s="148" t="n">
        <v>97.086132964176</v>
      </c>
      <c r="H560" s="148" t="n">
        <v>96.1174081111184</v>
      </c>
      <c r="I560" s="148" t="n">
        <v>97.815301764526</v>
      </c>
      <c r="J560" s="148" t="n">
        <v>95.3493704087529</v>
      </c>
      <c r="K560" s="148" t="n">
        <v>97.0603555353734</v>
      </c>
      <c r="L560" s="148" t="n">
        <v>91.5998360943628</v>
      </c>
      <c r="M560" s="148" t="n">
        <v>97.5327012005179</v>
      </c>
      <c r="N560" s="148" t="n">
        <v>95.6591723350118</v>
      </c>
      <c r="O560" s="148" t="n">
        <v>98.60182595974</v>
      </c>
      <c r="P560" s="148"/>
      <c r="Q560" s="148" t="n">
        <v>98.5082457642345</v>
      </c>
      <c r="R560" s="148" t="n">
        <v>98.162836456947</v>
      </c>
      <c r="S560" s="148" t="n">
        <v>97.9390318084831</v>
      </c>
      <c r="T560" s="148" t="n">
        <v>98.5334970799842</v>
      </c>
      <c r="U560" s="148" t="n">
        <v>97.3856957545344</v>
      </c>
      <c r="V560" s="148" t="n">
        <v>98.7611090788473</v>
      </c>
      <c r="W560" s="148" t="n">
        <v>88.7632842272046</v>
      </c>
      <c r="X560" s="148" t="n">
        <v>98.606815655317</v>
      </c>
      <c r="Y560" s="148" t="n">
        <v>97.1073784592498</v>
      </c>
      <c r="Z560" s="148" t="n">
        <v>100.030433880301</v>
      </c>
      <c r="AA560" s="148" t="n">
        <v>109.22561645448</v>
      </c>
      <c r="AB560" s="148" t="n">
        <v>109.173118527439</v>
      </c>
      <c r="AC560" s="148" t="n">
        <v>109.189019584746</v>
      </c>
      <c r="AD560" s="148" t="n">
        <v>108.757339166073</v>
      </c>
      <c r="AE560" s="148" t="n">
        <v>107.069375292087</v>
      </c>
      <c r="AG560" s="147"/>
    </row>
    <row r="561" s="17" customFormat="true" ht="12.75" hidden="false" customHeight="false" outlineLevel="0" collapsed="false">
      <c r="A561" s="145" t="n">
        <v>2910</v>
      </c>
      <c r="B561" s="17" t="n">
        <v>2014</v>
      </c>
      <c r="C561" s="17" t="n">
        <v>8</v>
      </c>
      <c r="D561" s="9" t="s">
        <v>71</v>
      </c>
      <c r="E561" s="148" t="n">
        <v>102.950933835991</v>
      </c>
      <c r="F561" s="148" t="n">
        <v>101.878944255047</v>
      </c>
      <c r="G561" s="148" t="n">
        <v>98.8418813519263</v>
      </c>
      <c r="H561" s="148" t="n">
        <v>94.9747756011271</v>
      </c>
      <c r="I561" s="148" t="n">
        <v>101.752690187105</v>
      </c>
      <c r="J561" s="148" t="n">
        <v>95.0192133089995</v>
      </c>
      <c r="K561" s="148" t="n">
        <v>96.467351381673</v>
      </c>
      <c r="L561" s="148" t="n">
        <v>91.8456945501377</v>
      </c>
      <c r="M561" s="148" t="n">
        <v>99.8247918371389</v>
      </c>
      <c r="N561" s="148" t="n">
        <v>94.2494418194092</v>
      </c>
      <c r="O561" s="148" t="n">
        <v>103.006351969481</v>
      </c>
      <c r="P561" s="148"/>
      <c r="Q561" s="148" t="n">
        <v>99.6218839661149</v>
      </c>
      <c r="R561" s="148" t="n">
        <v>99.0800611928551</v>
      </c>
      <c r="S561" s="148" t="n">
        <v>97.6500021727536</v>
      </c>
      <c r="T561" s="148" t="n">
        <v>101.448495320605</v>
      </c>
      <c r="U561" s="148" t="n">
        <v>96.9395229646987</v>
      </c>
      <c r="V561" s="148" t="n">
        <v>97.6264631819777</v>
      </c>
      <c r="W561" s="148" t="n">
        <v>92.6331220135447</v>
      </c>
      <c r="X561" s="148" t="n">
        <v>100.302947143452</v>
      </c>
      <c r="Y561" s="148" t="n">
        <v>97.6738153606643</v>
      </c>
      <c r="Z561" s="148" t="n">
        <v>102.799137001673</v>
      </c>
      <c r="AA561" s="148" t="n">
        <v>106.144842583265</v>
      </c>
      <c r="AB561" s="148" t="n">
        <v>106.051479191621</v>
      </c>
      <c r="AC561" s="148" t="n">
        <v>105.417191097449</v>
      </c>
      <c r="AD561" s="148" t="n">
        <v>122.636785037238</v>
      </c>
      <c r="AE561" s="148" t="n">
        <v>100.08827882375</v>
      </c>
      <c r="AG561" s="147"/>
    </row>
    <row r="562" s="17" customFormat="true" ht="12.75" hidden="false" customHeight="false" outlineLevel="0" collapsed="false">
      <c r="A562" s="145" t="n">
        <v>2910</v>
      </c>
      <c r="B562" s="17" t="n">
        <v>2014</v>
      </c>
      <c r="C562" s="17" t="n">
        <v>9</v>
      </c>
      <c r="D562" s="9" t="s">
        <v>71</v>
      </c>
      <c r="E562" s="148" t="n">
        <v>113.049254067527</v>
      </c>
      <c r="F562" s="148" t="n">
        <v>111.354167494538</v>
      </c>
      <c r="G562" s="148" t="n">
        <v>101.250407986404</v>
      </c>
      <c r="H562" s="148" t="n">
        <v>95.063879971172</v>
      </c>
      <c r="I562" s="148" t="n">
        <v>105.907068953614</v>
      </c>
      <c r="J562" s="148" t="n">
        <v>97.6604701070259</v>
      </c>
      <c r="K562" s="148" t="n">
        <v>97.4930882961816</v>
      </c>
      <c r="L562" s="148" t="n">
        <v>98.0272785810456</v>
      </c>
      <c r="M562" s="148" t="n">
        <v>102.173477304294</v>
      </c>
      <c r="N562" s="148" t="n">
        <v>93.8833791993352</v>
      </c>
      <c r="O562" s="148" t="n">
        <v>106.904201929665</v>
      </c>
      <c r="P562" s="148"/>
      <c r="Q562" s="148" t="n">
        <v>99.6256634429376</v>
      </c>
      <c r="R562" s="148" t="n">
        <v>98.964095004743</v>
      </c>
      <c r="S562" s="148" t="n">
        <v>99.9618470595918</v>
      </c>
      <c r="T562" s="148" t="n">
        <v>97.3116387183097</v>
      </c>
      <c r="U562" s="148" t="n">
        <v>99.8730942773066</v>
      </c>
      <c r="V562" s="148" t="n">
        <v>101.178184744292</v>
      </c>
      <c r="W562" s="148" t="n">
        <v>91.6915339508036</v>
      </c>
      <c r="X562" s="148" t="n">
        <v>98.444785223259</v>
      </c>
      <c r="Y562" s="148" t="n">
        <v>98.7313406999752</v>
      </c>
      <c r="Z562" s="148" t="n">
        <v>98.1727194107047</v>
      </c>
      <c r="AA562" s="148" t="n">
        <v>116.661516755884</v>
      </c>
      <c r="AB562" s="148" t="n">
        <v>116.480446335319</v>
      </c>
      <c r="AC562" s="148" t="n">
        <v>118.523980202274</v>
      </c>
      <c r="AD562" s="148" t="n">
        <v>63.0463136427234</v>
      </c>
      <c r="AE562" s="148" t="n">
        <v>101.908561402743</v>
      </c>
      <c r="AG562" s="147"/>
    </row>
    <row r="563" s="17" customFormat="true" ht="12.75" hidden="false" customHeight="false" outlineLevel="0" collapsed="false">
      <c r="A563" s="145" t="n">
        <v>2910</v>
      </c>
      <c r="B563" s="17" t="n">
        <v>2014</v>
      </c>
      <c r="C563" s="17" t="n">
        <v>10</v>
      </c>
      <c r="D563" s="9" t="s">
        <v>71</v>
      </c>
      <c r="E563" s="148" t="n">
        <v>107.577716774745</v>
      </c>
      <c r="F563" s="148" t="n">
        <v>102.515772525713</v>
      </c>
      <c r="G563" s="148" t="n">
        <v>102.972391982082</v>
      </c>
      <c r="H563" s="148" t="n">
        <v>95.4831946537378</v>
      </c>
      <c r="I563" s="148" t="n">
        <v>108.609585055283</v>
      </c>
      <c r="J563" s="148" t="n">
        <v>96.9561349608855</v>
      </c>
      <c r="K563" s="148" t="n">
        <v>98.8714222750525</v>
      </c>
      <c r="L563" s="148" t="n">
        <v>92.758883100158</v>
      </c>
      <c r="M563" s="148" t="n">
        <v>104.519333029922</v>
      </c>
      <c r="N563" s="148" t="n">
        <v>93.8366478010284</v>
      </c>
      <c r="O563" s="148" t="n">
        <v>110.615381766329</v>
      </c>
      <c r="P563" s="148"/>
      <c r="Q563" s="148" t="n">
        <v>101.994288551907</v>
      </c>
      <c r="R563" s="148" t="n">
        <v>101.165658284533</v>
      </c>
      <c r="S563" s="148" t="n">
        <v>100.611659449594</v>
      </c>
      <c r="T563" s="148" t="n">
        <v>102.083179679776</v>
      </c>
      <c r="U563" s="148" t="n">
        <v>100.478062065553</v>
      </c>
      <c r="V563" s="148" t="n">
        <v>102.044238944882</v>
      </c>
      <c r="W563" s="148" t="n">
        <v>90.6597613849849</v>
      </c>
      <c r="X563" s="148" t="n">
        <v>101.558480867571</v>
      </c>
      <c r="Y563" s="148" t="n">
        <v>99.162392357255</v>
      </c>
      <c r="Z563" s="148" t="n">
        <v>103.833411275399</v>
      </c>
      <c r="AA563" s="148" t="n">
        <v>118.463061496901</v>
      </c>
      <c r="AB563" s="148" t="n">
        <v>118.758347286557</v>
      </c>
      <c r="AC563" s="148" t="n">
        <v>120.33317687601</v>
      </c>
      <c r="AD563" s="148" t="n">
        <v>77.5798502663652</v>
      </c>
      <c r="AE563" s="148" t="n">
        <v>97.8415496511088</v>
      </c>
      <c r="AG563" s="147"/>
    </row>
    <row r="564" s="17" customFormat="true" ht="12.75" hidden="false" customHeight="false" outlineLevel="0" collapsed="false">
      <c r="A564" s="145" t="n">
        <v>2910</v>
      </c>
      <c r="B564" s="17" t="n">
        <v>2014</v>
      </c>
      <c r="C564" s="17" t="n">
        <v>11</v>
      </c>
      <c r="D564" s="9" t="s">
        <v>71</v>
      </c>
      <c r="E564" s="148" t="n">
        <v>102.372998067243</v>
      </c>
      <c r="F564" s="148" t="n">
        <v>105.926899387068</v>
      </c>
      <c r="G564" s="148" t="n">
        <v>103.129959145086</v>
      </c>
      <c r="H564" s="148" t="n">
        <v>96.368996920658</v>
      </c>
      <c r="I564" s="148" t="n">
        <v>108.21900243621</v>
      </c>
      <c r="J564" s="148" t="n">
        <v>96.2187841047698</v>
      </c>
      <c r="K564" s="148" t="n">
        <v>99.5605892644879</v>
      </c>
      <c r="L564" s="148" t="n">
        <v>88.8953930808406</v>
      </c>
      <c r="M564" s="148" t="n">
        <v>104.907007619079</v>
      </c>
      <c r="N564" s="148" t="n">
        <v>94.8180071654809</v>
      </c>
      <c r="O564" s="148" t="n">
        <v>110.664271560584</v>
      </c>
      <c r="P564" s="148"/>
      <c r="Q564" s="148" t="n">
        <v>101.530753205557</v>
      </c>
      <c r="R564" s="148" t="n">
        <v>100.546292596372</v>
      </c>
      <c r="S564" s="148" t="n">
        <v>100.400606239151</v>
      </c>
      <c r="T564" s="148" t="n">
        <v>100.787575323546</v>
      </c>
      <c r="U564" s="148" t="n">
        <v>98.5079076442361</v>
      </c>
      <c r="V564" s="148" t="n">
        <v>101.041497009603</v>
      </c>
      <c r="W564" s="148" t="n">
        <v>82.6249364941782</v>
      </c>
      <c r="X564" s="148" t="n">
        <v>101.710818549278</v>
      </c>
      <c r="Y564" s="148" t="n">
        <v>99.7522499654113</v>
      </c>
      <c r="Z564" s="148" t="n">
        <v>103.570352205098</v>
      </c>
      <c r="AA564" s="148" t="n">
        <v>104.929357205504</v>
      </c>
      <c r="AB564" s="148" t="n">
        <v>105.382454077359</v>
      </c>
      <c r="AC564" s="148" t="n">
        <v>105.615614886281</v>
      </c>
      <c r="AD564" s="148" t="n">
        <v>99.2857870222479</v>
      </c>
      <c r="AE564" s="148" t="n">
        <v>93.5564926194588</v>
      </c>
      <c r="AG564" s="147"/>
    </row>
    <row r="565" s="17" customFormat="true" ht="12.75" hidden="false" customHeight="false" outlineLevel="0" collapsed="false">
      <c r="A565" s="145" t="n">
        <v>2910</v>
      </c>
      <c r="B565" s="17" t="n">
        <v>2014</v>
      </c>
      <c r="C565" s="17" t="n">
        <v>12</v>
      </c>
      <c r="D565" s="9" t="s">
        <v>71</v>
      </c>
      <c r="E565" s="148" t="n">
        <v>87.5327412616507</v>
      </c>
      <c r="F565" s="148" t="n">
        <v>107.740494966552</v>
      </c>
      <c r="G565" s="148" t="n">
        <v>94.8644359658305</v>
      </c>
      <c r="H565" s="148" t="n">
        <v>95.6876105614883</v>
      </c>
      <c r="I565" s="148" t="n">
        <v>94.2448242871373</v>
      </c>
      <c r="J565" s="148" t="n">
        <v>94.5459881326864</v>
      </c>
      <c r="K565" s="148" t="n">
        <v>100.71454329331</v>
      </c>
      <c r="L565" s="148" t="n">
        <v>81.0279224960488</v>
      </c>
      <c r="M565" s="148" t="n">
        <v>94.9463174451208</v>
      </c>
      <c r="N565" s="148" t="n">
        <v>93.2447167558028</v>
      </c>
      <c r="O565" s="148" t="n">
        <v>95.9173318024408</v>
      </c>
      <c r="P565" s="148"/>
      <c r="Q565" s="148" t="n">
        <v>92.3923448321276</v>
      </c>
      <c r="R565" s="148" t="n">
        <v>91.2791685818523</v>
      </c>
      <c r="S565" s="148" t="n">
        <v>91.5078009691429</v>
      </c>
      <c r="T565" s="148" t="n">
        <v>90.9005123577687</v>
      </c>
      <c r="U565" s="148" t="n">
        <v>93.6321469873281</v>
      </c>
      <c r="V565" s="148" t="n">
        <v>96.1556681719097</v>
      </c>
      <c r="W565" s="148" t="n">
        <v>77.8122928629168</v>
      </c>
      <c r="X565" s="148" t="n">
        <v>89.9349159091998</v>
      </c>
      <c r="Y565" s="148" t="n">
        <v>86.8057924532517</v>
      </c>
      <c r="Z565" s="148" t="n">
        <v>92.9058153852151</v>
      </c>
      <c r="AA565" s="148" t="n">
        <v>88.4724967914048</v>
      </c>
      <c r="AB565" s="148" t="n">
        <v>89.2121351011648</v>
      </c>
      <c r="AC565" s="148" t="n">
        <v>88.4297429065155</v>
      </c>
      <c r="AD565" s="148" t="n">
        <v>109.67005313354</v>
      </c>
      <c r="AE565" s="148" t="n">
        <v>84.0731958677698</v>
      </c>
      <c r="AG565" s="147"/>
    </row>
    <row r="566" s="17" customFormat="true" ht="12.75" hidden="false" customHeight="false" outlineLevel="0" collapsed="false">
      <c r="A566" s="145" t="n">
        <v>2910</v>
      </c>
      <c r="B566" s="17" t="n">
        <v>2015</v>
      </c>
      <c r="C566" s="17" t="n">
        <v>1</v>
      </c>
      <c r="D566" s="9" t="s">
        <v>71</v>
      </c>
      <c r="E566" s="148" t="n">
        <v>50.3468247446644</v>
      </c>
      <c r="F566" s="148" t="n">
        <v>40.7671031608487</v>
      </c>
      <c r="G566" s="148" t="n">
        <v>90.8059560387616</v>
      </c>
      <c r="H566" s="148" t="n">
        <v>95.8920264692394</v>
      </c>
      <c r="I566" s="148" t="n">
        <v>86.977620404983</v>
      </c>
      <c r="J566" s="148" t="n">
        <v>94.8541347591229</v>
      </c>
      <c r="K566" s="148" t="n">
        <v>105.041870901393</v>
      </c>
      <c r="L566" s="148" t="n">
        <v>72.5282444535504</v>
      </c>
      <c r="M566" s="148" t="n">
        <v>89.7650607097463</v>
      </c>
      <c r="N566" s="148" t="n">
        <v>91.4455579209723</v>
      </c>
      <c r="O566" s="148" t="n">
        <v>88.806089001648</v>
      </c>
      <c r="P566" s="148"/>
      <c r="Q566" s="148" t="n">
        <v>77.3985522544491</v>
      </c>
      <c r="R566" s="148" t="n">
        <v>75.9156275363345</v>
      </c>
      <c r="S566" s="148" t="n">
        <v>81.4585291979023</v>
      </c>
      <c r="T566" s="148" t="n">
        <v>66.7355886166239</v>
      </c>
      <c r="U566" s="148" t="n">
        <v>87.4247382263063</v>
      </c>
      <c r="V566" s="148" t="n">
        <v>90.8982200225319</v>
      </c>
      <c r="W566" s="148" t="n">
        <v>65.6496187401611</v>
      </c>
      <c r="X566" s="148" t="n">
        <v>69.3404916282259</v>
      </c>
      <c r="Y566" s="148" t="n">
        <v>71.9088788511009</v>
      </c>
      <c r="Z566" s="148" t="n">
        <v>66.9019747841117</v>
      </c>
      <c r="AA566" s="148" t="n">
        <v>54.1760938577408</v>
      </c>
      <c r="AB566" s="148" t="n">
        <v>56.1962443866226</v>
      </c>
      <c r="AC566" s="148" t="n">
        <v>56.6931238386984</v>
      </c>
      <c r="AD566" s="148" t="n">
        <v>43.2038868809398</v>
      </c>
      <c r="AE566" s="148" t="n">
        <v>76.9397614213118</v>
      </c>
      <c r="AG566" s="147"/>
    </row>
    <row r="567" s="17" customFormat="true" ht="12.75" hidden="false" customHeight="false" outlineLevel="0" collapsed="false">
      <c r="A567" s="145" t="n">
        <v>2910</v>
      </c>
      <c r="B567" s="17" t="n">
        <v>2015</v>
      </c>
      <c r="C567" s="17" t="n">
        <v>2</v>
      </c>
      <c r="D567" s="9" t="s">
        <v>71</v>
      </c>
      <c r="E567" s="148" t="n">
        <v>109.255255114263</v>
      </c>
      <c r="F567" s="148" t="n">
        <v>112.416104957279</v>
      </c>
      <c r="G567" s="148" t="n">
        <v>99.7355122621017</v>
      </c>
      <c r="H567" s="148" t="n">
        <v>94.4244250802592</v>
      </c>
      <c r="I567" s="148" t="n">
        <v>103.733220235336</v>
      </c>
      <c r="J567" s="148" t="n">
        <v>98.8600409027962</v>
      </c>
      <c r="K567" s="148" t="n">
        <v>105.346386547888</v>
      </c>
      <c r="L567" s="148" t="n">
        <v>84.6455540595914</v>
      </c>
      <c r="M567" s="148" t="n">
        <v>99.9606194304203</v>
      </c>
      <c r="N567" s="148" t="n">
        <v>89.1167765719925</v>
      </c>
      <c r="O567" s="148" t="n">
        <v>106.148632382081</v>
      </c>
      <c r="P567" s="148"/>
      <c r="Q567" s="148" t="n">
        <v>99.0648012870533</v>
      </c>
      <c r="R567" s="148" t="n">
        <v>96.0240171456925</v>
      </c>
      <c r="S567" s="148" t="n">
        <v>99.5433120919371</v>
      </c>
      <c r="T567" s="148" t="n">
        <v>90.1954337521832</v>
      </c>
      <c r="U567" s="148" t="n">
        <v>94.0305807361626</v>
      </c>
      <c r="V567" s="148" t="n">
        <v>97.2638810622195</v>
      </c>
      <c r="W567" s="148" t="n">
        <v>73.7611493514968</v>
      </c>
      <c r="X567" s="148" t="n">
        <v>97.1628640705249</v>
      </c>
      <c r="Y567" s="148" t="n">
        <v>101.84929538396</v>
      </c>
      <c r="Z567" s="148" t="n">
        <v>92.7134019353702</v>
      </c>
      <c r="AA567" s="148" t="n">
        <v>109.117286907988</v>
      </c>
      <c r="AB567" s="148" t="n">
        <v>109.347893457636</v>
      </c>
      <c r="AC567" s="148" t="n">
        <v>110.323238481732</v>
      </c>
      <c r="AD567" s="148" t="n">
        <v>83.8446628621805</v>
      </c>
      <c r="AE567" s="148" t="n">
        <v>94.0567109239777</v>
      </c>
      <c r="AG567" s="147"/>
    </row>
    <row r="568" s="17" customFormat="true" ht="12.75" hidden="false" customHeight="false" outlineLevel="0" collapsed="false">
      <c r="A568" s="145" t="n">
        <v>2910</v>
      </c>
      <c r="B568" s="17" t="n">
        <v>2015</v>
      </c>
      <c r="C568" s="17" t="n">
        <v>3</v>
      </c>
      <c r="D568" s="9" t="s">
        <v>71</v>
      </c>
      <c r="E568" s="148" t="n">
        <v>114.212843609861</v>
      </c>
      <c r="F568" s="148" t="n">
        <v>114.946504271812</v>
      </c>
      <c r="G568" s="148" t="n">
        <v>96.3230577033461</v>
      </c>
      <c r="H568" s="148" t="n">
        <v>93.7692458887507</v>
      </c>
      <c r="I568" s="148" t="n">
        <v>98.2453371734049</v>
      </c>
      <c r="J568" s="148" t="n">
        <v>95.503443721971</v>
      </c>
      <c r="K568" s="148" t="n">
        <v>102.461501475832</v>
      </c>
      <c r="L568" s="148" t="n">
        <v>80.2552244921853</v>
      </c>
      <c r="M568" s="148" t="n">
        <v>96.5338024415954</v>
      </c>
      <c r="N568" s="148" t="n">
        <v>89.5451477231426</v>
      </c>
      <c r="O568" s="148" t="n">
        <v>100.521861515954</v>
      </c>
      <c r="P568" s="148"/>
      <c r="Q568" s="148" t="n">
        <v>104.001972736598</v>
      </c>
      <c r="R568" s="148" t="n">
        <v>100.099196515372</v>
      </c>
      <c r="S568" s="148" t="n">
        <v>97.3749715605788</v>
      </c>
      <c r="T568" s="148" t="n">
        <v>104.611001457619</v>
      </c>
      <c r="U568" s="148" t="n">
        <v>90.3991487291927</v>
      </c>
      <c r="V568" s="148" t="n">
        <v>92.6940829192098</v>
      </c>
      <c r="W568" s="148" t="n">
        <v>76.0122973989905</v>
      </c>
      <c r="X568" s="148" t="n">
        <v>105.640817777634</v>
      </c>
      <c r="Y568" s="148" t="n">
        <v>102.11038616979</v>
      </c>
      <c r="Z568" s="148" t="n">
        <v>108.992733277777</v>
      </c>
      <c r="AA568" s="148" t="n">
        <v>109.000597525111</v>
      </c>
      <c r="AB568" s="148" t="n">
        <v>109.631744715764</v>
      </c>
      <c r="AC568" s="148" t="n">
        <v>108.663431810488</v>
      </c>
      <c r="AD568" s="148" t="n">
        <v>134.951100125127</v>
      </c>
      <c r="AE568" s="148" t="n">
        <v>93.8618435755162</v>
      </c>
      <c r="AG568" s="147"/>
    </row>
    <row r="569" s="17" customFormat="true" ht="12.75" hidden="false" customHeight="false" outlineLevel="0" collapsed="false">
      <c r="A569" s="145" t="n">
        <v>2910</v>
      </c>
      <c r="B569" s="17" t="n">
        <v>2015</v>
      </c>
      <c r="C569" s="17" t="n">
        <v>4</v>
      </c>
      <c r="D569" s="9" t="s">
        <v>71</v>
      </c>
      <c r="E569" s="148" t="n">
        <v>90.6399799852686</v>
      </c>
      <c r="F569" s="148" t="n">
        <v>101.332527537409</v>
      </c>
      <c r="G569" s="148" t="n">
        <v>95.0940338319208</v>
      </c>
      <c r="H569" s="148" t="n">
        <v>93.7325558540259</v>
      </c>
      <c r="I569" s="148" t="n">
        <v>96.1188318028938</v>
      </c>
      <c r="J569" s="148" t="n">
        <v>93.7536110932786</v>
      </c>
      <c r="K569" s="148" t="n">
        <v>100.858787546913</v>
      </c>
      <c r="L569" s="148" t="n">
        <v>78.1829889363694</v>
      </c>
      <c r="M569" s="148" t="n">
        <v>95.4386924707652</v>
      </c>
      <c r="N569" s="148" t="n">
        <v>90.269484396905</v>
      </c>
      <c r="O569" s="148" t="n">
        <v>98.388488675716</v>
      </c>
      <c r="P569" s="148"/>
      <c r="Q569" s="148" t="n">
        <v>103.822023306141</v>
      </c>
      <c r="R569" s="148" t="n">
        <v>99.3886922214014</v>
      </c>
      <c r="S569" s="148" t="n">
        <v>98.4723871979542</v>
      </c>
      <c r="T569" s="148" t="n">
        <v>100.906257621469</v>
      </c>
      <c r="U569" s="148" t="n">
        <v>93.9620019795691</v>
      </c>
      <c r="V569" s="148" t="n">
        <v>96.5364747884098</v>
      </c>
      <c r="W569" s="148" t="n">
        <v>77.822734145416</v>
      </c>
      <c r="X569" s="148" t="n">
        <v>102.488951384114</v>
      </c>
      <c r="Y569" s="148" t="n">
        <v>100.430850346445</v>
      </c>
      <c r="Z569" s="148" t="n">
        <v>104.442984639905</v>
      </c>
      <c r="AA569" s="148" t="n">
        <v>97.4551409873344</v>
      </c>
      <c r="AB569" s="148" t="n">
        <v>98.4227646735902</v>
      </c>
      <c r="AC569" s="148" t="n">
        <v>99.3129308236304</v>
      </c>
      <c r="AD569" s="148" t="n">
        <v>75.1467833214528</v>
      </c>
      <c r="AE569" s="148" t="n">
        <v>88.9891168109874</v>
      </c>
      <c r="AG569" s="147"/>
    </row>
    <row r="570" s="17" customFormat="true" ht="12.75" hidden="false" customHeight="false" outlineLevel="0" collapsed="false">
      <c r="A570" s="145" t="n">
        <v>2920</v>
      </c>
      <c r="B570" s="17" t="n">
        <v>2014</v>
      </c>
      <c r="C570" s="17" t="n">
        <v>1</v>
      </c>
      <c r="D570" s="9" t="s">
        <v>72</v>
      </c>
      <c r="E570" s="148" t="n">
        <v>81.1330072283188</v>
      </c>
      <c r="F570" s="148" t="n">
        <v>76.2960180420222</v>
      </c>
      <c r="G570" s="148" t="n">
        <v>100.128675493167</v>
      </c>
      <c r="H570" s="148" t="n">
        <v>96.1376094764036</v>
      </c>
      <c r="I570" s="148" t="n">
        <v>103.395063717875</v>
      </c>
      <c r="J570" s="148" t="n">
        <v>98.6420836225073</v>
      </c>
      <c r="K570" s="148" t="n">
        <v>98.7848957214507</v>
      </c>
      <c r="L570" s="148" t="n">
        <v>98.3072374904194</v>
      </c>
      <c r="M570" s="148" t="n">
        <v>100.456039020677</v>
      </c>
      <c r="N570" s="148" t="n">
        <v>95.1025252433034</v>
      </c>
      <c r="O570" s="148" t="n">
        <v>103.948578426001</v>
      </c>
      <c r="P570" s="148"/>
      <c r="Q570" s="148" t="n">
        <v>80.6293582857263</v>
      </c>
      <c r="R570" s="148" t="n">
        <v>82.2830269143543</v>
      </c>
      <c r="S570" s="148" t="n">
        <v>81.5128799421569</v>
      </c>
      <c r="T570" s="148" t="n">
        <v>85.3501570678322</v>
      </c>
      <c r="U570" s="148" t="n">
        <v>80.7222731501513</v>
      </c>
      <c r="V570" s="148" t="n">
        <v>80.6956996195398</v>
      </c>
      <c r="W570" s="148" t="n">
        <v>80.944165477421</v>
      </c>
      <c r="X570" s="148" t="n">
        <v>83.2212425652623</v>
      </c>
      <c r="Y570" s="148" t="n">
        <v>82.1033621296575</v>
      </c>
      <c r="Z570" s="148" t="n">
        <v>86.4521110685742</v>
      </c>
      <c r="AA570" s="148" t="n">
        <v>95.4353063060252</v>
      </c>
      <c r="AB570" s="148" t="n">
        <v>95.5459707930296</v>
      </c>
      <c r="AC570" s="148" t="n">
        <v>97.3903511386911</v>
      </c>
      <c r="AD570" s="148" t="n">
        <v>77.817405730417</v>
      </c>
      <c r="AE570" s="148" t="n">
        <v>96.3371258581332</v>
      </c>
      <c r="AG570" s="147"/>
    </row>
    <row r="571" s="17" customFormat="true" ht="12.75" hidden="false" customHeight="false" outlineLevel="0" collapsed="false">
      <c r="A571" s="145" t="n">
        <v>2920</v>
      </c>
      <c r="B571" s="17" t="n">
        <v>2014</v>
      </c>
      <c r="C571" s="17" t="n">
        <v>2</v>
      </c>
      <c r="D571" s="9" t="s">
        <v>72</v>
      </c>
      <c r="E571" s="148" t="n">
        <v>98.9252600231306</v>
      </c>
      <c r="F571" s="148" t="n">
        <v>95.1420424031243</v>
      </c>
      <c r="G571" s="148" t="n">
        <v>100.476063876925</v>
      </c>
      <c r="H571" s="148" t="n">
        <v>95.6618990611806</v>
      </c>
      <c r="I571" s="148" t="n">
        <v>104.4160967403</v>
      </c>
      <c r="J571" s="148" t="n">
        <v>100.103447824322</v>
      </c>
      <c r="K571" s="148" t="n">
        <v>99.334074288543</v>
      </c>
      <c r="L571" s="148" t="n">
        <v>101.907368882076</v>
      </c>
      <c r="M571" s="148" t="n">
        <v>100.558117941524</v>
      </c>
      <c r="N571" s="148" t="n">
        <v>94.2260850512168</v>
      </c>
      <c r="O571" s="148" t="n">
        <v>104.689026220619</v>
      </c>
      <c r="P571" s="148"/>
      <c r="Q571" s="148" t="n">
        <v>91.958910935825</v>
      </c>
      <c r="R571" s="148" t="n">
        <v>93.3241772624499</v>
      </c>
      <c r="S571" s="148" t="n">
        <v>92.1577720794649</v>
      </c>
      <c r="T571" s="148" t="n">
        <v>97.9694159468265</v>
      </c>
      <c r="U571" s="148" t="n">
        <v>93.7886841565279</v>
      </c>
      <c r="V571" s="148" t="n">
        <v>93.2012278503696</v>
      </c>
      <c r="W571" s="148" t="n">
        <v>98.694018297074</v>
      </c>
      <c r="X571" s="148" t="n">
        <v>93.0449483104049</v>
      </c>
      <c r="Y571" s="148" t="n">
        <v>91.4037866626467</v>
      </c>
      <c r="Z571" s="148" t="n">
        <v>97.7881903492699</v>
      </c>
      <c r="AA571" s="148" t="n">
        <v>101.949687980134</v>
      </c>
      <c r="AB571" s="148" t="n">
        <v>100.905029106145</v>
      </c>
      <c r="AC571" s="148" t="n">
        <v>98.3746827932557</v>
      </c>
      <c r="AD571" s="148" t="n">
        <v>125.227240815079</v>
      </c>
      <c r="AE571" s="148" t="n">
        <v>98.772921503928</v>
      </c>
      <c r="AG571" s="147"/>
    </row>
    <row r="572" s="17" customFormat="true" ht="12.75" hidden="false" customHeight="false" outlineLevel="0" collapsed="false">
      <c r="A572" s="145" t="n">
        <v>2920</v>
      </c>
      <c r="B572" s="17" t="n">
        <v>2014</v>
      </c>
      <c r="C572" s="17" t="n">
        <v>3</v>
      </c>
      <c r="D572" s="9" t="s">
        <v>72</v>
      </c>
      <c r="E572" s="148" t="n">
        <v>95.7173894524848</v>
      </c>
      <c r="F572" s="148" t="n">
        <v>94.2923833480589</v>
      </c>
      <c r="G572" s="148" t="n">
        <v>103.45651441839</v>
      </c>
      <c r="H572" s="148" t="n">
        <v>96.786591897171</v>
      </c>
      <c r="I572" s="148" t="n">
        <v>108.91534579114</v>
      </c>
      <c r="J572" s="148" t="n">
        <v>100.802702738094</v>
      </c>
      <c r="K572" s="148" t="n">
        <v>100.622962762331</v>
      </c>
      <c r="L572" s="148" t="n">
        <v>101.224132267601</v>
      </c>
      <c r="M572" s="148" t="n">
        <v>104.040912308728</v>
      </c>
      <c r="N572" s="148" t="n">
        <v>95.2865776836415</v>
      </c>
      <c r="O572" s="148" t="n">
        <v>109.752088167606</v>
      </c>
      <c r="P572" s="148"/>
      <c r="Q572" s="148" t="n">
        <v>93.1495660436012</v>
      </c>
      <c r="R572" s="148" t="n">
        <v>94.1035092277619</v>
      </c>
      <c r="S572" s="148" t="n">
        <v>89.7547419993409</v>
      </c>
      <c r="T572" s="148" t="n">
        <v>111.422586726294</v>
      </c>
      <c r="U572" s="148" t="n">
        <v>90.6242732034948</v>
      </c>
      <c r="V572" s="148" t="n">
        <v>89.8764754621959</v>
      </c>
      <c r="W572" s="148" t="n">
        <v>96.8684785208281</v>
      </c>
      <c r="X572" s="148" t="n">
        <v>96.1949818008474</v>
      </c>
      <c r="Y572" s="148" t="n">
        <v>89.6667792334137</v>
      </c>
      <c r="Z572" s="148" t="n">
        <v>115.062620402063</v>
      </c>
      <c r="AA572" s="148" t="n">
        <v>102.737127291458</v>
      </c>
      <c r="AB572" s="148" t="n">
        <v>102.358179634373</v>
      </c>
      <c r="AC572" s="148" t="n">
        <v>102.866629675781</v>
      </c>
      <c r="AD572" s="148" t="n">
        <v>97.4708527544423</v>
      </c>
      <c r="AE572" s="148" t="n">
        <v>99.7674013223844</v>
      </c>
      <c r="AG572" s="147"/>
    </row>
    <row r="573" s="17" customFormat="true" ht="12.75" hidden="false" customHeight="false" outlineLevel="0" collapsed="false">
      <c r="A573" s="145" t="n">
        <v>2920</v>
      </c>
      <c r="B573" s="17" t="n">
        <v>2014</v>
      </c>
      <c r="C573" s="17" t="n">
        <v>4</v>
      </c>
      <c r="D573" s="9" t="s">
        <v>72</v>
      </c>
      <c r="E573" s="148" t="n">
        <v>92.5319948331433</v>
      </c>
      <c r="F573" s="148" t="n">
        <v>88.7481773219638</v>
      </c>
      <c r="G573" s="148" t="n">
        <v>101.189273497457</v>
      </c>
      <c r="H573" s="148" t="n">
        <v>95.7721630647091</v>
      </c>
      <c r="I573" s="148" t="n">
        <v>105.62277213044</v>
      </c>
      <c r="J573" s="148" t="n">
        <v>101.666950384329</v>
      </c>
      <c r="K573" s="148" t="n">
        <v>100.006537840084</v>
      </c>
      <c r="L573" s="148" t="n">
        <v>105.560056936385</v>
      </c>
      <c r="M573" s="148" t="n">
        <v>101.084083906566</v>
      </c>
      <c r="N573" s="148" t="n">
        <v>94.1165300272064</v>
      </c>
      <c r="O573" s="148" t="n">
        <v>105.62959504081</v>
      </c>
      <c r="P573" s="148"/>
      <c r="Q573" s="148" t="n">
        <v>94.0995339517597</v>
      </c>
      <c r="R573" s="148" t="n">
        <v>94.596579423922</v>
      </c>
      <c r="S573" s="148" t="n">
        <v>92.8205038173647</v>
      </c>
      <c r="T573" s="148" t="n">
        <v>101.669846273477</v>
      </c>
      <c r="U573" s="148" t="n">
        <v>94.9832834792406</v>
      </c>
      <c r="V573" s="148" t="n">
        <v>94.6238968121547</v>
      </c>
      <c r="W573" s="148" t="n">
        <v>97.9842074104883</v>
      </c>
      <c r="X573" s="148" t="n">
        <v>94.3641200794111</v>
      </c>
      <c r="Y573" s="148" t="n">
        <v>91.5173992136262</v>
      </c>
      <c r="Z573" s="148" t="n">
        <v>102.591637522285</v>
      </c>
      <c r="AA573" s="148" t="n">
        <v>101.924430859366</v>
      </c>
      <c r="AB573" s="148" t="n">
        <v>100.753784698977</v>
      </c>
      <c r="AC573" s="148" t="n">
        <v>99.3223640922201</v>
      </c>
      <c r="AD573" s="148" t="n">
        <v>114.512895404383</v>
      </c>
      <c r="AE573" s="148" t="n">
        <v>97.543670965832</v>
      </c>
      <c r="AG573" s="147"/>
    </row>
    <row r="574" s="17" customFormat="true" ht="12.75" hidden="false" customHeight="false" outlineLevel="0" collapsed="false">
      <c r="A574" s="145" t="n">
        <v>2920</v>
      </c>
      <c r="B574" s="17" t="n">
        <v>2014</v>
      </c>
      <c r="C574" s="17" t="n">
        <v>5</v>
      </c>
      <c r="D574" s="9" t="s">
        <v>72</v>
      </c>
      <c r="E574" s="148" t="n">
        <v>99.2756940656412</v>
      </c>
      <c r="F574" s="148" t="n">
        <v>107.997169854458</v>
      </c>
      <c r="G574" s="148" t="n">
        <v>98.352032044806</v>
      </c>
      <c r="H574" s="148" t="n">
        <v>95.5421838573499</v>
      </c>
      <c r="I574" s="148" t="n">
        <v>100.651682061662</v>
      </c>
      <c r="J574" s="148" t="n">
        <v>101.101261015884</v>
      </c>
      <c r="K574" s="148" t="n">
        <v>99.816006500481</v>
      </c>
      <c r="L574" s="148" t="n">
        <v>104.114748713457</v>
      </c>
      <c r="M574" s="148" t="n">
        <v>97.7466222402286</v>
      </c>
      <c r="N574" s="148" t="n">
        <v>93.8711267734221</v>
      </c>
      <c r="O574" s="148" t="n">
        <v>100.274928170846</v>
      </c>
      <c r="P574" s="148"/>
      <c r="Q574" s="148" t="n">
        <v>101.546776341574</v>
      </c>
      <c r="R574" s="148" t="n">
        <v>101.546037657154</v>
      </c>
      <c r="S574" s="148" t="n">
        <v>100.302759679115</v>
      </c>
      <c r="T574" s="148" t="n">
        <v>106.497424227851</v>
      </c>
      <c r="U574" s="148" t="n">
        <v>103.073956132967</v>
      </c>
      <c r="V574" s="148" t="n">
        <v>103.615512199676</v>
      </c>
      <c r="W574" s="148" t="n">
        <v>98.5518947724937</v>
      </c>
      <c r="X574" s="148" t="n">
        <v>100.6275602777</v>
      </c>
      <c r="Y574" s="148" t="n">
        <v>97.9090146257284</v>
      </c>
      <c r="Z574" s="148" t="n">
        <v>108.484629103685</v>
      </c>
      <c r="AA574" s="148" t="n">
        <v>107.484785996414</v>
      </c>
      <c r="AB574" s="148" t="n">
        <v>106.817492000282</v>
      </c>
      <c r="AC574" s="148" t="n">
        <v>103.142428502181</v>
      </c>
      <c r="AD574" s="148" t="n">
        <v>142.14296187342</v>
      </c>
      <c r="AE574" s="148" t="n">
        <v>107.456701755034</v>
      </c>
      <c r="AG574" s="147"/>
    </row>
    <row r="575" s="17" customFormat="true" ht="12.75" hidden="false" customHeight="false" outlineLevel="0" collapsed="false">
      <c r="A575" s="145" t="n">
        <v>2920</v>
      </c>
      <c r="B575" s="17" t="n">
        <v>2014</v>
      </c>
      <c r="C575" s="17" t="n">
        <v>6</v>
      </c>
      <c r="D575" s="9" t="s">
        <v>72</v>
      </c>
      <c r="E575" s="148" t="n">
        <v>94.0502615789326</v>
      </c>
      <c r="F575" s="148" t="n">
        <v>97.4972012069521</v>
      </c>
      <c r="G575" s="148" t="n">
        <v>98.506584427784</v>
      </c>
      <c r="H575" s="148" t="n">
        <v>99.9590447986893</v>
      </c>
      <c r="I575" s="148" t="n">
        <v>97.3178545414699</v>
      </c>
      <c r="J575" s="148" t="n">
        <v>90.5102989511178</v>
      </c>
      <c r="K575" s="148" t="n">
        <v>94.07765086066</v>
      </c>
      <c r="L575" s="148" t="n">
        <v>82.1460637249535</v>
      </c>
      <c r="M575" s="148" t="n">
        <v>100.26745253979</v>
      </c>
      <c r="N575" s="148" t="n">
        <v>102.25865941169</v>
      </c>
      <c r="O575" s="148" t="n">
        <v>98.9684237610365</v>
      </c>
      <c r="P575" s="148"/>
      <c r="Q575" s="148" t="n">
        <v>105.979961015399</v>
      </c>
      <c r="R575" s="148" t="n">
        <v>105.889693168315</v>
      </c>
      <c r="S575" s="148" t="n">
        <v>106.892296974828</v>
      </c>
      <c r="T575" s="148" t="n">
        <v>101.896797684776</v>
      </c>
      <c r="U575" s="148" t="n">
        <v>94.2853918129841</v>
      </c>
      <c r="V575" s="148" t="n">
        <v>93.7364100536169</v>
      </c>
      <c r="W575" s="148" t="n">
        <v>98.8694586423469</v>
      </c>
      <c r="X575" s="148" t="n">
        <v>112.865384913633</v>
      </c>
      <c r="Y575" s="148" t="n">
        <v>116.398542625566</v>
      </c>
      <c r="Z575" s="148" t="n">
        <v>102.65394583201</v>
      </c>
      <c r="AA575" s="148" t="n">
        <v>95.7818921498485</v>
      </c>
      <c r="AB575" s="148" t="n">
        <v>96.2765417549479</v>
      </c>
      <c r="AC575" s="148" t="n">
        <v>96.3386715607299</v>
      </c>
      <c r="AD575" s="148" t="n">
        <v>95.6793372213401</v>
      </c>
      <c r="AE575" s="148" t="n">
        <v>93.0386296444261</v>
      </c>
      <c r="AG575" s="147"/>
    </row>
    <row r="576" s="17" customFormat="true" ht="12.75" hidden="false" customHeight="false" outlineLevel="0" collapsed="false">
      <c r="A576" s="145" t="n">
        <v>2920</v>
      </c>
      <c r="B576" s="17" t="n">
        <v>2014</v>
      </c>
      <c r="C576" s="17" t="n">
        <v>7</v>
      </c>
      <c r="D576" s="9" t="s">
        <v>72</v>
      </c>
      <c r="E576" s="148" t="n">
        <v>105.067808859847</v>
      </c>
      <c r="F576" s="148" t="n">
        <v>109.799516411468</v>
      </c>
      <c r="G576" s="148" t="n">
        <v>98.732032399284</v>
      </c>
      <c r="H576" s="148" t="n">
        <v>101.446033646273</v>
      </c>
      <c r="I576" s="148" t="n">
        <v>96.5108259151588</v>
      </c>
      <c r="J576" s="148" t="n">
        <v>103.348304896094</v>
      </c>
      <c r="K576" s="148" t="n">
        <v>103.940449616602</v>
      </c>
      <c r="L576" s="148" t="n">
        <v>101.959925544728</v>
      </c>
      <c r="M576" s="148" t="n">
        <v>97.7154795186143</v>
      </c>
      <c r="N576" s="148" t="n">
        <v>100.470721419833</v>
      </c>
      <c r="O576" s="148" t="n">
        <v>95.9180075569511</v>
      </c>
      <c r="P576" s="148"/>
      <c r="Q576" s="148" t="n">
        <v>100.102870477825</v>
      </c>
      <c r="R576" s="148" t="n">
        <v>99.8310561210621</v>
      </c>
      <c r="S576" s="148" t="n">
        <v>98.4452739064867</v>
      </c>
      <c r="T576" s="148" t="n">
        <v>105.349969484249</v>
      </c>
      <c r="U576" s="148" t="n">
        <v>100.068220099757</v>
      </c>
      <c r="V576" s="148" t="n">
        <v>99.2135592102207</v>
      </c>
      <c r="W576" s="148" t="n">
        <v>107.204746163198</v>
      </c>
      <c r="X576" s="148" t="n">
        <v>99.6884897779612</v>
      </c>
      <c r="Y576" s="148" t="n">
        <v>97.89012252286</v>
      </c>
      <c r="Z576" s="148" t="n">
        <v>104.886083310181</v>
      </c>
      <c r="AA576" s="148" t="n">
        <v>103.139524524331</v>
      </c>
      <c r="AB576" s="148" t="n">
        <v>104.607353183128</v>
      </c>
      <c r="AC576" s="148" t="n">
        <v>104.630706752851</v>
      </c>
      <c r="AD576" s="148" t="n">
        <v>104.382873844445</v>
      </c>
      <c r="AE576" s="148" t="n">
        <v>108.49812795102</v>
      </c>
      <c r="AG576" s="147"/>
    </row>
    <row r="577" s="17" customFormat="true" ht="12.75" hidden="false" customHeight="false" outlineLevel="0" collapsed="false">
      <c r="A577" s="145" t="n">
        <v>2920</v>
      </c>
      <c r="B577" s="17" t="n">
        <v>2014</v>
      </c>
      <c r="C577" s="17" t="n">
        <v>8</v>
      </c>
      <c r="D577" s="9" t="s">
        <v>72</v>
      </c>
      <c r="E577" s="148" t="n">
        <v>95.2031057025093</v>
      </c>
      <c r="F577" s="148" t="n">
        <v>97.7791648287128</v>
      </c>
      <c r="G577" s="148" t="n">
        <v>98.01031530813</v>
      </c>
      <c r="H577" s="148" t="n">
        <v>101.121542435889</v>
      </c>
      <c r="I577" s="148" t="n">
        <v>95.464009230551</v>
      </c>
      <c r="J577" s="148" t="n">
        <v>103.481870441421</v>
      </c>
      <c r="K577" s="148" t="n">
        <v>104.31030456995</v>
      </c>
      <c r="L577" s="148" t="n">
        <v>101.539472243513</v>
      </c>
      <c r="M577" s="148" t="n">
        <v>96.805419986995</v>
      </c>
      <c r="N577" s="148" t="n">
        <v>99.8747420892143</v>
      </c>
      <c r="O577" s="148" t="n">
        <v>94.8030475573322</v>
      </c>
      <c r="P577" s="148"/>
      <c r="Q577" s="148" t="n">
        <v>101.474780924758</v>
      </c>
      <c r="R577" s="148" t="n">
        <v>101.005677931526</v>
      </c>
      <c r="S577" s="148" t="n">
        <v>101.29750616011</v>
      </c>
      <c r="T577" s="148" t="n">
        <v>99.8434644945601</v>
      </c>
      <c r="U577" s="148" t="n">
        <v>106.725958518423</v>
      </c>
      <c r="V577" s="148" t="n">
        <v>105.386949884176</v>
      </c>
      <c r="W577" s="148" t="n">
        <v>117.90684924885</v>
      </c>
      <c r="X577" s="148" t="n">
        <v>97.5670466129246</v>
      </c>
      <c r="Y577" s="148" t="n">
        <v>98.3425357465857</v>
      </c>
      <c r="Z577" s="148" t="n">
        <v>95.3257484053476</v>
      </c>
      <c r="AA577" s="148" t="n">
        <v>97.2513617181179</v>
      </c>
      <c r="AB577" s="148" t="n">
        <v>97.5521891415595</v>
      </c>
      <c r="AC577" s="148" t="n">
        <v>96.9362101500355</v>
      </c>
      <c r="AD577" s="148" t="n">
        <v>103.473106513148</v>
      </c>
      <c r="AE577" s="148" t="n">
        <v>96.2121818867717</v>
      </c>
      <c r="AG577" s="147"/>
    </row>
    <row r="578" s="17" customFormat="true" ht="12.75" hidden="false" customHeight="false" outlineLevel="0" collapsed="false">
      <c r="A578" s="145" t="n">
        <v>2920</v>
      </c>
      <c r="B578" s="17" t="n">
        <v>2014</v>
      </c>
      <c r="C578" s="17" t="n">
        <v>9</v>
      </c>
      <c r="D578" s="9" t="s">
        <v>72</v>
      </c>
      <c r="E578" s="148" t="n">
        <v>112.102432742805</v>
      </c>
      <c r="F578" s="148" t="n">
        <v>109.928854631243</v>
      </c>
      <c r="G578" s="148" t="n">
        <v>98.9716594884883</v>
      </c>
      <c r="H578" s="148" t="n">
        <v>102.514019280449</v>
      </c>
      <c r="I578" s="148" t="n">
        <v>96.0725036580572</v>
      </c>
      <c r="J578" s="148" t="n">
        <v>101.297680935483</v>
      </c>
      <c r="K578" s="148" t="n">
        <v>100.5220932296</v>
      </c>
      <c r="L578" s="148" t="n">
        <v>103.11617212307</v>
      </c>
      <c r="M578" s="148" t="n">
        <v>98.4594445349569</v>
      </c>
      <c r="N578" s="148" t="n">
        <v>103.292858838351</v>
      </c>
      <c r="O578" s="148" t="n">
        <v>95.3062089930576</v>
      </c>
      <c r="P578" s="148"/>
      <c r="Q578" s="148" t="n">
        <v>104.629655808024</v>
      </c>
      <c r="R578" s="148" t="n">
        <v>104.015039286291</v>
      </c>
      <c r="S578" s="148" t="n">
        <v>105.954630519308</v>
      </c>
      <c r="T578" s="148" t="n">
        <v>96.2905672426834</v>
      </c>
      <c r="U578" s="148" t="n">
        <v>102.568393261094</v>
      </c>
      <c r="V578" s="148" t="n">
        <v>103.172201935765</v>
      </c>
      <c r="W578" s="148" t="n">
        <v>97.5265147840531</v>
      </c>
      <c r="X578" s="148" t="n">
        <v>104.884661371013</v>
      </c>
      <c r="Y578" s="148" t="n">
        <v>107.965171486953</v>
      </c>
      <c r="Z578" s="148" t="n">
        <v>95.9814524134843</v>
      </c>
      <c r="AA578" s="148" t="n">
        <v>100.84198513938</v>
      </c>
      <c r="AB578" s="148" t="n">
        <v>101.682913471315</v>
      </c>
      <c r="AC578" s="148" t="n">
        <v>102.326899920918</v>
      </c>
      <c r="AD578" s="148" t="n">
        <v>95.4927826243477</v>
      </c>
      <c r="AE578" s="148" t="n">
        <v>105.460690062324</v>
      </c>
      <c r="AG578" s="147"/>
    </row>
    <row r="579" s="17" customFormat="true" ht="12.75" hidden="false" customHeight="false" outlineLevel="0" collapsed="false">
      <c r="A579" s="145" t="n">
        <v>2920</v>
      </c>
      <c r="B579" s="17" t="n">
        <v>2014</v>
      </c>
      <c r="C579" s="17" t="n">
        <v>10</v>
      </c>
      <c r="D579" s="9" t="s">
        <v>72</v>
      </c>
      <c r="E579" s="148" t="n">
        <v>116.302707245799</v>
      </c>
      <c r="F579" s="148" t="n">
        <v>119.474589934288</v>
      </c>
      <c r="G579" s="148" t="n">
        <v>102.032931000868</v>
      </c>
      <c r="H579" s="148" t="n">
        <v>104.089219330855</v>
      </c>
      <c r="I579" s="148" t="n">
        <v>100.350013214127</v>
      </c>
      <c r="J579" s="148" t="n">
        <v>98.932785103513</v>
      </c>
      <c r="K579" s="148" t="n">
        <v>97.3951377149315</v>
      </c>
      <c r="L579" s="148" t="n">
        <v>102.538048833899</v>
      </c>
      <c r="M579" s="148" t="n">
        <v>102.715616488918</v>
      </c>
      <c r="N579" s="148" t="n">
        <v>106.706593386528</v>
      </c>
      <c r="O579" s="148" t="n">
        <v>100.111972478594</v>
      </c>
      <c r="P579" s="148"/>
      <c r="Q579" s="148" t="n">
        <v>106.059191999363</v>
      </c>
      <c r="R579" s="148" t="n">
        <v>105.278700336979</v>
      </c>
      <c r="S579" s="148" t="n">
        <v>106.402268357819</v>
      </c>
      <c r="T579" s="148" t="n">
        <v>100.804061754202</v>
      </c>
      <c r="U579" s="148" t="n">
        <v>102.489251230951</v>
      </c>
      <c r="V579" s="148" t="n">
        <v>102.718025605529</v>
      </c>
      <c r="W579" s="148" t="n">
        <v>100.578956391432</v>
      </c>
      <c r="X579" s="148" t="n">
        <v>106.955521414532</v>
      </c>
      <c r="Y579" s="148" t="n">
        <v>109.064446654879</v>
      </c>
      <c r="Z579" s="148" t="n">
        <v>100.86036139754</v>
      </c>
      <c r="AA579" s="148" t="n">
        <v>111.173847029145</v>
      </c>
      <c r="AB579" s="148" t="n">
        <v>110.378730190052</v>
      </c>
      <c r="AC579" s="148" t="n">
        <v>112.013266689628</v>
      </c>
      <c r="AD579" s="148" t="n">
        <v>94.6672275446888</v>
      </c>
      <c r="AE579" s="148" t="n">
        <v>106.02861345843</v>
      </c>
      <c r="AG579" s="147"/>
    </row>
    <row r="580" s="17" customFormat="true" ht="12.75" hidden="false" customHeight="false" outlineLevel="0" collapsed="false">
      <c r="A580" s="145" t="n">
        <v>2920</v>
      </c>
      <c r="B580" s="17" t="n">
        <v>2014</v>
      </c>
      <c r="C580" s="17" t="n">
        <v>11</v>
      </c>
      <c r="D580" s="9" t="s">
        <v>72</v>
      </c>
      <c r="E580" s="148" t="n">
        <v>112.238200441622</v>
      </c>
      <c r="F580" s="148" t="n">
        <v>119.872542644608</v>
      </c>
      <c r="G580" s="148" t="n">
        <v>101.349497527516</v>
      </c>
      <c r="H580" s="148" t="n">
        <v>105.428139373701</v>
      </c>
      <c r="I580" s="148" t="n">
        <v>98.0114350541778</v>
      </c>
      <c r="J580" s="148" t="n">
        <v>100.315581337488</v>
      </c>
      <c r="K580" s="148" t="n">
        <v>101.026440893256</v>
      </c>
      <c r="L580" s="148" t="n">
        <v>98.6488557976568</v>
      </c>
      <c r="M580" s="148" t="n">
        <v>101.577176998793</v>
      </c>
      <c r="N580" s="148" t="n">
        <v>107.149195683532</v>
      </c>
      <c r="O580" s="148" t="n">
        <v>97.9420887870285</v>
      </c>
      <c r="P580" s="148"/>
      <c r="Q580" s="148" t="n">
        <v>103.244384874187</v>
      </c>
      <c r="R580" s="148" t="n">
        <v>102.32374217655</v>
      </c>
      <c r="S580" s="148" t="n">
        <v>103.678069888516</v>
      </c>
      <c r="T580" s="148" t="n">
        <v>96.9300971801792</v>
      </c>
      <c r="U580" s="148" t="n">
        <v>102.303566103969</v>
      </c>
      <c r="V580" s="148" t="n">
        <v>102.369267789074</v>
      </c>
      <c r="W580" s="148" t="n">
        <v>101.754948758894</v>
      </c>
      <c r="X580" s="148" t="n">
        <v>102.335870615708</v>
      </c>
      <c r="Y580" s="148" t="n">
        <v>104.623790563984</v>
      </c>
      <c r="Z580" s="148" t="n">
        <v>95.7233848224612</v>
      </c>
      <c r="AA580" s="148" t="n">
        <v>94.5963806820298</v>
      </c>
      <c r="AB580" s="148" t="n">
        <v>94.4940128779827</v>
      </c>
      <c r="AC580" s="148" t="n">
        <v>95.9275948697048</v>
      </c>
      <c r="AD580" s="148" t="n">
        <v>80.7141264935937</v>
      </c>
      <c r="AE580" s="148" t="n">
        <v>96.1435425214115</v>
      </c>
      <c r="AG580" s="147"/>
    </row>
    <row r="581" s="17" customFormat="true" ht="12.75" hidden="false" customHeight="false" outlineLevel="0" collapsed="false">
      <c r="A581" s="145" t="n">
        <v>2920</v>
      </c>
      <c r="B581" s="17" t="n">
        <v>2014</v>
      </c>
      <c r="C581" s="17" t="n">
        <v>12</v>
      </c>
      <c r="D581" s="9" t="s">
        <v>72</v>
      </c>
      <c r="E581" s="148" t="n">
        <v>97.452137825767</v>
      </c>
      <c r="F581" s="148" t="n">
        <v>83.1723393730998</v>
      </c>
      <c r="G581" s="148" t="n">
        <v>98.7944205171834</v>
      </c>
      <c r="H581" s="148" t="n">
        <v>105.54155377733</v>
      </c>
      <c r="I581" s="148" t="n">
        <v>93.272397945042</v>
      </c>
      <c r="J581" s="148" t="n">
        <v>99.7970327497476</v>
      </c>
      <c r="K581" s="148" t="n">
        <v>100.163446002111</v>
      </c>
      <c r="L581" s="148" t="n">
        <v>98.9379174422424</v>
      </c>
      <c r="M581" s="148" t="n">
        <v>98.5736345142097</v>
      </c>
      <c r="N581" s="148" t="n">
        <v>107.644384392061</v>
      </c>
      <c r="O581" s="148" t="n">
        <v>92.6560348401177</v>
      </c>
      <c r="P581" s="148"/>
      <c r="Q581" s="148" t="n">
        <v>117.125009341957</v>
      </c>
      <c r="R581" s="148" t="n">
        <v>115.802760493635</v>
      </c>
      <c r="S581" s="148" t="n">
        <v>120.78129667549</v>
      </c>
      <c r="T581" s="148" t="n">
        <v>95.9756119170695</v>
      </c>
      <c r="U581" s="148" t="n">
        <v>128.366748850439</v>
      </c>
      <c r="V581" s="148" t="n">
        <v>131.390773577683</v>
      </c>
      <c r="W581" s="148" t="n">
        <v>103.11576153292</v>
      </c>
      <c r="X581" s="148" t="n">
        <v>108.250172260602</v>
      </c>
      <c r="Y581" s="148" t="n">
        <v>113.1150485341</v>
      </c>
      <c r="Z581" s="148" t="n">
        <v>94.1898353730996</v>
      </c>
      <c r="AA581" s="148" t="n">
        <v>87.6836703237498</v>
      </c>
      <c r="AB581" s="148" t="n">
        <v>88.6278031482068</v>
      </c>
      <c r="AC581" s="148" t="n">
        <v>90.7301938540041</v>
      </c>
      <c r="AD581" s="148" t="n">
        <v>68.4191891806962</v>
      </c>
      <c r="AE581" s="148" t="n">
        <v>94.7403930703061</v>
      </c>
      <c r="AG581" s="147"/>
    </row>
    <row r="582" s="17" customFormat="true" ht="12.75" hidden="false" customHeight="false" outlineLevel="0" collapsed="false">
      <c r="A582" s="145" t="n">
        <v>2920</v>
      </c>
      <c r="B582" s="17" t="n">
        <v>2015</v>
      </c>
      <c r="C582" s="17" t="n">
        <v>1</v>
      </c>
      <c r="D582" s="9" t="s">
        <v>72</v>
      </c>
      <c r="E582" s="148" t="n">
        <v>88.7447487841213</v>
      </c>
      <c r="F582" s="148" t="n">
        <v>88.1013760900417</v>
      </c>
      <c r="G582" s="148" t="n">
        <v>98.6157636341079</v>
      </c>
      <c r="H582" s="148" t="n">
        <v>106.694600214227</v>
      </c>
      <c r="I582" s="148" t="n">
        <v>92.0038417656652</v>
      </c>
      <c r="J582" s="148" t="n">
        <v>97.4164233242108</v>
      </c>
      <c r="K582" s="148" t="n">
        <v>100.835909553652</v>
      </c>
      <c r="L582" s="148" t="n">
        <v>89.3988831709186</v>
      </c>
      <c r="M582" s="148" t="n">
        <v>98.8798712767506</v>
      </c>
      <c r="N582" s="148" t="n">
        <v>108.985337885953</v>
      </c>
      <c r="O582" s="148" t="n">
        <v>92.2872403787051</v>
      </c>
      <c r="P582" s="148"/>
      <c r="Q582" s="148" t="n">
        <v>88.8268994667419</v>
      </c>
      <c r="R582" s="148" t="n">
        <v>87.1962692152401</v>
      </c>
      <c r="S582" s="148" t="n">
        <v>88.3681722912493</v>
      </c>
      <c r="T582" s="148" t="n">
        <v>82.5291350302858</v>
      </c>
      <c r="U582" s="148" t="n">
        <v>101.067320438509</v>
      </c>
      <c r="V582" s="148" t="n">
        <v>102.016651561203</v>
      </c>
      <c r="W582" s="148" t="n">
        <v>93.1402860054584</v>
      </c>
      <c r="X582" s="148" t="n">
        <v>78.8579664984984</v>
      </c>
      <c r="Y582" s="148" t="n">
        <v>78.5059868319023</v>
      </c>
      <c r="Z582" s="148" t="n">
        <v>79.8752488324503</v>
      </c>
      <c r="AA582" s="148" t="n">
        <v>90.9880996695321</v>
      </c>
      <c r="AB582" s="148" t="n">
        <v>92.0130578520603</v>
      </c>
      <c r="AC582" s="148" t="n">
        <v>95.4294665940412</v>
      </c>
      <c r="AD582" s="148" t="n">
        <v>59.1738309512005</v>
      </c>
      <c r="AE582" s="148" t="n">
        <v>94.4938553155038</v>
      </c>
      <c r="AG582" s="147"/>
    </row>
    <row r="583" s="17" customFormat="true" ht="12.75" hidden="false" customHeight="false" outlineLevel="0" collapsed="false">
      <c r="A583" s="145" t="n">
        <v>2920</v>
      </c>
      <c r="B583" s="17" t="n">
        <v>2015</v>
      </c>
      <c r="C583" s="17" t="n">
        <v>2</v>
      </c>
      <c r="D583" s="9" t="s">
        <v>72</v>
      </c>
      <c r="E583" s="148" t="n">
        <v>102.155544076489</v>
      </c>
      <c r="F583" s="148" t="n">
        <v>99.3272645253789</v>
      </c>
      <c r="G583" s="148" t="n">
        <v>98.1804647205828</v>
      </c>
      <c r="H583" s="148" t="n">
        <v>111.612374771596</v>
      </c>
      <c r="I583" s="148" t="n">
        <v>87.187453669982</v>
      </c>
      <c r="J583" s="148" t="n">
        <v>98.8777875260256</v>
      </c>
      <c r="K583" s="148" t="n">
        <v>103.04383154788</v>
      </c>
      <c r="L583" s="148" t="n">
        <v>89.1098215263331</v>
      </c>
      <c r="M583" s="148" t="n">
        <v>98.0269067347577</v>
      </c>
      <c r="N583" s="148" t="n">
        <v>114.962659995983</v>
      </c>
      <c r="O583" s="148" t="n">
        <v>86.9783154574433</v>
      </c>
      <c r="P583" s="148"/>
      <c r="Q583" s="148" t="n">
        <v>104.98295566062</v>
      </c>
      <c r="R583" s="148" t="n">
        <v>101.851122409354</v>
      </c>
      <c r="S583" s="148" t="n">
        <v>104.960384579252</v>
      </c>
      <c r="T583" s="148" t="n">
        <v>89.4684057323658</v>
      </c>
      <c r="U583" s="148" t="n">
        <v>103.754245935769</v>
      </c>
      <c r="V583" s="148" t="n">
        <v>104.245640565855</v>
      </c>
      <c r="W583" s="148" t="n">
        <v>99.6510388884186</v>
      </c>
      <c r="X583" s="148" t="n">
        <v>100.707098080183</v>
      </c>
      <c r="Y583" s="148" t="n">
        <v>105.476847833264</v>
      </c>
      <c r="Z583" s="148" t="n">
        <v>86.9216933489779</v>
      </c>
      <c r="AA583" s="148" t="n">
        <v>91.1854916799529</v>
      </c>
      <c r="AB583" s="148" t="n">
        <v>93.0308141553209</v>
      </c>
      <c r="AC583" s="148" t="n">
        <v>96.4952026941719</v>
      </c>
      <c r="AD583" s="148" t="n">
        <v>59.7303955309112</v>
      </c>
      <c r="AE583" s="148" t="n">
        <v>100.588403904213</v>
      </c>
      <c r="AG583" s="147"/>
    </row>
    <row r="584" s="17" customFormat="true" ht="12.75" hidden="false" customHeight="false" outlineLevel="0" collapsed="false">
      <c r="A584" s="145" t="n">
        <v>2920</v>
      </c>
      <c r="B584" s="17" t="n">
        <v>2015</v>
      </c>
      <c r="C584" s="17" t="n">
        <v>3</v>
      </c>
      <c r="D584" s="9" t="s">
        <v>72</v>
      </c>
      <c r="E584" s="148" t="n">
        <v>80.5184297668995</v>
      </c>
      <c r="F584" s="148" t="n">
        <v>88.6681871115644</v>
      </c>
      <c r="G584" s="148" t="n">
        <v>91.3404583399799</v>
      </c>
      <c r="H584" s="148" t="n">
        <v>114.539096465251</v>
      </c>
      <c r="I584" s="148" t="n">
        <v>72.3541128164139</v>
      </c>
      <c r="J584" s="148" t="n">
        <v>99.0584938520566</v>
      </c>
      <c r="K584" s="148" t="n">
        <v>105.453492607571</v>
      </c>
      <c r="L584" s="148" t="n">
        <v>84.0643819117487</v>
      </c>
      <c r="M584" s="148" t="n">
        <v>89.6408638644946</v>
      </c>
      <c r="N584" s="148" t="n">
        <v>118.091551481732</v>
      </c>
      <c r="O584" s="148" t="n">
        <v>71.0801294115966</v>
      </c>
      <c r="P584" s="148"/>
      <c r="Q584" s="148" t="n">
        <v>104.924394671499</v>
      </c>
      <c r="R584" s="148" t="n">
        <v>101.116838396337</v>
      </c>
      <c r="S584" s="148" t="n">
        <v>102.593893603558</v>
      </c>
      <c r="T584" s="148" t="n">
        <v>95.2344279890168</v>
      </c>
      <c r="U584" s="148" t="n">
        <v>107.651051796481</v>
      </c>
      <c r="V584" s="148" t="n">
        <v>106.689399170765</v>
      </c>
      <c r="W584" s="148" t="n">
        <v>115.680972331537</v>
      </c>
      <c r="X584" s="148" t="n">
        <v>97.1889277809692</v>
      </c>
      <c r="Y584" s="148" t="n">
        <v>99.6345429935239</v>
      </c>
      <c r="Z584" s="148" t="n">
        <v>90.1206753008295</v>
      </c>
      <c r="AA584" s="148" t="n">
        <v>75.7222251061464</v>
      </c>
      <c r="AB584" s="148" t="n">
        <v>79.8402475083805</v>
      </c>
      <c r="AC584" s="148" t="n">
        <v>84.1638944808205</v>
      </c>
      <c r="AD584" s="148" t="n">
        <v>38.2804592364309</v>
      </c>
      <c r="AE584" s="148" t="n">
        <v>100.077672223753</v>
      </c>
      <c r="AG584" s="147"/>
    </row>
    <row r="585" s="17" customFormat="true" ht="12.75" hidden="false" customHeight="false" outlineLevel="0" collapsed="false">
      <c r="A585" s="145" t="n">
        <v>2920</v>
      </c>
      <c r="B585" s="17" t="n">
        <v>2015</v>
      </c>
      <c r="C585" s="17" t="n">
        <v>4</v>
      </c>
      <c r="D585" s="9" t="s">
        <v>72</v>
      </c>
      <c r="E585" s="148" t="n">
        <v>65.898606855876</v>
      </c>
      <c r="F585" s="148" t="n">
        <v>59.0883553791328</v>
      </c>
      <c r="G585" s="148" t="n">
        <v>89.8800092164265</v>
      </c>
      <c r="H585" s="148" t="n">
        <v>112.393673996598</v>
      </c>
      <c r="I585" s="148" t="n">
        <v>71.4542630062462</v>
      </c>
      <c r="J585" s="148" t="n">
        <v>97.5421320727536</v>
      </c>
      <c r="K585" s="148" t="n">
        <v>104.220642763078</v>
      </c>
      <c r="L585" s="148" t="n">
        <v>81.8832804116938</v>
      </c>
      <c r="M585" s="148" t="n">
        <v>88.1927273094275</v>
      </c>
      <c r="N585" s="148" t="n">
        <v>115.589314733325</v>
      </c>
      <c r="O585" s="148" t="n">
        <v>70.3196695144207</v>
      </c>
      <c r="P585" s="148"/>
      <c r="Q585" s="148" t="n">
        <v>107.600397567061</v>
      </c>
      <c r="R585" s="148" t="n">
        <v>103.111628516721</v>
      </c>
      <c r="S585" s="148" t="n">
        <v>101.656227125616</v>
      </c>
      <c r="T585" s="148" t="n">
        <v>108.907802043624</v>
      </c>
      <c r="U585" s="148" t="n">
        <v>103.628355099038</v>
      </c>
      <c r="V585" s="148" t="n">
        <v>102.944260356816</v>
      </c>
      <c r="W585" s="148" t="n">
        <v>109.340632351337</v>
      </c>
      <c r="X585" s="148" t="n">
        <v>102.801008752163</v>
      </c>
      <c r="Y585" s="148" t="n">
        <v>100.725513721385</v>
      </c>
      <c r="Z585" s="148" t="n">
        <v>108.799549660604</v>
      </c>
      <c r="AA585" s="148" t="n">
        <v>71.8049503736743</v>
      </c>
      <c r="AB585" s="148" t="n">
        <v>75.6789744785679</v>
      </c>
      <c r="AC585" s="148" t="n">
        <v>80.6894692605572</v>
      </c>
      <c r="AD585" s="148" t="n">
        <v>27.5170631096408</v>
      </c>
      <c r="AE585" s="148" t="n">
        <v>97.0127520538925</v>
      </c>
      <c r="AG585" s="147"/>
    </row>
    <row r="586" s="17" customFormat="true" ht="12.75" hidden="false" customHeight="false" outlineLevel="0" collapsed="false">
      <c r="A586" s="145" t="n">
        <v>2930</v>
      </c>
      <c r="B586" s="17" t="n">
        <v>2014</v>
      </c>
      <c r="C586" s="17" t="n">
        <v>1</v>
      </c>
      <c r="D586" s="9" t="s">
        <v>73</v>
      </c>
      <c r="E586" s="148" t="n">
        <v>82.5294465220883</v>
      </c>
      <c r="F586" s="148" t="n">
        <v>82.7967277340958</v>
      </c>
      <c r="G586" s="148" t="n">
        <v>94.2391040405007</v>
      </c>
      <c r="H586" s="148" t="n">
        <v>100.843102824975</v>
      </c>
      <c r="I586" s="148" t="n">
        <v>85.4877068112991</v>
      </c>
      <c r="J586" s="148" t="n">
        <v>103.816314467268</v>
      </c>
      <c r="K586" s="148" t="n">
        <v>104.141711969041</v>
      </c>
      <c r="L586" s="148" t="n">
        <v>102.499067512122</v>
      </c>
      <c r="M586" s="148" t="n">
        <v>91.8570995396532</v>
      </c>
      <c r="N586" s="148" t="n">
        <v>99.5587127327521</v>
      </c>
      <c r="O586" s="148" t="n">
        <v>83.7694263916361</v>
      </c>
      <c r="P586" s="148"/>
      <c r="Q586" s="148" t="n">
        <v>87.972492281583</v>
      </c>
      <c r="R586" s="148" t="n">
        <v>89.7160769992192</v>
      </c>
      <c r="S586" s="148" t="n">
        <v>89.7315640334482</v>
      </c>
      <c r="T586" s="148" t="n">
        <v>89.6393896923656</v>
      </c>
      <c r="U586" s="148" t="n">
        <v>93.36872572621</v>
      </c>
      <c r="V586" s="148" t="n">
        <v>92.5758810003281</v>
      </c>
      <c r="W586" s="148" t="n">
        <v>104.18078989338</v>
      </c>
      <c r="X586" s="148" t="n">
        <v>87.3266678950171</v>
      </c>
      <c r="Y586" s="148" t="n">
        <v>87.4707395214078</v>
      </c>
      <c r="Z586" s="148" t="n">
        <v>86.8530371212996</v>
      </c>
      <c r="AA586" s="148" t="n">
        <v>89.3860314123463</v>
      </c>
      <c r="AB586" s="148" t="n">
        <v>88.0232793572861</v>
      </c>
      <c r="AC586" s="148" t="n">
        <v>88.2119421113478</v>
      </c>
      <c r="AD586" s="148" t="n">
        <v>84.9447472670322</v>
      </c>
      <c r="AE586" s="148" t="n">
        <v>95.3561058556627</v>
      </c>
      <c r="AG586" s="147"/>
    </row>
    <row r="587" s="17" customFormat="true" ht="12.75" hidden="false" customHeight="false" outlineLevel="0" collapsed="false">
      <c r="A587" s="145" t="n">
        <v>2930</v>
      </c>
      <c r="B587" s="17" t="n">
        <v>2014</v>
      </c>
      <c r="C587" s="17" t="n">
        <v>2</v>
      </c>
      <c r="D587" s="9" t="s">
        <v>73</v>
      </c>
      <c r="E587" s="148" t="n">
        <v>98.8943528304599</v>
      </c>
      <c r="F587" s="148" t="n">
        <v>94.8266571817865</v>
      </c>
      <c r="G587" s="148" t="n">
        <v>96.8152819373211</v>
      </c>
      <c r="H587" s="148" t="n">
        <v>101.005784227651</v>
      </c>
      <c r="I587" s="148" t="n">
        <v>91.2621691446952</v>
      </c>
      <c r="J587" s="148" t="n">
        <v>104.093394414068</v>
      </c>
      <c r="K587" s="148" t="n">
        <v>103.547406247121</v>
      </c>
      <c r="L587" s="148" t="n">
        <v>106.303618052965</v>
      </c>
      <c r="M587" s="148" t="n">
        <v>95.0050996499159</v>
      </c>
      <c r="N587" s="148" t="n">
        <v>100.016144656119</v>
      </c>
      <c r="O587" s="148" t="n">
        <v>89.7428652161628</v>
      </c>
      <c r="P587" s="148"/>
      <c r="Q587" s="148" t="n">
        <v>101.16549275048</v>
      </c>
      <c r="R587" s="148" t="n">
        <v>102.592835535423</v>
      </c>
      <c r="S587" s="148" t="n">
        <v>101.889793000024</v>
      </c>
      <c r="T587" s="148" t="n">
        <v>106.074098496814</v>
      </c>
      <c r="U587" s="148" t="n">
        <v>104.681686961425</v>
      </c>
      <c r="V587" s="148" t="n">
        <v>103.915604873907</v>
      </c>
      <c r="W587" s="148" t="n">
        <v>115.128787657399</v>
      </c>
      <c r="X587" s="148" t="n">
        <v>101.226396825417</v>
      </c>
      <c r="Y587" s="148" t="n">
        <v>100.27956277794</v>
      </c>
      <c r="Z587" s="148" t="n">
        <v>104.339082881121</v>
      </c>
      <c r="AA587" s="148" t="n">
        <v>95.9805382707145</v>
      </c>
      <c r="AB587" s="148" t="n">
        <v>96.5995701877811</v>
      </c>
      <c r="AC587" s="148" t="n">
        <v>96.4198567072193</v>
      </c>
      <c r="AD587" s="148" t="n">
        <v>99.5320711984464</v>
      </c>
      <c r="AE587" s="148" t="n">
        <v>101.106931912413</v>
      </c>
      <c r="AG587" s="147"/>
    </row>
    <row r="588" s="17" customFormat="true" ht="12.75" hidden="false" customHeight="false" outlineLevel="0" collapsed="false">
      <c r="A588" s="145" t="n">
        <v>2930</v>
      </c>
      <c r="B588" s="17" t="n">
        <v>2014</v>
      </c>
      <c r="C588" s="17" t="n">
        <v>3</v>
      </c>
      <c r="D588" s="9" t="s">
        <v>73</v>
      </c>
      <c r="E588" s="148" t="n">
        <v>104.874900188488</v>
      </c>
      <c r="F588" s="148" t="n">
        <v>98.699647600996</v>
      </c>
      <c r="G588" s="148" t="n">
        <v>99.2457633978175</v>
      </c>
      <c r="H588" s="148" t="n">
        <v>102.016732944275</v>
      </c>
      <c r="I588" s="148" t="n">
        <v>95.5737676869643</v>
      </c>
      <c r="J588" s="148" t="n">
        <v>104.736219890646</v>
      </c>
      <c r="K588" s="148" t="n">
        <v>105.247397033078</v>
      </c>
      <c r="L588" s="148" t="n">
        <v>102.666915330101</v>
      </c>
      <c r="M588" s="148" t="n">
        <v>97.8801995754886</v>
      </c>
      <c r="N588" s="148" t="n">
        <v>100.758798837585</v>
      </c>
      <c r="O588" s="148" t="n">
        <v>94.8573043232552</v>
      </c>
      <c r="P588" s="148"/>
      <c r="Q588" s="148" t="n">
        <v>103.582335464931</v>
      </c>
      <c r="R588" s="148" t="n">
        <v>104.569790114</v>
      </c>
      <c r="S588" s="148" t="n">
        <v>104.03573898975</v>
      </c>
      <c r="T588" s="148" t="n">
        <v>107.21425656479</v>
      </c>
      <c r="U588" s="148" t="n">
        <v>106.586955146024</v>
      </c>
      <c r="V588" s="148" t="n">
        <v>105.97554481734</v>
      </c>
      <c r="W588" s="148" t="n">
        <v>114.924789138493</v>
      </c>
      <c r="X588" s="148" t="n">
        <v>103.250245626577</v>
      </c>
      <c r="Y588" s="148" t="n">
        <v>102.49387125325</v>
      </c>
      <c r="Z588" s="148" t="n">
        <v>105.736801714223</v>
      </c>
      <c r="AA588" s="148" t="n">
        <v>100.742213077699</v>
      </c>
      <c r="AB588" s="148" t="n">
        <v>100.672931684585</v>
      </c>
      <c r="AC588" s="148" t="n">
        <v>100.092219160436</v>
      </c>
      <c r="AD588" s="148" t="n">
        <v>110.14879325406</v>
      </c>
      <c r="AE588" s="148" t="n">
        <v>102.088535278696</v>
      </c>
      <c r="AG588" s="147"/>
    </row>
    <row r="589" s="17" customFormat="true" ht="12.75" hidden="false" customHeight="false" outlineLevel="0" collapsed="false">
      <c r="A589" s="145" t="n">
        <v>2930</v>
      </c>
      <c r="B589" s="17" t="n">
        <v>2014</v>
      </c>
      <c r="C589" s="17" t="n">
        <v>4</v>
      </c>
      <c r="D589" s="9" t="s">
        <v>73</v>
      </c>
      <c r="E589" s="148" t="n">
        <v>94.1906687656877</v>
      </c>
      <c r="F589" s="148" t="n">
        <v>95.4323283931519</v>
      </c>
      <c r="G589" s="148" t="n">
        <v>98.4952059985725</v>
      </c>
      <c r="H589" s="148" t="n">
        <v>99.1930485978413</v>
      </c>
      <c r="I589" s="148" t="n">
        <v>97.5704484404674</v>
      </c>
      <c r="J589" s="148" t="n">
        <v>102.342249150288</v>
      </c>
      <c r="K589" s="148" t="n">
        <v>101.667741638257</v>
      </c>
      <c r="L589" s="148" t="n">
        <v>105.072734054457</v>
      </c>
      <c r="M589" s="148" t="n">
        <v>97.5383852027455</v>
      </c>
      <c r="N589" s="148" t="n">
        <v>98.2294693789689</v>
      </c>
      <c r="O589" s="148" t="n">
        <v>96.8126589432043</v>
      </c>
      <c r="P589" s="148"/>
      <c r="Q589" s="148" t="n">
        <v>103.392028016941</v>
      </c>
      <c r="R589" s="148" t="n">
        <v>103.869045409334</v>
      </c>
      <c r="S589" s="148" t="n">
        <v>102.977690895635</v>
      </c>
      <c r="T589" s="148" t="n">
        <v>108.282774732622</v>
      </c>
      <c r="U589" s="148" t="n">
        <v>103.929898169535</v>
      </c>
      <c r="V589" s="148" t="n">
        <v>103.660865246197</v>
      </c>
      <c r="W589" s="148" t="n">
        <v>107.598713935426</v>
      </c>
      <c r="X589" s="148" t="n">
        <v>103.829238094121</v>
      </c>
      <c r="Y589" s="148" t="n">
        <v>102.434665158444</v>
      </c>
      <c r="Z589" s="148" t="n">
        <v>108.413851144432</v>
      </c>
      <c r="AA589" s="148" t="n">
        <v>92.7770773699066</v>
      </c>
      <c r="AB589" s="148" t="n">
        <v>94.0219062494745</v>
      </c>
      <c r="AC589" s="148" t="n">
        <v>93.0129767608186</v>
      </c>
      <c r="AD589" s="148" t="n">
        <v>110.485260784284</v>
      </c>
      <c r="AE589" s="148" t="n">
        <v>97.661161510326</v>
      </c>
      <c r="AG589" s="147"/>
    </row>
    <row r="590" s="17" customFormat="true" ht="12.75" hidden="false" customHeight="false" outlineLevel="0" collapsed="false">
      <c r="A590" s="145" t="n">
        <v>2930</v>
      </c>
      <c r="B590" s="17" t="n">
        <v>2014</v>
      </c>
      <c r="C590" s="17" t="n">
        <v>5</v>
      </c>
      <c r="D590" s="9" t="s">
        <v>73</v>
      </c>
      <c r="E590" s="148" t="n">
        <v>105.100918326222</v>
      </c>
      <c r="F590" s="148" t="n">
        <v>97.6967853637793</v>
      </c>
      <c r="G590" s="148" t="n">
        <v>98.5879219125969</v>
      </c>
      <c r="H590" s="148" t="n">
        <v>99.1078345297733</v>
      </c>
      <c r="I590" s="148" t="n">
        <v>97.8989511865451</v>
      </c>
      <c r="J590" s="148" t="n">
        <v>103.106989803458</v>
      </c>
      <c r="K590" s="148" t="n">
        <v>103.270984981111</v>
      </c>
      <c r="L590" s="148" t="n">
        <v>102.443118239463</v>
      </c>
      <c r="M590" s="148" t="n">
        <v>97.4639578796483</v>
      </c>
      <c r="N590" s="148" t="n">
        <v>97.486815197503</v>
      </c>
      <c r="O590" s="148" t="n">
        <v>97.4399547894886</v>
      </c>
      <c r="P590" s="148"/>
      <c r="Q590" s="148" t="n">
        <v>103.431186985336</v>
      </c>
      <c r="R590" s="148" t="n">
        <v>103.363587106363</v>
      </c>
      <c r="S590" s="148" t="n">
        <v>102.97215737641</v>
      </c>
      <c r="T590" s="148" t="n">
        <v>105.301833730516</v>
      </c>
      <c r="U590" s="148" t="n">
        <v>104.573654264159</v>
      </c>
      <c r="V590" s="148" t="n">
        <v>104.133970650122</v>
      </c>
      <c r="W590" s="148" t="n">
        <v>110.569642246458</v>
      </c>
      <c r="X590" s="148" t="n">
        <v>102.572012087893</v>
      </c>
      <c r="Y590" s="148" t="n">
        <v>102.048682265089</v>
      </c>
      <c r="Z590" s="148" t="n">
        <v>104.292441815062</v>
      </c>
      <c r="AA590" s="148" t="n">
        <v>105.325923249164</v>
      </c>
      <c r="AB590" s="148" t="n">
        <v>104.423682448723</v>
      </c>
      <c r="AC590" s="148" t="n">
        <v>105.340202158564</v>
      </c>
      <c r="AD590" s="148" t="n">
        <v>89.4682379990306</v>
      </c>
      <c r="AE590" s="148" t="n">
        <v>107.412265971996</v>
      </c>
      <c r="AG590" s="147"/>
    </row>
    <row r="591" s="17" customFormat="true" ht="12.75" hidden="false" customHeight="false" outlineLevel="0" collapsed="false">
      <c r="A591" s="145" t="n">
        <v>2930</v>
      </c>
      <c r="B591" s="17" t="n">
        <v>2014</v>
      </c>
      <c r="C591" s="17" t="n">
        <v>6</v>
      </c>
      <c r="D591" s="9" t="s">
        <v>73</v>
      </c>
      <c r="E591" s="148" t="n">
        <v>99.2419095372524</v>
      </c>
      <c r="F591" s="148" t="n">
        <v>94.3134883939595</v>
      </c>
      <c r="G591" s="148" t="n">
        <v>101.395889594478</v>
      </c>
      <c r="H591" s="148" t="n">
        <v>99.5571450704953</v>
      </c>
      <c r="I591" s="148" t="n">
        <v>103.832532037572</v>
      </c>
      <c r="J591" s="148" t="n">
        <v>99.4827840993054</v>
      </c>
      <c r="K591" s="148" t="n">
        <v>100.036856168801</v>
      </c>
      <c r="L591" s="148" t="n">
        <v>97.2398358821335</v>
      </c>
      <c r="M591" s="148" t="n">
        <v>101.87170934752</v>
      </c>
      <c r="N591" s="148" t="n">
        <v>99.3703584113658</v>
      </c>
      <c r="O591" s="148" t="n">
        <v>104.498445888669</v>
      </c>
      <c r="P591" s="148"/>
      <c r="Q591" s="148" t="n">
        <v>101.360882942646</v>
      </c>
      <c r="R591" s="148" t="n">
        <v>101.210430259904</v>
      </c>
      <c r="S591" s="148" t="n">
        <v>100.62455036488</v>
      </c>
      <c r="T591" s="148" t="n">
        <v>104.111537768592</v>
      </c>
      <c r="U591" s="148" t="n">
        <v>100.579331290358</v>
      </c>
      <c r="V591" s="148" t="n">
        <v>100.673345928946</v>
      </c>
      <c r="W591" s="148" t="n">
        <v>99.2972488448373</v>
      </c>
      <c r="X591" s="148" t="n">
        <v>101.623268650945</v>
      </c>
      <c r="Y591" s="148" t="n">
        <v>100.585764881895</v>
      </c>
      <c r="Z591" s="148" t="n">
        <v>105.034028459661</v>
      </c>
      <c r="AA591" s="148" t="n">
        <v>95.892822952003</v>
      </c>
      <c r="AB591" s="148" t="n">
        <v>94.801039761683</v>
      </c>
      <c r="AC591" s="148" t="n">
        <v>94.0213070023456</v>
      </c>
      <c r="AD591" s="148" t="n">
        <v>107.524443134975</v>
      </c>
      <c r="AE591" s="148" t="n">
        <v>94.5617275588869</v>
      </c>
      <c r="AG591" s="147"/>
    </row>
    <row r="592" s="17" customFormat="true" ht="12.75" hidden="false" customHeight="false" outlineLevel="0" collapsed="false">
      <c r="A592" s="145" t="n">
        <v>2930</v>
      </c>
      <c r="B592" s="17" t="n">
        <v>2014</v>
      </c>
      <c r="C592" s="17" t="n">
        <v>7</v>
      </c>
      <c r="D592" s="9" t="s">
        <v>73</v>
      </c>
      <c r="E592" s="148" t="n">
        <v>110.431199484404</v>
      </c>
      <c r="F592" s="148" t="n">
        <v>113.258726603814</v>
      </c>
      <c r="G592" s="148" t="n">
        <v>102.133201863148</v>
      </c>
      <c r="H592" s="148" t="n">
        <v>98.6275370552084</v>
      </c>
      <c r="I592" s="148" t="n">
        <v>106.778791041456</v>
      </c>
      <c r="J592" s="148" t="n">
        <v>98.5628786759273</v>
      </c>
      <c r="K592" s="148" t="n">
        <v>98.4612549525477</v>
      </c>
      <c r="L592" s="148" t="n">
        <v>98.9742633345766</v>
      </c>
      <c r="M592" s="148" t="n">
        <v>103.021198004245</v>
      </c>
      <c r="N592" s="148" t="n">
        <v>98.6922828543752</v>
      </c>
      <c r="O592" s="148" t="n">
        <v>107.567109352925</v>
      </c>
      <c r="P592" s="148"/>
      <c r="Q592" s="148" t="n">
        <v>102.113454808584</v>
      </c>
      <c r="R592" s="148" t="n">
        <v>101.769685309696</v>
      </c>
      <c r="S592" s="148" t="n">
        <v>101.095317171001</v>
      </c>
      <c r="T592" s="148" t="n">
        <v>105.108960965679</v>
      </c>
      <c r="U592" s="148" t="n">
        <v>99.6107671864277</v>
      </c>
      <c r="V592" s="148" t="n">
        <v>99.8625558429875</v>
      </c>
      <c r="W592" s="148" t="n">
        <v>96.1771123705222</v>
      </c>
      <c r="X592" s="148" t="n">
        <v>103.181958704847</v>
      </c>
      <c r="Y592" s="148" t="n">
        <v>102.07518582148</v>
      </c>
      <c r="Z592" s="148" t="n">
        <v>106.820438468083</v>
      </c>
      <c r="AA592" s="148" t="n">
        <v>110.401972194947</v>
      </c>
      <c r="AB592" s="148" t="n">
        <v>111.132829770965</v>
      </c>
      <c r="AC592" s="148" t="n">
        <v>111.818214014885</v>
      </c>
      <c r="AD592" s="148" t="n">
        <v>99.9489721009351</v>
      </c>
      <c r="AE592" s="148" t="n">
        <v>107.496255773875</v>
      </c>
      <c r="AG592" s="147"/>
    </row>
    <row r="593" s="17" customFormat="true" ht="12.75" hidden="false" customHeight="false" outlineLevel="0" collapsed="false">
      <c r="A593" s="145" t="n">
        <v>2930</v>
      </c>
      <c r="B593" s="17" t="n">
        <v>2014</v>
      </c>
      <c r="C593" s="17" t="n">
        <v>8</v>
      </c>
      <c r="D593" s="9" t="s">
        <v>73</v>
      </c>
      <c r="E593" s="148" t="n">
        <v>95.2562753380054</v>
      </c>
      <c r="F593" s="148" t="n">
        <v>99.4991271986793</v>
      </c>
      <c r="G593" s="148" t="n">
        <v>101.58352894429</v>
      </c>
      <c r="H593" s="148" t="n">
        <v>98.1859732479471</v>
      </c>
      <c r="I593" s="148" t="n">
        <v>106.085855561449</v>
      </c>
      <c r="J593" s="148" t="n">
        <v>96.5014038717304</v>
      </c>
      <c r="K593" s="148" t="n">
        <v>96.3742743941768</v>
      </c>
      <c r="L593" s="148" t="n">
        <v>97.0160387914957</v>
      </c>
      <c r="M593" s="148" t="n">
        <v>102.847534250351</v>
      </c>
      <c r="N593" s="148" t="n">
        <v>98.8914002798407</v>
      </c>
      <c r="O593" s="148" t="n">
        <v>107.001977959876</v>
      </c>
      <c r="P593" s="148"/>
      <c r="Q593" s="148" t="n">
        <v>100.102069379251</v>
      </c>
      <c r="R593" s="148" t="n">
        <v>99.571742082522</v>
      </c>
      <c r="S593" s="148" t="n">
        <v>99.2381495889179</v>
      </c>
      <c r="T593" s="148" t="n">
        <v>101.223595467927</v>
      </c>
      <c r="U593" s="148" t="n">
        <v>98.347909216382</v>
      </c>
      <c r="V593" s="148" t="n">
        <v>98.6147683151173</v>
      </c>
      <c r="W593" s="148" t="n">
        <v>94.7087380080312</v>
      </c>
      <c r="X593" s="148" t="n">
        <v>100.37232204817</v>
      </c>
      <c r="Y593" s="148" t="n">
        <v>99.733648396036</v>
      </c>
      <c r="Z593" s="148" t="n">
        <v>102.471940853005</v>
      </c>
      <c r="AA593" s="148" t="n">
        <v>104.409771763845</v>
      </c>
      <c r="AB593" s="148" t="n">
        <v>103.558988467772</v>
      </c>
      <c r="AC593" s="148" t="n">
        <v>103.56783106577</v>
      </c>
      <c r="AD593" s="148" t="n">
        <v>103.414698081287</v>
      </c>
      <c r="AE593" s="148" t="n">
        <v>100.300896463042</v>
      </c>
      <c r="AG593" s="147"/>
    </row>
    <row r="594" s="17" customFormat="true" ht="12.75" hidden="false" customHeight="false" outlineLevel="0" collapsed="false">
      <c r="A594" s="145" t="n">
        <v>2930</v>
      </c>
      <c r="B594" s="17" t="n">
        <v>2014</v>
      </c>
      <c r="C594" s="17" t="n">
        <v>9</v>
      </c>
      <c r="D594" s="9" t="s">
        <v>73</v>
      </c>
      <c r="E594" s="148" t="n">
        <v>106.870985307052</v>
      </c>
      <c r="F594" s="148" t="n">
        <v>105.002946401478</v>
      </c>
      <c r="G594" s="148" t="n">
        <v>102.607819042083</v>
      </c>
      <c r="H594" s="148" t="n">
        <v>100.525486753086</v>
      </c>
      <c r="I594" s="148" t="n">
        <v>105.367255804404</v>
      </c>
      <c r="J594" s="148" t="n">
        <v>99.715531254618</v>
      </c>
      <c r="K594" s="148" t="n">
        <v>99.9677508522989</v>
      </c>
      <c r="L594" s="148" t="n">
        <v>98.6945169712794</v>
      </c>
      <c r="M594" s="148" t="n">
        <v>103.327176999201</v>
      </c>
      <c r="N594" s="148" t="n">
        <v>100.742654181466</v>
      </c>
      <c r="O594" s="148" t="n">
        <v>106.041254591693</v>
      </c>
      <c r="P594" s="148"/>
      <c r="Q594" s="148" t="n">
        <v>101.759518977561</v>
      </c>
      <c r="R594" s="148" t="n">
        <v>101.095723478726</v>
      </c>
      <c r="S594" s="148" t="n">
        <v>101.127583547423</v>
      </c>
      <c r="T594" s="148" t="n">
        <v>100.937961648515</v>
      </c>
      <c r="U594" s="148" t="n">
        <v>99.5192275048788</v>
      </c>
      <c r="V594" s="148" t="n">
        <v>99.7335015482813</v>
      </c>
      <c r="W594" s="148" t="n">
        <v>96.5971613915538</v>
      </c>
      <c r="X594" s="148" t="n">
        <v>102.127000810383</v>
      </c>
      <c r="Y594" s="148" t="n">
        <v>102.235679020661</v>
      </c>
      <c r="Z594" s="148" t="n">
        <v>101.769724737988</v>
      </c>
      <c r="AA594" s="148" t="n">
        <v>108.983416507558</v>
      </c>
      <c r="AB594" s="148" t="n">
        <v>108.787280860865</v>
      </c>
      <c r="AC594" s="148" t="n">
        <v>109.949960128122</v>
      </c>
      <c r="AD594" s="148" t="n">
        <v>89.8150918205682</v>
      </c>
      <c r="AE594" s="148" t="n">
        <v>104.465082923117</v>
      </c>
      <c r="AG594" s="147"/>
    </row>
    <row r="595" s="17" customFormat="true" ht="12.75" hidden="false" customHeight="false" outlineLevel="0" collapsed="false">
      <c r="A595" s="145" t="n">
        <v>2930</v>
      </c>
      <c r="B595" s="17" t="n">
        <v>2014</v>
      </c>
      <c r="C595" s="17" t="n">
        <v>10</v>
      </c>
      <c r="D595" s="9" t="s">
        <v>73</v>
      </c>
      <c r="E595" s="148" t="n">
        <v>111.812142838857</v>
      </c>
      <c r="F595" s="148" t="n">
        <v>115.273290345832</v>
      </c>
      <c r="G595" s="148" t="n">
        <v>102.042693470887</v>
      </c>
      <c r="H595" s="148" t="n">
        <v>101.505448535867</v>
      </c>
      <c r="I595" s="148" t="n">
        <v>102.754632402005</v>
      </c>
      <c r="J595" s="148" t="n">
        <v>97.6651396482932</v>
      </c>
      <c r="K595" s="148" t="n">
        <v>97.9775177370313</v>
      </c>
      <c r="L595" s="148" t="n">
        <v>96.4005967922417</v>
      </c>
      <c r="M595" s="148" t="n">
        <v>103.13146070513</v>
      </c>
      <c r="N595" s="148" t="n">
        <v>102.87913034119</v>
      </c>
      <c r="O595" s="148" t="n">
        <v>103.396439672224</v>
      </c>
      <c r="P595" s="148"/>
      <c r="Q595" s="148" t="n">
        <v>102.296994246714</v>
      </c>
      <c r="R595" s="148" t="n">
        <v>101.478395711457</v>
      </c>
      <c r="S595" s="148" t="n">
        <v>103.163140820085</v>
      </c>
      <c r="T595" s="148" t="n">
        <v>93.1360260101384</v>
      </c>
      <c r="U595" s="148" t="n">
        <v>101.899608492884</v>
      </c>
      <c r="V595" s="148" t="n">
        <v>102.40049830934</v>
      </c>
      <c r="W595" s="148" t="n">
        <v>95.0689483908305</v>
      </c>
      <c r="X595" s="148" t="n">
        <v>101.202856033275</v>
      </c>
      <c r="Y595" s="148" t="n">
        <v>103.76933236002</v>
      </c>
      <c r="Z595" s="148" t="n">
        <v>92.7656487995079</v>
      </c>
      <c r="AA595" s="148" t="n">
        <v>105.352805905889</v>
      </c>
      <c r="AB595" s="148" t="n">
        <v>106.254336463432</v>
      </c>
      <c r="AC595" s="148" t="n">
        <v>106.58618835621</v>
      </c>
      <c r="AD595" s="148" t="n">
        <v>100.83929465399</v>
      </c>
      <c r="AE595" s="148" t="n">
        <v>102.064946983026</v>
      </c>
      <c r="AG595" s="147"/>
    </row>
    <row r="596" s="17" customFormat="true" ht="12.75" hidden="false" customHeight="false" outlineLevel="0" collapsed="false">
      <c r="A596" s="145" t="n">
        <v>2930</v>
      </c>
      <c r="B596" s="17" t="n">
        <v>2014</v>
      </c>
      <c r="C596" s="17" t="n">
        <v>11</v>
      </c>
      <c r="D596" s="9" t="s">
        <v>73</v>
      </c>
      <c r="E596" s="148" t="n">
        <v>100.830095938859</v>
      </c>
      <c r="F596" s="148" t="n">
        <v>99.3695115765088</v>
      </c>
      <c r="G596" s="148" t="n">
        <v>101.773375815863</v>
      </c>
      <c r="H596" s="148" t="n">
        <v>100.602954087693</v>
      </c>
      <c r="I596" s="148" t="n">
        <v>103.324379352234</v>
      </c>
      <c r="J596" s="148" t="n">
        <v>96.2797399142899</v>
      </c>
      <c r="K596" s="148" t="n">
        <v>96.1946005712706</v>
      </c>
      <c r="L596" s="148" t="n">
        <v>96.6243938828795</v>
      </c>
      <c r="M596" s="148" t="n">
        <v>103.139730407696</v>
      </c>
      <c r="N596" s="148" t="n">
        <v>102.319448929071</v>
      </c>
      <c r="O596" s="148" t="n">
        <v>104.001130262786</v>
      </c>
      <c r="P596" s="148"/>
      <c r="Q596" s="148" t="n">
        <v>102.270694608849</v>
      </c>
      <c r="R596" s="148" t="n">
        <v>101.292131394787</v>
      </c>
      <c r="S596" s="148" t="n">
        <v>101.988516311872</v>
      </c>
      <c r="T596" s="148" t="n">
        <v>97.8438350305516</v>
      </c>
      <c r="U596" s="148" t="n">
        <v>99.7234264490273</v>
      </c>
      <c r="V596" s="148" t="n">
        <v>100.172638877372</v>
      </c>
      <c r="W596" s="148" t="n">
        <v>93.5974935375633</v>
      </c>
      <c r="X596" s="148" t="n">
        <v>102.318312163692</v>
      </c>
      <c r="Y596" s="148" t="n">
        <v>103.431878729838</v>
      </c>
      <c r="Z596" s="148" t="n">
        <v>98.6574983898601</v>
      </c>
      <c r="AA596" s="148" t="n">
        <v>99.0717811544374</v>
      </c>
      <c r="AB596" s="148" t="n">
        <v>98.2576185575227</v>
      </c>
      <c r="AC596" s="148" t="n">
        <v>97.5314483872831</v>
      </c>
      <c r="AD596" s="148" t="n">
        <v>110.107006547147</v>
      </c>
      <c r="AE596" s="148" t="n">
        <v>94.4926147076693</v>
      </c>
      <c r="AG596" s="147"/>
    </row>
    <row r="597" s="17" customFormat="true" ht="12.75" hidden="false" customHeight="false" outlineLevel="0" collapsed="false">
      <c r="A597" s="145" t="n">
        <v>2930</v>
      </c>
      <c r="B597" s="17" t="n">
        <v>2014</v>
      </c>
      <c r="C597" s="17" t="n">
        <v>12</v>
      </c>
      <c r="D597" s="9" t="s">
        <v>73</v>
      </c>
      <c r="E597" s="148" t="n">
        <v>89.9671049226243</v>
      </c>
      <c r="F597" s="148" t="n">
        <v>103.830763205918</v>
      </c>
      <c r="G597" s="148" t="n">
        <v>101.080213982443</v>
      </c>
      <c r="H597" s="148" t="n">
        <v>98.8289521251872</v>
      </c>
      <c r="I597" s="148" t="n">
        <v>104.063510530908</v>
      </c>
      <c r="J597" s="148" t="n">
        <v>93.6973548101078</v>
      </c>
      <c r="K597" s="148" t="n">
        <v>93.1125034552659</v>
      </c>
      <c r="L597" s="148" t="n">
        <v>96.064901156285</v>
      </c>
      <c r="M597" s="148" t="n">
        <v>102.916448438405</v>
      </c>
      <c r="N597" s="148" t="n">
        <v>101.054784199763</v>
      </c>
      <c r="O597" s="148" t="n">
        <v>104.871432608081</v>
      </c>
      <c r="P597" s="148"/>
      <c r="Q597" s="148" t="n">
        <v>90.5528495371231</v>
      </c>
      <c r="R597" s="148" t="n">
        <v>89.4705565985669</v>
      </c>
      <c r="S597" s="148" t="n">
        <v>91.1557979005523</v>
      </c>
      <c r="T597" s="148" t="n">
        <v>81.1257298914904</v>
      </c>
      <c r="U597" s="148" t="n">
        <v>87.1788095926892</v>
      </c>
      <c r="V597" s="148" t="n">
        <v>88.2808245900599</v>
      </c>
      <c r="W597" s="148" t="n">
        <v>72.150574585506</v>
      </c>
      <c r="X597" s="148" t="n">
        <v>90.9697210596629</v>
      </c>
      <c r="Y597" s="148" t="n">
        <v>93.4409898139392</v>
      </c>
      <c r="Z597" s="148" t="n">
        <v>82.8455056157566</v>
      </c>
      <c r="AA597" s="148" t="n">
        <v>91.6756461414903</v>
      </c>
      <c r="AB597" s="148" t="n">
        <v>93.46653618991</v>
      </c>
      <c r="AC597" s="148" t="n">
        <v>93.4478541469987</v>
      </c>
      <c r="AD597" s="148" t="n">
        <v>93.7713831582448</v>
      </c>
      <c r="AE597" s="148" t="n">
        <v>92.99347506129</v>
      </c>
      <c r="AG597" s="147"/>
    </row>
    <row r="598" s="17" customFormat="true" ht="12.75" hidden="false" customHeight="false" outlineLevel="0" collapsed="false">
      <c r="A598" s="145" t="n">
        <v>2930</v>
      </c>
      <c r="B598" s="17" t="n">
        <v>2015</v>
      </c>
      <c r="C598" s="17" t="n">
        <v>1</v>
      </c>
      <c r="D598" s="9" t="s">
        <v>73</v>
      </c>
      <c r="E598" s="148" t="n">
        <v>80.2213114794554</v>
      </c>
      <c r="F598" s="148" t="n">
        <v>84.393296443446</v>
      </c>
      <c r="G598" s="148" t="n">
        <v>96.3605324542492</v>
      </c>
      <c r="H598" s="148" t="n">
        <v>98.6546506223209</v>
      </c>
      <c r="I598" s="148" t="n">
        <v>93.3204441630879</v>
      </c>
      <c r="J598" s="148" t="n">
        <v>89.0313285059849</v>
      </c>
      <c r="K598" s="148" t="n">
        <v>92.0344605178292</v>
      </c>
      <c r="L598" s="148" t="n">
        <v>76.8743006340917</v>
      </c>
      <c r="M598" s="148" t="n">
        <v>98.183422002922</v>
      </c>
      <c r="N598" s="148" t="n">
        <v>101.23237541707</v>
      </c>
      <c r="O598" s="148" t="n">
        <v>94.9816332297259</v>
      </c>
      <c r="P598" s="148"/>
      <c r="Q598" s="148" t="n">
        <v>88.3152179806975</v>
      </c>
      <c r="R598" s="148" t="n">
        <v>86.6210219333818</v>
      </c>
      <c r="S598" s="148" t="n">
        <v>87.6961492094873</v>
      </c>
      <c r="T598" s="148" t="n">
        <v>81.2973031302745</v>
      </c>
      <c r="U598" s="148" t="n">
        <v>82.8208486510801</v>
      </c>
      <c r="V598" s="148" t="n">
        <v>85.3264248915281</v>
      </c>
      <c r="W598" s="148" t="n">
        <v>48.6521770270946</v>
      </c>
      <c r="X598" s="148" t="n">
        <v>89.1069353942576</v>
      </c>
      <c r="Y598" s="148" t="n">
        <v>89.579740555742</v>
      </c>
      <c r="Z598" s="148" t="n">
        <v>87.5526038436143</v>
      </c>
      <c r="AA598" s="148" t="n">
        <v>90.8412134838514</v>
      </c>
      <c r="AB598" s="148" t="n">
        <v>90.4758058573207</v>
      </c>
      <c r="AC598" s="148" t="n">
        <v>92.0940140346427</v>
      </c>
      <c r="AD598" s="148" t="n">
        <v>64.070457184373</v>
      </c>
      <c r="AE598" s="148" t="n">
        <v>91.4866298130408</v>
      </c>
      <c r="AG598" s="147"/>
    </row>
    <row r="599" s="17" customFormat="true" ht="12.75" hidden="false" customHeight="false" outlineLevel="0" collapsed="false">
      <c r="A599" s="145" t="n">
        <v>2930</v>
      </c>
      <c r="B599" s="17" t="n">
        <v>2015</v>
      </c>
      <c r="C599" s="17" t="n">
        <v>2</v>
      </c>
      <c r="D599" s="9" t="s">
        <v>73</v>
      </c>
      <c r="E599" s="148" t="n">
        <v>98.0238427620849</v>
      </c>
      <c r="F599" s="148" t="n">
        <v>101.072922907095</v>
      </c>
      <c r="G599" s="148" t="n">
        <v>99.0492939609563</v>
      </c>
      <c r="H599" s="148" t="n">
        <v>99.564891803956</v>
      </c>
      <c r="I599" s="148" t="n">
        <v>98.3660410286242</v>
      </c>
      <c r="J599" s="148" t="n">
        <v>90.0066499187232</v>
      </c>
      <c r="K599" s="148" t="n">
        <v>94.0385146963973</v>
      </c>
      <c r="L599" s="148" t="n">
        <v>73.6851920925028</v>
      </c>
      <c r="M599" s="148" t="n">
        <v>101.298343302919</v>
      </c>
      <c r="N599" s="148" t="n">
        <v>101.716715100635</v>
      </c>
      <c r="O599" s="148" t="n">
        <v>100.858999717434</v>
      </c>
      <c r="P599" s="148"/>
      <c r="Q599" s="148" t="n">
        <v>101.804888081817</v>
      </c>
      <c r="R599" s="148" t="n">
        <v>98.7004245597902</v>
      </c>
      <c r="S599" s="148" t="n">
        <v>99.5967702149979</v>
      </c>
      <c r="T599" s="148" t="n">
        <v>94.2619805497034</v>
      </c>
      <c r="U599" s="148" t="n">
        <v>94.7843921330133</v>
      </c>
      <c r="V599" s="148" t="n">
        <v>97.7532161618121</v>
      </c>
      <c r="W599" s="148" t="n">
        <v>54.2983866737346</v>
      </c>
      <c r="X599" s="148" t="n">
        <v>101.262128197961</v>
      </c>
      <c r="Y599" s="148" t="n">
        <v>101.062131579869</v>
      </c>
      <c r="Z599" s="148" t="n">
        <v>101.919610558233</v>
      </c>
      <c r="AA599" s="148" t="n">
        <v>103.357050586147</v>
      </c>
      <c r="AB599" s="148" t="n">
        <v>102.904612000678</v>
      </c>
      <c r="AC599" s="148" t="n">
        <v>100.411006883605</v>
      </c>
      <c r="AD599" s="148" t="n">
        <v>143.594378306225</v>
      </c>
      <c r="AE599" s="148" t="n">
        <v>97.9761043595789</v>
      </c>
      <c r="AG599" s="147"/>
    </row>
    <row r="600" s="17" customFormat="true" ht="12.75" hidden="false" customHeight="false" outlineLevel="0" collapsed="false">
      <c r="A600" s="145" t="n">
        <v>2930</v>
      </c>
      <c r="B600" s="17" t="n">
        <v>2015</v>
      </c>
      <c r="C600" s="17" t="n">
        <v>3</v>
      </c>
      <c r="D600" s="9" t="s">
        <v>73</v>
      </c>
      <c r="E600" s="148" t="n">
        <v>90.7491500754334</v>
      </c>
      <c r="F600" s="148" t="n">
        <v>92.8958457998329</v>
      </c>
      <c r="G600" s="148" t="n">
        <v>99.0117660909941</v>
      </c>
      <c r="H600" s="148" t="n">
        <v>98.7902184578836</v>
      </c>
      <c r="I600" s="148" t="n">
        <v>99.30535356819</v>
      </c>
      <c r="J600" s="148" t="n">
        <v>89.7628195655386</v>
      </c>
      <c r="K600" s="148" t="n">
        <v>93.0986823919654</v>
      </c>
      <c r="L600" s="148" t="n">
        <v>76.2588586348377</v>
      </c>
      <c r="M600" s="148" t="n">
        <v>101.31212614053</v>
      </c>
      <c r="N600" s="148" t="n">
        <v>101.006350231407</v>
      </c>
      <c r="O600" s="148" t="n">
        <v>101.633229725911</v>
      </c>
      <c r="P600" s="148"/>
      <c r="Q600" s="148" t="n">
        <v>100.915432013866</v>
      </c>
      <c r="R600" s="148" t="n">
        <v>97.1700438083932</v>
      </c>
      <c r="S600" s="148" t="n">
        <v>97.0376894709596</v>
      </c>
      <c r="T600" s="148" t="n">
        <v>97.8254241438452</v>
      </c>
      <c r="U600" s="148" t="n">
        <v>91.889384753969</v>
      </c>
      <c r="V600" s="148" t="n">
        <v>94.5469324169164</v>
      </c>
      <c r="W600" s="148" t="n">
        <v>55.648271051476</v>
      </c>
      <c r="X600" s="148" t="n">
        <v>100.624428766791</v>
      </c>
      <c r="Y600" s="148" t="n">
        <v>99.0174845032605</v>
      </c>
      <c r="Z600" s="148" t="n">
        <v>105.907205632189</v>
      </c>
      <c r="AA600" s="148" t="n">
        <v>101.503582044114</v>
      </c>
      <c r="AB600" s="148" t="n">
        <v>102.754656590407</v>
      </c>
      <c r="AC600" s="148" t="n">
        <v>102.380964057082</v>
      </c>
      <c r="AD600" s="148" t="n">
        <v>108.852439173146</v>
      </c>
      <c r="AE600" s="148" t="n">
        <v>100.511730982394</v>
      </c>
      <c r="AG600" s="147"/>
    </row>
    <row r="601" s="17" customFormat="true" ht="12.75" hidden="false" customHeight="false" outlineLevel="0" collapsed="false">
      <c r="A601" s="145" t="n">
        <v>2930</v>
      </c>
      <c r="B601" s="17" t="n">
        <v>2015</v>
      </c>
      <c r="C601" s="17" t="n">
        <v>4</v>
      </c>
      <c r="D601" s="9" t="s">
        <v>73</v>
      </c>
      <c r="E601" s="148" t="n">
        <v>86.8118565000344</v>
      </c>
      <c r="F601" s="148" t="n">
        <v>89.6335594987961</v>
      </c>
      <c r="G601" s="148" t="n">
        <v>97.4068977696672</v>
      </c>
      <c r="H601" s="148" t="n">
        <v>96.9736094613438</v>
      </c>
      <c r="I601" s="148" t="n">
        <v>97.9810768730645</v>
      </c>
      <c r="J601" s="148" t="n">
        <v>88.4106694251514</v>
      </c>
      <c r="K601" s="148" t="n">
        <v>92.1035658343316</v>
      </c>
      <c r="L601" s="148" t="n">
        <v>73.461395001865</v>
      </c>
      <c r="M601" s="148" t="n">
        <v>99.6444027896464</v>
      </c>
      <c r="N601" s="148" t="n">
        <v>98.8698740716824</v>
      </c>
      <c r="O601" s="148" t="n">
        <v>100.45775642837</v>
      </c>
      <c r="P601" s="148"/>
      <c r="Q601" s="148" t="n">
        <v>99.6597654209134</v>
      </c>
      <c r="R601" s="148" t="n">
        <v>95.4396495390033</v>
      </c>
      <c r="S601" s="148" t="n">
        <v>95.314134197592</v>
      </c>
      <c r="T601" s="148" t="n">
        <v>96.0611651474339</v>
      </c>
      <c r="U601" s="148" t="n">
        <v>91.5264450013032</v>
      </c>
      <c r="V601" s="148" t="n">
        <v>94.147584898138</v>
      </c>
      <c r="W601" s="148" t="n">
        <v>55.7818258715119</v>
      </c>
      <c r="X601" s="148" t="n">
        <v>97.9995032911291</v>
      </c>
      <c r="Y601" s="148" t="n">
        <v>96.2413737708955</v>
      </c>
      <c r="Z601" s="148" t="n">
        <v>103.779296757928</v>
      </c>
      <c r="AA601" s="148" t="n">
        <v>95.3076554545991</v>
      </c>
      <c r="AB601" s="148" t="n">
        <v>96.0765801889382</v>
      </c>
      <c r="AC601" s="148" t="n">
        <v>96.6503690241849</v>
      </c>
      <c r="AD601" s="148" t="n">
        <v>86.7136969260404</v>
      </c>
      <c r="AE601" s="148" t="n">
        <v>94.6521536759621</v>
      </c>
      <c r="AG601" s="147"/>
    </row>
    <row r="602" s="17" customFormat="true" ht="12.75" hidden="false" customHeight="false" outlineLevel="0" collapsed="false">
      <c r="A602" s="145" t="n">
        <v>3000</v>
      </c>
      <c r="B602" s="17" t="n">
        <v>2014</v>
      </c>
      <c r="C602" s="17" t="n">
        <v>1</v>
      </c>
      <c r="D602" s="9" t="s">
        <v>74</v>
      </c>
      <c r="E602" s="148" t="n">
        <v>80.7303073940935</v>
      </c>
      <c r="F602" s="148" t="n">
        <v>80.6954625835514</v>
      </c>
      <c r="G602" s="148" t="n">
        <v>91.021081809938</v>
      </c>
      <c r="H602" s="148" t="n">
        <v>93.5723737682454</v>
      </c>
      <c r="I602" s="148" t="n">
        <v>87.1144421035309</v>
      </c>
      <c r="J602" s="148" t="n">
        <v>93.4113010725876</v>
      </c>
      <c r="K602" s="148" t="n">
        <v>95.4448031122398</v>
      </c>
      <c r="L602" s="148" t="n">
        <v>88.2073866479832</v>
      </c>
      <c r="M602" s="148" t="n">
        <v>89.6694013346084</v>
      </c>
      <c r="N602" s="148" t="n">
        <v>92.1635407674803</v>
      </c>
      <c r="O602" s="148" t="n">
        <v>86.736581787311</v>
      </c>
      <c r="P602" s="148"/>
      <c r="Q602" s="148" t="n">
        <v>83.6006230959876</v>
      </c>
      <c r="R602" s="148" t="n">
        <v>85.2847701377707</v>
      </c>
      <c r="S602" s="148" t="n">
        <v>86.2395069725196</v>
      </c>
      <c r="T602" s="148" t="n">
        <v>77.0360886674222</v>
      </c>
      <c r="U602" s="148" t="n">
        <v>86.8712365310831</v>
      </c>
      <c r="V602" s="148" t="n">
        <v>86.7581980449827</v>
      </c>
      <c r="W602" s="148" t="n">
        <v>89.1896183830864</v>
      </c>
      <c r="X602" s="148" t="n">
        <v>83.1231953007822</v>
      </c>
      <c r="Y602" s="148" t="n">
        <v>85.4159764993374</v>
      </c>
      <c r="Z602" s="148" t="n">
        <v>72.799980446756</v>
      </c>
      <c r="AA602" s="148" t="n">
        <v>85.7629943237673</v>
      </c>
      <c r="AB602" s="148" t="n">
        <v>85.8855543494731</v>
      </c>
      <c r="AC602" s="148" t="n">
        <v>86.5931750811996</v>
      </c>
      <c r="AD602" s="148" t="n">
        <v>71.0678301869025</v>
      </c>
      <c r="AE602" s="148" t="n">
        <v>96.8761712211917</v>
      </c>
      <c r="AG602" s="147"/>
    </row>
    <row r="603" s="17" customFormat="true" ht="12.75" hidden="false" customHeight="false" outlineLevel="0" collapsed="false">
      <c r="A603" s="145" t="n">
        <v>3000</v>
      </c>
      <c r="B603" s="17" t="n">
        <v>2014</v>
      </c>
      <c r="C603" s="17" t="n">
        <v>2</v>
      </c>
      <c r="D603" s="9" t="s">
        <v>74</v>
      </c>
      <c r="E603" s="148" t="n">
        <v>108.319393272762</v>
      </c>
      <c r="F603" s="148" t="n">
        <v>99.05836830998</v>
      </c>
      <c r="G603" s="148" t="n">
        <v>96.4384615540902</v>
      </c>
      <c r="H603" s="148" t="n">
        <v>95.3376367776561</v>
      </c>
      <c r="I603" s="148" t="n">
        <v>98.1240882293951</v>
      </c>
      <c r="J603" s="148" t="n">
        <v>98.1178627740293</v>
      </c>
      <c r="K603" s="148" t="n">
        <v>96.9936222028692</v>
      </c>
      <c r="L603" s="148" t="n">
        <v>100.994895405865</v>
      </c>
      <c r="M603" s="148" t="n">
        <v>95.4887520965905</v>
      </c>
      <c r="N603" s="148" t="n">
        <v>94.0916581652673</v>
      </c>
      <c r="O603" s="148" t="n">
        <v>97.1315729979374</v>
      </c>
      <c r="P603" s="148"/>
      <c r="Q603" s="148" t="n">
        <v>94.449318301373</v>
      </c>
      <c r="R603" s="148" t="n">
        <v>95.7788155209043</v>
      </c>
      <c r="S603" s="148" t="n">
        <v>95.9309217061329</v>
      </c>
      <c r="T603" s="148" t="n">
        <v>94.4646570785383</v>
      </c>
      <c r="U603" s="148" t="n">
        <v>95.9175113671621</v>
      </c>
      <c r="V603" s="148" t="n">
        <v>96.1873879376086</v>
      </c>
      <c r="W603" s="148" t="n">
        <v>90.382432432647</v>
      </c>
      <c r="X603" s="148" t="n">
        <v>95.589841173556</v>
      </c>
      <c r="Y603" s="148" t="n">
        <v>95.523727967557</v>
      </c>
      <c r="Z603" s="148" t="n">
        <v>95.8875149466337</v>
      </c>
      <c r="AA603" s="148" t="n">
        <v>92.8798459655233</v>
      </c>
      <c r="AB603" s="148" t="n">
        <v>93.1000132326969</v>
      </c>
      <c r="AC603" s="148" t="n">
        <v>92.8550571970704</v>
      </c>
      <c r="AD603" s="148" t="n">
        <v>98.2294431732421</v>
      </c>
      <c r="AE603" s="148" t="n">
        <v>94.2194623179554</v>
      </c>
      <c r="AG603" s="147"/>
    </row>
    <row r="604" s="17" customFormat="true" ht="12.75" hidden="false" customHeight="false" outlineLevel="0" collapsed="false">
      <c r="A604" s="145" t="n">
        <v>3000</v>
      </c>
      <c r="B604" s="17" t="n">
        <v>2014</v>
      </c>
      <c r="C604" s="17" t="n">
        <v>3</v>
      </c>
      <c r="D604" s="9" t="s">
        <v>74</v>
      </c>
      <c r="E604" s="148" t="n">
        <v>98.1284134979248</v>
      </c>
      <c r="F604" s="148" t="n">
        <v>101.423843933437</v>
      </c>
      <c r="G604" s="148" t="n">
        <v>95.6062688061136</v>
      </c>
      <c r="H604" s="148" t="n">
        <v>95.9448657580622</v>
      </c>
      <c r="I604" s="148" t="n">
        <v>95.0877956879572</v>
      </c>
      <c r="J604" s="148" t="n">
        <v>96.4260203268569</v>
      </c>
      <c r="K604" s="148" t="n">
        <v>98.4955073816613</v>
      </c>
      <c r="L604" s="148" t="n">
        <v>91.1300170153139</v>
      </c>
      <c r="M604" s="148" t="n">
        <v>95.1426953831539</v>
      </c>
      <c r="N604" s="148" t="n">
        <v>94.0257396217531</v>
      </c>
      <c r="O604" s="148" t="n">
        <v>96.4561061922405</v>
      </c>
      <c r="P604" s="148"/>
      <c r="Q604" s="148" t="n">
        <v>96.1845710557446</v>
      </c>
      <c r="R604" s="148" t="n">
        <v>97.1218190724939</v>
      </c>
      <c r="S604" s="148" t="n">
        <v>97.4709162403342</v>
      </c>
      <c r="T604" s="148" t="n">
        <v>94.1057090462464</v>
      </c>
      <c r="U604" s="148" t="n">
        <v>98.4165481908076</v>
      </c>
      <c r="V604" s="148" t="n">
        <v>98.7414421828492</v>
      </c>
      <c r="W604" s="148" t="n">
        <v>91.7530801901377</v>
      </c>
      <c r="X604" s="148" t="n">
        <v>95.3577389163305</v>
      </c>
      <c r="Y604" s="148" t="n">
        <v>95.4536907930929</v>
      </c>
      <c r="Z604" s="148" t="n">
        <v>94.9257169510033</v>
      </c>
      <c r="AA604" s="148" t="n">
        <v>96.4024946560789</v>
      </c>
      <c r="AB604" s="148" t="n">
        <v>96.511542926382</v>
      </c>
      <c r="AC604" s="148" t="n">
        <v>96.8537203565239</v>
      </c>
      <c r="AD604" s="148" t="n">
        <v>89.3462769199336</v>
      </c>
      <c r="AE604" s="148" t="n">
        <v>97.7801985232863</v>
      </c>
      <c r="AG604" s="147"/>
    </row>
    <row r="605" s="17" customFormat="true" ht="12.75" hidden="false" customHeight="false" outlineLevel="0" collapsed="false">
      <c r="A605" s="145" t="n">
        <v>3000</v>
      </c>
      <c r="B605" s="17" t="n">
        <v>2014</v>
      </c>
      <c r="C605" s="17" t="n">
        <v>4</v>
      </c>
      <c r="D605" s="9" t="s">
        <v>74</v>
      </c>
      <c r="E605" s="148" t="n">
        <v>93.117085976427</v>
      </c>
      <c r="F605" s="148" t="n">
        <v>94.9910616388584</v>
      </c>
      <c r="G605" s="148" t="n">
        <v>98.0914694148171</v>
      </c>
      <c r="H605" s="148" t="n">
        <v>98.412741061173</v>
      </c>
      <c r="I605" s="148" t="n">
        <v>97.5995254935776</v>
      </c>
      <c r="J605" s="148" t="n">
        <v>97.8546372869028</v>
      </c>
      <c r="K605" s="148" t="n">
        <v>99.1525821473829</v>
      </c>
      <c r="L605" s="148" t="n">
        <v>94.5330797717946</v>
      </c>
      <c r="M605" s="148" t="n">
        <v>98.2253991208632</v>
      </c>
      <c r="N605" s="148" t="n">
        <v>97.856077846661</v>
      </c>
      <c r="O605" s="148" t="n">
        <v>98.6596782304983</v>
      </c>
      <c r="P605" s="148"/>
      <c r="Q605" s="148" t="n">
        <v>98.8927251066794</v>
      </c>
      <c r="R605" s="148" t="n">
        <v>99.3882519256362</v>
      </c>
      <c r="S605" s="148" t="n">
        <v>99.332397338306</v>
      </c>
      <c r="T605" s="148" t="n">
        <v>99.8708212397911</v>
      </c>
      <c r="U605" s="148" t="n">
        <v>99.5889793855327</v>
      </c>
      <c r="V605" s="148" t="n">
        <v>99.596893017717</v>
      </c>
      <c r="W605" s="148" t="n">
        <v>99.4266734145986</v>
      </c>
      <c r="X605" s="148" t="n">
        <v>99.1147589425934</v>
      </c>
      <c r="Y605" s="148" t="n">
        <v>98.9124551731461</v>
      </c>
      <c r="Z605" s="148" t="n">
        <v>100.025628797554</v>
      </c>
      <c r="AA605" s="148" t="n">
        <v>97.7027102167556</v>
      </c>
      <c r="AB605" s="148" t="n">
        <v>97.6934705414276</v>
      </c>
      <c r="AC605" s="148" t="n">
        <v>97.4655009937557</v>
      </c>
      <c r="AD605" s="148" t="n">
        <v>102.467199918494</v>
      </c>
      <c r="AE605" s="148" t="n">
        <v>96.9350098481793</v>
      </c>
      <c r="AG605" s="147"/>
    </row>
    <row r="606" s="17" customFormat="true" ht="12.75" hidden="false" customHeight="false" outlineLevel="0" collapsed="false">
      <c r="A606" s="145" t="n">
        <v>3000</v>
      </c>
      <c r="B606" s="17" t="n">
        <v>2014</v>
      </c>
      <c r="C606" s="17" t="n">
        <v>5</v>
      </c>
      <c r="D606" s="9" t="s">
        <v>74</v>
      </c>
      <c r="E606" s="148" t="n">
        <v>101.93436473803</v>
      </c>
      <c r="F606" s="148" t="n">
        <v>85.2258898290405</v>
      </c>
      <c r="G606" s="148" t="n">
        <v>100.036232350274</v>
      </c>
      <c r="H606" s="148" t="n">
        <v>98.6021642608129</v>
      </c>
      <c r="I606" s="148" t="n">
        <v>102.232134438915</v>
      </c>
      <c r="J606" s="148" t="n">
        <v>98.5093263189866</v>
      </c>
      <c r="K606" s="148" t="n">
        <v>98.7301769408476</v>
      </c>
      <c r="L606" s="148" t="n">
        <v>97.9441497347613</v>
      </c>
      <c r="M606" s="148" t="n">
        <v>100.899705046024</v>
      </c>
      <c r="N606" s="148" t="n">
        <v>98.5058463470142</v>
      </c>
      <c r="O606" s="148" t="n">
        <v>103.714606046904</v>
      </c>
      <c r="P606" s="148"/>
      <c r="Q606" s="148" t="n">
        <v>101.809456728188</v>
      </c>
      <c r="R606" s="148" t="n">
        <v>101.799898734581</v>
      </c>
      <c r="S606" s="148" t="n">
        <v>101.646100802376</v>
      </c>
      <c r="T606" s="148" t="n">
        <v>103.128673437079</v>
      </c>
      <c r="U606" s="148" t="n">
        <v>100.93905004313</v>
      </c>
      <c r="V606" s="148" t="n">
        <v>101.389747541678</v>
      </c>
      <c r="W606" s="148" t="n">
        <v>91.695393856439</v>
      </c>
      <c r="X606" s="148" t="n">
        <v>102.972812877445</v>
      </c>
      <c r="Y606" s="148" t="n">
        <v>102.053115176235</v>
      </c>
      <c r="Z606" s="148" t="n">
        <v>107.113738743522</v>
      </c>
      <c r="AA606" s="148" t="n">
        <v>104.645487802776</v>
      </c>
      <c r="AB606" s="148" t="n">
        <v>104.474081485155</v>
      </c>
      <c r="AC606" s="148" t="n">
        <v>104.102768925837</v>
      </c>
      <c r="AD606" s="148" t="n">
        <v>112.249443109501</v>
      </c>
      <c r="AE606" s="148" t="n">
        <v>100.944875566097</v>
      </c>
      <c r="AG606" s="147"/>
    </row>
    <row r="607" s="17" customFormat="true" ht="12.75" hidden="false" customHeight="false" outlineLevel="0" collapsed="false">
      <c r="A607" s="145" t="n">
        <v>3000</v>
      </c>
      <c r="B607" s="17" t="n">
        <v>2014</v>
      </c>
      <c r="C607" s="17" t="n">
        <v>6</v>
      </c>
      <c r="D607" s="9" t="s">
        <v>74</v>
      </c>
      <c r="E607" s="148" t="n">
        <v>94.2237928832557</v>
      </c>
      <c r="F607" s="148" t="n">
        <v>103.909764025963</v>
      </c>
      <c r="G607" s="148" t="n">
        <v>99.8745073924153</v>
      </c>
      <c r="H607" s="148" t="n">
        <v>98.8815970659554</v>
      </c>
      <c r="I607" s="148" t="n">
        <v>101.394891170375</v>
      </c>
      <c r="J607" s="148" t="n">
        <v>99.7242131826475</v>
      </c>
      <c r="K607" s="148" t="n">
        <v>99.6219212657554</v>
      </c>
      <c r="L607" s="148" t="n">
        <v>99.9859873886498</v>
      </c>
      <c r="M607" s="148" t="n">
        <v>99.9594994900329</v>
      </c>
      <c r="N607" s="148" t="n">
        <v>98.3245703523502</v>
      </c>
      <c r="O607" s="148" t="n">
        <v>101.881987090463</v>
      </c>
      <c r="P607" s="148"/>
      <c r="Q607" s="148" t="n">
        <v>100.964462110356</v>
      </c>
      <c r="R607" s="148" t="n">
        <v>100.860762642598</v>
      </c>
      <c r="S607" s="148" t="n">
        <v>100.818703139202</v>
      </c>
      <c r="T607" s="148" t="n">
        <v>101.224145968441</v>
      </c>
      <c r="U607" s="148" t="n">
        <v>100.643384747133</v>
      </c>
      <c r="V607" s="148" t="n">
        <v>100.675343076776</v>
      </c>
      <c r="W607" s="148" t="n">
        <v>99.9879300075774</v>
      </c>
      <c r="X607" s="148" t="n">
        <v>101.156941994985</v>
      </c>
      <c r="Y607" s="148" t="n">
        <v>101.046317197573</v>
      </c>
      <c r="Z607" s="148" t="n">
        <v>101.655028577597</v>
      </c>
      <c r="AA607" s="148" t="n">
        <v>93.9681556066021</v>
      </c>
      <c r="AB607" s="148" t="n">
        <v>93.7170766539037</v>
      </c>
      <c r="AC607" s="148" t="n">
        <v>93.6868423035808</v>
      </c>
      <c r="AD607" s="148" t="n">
        <v>94.3501901894932</v>
      </c>
      <c r="AE607" s="148" t="n">
        <v>90.5646612627933</v>
      </c>
      <c r="AG607" s="147"/>
    </row>
    <row r="608" s="17" customFormat="true" ht="12.75" hidden="false" customHeight="false" outlineLevel="0" collapsed="false">
      <c r="A608" s="145" t="n">
        <v>3000</v>
      </c>
      <c r="B608" s="17" t="n">
        <v>2014</v>
      </c>
      <c r="C608" s="17" t="n">
        <v>7</v>
      </c>
      <c r="D608" s="9" t="s">
        <v>74</v>
      </c>
      <c r="E608" s="148" t="n">
        <v>112.49813983998</v>
      </c>
      <c r="F608" s="148" t="n">
        <v>107.623775631593</v>
      </c>
      <c r="G608" s="148" t="n">
        <v>100.86679972179</v>
      </c>
      <c r="H608" s="148" t="n">
        <v>99.7454205933916</v>
      </c>
      <c r="I608" s="148" t="n">
        <v>102.583900038228</v>
      </c>
      <c r="J608" s="148" t="n">
        <v>101.762523365012</v>
      </c>
      <c r="K608" s="148" t="n">
        <v>100.019295052644</v>
      </c>
      <c r="L608" s="148" t="n">
        <v>106.223601241117</v>
      </c>
      <c r="M608" s="148" t="n">
        <v>100.360263698608</v>
      </c>
      <c r="N608" s="148" t="n">
        <v>99.5393549399669</v>
      </c>
      <c r="O608" s="148" t="n">
        <v>101.325557467738</v>
      </c>
      <c r="P608" s="148"/>
      <c r="Q608" s="148" t="n">
        <v>101.794531132347</v>
      </c>
      <c r="R608" s="148" t="n">
        <v>101.517740369555</v>
      </c>
      <c r="S608" s="148" t="n">
        <v>100.841284136429</v>
      </c>
      <c r="T608" s="148" t="n">
        <v>107.362148789344</v>
      </c>
      <c r="U608" s="148" t="n">
        <v>101.437862449145</v>
      </c>
      <c r="V608" s="148" t="n">
        <v>101.043236033378</v>
      </c>
      <c r="W608" s="148" t="n">
        <v>109.531519328285</v>
      </c>
      <c r="X608" s="148" t="n">
        <v>101.626574759945</v>
      </c>
      <c r="Y608" s="148" t="n">
        <v>100.520643296276</v>
      </c>
      <c r="Z608" s="148" t="n">
        <v>106.606015502252</v>
      </c>
      <c r="AA608" s="148" t="n">
        <v>108.090779238899</v>
      </c>
      <c r="AB608" s="148" t="n">
        <v>107.906400302462</v>
      </c>
      <c r="AC608" s="148" t="n">
        <v>108.851109484549</v>
      </c>
      <c r="AD608" s="148" t="n">
        <v>88.1239950585438</v>
      </c>
      <c r="AE608" s="148" t="n">
        <v>104.564746880376</v>
      </c>
      <c r="AG608" s="147"/>
    </row>
    <row r="609" s="17" customFormat="true" ht="12.75" hidden="false" customHeight="false" outlineLevel="0" collapsed="false">
      <c r="A609" s="145" t="n">
        <v>3000</v>
      </c>
      <c r="B609" s="17" t="n">
        <v>2014</v>
      </c>
      <c r="C609" s="17" t="n">
        <v>8</v>
      </c>
      <c r="D609" s="9" t="s">
        <v>74</v>
      </c>
      <c r="E609" s="148" t="n">
        <v>102.834516813481</v>
      </c>
      <c r="F609" s="148" t="n">
        <v>108.496385513256</v>
      </c>
      <c r="G609" s="148" t="n">
        <v>104.203697596001</v>
      </c>
      <c r="H609" s="148" t="n">
        <v>101.901620844612</v>
      </c>
      <c r="I609" s="148" t="n">
        <v>107.728729066776</v>
      </c>
      <c r="J609" s="148" t="n">
        <v>102.315971825124</v>
      </c>
      <c r="K609" s="148" t="n">
        <v>101.192642848576</v>
      </c>
      <c r="L609" s="148" t="n">
        <v>105.190671604444</v>
      </c>
      <c r="M609" s="148" t="n">
        <v>105.271215587819</v>
      </c>
      <c r="N609" s="148" t="n">
        <v>102.435062387193</v>
      </c>
      <c r="O609" s="148" t="n">
        <v>108.606203775047</v>
      </c>
      <c r="P609" s="148"/>
      <c r="Q609" s="148" t="n">
        <v>104.088322624773</v>
      </c>
      <c r="R609" s="148" t="n">
        <v>103.596285326533</v>
      </c>
      <c r="S609" s="148" t="n">
        <v>102.880170168722</v>
      </c>
      <c r="T609" s="148" t="n">
        <v>109.783336687579</v>
      </c>
      <c r="U609" s="148" t="n">
        <v>103.004792626902</v>
      </c>
      <c r="V609" s="148" t="n">
        <v>102.67549531258</v>
      </c>
      <c r="W609" s="148" t="n">
        <v>109.75857130683</v>
      </c>
      <c r="X609" s="148" t="n">
        <v>104.402199489716</v>
      </c>
      <c r="Y609" s="148" t="n">
        <v>103.205134275634</v>
      </c>
      <c r="Z609" s="148" t="n">
        <v>109.791968651743</v>
      </c>
      <c r="AA609" s="148" t="n">
        <v>103.285534881755</v>
      </c>
      <c r="AB609" s="148" t="n">
        <v>103.264297056804</v>
      </c>
      <c r="AC609" s="148" t="n">
        <v>102.806258642766</v>
      </c>
      <c r="AD609" s="148" t="n">
        <v>112.85571597769</v>
      </c>
      <c r="AE609" s="148" t="n">
        <v>100.8222984351</v>
      </c>
      <c r="AG609" s="147"/>
    </row>
    <row r="610" customFormat="false" ht="12.75" hidden="false" customHeight="false" outlineLevel="0" collapsed="false">
      <c r="A610" s="145" t="n">
        <v>3000</v>
      </c>
      <c r="B610" s="17" t="n">
        <v>2014</v>
      </c>
      <c r="C610" s="17" t="n">
        <v>9</v>
      </c>
      <c r="D610" s="9" t="s">
        <v>74</v>
      </c>
      <c r="E610" s="148" t="n">
        <v>110.642922227607</v>
      </c>
      <c r="F610" s="149" t="n">
        <v>111.751141302677</v>
      </c>
      <c r="G610" s="149" t="n">
        <v>103.267480754527</v>
      </c>
      <c r="H610" s="149" t="n">
        <v>104.216345475674</v>
      </c>
      <c r="I610" s="149" t="n">
        <v>101.814541359029</v>
      </c>
      <c r="J610" s="149" t="n">
        <v>102.977410228673</v>
      </c>
      <c r="K610" s="149" t="n">
        <v>102.459858468182</v>
      </c>
      <c r="L610" s="149" t="n">
        <v>104.301871684516</v>
      </c>
      <c r="M610" s="149" t="n">
        <v>103.431517030358</v>
      </c>
      <c r="N610" s="149" t="n">
        <v>105.537942399749</v>
      </c>
      <c r="O610" s="149" t="n">
        <v>100.95460438592</v>
      </c>
      <c r="P610" s="149"/>
      <c r="Q610" s="149" t="n">
        <v>105.463497014324</v>
      </c>
      <c r="R610" s="149" t="n">
        <v>104.829622734267</v>
      </c>
      <c r="S610" s="149" t="n">
        <v>104.956340657838</v>
      </c>
      <c r="T610" s="149" t="n">
        <v>103.73481236341</v>
      </c>
      <c r="U610" s="149" t="n">
        <v>105.041948136213</v>
      </c>
      <c r="V610" s="149" t="n">
        <v>104.972524155871</v>
      </c>
      <c r="W610" s="149" t="n">
        <v>106.465810943213</v>
      </c>
      <c r="X610" s="149" t="n">
        <v>104.540327450084</v>
      </c>
      <c r="Y610" s="149" t="n">
        <v>104.930645972696</v>
      </c>
      <c r="Z610" s="149" t="n">
        <v>102.782923833478</v>
      </c>
      <c r="AA610" s="149" t="n">
        <v>109.683852569006</v>
      </c>
      <c r="AB610" s="149" t="n">
        <v>109.778716352345</v>
      </c>
      <c r="AC610" s="149" t="n">
        <v>108.857364715049</v>
      </c>
      <c r="AD610" s="149" t="n">
        <v>129.072009787766</v>
      </c>
      <c r="AE610" s="149" t="n">
        <v>106.888365754969</v>
      </c>
    </row>
    <row r="611" customFormat="false" ht="12.75" hidden="false" customHeight="false" outlineLevel="0" collapsed="false">
      <c r="A611" s="136" t="n">
        <v>3000</v>
      </c>
      <c r="B611" s="1" t="n">
        <v>2014</v>
      </c>
      <c r="C611" s="1" t="n">
        <v>10</v>
      </c>
      <c r="D611" s="9" t="s">
        <v>74</v>
      </c>
      <c r="E611" s="148" t="n">
        <v>102.22530257177</v>
      </c>
      <c r="F611" s="149" t="n">
        <v>102.406012085184</v>
      </c>
      <c r="G611" s="149" t="n">
        <v>103.812794557156</v>
      </c>
      <c r="H611" s="149" t="n">
        <v>104.498465134712</v>
      </c>
      <c r="I611" s="149" t="n">
        <v>102.762868501036</v>
      </c>
      <c r="J611" s="149" t="n">
        <v>102.142737957528</v>
      </c>
      <c r="K611" s="149" t="n">
        <v>101.80278370246</v>
      </c>
      <c r="L611" s="149" t="n">
        <v>103.012711440296</v>
      </c>
      <c r="M611" s="149" t="n">
        <v>104.75721958698</v>
      </c>
      <c r="N611" s="149" t="n">
        <v>106.52672055246</v>
      </c>
      <c r="O611" s="149" t="n">
        <v>102.676491079132</v>
      </c>
      <c r="P611" s="149"/>
      <c r="Q611" s="149" t="n">
        <v>105.660136418129</v>
      </c>
      <c r="R611" s="149" t="n">
        <v>104.863352556028</v>
      </c>
      <c r="S611" s="149" t="n">
        <v>105.088617812442</v>
      </c>
      <c r="T611" s="149" t="n">
        <v>102.917118495642</v>
      </c>
      <c r="U611" s="149" t="n">
        <v>103.610722692053</v>
      </c>
      <c r="V611" s="149" t="n">
        <v>103.76307743108</v>
      </c>
      <c r="W611" s="149" t="n">
        <v>100.485977534791</v>
      </c>
      <c r="X611" s="149" t="n">
        <v>106.570072096664</v>
      </c>
      <c r="Y611" s="149" t="n">
        <v>107.193190178226</v>
      </c>
      <c r="Z611" s="149" t="n">
        <v>103.764491765038</v>
      </c>
      <c r="AA611" s="149" t="n">
        <v>108.583983407371</v>
      </c>
      <c r="AB611" s="149" t="n">
        <v>108.568065103174</v>
      </c>
      <c r="AC611" s="149" t="n">
        <v>108.650216638483</v>
      </c>
      <c r="AD611" s="149" t="n">
        <v>106.84779499919</v>
      </c>
      <c r="AE611" s="149" t="n">
        <v>108.14493586591</v>
      </c>
    </row>
    <row r="612" customFormat="false" ht="12.75" hidden="false" customHeight="false" outlineLevel="0" collapsed="false">
      <c r="A612" s="136" t="n">
        <v>3000</v>
      </c>
      <c r="B612" s="1" t="n">
        <v>2014</v>
      </c>
      <c r="C612" s="1" t="n">
        <v>11</v>
      </c>
      <c r="D612" s="9" t="s">
        <v>74</v>
      </c>
      <c r="E612" s="148" t="n">
        <v>97.7880813027955</v>
      </c>
      <c r="F612" s="149" t="n">
        <v>93.14978555096</v>
      </c>
      <c r="G612" s="149" t="n">
        <v>104.347543412789</v>
      </c>
      <c r="H612" s="149" t="n">
        <v>104.979411982025</v>
      </c>
      <c r="I612" s="149" t="n">
        <v>103.38000113141</v>
      </c>
      <c r="J612" s="149" t="n">
        <v>103.053903105273</v>
      </c>
      <c r="K612" s="149" t="n">
        <v>102.741461939205</v>
      </c>
      <c r="L612" s="149" t="n">
        <v>103.853468121309</v>
      </c>
      <c r="M612" s="149" t="n">
        <v>105.079103221169</v>
      </c>
      <c r="N612" s="149" t="n">
        <v>106.663266106882</v>
      </c>
      <c r="O612" s="149" t="n">
        <v>103.216310862374</v>
      </c>
      <c r="P612" s="149"/>
      <c r="Q612" s="149" t="n">
        <v>106.137675679668</v>
      </c>
      <c r="R612" s="149" t="n">
        <v>105.176517858441</v>
      </c>
      <c r="S612" s="149" t="n">
        <v>105.146802426416</v>
      </c>
      <c r="T612" s="149" t="n">
        <v>105.433251572498</v>
      </c>
      <c r="U612" s="149" t="n">
        <v>104.587135837511</v>
      </c>
      <c r="V612" s="149" t="n">
        <v>104.58390150116</v>
      </c>
      <c r="W612" s="149" t="n">
        <v>104.653471003156</v>
      </c>
      <c r="X612" s="149" t="n">
        <v>105.979556202769</v>
      </c>
      <c r="Y612" s="149" t="n">
        <v>106.040525279847</v>
      </c>
      <c r="Z612" s="149" t="n">
        <v>105.705043797257</v>
      </c>
      <c r="AA612" s="149" t="n">
        <v>101.050795211992</v>
      </c>
      <c r="AB612" s="149" t="n">
        <v>101.139815879142</v>
      </c>
      <c r="AC612" s="149" t="n">
        <v>101.771917698426</v>
      </c>
      <c r="AD612" s="149" t="n">
        <v>87.9034733288645</v>
      </c>
      <c r="AE612" s="149" t="n">
        <v>101.207064804238</v>
      </c>
    </row>
    <row r="613" customFormat="false" ht="12.75" hidden="false" customHeight="false" outlineLevel="0" collapsed="false">
      <c r="A613" s="136" t="n">
        <v>3000</v>
      </c>
      <c r="B613" s="1" t="n">
        <v>2014</v>
      </c>
      <c r="C613" s="1" t="n">
        <v>12</v>
      </c>
      <c r="D613" s="9" t="s">
        <v>74</v>
      </c>
      <c r="E613" s="148" t="n">
        <v>97.5576794818757</v>
      </c>
      <c r="F613" s="149" t="n">
        <v>111.268509595501</v>
      </c>
      <c r="G613" s="149" t="n">
        <v>102.433662630089</v>
      </c>
      <c r="H613" s="149" t="n">
        <v>103.90735727768</v>
      </c>
      <c r="I613" s="149" t="n">
        <v>100.177082779771</v>
      </c>
      <c r="J613" s="149" t="n">
        <v>103.704092556381</v>
      </c>
      <c r="K613" s="149" t="n">
        <v>103.345344938177</v>
      </c>
      <c r="L613" s="149" t="n">
        <v>104.62215994395</v>
      </c>
      <c r="M613" s="149" t="n">
        <v>101.715228403792</v>
      </c>
      <c r="N613" s="149" t="n">
        <v>104.330220513223</v>
      </c>
      <c r="O613" s="149" t="n">
        <v>98.6403000844334</v>
      </c>
      <c r="P613" s="149"/>
      <c r="Q613" s="149" t="n">
        <v>100.95468073243</v>
      </c>
      <c r="R613" s="149" t="n">
        <v>99.7821631211912</v>
      </c>
      <c r="S613" s="149" t="n">
        <v>99.6482385992823</v>
      </c>
      <c r="T613" s="149" t="n">
        <v>100.93923665401</v>
      </c>
      <c r="U613" s="149" t="n">
        <v>99.9408279933286</v>
      </c>
      <c r="V613" s="149" t="n">
        <v>99.6127537643191</v>
      </c>
      <c r="W613" s="149" t="n">
        <v>106.669521599238</v>
      </c>
      <c r="X613" s="149" t="n">
        <v>99.5659807951295</v>
      </c>
      <c r="Y613" s="149" t="n">
        <v>99.7045781903801</v>
      </c>
      <c r="Z613" s="149" t="n">
        <v>98.9419479871662</v>
      </c>
      <c r="AA613" s="149" t="n">
        <v>97.9433661194751</v>
      </c>
      <c r="AB613" s="149" t="n">
        <v>97.9609661170346</v>
      </c>
      <c r="AC613" s="149" t="n">
        <v>97.5060679627587</v>
      </c>
      <c r="AD613" s="149" t="n">
        <v>107.486627350379</v>
      </c>
      <c r="AE613" s="149" t="n">
        <v>101.052209519904</v>
      </c>
    </row>
    <row r="614" customFormat="false" ht="12.75" hidden="false" customHeight="false" outlineLevel="0" collapsed="false">
      <c r="A614" s="136" t="n">
        <v>3000</v>
      </c>
      <c r="B614" s="1" t="n">
        <v>2015</v>
      </c>
      <c r="C614" s="1" t="n">
        <v>1</v>
      </c>
      <c r="D614" s="9" t="s">
        <v>74</v>
      </c>
      <c r="E614" s="148" t="n">
        <v>85.6620166536477</v>
      </c>
      <c r="F614" s="149" t="n">
        <v>82.9540768430721</v>
      </c>
      <c r="G614" s="149" t="n">
        <v>99.3137525134076</v>
      </c>
      <c r="H614" s="149" t="n">
        <v>104.290233957803</v>
      </c>
      <c r="I614" s="149" t="n">
        <v>91.6935662209026</v>
      </c>
      <c r="J614" s="149" t="n">
        <v>102.927914837931</v>
      </c>
      <c r="K614" s="149" t="n">
        <v>103.357860648001</v>
      </c>
      <c r="L614" s="149" t="n">
        <v>101.827644880392</v>
      </c>
      <c r="M614" s="149" t="n">
        <v>97.2699263569262</v>
      </c>
      <c r="N614" s="149" t="n">
        <v>104.991760182061</v>
      </c>
      <c r="O614" s="149" t="n">
        <v>88.1899427421922</v>
      </c>
      <c r="P614" s="149"/>
      <c r="Q614" s="149" t="n">
        <v>97.5510590987495</v>
      </c>
      <c r="R614" s="149" t="n">
        <v>95.7746538408995</v>
      </c>
      <c r="S614" s="149" t="n">
        <v>95.3246808208123</v>
      </c>
      <c r="T614" s="149" t="n">
        <v>99.6623053673293</v>
      </c>
      <c r="U614" s="149" t="n">
        <v>98.753573939731</v>
      </c>
      <c r="V614" s="149" t="n">
        <v>98.4636104516633</v>
      </c>
      <c r="W614" s="149" t="n">
        <v>104.700628891287</v>
      </c>
      <c r="X614" s="149" t="n">
        <v>91.7158482121272</v>
      </c>
      <c r="Y614" s="149" t="n">
        <v>90.3409740608241</v>
      </c>
      <c r="Z614" s="149" t="n">
        <v>97.9061995941476</v>
      </c>
      <c r="AA614" s="149" t="n">
        <v>93.5538556452217</v>
      </c>
      <c r="AB614" s="149" t="n">
        <v>93.3706897714765</v>
      </c>
      <c r="AC614" s="149" t="n">
        <v>94.1924164276837</v>
      </c>
      <c r="AD614" s="149" t="n">
        <v>76.1635640008666</v>
      </c>
      <c r="AE614" s="149" t="n">
        <v>105.215882482528</v>
      </c>
    </row>
    <row r="615" customFormat="false" ht="12.75" hidden="false" customHeight="false" outlineLevel="0" collapsed="false">
      <c r="A615" s="136" t="n">
        <v>3000</v>
      </c>
      <c r="B615" s="1" t="n">
        <v>2015</v>
      </c>
      <c r="C615" s="1" t="n">
        <v>2</v>
      </c>
      <c r="D615" s="9" t="s">
        <v>74</v>
      </c>
      <c r="E615" s="148" t="n">
        <v>101.257946108229</v>
      </c>
      <c r="F615" s="149" t="n">
        <v>104.007878038572</v>
      </c>
      <c r="G615" s="149" t="n">
        <v>101.207316090347</v>
      </c>
      <c r="H615" s="149" t="n">
        <v>104.60996957138</v>
      </c>
      <c r="I615" s="149" t="n">
        <v>95.9970377633743</v>
      </c>
      <c r="J615" s="149" t="n">
        <v>103.301380058982</v>
      </c>
      <c r="K615" s="149" t="n">
        <v>103.580014497364</v>
      </c>
      <c r="L615" s="149" t="n">
        <v>102.588329496547</v>
      </c>
      <c r="M615" s="149" t="n">
        <v>100.023112856473</v>
      </c>
      <c r="N615" s="149" t="n">
        <v>105.384917209448</v>
      </c>
      <c r="O615" s="149" t="n">
        <v>93.7182509839021</v>
      </c>
      <c r="P615" s="149"/>
      <c r="Q615" s="149" t="n">
        <v>104.396143444662</v>
      </c>
      <c r="R615" s="149" t="n">
        <v>101.343054105946</v>
      </c>
      <c r="S615" s="149" t="n">
        <v>102.295059166975</v>
      </c>
      <c r="T615" s="149" t="n">
        <v>93.1179744601407</v>
      </c>
      <c r="U615" s="149" t="n">
        <v>102.734643093057</v>
      </c>
      <c r="V615" s="149" t="n">
        <v>102.73448841097</v>
      </c>
      <c r="W615" s="149" t="n">
        <v>102.737815571346</v>
      </c>
      <c r="X615" s="149" t="n">
        <v>99.4470015008294</v>
      </c>
      <c r="Y615" s="149" t="n">
        <v>101.597373410561</v>
      </c>
      <c r="Z615" s="149" t="n">
        <v>89.7649824515588</v>
      </c>
      <c r="AA615" s="149" t="n">
        <v>97.3819480493881</v>
      </c>
      <c r="AB615" s="149" t="n">
        <v>97.4520652776876</v>
      </c>
      <c r="AC615" s="149" t="n">
        <v>97.5506672381788</v>
      </c>
      <c r="AD615" s="149" t="n">
        <v>95.3873198753287</v>
      </c>
      <c r="AE615" s="149" t="n">
        <v>101.716007738282</v>
      </c>
    </row>
    <row r="616" customFormat="false" ht="12.75" hidden="false" customHeight="false" outlineLevel="0" collapsed="false">
      <c r="A616" s="136" t="n">
        <v>3000</v>
      </c>
      <c r="B616" s="1" t="n">
        <v>2015</v>
      </c>
      <c r="C616" s="1" t="n">
        <v>3</v>
      </c>
      <c r="D616" s="9" t="s">
        <v>74</v>
      </c>
      <c r="E616" s="148" t="n">
        <v>90.2022440546058</v>
      </c>
      <c r="F616" s="149" t="n">
        <v>99.8469442193906</v>
      </c>
      <c r="G616" s="149" t="n">
        <v>100.804222728045</v>
      </c>
      <c r="H616" s="149" t="n">
        <v>104.327849912341</v>
      </c>
      <c r="I616" s="149" t="n">
        <v>95.4087046557514</v>
      </c>
      <c r="J616" s="149" t="n">
        <v>103.290131106541</v>
      </c>
      <c r="K616" s="149" t="n">
        <v>103.29841102634</v>
      </c>
      <c r="L616" s="149" t="n">
        <v>103.268942047843</v>
      </c>
      <c r="M616" s="149" t="n">
        <v>99.3984295980271</v>
      </c>
      <c r="N616" s="149" t="n">
        <v>105.102409165817</v>
      </c>
      <c r="O616" s="149" t="n">
        <v>92.6912092424528</v>
      </c>
      <c r="P616" s="149"/>
      <c r="Q616" s="149" t="n">
        <v>106.021166319503</v>
      </c>
      <c r="R616" s="149" t="n">
        <v>102.27700263884</v>
      </c>
      <c r="S616" s="149" t="n">
        <v>102.6453099995</v>
      </c>
      <c r="T616" s="149" t="n">
        <v>99.0949214718694</v>
      </c>
      <c r="U616" s="149" t="n">
        <v>103.626885191677</v>
      </c>
      <c r="V616" s="149" t="n">
        <v>103.350492474702</v>
      </c>
      <c r="W616" s="149" t="n">
        <v>109.295608129908</v>
      </c>
      <c r="X616" s="149" t="n">
        <v>100.437775428354</v>
      </c>
      <c r="Y616" s="149" t="n">
        <v>101.525685451645</v>
      </c>
      <c r="Z616" s="149" t="n">
        <v>95.5394759659553</v>
      </c>
      <c r="AA616" s="149" t="n">
        <v>99.3828247508775</v>
      </c>
      <c r="AB616" s="149" t="n">
        <v>98.9606602021198</v>
      </c>
      <c r="AC616" s="149" t="n">
        <v>98.3543135128389</v>
      </c>
      <c r="AD616" s="149" t="n">
        <v>111.657685014728</v>
      </c>
      <c r="AE616" s="149" t="n">
        <v>105.818043614561</v>
      </c>
    </row>
    <row r="617" customFormat="false" ht="12.75" hidden="false" customHeight="false" outlineLevel="0" collapsed="false">
      <c r="A617" s="136" t="n">
        <v>3000</v>
      </c>
      <c r="B617" s="1" t="n">
        <v>2015</v>
      </c>
      <c r="C617" s="1" t="n">
        <v>4</v>
      </c>
      <c r="D617" s="9" t="s">
        <v>74</v>
      </c>
      <c r="E617" s="148" t="n">
        <v>94.3622556049136</v>
      </c>
      <c r="F617" s="149" t="n">
        <v>96.5050554612532</v>
      </c>
      <c r="G617" s="149" t="n">
        <v>102.319886277827</v>
      </c>
      <c r="H617" s="149" t="n">
        <v>104.808796759654</v>
      </c>
      <c r="I617" s="149" t="n">
        <v>98.5087675689947</v>
      </c>
      <c r="J617" s="149" t="n">
        <v>106.635569562585</v>
      </c>
      <c r="K617" s="149" t="n">
        <v>106.718328735548</v>
      </c>
      <c r="L617" s="149" t="n">
        <v>106.423781403263</v>
      </c>
      <c r="M617" s="149" t="n">
        <v>99.8793466483178</v>
      </c>
      <c r="N617" s="149" t="n">
        <v>103.372047398572</v>
      </c>
      <c r="O617" s="149" t="n">
        <v>95.772334466801</v>
      </c>
      <c r="P617" s="149"/>
      <c r="Q617" s="149" t="n">
        <v>108.85067630289</v>
      </c>
      <c r="R617" s="149" t="n">
        <v>104.448282685925</v>
      </c>
      <c r="S617" s="149" t="n">
        <v>104.250908237958</v>
      </c>
      <c r="T617" s="149" t="n">
        <v>106.153547312163</v>
      </c>
      <c r="U617" s="149" t="n">
        <v>107.12375781758</v>
      </c>
      <c r="V617" s="149" t="n">
        <v>107.039645999474</v>
      </c>
      <c r="W617" s="149" t="n">
        <v>108.84886330478</v>
      </c>
      <c r="X617" s="149" t="n">
        <v>100.802923574661</v>
      </c>
      <c r="Y617" s="149" t="n">
        <v>99.8232042533569</v>
      </c>
      <c r="Z617" s="149" t="n">
        <v>105.214095934601</v>
      </c>
      <c r="AA617" s="149" t="n">
        <v>99.6627092157629</v>
      </c>
      <c r="AB617" s="149" t="n">
        <v>99.3690863122935</v>
      </c>
      <c r="AC617" s="149" t="n">
        <v>98.3288511329638</v>
      </c>
      <c r="AD617" s="149" t="n">
        <v>121.151825653317</v>
      </c>
      <c r="AE617" s="149" t="n">
        <v>105.16021465327</v>
      </c>
    </row>
    <row r="618" customFormat="false" ht="12.75" hidden="false" customHeight="false" outlineLevel="0" collapsed="false">
      <c r="A618" s="136" t="n">
        <v>3100</v>
      </c>
      <c r="B618" s="1" t="n">
        <v>2014</v>
      </c>
      <c r="C618" s="1" t="n">
        <v>1</v>
      </c>
      <c r="D618" s="9" t="s">
        <v>75</v>
      </c>
      <c r="E618" s="148" t="n">
        <v>85.2350807524244</v>
      </c>
      <c r="F618" s="149" t="n">
        <v>80.1192308202533</v>
      </c>
      <c r="G618" s="149" t="n">
        <v>93.0668488643624</v>
      </c>
      <c r="H618" s="149" t="n">
        <v>93.4406823558948</v>
      </c>
      <c r="I618" s="149" t="n">
        <v>92.5872484623799</v>
      </c>
      <c r="J618" s="149" t="n">
        <v>92.2893729785544</v>
      </c>
      <c r="K618" s="149" t="n">
        <v>96.0412789714093</v>
      </c>
      <c r="L618" s="149" t="n">
        <v>82.9201152730023</v>
      </c>
      <c r="M618" s="149" t="n">
        <v>93.4168894705625</v>
      </c>
      <c r="N618" s="149" t="n">
        <v>91.746504079121</v>
      </c>
      <c r="O618" s="149" t="n">
        <v>95.0443360248844</v>
      </c>
      <c r="P618" s="149"/>
      <c r="Q618" s="149" t="n">
        <v>85.8652598973905</v>
      </c>
      <c r="R618" s="149" t="n">
        <v>87.6016690875321</v>
      </c>
      <c r="S618" s="149" t="n">
        <v>87.6127121492993</v>
      </c>
      <c r="T618" s="149" t="n">
        <v>87.566270262427</v>
      </c>
      <c r="U618" s="149" t="n">
        <v>85.9688847512968</v>
      </c>
      <c r="V618" s="149" t="n">
        <v>87.2192867023233</v>
      </c>
      <c r="W618" s="149" t="n">
        <v>75.3120822491429</v>
      </c>
      <c r="X618" s="149" t="n">
        <v>89.0483911303704</v>
      </c>
      <c r="Y618" s="149" t="n">
        <v>88.0967294717912</v>
      </c>
      <c r="Z618" s="149" t="n">
        <v>90.7742774161992</v>
      </c>
      <c r="AA618" s="149" t="n">
        <v>92.2389768864433</v>
      </c>
      <c r="AB618" s="149" t="n">
        <v>85.8380295005898</v>
      </c>
      <c r="AC618" s="149" t="n">
        <v>86.7532272213377</v>
      </c>
      <c r="AD618" s="149" t="n">
        <v>68.431701103375</v>
      </c>
      <c r="AE618" s="149" t="n">
        <v>97.1501016217656</v>
      </c>
    </row>
    <row r="619" customFormat="false" ht="12.75" hidden="false" customHeight="false" outlineLevel="0" collapsed="false">
      <c r="A619" s="136" t="n">
        <v>3100</v>
      </c>
      <c r="B619" s="1" t="n">
        <v>2014</v>
      </c>
      <c r="C619" s="1" t="n">
        <v>2</v>
      </c>
      <c r="D619" s="9" t="s">
        <v>75</v>
      </c>
      <c r="E619" s="148" t="n">
        <v>88.4337199243397</v>
      </c>
      <c r="F619" s="149" t="n">
        <v>89.610456780647</v>
      </c>
      <c r="G619" s="149" t="n">
        <v>97.8465321743283</v>
      </c>
      <c r="H619" s="149" t="n">
        <v>95.4119256565117</v>
      </c>
      <c r="I619" s="149" t="n">
        <v>100.969950196155</v>
      </c>
      <c r="J619" s="149" t="n">
        <v>94.3378191229532</v>
      </c>
      <c r="K619" s="149" t="n">
        <v>98.4894989970273</v>
      </c>
      <c r="L619" s="149" t="n">
        <v>83.970246287911</v>
      </c>
      <c r="M619" s="149" t="n">
        <v>99.4262493924511</v>
      </c>
      <c r="N619" s="149" t="n">
        <v>93.4070172952633</v>
      </c>
      <c r="O619" s="149" t="n">
        <v>105.290751432772</v>
      </c>
      <c r="P619" s="149"/>
      <c r="Q619" s="149" t="n">
        <v>93.1410153847881</v>
      </c>
      <c r="R619" s="149" t="n">
        <v>94.4816134129452</v>
      </c>
      <c r="S619" s="149" t="n">
        <v>93.2670794557031</v>
      </c>
      <c r="T619" s="149" t="n">
        <v>98.3748339746805</v>
      </c>
      <c r="U619" s="149" t="n">
        <v>92.4818418087799</v>
      </c>
      <c r="V619" s="149" t="n">
        <v>93.9095059189449</v>
      </c>
      <c r="W619" s="149" t="n">
        <v>80.3142868485907</v>
      </c>
      <c r="X619" s="149" t="n">
        <v>96.2535030594732</v>
      </c>
      <c r="Y619" s="149" t="n">
        <v>92.4767250466873</v>
      </c>
      <c r="Z619" s="149" t="n">
        <v>103.102879955265</v>
      </c>
      <c r="AA619" s="149" t="n">
        <v>98.4526326665725</v>
      </c>
      <c r="AB619" s="149" t="n">
        <v>97.4197843274128</v>
      </c>
      <c r="AC619" s="149" t="n">
        <v>97.5868879425405</v>
      </c>
      <c r="AD619" s="149" t="n">
        <v>94.241607267601</v>
      </c>
      <c r="AE619" s="149" t="n">
        <v>98.6945864601309</v>
      </c>
    </row>
    <row r="620" customFormat="false" ht="12.75" hidden="false" customHeight="false" outlineLevel="0" collapsed="false">
      <c r="A620" s="136" t="n">
        <v>3100</v>
      </c>
      <c r="B620" s="1" t="n">
        <v>2014</v>
      </c>
      <c r="C620" s="1" t="n">
        <v>3</v>
      </c>
      <c r="D620" s="9" t="s">
        <v>75</v>
      </c>
      <c r="E620" s="148" t="n">
        <v>109.032107034283</v>
      </c>
      <c r="F620" s="149" t="n">
        <v>99.1862006803354</v>
      </c>
      <c r="G620" s="149" t="n">
        <v>98.8801895871992</v>
      </c>
      <c r="H620" s="149" t="n">
        <v>98.0066703847944</v>
      </c>
      <c r="I620" s="149" t="n">
        <v>100.00084937318</v>
      </c>
      <c r="J620" s="149" t="n">
        <v>94.1836535608361</v>
      </c>
      <c r="K620" s="149" t="n">
        <v>99.5754485180978</v>
      </c>
      <c r="L620" s="149" t="n">
        <v>80.7192659812204</v>
      </c>
      <c r="M620" s="149" t="n">
        <v>100.994696734905</v>
      </c>
      <c r="N620" s="149" t="n">
        <v>96.9846780393974</v>
      </c>
      <c r="O620" s="149" t="n">
        <v>104.90163410529</v>
      </c>
      <c r="P620" s="149"/>
      <c r="Q620" s="149" t="n">
        <v>98.2560892288167</v>
      </c>
      <c r="R620" s="149" t="n">
        <v>99.2278021240266</v>
      </c>
      <c r="S620" s="149" t="n">
        <v>100.104647998241</v>
      </c>
      <c r="T620" s="149" t="n">
        <v>96.4170495990703</v>
      </c>
      <c r="U620" s="149" t="n">
        <v>99.0555563690577</v>
      </c>
      <c r="V620" s="149" t="n">
        <v>101.368837362769</v>
      </c>
      <c r="W620" s="149" t="n">
        <v>79.3401531247389</v>
      </c>
      <c r="X620" s="149" t="n">
        <v>99.3804197875897</v>
      </c>
      <c r="Y620" s="149" t="n">
        <v>98.549360824914</v>
      </c>
      <c r="Z620" s="149" t="n">
        <v>100.887587018155</v>
      </c>
      <c r="AA620" s="149" t="n">
        <v>102.909464250782</v>
      </c>
      <c r="AB620" s="149" t="n">
        <v>101.085872247709</v>
      </c>
      <c r="AC620" s="149" t="n">
        <v>101.609310391711</v>
      </c>
      <c r="AD620" s="149" t="n">
        <v>91.1304975526353</v>
      </c>
      <c r="AE620" s="149" t="n">
        <v>100.20282062562</v>
      </c>
    </row>
    <row r="621" customFormat="false" ht="12.75" hidden="false" customHeight="false" outlineLevel="0" collapsed="false">
      <c r="A621" s="136" t="n">
        <v>3100</v>
      </c>
      <c r="B621" s="1" t="n">
        <v>2014</v>
      </c>
      <c r="C621" s="1" t="n">
        <v>4</v>
      </c>
      <c r="D621" s="9" t="s">
        <v>75</v>
      </c>
      <c r="E621" s="148" t="n">
        <v>96.7560533309718</v>
      </c>
      <c r="F621" s="149" t="n">
        <v>89.0875641565053</v>
      </c>
      <c r="G621" s="149" t="n">
        <v>98.9312652644766</v>
      </c>
      <c r="H621" s="149" t="n">
        <v>98.1553954959807</v>
      </c>
      <c r="I621" s="149" t="n">
        <v>99.9266481322115</v>
      </c>
      <c r="J621" s="149" t="n">
        <v>94.6588056291522</v>
      </c>
      <c r="K621" s="149" t="n">
        <v>100.401189066389</v>
      </c>
      <c r="L621" s="149" t="n">
        <v>80.3189286786017</v>
      </c>
      <c r="M621" s="149" t="n">
        <v>100.854841786932</v>
      </c>
      <c r="N621" s="149" t="n">
        <v>96.6923563385789</v>
      </c>
      <c r="O621" s="149" t="n">
        <v>104.910326608006</v>
      </c>
      <c r="P621" s="149"/>
      <c r="Q621" s="149" t="n">
        <v>98.4140407626273</v>
      </c>
      <c r="R621" s="149" t="n">
        <v>98.9099595917025</v>
      </c>
      <c r="S621" s="149" t="n">
        <v>100.251066630933</v>
      </c>
      <c r="T621" s="149" t="n">
        <v>94.6110056847418</v>
      </c>
      <c r="U621" s="149" t="n">
        <v>99.1796252317669</v>
      </c>
      <c r="V621" s="149" t="n">
        <v>102.115674642978</v>
      </c>
      <c r="W621" s="149" t="n">
        <v>74.1565527020477</v>
      </c>
      <c r="X621" s="149" t="n">
        <v>98.6710234278627</v>
      </c>
      <c r="Y621" s="149" t="n">
        <v>97.9571057689107</v>
      </c>
      <c r="Z621" s="149" t="n">
        <v>99.9657490119902</v>
      </c>
      <c r="AA621" s="149" t="n">
        <v>101.737897208092</v>
      </c>
      <c r="AB621" s="149" t="n">
        <v>101.756168144107</v>
      </c>
      <c r="AC621" s="149" t="n">
        <v>101.914678138562</v>
      </c>
      <c r="AD621" s="149" t="n">
        <v>98.7414348737356</v>
      </c>
      <c r="AE621" s="149" t="n">
        <v>98.6238503065724</v>
      </c>
    </row>
    <row r="622" customFormat="false" ht="12.75" hidden="false" customHeight="false" outlineLevel="0" collapsed="false">
      <c r="A622" s="136" t="n">
        <v>3100</v>
      </c>
      <c r="B622" s="1" t="n">
        <v>2014</v>
      </c>
      <c r="C622" s="1" t="n">
        <v>5</v>
      </c>
      <c r="D622" s="9" t="s">
        <v>75</v>
      </c>
      <c r="E622" s="148" t="n">
        <v>102.432673774957</v>
      </c>
      <c r="F622" s="149" t="n">
        <v>96.9920786905117</v>
      </c>
      <c r="G622" s="149" t="n">
        <v>97.2646980604489</v>
      </c>
      <c r="H622" s="149" t="n">
        <v>97.7556173124926</v>
      </c>
      <c r="I622" s="149" t="n">
        <v>96.6348853872816</v>
      </c>
      <c r="J622" s="149" t="n">
        <v>95.4940608388313</v>
      </c>
      <c r="K622" s="149" t="n">
        <v>100.125673683447</v>
      </c>
      <c r="L622" s="149" t="n">
        <v>83.9279996378858</v>
      </c>
      <c r="M622" s="149" t="n">
        <v>98.0618866777801</v>
      </c>
      <c r="N622" s="149" t="n">
        <v>96.2116262165856</v>
      </c>
      <c r="O622" s="149" t="n">
        <v>99.8645844429765</v>
      </c>
      <c r="P622" s="149"/>
      <c r="Q622" s="149" t="n">
        <v>96.0279861821099</v>
      </c>
      <c r="R622" s="149" t="n">
        <v>96.0107356279473</v>
      </c>
      <c r="S622" s="149" t="n">
        <v>96.2887032418273</v>
      </c>
      <c r="T622" s="149" t="n">
        <v>95.1197031266322</v>
      </c>
      <c r="U622" s="149" t="n">
        <v>93.4879129330137</v>
      </c>
      <c r="V622" s="149" t="n">
        <v>95.4577529293814</v>
      </c>
      <c r="W622" s="149" t="n">
        <v>76.6995547695498</v>
      </c>
      <c r="X622" s="149" t="n">
        <v>98.2460726053641</v>
      </c>
      <c r="Y622" s="149" t="n">
        <v>97.3109918315598</v>
      </c>
      <c r="Z622" s="149" t="n">
        <v>99.9418886226445</v>
      </c>
      <c r="AA622" s="149" t="n">
        <v>104.349294161637</v>
      </c>
      <c r="AB622" s="149" t="n">
        <v>102.522295694059</v>
      </c>
      <c r="AC622" s="149" t="n">
        <v>103.474157430793</v>
      </c>
      <c r="AD622" s="149" t="n">
        <v>84.4186470477428</v>
      </c>
      <c r="AE622" s="149" t="n">
        <v>103.533002280286</v>
      </c>
    </row>
    <row r="623" customFormat="false" ht="12.75" hidden="false" customHeight="false" outlineLevel="0" collapsed="false">
      <c r="A623" s="136" t="n">
        <v>3100</v>
      </c>
      <c r="B623" s="1" t="n">
        <v>2014</v>
      </c>
      <c r="C623" s="1" t="n">
        <v>6</v>
      </c>
      <c r="D623" s="9" t="s">
        <v>75</v>
      </c>
      <c r="E623" s="148" t="n">
        <v>86.7871186680783</v>
      </c>
      <c r="F623" s="149" t="n">
        <v>82.2086429174617</v>
      </c>
      <c r="G623" s="149" t="n">
        <v>99.3430852358105</v>
      </c>
      <c r="H623" s="149" t="n">
        <v>100.126956585297</v>
      </c>
      <c r="I623" s="149" t="n">
        <v>98.337436938288</v>
      </c>
      <c r="J623" s="149" t="n">
        <v>100.280096200078</v>
      </c>
      <c r="K623" s="149" t="n">
        <v>101.906050865618</v>
      </c>
      <c r="L623" s="149" t="n">
        <v>96.2197630499401</v>
      </c>
      <c r="M623" s="149" t="n">
        <v>98.9212176358817</v>
      </c>
      <c r="N623" s="149" t="n">
        <v>98.9679521998915</v>
      </c>
      <c r="O623" s="149" t="n">
        <v>98.8756844280633</v>
      </c>
      <c r="P623" s="149"/>
      <c r="Q623" s="149" t="n">
        <v>98.7217323450113</v>
      </c>
      <c r="R623" s="149" t="n">
        <v>98.6197541501873</v>
      </c>
      <c r="S623" s="149" t="n">
        <v>98.9900316360877</v>
      </c>
      <c r="T623" s="149" t="n">
        <v>97.4328199248747</v>
      </c>
      <c r="U623" s="149" t="n">
        <v>99.2088195774244</v>
      </c>
      <c r="V623" s="149" t="n">
        <v>100.413738893153</v>
      </c>
      <c r="W623" s="149" t="n">
        <v>88.9396519963808</v>
      </c>
      <c r="X623" s="149" t="n">
        <v>98.0978150800079</v>
      </c>
      <c r="Y623" s="149" t="n">
        <v>97.2384952779954</v>
      </c>
      <c r="Z623" s="149" t="n">
        <v>99.6562347642144</v>
      </c>
      <c r="AA623" s="149" t="n">
        <v>89.8602936958953</v>
      </c>
      <c r="AB623" s="149" t="n">
        <v>91.0615330500095</v>
      </c>
      <c r="AC623" s="149" t="n">
        <v>91.7742567653052</v>
      </c>
      <c r="AD623" s="149" t="n">
        <v>77.5060982366647</v>
      </c>
      <c r="AE623" s="149" t="n">
        <v>91.1593136258686</v>
      </c>
    </row>
    <row r="624" customFormat="false" ht="12.75" hidden="false" customHeight="false" outlineLevel="0" collapsed="false">
      <c r="A624" s="136" t="n">
        <v>3100</v>
      </c>
      <c r="B624" s="1" t="n">
        <v>2014</v>
      </c>
      <c r="C624" s="1" t="n">
        <v>7</v>
      </c>
      <c r="D624" s="9" t="s">
        <v>75</v>
      </c>
      <c r="E624" s="148" t="n">
        <v>99.4100233487783</v>
      </c>
      <c r="F624" s="149" t="n">
        <v>103.897565597532</v>
      </c>
      <c r="G624" s="149" t="n">
        <v>100.625334756269</v>
      </c>
      <c r="H624" s="149" t="n">
        <v>101.59609374131</v>
      </c>
      <c r="I624" s="149" t="n">
        <v>99.3799236039788</v>
      </c>
      <c r="J624" s="149" t="n">
        <v>105.621817878508</v>
      </c>
      <c r="K624" s="149" t="n">
        <v>100.271487380268</v>
      </c>
      <c r="L624" s="149" t="n">
        <v>118.982660432491</v>
      </c>
      <c r="M624" s="149" t="n">
        <v>98.3757833387867</v>
      </c>
      <c r="N624" s="149" t="n">
        <v>102.459018544322</v>
      </c>
      <c r="O624" s="149" t="n">
        <v>94.3975115580456</v>
      </c>
      <c r="P624" s="149"/>
      <c r="Q624" s="149" t="n">
        <v>99.8499910998756</v>
      </c>
      <c r="R624" s="149" t="n">
        <v>99.5680052263729</v>
      </c>
      <c r="S624" s="149" t="n">
        <v>98.9580379943686</v>
      </c>
      <c r="T624" s="149" t="n">
        <v>101.523271240521</v>
      </c>
      <c r="U624" s="149" t="n">
        <v>100.656655133863</v>
      </c>
      <c r="V624" s="149" t="n">
        <v>97.9568927207143</v>
      </c>
      <c r="W624" s="149" t="n">
        <v>123.665924126161</v>
      </c>
      <c r="X624" s="149" t="n">
        <v>98.6034113218703</v>
      </c>
      <c r="Y624" s="149" t="n">
        <v>100.189711386377</v>
      </c>
      <c r="Z624" s="149" t="n">
        <v>95.7265763649709</v>
      </c>
      <c r="AA624" s="149" t="n">
        <v>102.731391070558</v>
      </c>
      <c r="AB624" s="149" t="n">
        <v>102.554538884369</v>
      </c>
      <c r="AC624" s="149" t="n">
        <v>103.570624387074</v>
      </c>
      <c r="AD624" s="149" t="n">
        <v>83.2294055948335</v>
      </c>
      <c r="AE624" s="149" t="n">
        <v>105.366459492758</v>
      </c>
    </row>
    <row r="625" customFormat="false" ht="12.75" hidden="false" customHeight="false" outlineLevel="0" collapsed="false">
      <c r="A625" s="136" t="n">
        <v>3100</v>
      </c>
      <c r="B625" s="1" t="n">
        <v>2014</v>
      </c>
      <c r="C625" s="1" t="n">
        <v>8</v>
      </c>
      <c r="D625" s="9" t="s">
        <v>75</v>
      </c>
      <c r="E625" s="148" t="n">
        <v>89.6087894369871</v>
      </c>
      <c r="F625" s="149" t="n">
        <v>90.0290253161867</v>
      </c>
      <c r="G625" s="149" t="n">
        <v>101.857937289724</v>
      </c>
      <c r="H625" s="149" t="n">
        <v>102.572022836296</v>
      </c>
      <c r="I625" s="149" t="n">
        <v>100.941818956446</v>
      </c>
      <c r="J625" s="149" t="n">
        <v>106.20281495962</v>
      </c>
      <c r="K625" s="149" t="n">
        <v>100.93852462318</v>
      </c>
      <c r="L625" s="149" t="n">
        <v>119.348798066042</v>
      </c>
      <c r="M625" s="149" t="n">
        <v>99.9017562155596</v>
      </c>
      <c r="N625" s="149" t="n">
        <v>103.636177565753</v>
      </c>
      <c r="O625" s="149" t="n">
        <v>96.2633316999387</v>
      </c>
      <c r="P625" s="149"/>
      <c r="Q625" s="149" t="n">
        <v>102.459500664627</v>
      </c>
      <c r="R625" s="149" t="n">
        <v>101.968179209292</v>
      </c>
      <c r="S625" s="149" t="n">
        <v>101.865164619582</v>
      </c>
      <c r="T625" s="149" t="n">
        <v>102.29839518755</v>
      </c>
      <c r="U625" s="149" t="n">
        <v>102.555102948689</v>
      </c>
      <c r="V625" s="149" t="n">
        <v>100.08353842094</v>
      </c>
      <c r="W625" s="149" t="n">
        <v>123.61950949566</v>
      </c>
      <c r="X625" s="149" t="n">
        <v>101.448137773074</v>
      </c>
      <c r="Y625" s="149" t="n">
        <v>104.057035910511</v>
      </c>
      <c r="Z625" s="149" t="n">
        <v>96.7167697748616</v>
      </c>
      <c r="AA625" s="149" t="n">
        <v>96.7167604893001</v>
      </c>
      <c r="AB625" s="149" t="n">
        <v>98.0639714947216</v>
      </c>
      <c r="AC625" s="149" t="n">
        <v>98.3373210290902</v>
      </c>
      <c r="AD625" s="149" t="n">
        <v>92.8650820585052</v>
      </c>
      <c r="AE625" s="149" t="n">
        <v>97.8551710489359</v>
      </c>
    </row>
    <row r="626" customFormat="false" ht="12.75" hidden="false" customHeight="false" outlineLevel="0" collapsed="false">
      <c r="A626" s="136" t="n">
        <v>3100</v>
      </c>
      <c r="B626" s="1" t="n">
        <v>2014</v>
      </c>
      <c r="C626" s="1" t="n">
        <v>9</v>
      </c>
      <c r="D626" s="9" t="s">
        <v>75</v>
      </c>
      <c r="E626" s="148" t="n">
        <v>106.018268574364</v>
      </c>
      <c r="F626" s="149" t="n">
        <v>105.217981820527</v>
      </c>
      <c r="G626" s="149" t="n">
        <v>103.363419665416</v>
      </c>
      <c r="H626" s="149" t="n">
        <v>104.274099108762</v>
      </c>
      <c r="I626" s="149" t="n">
        <v>102.195086070382</v>
      </c>
      <c r="J626" s="149" t="n">
        <v>106.182106152769</v>
      </c>
      <c r="K626" s="149" t="n">
        <v>101.227735215216</v>
      </c>
      <c r="L626" s="149" t="n">
        <v>118.554158696523</v>
      </c>
      <c r="M626" s="149" t="n">
        <v>102.094371011004</v>
      </c>
      <c r="N626" s="149" t="n">
        <v>106.258675840425</v>
      </c>
      <c r="O626" s="149" t="n">
        <v>98.0371135777747</v>
      </c>
      <c r="P626" s="149"/>
      <c r="Q626" s="149" t="n">
        <v>108.735366813702</v>
      </c>
      <c r="R626" s="149" t="n">
        <v>108.077763064895</v>
      </c>
      <c r="S626" s="149" t="n">
        <v>107.632056813583</v>
      </c>
      <c r="T626" s="149" t="n">
        <v>109.506486182725</v>
      </c>
      <c r="U626" s="149" t="n">
        <v>108.767107081929</v>
      </c>
      <c r="V626" s="149" t="n">
        <v>107.415120690932</v>
      </c>
      <c r="W626" s="149" t="n">
        <v>120.289683436378</v>
      </c>
      <c r="X626" s="149" t="n">
        <v>107.46697255055</v>
      </c>
      <c r="Y626" s="149" t="n">
        <v>107.898945602918</v>
      </c>
      <c r="Z626" s="149" t="n">
        <v>106.683567692103</v>
      </c>
      <c r="AA626" s="149" t="n">
        <v>105.456740723731</v>
      </c>
      <c r="AB626" s="149" t="n">
        <v>108.249458274313</v>
      </c>
      <c r="AC626" s="149" t="n">
        <v>107.033541974795</v>
      </c>
      <c r="AD626" s="149" t="n">
        <v>131.375213434221</v>
      </c>
      <c r="AE626" s="149" t="n">
        <v>104.565318436</v>
      </c>
    </row>
    <row r="627" customFormat="false" ht="12.75" hidden="false" customHeight="false" outlineLevel="0" collapsed="false">
      <c r="A627" s="136" t="n">
        <v>3100</v>
      </c>
      <c r="B627" s="1" t="n">
        <v>2014</v>
      </c>
      <c r="C627" s="1" t="n">
        <v>10</v>
      </c>
      <c r="D627" s="9" t="s">
        <v>75</v>
      </c>
      <c r="E627" s="148" t="n">
        <v>102.720923655362</v>
      </c>
      <c r="F627" s="149" t="n">
        <v>106.817046591809</v>
      </c>
      <c r="G627" s="149" t="n">
        <v>104.555661698644</v>
      </c>
      <c r="H627" s="149" t="n">
        <v>105.147382453933</v>
      </c>
      <c r="I627" s="149" t="n">
        <v>103.796528238091</v>
      </c>
      <c r="J627" s="149" t="n">
        <v>106.862045311061</v>
      </c>
      <c r="K627" s="149" t="n">
        <v>102.066365372067</v>
      </c>
      <c r="L627" s="149" t="n">
        <v>118.837814775263</v>
      </c>
      <c r="M627" s="149" t="n">
        <v>103.517265611309</v>
      </c>
      <c r="N627" s="149" t="n">
        <v>107.154534266454</v>
      </c>
      <c r="O627" s="149" t="n">
        <v>99.9734963887768</v>
      </c>
      <c r="P627" s="149"/>
      <c r="Q627" s="149" t="n">
        <v>106.265673037593</v>
      </c>
      <c r="R627" s="149" t="n">
        <v>105.463248547258</v>
      </c>
      <c r="S627" s="149" t="n">
        <v>105.673647623771</v>
      </c>
      <c r="T627" s="149" t="n">
        <v>104.788808770611</v>
      </c>
      <c r="U627" s="149" t="n">
        <v>105.948516500177</v>
      </c>
      <c r="V627" s="149" t="n">
        <v>104.135417567861</v>
      </c>
      <c r="W627" s="149" t="n">
        <v>121.401017372162</v>
      </c>
      <c r="X627" s="149" t="n">
        <v>105.033278814825</v>
      </c>
      <c r="Y627" s="149" t="n">
        <v>107.566077304569</v>
      </c>
      <c r="Z627" s="149" t="n">
        <v>100.439921355471</v>
      </c>
      <c r="AA627" s="149" t="n">
        <v>104.449476136093</v>
      </c>
      <c r="AB627" s="149" t="n">
        <v>107.955257536699</v>
      </c>
      <c r="AC627" s="149" t="n">
        <v>108.105450386382</v>
      </c>
      <c r="AD627" s="149" t="n">
        <v>105.098709705304</v>
      </c>
      <c r="AE627" s="149" t="n">
        <v>103.878481015871</v>
      </c>
    </row>
    <row r="628" customFormat="false" ht="12.75" hidden="false" customHeight="false" outlineLevel="0" collapsed="false">
      <c r="A628" s="136" t="n">
        <v>3100</v>
      </c>
      <c r="B628" s="1" t="n">
        <v>2014</v>
      </c>
      <c r="C628" s="1" t="n">
        <v>11</v>
      </c>
      <c r="D628" s="9" t="s">
        <v>75</v>
      </c>
      <c r="E628" s="148" t="n">
        <v>106.658363359809</v>
      </c>
      <c r="F628" s="149" t="n">
        <v>116.225992022631</v>
      </c>
      <c r="G628" s="149" t="n">
        <v>102.971958530479</v>
      </c>
      <c r="H628" s="149" t="n">
        <v>103.676020777025</v>
      </c>
      <c r="I628" s="149" t="n">
        <v>102.06869934126</v>
      </c>
      <c r="J628" s="149" t="n">
        <v>104.113526446153</v>
      </c>
      <c r="K628" s="149" t="n">
        <v>101.127035148351</v>
      </c>
      <c r="L628" s="149" t="n">
        <v>111.571390970952</v>
      </c>
      <c r="M628" s="149" t="n">
        <v>102.457993875734</v>
      </c>
      <c r="N628" s="149" t="n">
        <v>105.336576687214</v>
      </c>
      <c r="O628" s="149" t="n">
        <v>99.6534077593371</v>
      </c>
      <c r="P628" s="149"/>
      <c r="Q628" s="149" t="n">
        <v>105.98059239788</v>
      </c>
      <c r="R628" s="149" t="n">
        <v>105.016665394164</v>
      </c>
      <c r="S628" s="149" t="n">
        <v>104.067114362662</v>
      </c>
      <c r="T628" s="149" t="n">
        <v>108.060476214122</v>
      </c>
      <c r="U628" s="149" t="n">
        <v>104.894348162896</v>
      </c>
      <c r="V628" s="149" t="n">
        <v>102.28050845477</v>
      </c>
      <c r="W628" s="149" t="n">
        <v>127.171323593813</v>
      </c>
      <c r="X628" s="149" t="n">
        <v>105.125044088623</v>
      </c>
      <c r="Y628" s="149" t="n">
        <v>106.26511201262</v>
      </c>
      <c r="Z628" s="149" t="n">
        <v>103.057473563743</v>
      </c>
      <c r="AA628" s="149" t="n">
        <v>99.729738656133</v>
      </c>
      <c r="AB628" s="149" t="n">
        <v>101.219624175192</v>
      </c>
      <c r="AC628" s="149" t="n">
        <v>99.5709041697109</v>
      </c>
      <c r="AD628" s="149" t="n">
        <v>132.576959535482</v>
      </c>
      <c r="AE628" s="149" t="n">
        <v>98.6263343027539</v>
      </c>
    </row>
    <row r="629" customFormat="false" ht="12.75" hidden="false" customHeight="false" outlineLevel="0" collapsed="false">
      <c r="A629" s="136" t="n">
        <v>3100</v>
      </c>
      <c r="B629" s="1" t="n">
        <v>2014</v>
      </c>
      <c r="C629" s="1" t="n">
        <v>12</v>
      </c>
      <c r="D629" s="9" t="s">
        <v>75</v>
      </c>
      <c r="E629" s="148" t="n">
        <v>126.906878139646</v>
      </c>
      <c r="F629" s="149" t="n">
        <v>140.6082146056</v>
      </c>
      <c r="G629" s="149" t="n">
        <v>101.293068872842</v>
      </c>
      <c r="H629" s="149" t="n">
        <v>99.837133291703</v>
      </c>
      <c r="I629" s="149" t="n">
        <v>103.160925300347</v>
      </c>
      <c r="J629" s="149" t="n">
        <v>99.7738809214843</v>
      </c>
      <c r="K629" s="149" t="n">
        <v>97.8297121589288</v>
      </c>
      <c r="L629" s="149" t="n">
        <v>104.628858150167</v>
      </c>
      <c r="M629" s="149" t="n">
        <v>101.977048249094</v>
      </c>
      <c r="N629" s="149" t="n">
        <v>101.144882926995</v>
      </c>
      <c r="O629" s="149" t="n">
        <v>102.787821974135</v>
      </c>
      <c r="P629" s="149"/>
      <c r="Q629" s="149" t="n">
        <v>106.282752185579</v>
      </c>
      <c r="R629" s="149" t="n">
        <v>105.054604563678</v>
      </c>
      <c r="S629" s="149" t="n">
        <v>105.289737473943</v>
      </c>
      <c r="T629" s="149" t="n">
        <v>104.300879832045</v>
      </c>
      <c r="U629" s="149" t="n">
        <v>107.795629501106</v>
      </c>
      <c r="V629" s="149" t="n">
        <v>107.643725695233</v>
      </c>
      <c r="W629" s="149" t="n">
        <v>109.090260285376</v>
      </c>
      <c r="X629" s="149" t="n">
        <v>102.62593036039</v>
      </c>
      <c r="Y629" s="149" t="n">
        <v>102.393709561148</v>
      </c>
      <c r="Z629" s="149" t="n">
        <v>103.047074460382</v>
      </c>
      <c r="AA629" s="149" t="n">
        <v>101.367334054763</v>
      </c>
      <c r="AB629" s="149" t="n">
        <v>102.273466670818</v>
      </c>
      <c r="AC629" s="149" t="n">
        <v>100.269640162699</v>
      </c>
      <c r="AD629" s="149" t="n">
        <v>140.3846435899</v>
      </c>
      <c r="AE629" s="149" t="n">
        <v>100.344560783438</v>
      </c>
    </row>
    <row r="630" customFormat="false" ht="12.75" hidden="false" customHeight="false" outlineLevel="0" collapsed="false">
      <c r="A630" s="136" t="n">
        <v>3100</v>
      </c>
      <c r="B630" s="1" t="n">
        <v>2015</v>
      </c>
      <c r="C630" s="1" t="n">
        <v>1</v>
      </c>
      <c r="D630" s="9" t="s">
        <v>75</v>
      </c>
      <c r="E630" s="148" t="n">
        <v>79.4897884201168</v>
      </c>
      <c r="F630" s="149" t="n">
        <v>74.636308171705</v>
      </c>
      <c r="G630" s="149" t="n">
        <v>90.1521421201557</v>
      </c>
      <c r="H630" s="149" t="n">
        <v>89.8318738887326</v>
      </c>
      <c r="I630" s="149" t="n">
        <v>90.5630223008028</v>
      </c>
      <c r="J630" s="149" t="n">
        <v>93.0458196732706</v>
      </c>
      <c r="K630" s="149" t="n">
        <v>90.0468053910788</v>
      </c>
      <c r="L630" s="149" t="n">
        <v>100.534956588214</v>
      </c>
      <c r="M630" s="149" t="n">
        <v>88.8493304660193</v>
      </c>
      <c r="N630" s="149" t="n">
        <v>89.6918551406897</v>
      </c>
      <c r="O630" s="149" t="n">
        <v>88.0284636853655</v>
      </c>
      <c r="P630" s="149"/>
      <c r="Q630" s="149" t="n">
        <v>89.6264431146911</v>
      </c>
      <c r="R630" s="149" t="n">
        <v>87.9709762003065</v>
      </c>
      <c r="S630" s="149" t="n">
        <v>89.3862771779074</v>
      </c>
      <c r="T630" s="149" t="n">
        <v>83.4341916714058</v>
      </c>
      <c r="U630" s="149" t="n">
        <v>91.0827840687427</v>
      </c>
      <c r="V630" s="149" t="n">
        <v>90.2490340061185</v>
      </c>
      <c r="W630" s="149" t="n">
        <v>98.1885869237801</v>
      </c>
      <c r="X630" s="149" t="n">
        <v>85.2137712612106</v>
      </c>
      <c r="Y630" s="149" t="n">
        <v>88.3248581640586</v>
      </c>
      <c r="Z630" s="149" t="n">
        <v>79.5716586771436</v>
      </c>
      <c r="AA630" s="149" t="n">
        <v>90.9205317424442</v>
      </c>
      <c r="AB630" s="149" t="n">
        <v>83.9531120966079</v>
      </c>
      <c r="AC630" s="149" t="n">
        <v>84.2479327337097</v>
      </c>
      <c r="AD630" s="149" t="n">
        <v>78.3458594654741</v>
      </c>
      <c r="AE630" s="149" t="n">
        <v>95.6274305026537</v>
      </c>
    </row>
    <row r="631" customFormat="false" ht="12.75" hidden="false" customHeight="false" outlineLevel="0" collapsed="false">
      <c r="A631" s="136" t="n">
        <v>3100</v>
      </c>
      <c r="B631" s="1" t="n">
        <v>2015</v>
      </c>
      <c r="C631" s="1" t="n">
        <v>2</v>
      </c>
      <c r="D631" s="9" t="s">
        <v>75</v>
      </c>
      <c r="E631" s="148" t="n">
        <v>94.2932853864336</v>
      </c>
      <c r="F631" s="149" t="n">
        <v>84.9319749066663</v>
      </c>
      <c r="G631" s="149" t="n">
        <v>95.5031229532339</v>
      </c>
      <c r="H631" s="149" t="n">
        <v>92.1739766012184</v>
      </c>
      <c r="I631" s="149" t="n">
        <v>99.7741686590129</v>
      </c>
      <c r="J631" s="149" t="n">
        <v>96.9258447347618</v>
      </c>
      <c r="K631" s="149" t="n">
        <v>92.0028034898615</v>
      </c>
      <c r="L631" s="149" t="n">
        <v>109.219660786223</v>
      </c>
      <c r="M631" s="149" t="n">
        <v>94.8625752475736</v>
      </c>
      <c r="N631" s="149" t="n">
        <v>92.2854886154605</v>
      </c>
      <c r="O631" s="149" t="n">
        <v>97.3734154291927</v>
      </c>
      <c r="P631" s="149"/>
      <c r="Q631" s="149" t="n">
        <v>102.578059532747</v>
      </c>
      <c r="R631" s="149" t="n">
        <v>99.5381469974737</v>
      </c>
      <c r="S631" s="149" t="n">
        <v>97.2803685134458</v>
      </c>
      <c r="T631" s="149" t="n">
        <v>106.775515343948</v>
      </c>
      <c r="U631" s="149" t="n">
        <v>102.707390886971</v>
      </c>
      <c r="V631" s="149" t="n">
        <v>99.598584408629</v>
      </c>
      <c r="W631" s="149" t="n">
        <v>129.202820320609</v>
      </c>
      <c r="X631" s="149" t="n">
        <v>96.7300511012092</v>
      </c>
      <c r="Y631" s="149" t="n">
        <v>94.4283500200585</v>
      </c>
      <c r="Z631" s="149" t="n">
        <v>100.904301786022</v>
      </c>
      <c r="AA631" s="149" t="n">
        <v>95.1615757221037</v>
      </c>
      <c r="AB631" s="149" t="n">
        <v>93.7818309840333</v>
      </c>
      <c r="AC631" s="149" t="n">
        <v>94.6406653987056</v>
      </c>
      <c r="AD631" s="149" t="n">
        <v>77.4474875719891</v>
      </c>
      <c r="AE631" s="149" t="n">
        <v>97.695221957596</v>
      </c>
    </row>
    <row r="632" customFormat="false" ht="12.75" hidden="false" customHeight="false" outlineLevel="0" collapsed="false">
      <c r="A632" s="136" t="n">
        <v>3100</v>
      </c>
      <c r="B632" s="1" t="n">
        <v>2015</v>
      </c>
      <c r="C632" s="1" t="n">
        <v>3</v>
      </c>
      <c r="D632" s="9" t="s">
        <v>75</v>
      </c>
      <c r="E632" s="148" t="n">
        <v>88.3787915683199</v>
      </c>
      <c r="F632" s="149" t="n">
        <v>85.5259486562776</v>
      </c>
      <c r="G632" s="149" t="n">
        <v>96.896095969888</v>
      </c>
      <c r="H632" s="149" t="n">
        <v>93.0526623542743</v>
      </c>
      <c r="I632" s="149" t="n">
        <v>101.826933759424</v>
      </c>
      <c r="J632" s="149" t="n">
        <v>96.9143398420665</v>
      </c>
      <c r="K632" s="149" t="n">
        <v>92.4080205589256</v>
      </c>
      <c r="L632" s="149" t="n">
        <v>108.167518026076</v>
      </c>
      <c r="M632" s="149" t="n">
        <v>96.8878820867394</v>
      </c>
      <c r="N632" s="149" t="n">
        <v>93.4726191132209</v>
      </c>
      <c r="O632" s="149" t="n">
        <v>100.215352493768</v>
      </c>
      <c r="P632" s="149"/>
      <c r="Q632" s="149" t="n">
        <v>105.070691163003</v>
      </c>
      <c r="R632" s="149" t="n">
        <v>101.287943493843</v>
      </c>
      <c r="S632" s="149" t="n">
        <v>99.7530272374637</v>
      </c>
      <c r="T632" s="149" t="n">
        <v>106.208157946672</v>
      </c>
      <c r="U632" s="149" t="n">
        <v>103.040097728872</v>
      </c>
      <c r="V632" s="149" t="n">
        <v>100.848094171971</v>
      </c>
      <c r="W632" s="149" t="n">
        <v>121.721889588464</v>
      </c>
      <c r="X632" s="149" t="n">
        <v>99.7354542287177</v>
      </c>
      <c r="Y632" s="149" t="n">
        <v>98.405805369475</v>
      </c>
      <c r="Z632" s="149" t="n">
        <v>102.146839315473</v>
      </c>
      <c r="AA632" s="149" t="n">
        <v>99.1705553236206</v>
      </c>
      <c r="AB632" s="149" t="n">
        <v>96.9283299941845</v>
      </c>
      <c r="AC632" s="149" t="n">
        <v>97.6983776376353</v>
      </c>
      <c r="AD632" s="149" t="n">
        <v>82.282639932312</v>
      </c>
      <c r="AE632" s="149" t="n">
        <v>99.6207578675013</v>
      </c>
    </row>
    <row r="633" customFormat="false" ht="12.75" hidden="false" customHeight="false" outlineLevel="0" collapsed="false">
      <c r="A633" s="136" t="n">
        <v>3100</v>
      </c>
      <c r="B633" s="1" t="n">
        <v>2015</v>
      </c>
      <c r="C633" s="1" t="n">
        <v>4</v>
      </c>
      <c r="D633" s="9" t="s">
        <v>75</v>
      </c>
      <c r="E633" s="148" t="n">
        <v>88.1447610757029</v>
      </c>
      <c r="F633" s="149" t="n">
        <v>89.457858753359</v>
      </c>
      <c r="G633" s="149" t="n">
        <v>98.5328392644568</v>
      </c>
      <c r="H633" s="149" t="n">
        <v>98.7204238030092</v>
      </c>
      <c r="I633" s="149" t="n">
        <v>98.2921823352804</v>
      </c>
      <c r="J633" s="149" t="n">
        <v>98.4450658151767</v>
      </c>
      <c r="K633" s="149" t="n">
        <v>92.4805246070683</v>
      </c>
      <c r="L633" s="149" t="n">
        <v>113.339715036287</v>
      </c>
      <c r="M633" s="149" t="n">
        <v>98.5723572378819</v>
      </c>
      <c r="N633" s="149" t="n">
        <v>102.785453190479</v>
      </c>
      <c r="O633" s="149" t="n">
        <v>94.467562903466</v>
      </c>
      <c r="P633" s="149"/>
      <c r="Q633" s="149" t="n">
        <v>105.962052722345</v>
      </c>
      <c r="R633" s="149" t="n">
        <v>101.592834008812</v>
      </c>
      <c r="S633" s="149" t="n">
        <v>102.696357017791</v>
      </c>
      <c r="T633" s="149" t="n">
        <v>98.0554619631096</v>
      </c>
      <c r="U633" s="149" t="n">
        <v>103.237706717142</v>
      </c>
      <c r="V633" s="149" t="n">
        <v>100.867202820108</v>
      </c>
      <c r="W633" s="149" t="n">
        <v>123.440803681712</v>
      </c>
      <c r="X633" s="149" t="n">
        <v>100.135401112137</v>
      </c>
      <c r="Y633" s="149" t="n">
        <v>104.946700314068</v>
      </c>
      <c r="Z633" s="149" t="n">
        <v>91.4098680040528</v>
      </c>
      <c r="AA633" s="149" t="n">
        <v>98.1109928604137</v>
      </c>
      <c r="AB633" s="149" t="n">
        <v>95.7070395933649</v>
      </c>
      <c r="AC633" s="149" t="n">
        <v>96.1600902676127</v>
      </c>
      <c r="AD633" s="149" t="n">
        <v>87.0903782558639</v>
      </c>
      <c r="AE633" s="149" t="n">
        <v>97.0495900881074</v>
      </c>
    </row>
    <row r="634" customFormat="false" ht="12.75" hidden="false" customHeight="false" outlineLevel="0" collapsed="false">
      <c r="A634" s="136" t="n">
        <v>3200</v>
      </c>
      <c r="B634" s="1" t="n">
        <v>2014</v>
      </c>
      <c r="C634" s="1" t="n">
        <v>1</v>
      </c>
      <c r="D634" s="9" t="s">
        <v>76</v>
      </c>
      <c r="E634" s="148" t="n">
        <v>82.2219428279547</v>
      </c>
      <c r="F634" s="149" t="n">
        <v>75.8076331842011</v>
      </c>
      <c r="G634" s="149" t="n">
        <v>95.4810795412712</v>
      </c>
      <c r="H634" s="149" t="n">
        <v>98.7378690218034</v>
      </c>
      <c r="I634" s="149" t="n">
        <v>90.7211505237467</v>
      </c>
      <c r="J634" s="149" t="n">
        <v>99.027546634317</v>
      </c>
      <c r="K634" s="149" t="n">
        <v>100.207551187006</v>
      </c>
      <c r="L634" s="149" t="n">
        <v>96.4755541868184</v>
      </c>
      <c r="M634" s="149" t="n">
        <v>94.1318731631294</v>
      </c>
      <c r="N634" s="149" t="n">
        <v>98.054501693342</v>
      </c>
      <c r="O634" s="149" t="n">
        <v>89.1498250880206</v>
      </c>
      <c r="P634" s="149"/>
      <c r="Q634" s="149" t="n">
        <v>93.6718246260832</v>
      </c>
      <c r="R634" s="149" t="n">
        <v>95.5123670903447</v>
      </c>
      <c r="S634" s="149" t="n">
        <v>95.2030384731995</v>
      </c>
      <c r="T634" s="149" t="n">
        <v>96.5089820660577</v>
      </c>
      <c r="U634" s="149" t="n">
        <v>103.280123972301</v>
      </c>
      <c r="V634" s="149" t="n">
        <v>102.195169497188</v>
      </c>
      <c r="W634" s="149" t="n">
        <v>108.457824820713</v>
      </c>
      <c r="X634" s="149" t="n">
        <v>88.7687115265978</v>
      </c>
      <c r="Y634" s="149" t="n">
        <v>88.1135876976174</v>
      </c>
      <c r="Z634" s="149" t="n">
        <v>90.356435102273</v>
      </c>
      <c r="AA634" s="149" t="n">
        <v>90.7772885129037</v>
      </c>
      <c r="AB634" s="149" t="n">
        <v>88.5706652006939</v>
      </c>
      <c r="AC634" s="149" t="n">
        <v>89.2648515627478</v>
      </c>
      <c r="AD634" s="149" t="n">
        <v>75.9401367029553</v>
      </c>
      <c r="AE634" s="149" t="n">
        <v>94.9259542391645</v>
      </c>
    </row>
    <row r="635" customFormat="false" ht="12.75" hidden="false" customHeight="false" outlineLevel="0" collapsed="false">
      <c r="A635" s="136" t="n">
        <v>3200</v>
      </c>
      <c r="B635" s="1" t="n">
        <v>2014</v>
      </c>
      <c r="C635" s="1" t="n">
        <v>2</v>
      </c>
      <c r="D635" s="9" t="s">
        <v>76</v>
      </c>
      <c r="E635" s="148" t="n">
        <v>95.5843186929014</v>
      </c>
      <c r="F635" s="149" t="n">
        <v>98.7534205060662</v>
      </c>
      <c r="G635" s="149" t="n">
        <v>98.2943358544966</v>
      </c>
      <c r="H635" s="149" t="n">
        <v>100.585332944776</v>
      </c>
      <c r="I635" s="149" t="n">
        <v>94.9459513198885</v>
      </c>
      <c r="J635" s="149" t="n">
        <v>99.0907031457631</v>
      </c>
      <c r="K635" s="149" t="n">
        <v>101.843627961046</v>
      </c>
      <c r="L635" s="149" t="n">
        <v>93.1369605766136</v>
      </c>
      <c r="M635" s="149" t="n">
        <v>97.9913684786458</v>
      </c>
      <c r="N635" s="149" t="n">
        <v>100.000255623949</v>
      </c>
      <c r="O635" s="149" t="n">
        <v>95.4399231255411</v>
      </c>
      <c r="P635" s="149"/>
      <c r="Q635" s="149" t="n">
        <v>99.5486528887837</v>
      </c>
      <c r="R635" s="149" t="n">
        <v>100.92014617677</v>
      </c>
      <c r="S635" s="149" t="n">
        <v>103.226986308204</v>
      </c>
      <c r="T635" s="149" t="n">
        <v>93.4878192140102</v>
      </c>
      <c r="U635" s="149" t="n">
        <v>104.960509423985</v>
      </c>
      <c r="V635" s="149" t="n">
        <v>106.515616676593</v>
      </c>
      <c r="W635" s="149" t="n">
        <v>97.5391103460532</v>
      </c>
      <c r="X635" s="149" t="n">
        <v>97.4124645505677</v>
      </c>
      <c r="Y635" s="149" t="n">
        <v>99.892583243416</v>
      </c>
      <c r="Z635" s="149" t="n">
        <v>91.4017796312943</v>
      </c>
      <c r="AA635" s="149" t="n">
        <v>96.0381566197551</v>
      </c>
      <c r="AB635" s="149" t="n">
        <v>95.3836288157459</v>
      </c>
      <c r="AC635" s="149" t="n">
        <v>96.5751963982825</v>
      </c>
      <c r="AD635" s="149" t="n">
        <v>73.7033868362269</v>
      </c>
      <c r="AE635" s="149" t="n">
        <v>99.0361230606353</v>
      </c>
    </row>
    <row r="636" customFormat="false" ht="12.75" hidden="false" customHeight="false" outlineLevel="0" collapsed="false">
      <c r="A636" s="136" t="n">
        <v>3200</v>
      </c>
      <c r="B636" s="1" t="n">
        <v>2014</v>
      </c>
      <c r="C636" s="1" t="n">
        <v>3</v>
      </c>
      <c r="D636" s="9" t="s">
        <v>76</v>
      </c>
      <c r="E636" s="148" t="n">
        <v>103.642387179359</v>
      </c>
      <c r="F636" s="149" t="n">
        <v>98.8408393160941</v>
      </c>
      <c r="G636" s="149" t="n">
        <v>99.5463491706207</v>
      </c>
      <c r="H636" s="149" t="n">
        <v>101.410390718565</v>
      </c>
      <c r="I636" s="149" t="n">
        <v>96.8219773599868</v>
      </c>
      <c r="J636" s="149" t="n">
        <v>100.55345306265</v>
      </c>
      <c r="K636" s="149" t="n">
        <v>102.848033964464</v>
      </c>
      <c r="L636" s="149" t="n">
        <v>95.5909695550546</v>
      </c>
      <c r="M636" s="149" t="n">
        <v>99.1632098494519</v>
      </c>
      <c r="N636" s="149" t="n">
        <v>100.741920727235</v>
      </c>
      <c r="O636" s="149" t="n">
        <v>97.1581223349875</v>
      </c>
      <c r="P636" s="149"/>
      <c r="Q636" s="149" t="n">
        <v>106.477951682565</v>
      </c>
      <c r="R636" s="149" t="n">
        <v>107.469588639514</v>
      </c>
      <c r="S636" s="149" t="n">
        <v>110.606538465449</v>
      </c>
      <c r="T636" s="149" t="n">
        <v>97.3627604920312</v>
      </c>
      <c r="U636" s="149" t="n">
        <v>112.866081824153</v>
      </c>
      <c r="V636" s="149" t="n">
        <v>116.418721999622</v>
      </c>
      <c r="W636" s="149" t="n">
        <v>95.9119068126081</v>
      </c>
      <c r="X636" s="149" t="n">
        <v>102.78456929064</v>
      </c>
      <c r="Y636" s="149" t="n">
        <v>104.713458241008</v>
      </c>
      <c r="Z636" s="149" t="n">
        <v>98.1098157159985</v>
      </c>
      <c r="AA636" s="149" t="n">
        <v>97.1699415481477</v>
      </c>
      <c r="AB636" s="149" t="n">
        <v>98.0272447676386</v>
      </c>
      <c r="AC636" s="149" t="n">
        <v>99.0643177158218</v>
      </c>
      <c r="AD636" s="149" t="n">
        <v>79.1579898495419</v>
      </c>
      <c r="AE636" s="149" t="n">
        <v>101.580871316078</v>
      </c>
    </row>
    <row r="637" customFormat="false" ht="12.75" hidden="false" customHeight="false" outlineLevel="0" collapsed="false">
      <c r="A637" s="136" t="n">
        <v>3200</v>
      </c>
      <c r="B637" s="1" t="n">
        <v>2014</v>
      </c>
      <c r="C637" s="1" t="n">
        <v>4</v>
      </c>
      <c r="D637" s="9" t="s">
        <v>76</v>
      </c>
      <c r="E637" s="148" t="n">
        <v>101.775580906261</v>
      </c>
      <c r="F637" s="149" t="n">
        <v>95.3082990464056</v>
      </c>
      <c r="G637" s="149" t="n">
        <v>101.067565147006</v>
      </c>
      <c r="H637" s="149" t="n">
        <v>102.40147967659</v>
      </c>
      <c r="I637" s="149" t="n">
        <v>99.1179953285628</v>
      </c>
      <c r="J637" s="149" t="n">
        <v>100.597535130809</v>
      </c>
      <c r="K637" s="149" t="n">
        <v>103.847778984786</v>
      </c>
      <c r="L637" s="149" t="n">
        <v>93.5682421090354</v>
      </c>
      <c r="M637" s="149" t="n">
        <v>101.246381833903</v>
      </c>
      <c r="N637" s="149" t="n">
        <v>101.728984821717</v>
      </c>
      <c r="O637" s="149" t="n">
        <v>100.633437919393</v>
      </c>
      <c r="P637" s="149"/>
      <c r="Q637" s="149" t="n">
        <v>107.985772445283</v>
      </c>
      <c r="R637" s="149" t="n">
        <v>108.470023113924</v>
      </c>
      <c r="S637" s="149" t="n">
        <v>111.253778025174</v>
      </c>
      <c r="T637" s="149" t="n">
        <v>99.5011412210402</v>
      </c>
      <c r="U637" s="149" t="n">
        <v>113.942439436036</v>
      </c>
      <c r="V637" s="149" t="n">
        <v>117.807588433127</v>
      </c>
      <c r="W637" s="149" t="n">
        <v>95.4968864653547</v>
      </c>
      <c r="X637" s="149" t="n">
        <v>103.719090336474</v>
      </c>
      <c r="Y637" s="149" t="n">
        <v>104.608748617075</v>
      </c>
      <c r="Z637" s="149" t="n">
        <v>101.562961427831</v>
      </c>
      <c r="AA637" s="149" t="n">
        <v>99.6700281719788</v>
      </c>
      <c r="AB637" s="149" t="n">
        <v>99.7923117478044</v>
      </c>
      <c r="AC637" s="149" t="n">
        <v>99.775152293358</v>
      </c>
      <c r="AD637" s="149" t="n">
        <v>100.104523266555</v>
      </c>
      <c r="AE637" s="149" t="n">
        <v>100.152193603462</v>
      </c>
    </row>
    <row r="638" customFormat="false" ht="12.75" hidden="false" customHeight="false" outlineLevel="0" collapsed="false">
      <c r="A638" s="136" t="n">
        <v>3200</v>
      </c>
      <c r="B638" s="1" t="n">
        <v>2014</v>
      </c>
      <c r="C638" s="1" t="n">
        <v>5</v>
      </c>
      <c r="D638" s="9" t="s">
        <v>76</v>
      </c>
      <c r="E638" s="148" t="n">
        <v>106.805331069117</v>
      </c>
      <c r="F638" s="149" t="n">
        <v>102.223303844448</v>
      </c>
      <c r="G638" s="149" t="n">
        <v>100.754957088182</v>
      </c>
      <c r="H638" s="149" t="n">
        <v>101.294749259057</v>
      </c>
      <c r="I638" s="149" t="n">
        <v>99.966029086254</v>
      </c>
      <c r="J638" s="149" t="n">
        <v>97.523215411758</v>
      </c>
      <c r="K638" s="149" t="n">
        <v>99.4654509707302</v>
      </c>
      <c r="L638" s="149" t="n">
        <v>93.322748162317</v>
      </c>
      <c r="M638" s="149" t="n">
        <v>101.984430354941</v>
      </c>
      <c r="N638" s="149" t="n">
        <v>102.145329550395</v>
      </c>
      <c r="O638" s="149" t="n">
        <v>101.780075667561</v>
      </c>
      <c r="P638" s="149"/>
      <c r="Q638" s="149" t="n">
        <v>99.5200022409562</v>
      </c>
      <c r="R638" s="149" t="n">
        <v>99.4444016349562</v>
      </c>
      <c r="S638" s="149" t="n">
        <v>100.091219197084</v>
      </c>
      <c r="T638" s="149" t="n">
        <v>97.3604429151984</v>
      </c>
      <c r="U638" s="149" t="n">
        <v>93.9807923176005</v>
      </c>
      <c r="V638" s="149" t="n">
        <v>95.3481675666135</v>
      </c>
      <c r="W638" s="149" t="n">
        <v>87.4553019405286</v>
      </c>
      <c r="X638" s="149" t="n">
        <v>104.187688523442</v>
      </c>
      <c r="Y638" s="149" t="n">
        <v>104.900286839682</v>
      </c>
      <c r="Z638" s="149" t="n">
        <v>102.460672810334</v>
      </c>
      <c r="AA638" s="149" t="n">
        <v>104.205645546008</v>
      </c>
      <c r="AB638" s="149" t="n">
        <v>104.866961985371</v>
      </c>
      <c r="AC638" s="149" t="n">
        <v>106.064833696963</v>
      </c>
      <c r="AD638" s="149" t="n">
        <v>83.0720181245663</v>
      </c>
      <c r="AE638" s="149" t="n">
        <v>104.704660665764</v>
      </c>
    </row>
    <row r="639" customFormat="false" ht="12.75" hidden="false" customHeight="false" outlineLevel="0" collapsed="false">
      <c r="A639" s="136" t="n">
        <v>3200</v>
      </c>
      <c r="B639" s="1" t="n">
        <v>2014</v>
      </c>
      <c r="C639" s="1" t="n">
        <v>6</v>
      </c>
      <c r="D639" s="9" t="s">
        <v>76</v>
      </c>
      <c r="E639" s="148" t="n">
        <v>92.619503760056</v>
      </c>
      <c r="F639" s="149" t="n">
        <v>95.327956839694</v>
      </c>
      <c r="G639" s="149" t="n">
        <v>100.478065239945</v>
      </c>
      <c r="H639" s="149" t="n">
        <v>100.982214615884</v>
      </c>
      <c r="I639" s="149" t="n">
        <v>99.7412306185958</v>
      </c>
      <c r="J639" s="149" t="n">
        <v>97.7721148310907</v>
      </c>
      <c r="K639" s="149" t="n">
        <v>98.8567982858578</v>
      </c>
      <c r="L639" s="149" t="n">
        <v>95.4262730475276</v>
      </c>
      <c r="M639" s="149" t="n">
        <v>101.507508191134</v>
      </c>
      <c r="N639" s="149" t="n">
        <v>101.970482769168</v>
      </c>
      <c r="O639" s="149" t="n">
        <v>100.919493907459</v>
      </c>
      <c r="P639" s="149"/>
      <c r="Q639" s="149" t="n">
        <v>98.1759145617263</v>
      </c>
      <c r="R639" s="149" t="n">
        <v>98.0182424693838</v>
      </c>
      <c r="S639" s="149" t="n">
        <v>98.0792693223295</v>
      </c>
      <c r="T639" s="149" t="n">
        <v>97.8216222015054</v>
      </c>
      <c r="U639" s="149" t="n">
        <v>94.1422076452054</v>
      </c>
      <c r="V639" s="149" t="n">
        <v>94.1757054647341</v>
      </c>
      <c r="W639" s="149" t="n">
        <v>93.9823468468285</v>
      </c>
      <c r="X639" s="149" t="n">
        <v>101.383260737151</v>
      </c>
      <c r="Y639" s="149" t="n">
        <v>102.037164808386</v>
      </c>
      <c r="Z639" s="149" t="n">
        <v>99.7984933020434</v>
      </c>
      <c r="AA639" s="149" t="n">
        <v>96.9610435026409</v>
      </c>
      <c r="AB639" s="149" t="n">
        <v>95.0971669278192</v>
      </c>
      <c r="AC639" s="149" t="n">
        <v>96.0584779333056</v>
      </c>
      <c r="AD639" s="149" t="n">
        <v>77.6063795633703</v>
      </c>
      <c r="AE639" s="149" t="n">
        <v>92.7420431030122</v>
      </c>
    </row>
    <row r="640" customFormat="false" ht="12.75" hidden="false" customHeight="false" outlineLevel="0" collapsed="false">
      <c r="A640" s="136" t="n">
        <v>3200</v>
      </c>
      <c r="B640" s="1" t="n">
        <v>2014</v>
      </c>
      <c r="C640" s="1" t="n">
        <v>7</v>
      </c>
      <c r="D640" s="9" t="s">
        <v>76</v>
      </c>
      <c r="E640" s="148" t="n">
        <v>106.824873133424</v>
      </c>
      <c r="F640" s="149" t="n">
        <v>98.1246161655504</v>
      </c>
      <c r="G640" s="149" t="n">
        <v>101.345159697835</v>
      </c>
      <c r="H640" s="149" t="n">
        <v>100.522948917909</v>
      </c>
      <c r="I640" s="149" t="n">
        <v>102.546853873428</v>
      </c>
      <c r="J640" s="149" t="n">
        <v>97.8813638275983</v>
      </c>
      <c r="K640" s="149" t="n">
        <v>96.8724385134163</v>
      </c>
      <c r="L640" s="149" t="n">
        <v>100.063363698713</v>
      </c>
      <c r="M640" s="149" t="n">
        <v>102.662914905509</v>
      </c>
      <c r="N640" s="149" t="n">
        <v>102.220349622432</v>
      </c>
      <c r="O640" s="149" t="n">
        <v>103.225007772493</v>
      </c>
      <c r="P640" s="149"/>
      <c r="Q640" s="149" t="n">
        <v>100.156970309949</v>
      </c>
      <c r="R640" s="149" t="n">
        <v>99.81340590456</v>
      </c>
      <c r="S640" s="149" t="n">
        <v>98.9748876497726</v>
      </c>
      <c r="T640" s="149" t="n">
        <v>102.514998333485</v>
      </c>
      <c r="U640" s="149" t="n">
        <v>95.2730668065529</v>
      </c>
      <c r="V640" s="149" t="n">
        <v>94.6668138813257</v>
      </c>
      <c r="W640" s="149" t="n">
        <v>98.1662723348062</v>
      </c>
      <c r="X640" s="149" t="n">
        <v>103.755146549237</v>
      </c>
      <c r="Y640" s="149" t="n">
        <v>103.342923204913</v>
      </c>
      <c r="Z640" s="149" t="n">
        <v>104.754189315313</v>
      </c>
      <c r="AA640" s="149" t="n">
        <v>108.188736811888</v>
      </c>
      <c r="AB640" s="149" t="n">
        <v>107.891918709891</v>
      </c>
      <c r="AC640" s="149" t="n">
        <v>108.3928251162</v>
      </c>
      <c r="AD640" s="149" t="n">
        <v>98.7780654488146</v>
      </c>
      <c r="AE640" s="149" t="n">
        <v>105.749507057399</v>
      </c>
    </row>
    <row r="641" customFormat="false" ht="12.75" hidden="false" customHeight="false" outlineLevel="0" collapsed="false">
      <c r="A641" s="136" t="n">
        <v>3200</v>
      </c>
      <c r="B641" s="1" t="n">
        <v>2014</v>
      </c>
      <c r="C641" s="1" t="n">
        <v>8</v>
      </c>
      <c r="D641" s="9" t="s">
        <v>76</v>
      </c>
      <c r="E641" s="148" t="n">
        <v>100.761528277135</v>
      </c>
      <c r="F641" s="149" t="n">
        <v>103.218724595436</v>
      </c>
      <c r="G641" s="149" t="n">
        <v>101.215267826422</v>
      </c>
      <c r="H641" s="149" t="n">
        <v>101.303579978657</v>
      </c>
      <c r="I641" s="149" t="n">
        <v>101.086196058493</v>
      </c>
      <c r="J641" s="149" t="n">
        <v>98.6167841371242</v>
      </c>
      <c r="K641" s="149" t="n">
        <v>99.2177734997654</v>
      </c>
      <c r="L641" s="149" t="n">
        <v>97.3170261734855</v>
      </c>
      <c r="M641" s="149" t="n">
        <v>102.203826489203</v>
      </c>
      <c r="N641" s="149" t="n">
        <v>102.27343049118</v>
      </c>
      <c r="O641" s="149" t="n">
        <v>102.11542390879</v>
      </c>
      <c r="P641" s="149"/>
      <c r="Q641" s="149" t="n">
        <v>101.850153163311</v>
      </c>
      <c r="R641" s="149" t="n">
        <v>101.30136842407</v>
      </c>
      <c r="S641" s="149" t="n">
        <v>100.061178203446</v>
      </c>
      <c r="T641" s="149" t="n">
        <v>105.297093611129</v>
      </c>
      <c r="U641" s="149" t="n">
        <v>96.3228118200506</v>
      </c>
      <c r="V641" s="149" t="n">
        <v>95.274668057923</v>
      </c>
      <c r="W641" s="149" t="n">
        <v>101.324841832287</v>
      </c>
      <c r="X641" s="149" t="n">
        <v>105.623551964612</v>
      </c>
      <c r="Y641" s="149" t="n">
        <v>104.914309237046</v>
      </c>
      <c r="Z641" s="149" t="n">
        <v>107.342435249906</v>
      </c>
      <c r="AA641" s="149" t="n">
        <v>103.436329982056</v>
      </c>
      <c r="AB641" s="149" t="n">
        <v>102.800003386546</v>
      </c>
      <c r="AC641" s="149" t="n">
        <v>102.316171949038</v>
      </c>
      <c r="AD641" s="149" t="n">
        <v>111.603182321764</v>
      </c>
      <c r="AE641" s="149" t="n">
        <v>100.010619389285</v>
      </c>
    </row>
    <row r="642" customFormat="false" ht="12.75" hidden="false" customHeight="false" outlineLevel="0" collapsed="false">
      <c r="A642" s="136" t="n">
        <v>3200</v>
      </c>
      <c r="B642" s="1" t="n">
        <v>2014</v>
      </c>
      <c r="C642" s="1" t="n">
        <v>9</v>
      </c>
      <c r="D642" s="9" t="s">
        <v>76</v>
      </c>
      <c r="E642" s="148" t="n">
        <v>103.793231665265</v>
      </c>
      <c r="F642" s="149" t="n">
        <v>108.784224884333</v>
      </c>
      <c r="G642" s="149" t="n">
        <v>102.129119033697</v>
      </c>
      <c r="H642" s="149" t="n">
        <v>100.781725417537</v>
      </c>
      <c r="I642" s="149" t="n">
        <v>104.098389080143</v>
      </c>
      <c r="J642" s="149" t="n">
        <v>101.225569757053</v>
      </c>
      <c r="K642" s="149" t="n">
        <v>100.773322827398</v>
      </c>
      <c r="L642" s="149" t="n">
        <v>102.203642889276</v>
      </c>
      <c r="M642" s="149" t="n">
        <v>102.472862374614</v>
      </c>
      <c r="N642" s="149" t="n">
        <v>100.785632422541</v>
      </c>
      <c r="O642" s="149" t="n">
        <v>104.615777685163</v>
      </c>
      <c r="P642" s="149"/>
      <c r="Q642" s="149" t="n">
        <v>100.317833144905</v>
      </c>
      <c r="R642" s="149" t="n">
        <v>99.6533138080855</v>
      </c>
      <c r="S642" s="149" t="n">
        <v>98.7386703964731</v>
      </c>
      <c r="T642" s="149" t="n">
        <v>102.600171198333</v>
      </c>
      <c r="U642" s="149" t="n">
        <v>96.0513170968524</v>
      </c>
      <c r="V642" s="149" t="n">
        <v>95.3222072835243</v>
      </c>
      <c r="W642" s="149" t="n">
        <v>99.5308294502719</v>
      </c>
      <c r="X642" s="149" t="n">
        <v>102.780423156569</v>
      </c>
      <c r="Y642" s="149" t="n">
        <v>102.202685441779</v>
      </c>
      <c r="Z642" s="149" t="n">
        <v>104.180597825463</v>
      </c>
      <c r="AA642" s="149" t="n">
        <v>108.527958321147</v>
      </c>
      <c r="AB642" s="149" t="n">
        <v>109.112535938188</v>
      </c>
      <c r="AC642" s="149" t="n">
        <v>108.504926861085</v>
      </c>
      <c r="AD642" s="149" t="n">
        <v>120.167814726899</v>
      </c>
      <c r="AE642" s="149" t="n">
        <v>106.551266445116</v>
      </c>
    </row>
    <row r="643" customFormat="false" ht="12.75" hidden="false" customHeight="false" outlineLevel="0" collapsed="false">
      <c r="A643" s="136" t="n">
        <v>3200</v>
      </c>
      <c r="B643" s="1" t="n">
        <v>2014</v>
      </c>
      <c r="C643" s="1" t="n">
        <v>10</v>
      </c>
      <c r="D643" s="9" t="s">
        <v>76</v>
      </c>
      <c r="E643" s="148" t="n">
        <v>105.49203079231</v>
      </c>
      <c r="F643" s="149" t="n">
        <v>105.252480812276</v>
      </c>
      <c r="G643" s="149" t="n">
        <v>102.457118981986</v>
      </c>
      <c r="H643" s="149" t="n">
        <v>99.0444406532874</v>
      </c>
      <c r="I643" s="149" t="n">
        <v>107.444885830703</v>
      </c>
      <c r="J643" s="149" t="n">
        <v>103.7889984103</v>
      </c>
      <c r="K643" s="149" t="n">
        <v>99.7160684464174</v>
      </c>
      <c r="L643" s="149" t="n">
        <v>112.597512312498</v>
      </c>
      <c r="M643" s="149" t="n">
        <v>101.950423114676</v>
      </c>
      <c r="N643" s="149" t="n">
        <v>98.7321496684891</v>
      </c>
      <c r="O643" s="149" t="n">
        <v>106.037884597265</v>
      </c>
      <c r="P643" s="149"/>
      <c r="Q643" s="149" t="n">
        <v>100.29921458852</v>
      </c>
      <c r="R643" s="149" t="n">
        <v>99.4855074406546</v>
      </c>
      <c r="S643" s="149" t="n">
        <v>97.0956435825781</v>
      </c>
      <c r="T643" s="149" t="n">
        <v>107.185325623835</v>
      </c>
      <c r="U643" s="149" t="n">
        <v>98.3222994586704</v>
      </c>
      <c r="V643" s="149" t="n">
        <v>96.8831490765115</v>
      </c>
      <c r="W643" s="149" t="n">
        <v>105.19032049146</v>
      </c>
      <c r="X643" s="149" t="n">
        <v>100.495358044723</v>
      </c>
      <c r="Y643" s="149" t="n">
        <v>97.3110956866182</v>
      </c>
      <c r="Z643" s="149" t="n">
        <v>108.212568430687</v>
      </c>
      <c r="AA643" s="149" t="n">
        <v>105.763071771197</v>
      </c>
      <c r="AB643" s="149" t="n">
        <v>108.280974206378</v>
      </c>
      <c r="AC643" s="149" t="n">
        <v>107.253586377716</v>
      </c>
      <c r="AD643" s="149" t="n">
        <v>126.974011058538</v>
      </c>
      <c r="AE643" s="149" t="n">
        <v>104.633961902037</v>
      </c>
    </row>
    <row r="644" customFormat="false" ht="12.75" hidden="false" customHeight="false" outlineLevel="0" collapsed="false">
      <c r="A644" s="136" t="n">
        <v>3200</v>
      </c>
      <c r="B644" s="1" t="n">
        <v>2014</v>
      </c>
      <c r="C644" s="1" t="n">
        <v>11</v>
      </c>
      <c r="D644" s="9" t="s">
        <v>76</v>
      </c>
      <c r="E644" s="148" t="n">
        <v>100.276167274327</v>
      </c>
      <c r="F644" s="149" t="n">
        <v>107.446013122461</v>
      </c>
      <c r="G644" s="149" t="n">
        <v>100.391132821218</v>
      </c>
      <c r="H644" s="149" t="n">
        <v>98.2157185860569</v>
      </c>
      <c r="I644" s="149" t="n">
        <v>103.570588357099</v>
      </c>
      <c r="J644" s="149" t="n">
        <v>103.26001359238</v>
      </c>
      <c r="K644" s="149" t="n">
        <v>98.7627181347559</v>
      </c>
      <c r="L644" s="149" t="n">
        <v>112.986301525652</v>
      </c>
      <c r="M644" s="149" t="n">
        <v>99.2997051742024</v>
      </c>
      <c r="N644" s="149" t="n">
        <v>97.9613767772532</v>
      </c>
      <c r="O644" s="149" t="n">
        <v>100.999487950606</v>
      </c>
      <c r="P644" s="149"/>
      <c r="Q644" s="149" t="n">
        <v>98.0436515966689</v>
      </c>
      <c r="R644" s="149" t="n">
        <v>97.0969578103438</v>
      </c>
      <c r="S644" s="149" t="n">
        <v>95.3476435736821</v>
      </c>
      <c r="T644" s="149" t="n">
        <v>102.733011731166</v>
      </c>
      <c r="U644" s="149" t="n">
        <v>96.129111849798</v>
      </c>
      <c r="V644" s="149" t="n">
        <v>93.5900540514825</v>
      </c>
      <c r="W644" s="149" t="n">
        <v>108.246193274005</v>
      </c>
      <c r="X644" s="149" t="n">
        <v>97.9372029281896</v>
      </c>
      <c r="Y644" s="149" t="n">
        <v>97.1296960493236</v>
      </c>
      <c r="Z644" s="149" t="n">
        <v>99.894234030374</v>
      </c>
      <c r="AA644" s="149" t="n">
        <v>95.6519935593096</v>
      </c>
      <c r="AB644" s="149" t="n">
        <v>96.1387237880583</v>
      </c>
      <c r="AC644" s="149" t="n">
        <v>94.7887965805358</v>
      </c>
      <c r="AD644" s="149" t="n">
        <v>120.700275262566</v>
      </c>
      <c r="AE644" s="149" t="n">
        <v>94.6937503870986</v>
      </c>
    </row>
    <row r="645" customFormat="false" ht="12.75" hidden="false" customHeight="false" outlineLevel="0" collapsed="false">
      <c r="A645" s="136" t="n">
        <v>3200</v>
      </c>
      <c r="B645" s="1" t="n">
        <v>2014</v>
      </c>
      <c r="C645" s="1" t="n">
        <v>12</v>
      </c>
      <c r="D645" s="9" t="s">
        <v>76</v>
      </c>
      <c r="E645" s="148" t="n">
        <v>100.203104421891</v>
      </c>
      <c r="F645" s="149" t="n">
        <v>110.912487683034</v>
      </c>
      <c r="G645" s="149" t="n">
        <v>96.8398495973212</v>
      </c>
      <c r="H645" s="149" t="n">
        <v>94.7195502098766</v>
      </c>
      <c r="I645" s="149" t="n">
        <v>99.9387525630992</v>
      </c>
      <c r="J645" s="149" t="n">
        <v>100.662702059157</v>
      </c>
      <c r="K645" s="149" t="n">
        <v>97.5884372243559</v>
      </c>
      <c r="L645" s="149" t="n">
        <v>107.311405763008</v>
      </c>
      <c r="M645" s="149" t="n">
        <v>95.3854960705903</v>
      </c>
      <c r="N645" s="149" t="n">
        <v>93.3855858322983</v>
      </c>
      <c r="O645" s="149" t="n">
        <v>97.9255400427214</v>
      </c>
      <c r="P645" s="149"/>
      <c r="Q645" s="149" t="n">
        <v>93.9520587512491</v>
      </c>
      <c r="R645" s="149" t="n">
        <v>92.8146774873933</v>
      </c>
      <c r="S645" s="149" t="n">
        <v>91.3211468026081</v>
      </c>
      <c r="T645" s="149" t="n">
        <v>97.6266313922089</v>
      </c>
      <c r="U645" s="149" t="n">
        <v>94.729238348795</v>
      </c>
      <c r="V645" s="149" t="n">
        <v>91.8021380113548</v>
      </c>
      <c r="W645" s="149" t="n">
        <v>108.698165385083</v>
      </c>
      <c r="X645" s="149" t="n">
        <v>91.1525323917977</v>
      </c>
      <c r="Y645" s="149" t="n">
        <v>90.8334609331358</v>
      </c>
      <c r="Z645" s="149" t="n">
        <v>91.9258171584826</v>
      </c>
      <c r="AA645" s="149" t="n">
        <v>93.6098056529686</v>
      </c>
      <c r="AB645" s="149" t="n">
        <v>94.037864525867</v>
      </c>
      <c r="AC645" s="149" t="n">
        <v>91.9408635149464</v>
      </c>
      <c r="AD645" s="149" t="n">
        <v>132.192216838203</v>
      </c>
      <c r="AE645" s="149" t="n">
        <v>95.2190488309476</v>
      </c>
    </row>
    <row r="646" customFormat="false" ht="12.75" hidden="false" customHeight="false" outlineLevel="0" collapsed="false">
      <c r="A646" s="136" t="n">
        <v>3200</v>
      </c>
      <c r="B646" s="1" t="n">
        <v>2015</v>
      </c>
      <c r="C646" s="1" t="n">
        <v>1</v>
      </c>
      <c r="D646" s="9" t="s">
        <v>76</v>
      </c>
      <c r="E646" s="148" t="n">
        <v>67.9852958642862</v>
      </c>
      <c r="F646" s="149" t="n">
        <v>67.3906764980803</v>
      </c>
      <c r="G646" s="149" t="n">
        <v>96.0229713477298</v>
      </c>
      <c r="H646" s="149" t="n">
        <v>93.7818780015983</v>
      </c>
      <c r="I646" s="149" t="n">
        <v>99.2984195500155</v>
      </c>
      <c r="J646" s="149" t="n">
        <v>105.541542568371</v>
      </c>
      <c r="K646" s="149" t="n">
        <v>98.5763505183579</v>
      </c>
      <c r="L646" s="149" t="n">
        <v>120.605143354068</v>
      </c>
      <c r="M646" s="149" t="n">
        <v>92.4017571464558</v>
      </c>
      <c r="N646" s="149" t="n">
        <v>91.5525620632721</v>
      </c>
      <c r="O646" s="149" t="n">
        <v>93.4803019785716</v>
      </c>
      <c r="P646" s="149"/>
      <c r="Q646" s="149" t="n">
        <v>88.7400063472958</v>
      </c>
      <c r="R646" s="149" t="n">
        <v>87.0545217855226</v>
      </c>
      <c r="S646" s="149" t="n">
        <v>85.1769360681022</v>
      </c>
      <c r="T646" s="149" t="n">
        <v>93.1038490719337</v>
      </c>
      <c r="U646" s="149" t="n">
        <v>92.6368476268881</v>
      </c>
      <c r="V646" s="149" t="n">
        <v>88.9009886836675</v>
      </c>
      <c r="W646" s="149" t="n">
        <v>110.465392937826</v>
      </c>
      <c r="X646" s="149" t="n">
        <v>82.2081699633866</v>
      </c>
      <c r="Y646" s="149" t="n">
        <v>81.4010503455449</v>
      </c>
      <c r="Z646" s="149" t="n">
        <v>84.164262520166</v>
      </c>
      <c r="AA646" s="149" t="n">
        <v>88.7646405519784</v>
      </c>
      <c r="AB646" s="149" t="n">
        <v>87.692744666406</v>
      </c>
      <c r="AC646" s="149" t="n">
        <v>88.6532156945627</v>
      </c>
      <c r="AD646" s="149" t="n">
        <v>70.2172404567123</v>
      </c>
      <c r="AE646" s="149" t="n">
        <v>90.9267776630147</v>
      </c>
    </row>
    <row r="647" customFormat="false" ht="12.75" hidden="false" customHeight="false" outlineLevel="0" collapsed="false">
      <c r="A647" s="136" t="n">
        <v>3200</v>
      </c>
      <c r="B647" s="1" t="n">
        <v>2015</v>
      </c>
      <c r="C647" s="1" t="n">
        <v>2</v>
      </c>
      <c r="D647" s="9" t="s">
        <v>76</v>
      </c>
      <c r="E647" s="148" t="n">
        <v>86.6570811571824</v>
      </c>
      <c r="F647" s="149" t="n">
        <v>88.8662806193535</v>
      </c>
      <c r="G647" s="149" t="n">
        <v>98.8935925167757</v>
      </c>
      <c r="H647" s="149" t="n">
        <v>96.043520881494</v>
      </c>
      <c r="I647" s="149" t="n">
        <v>103.059087019843</v>
      </c>
      <c r="J647" s="149" t="n">
        <v>102.199886435962</v>
      </c>
      <c r="K647" s="149" t="n">
        <v>98.7626464273237</v>
      </c>
      <c r="L647" s="149" t="n">
        <v>109.633595502845</v>
      </c>
      <c r="M647" s="149" t="n">
        <v>97.6357568378482</v>
      </c>
      <c r="N647" s="149" t="n">
        <v>94.7791920327128</v>
      </c>
      <c r="O647" s="149" t="n">
        <v>101.263819775552</v>
      </c>
      <c r="P647" s="149"/>
      <c r="Q647" s="149" t="n">
        <v>100.039868363386</v>
      </c>
      <c r="R647" s="149" t="n">
        <v>97.0157958891712</v>
      </c>
      <c r="S647" s="149" t="n">
        <v>95.2478749830911</v>
      </c>
      <c r="T647" s="149" t="n">
        <v>102.711797982788</v>
      </c>
      <c r="U647" s="149" t="n">
        <v>98.7206425096207</v>
      </c>
      <c r="V647" s="149" t="n">
        <v>97.2688955347213</v>
      </c>
      <c r="W647" s="149" t="n">
        <v>105.648777943904</v>
      </c>
      <c r="X647" s="149" t="n">
        <v>95.5357163022272</v>
      </c>
      <c r="Y647" s="149" t="n">
        <v>93.1987249216769</v>
      </c>
      <c r="Z647" s="149" t="n">
        <v>101.199525412675</v>
      </c>
      <c r="AA647" s="149" t="n">
        <v>95.3522766199552</v>
      </c>
      <c r="AB647" s="149" t="n">
        <v>95.6599854712603</v>
      </c>
      <c r="AC647" s="149" t="n">
        <v>96.2338603433885</v>
      </c>
      <c r="AD647" s="149" t="n">
        <v>85.2184911942703</v>
      </c>
      <c r="AE647" s="149" t="n">
        <v>95.2947396890618</v>
      </c>
    </row>
    <row r="648" customFormat="false" ht="12.75" hidden="false" customHeight="false" outlineLevel="0" collapsed="false">
      <c r="A648" s="136" t="n">
        <v>3200</v>
      </c>
      <c r="B648" s="1" t="n">
        <v>2015</v>
      </c>
      <c r="C648" s="1" t="n">
        <v>3</v>
      </c>
      <c r="D648" s="9" t="s">
        <v>76</v>
      </c>
      <c r="E648" s="148" t="n">
        <v>95.0712814865318</v>
      </c>
      <c r="F648" s="149" t="n">
        <v>92.7439556182501</v>
      </c>
      <c r="G648" s="149" t="n">
        <v>97.9810386065927</v>
      </c>
      <c r="H648" s="149" t="n">
        <v>95.0677263656629</v>
      </c>
      <c r="I648" s="149" t="n">
        <v>102.238961802306</v>
      </c>
      <c r="J648" s="149" t="n">
        <v>99.3635314296809</v>
      </c>
      <c r="K648" s="149" t="n">
        <v>98.8039499082951</v>
      </c>
      <c r="L648" s="149" t="n">
        <v>100.573736774298</v>
      </c>
      <c r="M648" s="149" t="n">
        <v>97.4550875443931</v>
      </c>
      <c r="N648" s="149" t="n">
        <v>93.3304710860417</v>
      </c>
      <c r="O648" s="149" t="n">
        <v>102.69367624292</v>
      </c>
      <c r="P648" s="149"/>
      <c r="Q648" s="149" t="n">
        <v>104.361837243877</v>
      </c>
      <c r="R648" s="149" t="n">
        <v>100.55469079263</v>
      </c>
      <c r="S648" s="149" t="n">
        <v>98.634719075413</v>
      </c>
      <c r="T648" s="149" t="n">
        <v>106.740580038772</v>
      </c>
      <c r="U648" s="149" t="n">
        <v>105.226036056825</v>
      </c>
      <c r="V648" s="149" t="n">
        <v>101.799303608365</v>
      </c>
      <c r="W648" s="149" t="n">
        <v>121.579344801714</v>
      </c>
      <c r="X648" s="149" t="n">
        <v>96.4992158389465</v>
      </c>
      <c r="Y648" s="149" t="n">
        <v>95.4260883740491</v>
      </c>
      <c r="Z648" s="149" t="n">
        <v>99.0999909906834</v>
      </c>
      <c r="AA648" s="149" t="n">
        <v>99.7061998033381</v>
      </c>
      <c r="AB648" s="149" t="n">
        <v>99.40680886231</v>
      </c>
      <c r="AC648" s="149" t="n">
        <v>100.58324716748</v>
      </c>
      <c r="AD648" s="149" t="n">
        <v>78.0018398921285</v>
      </c>
      <c r="AE648" s="149" t="n">
        <v>98.1481988289407</v>
      </c>
    </row>
    <row r="649" customFormat="false" ht="13.5" hidden="false" customHeight="false" outlineLevel="0" collapsed="false">
      <c r="A649" s="150" t="n">
        <v>3200</v>
      </c>
      <c r="B649" s="151" t="n">
        <v>2015</v>
      </c>
      <c r="C649" s="151" t="n">
        <v>4</v>
      </c>
      <c r="D649" s="151" t="s">
        <v>76</v>
      </c>
      <c r="E649" s="152" t="n">
        <v>88.5524003415789</v>
      </c>
      <c r="F649" s="152" t="n">
        <v>85.3509265126709</v>
      </c>
      <c r="G649" s="152" t="n">
        <v>98.1451466888279</v>
      </c>
      <c r="H649" s="152" t="n">
        <v>94.3741052044821</v>
      </c>
      <c r="I649" s="152" t="n">
        <v>103.6566757253</v>
      </c>
      <c r="J649" s="152" t="n">
        <v>98.3710719640989</v>
      </c>
      <c r="K649" s="152" t="n">
        <v>98.4477073849154</v>
      </c>
      <c r="L649" s="152" t="n">
        <v>98.2053327602212</v>
      </c>
      <c r="M649" s="152" t="n">
        <v>98.0591964137009</v>
      </c>
      <c r="N649" s="152" t="n">
        <v>92.4799768649212</v>
      </c>
      <c r="O649" s="152" t="n">
        <v>105.145245933689</v>
      </c>
      <c r="P649" s="152"/>
      <c r="Q649" s="152" t="n">
        <v>109.134489285431</v>
      </c>
      <c r="R649" s="152" t="n">
        <v>104.547708511408</v>
      </c>
      <c r="S649" s="152" t="n">
        <v>103.453341376776</v>
      </c>
      <c r="T649" s="152" t="n">
        <v>108.073611434219</v>
      </c>
      <c r="U649" s="152" t="n">
        <v>99.4759915189255</v>
      </c>
      <c r="V649" s="152" t="n">
        <v>96.5279027691743</v>
      </c>
      <c r="W649" s="152" t="n">
        <v>113.545081025366</v>
      </c>
      <c r="X649" s="152" t="n">
        <v>108.95077017179</v>
      </c>
      <c r="Y649" s="152" t="n">
        <v>110.475171479711</v>
      </c>
      <c r="Z649" s="152" t="n">
        <v>105.256311523955</v>
      </c>
      <c r="AA649" s="152" t="n">
        <v>98.5817076121815</v>
      </c>
      <c r="AB649" s="152" t="n">
        <v>97.9085862576494</v>
      </c>
      <c r="AC649" s="152" t="n">
        <v>98.2534175732597</v>
      </c>
      <c r="AD649" s="152" t="n">
        <v>91.6344760232718</v>
      </c>
      <c r="AE649" s="152" t="n">
        <v>95.0812995240171</v>
      </c>
    </row>
    <row r="650" customFormat="false" ht="13.5" hidden="false" customHeight="false" outlineLevel="0" collapsed="false">
      <c r="A650" s="50" t="str">
        <f aca="false">+Contenido!A17</f>
        <v>Fecha de publicación Junio 16 de 2015</v>
      </c>
      <c r="F650" s="149"/>
    </row>
    <row r="651" customFormat="false" ht="12.75" hidden="false" customHeight="false" outlineLevel="0" collapsed="false">
      <c r="A651" s="50" t="s">
        <v>77</v>
      </c>
    </row>
  </sheetData>
  <mergeCells count="22">
    <mergeCell ref="A7:A9"/>
    <mergeCell ref="B7:B9"/>
    <mergeCell ref="C7:C9"/>
    <mergeCell ref="D7:D9"/>
    <mergeCell ref="E7:E9"/>
    <mergeCell ref="F7:F9"/>
    <mergeCell ref="G7:I7"/>
    <mergeCell ref="J7:O7"/>
    <mergeCell ref="Q7:Q9"/>
    <mergeCell ref="S7:U7"/>
    <mergeCell ref="V7:AA7"/>
    <mergeCell ref="AB7:AE8"/>
    <mergeCell ref="G8:G9"/>
    <mergeCell ref="H8:H9"/>
    <mergeCell ref="I8:I9"/>
    <mergeCell ref="J8:L8"/>
    <mergeCell ref="M8:O8"/>
    <mergeCell ref="S8:S9"/>
    <mergeCell ref="T8:T9"/>
    <mergeCell ref="U8:U9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53" width="8.86"/>
    <col collapsed="false" customWidth="true" hidden="false" outlineLevel="0" max="3" min="3" style="0" width="13.29"/>
    <col collapsed="false" customWidth="true" hidden="false" outlineLevel="0" max="9" min="9" style="0" width="7.71"/>
  </cols>
  <sheetData>
    <row r="1" customFormat="false" ht="12.75" hidden="false" customHeight="false" outlineLevel="0" collapsed="false">
      <c r="A1" s="154" t="n">
        <v>0</v>
      </c>
      <c r="B1" s="155" t="s">
        <v>135</v>
      </c>
      <c r="C1" s="0" t="s">
        <v>37</v>
      </c>
    </row>
    <row r="2" customFormat="false" ht="12.75" hidden="false" customHeight="false" outlineLevel="0" collapsed="false">
      <c r="A2" s="154" t="n">
        <v>1</v>
      </c>
      <c r="B2" s="156" t="n">
        <v>1010</v>
      </c>
      <c r="C2" s="157" t="s">
        <v>38</v>
      </c>
      <c r="I2" s="158"/>
    </row>
    <row r="3" customFormat="false" ht="12.75" hidden="false" customHeight="false" outlineLevel="0" collapsed="false">
      <c r="A3" s="154" t="n">
        <v>2</v>
      </c>
      <c r="B3" s="156" t="n">
        <v>1030</v>
      </c>
      <c r="C3" s="0" t="s">
        <v>39</v>
      </c>
      <c r="I3" s="158"/>
    </row>
    <row r="4" customFormat="false" ht="12.75" hidden="false" customHeight="false" outlineLevel="0" collapsed="false">
      <c r="A4" s="154" t="n">
        <v>3</v>
      </c>
      <c r="B4" s="156" t="n">
        <v>1040</v>
      </c>
      <c r="C4" s="0" t="s">
        <v>40</v>
      </c>
      <c r="I4" s="158"/>
    </row>
    <row r="5" customFormat="false" ht="12.75" hidden="false" customHeight="false" outlineLevel="0" collapsed="false">
      <c r="A5" s="154" t="n">
        <v>4</v>
      </c>
      <c r="B5" s="156" t="n">
        <v>1050</v>
      </c>
      <c r="C5" s="0" t="s">
        <v>41</v>
      </c>
      <c r="I5" s="158"/>
    </row>
    <row r="6" customFormat="false" ht="12.75" hidden="false" customHeight="false" outlineLevel="0" collapsed="false">
      <c r="A6" s="154" t="n">
        <v>5</v>
      </c>
      <c r="B6" s="156" t="n">
        <v>1061</v>
      </c>
      <c r="C6" s="0" t="s">
        <v>42</v>
      </c>
      <c r="I6" s="158"/>
    </row>
    <row r="7" customFormat="false" ht="12.75" hidden="false" customHeight="false" outlineLevel="0" collapsed="false">
      <c r="A7" s="154" t="n">
        <v>6</v>
      </c>
      <c r="B7" s="156" t="n">
        <v>1070</v>
      </c>
      <c r="C7" s="0" t="s">
        <v>43</v>
      </c>
      <c r="I7" s="158"/>
    </row>
    <row r="8" customFormat="false" ht="12.75" hidden="false" customHeight="false" outlineLevel="0" collapsed="false">
      <c r="A8" s="154" t="n">
        <v>7</v>
      </c>
      <c r="B8" s="156" t="n">
        <v>1081</v>
      </c>
      <c r="C8" s="0" t="s">
        <v>44</v>
      </c>
      <c r="I8" s="158"/>
    </row>
    <row r="9" customFormat="false" ht="12.75" hidden="false" customHeight="false" outlineLevel="0" collapsed="false">
      <c r="A9" s="154" t="n">
        <v>8</v>
      </c>
      <c r="B9" s="156" t="n">
        <v>1082</v>
      </c>
      <c r="C9" s="0" t="s">
        <v>45</v>
      </c>
      <c r="I9" s="158"/>
    </row>
    <row r="10" customFormat="false" ht="12.75" hidden="false" customHeight="false" outlineLevel="0" collapsed="false">
      <c r="A10" s="154" t="n">
        <v>9</v>
      </c>
      <c r="B10" s="159" t="n">
        <v>1089</v>
      </c>
      <c r="C10" s="0" t="s">
        <v>46</v>
      </c>
    </row>
    <row r="11" customFormat="false" ht="12.75" hidden="false" customHeight="false" outlineLevel="0" collapsed="false">
      <c r="A11" s="154" t="n">
        <v>10</v>
      </c>
      <c r="B11" s="156" t="n">
        <v>1090</v>
      </c>
      <c r="C11" s="0" t="s">
        <v>47</v>
      </c>
      <c r="I11" s="158"/>
    </row>
    <row r="12" customFormat="false" ht="12.75" hidden="false" customHeight="false" outlineLevel="0" collapsed="false">
      <c r="A12" s="154" t="n">
        <v>11</v>
      </c>
      <c r="B12" s="156" t="n">
        <v>1100</v>
      </c>
      <c r="C12" s="0" t="s">
        <v>48</v>
      </c>
      <c r="I12" s="158"/>
    </row>
    <row r="13" customFormat="false" ht="12.75" hidden="false" customHeight="false" outlineLevel="0" collapsed="false">
      <c r="A13" s="154" t="n">
        <v>12</v>
      </c>
      <c r="B13" s="156" t="n">
        <v>1300</v>
      </c>
      <c r="C13" s="0" t="s">
        <v>49</v>
      </c>
      <c r="I13" s="158"/>
    </row>
    <row r="14" customFormat="false" ht="12.75" hidden="false" customHeight="false" outlineLevel="0" collapsed="false">
      <c r="A14" s="154" t="n">
        <v>13</v>
      </c>
      <c r="B14" s="159" t="n">
        <v>1400</v>
      </c>
      <c r="C14" s="0" t="s">
        <v>50</v>
      </c>
      <c r="I14" s="158"/>
    </row>
    <row r="15" customFormat="false" ht="12.75" hidden="false" customHeight="false" outlineLevel="0" collapsed="false">
      <c r="A15" s="154" t="n">
        <v>14</v>
      </c>
      <c r="B15" s="156" t="n">
        <v>1511</v>
      </c>
      <c r="C15" s="0" t="s">
        <v>51</v>
      </c>
      <c r="I15" s="158"/>
    </row>
    <row r="16" customFormat="false" ht="12.75" hidden="false" customHeight="false" outlineLevel="0" collapsed="false">
      <c r="A16" s="154" t="n">
        <v>15</v>
      </c>
      <c r="B16" s="156" t="n">
        <v>1512</v>
      </c>
      <c r="C16" s="0" t="s">
        <v>52</v>
      </c>
      <c r="I16" s="158"/>
    </row>
    <row r="17" customFormat="false" ht="12.75" hidden="false" customHeight="false" outlineLevel="0" collapsed="false">
      <c r="A17" s="154" t="n">
        <v>16</v>
      </c>
      <c r="B17" s="156" t="n">
        <v>1520</v>
      </c>
      <c r="C17" s="0" t="s">
        <v>53</v>
      </c>
      <c r="I17" s="158"/>
    </row>
    <row r="18" customFormat="false" ht="12.75" hidden="false" customHeight="false" outlineLevel="0" collapsed="false">
      <c r="A18" s="154" t="n">
        <v>17</v>
      </c>
      <c r="B18" s="156" t="n">
        <v>1600</v>
      </c>
      <c r="C18" s="0" t="s">
        <v>54</v>
      </c>
      <c r="I18" s="158"/>
    </row>
    <row r="19" customFormat="false" ht="12.75" hidden="false" customHeight="false" outlineLevel="0" collapsed="false">
      <c r="A19" s="154" t="n">
        <v>18</v>
      </c>
      <c r="B19" s="156" t="n">
        <v>1700</v>
      </c>
      <c r="C19" s="0" t="s">
        <v>55</v>
      </c>
      <c r="I19" s="158"/>
    </row>
    <row r="20" customFormat="false" ht="12.75" hidden="false" customHeight="false" outlineLevel="0" collapsed="false">
      <c r="A20" s="154" t="n">
        <v>19</v>
      </c>
      <c r="B20" s="156" t="n">
        <v>1800</v>
      </c>
      <c r="C20" s="0" t="s">
        <v>56</v>
      </c>
      <c r="I20" s="158"/>
    </row>
    <row r="21" customFormat="false" ht="12.75" hidden="false" customHeight="false" outlineLevel="0" collapsed="false">
      <c r="A21" s="154" t="n">
        <v>20</v>
      </c>
      <c r="B21" s="159" t="n">
        <v>1900</v>
      </c>
      <c r="C21" s="0" t="s">
        <v>57</v>
      </c>
      <c r="I21" s="158"/>
    </row>
    <row r="22" customFormat="false" ht="12.75" hidden="false" customHeight="false" outlineLevel="0" collapsed="false">
      <c r="A22" s="154" t="n">
        <v>21</v>
      </c>
      <c r="B22" s="156" t="n">
        <v>2010</v>
      </c>
      <c r="C22" s="0" t="s">
        <v>58</v>
      </c>
      <c r="I22" s="158"/>
    </row>
    <row r="23" customFormat="false" ht="12.75" hidden="false" customHeight="false" outlineLevel="0" collapsed="false">
      <c r="A23" s="154" t="n">
        <v>22</v>
      </c>
      <c r="B23" s="159" t="n">
        <v>2020</v>
      </c>
      <c r="C23" s="0" t="s">
        <v>59</v>
      </c>
      <c r="I23" s="158"/>
    </row>
    <row r="24" customFormat="false" ht="12.75" hidden="false" customHeight="false" outlineLevel="0" collapsed="false">
      <c r="A24" s="154" t="n">
        <v>23</v>
      </c>
      <c r="B24" s="156" t="n">
        <v>2023</v>
      </c>
      <c r="C24" s="0" t="s">
        <v>60</v>
      </c>
      <c r="I24" s="158"/>
    </row>
    <row r="25" customFormat="false" ht="12.75" hidden="false" customHeight="false" outlineLevel="0" collapsed="false">
      <c r="A25" s="154" t="n">
        <v>24</v>
      </c>
      <c r="B25" s="156" t="n">
        <v>2100</v>
      </c>
      <c r="C25" s="0" t="s">
        <v>61</v>
      </c>
      <c r="I25" s="158"/>
    </row>
    <row r="26" customFormat="false" ht="12.75" hidden="false" customHeight="false" outlineLevel="0" collapsed="false">
      <c r="A26" s="154" t="n">
        <v>25</v>
      </c>
      <c r="B26" s="156" t="n">
        <v>2210</v>
      </c>
      <c r="C26" s="0" t="s">
        <v>62</v>
      </c>
      <c r="I26" s="158"/>
    </row>
    <row r="27" customFormat="false" ht="12.75" hidden="false" customHeight="false" outlineLevel="0" collapsed="false">
      <c r="A27" s="154" t="n">
        <v>26</v>
      </c>
      <c r="B27" s="156" t="n">
        <v>2220</v>
      </c>
      <c r="C27" s="0" t="s">
        <v>63</v>
      </c>
      <c r="I27" s="158"/>
    </row>
    <row r="28" customFormat="false" ht="12.75" hidden="false" customHeight="false" outlineLevel="0" collapsed="false">
      <c r="A28" s="154" t="n">
        <v>27</v>
      </c>
      <c r="B28" s="156" t="n">
        <v>2310</v>
      </c>
      <c r="C28" s="0" t="s">
        <v>64</v>
      </c>
      <c r="I28" s="158"/>
    </row>
    <row r="29" customFormat="false" ht="12.75" hidden="false" customHeight="false" outlineLevel="0" collapsed="false">
      <c r="A29" s="154" t="n">
        <v>28</v>
      </c>
      <c r="B29" s="156" t="n">
        <v>2390</v>
      </c>
      <c r="C29" s="0" t="s">
        <v>65</v>
      </c>
      <c r="I29" s="158"/>
    </row>
    <row r="30" customFormat="false" ht="12.75" hidden="false" customHeight="false" outlineLevel="0" collapsed="false">
      <c r="A30" s="154" t="n">
        <v>29</v>
      </c>
      <c r="B30" s="156" t="n">
        <v>2410</v>
      </c>
      <c r="C30" s="0" t="s">
        <v>66</v>
      </c>
      <c r="I30" s="158"/>
    </row>
    <row r="31" customFormat="false" ht="12.75" hidden="false" customHeight="false" outlineLevel="0" collapsed="false">
      <c r="A31" s="154" t="n">
        <v>30</v>
      </c>
      <c r="B31" s="156" t="n">
        <v>2420</v>
      </c>
      <c r="C31" s="0" t="s">
        <v>67</v>
      </c>
      <c r="I31" s="158"/>
    </row>
    <row r="32" customFormat="false" ht="12.75" hidden="false" customHeight="false" outlineLevel="0" collapsed="false">
      <c r="A32" s="154" t="n">
        <v>31</v>
      </c>
      <c r="B32" s="156" t="n">
        <v>2500</v>
      </c>
      <c r="C32" s="0" t="s">
        <v>68</v>
      </c>
      <c r="I32" s="158"/>
    </row>
    <row r="33" customFormat="false" ht="12.75" hidden="false" customHeight="false" outlineLevel="0" collapsed="false">
      <c r="A33" s="154" t="n">
        <v>32</v>
      </c>
      <c r="B33" s="156" t="n">
        <v>2700</v>
      </c>
      <c r="C33" s="0" t="s">
        <v>69</v>
      </c>
      <c r="I33" s="158"/>
    </row>
    <row r="34" customFormat="false" ht="12.75" hidden="false" customHeight="false" outlineLevel="0" collapsed="false">
      <c r="A34" s="154" t="n">
        <v>33</v>
      </c>
      <c r="B34" s="156" t="n">
        <v>2800</v>
      </c>
      <c r="C34" s="0" t="s">
        <v>70</v>
      </c>
      <c r="I34" s="158"/>
    </row>
    <row r="35" customFormat="false" ht="12.75" hidden="false" customHeight="false" outlineLevel="0" collapsed="false">
      <c r="A35" s="154" t="n">
        <v>34</v>
      </c>
      <c r="B35" s="156" t="n">
        <v>2910</v>
      </c>
      <c r="C35" s="0" t="s">
        <v>71</v>
      </c>
    </row>
    <row r="36" customFormat="false" ht="12.75" hidden="false" customHeight="false" outlineLevel="0" collapsed="false">
      <c r="A36" s="154" t="n">
        <v>35</v>
      </c>
      <c r="B36" s="156" t="n">
        <v>2920</v>
      </c>
      <c r="C36" s="0" t="s">
        <v>72</v>
      </c>
    </row>
    <row r="37" customFormat="false" ht="12.75" hidden="false" customHeight="false" outlineLevel="0" collapsed="false">
      <c r="A37" s="154" t="n">
        <v>36</v>
      </c>
      <c r="B37" s="156" t="n">
        <v>2930</v>
      </c>
      <c r="C37" s="0" t="s">
        <v>73</v>
      </c>
    </row>
    <row r="38" customFormat="false" ht="12.75" hidden="false" customHeight="false" outlineLevel="0" collapsed="false">
      <c r="A38" s="154" t="n">
        <v>37</v>
      </c>
      <c r="B38" s="156" t="n">
        <v>3000</v>
      </c>
      <c r="C38" s="0" t="s">
        <v>74</v>
      </c>
    </row>
    <row r="39" customFormat="false" ht="12.75" hidden="false" customHeight="false" outlineLevel="0" collapsed="false">
      <c r="A39" s="154" t="n">
        <v>38</v>
      </c>
      <c r="B39" s="156" t="n">
        <v>3100</v>
      </c>
      <c r="C39" s="0" t="s">
        <v>75</v>
      </c>
    </row>
    <row r="40" customFormat="false" ht="12.75" hidden="false" customHeight="false" outlineLevel="0" collapsed="false">
      <c r="A40" s="154" t="n">
        <v>39</v>
      </c>
      <c r="B40" s="156" t="n">
        <v>3200</v>
      </c>
      <c r="C4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2.71"/>
    <col collapsed="false" customWidth="true" hidden="false" outlineLevel="0" max="2" min="2" style="160" width="58.57"/>
    <col collapsed="false" customWidth="false" hidden="false" outlineLevel="0" max="175" min="3" style="160" width="11.43"/>
    <col collapsed="false" customWidth="true" hidden="false" outlineLevel="0" max="176" min="176" style="160" width="11.85"/>
    <col collapsed="false" customWidth="false" hidden="false" outlineLevel="0" max="242" min="177" style="160" width="11.43"/>
    <col collapsed="false" customWidth="true" hidden="false" outlineLevel="0" max="243" min="243" style="160" width="12.71"/>
    <col collapsed="false" customWidth="true" hidden="false" outlineLevel="0" max="244" min="244" style="160" width="58.57"/>
    <col collapsed="false" customWidth="false" hidden="false" outlineLevel="0" max="256" min="245" style="160" width="11.43"/>
    <col collapsed="false" customWidth="true" hidden="false" outlineLevel="0" max="257" min="257" style="160" width="12.71"/>
    <col collapsed="false" customWidth="true" hidden="false" outlineLevel="0" max="258" min="258" style="160" width="58.57"/>
    <col collapsed="false" customWidth="false" hidden="false" outlineLevel="0" max="431" min="259" style="160" width="11.43"/>
    <col collapsed="false" customWidth="true" hidden="false" outlineLevel="0" max="432" min="432" style="160" width="11.85"/>
    <col collapsed="false" customWidth="false" hidden="false" outlineLevel="0" max="498" min="433" style="160" width="11.43"/>
    <col collapsed="false" customWidth="true" hidden="false" outlineLevel="0" max="499" min="499" style="160" width="12.71"/>
    <col collapsed="false" customWidth="true" hidden="false" outlineLevel="0" max="500" min="500" style="160" width="58.57"/>
    <col collapsed="false" customWidth="false" hidden="false" outlineLevel="0" max="512" min="501" style="160" width="11.43"/>
    <col collapsed="false" customWidth="true" hidden="false" outlineLevel="0" max="513" min="513" style="160" width="12.71"/>
    <col collapsed="false" customWidth="true" hidden="false" outlineLevel="0" max="514" min="514" style="160" width="58.57"/>
    <col collapsed="false" customWidth="false" hidden="false" outlineLevel="0" max="687" min="515" style="160" width="11.43"/>
    <col collapsed="false" customWidth="true" hidden="false" outlineLevel="0" max="688" min="688" style="160" width="11.85"/>
    <col collapsed="false" customWidth="false" hidden="false" outlineLevel="0" max="754" min="689" style="160" width="11.43"/>
    <col collapsed="false" customWidth="true" hidden="false" outlineLevel="0" max="755" min="755" style="160" width="12.71"/>
    <col collapsed="false" customWidth="true" hidden="false" outlineLevel="0" max="756" min="756" style="160" width="58.57"/>
    <col collapsed="false" customWidth="false" hidden="false" outlineLevel="0" max="768" min="757" style="160" width="11.43"/>
    <col collapsed="false" customWidth="true" hidden="false" outlineLevel="0" max="769" min="769" style="160" width="12.71"/>
    <col collapsed="false" customWidth="true" hidden="false" outlineLevel="0" max="770" min="770" style="160" width="58.57"/>
    <col collapsed="false" customWidth="false" hidden="false" outlineLevel="0" max="943" min="771" style="160" width="11.43"/>
    <col collapsed="false" customWidth="true" hidden="false" outlineLevel="0" max="944" min="944" style="160" width="11.85"/>
    <col collapsed="false" customWidth="false" hidden="false" outlineLevel="0" max="1010" min="945" style="160" width="11.43"/>
    <col collapsed="false" customWidth="true" hidden="false" outlineLevel="0" max="1011" min="1011" style="160" width="12.71"/>
    <col collapsed="false" customWidth="true" hidden="false" outlineLevel="0" max="1012" min="1012" style="160" width="58.57"/>
    <col collapsed="false" customWidth="false" hidden="false" outlineLevel="0" max="1024" min="1013" style="160" width="11.43"/>
    <col collapsed="false" customWidth="true" hidden="false" outlineLevel="0" max="1025" min="1025" style="160" width="12.71"/>
    <col collapsed="false" customWidth="true" hidden="false" outlineLevel="0" max="1026" min="1026" style="160" width="58.57"/>
    <col collapsed="false" customWidth="false" hidden="false" outlineLevel="0" max="1199" min="1027" style="160" width="11.43"/>
    <col collapsed="false" customWidth="true" hidden="false" outlineLevel="0" max="1200" min="1200" style="160" width="11.85"/>
    <col collapsed="false" customWidth="false" hidden="false" outlineLevel="0" max="1266" min="1201" style="160" width="11.43"/>
    <col collapsed="false" customWidth="true" hidden="false" outlineLevel="0" max="1267" min="1267" style="160" width="12.71"/>
    <col collapsed="false" customWidth="true" hidden="false" outlineLevel="0" max="1268" min="1268" style="160" width="58.57"/>
    <col collapsed="false" customWidth="false" hidden="false" outlineLevel="0" max="1280" min="1269" style="160" width="11.43"/>
    <col collapsed="false" customWidth="true" hidden="false" outlineLevel="0" max="1281" min="1281" style="160" width="12.71"/>
    <col collapsed="false" customWidth="true" hidden="false" outlineLevel="0" max="1282" min="1282" style="160" width="58.57"/>
    <col collapsed="false" customWidth="false" hidden="false" outlineLevel="0" max="1455" min="1283" style="160" width="11.43"/>
    <col collapsed="false" customWidth="true" hidden="false" outlineLevel="0" max="1456" min="1456" style="160" width="11.85"/>
    <col collapsed="false" customWidth="false" hidden="false" outlineLevel="0" max="1522" min="1457" style="160" width="11.43"/>
    <col collapsed="false" customWidth="true" hidden="false" outlineLevel="0" max="1523" min="1523" style="160" width="12.71"/>
    <col collapsed="false" customWidth="true" hidden="false" outlineLevel="0" max="1524" min="1524" style="160" width="58.57"/>
    <col collapsed="false" customWidth="false" hidden="false" outlineLevel="0" max="1536" min="1525" style="160" width="11.43"/>
    <col collapsed="false" customWidth="true" hidden="false" outlineLevel="0" max="1537" min="1537" style="160" width="12.71"/>
    <col collapsed="false" customWidth="true" hidden="false" outlineLevel="0" max="1538" min="1538" style="160" width="58.57"/>
    <col collapsed="false" customWidth="false" hidden="false" outlineLevel="0" max="1711" min="1539" style="160" width="11.43"/>
    <col collapsed="false" customWidth="true" hidden="false" outlineLevel="0" max="1712" min="1712" style="160" width="11.85"/>
    <col collapsed="false" customWidth="false" hidden="false" outlineLevel="0" max="1778" min="1713" style="160" width="11.43"/>
    <col collapsed="false" customWidth="true" hidden="false" outlineLevel="0" max="1779" min="1779" style="160" width="12.71"/>
    <col collapsed="false" customWidth="true" hidden="false" outlineLevel="0" max="1780" min="1780" style="160" width="58.57"/>
    <col collapsed="false" customWidth="false" hidden="false" outlineLevel="0" max="1792" min="1781" style="160" width="11.43"/>
    <col collapsed="false" customWidth="true" hidden="false" outlineLevel="0" max="1793" min="1793" style="160" width="12.71"/>
    <col collapsed="false" customWidth="true" hidden="false" outlineLevel="0" max="1794" min="1794" style="160" width="58.57"/>
    <col collapsed="false" customWidth="false" hidden="false" outlineLevel="0" max="1967" min="1795" style="160" width="11.43"/>
    <col collapsed="false" customWidth="true" hidden="false" outlineLevel="0" max="1968" min="1968" style="160" width="11.85"/>
    <col collapsed="false" customWidth="false" hidden="false" outlineLevel="0" max="2034" min="1969" style="160" width="11.43"/>
    <col collapsed="false" customWidth="true" hidden="false" outlineLevel="0" max="2035" min="2035" style="160" width="12.71"/>
    <col collapsed="false" customWidth="true" hidden="false" outlineLevel="0" max="2036" min="2036" style="160" width="58.57"/>
    <col collapsed="false" customWidth="false" hidden="false" outlineLevel="0" max="2048" min="2037" style="160" width="11.43"/>
    <col collapsed="false" customWidth="true" hidden="false" outlineLevel="0" max="2049" min="2049" style="160" width="12.71"/>
    <col collapsed="false" customWidth="true" hidden="false" outlineLevel="0" max="2050" min="2050" style="160" width="58.57"/>
    <col collapsed="false" customWidth="false" hidden="false" outlineLevel="0" max="2223" min="2051" style="160" width="11.43"/>
    <col collapsed="false" customWidth="true" hidden="false" outlineLevel="0" max="2224" min="2224" style="160" width="11.85"/>
    <col collapsed="false" customWidth="false" hidden="false" outlineLevel="0" max="2290" min="2225" style="160" width="11.43"/>
    <col collapsed="false" customWidth="true" hidden="false" outlineLevel="0" max="2291" min="2291" style="160" width="12.71"/>
    <col collapsed="false" customWidth="true" hidden="false" outlineLevel="0" max="2292" min="2292" style="160" width="58.57"/>
    <col collapsed="false" customWidth="false" hidden="false" outlineLevel="0" max="2304" min="2293" style="160" width="11.43"/>
    <col collapsed="false" customWidth="true" hidden="false" outlineLevel="0" max="2305" min="2305" style="160" width="12.71"/>
    <col collapsed="false" customWidth="true" hidden="false" outlineLevel="0" max="2306" min="2306" style="160" width="58.57"/>
    <col collapsed="false" customWidth="false" hidden="false" outlineLevel="0" max="2479" min="2307" style="160" width="11.43"/>
    <col collapsed="false" customWidth="true" hidden="false" outlineLevel="0" max="2480" min="2480" style="160" width="11.85"/>
    <col collapsed="false" customWidth="false" hidden="false" outlineLevel="0" max="2546" min="2481" style="160" width="11.43"/>
    <col collapsed="false" customWidth="true" hidden="false" outlineLevel="0" max="2547" min="2547" style="160" width="12.71"/>
    <col collapsed="false" customWidth="true" hidden="false" outlineLevel="0" max="2548" min="2548" style="160" width="58.57"/>
    <col collapsed="false" customWidth="false" hidden="false" outlineLevel="0" max="2560" min="2549" style="160" width="11.43"/>
    <col collapsed="false" customWidth="true" hidden="false" outlineLevel="0" max="2561" min="2561" style="160" width="12.71"/>
    <col collapsed="false" customWidth="true" hidden="false" outlineLevel="0" max="2562" min="2562" style="160" width="58.57"/>
    <col collapsed="false" customWidth="false" hidden="false" outlineLevel="0" max="2735" min="2563" style="160" width="11.43"/>
    <col collapsed="false" customWidth="true" hidden="false" outlineLevel="0" max="2736" min="2736" style="160" width="11.85"/>
    <col collapsed="false" customWidth="false" hidden="false" outlineLevel="0" max="2802" min="2737" style="160" width="11.43"/>
    <col collapsed="false" customWidth="true" hidden="false" outlineLevel="0" max="2803" min="2803" style="160" width="12.71"/>
    <col collapsed="false" customWidth="true" hidden="false" outlineLevel="0" max="2804" min="2804" style="160" width="58.57"/>
    <col collapsed="false" customWidth="false" hidden="false" outlineLevel="0" max="2816" min="2805" style="160" width="11.43"/>
    <col collapsed="false" customWidth="true" hidden="false" outlineLevel="0" max="2817" min="2817" style="160" width="12.71"/>
    <col collapsed="false" customWidth="true" hidden="false" outlineLevel="0" max="2818" min="2818" style="160" width="58.57"/>
    <col collapsed="false" customWidth="false" hidden="false" outlineLevel="0" max="2991" min="2819" style="160" width="11.43"/>
    <col collapsed="false" customWidth="true" hidden="false" outlineLevel="0" max="2992" min="2992" style="160" width="11.85"/>
    <col collapsed="false" customWidth="false" hidden="false" outlineLevel="0" max="3058" min="2993" style="160" width="11.43"/>
    <col collapsed="false" customWidth="true" hidden="false" outlineLevel="0" max="3059" min="3059" style="160" width="12.71"/>
    <col collapsed="false" customWidth="true" hidden="false" outlineLevel="0" max="3060" min="3060" style="160" width="58.57"/>
    <col collapsed="false" customWidth="false" hidden="false" outlineLevel="0" max="3072" min="3061" style="160" width="11.43"/>
    <col collapsed="false" customWidth="true" hidden="false" outlineLevel="0" max="3073" min="3073" style="160" width="12.71"/>
    <col collapsed="false" customWidth="true" hidden="false" outlineLevel="0" max="3074" min="3074" style="160" width="58.57"/>
    <col collapsed="false" customWidth="false" hidden="false" outlineLevel="0" max="3247" min="3075" style="160" width="11.43"/>
    <col collapsed="false" customWidth="true" hidden="false" outlineLevel="0" max="3248" min="3248" style="160" width="11.85"/>
    <col collapsed="false" customWidth="false" hidden="false" outlineLevel="0" max="3314" min="3249" style="160" width="11.43"/>
    <col collapsed="false" customWidth="true" hidden="false" outlineLevel="0" max="3315" min="3315" style="160" width="12.71"/>
    <col collapsed="false" customWidth="true" hidden="false" outlineLevel="0" max="3316" min="3316" style="160" width="58.57"/>
    <col collapsed="false" customWidth="false" hidden="false" outlineLevel="0" max="3328" min="3317" style="160" width="11.43"/>
    <col collapsed="false" customWidth="true" hidden="false" outlineLevel="0" max="3329" min="3329" style="160" width="12.71"/>
    <col collapsed="false" customWidth="true" hidden="false" outlineLevel="0" max="3330" min="3330" style="160" width="58.57"/>
    <col collapsed="false" customWidth="false" hidden="false" outlineLevel="0" max="3503" min="3331" style="160" width="11.43"/>
    <col collapsed="false" customWidth="true" hidden="false" outlineLevel="0" max="3504" min="3504" style="160" width="11.85"/>
    <col collapsed="false" customWidth="false" hidden="false" outlineLevel="0" max="3570" min="3505" style="160" width="11.43"/>
    <col collapsed="false" customWidth="true" hidden="false" outlineLevel="0" max="3571" min="3571" style="160" width="12.71"/>
    <col collapsed="false" customWidth="true" hidden="false" outlineLevel="0" max="3572" min="3572" style="160" width="58.57"/>
    <col collapsed="false" customWidth="false" hidden="false" outlineLevel="0" max="3584" min="3573" style="160" width="11.43"/>
    <col collapsed="false" customWidth="true" hidden="false" outlineLevel="0" max="3585" min="3585" style="160" width="12.71"/>
    <col collapsed="false" customWidth="true" hidden="false" outlineLevel="0" max="3586" min="3586" style="160" width="58.57"/>
    <col collapsed="false" customWidth="false" hidden="false" outlineLevel="0" max="3759" min="3587" style="160" width="11.43"/>
    <col collapsed="false" customWidth="true" hidden="false" outlineLevel="0" max="3760" min="3760" style="160" width="11.85"/>
    <col collapsed="false" customWidth="false" hidden="false" outlineLevel="0" max="3826" min="3761" style="160" width="11.43"/>
    <col collapsed="false" customWidth="true" hidden="false" outlineLevel="0" max="3827" min="3827" style="160" width="12.71"/>
    <col collapsed="false" customWidth="true" hidden="false" outlineLevel="0" max="3828" min="3828" style="160" width="58.57"/>
    <col collapsed="false" customWidth="false" hidden="false" outlineLevel="0" max="3840" min="3829" style="160" width="11.43"/>
    <col collapsed="false" customWidth="true" hidden="false" outlineLevel="0" max="3841" min="3841" style="160" width="12.71"/>
    <col collapsed="false" customWidth="true" hidden="false" outlineLevel="0" max="3842" min="3842" style="160" width="58.57"/>
    <col collapsed="false" customWidth="false" hidden="false" outlineLevel="0" max="4015" min="3843" style="160" width="11.43"/>
    <col collapsed="false" customWidth="true" hidden="false" outlineLevel="0" max="4016" min="4016" style="160" width="11.85"/>
    <col collapsed="false" customWidth="false" hidden="false" outlineLevel="0" max="4082" min="4017" style="160" width="11.43"/>
    <col collapsed="false" customWidth="true" hidden="false" outlineLevel="0" max="4083" min="4083" style="160" width="12.71"/>
    <col collapsed="false" customWidth="true" hidden="false" outlineLevel="0" max="4084" min="4084" style="160" width="58.57"/>
    <col collapsed="false" customWidth="false" hidden="false" outlineLevel="0" max="4096" min="4085" style="160" width="11.43"/>
    <col collapsed="false" customWidth="true" hidden="false" outlineLevel="0" max="4097" min="4097" style="160" width="12.71"/>
    <col collapsed="false" customWidth="true" hidden="false" outlineLevel="0" max="4098" min="4098" style="160" width="58.57"/>
    <col collapsed="false" customWidth="false" hidden="false" outlineLevel="0" max="4271" min="4099" style="160" width="11.43"/>
    <col collapsed="false" customWidth="true" hidden="false" outlineLevel="0" max="4272" min="4272" style="160" width="11.85"/>
    <col collapsed="false" customWidth="false" hidden="false" outlineLevel="0" max="4338" min="4273" style="160" width="11.43"/>
    <col collapsed="false" customWidth="true" hidden="false" outlineLevel="0" max="4339" min="4339" style="160" width="12.71"/>
    <col collapsed="false" customWidth="true" hidden="false" outlineLevel="0" max="4340" min="4340" style="160" width="58.57"/>
    <col collapsed="false" customWidth="false" hidden="false" outlineLevel="0" max="4352" min="4341" style="160" width="11.43"/>
    <col collapsed="false" customWidth="true" hidden="false" outlineLevel="0" max="4353" min="4353" style="160" width="12.71"/>
    <col collapsed="false" customWidth="true" hidden="false" outlineLevel="0" max="4354" min="4354" style="160" width="58.57"/>
    <col collapsed="false" customWidth="false" hidden="false" outlineLevel="0" max="4527" min="4355" style="160" width="11.43"/>
    <col collapsed="false" customWidth="true" hidden="false" outlineLevel="0" max="4528" min="4528" style="160" width="11.85"/>
    <col collapsed="false" customWidth="false" hidden="false" outlineLevel="0" max="4594" min="4529" style="160" width="11.43"/>
    <col collapsed="false" customWidth="true" hidden="false" outlineLevel="0" max="4595" min="4595" style="160" width="12.71"/>
    <col collapsed="false" customWidth="true" hidden="false" outlineLevel="0" max="4596" min="4596" style="160" width="58.57"/>
    <col collapsed="false" customWidth="false" hidden="false" outlineLevel="0" max="4608" min="4597" style="160" width="11.43"/>
    <col collapsed="false" customWidth="true" hidden="false" outlineLevel="0" max="4609" min="4609" style="160" width="12.71"/>
    <col collapsed="false" customWidth="true" hidden="false" outlineLevel="0" max="4610" min="4610" style="160" width="58.57"/>
    <col collapsed="false" customWidth="false" hidden="false" outlineLevel="0" max="4783" min="4611" style="160" width="11.43"/>
    <col collapsed="false" customWidth="true" hidden="false" outlineLevel="0" max="4784" min="4784" style="160" width="11.85"/>
    <col collapsed="false" customWidth="false" hidden="false" outlineLevel="0" max="4850" min="4785" style="160" width="11.43"/>
    <col collapsed="false" customWidth="true" hidden="false" outlineLevel="0" max="4851" min="4851" style="160" width="12.71"/>
    <col collapsed="false" customWidth="true" hidden="false" outlineLevel="0" max="4852" min="4852" style="160" width="58.57"/>
    <col collapsed="false" customWidth="false" hidden="false" outlineLevel="0" max="4864" min="4853" style="160" width="11.43"/>
    <col collapsed="false" customWidth="true" hidden="false" outlineLevel="0" max="4865" min="4865" style="160" width="12.71"/>
    <col collapsed="false" customWidth="true" hidden="false" outlineLevel="0" max="4866" min="4866" style="160" width="58.57"/>
    <col collapsed="false" customWidth="false" hidden="false" outlineLevel="0" max="5039" min="4867" style="160" width="11.43"/>
    <col collapsed="false" customWidth="true" hidden="false" outlineLevel="0" max="5040" min="5040" style="160" width="11.85"/>
    <col collapsed="false" customWidth="false" hidden="false" outlineLevel="0" max="5106" min="5041" style="160" width="11.43"/>
    <col collapsed="false" customWidth="true" hidden="false" outlineLevel="0" max="5107" min="5107" style="160" width="12.71"/>
    <col collapsed="false" customWidth="true" hidden="false" outlineLevel="0" max="5108" min="5108" style="160" width="58.57"/>
    <col collapsed="false" customWidth="false" hidden="false" outlineLevel="0" max="5120" min="5109" style="160" width="11.43"/>
    <col collapsed="false" customWidth="true" hidden="false" outlineLevel="0" max="5121" min="5121" style="160" width="12.71"/>
    <col collapsed="false" customWidth="true" hidden="false" outlineLevel="0" max="5122" min="5122" style="160" width="58.57"/>
    <col collapsed="false" customWidth="false" hidden="false" outlineLevel="0" max="5295" min="5123" style="160" width="11.43"/>
    <col collapsed="false" customWidth="true" hidden="false" outlineLevel="0" max="5296" min="5296" style="160" width="11.85"/>
    <col collapsed="false" customWidth="false" hidden="false" outlineLevel="0" max="5362" min="5297" style="160" width="11.43"/>
    <col collapsed="false" customWidth="true" hidden="false" outlineLevel="0" max="5363" min="5363" style="160" width="12.71"/>
    <col collapsed="false" customWidth="true" hidden="false" outlineLevel="0" max="5364" min="5364" style="160" width="58.57"/>
    <col collapsed="false" customWidth="false" hidden="false" outlineLevel="0" max="5376" min="5365" style="160" width="11.43"/>
    <col collapsed="false" customWidth="true" hidden="false" outlineLevel="0" max="5377" min="5377" style="160" width="12.71"/>
    <col collapsed="false" customWidth="true" hidden="false" outlineLevel="0" max="5378" min="5378" style="160" width="58.57"/>
    <col collapsed="false" customWidth="false" hidden="false" outlineLevel="0" max="5551" min="5379" style="160" width="11.43"/>
    <col collapsed="false" customWidth="true" hidden="false" outlineLevel="0" max="5552" min="5552" style="160" width="11.85"/>
    <col collapsed="false" customWidth="false" hidden="false" outlineLevel="0" max="5618" min="5553" style="160" width="11.43"/>
    <col collapsed="false" customWidth="true" hidden="false" outlineLevel="0" max="5619" min="5619" style="160" width="12.71"/>
    <col collapsed="false" customWidth="true" hidden="false" outlineLevel="0" max="5620" min="5620" style="160" width="58.57"/>
    <col collapsed="false" customWidth="false" hidden="false" outlineLevel="0" max="5632" min="5621" style="160" width="11.43"/>
    <col collapsed="false" customWidth="true" hidden="false" outlineLevel="0" max="5633" min="5633" style="160" width="12.71"/>
    <col collapsed="false" customWidth="true" hidden="false" outlineLevel="0" max="5634" min="5634" style="160" width="58.57"/>
    <col collapsed="false" customWidth="false" hidden="false" outlineLevel="0" max="5807" min="5635" style="160" width="11.43"/>
    <col collapsed="false" customWidth="true" hidden="false" outlineLevel="0" max="5808" min="5808" style="160" width="11.85"/>
    <col collapsed="false" customWidth="false" hidden="false" outlineLevel="0" max="5874" min="5809" style="160" width="11.43"/>
    <col collapsed="false" customWidth="true" hidden="false" outlineLevel="0" max="5875" min="5875" style="160" width="12.71"/>
    <col collapsed="false" customWidth="true" hidden="false" outlineLevel="0" max="5876" min="5876" style="160" width="58.57"/>
    <col collapsed="false" customWidth="false" hidden="false" outlineLevel="0" max="5888" min="5877" style="160" width="11.43"/>
    <col collapsed="false" customWidth="true" hidden="false" outlineLevel="0" max="5889" min="5889" style="160" width="12.71"/>
    <col collapsed="false" customWidth="true" hidden="false" outlineLevel="0" max="5890" min="5890" style="160" width="58.57"/>
    <col collapsed="false" customWidth="false" hidden="false" outlineLevel="0" max="6063" min="5891" style="160" width="11.43"/>
    <col collapsed="false" customWidth="true" hidden="false" outlineLevel="0" max="6064" min="6064" style="160" width="11.85"/>
    <col collapsed="false" customWidth="false" hidden="false" outlineLevel="0" max="6130" min="6065" style="160" width="11.43"/>
    <col collapsed="false" customWidth="true" hidden="false" outlineLevel="0" max="6131" min="6131" style="160" width="12.71"/>
    <col collapsed="false" customWidth="true" hidden="false" outlineLevel="0" max="6132" min="6132" style="160" width="58.57"/>
    <col collapsed="false" customWidth="false" hidden="false" outlineLevel="0" max="6144" min="6133" style="160" width="11.43"/>
    <col collapsed="false" customWidth="true" hidden="false" outlineLevel="0" max="6145" min="6145" style="160" width="12.71"/>
    <col collapsed="false" customWidth="true" hidden="false" outlineLevel="0" max="6146" min="6146" style="160" width="58.57"/>
    <col collapsed="false" customWidth="false" hidden="false" outlineLevel="0" max="6319" min="6147" style="160" width="11.43"/>
    <col collapsed="false" customWidth="true" hidden="false" outlineLevel="0" max="6320" min="6320" style="160" width="11.85"/>
    <col collapsed="false" customWidth="false" hidden="false" outlineLevel="0" max="6386" min="6321" style="160" width="11.43"/>
    <col collapsed="false" customWidth="true" hidden="false" outlineLevel="0" max="6387" min="6387" style="160" width="12.71"/>
    <col collapsed="false" customWidth="true" hidden="false" outlineLevel="0" max="6388" min="6388" style="160" width="58.57"/>
    <col collapsed="false" customWidth="false" hidden="false" outlineLevel="0" max="6400" min="6389" style="160" width="11.43"/>
    <col collapsed="false" customWidth="true" hidden="false" outlineLevel="0" max="6401" min="6401" style="160" width="12.71"/>
    <col collapsed="false" customWidth="true" hidden="false" outlineLevel="0" max="6402" min="6402" style="160" width="58.57"/>
    <col collapsed="false" customWidth="false" hidden="false" outlineLevel="0" max="6575" min="6403" style="160" width="11.43"/>
    <col collapsed="false" customWidth="true" hidden="false" outlineLevel="0" max="6576" min="6576" style="160" width="11.85"/>
    <col collapsed="false" customWidth="false" hidden="false" outlineLevel="0" max="6642" min="6577" style="160" width="11.43"/>
    <col collapsed="false" customWidth="true" hidden="false" outlineLevel="0" max="6643" min="6643" style="160" width="12.71"/>
    <col collapsed="false" customWidth="true" hidden="false" outlineLevel="0" max="6644" min="6644" style="160" width="58.57"/>
    <col collapsed="false" customWidth="false" hidden="false" outlineLevel="0" max="6656" min="6645" style="160" width="11.43"/>
    <col collapsed="false" customWidth="true" hidden="false" outlineLevel="0" max="6657" min="6657" style="160" width="12.71"/>
    <col collapsed="false" customWidth="true" hidden="false" outlineLevel="0" max="6658" min="6658" style="160" width="58.57"/>
    <col collapsed="false" customWidth="false" hidden="false" outlineLevel="0" max="6831" min="6659" style="160" width="11.43"/>
    <col collapsed="false" customWidth="true" hidden="false" outlineLevel="0" max="6832" min="6832" style="160" width="11.85"/>
    <col collapsed="false" customWidth="false" hidden="false" outlineLevel="0" max="6898" min="6833" style="160" width="11.43"/>
    <col collapsed="false" customWidth="true" hidden="false" outlineLevel="0" max="6899" min="6899" style="160" width="12.71"/>
    <col collapsed="false" customWidth="true" hidden="false" outlineLevel="0" max="6900" min="6900" style="160" width="58.57"/>
    <col collapsed="false" customWidth="false" hidden="false" outlineLevel="0" max="6912" min="6901" style="160" width="11.43"/>
    <col collapsed="false" customWidth="true" hidden="false" outlineLevel="0" max="6913" min="6913" style="160" width="12.71"/>
    <col collapsed="false" customWidth="true" hidden="false" outlineLevel="0" max="6914" min="6914" style="160" width="58.57"/>
    <col collapsed="false" customWidth="false" hidden="false" outlineLevel="0" max="7087" min="6915" style="160" width="11.43"/>
    <col collapsed="false" customWidth="true" hidden="false" outlineLevel="0" max="7088" min="7088" style="160" width="11.85"/>
    <col collapsed="false" customWidth="false" hidden="false" outlineLevel="0" max="7154" min="7089" style="160" width="11.43"/>
    <col collapsed="false" customWidth="true" hidden="false" outlineLevel="0" max="7155" min="7155" style="160" width="12.71"/>
    <col collapsed="false" customWidth="true" hidden="false" outlineLevel="0" max="7156" min="7156" style="160" width="58.57"/>
    <col collapsed="false" customWidth="false" hidden="false" outlineLevel="0" max="7168" min="7157" style="160" width="11.43"/>
    <col collapsed="false" customWidth="true" hidden="false" outlineLevel="0" max="7169" min="7169" style="160" width="12.71"/>
    <col collapsed="false" customWidth="true" hidden="false" outlineLevel="0" max="7170" min="7170" style="160" width="58.57"/>
    <col collapsed="false" customWidth="false" hidden="false" outlineLevel="0" max="7343" min="7171" style="160" width="11.43"/>
    <col collapsed="false" customWidth="true" hidden="false" outlineLevel="0" max="7344" min="7344" style="160" width="11.85"/>
    <col collapsed="false" customWidth="false" hidden="false" outlineLevel="0" max="7410" min="7345" style="160" width="11.43"/>
    <col collapsed="false" customWidth="true" hidden="false" outlineLevel="0" max="7411" min="7411" style="160" width="12.71"/>
    <col collapsed="false" customWidth="true" hidden="false" outlineLevel="0" max="7412" min="7412" style="160" width="58.57"/>
    <col collapsed="false" customWidth="false" hidden="false" outlineLevel="0" max="7424" min="7413" style="160" width="11.43"/>
    <col collapsed="false" customWidth="true" hidden="false" outlineLevel="0" max="7425" min="7425" style="160" width="12.71"/>
    <col collapsed="false" customWidth="true" hidden="false" outlineLevel="0" max="7426" min="7426" style="160" width="58.57"/>
    <col collapsed="false" customWidth="false" hidden="false" outlineLevel="0" max="7599" min="7427" style="160" width="11.43"/>
    <col collapsed="false" customWidth="true" hidden="false" outlineLevel="0" max="7600" min="7600" style="160" width="11.85"/>
    <col collapsed="false" customWidth="false" hidden="false" outlineLevel="0" max="7666" min="7601" style="160" width="11.43"/>
    <col collapsed="false" customWidth="true" hidden="false" outlineLevel="0" max="7667" min="7667" style="160" width="12.71"/>
    <col collapsed="false" customWidth="true" hidden="false" outlineLevel="0" max="7668" min="7668" style="160" width="58.57"/>
    <col collapsed="false" customWidth="false" hidden="false" outlineLevel="0" max="7680" min="7669" style="160" width="11.43"/>
    <col collapsed="false" customWidth="true" hidden="false" outlineLevel="0" max="7681" min="7681" style="160" width="12.71"/>
    <col collapsed="false" customWidth="true" hidden="false" outlineLevel="0" max="7682" min="7682" style="160" width="58.57"/>
    <col collapsed="false" customWidth="false" hidden="false" outlineLevel="0" max="7855" min="7683" style="160" width="11.43"/>
    <col collapsed="false" customWidth="true" hidden="false" outlineLevel="0" max="7856" min="7856" style="160" width="11.85"/>
    <col collapsed="false" customWidth="false" hidden="false" outlineLevel="0" max="7922" min="7857" style="160" width="11.43"/>
    <col collapsed="false" customWidth="true" hidden="false" outlineLevel="0" max="7923" min="7923" style="160" width="12.71"/>
    <col collapsed="false" customWidth="true" hidden="false" outlineLevel="0" max="7924" min="7924" style="160" width="58.57"/>
    <col collapsed="false" customWidth="false" hidden="false" outlineLevel="0" max="7936" min="7925" style="160" width="11.43"/>
    <col collapsed="false" customWidth="true" hidden="false" outlineLevel="0" max="7937" min="7937" style="160" width="12.71"/>
    <col collapsed="false" customWidth="true" hidden="false" outlineLevel="0" max="7938" min="7938" style="160" width="58.57"/>
    <col collapsed="false" customWidth="false" hidden="false" outlineLevel="0" max="8111" min="7939" style="160" width="11.43"/>
    <col collapsed="false" customWidth="true" hidden="false" outlineLevel="0" max="8112" min="8112" style="160" width="11.85"/>
    <col collapsed="false" customWidth="false" hidden="false" outlineLevel="0" max="8178" min="8113" style="160" width="11.43"/>
    <col collapsed="false" customWidth="true" hidden="false" outlineLevel="0" max="8179" min="8179" style="160" width="12.71"/>
    <col collapsed="false" customWidth="true" hidden="false" outlineLevel="0" max="8180" min="8180" style="160" width="58.57"/>
    <col collapsed="false" customWidth="false" hidden="false" outlineLevel="0" max="8192" min="8181" style="160" width="11.43"/>
    <col collapsed="false" customWidth="true" hidden="false" outlineLevel="0" max="8193" min="8193" style="160" width="12.71"/>
    <col collapsed="false" customWidth="true" hidden="false" outlineLevel="0" max="8194" min="8194" style="160" width="58.57"/>
    <col collapsed="false" customWidth="false" hidden="false" outlineLevel="0" max="8367" min="8195" style="160" width="11.43"/>
    <col collapsed="false" customWidth="true" hidden="false" outlineLevel="0" max="8368" min="8368" style="160" width="11.85"/>
    <col collapsed="false" customWidth="false" hidden="false" outlineLevel="0" max="8434" min="8369" style="160" width="11.43"/>
    <col collapsed="false" customWidth="true" hidden="false" outlineLevel="0" max="8435" min="8435" style="160" width="12.71"/>
    <col collapsed="false" customWidth="true" hidden="false" outlineLevel="0" max="8436" min="8436" style="160" width="58.57"/>
    <col collapsed="false" customWidth="false" hidden="false" outlineLevel="0" max="8448" min="8437" style="160" width="11.43"/>
    <col collapsed="false" customWidth="true" hidden="false" outlineLevel="0" max="8449" min="8449" style="160" width="12.71"/>
    <col collapsed="false" customWidth="true" hidden="false" outlineLevel="0" max="8450" min="8450" style="160" width="58.57"/>
    <col collapsed="false" customWidth="false" hidden="false" outlineLevel="0" max="8623" min="8451" style="160" width="11.43"/>
    <col collapsed="false" customWidth="true" hidden="false" outlineLevel="0" max="8624" min="8624" style="160" width="11.85"/>
    <col collapsed="false" customWidth="false" hidden="false" outlineLevel="0" max="8690" min="8625" style="160" width="11.43"/>
    <col collapsed="false" customWidth="true" hidden="false" outlineLevel="0" max="8691" min="8691" style="160" width="12.71"/>
    <col collapsed="false" customWidth="true" hidden="false" outlineLevel="0" max="8692" min="8692" style="160" width="58.57"/>
    <col collapsed="false" customWidth="false" hidden="false" outlineLevel="0" max="8704" min="8693" style="160" width="11.43"/>
    <col collapsed="false" customWidth="true" hidden="false" outlineLevel="0" max="8705" min="8705" style="160" width="12.71"/>
    <col collapsed="false" customWidth="true" hidden="false" outlineLevel="0" max="8706" min="8706" style="160" width="58.57"/>
    <col collapsed="false" customWidth="false" hidden="false" outlineLevel="0" max="8879" min="8707" style="160" width="11.43"/>
    <col collapsed="false" customWidth="true" hidden="false" outlineLevel="0" max="8880" min="8880" style="160" width="11.85"/>
    <col collapsed="false" customWidth="false" hidden="false" outlineLevel="0" max="8946" min="8881" style="160" width="11.43"/>
    <col collapsed="false" customWidth="true" hidden="false" outlineLevel="0" max="8947" min="8947" style="160" width="12.71"/>
    <col collapsed="false" customWidth="true" hidden="false" outlineLevel="0" max="8948" min="8948" style="160" width="58.57"/>
    <col collapsed="false" customWidth="false" hidden="false" outlineLevel="0" max="8960" min="8949" style="160" width="11.43"/>
    <col collapsed="false" customWidth="true" hidden="false" outlineLevel="0" max="8961" min="8961" style="160" width="12.71"/>
    <col collapsed="false" customWidth="true" hidden="false" outlineLevel="0" max="8962" min="8962" style="160" width="58.57"/>
    <col collapsed="false" customWidth="false" hidden="false" outlineLevel="0" max="9135" min="8963" style="160" width="11.43"/>
    <col collapsed="false" customWidth="true" hidden="false" outlineLevel="0" max="9136" min="9136" style="160" width="11.85"/>
    <col collapsed="false" customWidth="false" hidden="false" outlineLevel="0" max="9202" min="9137" style="160" width="11.43"/>
    <col collapsed="false" customWidth="true" hidden="false" outlineLevel="0" max="9203" min="9203" style="160" width="12.71"/>
    <col collapsed="false" customWidth="true" hidden="false" outlineLevel="0" max="9204" min="9204" style="160" width="58.57"/>
    <col collapsed="false" customWidth="false" hidden="false" outlineLevel="0" max="9216" min="9205" style="160" width="11.43"/>
    <col collapsed="false" customWidth="true" hidden="false" outlineLevel="0" max="9217" min="9217" style="160" width="12.71"/>
    <col collapsed="false" customWidth="true" hidden="false" outlineLevel="0" max="9218" min="9218" style="160" width="58.57"/>
    <col collapsed="false" customWidth="false" hidden="false" outlineLevel="0" max="9391" min="9219" style="160" width="11.43"/>
    <col collapsed="false" customWidth="true" hidden="false" outlineLevel="0" max="9392" min="9392" style="160" width="11.85"/>
    <col collapsed="false" customWidth="false" hidden="false" outlineLevel="0" max="9458" min="9393" style="160" width="11.43"/>
    <col collapsed="false" customWidth="true" hidden="false" outlineLevel="0" max="9459" min="9459" style="160" width="12.71"/>
    <col collapsed="false" customWidth="true" hidden="false" outlineLevel="0" max="9460" min="9460" style="160" width="58.57"/>
    <col collapsed="false" customWidth="false" hidden="false" outlineLevel="0" max="9472" min="9461" style="160" width="11.43"/>
    <col collapsed="false" customWidth="true" hidden="false" outlineLevel="0" max="9473" min="9473" style="160" width="12.71"/>
    <col collapsed="false" customWidth="true" hidden="false" outlineLevel="0" max="9474" min="9474" style="160" width="58.57"/>
    <col collapsed="false" customWidth="false" hidden="false" outlineLevel="0" max="9647" min="9475" style="160" width="11.43"/>
    <col collapsed="false" customWidth="true" hidden="false" outlineLevel="0" max="9648" min="9648" style="160" width="11.85"/>
    <col collapsed="false" customWidth="false" hidden="false" outlineLevel="0" max="9714" min="9649" style="160" width="11.43"/>
    <col collapsed="false" customWidth="true" hidden="false" outlineLevel="0" max="9715" min="9715" style="160" width="12.71"/>
    <col collapsed="false" customWidth="true" hidden="false" outlineLevel="0" max="9716" min="9716" style="160" width="58.57"/>
    <col collapsed="false" customWidth="false" hidden="false" outlineLevel="0" max="9728" min="9717" style="160" width="11.43"/>
    <col collapsed="false" customWidth="true" hidden="false" outlineLevel="0" max="9729" min="9729" style="160" width="12.71"/>
    <col collapsed="false" customWidth="true" hidden="false" outlineLevel="0" max="9730" min="9730" style="160" width="58.57"/>
    <col collapsed="false" customWidth="false" hidden="false" outlineLevel="0" max="9903" min="9731" style="160" width="11.43"/>
    <col collapsed="false" customWidth="true" hidden="false" outlineLevel="0" max="9904" min="9904" style="160" width="11.85"/>
    <col collapsed="false" customWidth="false" hidden="false" outlineLevel="0" max="9970" min="9905" style="160" width="11.43"/>
    <col collapsed="false" customWidth="true" hidden="false" outlineLevel="0" max="9971" min="9971" style="160" width="12.71"/>
    <col collapsed="false" customWidth="true" hidden="false" outlineLevel="0" max="9972" min="9972" style="160" width="58.57"/>
    <col collapsed="false" customWidth="false" hidden="false" outlineLevel="0" max="9984" min="9973" style="160" width="11.43"/>
    <col collapsed="false" customWidth="true" hidden="false" outlineLevel="0" max="9985" min="9985" style="160" width="12.71"/>
    <col collapsed="false" customWidth="true" hidden="false" outlineLevel="0" max="9986" min="9986" style="160" width="58.57"/>
    <col collapsed="false" customWidth="false" hidden="false" outlineLevel="0" max="10159" min="9987" style="160" width="11.43"/>
    <col collapsed="false" customWidth="true" hidden="false" outlineLevel="0" max="10160" min="10160" style="160" width="11.85"/>
    <col collapsed="false" customWidth="false" hidden="false" outlineLevel="0" max="10226" min="10161" style="160" width="11.43"/>
    <col collapsed="false" customWidth="true" hidden="false" outlineLevel="0" max="10227" min="10227" style="160" width="12.71"/>
    <col collapsed="false" customWidth="true" hidden="false" outlineLevel="0" max="10228" min="10228" style="160" width="58.57"/>
    <col collapsed="false" customWidth="false" hidden="false" outlineLevel="0" max="10240" min="10229" style="160" width="11.43"/>
    <col collapsed="false" customWidth="true" hidden="false" outlineLevel="0" max="10241" min="10241" style="160" width="12.71"/>
    <col collapsed="false" customWidth="true" hidden="false" outlineLevel="0" max="10242" min="10242" style="160" width="58.57"/>
    <col collapsed="false" customWidth="false" hidden="false" outlineLevel="0" max="10415" min="10243" style="160" width="11.43"/>
    <col collapsed="false" customWidth="true" hidden="false" outlineLevel="0" max="10416" min="10416" style="160" width="11.85"/>
    <col collapsed="false" customWidth="false" hidden="false" outlineLevel="0" max="10482" min="10417" style="160" width="11.43"/>
    <col collapsed="false" customWidth="true" hidden="false" outlineLevel="0" max="10483" min="10483" style="160" width="12.71"/>
    <col collapsed="false" customWidth="true" hidden="false" outlineLevel="0" max="10484" min="10484" style="160" width="58.57"/>
    <col collapsed="false" customWidth="false" hidden="false" outlineLevel="0" max="10496" min="10485" style="160" width="11.43"/>
    <col collapsed="false" customWidth="true" hidden="false" outlineLevel="0" max="10497" min="10497" style="160" width="12.71"/>
    <col collapsed="false" customWidth="true" hidden="false" outlineLevel="0" max="10498" min="10498" style="160" width="58.57"/>
    <col collapsed="false" customWidth="false" hidden="false" outlineLevel="0" max="10671" min="10499" style="160" width="11.43"/>
    <col collapsed="false" customWidth="true" hidden="false" outlineLevel="0" max="10672" min="10672" style="160" width="11.85"/>
    <col collapsed="false" customWidth="false" hidden="false" outlineLevel="0" max="10738" min="10673" style="160" width="11.43"/>
    <col collapsed="false" customWidth="true" hidden="false" outlineLevel="0" max="10739" min="10739" style="160" width="12.71"/>
    <col collapsed="false" customWidth="true" hidden="false" outlineLevel="0" max="10740" min="10740" style="160" width="58.57"/>
    <col collapsed="false" customWidth="false" hidden="false" outlineLevel="0" max="10752" min="10741" style="160" width="11.43"/>
    <col collapsed="false" customWidth="true" hidden="false" outlineLevel="0" max="10753" min="10753" style="160" width="12.71"/>
    <col collapsed="false" customWidth="true" hidden="false" outlineLevel="0" max="10754" min="10754" style="160" width="58.57"/>
    <col collapsed="false" customWidth="false" hidden="false" outlineLevel="0" max="10927" min="10755" style="160" width="11.43"/>
    <col collapsed="false" customWidth="true" hidden="false" outlineLevel="0" max="10928" min="10928" style="160" width="11.85"/>
    <col collapsed="false" customWidth="false" hidden="false" outlineLevel="0" max="10994" min="10929" style="160" width="11.43"/>
    <col collapsed="false" customWidth="true" hidden="false" outlineLevel="0" max="10995" min="10995" style="160" width="12.71"/>
    <col collapsed="false" customWidth="true" hidden="false" outlineLevel="0" max="10996" min="10996" style="160" width="58.57"/>
    <col collapsed="false" customWidth="false" hidden="false" outlineLevel="0" max="11008" min="10997" style="160" width="11.43"/>
    <col collapsed="false" customWidth="true" hidden="false" outlineLevel="0" max="11009" min="11009" style="160" width="12.71"/>
    <col collapsed="false" customWidth="true" hidden="false" outlineLevel="0" max="11010" min="11010" style="160" width="58.57"/>
    <col collapsed="false" customWidth="false" hidden="false" outlineLevel="0" max="11183" min="11011" style="160" width="11.43"/>
    <col collapsed="false" customWidth="true" hidden="false" outlineLevel="0" max="11184" min="11184" style="160" width="11.85"/>
    <col collapsed="false" customWidth="false" hidden="false" outlineLevel="0" max="11250" min="11185" style="160" width="11.43"/>
    <col collapsed="false" customWidth="true" hidden="false" outlineLevel="0" max="11251" min="11251" style="160" width="12.71"/>
    <col collapsed="false" customWidth="true" hidden="false" outlineLevel="0" max="11252" min="11252" style="160" width="58.57"/>
    <col collapsed="false" customWidth="false" hidden="false" outlineLevel="0" max="11264" min="11253" style="160" width="11.43"/>
    <col collapsed="false" customWidth="true" hidden="false" outlineLevel="0" max="11265" min="11265" style="160" width="12.71"/>
    <col collapsed="false" customWidth="true" hidden="false" outlineLevel="0" max="11266" min="11266" style="160" width="58.57"/>
    <col collapsed="false" customWidth="false" hidden="false" outlineLevel="0" max="11439" min="11267" style="160" width="11.43"/>
    <col collapsed="false" customWidth="true" hidden="false" outlineLevel="0" max="11440" min="11440" style="160" width="11.85"/>
    <col collapsed="false" customWidth="false" hidden="false" outlineLevel="0" max="11506" min="11441" style="160" width="11.43"/>
    <col collapsed="false" customWidth="true" hidden="false" outlineLevel="0" max="11507" min="11507" style="160" width="12.71"/>
    <col collapsed="false" customWidth="true" hidden="false" outlineLevel="0" max="11508" min="11508" style="160" width="58.57"/>
    <col collapsed="false" customWidth="false" hidden="false" outlineLevel="0" max="11520" min="11509" style="160" width="11.43"/>
    <col collapsed="false" customWidth="true" hidden="false" outlineLevel="0" max="11521" min="11521" style="160" width="12.71"/>
    <col collapsed="false" customWidth="true" hidden="false" outlineLevel="0" max="11522" min="11522" style="160" width="58.57"/>
    <col collapsed="false" customWidth="false" hidden="false" outlineLevel="0" max="11695" min="11523" style="160" width="11.43"/>
    <col collapsed="false" customWidth="true" hidden="false" outlineLevel="0" max="11696" min="11696" style="160" width="11.85"/>
    <col collapsed="false" customWidth="false" hidden="false" outlineLevel="0" max="11762" min="11697" style="160" width="11.43"/>
    <col collapsed="false" customWidth="true" hidden="false" outlineLevel="0" max="11763" min="11763" style="160" width="12.71"/>
    <col collapsed="false" customWidth="true" hidden="false" outlineLevel="0" max="11764" min="11764" style="160" width="58.57"/>
    <col collapsed="false" customWidth="false" hidden="false" outlineLevel="0" max="11776" min="11765" style="160" width="11.43"/>
    <col collapsed="false" customWidth="true" hidden="false" outlineLevel="0" max="11777" min="11777" style="160" width="12.71"/>
    <col collapsed="false" customWidth="true" hidden="false" outlineLevel="0" max="11778" min="11778" style="160" width="58.57"/>
    <col collapsed="false" customWidth="false" hidden="false" outlineLevel="0" max="11951" min="11779" style="160" width="11.43"/>
    <col collapsed="false" customWidth="true" hidden="false" outlineLevel="0" max="11952" min="11952" style="160" width="11.85"/>
    <col collapsed="false" customWidth="false" hidden="false" outlineLevel="0" max="12018" min="11953" style="160" width="11.43"/>
    <col collapsed="false" customWidth="true" hidden="false" outlineLevel="0" max="12019" min="12019" style="160" width="12.71"/>
    <col collapsed="false" customWidth="true" hidden="false" outlineLevel="0" max="12020" min="12020" style="160" width="58.57"/>
    <col collapsed="false" customWidth="false" hidden="false" outlineLevel="0" max="12032" min="12021" style="160" width="11.43"/>
    <col collapsed="false" customWidth="true" hidden="false" outlineLevel="0" max="12033" min="12033" style="160" width="12.71"/>
    <col collapsed="false" customWidth="true" hidden="false" outlineLevel="0" max="12034" min="12034" style="160" width="58.57"/>
    <col collapsed="false" customWidth="false" hidden="false" outlineLevel="0" max="12207" min="12035" style="160" width="11.43"/>
    <col collapsed="false" customWidth="true" hidden="false" outlineLevel="0" max="12208" min="12208" style="160" width="11.85"/>
    <col collapsed="false" customWidth="false" hidden="false" outlineLevel="0" max="12274" min="12209" style="160" width="11.43"/>
    <col collapsed="false" customWidth="true" hidden="false" outlineLevel="0" max="12275" min="12275" style="160" width="12.71"/>
    <col collapsed="false" customWidth="true" hidden="false" outlineLevel="0" max="12276" min="12276" style="160" width="58.57"/>
    <col collapsed="false" customWidth="false" hidden="false" outlineLevel="0" max="12288" min="12277" style="160" width="11.43"/>
    <col collapsed="false" customWidth="true" hidden="false" outlineLevel="0" max="12289" min="12289" style="160" width="12.71"/>
    <col collapsed="false" customWidth="true" hidden="false" outlineLevel="0" max="12290" min="12290" style="160" width="58.57"/>
    <col collapsed="false" customWidth="false" hidden="false" outlineLevel="0" max="12463" min="12291" style="160" width="11.43"/>
    <col collapsed="false" customWidth="true" hidden="false" outlineLevel="0" max="12464" min="12464" style="160" width="11.85"/>
    <col collapsed="false" customWidth="false" hidden="false" outlineLevel="0" max="12530" min="12465" style="160" width="11.43"/>
    <col collapsed="false" customWidth="true" hidden="false" outlineLevel="0" max="12531" min="12531" style="160" width="12.71"/>
    <col collapsed="false" customWidth="true" hidden="false" outlineLevel="0" max="12532" min="12532" style="160" width="58.57"/>
    <col collapsed="false" customWidth="false" hidden="false" outlineLevel="0" max="12544" min="12533" style="160" width="11.43"/>
    <col collapsed="false" customWidth="true" hidden="false" outlineLevel="0" max="12545" min="12545" style="160" width="12.71"/>
    <col collapsed="false" customWidth="true" hidden="false" outlineLevel="0" max="12546" min="12546" style="160" width="58.57"/>
    <col collapsed="false" customWidth="false" hidden="false" outlineLevel="0" max="12719" min="12547" style="160" width="11.43"/>
    <col collapsed="false" customWidth="true" hidden="false" outlineLevel="0" max="12720" min="12720" style="160" width="11.85"/>
    <col collapsed="false" customWidth="false" hidden="false" outlineLevel="0" max="12786" min="12721" style="160" width="11.43"/>
    <col collapsed="false" customWidth="true" hidden="false" outlineLevel="0" max="12787" min="12787" style="160" width="12.71"/>
    <col collapsed="false" customWidth="true" hidden="false" outlineLevel="0" max="12788" min="12788" style="160" width="58.57"/>
    <col collapsed="false" customWidth="false" hidden="false" outlineLevel="0" max="12800" min="12789" style="160" width="11.43"/>
    <col collapsed="false" customWidth="true" hidden="false" outlineLevel="0" max="12801" min="12801" style="160" width="12.71"/>
    <col collapsed="false" customWidth="true" hidden="false" outlineLevel="0" max="12802" min="12802" style="160" width="58.57"/>
    <col collapsed="false" customWidth="false" hidden="false" outlineLevel="0" max="12975" min="12803" style="160" width="11.43"/>
    <col collapsed="false" customWidth="true" hidden="false" outlineLevel="0" max="12976" min="12976" style="160" width="11.85"/>
    <col collapsed="false" customWidth="false" hidden="false" outlineLevel="0" max="13042" min="12977" style="160" width="11.43"/>
    <col collapsed="false" customWidth="true" hidden="false" outlineLevel="0" max="13043" min="13043" style="160" width="12.71"/>
    <col collapsed="false" customWidth="true" hidden="false" outlineLevel="0" max="13044" min="13044" style="160" width="58.57"/>
    <col collapsed="false" customWidth="false" hidden="false" outlineLevel="0" max="13056" min="13045" style="160" width="11.43"/>
    <col collapsed="false" customWidth="true" hidden="false" outlineLevel="0" max="13057" min="13057" style="160" width="12.71"/>
    <col collapsed="false" customWidth="true" hidden="false" outlineLevel="0" max="13058" min="13058" style="160" width="58.57"/>
    <col collapsed="false" customWidth="false" hidden="false" outlineLevel="0" max="13231" min="13059" style="160" width="11.43"/>
    <col collapsed="false" customWidth="true" hidden="false" outlineLevel="0" max="13232" min="13232" style="160" width="11.85"/>
    <col collapsed="false" customWidth="false" hidden="false" outlineLevel="0" max="13298" min="13233" style="160" width="11.43"/>
    <col collapsed="false" customWidth="true" hidden="false" outlineLevel="0" max="13299" min="13299" style="160" width="12.71"/>
    <col collapsed="false" customWidth="true" hidden="false" outlineLevel="0" max="13300" min="13300" style="160" width="58.57"/>
    <col collapsed="false" customWidth="false" hidden="false" outlineLevel="0" max="13312" min="13301" style="160" width="11.43"/>
    <col collapsed="false" customWidth="true" hidden="false" outlineLevel="0" max="13313" min="13313" style="160" width="12.71"/>
    <col collapsed="false" customWidth="true" hidden="false" outlineLevel="0" max="13314" min="13314" style="160" width="58.57"/>
    <col collapsed="false" customWidth="false" hidden="false" outlineLevel="0" max="13487" min="13315" style="160" width="11.43"/>
    <col collapsed="false" customWidth="true" hidden="false" outlineLevel="0" max="13488" min="13488" style="160" width="11.85"/>
    <col collapsed="false" customWidth="false" hidden="false" outlineLevel="0" max="13554" min="13489" style="160" width="11.43"/>
    <col collapsed="false" customWidth="true" hidden="false" outlineLevel="0" max="13555" min="13555" style="160" width="12.71"/>
    <col collapsed="false" customWidth="true" hidden="false" outlineLevel="0" max="13556" min="13556" style="160" width="58.57"/>
    <col collapsed="false" customWidth="false" hidden="false" outlineLevel="0" max="13568" min="13557" style="160" width="11.43"/>
    <col collapsed="false" customWidth="true" hidden="false" outlineLevel="0" max="13569" min="13569" style="160" width="12.71"/>
    <col collapsed="false" customWidth="true" hidden="false" outlineLevel="0" max="13570" min="13570" style="160" width="58.57"/>
    <col collapsed="false" customWidth="false" hidden="false" outlineLevel="0" max="13743" min="13571" style="160" width="11.43"/>
    <col collapsed="false" customWidth="true" hidden="false" outlineLevel="0" max="13744" min="13744" style="160" width="11.85"/>
    <col collapsed="false" customWidth="false" hidden="false" outlineLevel="0" max="13810" min="13745" style="160" width="11.43"/>
    <col collapsed="false" customWidth="true" hidden="false" outlineLevel="0" max="13811" min="13811" style="160" width="12.71"/>
    <col collapsed="false" customWidth="true" hidden="false" outlineLevel="0" max="13812" min="13812" style="160" width="58.57"/>
    <col collapsed="false" customWidth="false" hidden="false" outlineLevel="0" max="13824" min="13813" style="160" width="11.43"/>
    <col collapsed="false" customWidth="true" hidden="false" outlineLevel="0" max="13825" min="13825" style="160" width="12.71"/>
    <col collapsed="false" customWidth="true" hidden="false" outlineLevel="0" max="13826" min="13826" style="160" width="58.57"/>
    <col collapsed="false" customWidth="false" hidden="false" outlineLevel="0" max="13999" min="13827" style="160" width="11.43"/>
    <col collapsed="false" customWidth="true" hidden="false" outlineLevel="0" max="14000" min="14000" style="160" width="11.85"/>
    <col collapsed="false" customWidth="false" hidden="false" outlineLevel="0" max="14066" min="14001" style="160" width="11.43"/>
    <col collapsed="false" customWidth="true" hidden="false" outlineLevel="0" max="14067" min="14067" style="160" width="12.71"/>
    <col collapsed="false" customWidth="true" hidden="false" outlineLevel="0" max="14068" min="14068" style="160" width="58.57"/>
    <col collapsed="false" customWidth="false" hidden="false" outlineLevel="0" max="14080" min="14069" style="160" width="11.43"/>
    <col collapsed="false" customWidth="true" hidden="false" outlineLevel="0" max="14081" min="14081" style="160" width="12.71"/>
    <col collapsed="false" customWidth="true" hidden="false" outlineLevel="0" max="14082" min="14082" style="160" width="58.57"/>
    <col collapsed="false" customWidth="false" hidden="false" outlineLevel="0" max="14255" min="14083" style="160" width="11.43"/>
    <col collapsed="false" customWidth="true" hidden="false" outlineLevel="0" max="14256" min="14256" style="160" width="11.85"/>
    <col collapsed="false" customWidth="false" hidden="false" outlineLevel="0" max="14322" min="14257" style="160" width="11.43"/>
    <col collapsed="false" customWidth="true" hidden="false" outlineLevel="0" max="14323" min="14323" style="160" width="12.71"/>
    <col collapsed="false" customWidth="true" hidden="false" outlineLevel="0" max="14324" min="14324" style="160" width="58.57"/>
    <col collapsed="false" customWidth="false" hidden="false" outlineLevel="0" max="14336" min="14325" style="160" width="11.43"/>
    <col collapsed="false" customWidth="true" hidden="false" outlineLevel="0" max="14337" min="14337" style="160" width="12.71"/>
    <col collapsed="false" customWidth="true" hidden="false" outlineLevel="0" max="14338" min="14338" style="160" width="58.57"/>
    <col collapsed="false" customWidth="false" hidden="false" outlineLevel="0" max="14511" min="14339" style="160" width="11.43"/>
    <col collapsed="false" customWidth="true" hidden="false" outlineLevel="0" max="14512" min="14512" style="160" width="11.85"/>
    <col collapsed="false" customWidth="false" hidden="false" outlineLevel="0" max="14578" min="14513" style="160" width="11.43"/>
    <col collapsed="false" customWidth="true" hidden="false" outlineLevel="0" max="14579" min="14579" style="160" width="12.71"/>
    <col collapsed="false" customWidth="true" hidden="false" outlineLevel="0" max="14580" min="14580" style="160" width="58.57"/>
    <col collapsed="false" customWidth="false" hidden="false" outlineLevel="0" max="14592" min="14581" style="160" width="11.43"/>
    <col collapsed="false" customWidth="true" hidden="false" outlineLevel="0" max="14593" min="14593" style="160" width="12.71"/>
    <col collapsed="false" customWidth="true" hidden="false" outlineLevel="0" max="14594" min="14594" style="160" width="58.57"/>
    <col collapsed="false" customWidth="false" hidden="false" outlineLevel="0" max="14767" min="14595" style="160" width="11.43"/>
    <col collapsed="false" customWidth="true" hidden="false" outlineLevel="0" max="14768" min="14768" style="160" width="11.85"/>
    <col collapsed="false" customWidth="false" hidden="false" outlineLevel="0" max="14834" min="14769" style="160" width="11.43"/>
    <col collapsed="false" customWidth="true" hidden="false" outlineLevel="0" max="14835" min="14835" style="160" width="12.71"/>
    <col collapsed="false" customWidth="true" hidden="false" outlineLevel="0" max="14836" min="14836" style="160" width="58.57"/>
    <col collapsed="false" customWidth="false" hidden="false" outlineLevel="0" max="14848" min="14837" style="160" width="11.43"/>
    <col collapsed="false" customWidth="true" hidden="false" outlineLevel="0" max="14849" min="14849" style="160" width="12.71"/>
    <col collapsed="false" customWidth="true" hidden="false" outlineLevel="0" max="14850" min="14850" style="160" width="58.57"/>
    <col collapsed="false" customWidth="false" hidden="false" outlineLevel="0" max="15023" min="14851" style="160" width="11.43"/>
    <col collapsed="false" customWidth="true" hidden="false" outlineLevel="0" max="15024" min="15024" style="160" width="11.85"/>
    <col collapsed="false" customWidth="false" hidden="false" outlineLevel="0" max="15090" min="15025" style="160" width="11.43"/>
    <col collapsed="false" customWidth="true" hidden="false" outlineLevel="0" max="15091" min="15091" style="160" width="12.71"/>
    <col collapsed="false" customWidth="true" hidden="false" outlineLevel="0" max="15092" min="15092" style="160" width="58.57"/>
    <col collapsed="false" customWidth="false" hidden="false" outlineLevel="0" max="15104" min="15093" style="160" width="11.43"/>
    <col collapsed="false" customWidth="true" hidden="false" outlineLevel="0" max="15105" min="15105" style="160" width="12.71"/>
    <col collapsed="false" customWidth="true" hidden="false" outlineLevel="0" max="15106" min="15106" style="160" width="58.57"/>
    <col collapsed="false" customWidth="false" hidden="false" outlineLevel="0" max="15279" min="15107" style="160" width="11.43"/>
    <col collapsed="false" customWidth="true" hidden="false" outlineLevel="0" max="15280" min="15280" style="160" width="11.85"/>
    <col collapsed="false" customWidth="false" hidden="false" outlineLevel="0" max="15346" min="15281" style="160" width="11.43"/>
    <col collapsed="false" customWidth="true" hidden="false" outlineLevel="0" max="15347" min="15347" style="160" width="12.71"/>
    <col collapsed="false" customWidth="true" hidden="false" outlineLevel="0" max="15348" min="15348" style="160" width="58.57"/>
    <col collapsed="false" customWidth="false" hidden="false" outlineLevel="0" max="15360" min="15349" style="160" width="11.43"/>
    <col collapsed="false" customWidth="true" hidden="false" outlineLevel="0" max="15361" min="15361" style="160" width="12.71"/>
    <col collapsed="false" customWidth="true" hidden="false" outlineLevel="0" max="15362" min="15362" style="160" width="58.57"/>
    <col collapsed="false" customWidth="false" hidden="false" outlineLevel="0" max="15535" min="15363" style="160" width="11.43"/>
    <col collapsed="false" customWidth="true" hidden="false" outlineLevel="0" max="15536" min="15536" style="160" width="11.85"/>
    <col collapsed="false" customWidth="false" hidden="false" outlineLevel="0" max="15602" min="15537" style="160" width="11.43"/>
    <col collapsed="false" customWidth="true" hidden="false" outlineLevel="0" max="15603" min="15603" style="160" width="12.71"/>
    <col collapsed="false" customWidth="true" hidden="false" outlineLevel="0" max="15604" min="15604" style="160" width="58.57"/>
    <col collapsed="false" customWidth="false" hidden="false" outlineLevel="0" max="15616" min="15605" style="160" width="11.43"/>
    <col collapsed="false" customWidth="true" hidden="false" outlineLevel="0" max="15617" min="15617" style="160" width="12.71"/>
    <col collapsed="false" customWidth="true" hidden="false" outlineLevel="0" max="15618" min="15618" style="160" width="58.57"/>
    <col collapsed="false" customWidth="false" hidden="false" outlineLevel="0" max="15791" min="15619" style="160" width="11.43"/>
    <col collapsed="false" customWidth="true" hidden="false" outlineLevel="0" max="15792" min="15792" style="160" width="11.85"/>
    <col collapsed="false" customWidth="false" hidden="false" outlineLevel="0" max="15858" min="15793" style="160" width="11.43"/>
    <col collapsed="false" customWidth="true" hidden="false" outlineLevel="0" max="15859" min="15859" style="160" width="12.71"/>
    <col collapsed="false" customWidth="true" hidden="false" outlineLevel="0" max="15860" min="15860" style="160" width="58.57"/>
    <col collapsed="false" customWidth="false" hidden="false" outlineLevel="0" max="15872" min="15861" style="160" width="11.43"/>
    <col collapsed="false" customWidth="true" hidden="false" outlineLevel="0" max="15873" min="15873" style="160" width="12.71"/>
    <col collapsed="false" customWidth="true" hidden="false" outlineLevel="0" max="15874" min="15874" style="160" width="58.57"/>
    <col collapsed="false" customWidth="false" hidden="false" outlineLevel="0" max="16047" min="15875" style="160" width="11.43"/>
    <col collapsed="false" customWidth="true" hidden="false" outlineLevel="0" max="16048" min="16048" style="160" width="11.85"/>
    <col collapsed="false" customWidth="false" hidden="false" outlineLevel="0" max="16114" min="16049" style="160" width="11.43"/>
    <col collapsed="false" customWidth="true" hidden="false" outlineLevel="0" max="16115" min="16115" style="160" width="12.71"/>
    <col collapsed="false" customWidth="true" hidden="false" outlineLevel="0" max="16116" min="16116" style="160" width="58.57"/>
    <col collapsed="false" customWidth="false" hidden="false" outlineLevel="0" max="16128" min="16117" style="160" width="11.43"/>
    <col collapsed="false" customWidth="true" hidden="false" outlineLevel="0" max="16129" min="16129" style="160" width="12.71"/>
    <col collapsed="false" customWidth="true" hidden="false" outlineLevel="0" max="16130" min="16130" style="160" width="58.57"/>
    <col collapsed="false" customWidth="false" hidden="false" outlineLevel="0" max="16303" min="16131" style="160" width="11.43"/>
    <col collapsed="false" customWidth="true" hidden="false" outlineLevel="0" max="16304" min="16304" style="160" width="11.85"/>
    <col collapsed="false" customWidth="false" hidden="false" outlineLevel="0" max="16370" min="16305" style="160" width="11.43"/>
    <col collapsed="false" customWidth="true" hidden="false" outlineLevel="0" max="16371" min="16371" style="160" width="12.71"/>
    <col collapsed="false" customWidth="true" hidden="false" outlineLevel="0" max="16372" min="16372" style="160" width="58.57"/>
    <col collapsed="false" customWidth="false" hidden="false" outlineLevel="0" max="16384" min="16373" style="160" width="11.43"/>
  </cols>
  <sheetData>
    <row r="6" customFormat="false" ht="15" hidden="false" customHeight="false" outlineLevel="0" collapsed="false">
      <c r="A6" s="19" t="s">
        <v>1</v>
      </c>
    </row>
    <row r="7" customFormat="false" ht="15" hidden="false" customHeight="false" outlineLevel="0" collapsed="false">
      <c r="A7" s="59" t="s">
        <v>136</v>
      </c>
    </row>
    <row r="8" customFormat="false" ht="15" hidden="false" customHeight="false" outlineLevel="0" collapsed="false">
      <c r="A8" s="161" t="s">
        <v>137</v>
      </c>
    </row>
    <row r="9" customFormat="false" ht="15" hidden="false" customHeight="false" outlineLevel="0" collapsed="false">
      <c r="A9" s="161" t="s">
        <v>138</v>
      </c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3"/>
      <c r="FR9" s="163"/>
    </row>
    <row r="10" customFormat="false" ht="15" hidden="false" customHeight="false" outlineLevel="0" collapsed="false">
      <c r="A10" s="164"/>
    </row>
    <row r="11" customFormat="false" ht="30" hidden="false" customHeight="false" outlineLevel="0" collapsed="false">
      <c r="A11" s="165" t="s">
        <v>25</v>
      </c>
      <c r="B11" s="166" t="s">
        <v>26</v>
      </c>
      <c r="C11" s="167" t="n">
        <v>36892</v>
      </c>
      <c r="D11" s="167" t="n">
        <v>36923</v>
      </c>
      <c r="E11" s="167" t="n">
        <v>36951</v>
      </c>
      <c r="F11" s="167" t="n">
        <v>36982</v>
      </c>
      <c r="G11" s="167" t="n">
        <v>37012</v>
      </c>
      <c r="H11" s="167" t="n">
        <v>37043</v>
      </c>
      <c r="I11" s="167" t="n">
        <v>37073</v>
      </c>
      <c r="J11" s="167" t="n">
        <v>37104</v>
      </c>
      <c r="K11" s="167" t="n">
        <v>37135</v>
      </c>
      <c r="L11" s="167" t="n">
        <v>37165</v>
      </c>
      <c r="M11" s="167" t="n">
        <v>37196</v>
      </c>
      <c r="N11" s="167" t="n">
        <v>37226</v>
      </c>
      <c r="O11" s="167" t="n">
        <v>37257</v>
      </c>
      <c r="P11" s="167" t="n">
        <v>37288</v>
      </c>
      <c r="Q11" s="167" t="n">
        <v>37316</v>
      </c>
      <c r="R11" s="167" t="n">
        <v>37347</v>
      </c>
      <c r="S11" s="167" t="n">
        <v>37377</v>
      </c>
      <c r="T11" s="167" t="n">
        <v>37408</v>
      </c>
      <c r="U11" s="167" t="n">
        <v>37438</v>
      </c>
      <c r="V11" s="167" t="n">
        <v>37469</v>
      </c>
      <c r="W11" s="167" t="n">
        <v>37500</v>
      </c>
      <c r="X11" s="167" t="n">
        <v>37530</v>
      </c>
      <c r="Y11" s="167" t="n">
        <v>37561</v>
      </c>
      <c r="Z11" s="167" t="n">
        <v>37591</v>
      </c>
      <c r="AA11" s="167" t="n">
        <v>37622</v>
      </c>
      <c r="AB11" s="167" t="n">
        <v>37653</v>
      </c>
      <c r="AC11" s="167" t="n">
        <v>37681</v>
      </c>
      <c r="AD11" s="167" t="n">
        <v>37712</v>
      </c>
      <c r="AE11" s="167" t="n">
        <v>37742</v>
      </c>
      <c r="AF11" s="167" t="n">
        <v>37773</v>
      </c>
      <c r="AG11" s="167" t="n">
        <v>37803</v>
      </c>
      <c r="AH11" s="167" t="n">
        <v>37834</v>
      </c>
      <c r="AI11" s="167" t="n">
        <v>37865</v>
      </c>
      <c r="AJ11" s="167" t="n">
        <v>37895</v>
      </c>
      <c r="AK11" s="167" t="n">
        <v>37926</v>
      </c>
      <c r="AL11" s="167" t="n">
        <v>37956</v>
      </c>
      <c r="AM11" s="167" t="n">
        <v>37987</v>
      </c>
      <c r="AN11" s="167" t="n">
        <v>38018</v>
      </c>
      <c r="AO11" s="167" t="n">
        <v>38047</v>
      </c>
      <c r="AP11" s="167" t="n">
        <v>38078</v>
      </c>
      <c r="AQ11" s="167" t="n">
        <v>38108</v>
      </c>
      <c r="AR11" s="167" t="n">
        <v>38139</v>
      </c>
      <c r="AS11" s="167" t="n">
        <v>38169</v>
      </c>
      <c r="AT11" s="167" t="n">
        <v>38200</v>
      </c>
      <c r="AU11" s="167" t="n">
        <v>38231</v>
      </c>
      <c r="AV11" s="167" t="n">
        <v>38261</v>
      </c>
      <c r="AW11" s="167" t="n">
        <v>38292</v>
      </c>
      <c r="AX11" s="167" t="n">
        <v>38322</v>
      </c>
      <c r="AY11" s="167" t="n">
        <v>38353</v>
      </c>
      <c r="AZ11" s="167" t="n">
        <v>38384</v>
      </c>
      <c r="BA11" s="167" t="n">
        <v>38412</v>
      </c>
      <c r="BB11" s="167" t="n">
        <v>38443</v>
      </c>
      <c r="BC11" s="167" t="n">
        <v>38473</v>
      </c>
      <c r="BD11" s="167" t="n">
        <v>38504</v>
      </c>
      <c r="BE11" s="167" t="n">
        <v>38534</v>
      </c>
      <c r="BF11" s="167" t="n">
        <v>38565</v>
      </c>
      <c r="BG11" s="167" t="n">
        <v>38596</v>
      </c>
      <c r="BH11" s="167" t="n">
        <v>38626</v>
      </c>
      <c r="BI11" s="167" t="n">
        <v>38657</v>
      </c>
      <c r="BJ11" s="167" t="n">
        <v>38687</v>
      </c>
      <c r="BK11" s="167" t="n">
        <v>38718</v>
      </c>
      <c r="BL11" s="167" t="n">
        <v>38749</v>
      </c>
      <c r="BM11" s="167" t="n">
        <v>38777</v>
      </c>
      <c r="BN11" s="167" t="n">
        <v>38808</v>
      </c>
      <c r="BO11" s="167" t="n">
        <v>38838</v>
      </c>
      <c r="BP11" s="167" t="n">
        <v>38869</v>
      </c>
      <c r="BQ11" s="167" t="n">
        <v>38899</v>
      </c>
      <c r="BR11" s="167" t="n">
        <v>38930</v>
      </c>
      <c r="BS11" s="167" t="n">
        <v>38961</v>
      </c>
      <c r="BT11" s="167" t="n">
        <v>38991</v>
      </c>
      <c r="BU11" s="167" t="n">
        <v>39022</v>
      </c>
      <c r="BV11" s="167" t="n">
        <v>39052</v>
      </c>
      <c r="BW11" s="167" t="n">
        <v>39083</v>
      </c>
      <c r="BX11" s="167" t="n">
        <v>39114</v>
      </c>
      <c r="BY11" s="167" t="n">
        <v>39142</v>
      </c>
      <c r="BZ11" s="167" t="n">
        <v>39173</v>
      </c>
      <c r="CA11" s="167" t="n">
        <v>39203</v>
      </c>
      <c r="CB11" s="167" t="n">
        <v>39234</v>
      </c>
      <c r="CC11" s="167" t="n">
        <v>39264</v>
      </c>
      <c r="CD11" s="167" t="n">
        <v>39295</v>
      </c>
      <c r="CE11" s="167" t="n">
        <v>39326</v>
      </c>
      <c r="CF11" s="167" t="n">
        <v>39356</v>
      </c>
      <c r="CG11" s="167" t="n">
        <v>39387</v>
      </c>
      <c r="CH11" s="167" t="n">
        <v>39417</v>
      </c>
      <c r="CI11" s="167" t="n">
        <v>39448</v>
      </c>
      <c r="CJ11" s="167" t="n">
        <v>39479</v>
      </c>
      <c r="CK11" s="167" t="n">
        <v>39508</v>
      </c>
      <c r="CL11" s="167" t="n">
        <v>39539</v>
      </c>
      <c r="CM11" s="167" t="n">
        <v>39569</v>
      </c>
      <c r="CN11" s="167" t="n">
        <v>39600</v>
      </c>
      <c r="CO11" s="167" t="n">
        <v>39630</v>
      </c>
      <c r="CP11" s="167" t="n">
        <v>39661</v>
      </c>
      <c r="CQ11" s="167" t="n">
        <v>39692</v>
      </c>
      <c r="CR11" s="167" t="n">
        <v>39722</v>
      </c>
      <c r="CS11" s="167" t="n">
        <v>39753</v>
      </c>
      <c r="CT11" s="167" t="n">
        <v>39783</v>
      </c>
      <c r="CU11" s="167" t="n">
        <v>39814</v>
      </c>
      <c r="CV11" s="167" t="n">
        <v>39845</v>
      </c>
      <c r="CW11" s="167" t="n">
        <v>39873</v>
      </c>
      <c r="CX11" s="167" t="n">
        <v>39904</v>
      </c>
      <c r="CY11" s="167" t="n">
        <v>39934</v>
      </c>
      <c r="CZ11" s="167" t="n">
        <v>39965</v>
      </c>
      <c r="DA11" s="167" t="n">
        <v>39995</v>
      </c>
      <c r="DB11" s="167" t="n">
        <v>40026</v>
      </c>
      <c r="DC11" s="167" t="n">
        <v>40057</v>
      </c>
      <c r="DD11" s="167" t="n">
        <v>40087</v>
      </c>
      <c r="DE11" s="167" t="n">
        <v>40118</v>
      </c>
      <c r="DF11" s="167" t="n">
        <v>40148</v>
      </c>
      <c r="DG11" s="167" t="n">
        <v>40179</v>
      </c>
      <c r="DH11" s="167" t="n">
        <v>40210</v>
      </c>
      <c r="DI11" s="167" t="n">
        <v>40238</v>
      </c>
      <c r="DJ11" s="167" t="n">
        <v>40269</v>
      </c>
      <c r="DK11" s="167" t="n">
        <v>40299</v>
      </c>
      <c r="DL11" s="167" t="n">
        <v>40330</v>
      </c>
      <c r="DM11" s="167" t="n">
        <v>40360</v>
      </c>
      <c r="DN11" s="167" t="n">
        <v>40391</v>
      </c>
      <c r="DO11" s="167" t="n">
        <v>40422</v>
      </c>
      <c r="DP11" s="167" t="n">
        <v>40452</v>
      </c>
      <c r="DQ11" s="167" t="n">
        <v>40483</v>
      </c>
      <c r="DR11" s="167" t="n">
        <v>40513</v>
      </c>
      <c r="DS11" s="167" t="n">
        <v>40544</v>
      </c>
      <c r="DT11" s="167" t="n">
        <v>40575</v>
      </c>
      <c r="DU11" s="167" t="n">
        <v>40603</v>
      </c>
      <c r="DV11" s="167" t="n">
        <v>40634</v>
      </c>
      <c r="DW11" s="167" t="n">
        <v>40664</v>
      </c>
      <c r="DX11" s="167" t="n">
        <v>40695</v>
      </c>
      <c r="DY11" s="167" t="n">
        <v>40725</v>
      </c>
      <c r="DZ11" s="167" t="n">
        <v>40756</v>
      </c>
      <c r="EA11" s="167" t="n">
        <v>40787</v>
      </c>
      <c r="EB11" s="167" t="n">
        <v>40817</v>
      </c>
      <c r="EC11" s="167" t="n">
        <v>40848</v>
      </c>
      <c r="ED11" s="167" t="n">
        <v>40878</v>
      </c>
      <c r="EE11" s="167" t="n">
        <v>40909</v>
      </c>
      <c r="EF11" s="167" t="n">
        <v>40940</v>
      </c>
      <c r="EG11" s="167" t="n">
        <v>40969</v>
      </c>
      <c r="EH11" s="167" t="n">
        <v>41000</v>
      </c>
      <c r="EI11" s="167" t="n">
        <v>41030</v>
      </c>
      <c r="EJ11" s="167" t="n">
        <v>41061</v>
      </c>
      <c r="EK11" s="167" t="n">
        <v>41091</v>
      </c>
      <c r="EL11" s="167" t="n">
        <v>41122</v>
      </c>
      <c r="EM11" s="167" t="n">
        <v>41153</v>
      </c>
      <c r="EN11" s="167" t="n">
        <v>41183</v>
      </c>
      <c r="EO11" s="167" t="n">
        <v>41214</v>
      </c>
      <c r="EP11" s="167" t="n">
        <v>41244</v>
      </c>
      <c r="EQ11" s="167" t="n">
        <v>41275</v>
      </c>
      <c r="ER11" s="167" t="n">
        <v>41306</v>
      </c>
      <c r="ES11" s="167" t="n">
        <v>41334</v>
      </c>
      <c r="ET11" s="167" t="n">
        <v>41365</v>
      </c>
      <c r="EU11" s="167" t="n">
        <v>41395</v>
      </c>
      <c r="EV11" s="167" t="n">
        <v>41426</v>
      </c>
      <c r="EW11" s="167" t="n">
        <v>41456</v>
      </c>
      <c r="EX11" s="167" t="n">
        <v>41487</v>
      </c>
      <c r="EY11" s="167" t="n">
        <v>41518</v>
      </c>
      <c r="EZ11" s="167" t="n">
        <v>41548</v>
      </c>
      <c r="FA11" s="167" t="n">
        <v>41579</v>
      </c>
      <c r="FB11" s="167" t="n">
        <v>41609</v>
      </c>
      <c r="FC11" s="167" t="n">
        <v>41640</v>
      </c>
      <c r="FD11" s="167" t="n">
        <v>41671</v>
      </c>
      <c r="FE11" s="167" t="n">
        <v>41699</v>
      </c>
      <c r="FF11" s="167" t="n">
        <v>41730</v>
      </c>
      <c r="FG11" s="167" t="n">
        <v>41760</v>
      </c>
      <c r="FH11" s="167" t="n">
        <v>41791</v>
      </c>
      <c r="FI11" s="167" t="n">
        <v>41821</v>
      </c>
      <c r="FJ11" s="167" t="n">
        <v>41852</v>
      </c>
      <c r="FK11" s="167" t="n">
        <v>41883</v>
      </c>
      <c r="FL11" s="167" t="n">
        <v>41913</v>
      </c>
      <c r="FM11" s="167" t="n">
        <v>41944</v>
      </c>
      <c r="FN11" s="167" t="n">
        <v>41974</v>
      </c>
      <c r="FO11" s="167" t="n">
        <v>42005</v>
      </c>
      <c r="FP11" s="167" t="n">
        <v>42036</v>
      </c>
      <c r="FQ11" s="167" t="n">
        <v>42064</v>
      </c>
      <c r="FR11" s="167" t="n">
        <v>42095</v>
      </c>
    </row>
    <row r="12" customFormat="false" ht="15" hidden="false" customHeight="false" outlineLevel="0" collapsed="false">
      <c r="A12" s="168"/>
      <c r="B12" s="169" t="s">
        <v>37</v>
      </c>
      <c r="C12" s="170" t="n">
        <v>67.4500484881835</v>
      </c>
      <c r="D12" s="170" t="n">
        <v>67.5554514094611</v>
      </c>
      <c r="E12" s="170" t="n">
        <v>74.8735799391008</v>
      </c>
      <c r="F12" s="170" t="n">
        <v>69.647670508643</v>
      </c>
      <c r="G12" s="170" t="n">
        <v>76.1637739590536</v>
      </c>
      <c r="H12" s="170" t="n">
        <v>72.9454525894299</v>
      </c>
      <c r="I12" s="170" t="n">
        <v>73.233317330098</v>
      </c>
      <c r="J12" s="170" t="n">
        <v>74.6788592332594</v>
      </c>
      <c r="K12" s="170" t="n">
        <v>75.165174953165</v>
      </c>
      <c r="L12" s="170" t="n">
        <v>79.737641631339</v>
      </c>
      <c r="M12" s="170" t="n">
        <v>78.3734340934878</v>
      </c>
      <c r="N12" s="170" t="n">
        <v>73.1632849316033</v>
      </c>
      <c r="O12" s="170" t="n">
        <v>68.4207571301125</v>
      </c>
      <c r="P12" s="170" t="n">
        <v>67.8965528707182</v>
      </c>
      <c r="Q12" s="170" t="n">
        <v>67.502708547746</v>
      </c>
      <c r="R12" s="170" t="n">
        <v>75.4706862392485</v>
      </c>
      <c r="S12" s="170" t="n">
        <v>76.3234039246529</v>
      </c>
      <c r="T12" s="170" t="n">
        <v>71.4983562046591</v>
      </c>
      <c r="U12" s="170" t="n">
        <v>74.2963011521301</v>
      </c>
      <c r="V12" s="170" t="n">
        <v>74.5038820910658</v>
      </c>
      <c r="W12" s="170" t="n">
        <v>74.4118546490645</v>
      </c>
      <c r="X12" s="170" t="n">
        <v>80.6842640749359</v>
      </c>
      <c r="Y12" s="170" t="n">
        <v>76.6236059096652</v>
      </c>
      <c r="Z12" s="170" t="n">
        <v>75.2824082883551</v>
      </c>
      <c r="AA12" s="170" t="n">
        <v>69.738701342972</v>
      </c>
      <c r="AB12" s="170" t="n">
        <v>68.6506084695169</v>
      </c>
      <c r="AC12" s="170" t="n">
        <v>74.4444279563224</v>
      </c>
      <c r="AD12" s="170" t="n">
        <v>70.9005222500473</v>
      </c>
      <c r="AE12" s="170" t="n">
        <v>76.2002937191706</v>
      </c>
      <c r="AF12" s="170" t="n">
        <v>70.2882746620038</v>
      </c>
      <c r="AG12" s="170" t="n">
        <v>77.5310648949735</v>
      </c>
      <c r="AH12" s="170" t="n">
        <v>72.9662873471711</v>
      </c>
      <c r="AI12" s="170" t="n">
        <v>78.6447982507947</v>
      </c>
      <c r="AJ12" s="170" t="n">
        <v>81.8284815680723</v>
      </c>
      <c r="AK12" s="170" t="n">
        <v>80.1638866416849</v>
      </c>
      <c r="AL12" s="170" t="n">
        <v>77.8766777621753</v>
      </c>
      <c r="AM12" s="170" t="n">
        <v>69.9736740477806</v>
      </c>
      <c r="AN12" s="170" t="n">
        <v>72.4410467107154</v>
      </c>
      <c r="AO12" s="170" t="n">
        <v>80.8243462056165</v>
      </c>
      <c r="AP12" s="170" t="n">
        <v>73.868048132896</v>
      </c>
      <c r="AQ12" s="170" t="n">
        <v>78.7897170322822</v>
      </c>
      <c r="AR12" s="170" t="n">
        <v>78.6520643357784</v>
      </c>
      <c r="AS12" s="170" t="n">
        <v>80.5989471782119</v>
      </c>
      <c r="AT12" s="170" t="n">
        <v>79.9049193887154</v>
      </c>
      <c r="AU12" s="170" t="n">
        <v>81.6406106710007</v>
      </c>
      <c r="AV12" s="170" t="n">
        <v>84.9259182000264</v>
      </c>
      <c r="AW12" s="170" t="n">
        <v>86.4085423634173</v>
      </c>
      <c r="AX12" s="170" t="n">
        <v>84.1081084444393</v>
      </c>
      <c r="AY12" s="170" t="n">
        <v>73.723502505817</v>
      </c>
      <c r="AZ12" s="170" t="n">
        <v>75.9256363885683</v>
      </c>
      <c r="BA12" s="170" t="n">
        <v>80.0269766500239</v>
      </c>
      <c r="BB12" s="170" t="n">
        <v>83.7938072471651</v>
      </c>
      <c r="BC12" s="170" t="n">
        <v>82.268687324324</v>
      </c>
      <c r="BD12" s="170" t="n">
        <v>82.3563428356167</v>
      </c>
      <c r="BE12" s="170" t="n">
        <v>80.5461387113273</v>
      </c>
      <c r="BF12" s="170" t="n">
        <v>85.8363568540781</v>
      </c>
      <c r="BG12" s="170" t="n">
        <v>85.7334170227884</v>
      </c>
      <c r="BH12" s="170" t="n">
        <v>86.7009672478725</v>
      </c>
      <c r="BI12" s="170" t="n">
        <v>87.651773254726</v>
      </c>
      <c r="BJ12" s="170" t="n">
        <v>84.8151535052563</v>
      </c>
      <c r="BK12" s="170" t="n">
        <v>77.7387602452224</v>
      </c>
      <c r="BL12" s="170" t="n">
        <v>80.0072453443087</v>
      </c>
      <c r="BM12" s="170" t="n">
        <v>89.3792036512997</v>
      </c>
      <c r="BN12" s="170" t="n">
        <v>81.3374553449523</v>
      </c>
      <c r="BO12" s="170" t="n">
        <v>91.0793975923714</v>
      </c>
      <c r="BP12" s="170" t="n">
        <v>90.0196146580023</v>
      </c>
      <c r="BQ12" s="170" t="n">
        <v>90.9022780332704</v>
      </c>
      <c r="BR12" s="170" t="n">
        <v>96.0127604837837</v>
      </c>
      <c r="BS12" s="170" t="n">
        <v>98.010619523813</v>
      </c>
      <c r="BT12" s="170" t="n">
        <v>100.747060002812</v>
      </c>
      <c r="BU12" s="170" t="n">
        <v>101.005645431432</v>
      </c>
      <c r="BV12" s="170" t="n">
        <v>94.4196233435794</v>
      </c>
      <c r="BW12" s="170" t="n">
        <v>88.0233295794828</v>
      </c>
      <c r="BX12" s="170" t="n">
        <v>90.7654318142906</v>
      </c>
      <c r="BY12" s="170" t="n">
        <v>100.805128874626</v>
      </c>
      <c r="BZ12" s="170" t="n">
        <v>91.4300487613859</v>
      </c>
      <c r="CA12" s="170" t="n">
        <v>100.739636803862</v>
      </c>
      <c r="CB12" s="170" t="n">
        <v>99.6865105596115</v>
      </c>
      <c r="CC12" s="170" t="n">
        <v>99.3465776749437</v>
      </c>
      <c r="CD12" s="170" t="n">
        <v>102.967723704665</v>
      </c>
      <c r="CE12" s="170" t="n">
        <v>103.169620654693</v>
      </c>
      <c r="CF12" s="170" t="n">
        <v>108.760918109096</v>
      </c>
      <c r="CG12" s="170" t="n">
        <v>108.534285325018</v>
      </c>
      <c r="CH12" s="170" t="n">
        <v>102.559107941155</v>
      </c>
      <c r="CI12" s="170" t="n">
        <v>93.6650322211703</v>
      </c>
      <c r="CJ12" s="170" t="n">
        <v>97.9172041527266</v>
      </c>
      <c r="CK12" s="170" t="n">
        <v>92.8824715184283</v>
      </c>
      <c r="CL12" s="170" t="n">
        <v>100.870899437342</v>
      </c>
      <c r="CM12" s="170" t="n">
        <v>96.8425941971399</v>
      </c>
      <c r="CN12" s="170" t="n">
        <v>94.1300446066915</v>
      </c>
      <c r="CO12" s="170" t="n">
        <v>99.8619254471017</v>
      </c>
      <c r="CP12" s="170" t="n">
        <v>93.4775430589053</v>
      </c>
      <c r="CQ12" s="170" t="n">
        <v>99.5778862031727</v>
      </c>
      <c r="CR12" s="170" t="n">
        <v>100.551775260743</v>
      </c>
      <c r="CS12" s="170" t="n">
        <v>93.960717741741</v>
      </c>
      <c r="CT12" s="170" t="n">
        <v>93.940969302694</v>
      </c>
      <c r="CU12" s="170" t="n">
        <v>85.7079239699423</v>
      </c>
      <c r="CV12" s="170" t="n">
        <v>86.636970414885</v>
      </c>
      <c r="CW12" s="170" t="n">
        <v>91.9835805108562</v>
      </c>
      <c r="CX12" s="170" t="n">
        <v>86.4751420673829</v>
      </c>
      <c r="CY12" s="170" t="n">
        <v>91.6589446397947</v>
      </c>
      <c r="CZ12" s="170" t="n">
        <v>88.7305991955492</v>
      </c>
      <c r="DA12" s="170" t="n">
        <v>93.9369810932167</v>
      </c>
      <c r="DB12" s="170" t="n">
        <v>90.4055643765397</v>
      </c>
      <c r="DC12" s="170" t="n">
        <v>95.0600074373094</v>
      </c>
      <c r="DD12" s="170" t="n">
        <v>97.6322379522192</v>
      </c>
      <c r="DE12" s="170" t="n">
        <v>95.3574235375538</v>
      </c>
      <c r="DF12" s="170" t="n">
        <v>95.3522505950376</v>
      </c>
      <c r="DG12" s="170" t="n">
        <v>84.9339108882631</v>
      </c>
      <c r="DH12" s="170" t="n">
        <v>88.6622311020198</v>
      </c>
      <c r="DI12" s="170" t="n">
        <v>97.3981580023173</v>
      </c>
      <c r="DJ12" s="170" t="n">
        <v>92.1808959815068</v>
      </c>
      <c r="DK12" s="170" t="n">
        <v>96.5179610180128</v>
      </c>
      <c r="DL12" s="170" t="n">
        <v>95.1549740250274</v>
      </c>
      <c r="DM12" s="170" t="n">
        <v>94.6931242537535</v>
      </c>
      <c r="DN12" s="170" t="n">
        <v>95.1931665798216</v>
      </c>
      <c r="DO12" s="170" t="n">
        <v>98.9748915316</v>
      </c>
      <c r="DP12" s="170" t="n">
        <v>101.145596243308</v>
      </c>
      <c r="DQ12" s="170" t="n">
        <v>100.475905656144</v>
      </c>
      <c r="DR12" s="170" t="n">
        <v>99.9827919775018</v>
      </c>
      <c r="DS12" s="170" t="n">
        <v>91.8221509495398</v>
      </c>
      <c r="DT12" s="170" t="n">
        <v>91.985978130004</v>
      </c>
      <c r="DU12" s="170" t="n">
        <v>104.282279202241</v>
      </c>
      <c r="DV12" s="170" t="n">
        <v>94.2458304400007</v>
      </c>
      <c r="DW12" s="170" t="n">
        <v>102.100830722164</v>
      </c>
      <c r="DX12" s="170" t="n">
        <v>97.5840400118737</v>
      </c>
      <c r="DY12" s="170" t="n">
        <v>99.1947971042015</v>
      </c>
      <c r="DZ12" s="170" t="n">
        <v>103.931754411203</v>
      </c>
      <c r="EA12" s="170" t="n">
        <v>103.512560039556</v>
      </c>
      <c r="EB12" s="170" t="n">
        <v>105.028479394885</v>
      </c>
      <c r="EC12" s="170" t="n">
        <v>106.341141320693</v>
      </c>
      <c r="ED12" s="170" t="n">
        <v>101.609989351098</v>
      </c>
      <c r="EE12" s="170" t="n">
        <v>92.7546123978585</v>
      </c>
      <c r="EF12" s="170" t="n">
        <v>95.5941296204002</v>
      </c>
      <c r="EG12" s="170" t="n">
        <v>103.29623397788</v>
      </c>
      <c r="EH12" s="170" t="n">
        <v>91.5348008902759</v>
      </c>
      <c r="EI12" s="170" t="n">
        <v>102.512563853771</v>
      </c>
      <c r="EJ12" s="170" t="n">
        <v>100.507517389512</v>
      </c>
      <c r="EK12" s="170" t="n">
        <v>101.45636844805</v>
      </c>
      <c r="EL12" s="170" t="n">
        <v>101.608718047446</v>
      </c>
      <c r="EM12" s="170" t="n">
        <v>101.902455042623</v>
      </c>
      <c r="EN12" s="170" t="n">
        <v>106.084952992385</v>
      </c>
      <c r="EO12" s="170" t="n">
        <v>101.74907151822</v>
      </c>
      <c r="EP12" s="170" t="n">
        <v>98.5918313224787</v>
      </c>
      <c r="EQ12" s="170" t="n">
        <v>92.3729166816627</v>
      </c>
      <c r="ER12" s="170" t="n">
        <v>90.9543777473688</v>
      </c>
      <c r="ES12" s="170" t="n">
        <v>91.2944675549875</v>
      </c>
      <c r="ET12" s="170" t="n">
        <v>100.01354308254</v>
      </c>
      <c r="EU12" s="170" t="n">
        <v>100.481861597879</v>
      </c>
      <c r="EV12" s="170" t="n">
        <v>95.4480771660173</v>
      </c>
      <c r="EW12" s="170" t="n">
        <v>102.482907025982</v>
      </c>
      <c r="EX12" s="170" t="n">
        <v>98.6988336773595</v>
      </c>
      <c r="EY12" s="170" t="n">
        <v>100.817203441446</v>
      </c>
      <c r="EZ12" s="170" t="n">
        <v>106.951601673375</v>
      </c>
      <c r="FA12" s="170" t="n">
        <v>101.859822761895</v>
      </c>
      <c r="FB12" s="170" t="n">
        <v>100.590325617671</v>
      </c>
      <c r="FC12" s="170" t="n">
        <v>93.2675405753611</v>
      </c>
      <c r="FD12" s="170" t="n">
        <v>94.8173571679531</v>
      </c>
      <c r="FE12" s="170" t="n">
        <v>100.037851460314</v>
      </c>
      <c r="FF12" s="170" t="n">
        <v>97.8032676197366</v>
      </c>
      <c r="FG12" s="170" t="n">
        <v>102.244986849726</v>
      </c>
      <c r="FH12" s="170" t="n">
        <v>95.1962055700697</v>
      </c>
      <c r="FI12" s="170" t="n">
        <v>104.375350825546</v>
      </c>
      <c r="FJ12" s="170" t="n">
        <v>98.9694010931892</v>
      </c>
      <c r="FK12" s="170" t="n">
        <v>102.688437175457</v>
      </c>
      <c r="FL12" s="170" t="n">
        <v>107.130860581736</v>
      </c>
      <c r="FM12" s="170" t="n">
        <v>100.697998221357</v>
      </c>
      <c r="FN12" s="170" t="n">
        <v>102.770742859555</v>
      </c>
      <c r="FO12" s="170" t="n">
        <v>89.0881725278738</v>
      </c>
      <c r="FP12" s="170" t="n">
        <v>93.422865555801</v>
      </c>
      <c r="FQ12" s="171" t="n">
        <v>99.9529811638709</v>
      </c>
      <c r="FR12" s="171" t="n">
        <v>94.2739583005454</v>
      </c>
    </row>
    <row r="13" customFormat="false" ht="15" hidden="false" customHeight="false" outlineLevel="0" collapsed="false">
      <c r="A13" s="172" t="n">
        <v>1010</v>
      </c>
      <c r="B13" s="160" t="s">
        <v>139</v>
      </c>
      <c r="C13" s="173" t="n">
        <v>50.2250304204656</v>
      </c>
      <c r="D13" s="173" t="n">
        <v>43.8973554913026</v>
      </c>
      <c r="E13" s="173" t="n">
        <v>50.1164037153016</v>
      </c>
      <c r="F13" s="173" t="n">
        <v>45.5913491076523</v>
      </c>
      <c r="G13" s="173" t="n">
        <v>50.1393476835072</v>
      </c>
      <c r="H13" s="173" t="n">
        <v>45.5477916086384</v>
      </c>
      <c r="I13" s="173" t="n">
        <v>48.9490702515804</v>
      </c>
      <c r="J13" s="173" t="n">
        <v>54.2012432499691</v>
      </c>
      <c r="K13" s="173" t="n">
        <v>49.0127221394652</v>
      </c>
      <c r="L13" s="173" t="n">
        <v>56.6495460331433</v>
      </c>
      <c r="M13" s="173" t="n">
        <v>55.1091691786366</v>
      </c>
      <c r="N13" s="173" t="n">
        <v>57.7537970972643</v>
      </c>
      <c r="O13" s="173" t="n">
        <v>50.1813446122165</v>
      </c>
      <c r="P13" s="173" t="n">
        <v>46.4956372002937</v>
      </c>
      <c r="Q13" s="173" t="n">
        <v>47.8075550959604</v>
      </c>
      <c r="R13" s="173" t="n">
        <v>55.261406751866</v>
      </c>
      <c r="S13" s="173" t="n">
        <v>51.1300455968558</v>
      </c>
      <c r="T13" s="173" t="n">
        <v>54.7472836215132</v>
      </c>
      <c r="U13" s="173" t="n">
        <v>52.2833512342927</v>
      </c>
      <c r="V13" s="173" t="n">
        <v>59.0710803160211</v>
      </c>
      <c r="W13" s="173" t="n">
        <v>54.5047089109937</v>
      </c>
      <c r="X13" s="173" t="n">
        <v>60.1165237542998</v>
      </c>
      <c r="Y13" s="173" t="n">
        <v>59.8212058165185</v>
      </c>
      <c r="Z13" s="173" t="n">
        <v>69.5856124840602</v>
      </c>
      <c r="AA13" s="173" t="n">
        <v>57.3185537572222</v>
      </c>
      <c r="AB13" s="173" t="n">
        <v>54.0467008670276</v>
      </c>
      <c r="AC13" s="173" t="n">
        <v>57.8416954597402</v>
      </c>
      <c r="AD13" s="173" t="n">
        <v>53.3740349492852</v>
      </c>
      <c r="AE13" s="173" t="n">
        <v>61.5140887872696</v>
      </c>
      <c r="AF13" s="173" t="n">
        <v>59.0675999915148</v>
      </c>
      <c r="AG13" s="173" t="n">
        <v>64.8924681680665</v>
      </c>
      <c r="AH13" s="173" t="n">
        <v>67.0287700193517</v>
      </c>
      <c r="AI13" s="173" t="n">
        <v>69.0172209714093</v>
      </c>
      <c r="AJ13" s="173" t="n">
        <v>72.63736878922</v>
      </c>
      <c r="AK13" s="173" t="n">
        <v>67.6014121346207</v>
      </c>
      <c r="AL13" s="173" t="n">
        <v>74.4972262215284</v>
      </c>
      <c r="AM13" s="173" t="n">
        <v>61.2986367173172</v>
      </c>
      <c r="AN13" s="173" t="n">
        <v>58.2441676510123</v>
      </c>
      <c r="AO13" s="173" t="n">
        <v>63.7265718768268</v>
      </c>
      <c r="AP13" s="173" t="n">
        <v>61.8007329793126</v>
      </c>
      <c r="AQ13" s="173" t="n">
        <v>60.2282614651518</v>
      </c>
      <c r="AR13" s="173" t="n">
        <v>61.079225440355</v>
      </c>
      <c r="AS13" s="173" t="n">
        <v>63.7239101146485</v>
      </c>
      <c r="AT13" s="173" t="n">
        <v>65.3094222190888</v>
      </c>
      <c r="AU13" s="173" t="n">
        <v>63.8348142288574</v>
      </c>
      <c r="AV13" s="173" t="n">
        <v>69.9160818915812</v>
      </c>
      <c r="AW13" s="173" t="n">
        <v>68.2617592290092</v>
      </c>
      <c r="AX13" s="173" t="n">
        <v>74.8546346394454</v>
      </c>
      <c r="AY13" s="173" t="n">
        <v>58.9470969879107</v>
      </c>
      <c r="AZ13" s="173" t="n">
        <v>58.6065190815195</v>
      </c>
      <c r="BA13" s="173" t="n">
        <v>59.4049173063643</v>
      </c>
      <c r="BB13" s="173" t="n">
        <v>66.6208470903929</v>
      </c>
      <c r="BC13" s="173" t="n">
        <v>61.0592371014878</v>
      </c>
      <c r="BD13" s="173" t="n">
        <v>67.3209200602146</v>
      </c>
      <c r="BE13" s="173" t="n">
        <v>62.25228130296</v>
      </c>
      <c r="BF13" s="173" t="n">
        <v>72.7431469262088</v>
      </c>
      <c r="BG13" s="173" t="n">
        <v>70.2791227027401</v>
      </c>
      <c r="BH13" s="173" t="n">
        <v>75.8723131341377</v>
      </c>
      <c r="BI13" s="173" t="n">
        <v>75.506117288428</v>
      </c>
      <c r="BJ13" s="173" t="n">
        <v>73.8136806418272</v>
      </c>
      <c r="BK13" s="173" t="n">
        <v>64.0917986287743</v>
      </c>
      <c r="BL13" s="173" t="n">
        <v>67.8437116934235</v>
      </c>
      <c r="BM13" s="173" t="n">
        <v>69.8758596290325</v>
      </c>
      <c r="BN13" s="173" t="n">
        <v>67.257607468564</v>
      </c>
      <c r="BO13" s="173" t="n">
        <v>71.4452982820173</v>
      </c>
      <c r="BP13" s="173" t="n">
        <v>76.1696033896639</v>
      </c>
      <c r="BQ13" s="173" t="n">
        <v>69.7722546608703</v>
      </c>
      <c r="BR13" s="173" t="n">
        <v>74.5192552635109</v>
      </c>
      <c r="BS13" s="173" t="n">
        <v>73.8624924288405</v>
      </c>
      <c r="BT13" s="173" t="n">
        <v>82.2666745378749</v>
      </c>
      <c r="BU13" s="173" t="n">
        <v>83.5830123465204</v>
      </c>
      <c r="BV13" s="173" t="n">
        <v>81.8321234817622</v>
      </c>
      <c r="BW13" s="173" t="n">
        <v>66.5653240243287</v>
      </c>
      <c r="BX13" s="173" t="n">
        <v>63.1453950647111</v>
      </c>
      <c r="BY13" s="173" t="n">
        <v>69.1546686633025</v>
      </c>
      <c r="BZ13" s="173" t="n">
        <v>63.1007635472047</v>
      </c>
      <c r="CA13" s="173" t="n">
        <v>71.1880589600289</v>
      </c>
      <c r="CB13" s="173" t="n">
        <v>70.5658396267508</v>
      </c>
      <c r="CC13" s="173" t="n">
        <v>69.049582163514</v>
      </c>
      <c r="CD13" s="173" t="n">
        <v>80.2008560320079</v>
      </c>
      <c r="CE13" s="173" t="n">
        <v>70.853471429896</v>
      </c>
      <c r="CF13" s="173" t="n">
        <v>80.1342622139749</v>
      </c>
      <c r="CG13" s="173" t="n">
        <v>86.334772286729</v>
      </c>
      <c r="CH13" s="173" t="n">
        <v>85.3570192746472</v>
      </c>
      <c r="CI13" s="173" t="n">
        <v>74.273771801493</v>
      </c>
      <c r="CJ13" s="173" t="n">
        <v>71.9220186538961</v>
      </c>
      <c r="CK13" s="173" t="n">
        <v>70.3409225272521</v>
      </c>
      <c r="CL13" s="173" t="n">
        <v>80.5284148022444</v>
      </c>
      <c r="CM13" s="173" t="n">
        <v>76.1529889889241</v>
      </c>
      <c r="CN13" s="173" t="n">
        <v>73.9474037115596</v>
      </c>
      <c r="CO13" s="173" t="n">
        <v>79.8437432841142</v>
      </c>
      <c r="CP13" s="173" t="n">
        <v>78.2881548192959</v>
      </c>
      <c r="CQ13" s="173" t="n">
        <v>86.3986109475588</v>
      </c>
      <c r="CR13" s="173" t="n">
        <v>96.3330562949529</v>
      </c>
      <c r="CS13" s="173" t="n">
        <v>92.3746854708986</v>
      </c>
      <c r="CT13" s="173" t="n">
        <v>90.9196340829525</v>
      </c>
      <c r="CU13" s="173" t="n">
        <v>80.3377433004626</v>
      </c>
      <c r="CV13" s="173" t="n">
        <v>78.7011124027506</v>
      </c>
      <c r="CW13" s="173" t="n">
        <v>82.4567690724794</v>
      </c>
      <c r="CX13" s="173" t="n">
        <v>75.0727798674772</v>
      </c>
      <c r="CY13" s="173" t="n">
        <v>78.7760882674961</v>
      </c>
      <c r="CZ13" s="173" t="n">
        <v>75.938417934409</v>
      </c>
      <c r="DA13" s="173" t="n">
        <v>86.1711807720933</v>
      </c>
      <c r="DB13" s="173" t="n">
        <v>83.6346556156866</v>
      </c>
      <c r="DC13" s="173" t="n">
        <v>81.9522388732058</v>
      </c>
      <c r="DD13" s="173" t="n">
        <v>89.810915217014</v>
      </c>
      <c r="DE13" s="173" t="n">
        <v>94.7257404832934</v>
      </c>
      <c r="DF13" s="173" t="n">
        <v>97.6513021015547</v>
      </c>
      <c r="DG13" s="173" t="n">
        <v>77.3856238307275</v>
      </c>
      <c r="DH13" s="173" t="n">
        <v>76.5234331815378</v>
      </c>
      <c r="DI13" s="173" t="n">
        <v>89.1648592515325</v>
      </c>
      <c r="DJ13" s="173" t="n">
        <v>77.5176908123799</v>
      </c>
      <c r="DK13" s="173" t="n">
        <v>78.0400376077905</v>
      </c>
      <c r="DL13" s="173" t="n">
        <v>80.4986922261969</v>
      </c>
      <c r="DM13" s="173" t="n">
        <v>84.3054052859605</v>
      </c>
      <c r="DN13" s="173" t="n">
        <v>83.1434850582965</v>
      </c>
      <c r="DO13" s="173" t="n">
        <v>84.7708577543136</v>
      </c>
      <c r="DP13" s="173" t="n">
        <v>88.9693314447801</v>
      </c>
      <c r="DQ13" s="173" t="n">
        <v>92.5746241576673</v>
      </c>
      <c r="DR13" s="173" t="n">
        <v>103.607328488698</v>
      </c>
      <c r="DS13" s="173" t="n">
        <v>78.2118947780893</v>
      </c>
      <c r="DT13" s="173" t="n">
        <v>81.1230122448278</v>
      </c>
      <c r="DU13" s="173" t="n">
        <v>89.4165414221311</v>
      </c>
      <c r="DV13" s="173" t="n">
        <v>86.7577033233716</v>
      </c>
      <c r="DW13" s="173" t="n">
        <v>88.2102444157772</v>
      </c>
      <c r="DX13" s="173" t="n">
        <v>86.5764207439763</v>
      </c>
      <c r="DY13" s="173" t="n">
        <v>94.5450706208302</v>
      </c>
      <c r="DZ13" s="173" t="n">
        <v>97.2002544630594</v>
      </c>
      <c r="EA13" s="173" t="n">
        <v>100.606928557496</v>
      </c>
      <c r="EB13" s="173" t="n">
        <v>105.34253404335</v>
      </c>
      <c r="EC13" s="173" t="n">
        <v>112.98532765364</v>
      </c>
      <c r="ED13" s="173" t="n">
        <v>117.541021646353</v>
      </c>
      <c r="EE13" s="173" t="n">
        <v>97.2520448422446</v>
      </c>
      <c r="EF13" s="173" t="n">
        <v>93.2687079769095</v>
      </c>
      <c r="EG13" s="173" t="n">
        <v>95.1826484816673</v>
      </c>
      <c r="EH13" s="173" t="n">
        <v>85.5825808304341</v>
      </c>
      <c r="EI13" s="173" t="n">
        <v>94.1369832620301</v>
      </c>
      <c r="EJ13" s="173" t="n">
        <v>90.5215264356159</v>
      </c>
      <c r="EK13" s="173" t="n">
        <v>91.4579695497502</v>
      </c>
      <c r="EL13" s="173" t="n">
        <v>99.876504092533</v>
      </c>
      <c r="EM13" s="173" t="n">
        <v>94.9374512044248</v>
      </c>
      <c r="EN13" s="173" t="n">
        <v>105.041966207042</v>
      </c>
      <c r="EO13" s="173" t="n">
        <v>110.025484048335</v>
      </c>
      <c r="EP13" s="173" t="n">
        <v>106.106503248155</v>
      </c>
      <c r="EQ13" s="173" t="n">
        <v>90.8366614381933</v>
      </c>
      <c r="ER13" s="173" t="n">
        <v>87.7723025857367</v>
      </c>
      <c r="ES13" s="173" t="n">
        <v>87.3012526890831</v>
      </c>
      <c r="ET13" s="173" t="n">
        <v>96.1468880239115</v>
      </c>
      <c r="EU13" s="173" t="n">
        <v>98.6806449169776</v>
      </c>
      <c r="EV13" s="173" t="n">
        <v>93.7691199824671</v>
      </c>
      <c r="EW13" s="173" t="n">
        <v>95.2145741437761</v>
      </c>
      <c r="EX13" s="173" t="n">
        <v>101.77254726386</v>
      </c>
      <c r="EY13" s="173" t="n">
        <v>97.6091319441504</v>
      </c>
      <c r="EZ13" s="173" t="n">
        <v>105.788051566151</v>
      </c>
      <c r="FA13" s="173" t="n">
        <v>101.713232447088</v>
      </c>
      <c r="FB13" s="173" t="n">
        <v>103.412519045832</v>
      </c>
      <c r="FC13" s="173" t="n">
        <v>95.0941170604272</v>
      </c>
      <c r="FD13" s="173" t="n">
        <v>88.0667138781202</v>
      </c>
      <c r="FE13" s="173" t="n">
        <v>94.6343401738958</v>
      </c>
      <c r="FF13" s="173" t="n">
        <v>94.6381010850101</v>
      </c>
      <c r="FG13" s="173" t="n">
        <v>98.0323210443556</v>
      </c>
      <c r="FH13" s="173" t="n">
        <v>90.9047744535746</v>
      </c>
      <c r="FI13" s="173" t="n">
        <v>102.349655667753</v>
      </c>
      <c r="FJ13" s="173" t="n">
        <v>101.369897016048</v>
      </c>
      <c r="FK13" s="173" t="n">
        <v>102.48492620244</v>
      </c>
      <c r="FL13" s="173" t="n">
        <v>105.687640308853</v>
      </c>
      <c r="FM13" s="173" t="n">
        <v>108.42643215666</v>
      </c>
      <c r="FN13" s="173" t="n">
        <v>118.311080952863</v>
      </c>
      <c r="FO13" s="173" t="n">
        <v>101.486627618158</v>
      </c>
      <c r="FP13" s="173" t="n">
        <v>100.980859521135</v>
      </c>
      <c r="FQ13" s="174" t="n">
        <v>108.114696389814</v>
      </c>
      <c r="FR13" s="174" t="n">
        <v>98.2114901090513</v>
      </c>
    </row>
    <row r="14" customFormat="false" ht="15" hidden="false" customHeight="false" outlineLevel="0" collapsed="false">
      <c r="A14" s="172" t="n">
        <v>1040</v>
      </c>
      <c r="B14" s="160" t="s">
        <v>40</v>
      </c>
      <c r="C14" s="173" t="n">
        <v>68.6774404942088</v>
      </c>
      <c r="D14" s="173" t="n">
        <v>58.3284994957739</v>
      </c>
      <c r="E14" s="173" t="n">
        <v>63.0608700109137</v>
      </c>
      <c r="F14" s="173" t="n">
        <v>61.6024452852151</v>
      </c>
      <c r="G14" s="173" t="n">
        <v>67.8765763262323</v>
      </c>
      <c r="H14" s="173" t="n">
        <v>70.4908053355889</v>
      </c>
      <c r="I14" s="173" t="n">
        <v>72.8695641483034</v>
      </c>
      <c r="J14" s="173" t="n">
        <v>74.6715450531847</v>
      </c>
      <c r="K14" s="173" t="n">
        <v>70.9591503153384</v>
      </c>
      <c r="L14" s="173" t="n">
        <v>74.4541710891124</v>
      </c>
      <c r="M14" s="173" t="n">
        <v>72.5543558969315</v>
      </c>
      <c r="N14" s="173" t="n">
        <v>71.7878586788049</v>
      </c>
      <c r="O14" s="173" t="n">
        <v>68.4139476951404</v>
      </c>
      <c r="P14" s="173" t="n">
        <v>60.6078712299439</v>
      </c>
      <c r="Q14" s="173" t="n">
        <v>70.3342048594032</v>
      </c>
      <c r="R14" s="173" t="n">
        <v>61.1867628794113</v>
      </c>
      <c r="S14" s="173" t="n">
        <v>69.6418446836726</v>
      </c>
      <c r="T14" s="173" t="n">
        <v>68.0382464747178</v>
      </c>
      <c r="U14" s="173" t="n">
        <v>69.1258280294125</v>
      </c>
      <c r="V14" s="173" t="n">
        <v>69.9484000171944</v>
      </c>
      <c r="W14" s="173" t="n">
        <v>67.9278095648959</v>
      </c>
      <c r="X14" s="173" t="n">
        <v>71.071070386416</v>
      </c>
      <c r="Y14" s="173" t="n">
        <v>67.5546318593141</v>
      </c>
      <c r="Z14" s="173" t="n">
        <v>72.4211802620551</v>
      </c>
      <c r="AA14" s="173" t="n">
        <v>68.741588100785</v>
      </c>
      <c r="AB14" s="173" t="n">
        <v>58.5123454306012</v>
      </c>
      <c r="AC14" s="173" t="n">
        <v>66.8160444776464</v>
      </c>
      <c r="AD14" s="173" t="n">
        <v>60.3241005348526</v>
      </c>
      <c r="AE14" s="173" t="n">
        <v>68.4816416751082</v>
      </c>
      <c r="AF14" s="173" t="n">
        <v>75.1722658054648</v>
      </c>
      <c r="AG14" s="173" t="n">
        <v>75.7703949828291</v>
      </c>
      <c r="AH14" s="173" t="n">
        <v>76.2914494939309</v>
      </c>
      <c r="AI14" s="173" t="n">
        <v>74.2540878237011</v>
      </c>
      <c r="AJ14" s="173" t="n">
        <v>76.4194134043251</v>
      </c>
      <c r="AK14" s="173" t="n">
        <v>75.6284215594632</v>
      </c>
      <c r="AL14" s="173" t="n">
        <v>74.9821283760711</v>
      </c>
      <c r="AM14" s="173" t="n">
        <v>69.8321948746618</v>
      </c>
      <c r="AN14" s="173" t="n">
        <v>62.3502136700227</v>
      </c>
      <c r="AO14" s="173" t="n">
        <v>71.7279776567312</v>
      </c>
      <c r="AP14" s="173" t="n">
        <v>64.3628850977959</v>
      </c>
      <c r="AQ14" s="173" t="n">
        <v>74.8339875256564</v>
      </c>
      <c r="AR14" s="173" t="n">
        <v>81.0502189632974</v>
      </c>
      <c r="AS14" s="173" t="n">
        <v>80.4788063439647</v>
      </c>
      <c r="AT14" s="173" t="n">
        <v>79.1114059921617</v>
      </c>
      <c r="AU14" s="173" t="n">
        <v>75.5660152694801</v>
      </c>
      <c r="AV14" s="173" t="n">
        <v>77.0893411096046</v>
      </c>
      <c r="AW14" s="173" t="n">
        <v>76.0427009891692</v>
      </c>
      <c r="AX14" s="173" t="n">
        <v>78.2696485415858</v>
      </c>
      <c r="AY14" s="173" t="n">
        <v>71.6686649248208</v>
      </c>
      <c r="AZ14" s="173" t="n">
        <v>65.1083068799208</v>
      </c>
      <c r="BA14" s="173" t="n">
        <v>74.7504554365321</v>
      </c>
      <c r="BB14" s="173" t="n">
        <v>67.9894636126645</v>
      </c>
      <c r="BC14" s="173" t="n">
        <v>78.1476218121899</v>
      </c>
      <c r="BD14" s="173" t="n">
        <v>77.0146427374507</v>
      </c>
      <c r="BE14" s="173" t="n">
        <v>79.8244188626</v>
      </c>
      <c r="BF14" s="173" t="n">
        <v>81.3119763676068</v>
      </c>
      <c r="BG14" s="173" t="n">
        <v>77.1023576885048</v>
      </c>
      <c r="BH14" s="173" t="n">
        <v>76.8737527854795</v>
      </c>
      <c r="BI14" s="173" t="n">
        <v>80.3040261089369</v>
      </c>
      <c r="BJ14" s="173" t="n">
        <v>78.0346334188311</v>
      </c>
      <c r="BK14" s="173" t="n">
        <v>77.0262411112737</v>
      </c>
      <c r="BL14" s="173" t="n">
        <v>68.6860935172235</v>
      </c>
      <c r="BM14" s="173" t="n">
        <v>77.2189019228949</v>
      </c>
      <c r="BN14" s="173" t="n">
        <v>70.9749372996098</v>
      </c>
      <c r="BO14" s="173" t="n">
        <v>82.0508339164706</v>
      </c>
      <c r="BP14" s="173" t="n">
        <v>84.5331515936729</v>
      </c>
      <c r="BQ14" s="173" t="n">
        <v>85.3339828667017</v>
      </c>
      <c r="BR14" s="173" t="n">
        <v>88.7105486675271</v>
      </c>
      <c r="BS14" s="173" t="n">
        <v>79.9208182520041</v>
      </c>
      <c r="BT14" s="173" t="n">
        <v>82.3274324207051</v>
      </c>
      <c r="BU14" s="173" t="n">
        <v>82.9399287936651</v>
      </c>
      <c r="BV14" s="173" t="n">
        <v>81.1262752570882</v>
      </c>
      <c r="BW14" s="173" t="n">
        <v>83.4973867191774</v>
      </c>
      <c r="BX14" s="173" t="n">
        <v>73.4386394743041</v>
      </c>
      <c r="BY14" s="173" t="n">
        <v>77.782632052826</v>
      </c>
      <c r="BZ14" s="173" t="n">
        <v>71.6671717448269</v>
      </c>
      <c r="CA14" s="173" t="n">
        <v>85.5394916623746</v>
      </c>
      <c r="CB14" s="173" t="n">
        <v>84.9590903567783</v>
      </c>
      <c r="CC14" s="173" t="n">
        <v>84.5961862742605</v>
      </c>
      <c r="CD14" s="173" t="n">
        <v>84.4734276414162</v>
      </c>
      <c r="CE14" s="173" t="n">
        <v>79.7104365391646</v>
      </c>
      <c r="CF14" s="173" t="n">
        <v>86.3424785222039</v>
      </c>
      <c r="CG14" s="173" t="n">
        <v>87.0046678002853</v>
      </c>
      <c r="CH14" s="173" t="n">
        <v>82.2446250331452</v>
      </c>
      <c r="CI14" s="173" t="n">
        <v>85.4208827870656</v>
      </c>
      <c r="CJ14" s="173" t="n">
        <v>76.2207621012863</v>
      </c>
      <c r="CK14" s="173" t="n">
        <v>79.9997359349432</v>
      </c>
      <c r="CL14" s="173" t="n">
        <v>76.0593441132683</v>
      </c>
      <c r="CM14" s="173" t="n">
        <v>87.1029009548727</v>
      </c>
      <c r="CN14" s="173" t="n">
        <v>87.2909613843302</v>
      </c>
      <c r="CO14" s="173" t="n">
        <v>87.9161980853386</v>
      </c>
      <c r="CP14" s="173" t="n">
        <v>84.7102114751564</v>
      </c>
      <c r="CQ14" s="173" t="n">
        <v>79.1386844449998</v>
      </c>
      <c r="CR14" s="173" t="n">
        <v>83.1827397511724</v>
      </c>
      <c r="CS14" s="173" t="n">
        <v>77.5680181455322</v>
      </c>
      <c r="CT14" s="173" t="n">
        <v>82.1084696084951</v>
      </c>
      <c r="CU14" s="173" t="n">
        <v>76.8524988169565</v>
      </c>
      <c r="CV14" s="173" t="n">
        <v>69.4517556542349</v>
      </c>
      <c r="CW14" s="173" t="n">
        <v>74.7735121834541</v>
      </c>
      <c r="CX14" s="173" t="n">
        <v>73.0924116768371</v>
      </c>
      <c r="CY14" s="173" t="n">
        <v>77.9403351161858</v>
      </c>
      <c r="CZ14" s="173" t="n">
        <v>78.0649487940673</v>
      </c>
      <c r="DA14" s="173" t="n">
        <v>83.4528100824336</v>
      </c>
      <c r="DB14" s="173" t="n">
        <v>85.188030371444</v>
      </c>
      <c r="DC14" s="173" t="n">
        <v>80.3578204257465</v>
      </c>
      <c r="DD14" s="173" t="n">
        <v>86.2956736248175</v>
      </c>
      <c r="DE14" s="173" t="n">
        <v>80.0975369008979</v>
      </c>
      <c r="DF14" s="173" t="n">
        <v>86.7179822095035</v>
      </c>
      <c r="DG14" s="173" t="n">
        <v>79.2676053228645</v>
      </c>
      <c r="DH14" s="173" t="n">
        <v>69.374488190546</v>
      </c>
      <c r="DI14" s="173" t="n">
        <v>79.2164375499199</v>
      </c>
      <c r="DJ14" s="173" t="n">
        <v>74.3128627095537</v>
      </c>
      <c r="DK14" s="173" t="n">
        <v>84.0518221692998</v>
      </c>
      <c r="DL14" s="173" t="n">
        <v>86.5851823110965</v>
      </c>
      <c r="DM14" s="173" t="n">
        <v>87.3307922806369</v>
      </c>
      <c r="DN14" s="173" t="n">
        <v>85.7688745099415</v>
      </c>
      <c r="DO14" s="173" t="n">
        <v>83.0163070888711</v>
      </c>
      <c r="DP14" s="173" t="n">
        <v>87.8613576526636</v>
      </c>
      <c r="DQ14" s="173" t="n">
        <v>81.2855242387467</v>
      </c>
      <c r="DR14" s="173" t="n">
        <v>80.5289350095208</v>
      </c>
      <c r="DS14" s="173" t="n">
        <v>77.8262043302963</v>
      </c>
      <c r="DT14" s="173" t="n">
        <v>72.3029985339955</v>
      </c>
      <c r="DU14" s="173" t="n">
        <v>81.6229610939975</v>
      </c>
      <c r="DV14" s="173" t="n">
        <v>74.979366632624</v>
      </c>
      <c r="DW14" s="173" t="n">
        <v>83.4193775782523</v>
      </c>
      <c r="DX14" s="173" t="n">
        <v>85.7565710802458</v>
      </c>
      <c r="DY14" s="173" t="n">
        <v>88.8328458986292</v>
      </c>
      <c r="DZ14" s="173" t="n">
        <v>88.3039568543263</v>
      </c>
      <c r="EA14" s="173" t="n">
        <v>82.5001642077289</v>
      </c>
      <c r="EB14" s="173" t="n">
        <v>84.7252899148876</v>
      </c>
      <c r="EC14" s="173" t="n">
        <v>82.8831323000846</v>
      </c>
      <c r="ED14" s="173" t="n">
        <v>82.7699686730483</v>
      </c>
      <c r="EE14" s="173" t="n">
        <v>84.3713848432983</v>
      </c>
      <c r="EF14" s="173" t="n">
        <v>77.9029390501231</v>
      </c>
      <c r="EG14" s="173" t="n">
        <v>84.5628100185884</v>
      </c>
      <c r="EH14" s="173" t="n">
        <v>79.8222554347554</v>
      </c>
      <c r="EI14" s="173" t="n">
        <v>91.9248299022044</v>
      </c>
      <c r="EJ14" s="173" t="n">
        <v>95.9512657747122</v>
      </c>
      <c r="EK14" s="173" t="n">
        <v>94.6208000163461</v>
      </c>
      <c r="EL14" s="173" t="n">
        <v>93.5792121635544</v>
      </c>
      <c r="EM14" s="173" t="n">
        <v>87.3173437882458</v>
      </c>
      <c r="EN14" s="173" t="n">
        <v>93.3188081930067</v>
      </c>
      <c r="EO14" s="173" t="n">
        <v>90.3673618403027</v>
      </c>
      <c r="EP14" s="173" t="n">
        <v>87.393263758144</v>
      </c>
      <c r="EQ14" s="173" t="n">
        <v>92.182194089911</v>
      </c>
      <c r="ER14" s="173" t="n">
        <v>82.3653818963519</v>
      </c>
      <c r="ES14" s="173" t="n">
        <v>93.3956061391015</v>
      </c>
      <c r="ET14" s="173" t="n">
        <v>91.3027367327835</v>
      </c>
      <c r="EU14" s="173" t="n">
        <v>100.259736306755</v>
      </c>
      <c r="EV14" s="173" t="n">
        <v>96.7494853448689</v>
      </c>
      <c r="EW14" s="173" t="n">
        <v>102.611409235771</v>
      </c>
      <c r="EX14" s="173" t="n">
        <v>95.4294569068592</v>
      </c>
      <c r="EY14" s="173" t="n">
        <v>93.6929269519971</v>
      </c>
      <c r="EZ14" s="173" t="n">
        <v>103.187727445318</v>
      </c>
      <c r="FA14" s="173" t="n">
        <v>104.110716442762</v>
      </c>
      <c r="FB14" s="173" t="n">
        <v>101.061509357198</v>
      </c>
      <c r="FC14" s="173" t="n">
        <v>95.9584977242112</v>
      </c>
      <c r="FD14" s="173" t="n">
        <v>88.3415984819181</v>
      </c>
      <c r="FE14" s="173" t="n">
        <v>93.7437334206891</v>
      </c>
      <c r="FF14" s="173" t="n">
        <v>98.8654901936389</v>
      </c>
      <c r="FG14" s="173" t="n">
        <v>104.072873482489</v>
      </c>
      <c r="FH14" s="173" t="n">
        <v>101.02175670779</v>
      </c>
      <c r="FI14" s="173" t="n">
        <v>107.487501814044</v>
      </c>
      <c r="FJ14" s="173" t="n">
        <v>102.58614535637</v>
      </c>
      <c r="FK14" s="173" t="n">
        <v>99.9359761032556</v>
      </c>
      <c r="FL14" s="173" t="n">
        <v>104.630370029675</v>
      </c>
      <c r="FM14" s="173" t="n">
        <v>99.1172030511806</v>
      </c>
      <c r="FN14" s="173" t="n">
        <v>104.238853634739</v>
      </c>
      <c r="FO14" s="173" t="n">
        <v>101.018441714437</v>
      </c>
      <c r="FP14" s="173" t="n">
        <v>93.1654324159607</v>
      </c>
      <c r="FQ14" s="174" t="n">
        <v>100.854800664457</v>
      </c>
      <c r="FR14" s="174" t="n">
        <v>98.8805982064299</v>
      </c>
    </row>
    <row r="15" customFormat="false" ht="15" hidden="false" customHeight="false" outlineLevel="0" collapsed="false">
      <c r="A15" s="172" t="n">
        <v>1050</v>
      </c>
      <c r="B15" s="160" t="s">
        <v>140</v>
      </c>
      <c r="C15" s="173" t="n">
        <v>78.1279556556601</v>
      </c>
      <c r="D15" s="173" t="n">
        <v>72.2564374062628</v>
      </c>
      <c r="E15" s="173" t="n">
        <v>80.7547072485313</v>
      </c>
      <c r="F15" s="173" t="n">
        <v>73.1517082133774</v>
      </c>
      <c r="G15" s="173" t="n">
        <v>82.4374948735254</v>
      </c>
      <c r="H15" s="173" t="n">
        <v>72.1381765543279</v>
      </c>
      <c r="I15" s="173" t="n">
        <v>74.9839479064915</v>
      </c>
      <c r="J15" s="173" t="n">
        <v>83.4406768092048</v>
      </c>
      <c r="K15" s="173" t="n">
        <v>85.0310124094892</v>
      </c>
      <c r="L15" s="173" t="n">
        <v>83.763652451329</v>
      </c>
      <c r="M15" s="173" t="n">
        <v>78.9971358705006</v>
      </c>
      <c r="N15" s="173" t="n">
        <v>79.9531749931282</v>
      </c>
      <c r="O15" s="173" t="n">
        <v>69.1178845265487</v>
      </c>
      <c r="P15" s="173" t="n">
        <v>63.2809268300195</v>
      </c>
      <c r="Q15" s="173" t="n">
        <v>73.4570658692558</v>
      </c>
      <c r="R15" s="173" t="n">
        <v>82.7391928666163</v>
      </c>
      <c r="S15" s="173" t="n">
        <v>76.6833320137202</v>
      </c>
      <c r="T15" s="173" t="n">
        <v>66.1124643210496</v>
      </c>
      <c r="U15" s="173" t="n">
        <v>74.3160488428792</v>
      </c>
      <c r="V15" s="173" t="n">
        <v>79.9666497719372</v>
      </c>
      <c r="W15" s="173" t="n">
        <v>83.5605509031604</v>
      </c>
      <c r="X15" s="173" t="n">
        <v>85.3142361564799</v>
      </c>
      <c r="Y15" s="173" t="n">
        <v>77.9768710769194</v>
      </c>
      <c r="Z15" s="173" t="n">
        <v>86.5925782674466</v>
      </c>
      <c r="AA15" s="173" t="n">
        <v>78.2923031038462</v>
      </c>
      <c r="AB15" s="173" t="n">
        <v>63.7088718595304</v>
      </c>
      <c r="AC15" s="173" t="n">
        <v>77.211470894534</v>
      </c>
      <c r="AD15" s="173" t="n">
        <v>73.4434065241533</v>
      </c>
      <c r="AE15" s="173" t="n">
        <v>76.927000905479</v>
      </c>
      <c r="AF15" s="173" t="n">
        <v>67.2361381678346</v>
      </c>
      <c r="AG15" s="173" t="n">
        <v>84.9755478156305</v>
      </c>
      <c r="AH15" s="173" t="n">
        <v>77.781375666433</v>
      </c>
      <c r="AI15" s="173" t="n">
        <v>89.8972928906185</v>
      </c>
      <c r="AJ15" s="173" t="n">
        <v>84.9415217206396</v>
      </c>
      <c r="AK15" s="173" t="n">
        <v>74.510353309762</v>
      </c>
      <c r="AL15" s="173" t="n">
        <v>77.2652820193528</v>
      </c>
      <c r="AM15" s="173" t="n">
        <v>74.6130129514289</v>
      </c>
      <c r="AN15" s="173" t="n">
        <v>69.865672482964</v>
      </c>
      <c r="AO15" s="173" t="n">
        <v>84.0251443082697</v>
      </c>
      <c r="AP15" s="173" t="n">
        <v>80.5469426310557</v>
      </c>
      <c r="AQ15" s="173" t="n">
        <v>80.5154361247345</v>
      </c>
      <c r="AR15" s="173" t="n">
        <v>77.6513179258761</v>
      </c>
      <c r="AS15" s="173" t="n">
        <v>79.716186479592</v>
      </c>
      <c r="AT15" s="173" t="n">
        <v>84.4770329293931</v>
      </c>
      <c r="AU15" s="173" t="n">
        <v>90.6605556508645</v>
      </c>
      <c r="AV15" s="173" t="n">
        <v>88.5778748725904</v>
      </c>
      <c r="AW15" s="173" t="n">
        <v>77.4338219458586</v>
      </c>
      <c r="AX15" s="173" t="n">
        <v>88.4086085686732</v>
      </c>
      <c r="AY15" s="173" t="n">
        <v>69.1781578925184</v>
      </c>
      <c r="AZ15" s="173" t="n">
        <v>67.3203390902429</v>
      </c>
      <c r="BA15" s="173" t="n">
        <v>76.5118530215038</v>
      </c>
      <c r="BB15" s="173" t="n">
        <v>81.7966187024475</v>
      </c>
      <c r="BC15" s="173" t="n">
        <v>78.3425944464005</v>
      </c>
      <c r="BD15" s="173" t="n">
        <v>74.0362349543409</v>
      </c>
      <c r="BE15" s="173" t="n">
        <v>73.3893071222423</v>
      </c>
      <c r="BF15" s="173" t="n">
        <v>79.2497327860261</v>
      </c>
      <c r="BG15" s="173" t="n">
        <v>86.2991868974198</v>
      </c>
      <c r="BH15" s="173" t="n">
        <v>83.751158433701</v>
      </c>
      <c r="BI15" s="173" t="n">
        <v>77.3440161277049</v>
      </c>
      <c r="BJ15" s="173" t="n">
        <v>86.0779927707094</v>
      </c>
      <c r="BK15" s="173" t="n">
        <v>78.228355111113</v>
      </c>
      <c r="BL15" s="173" t="n">
        <v>78.1828508639771</v>
      </c>
      <c r="BM15" s="173" t="n">
        <v>94.6592773179943</v>
      </c>
      <c r="BN15" s="173" t="n">
        <v>87.4442021327574</v>
      </c>
      <c r="BO15" s="173" t="n">
        <v>89.4818905396006</v>
      </c>
      <c r="BP15" s="173" t="n">
        <v>85.7440945848569</v>
      </c>
      <c r="BQ15" s="173" t="n">
        <v>81.8691367309922</v>
      </c>
      <c r="BR15" s="173" t="n">
        <v>90.2074542948007</v>
      </c>
      <c r="BS15" s="173" t="n">
        <v>99.197839922064</v>
      </c>
      <c r="BT15" s="173" t="n">
        <v>95.7397382910535</v>
      </c>
      <c r="BU15" s="173" t="n">
        <v>87.6509105441394</v>
      </c>
      <c r="BV15" s="173" t="n">
        <v>96.970081613656</v>
      </c>
      <c r="BW15" s="173" t="n">
        <v>87.2160815727294</v>
      </c>
      <c r="BX15" s="173" t="n">
        <v>87.8096669978999</v>
      </c>
      <c r="BY15" s="173" t="n">
        <v>104.610067716444</v>
      </c>
      <c r="BZ15" s="173" t="n">
        <v>100.507985814132</v>
      </c>
      <c r="CA15" s="173" t="n">
        <v>101.50771021619</v>
      </c>
      <c r="CB15" s="173" t="n">
        <v>92.2082881039994</v>
      </c>
      <c r="CC15" s="173" t="n">
        <v>97.4775596002712</v>
      </c>
      <c r="CD15" s="173" t="n">
        <v>100.970809461449</v>
      </c>
      <c r="CE15" s="173" t="n">
        <v>105.660230519972</v>
      </c>
      <c r="CF15" s="173" t="n">
        <v>110.162388129336</v>
      </c>
      <c r="CG15" s="173" t="n">
        <v>104.526315587626</v>
      </c>
      <c r="CH15" s="173" t="n">
        <v>111.310500684378</v>
      </c>
      <c r="CI15" s="173" t="n">
        <v>93.4038076636936</v>
      </c>
      <c r="CJ15" s="173" t="n">
        <v>100.935151541526</v>
      </c>
      <c r="CK15" s="173" t="n">
        <v>102.823999556051</v>
      </c>
      <c r="CL15" s="173" t="n">
        <v>109.604800079644</v>
      </c>
      <c r="CM15" s="173" t="n">
        <v>92.6265780802454</v>
      </c>
      <c r="CN15" s="173" t="n">
        <v>83.5558303527458</v>
      </c>
      <c r="CO15" s="173" t="n">
        <v>85.5716779492432</v>
      </c>
      <c r="CP15" s="173" t="n">
        <v>89.9702422365253</v>
      </c>
      <c r="CQ15" s="173" t="n">
        <v>109.358481068133</v>
      </c>
      <c r="CR15" s="173" t="n">
        <v>97.3456120223001</v>
      </c>
      <c r="CS15" s="173" t="n">
        <v>75.2554647760025</v>
      </c>
      <c r="CT15" s="173" t="n">
        <v>88.1813211159486</v>
      </c>
      <c r="CU15" s="173" t="n">
        <v>75.9650496933572</v>
      </c>
      <c r="CV15" s="173" t="n">
        <v>80.75369908028</v>
      </c>
      <c r="CW15" s="173" t="n">
        <v>95.9581053275463</v>
      </c>
      <c r="CX15" s="173" t="n">
        <v>90.5754326376589</v>
      </c>
      <c r="CY15" s="173" t="n">
        <v>89.4862900140859</v>
      </c>
      <c r="CZ15" s="173" t="n">
        <v>83.5249804857586</v>
      </c>
      <c r="DA15" s="173" t="n">
        <v>92.1383689599112</v>
      </c>
      <c r="DB15" s="173" t="n">
        <v>91.9498571257871</v>
      </c>
      <c r="DC15" s="173" t="n">
        <v>101.952985022253</v>
      </c>
      <c r="DD15" s="173" t="n">
        <v>96.8427059277754</v>
      </c>
      <c r="DE15" s="173" t="n">
        <v>86.7408918379076</v>
      </c>
      <c r="DF15" s="173" t="n">
        <v>95.0590982602142</v>
      </c>
      <c r="DG15" s="173" t="n">
        <v>82.2049438874859</v>
      </c>
      <c r="DH15" s="173" t="n">
        <v>83.1800452393442</v>
      </c>
      <c r="DI15" s="173" t="n">
        <v>104.511491435689</v>
      </c>
      <c r="DJ15" s="173" t="n">
        <v>102.285921203921</v>
      </c>
      <c r="DK15" s="173" t="n">
        <v>98.8488709552562</v>
      </c>
      <c r="DL15" s="173" t="n">
        <v>90.4394685093519</v>
      </c>
      <c r="DM15" s="173" t="n">
        <v>91.6236833058897</v>
      </c>
      <c r="DN15" s="173" t="n">
        <v>98.5874313148036</v>
      </c>
      <c r="DO15" s="173" t="n">
        <v>105.940218793437</v>
      </c>
      <c r="DP15" s="173" t="n">
        <v>99.0164045292173</v>
      </c>
      <c r="DQ15" s="173" t="n">
        <v>94.823370687955</v>
      </c>
      <c r="DR15" s="173" t="n">
        <v>100.196557301091</v>
      </c>
      <c r="DS15" s="173" t="n">
        <v>90.6589441312917</v>
      </c>
      <c r="DT15" s="173" t="n">
        <v>91.6897635381281</v>
      </c>
      <c r="DU15" s="173" t="n">
        <v>105.044556804845</v>
      </c>
      <c r="DV15" s="173" t="n">
        <v>99.0081229720143</v>
      </c>
      <c r="DW15" s="173" t="n">
        <v>96.6816734349264</v>
      </c>
      <c r="DX15" s="173" t="n">
        <v>84.4800397871957</v>
      </c>
      <c r="DY15" s="173" t="n">
        <v>90.9219141864583</v>
      </c>
      <c r="DZ15" s="173" t="n">
        <v>95.2114426708315</v>
      </c>
      <c r="EA15" s="173" t="n">
        <v>103.713097287706</v>
      </c>
      <c r="EB15" s="173" t="n">
        <v>97.7343681297527</v>
      </c>
      <c r="EC15" s="173" t="n">
        <v>94.8791838960126</v>
      </c>
      <c r="ED15" s="173" t="n">
        <v>106.602464345776</v>
      </c>
      <c r="EE15" s="173" t="n">
        <v>89.7714681805765</v>
      </c>
      <c r="EF15" s="173" t="n">
        <v>96.260476698605</v>
      </c>
      <c r="EG15" s="173" t="n">
        <v>113.281523889975</v>
      </c>
      <c r="EH15" s="173" t="n">
        <v>96.8858289326812</v>
      </c>
      <c r="EI15" s="173" t="n">
        <v>95.157247148712</v>
      </c>
      <c r="EJ15" s="173" t="n">
        <v>89.1155104202733</v>
      </c>
      <c r="EK15" s="173" t="n">
        <v>94.7181057305568</v>
      </c>
      <c r="EL15" s="173" t="n">
        <v>102.407871008613</v>
      </c>
      <c r="EM15" s="173" t="n">
        <v>106.658745000689</v>
      </c>
      <c r="EN15" s="173" t="n">
        <v>104.835961846014</v>
      </c>
      <c r="EO15" s="173" t="n">
        <v>85.0715781967434</v>
      </c>
      <c r="EP15" s="173" t="n">
        <v>96.5784615920522</v>
      </c>
      <c r="EQ15" s="173" t="n">
        <v>88.53132772556</v>
      </c>
      <c r="ER15" s="173" t="n">
        <v>84.2175801869115</v>
      </c>
      <c r="ES15" s="173" t="n">
        <v>99.6763766570654</v>
      </c>
      <c r="ET15" s="173" t="n">
        <v>106.825688923598</v>
      </c>
      <c r="EU15" s="173" t="n">
        <v>100.4016043023</v>
      </c>
      <c r="EV15" s="173" t="n">
        <v>86.4994980604193</v>
      </c>
      <c r="EW15" s="173" t="n">
        <v>94.7370500494215</v>
      </c>
      <c r="EX15" s="173" t="n">
        <v>96.4876079328008</v>
      </c>
      <c r="EY15" s="173" t="n">
        <v>97.752102482265</v>
      </c>
      <c r="EZ15" s="173" t="n">
        <v>103.022400035106</v>
      </c>
      <c r="FA15" s="173" t="n">
        <v>89.7821660049713</v>
      </c>
      <c r="FB15" s="173" t="n">
        <v>103.570679389798</v>
      </c>
      <c r="FC15" s="173" t="n">
        <v>95.1149298298533</v>
      </c>
      <c r="FD15" s="173" t="n">
        <v>88.858793657843</v>
      </c>
      <c r="FE15" s="173" t="n">
        <v>98.5174501923438</v>
      </c>
      <c r="FF15" s="173" t="n">
        <v>101.544287078174</v>
      </c>
      <c r="FG15" s="173" t="n">
        <v>101.686281915296</v>
      </c>
      <c r="FH15" s="173" t="n">
        <v>90.8694008532195</v>
      </c>
      <c r="FI15" s="173" t="n">
        <v>102.691805115727</v>
      </c>
      <c r="FJ15" s="173" t="n">
        <v>101.11633325611</v>
      </c>
      <c r="FK15" s="173" t="n">
        <v>108.227685136195</v>
      </c>
      <c r="FL15" s="173" t="n">
        <v>109.968148557136</v>
      </c>
      <c r="FM15" s="173" t="n">
        <v>99.1794867922615</v>
      </c>
      <c r="FN15" s="173" t="n">
        <v>102.225397615842</v>
      </c>
      <c r="FO15" s="173" t="n">
        <v>103.794514971843</v>
      </c>
      <c r="FP15" s="173" t="n">
        <v>92.8535033439629</v>
      </c>
      <c r="FQ15" s="174" t="n">
        <v>89.3156992629831</v>
      </c>
      <c r="FR15" s="174" t="n">
        <v>88.3356025484527</v>
      </c>
    </row>
    <row r="16" customFormat="false" ht="15" hidden="false" customHeight="false" outlineLevel="0" collapsed="false">
      <c r="A16" s="172" t="n">
        <v>1061</v>
      </c>
      <c r="B16" s="160" t="s">
        <v>42</v>
      </c>
      <c r="C16" s="173" t="n">
        <v>91.3942470112947</v>
      </c>
      <c r="D16" s="173" t="n">
        <v>56.2337674472226</v>
      </c>
      <c r="E16" s="173" t="n">
        <v>59.1396956756636</v>
      </c>
      <c r="F16" s="173" t="n">
        <v>75.7554070244094</v>
      </c>
      <c r="G16" s="173" t="n">
        <v>103.310641634921</v>
      </c>
      <c r="H16" s="173" t="n">
        <v>90.3752433525325</v>
      </c>
      <c r="I16" s="173" t="n">
        <v>91.0036650549542</v>
      </c>
      <c r="J16" s="173" t="n">
        <v>79.3654971529943</v>
      </c>
      <c r="K16" s="173" t="n">
        <v>81.5842218227704</v>
      </c>
      <c r="L16" s="173" t="n">
        <v>122.747464357795</v>
      </c>
      <c r="M16" s="173" t="n">
        <v>149.645009893858</v>
      </c>
      <c r="N16" s="173" t="n">
        <v>126.473899736774</v>
      </c>
      <c r="O16" s="173" t="n">
        <v>96.4729380490123</v>
      </c>
      <c r="P16" s="173" t="n">
        <v>59.16938865076</v>
      </c>
      <c r="Q16" s="173" t="n">
        <v>70.8482101842019</v>
      </c>
      <c r="R16" s="173" t="n">
        <v>87.4899792704531</v>
      </c>
      <c r="S16" s="173" t="n">
        <v>117.93284082718</v>
      </c>
      <c r="T16" s="173" t="n">
        <v>99.3779696488007</v>
      </c>
      <c r="U16" s="173" t="n">
        <v>104.505455691346</v>
      </c>
      <c r="V16" s="173" t="n">
        <v>99.7930341811662</v>
      </c>
      <c r="W16" s="173" t="n">
        <v>75.6350383894344</v>
      </c>
      <c r="X16" s="173" t="n">
        <v>97.5350732379088</v>
      </c>
      <c r="Y16" s="173" t="n">
        <v>132.482479909794</v>
      </c>
      <c r="Z16" s="173" t="n">
        <v>133.600873612879</v>
      </c>
      <c r="AA16" s="173" t="n">
        <v>95.7366704692353</v>
      </c>
      <c r="AB16" s="173" t="n">
        <v>64.5580150135494</v>
      </c>
      <c r="AC16" s="173" t="n">
        <v>66.2163175849631</v>
      </c>
      <c r="AD16" s="173" t="n">
        <v>92.7325383794674</v>
      </c>
      <c r="AE16" s="173" t="n">
        <v>104.790448191547</v>
      </c>
      <c r="AF16" s="173" t="n">
        <v>112.149787804531</v>
      </c>
      <c r="AG16" s="173" t="n">
        <v>126.366464377185</v>
      </c>
      <c r="AH16" s="173" t="n">
        <v>83.5134063686611</v>
      </c>
      <c r="AI16" s="173" t="n">
        <v>78.5649220418816</v>
      </c>
      <c r="AJ16" s="173" t="n">
        <v>90.527241340605</v>
      </c>
      <c r="AK16" s="173" t="n">
        <v>106.093125518624</v>
      </c>
      <c r="AL16" s="173" t="n">
        <v>111.992123965569</v>
      </c>
      <c r="AM16" s="173" t="n">
        <v>106.966475101559</v>
      </c>
      <c r="AN16" s="173" t="n">
        <v>68.0288215379885</v>
      </c>
      <c r="AO16" s="173" t="n">
        <v>77.1295462317031</v>
      </c>
      <c r="AP16" s="173" t="n">
        <v>81.4456884045787</v>
      </c>
      <c r="AQ16" s="173" t="n">
        <v>108.776129108981</v>
      </c>
      <c r="AR16" s="173" t="n">
        <v>97.7915751058823</v>
      </c>
      <c r="AS16" s="173" t="n">
        <v>113.398518178484</v>
      </c>
      <c r="AT16" s="173" t="n">
        <v>86.6010667376573</v>
      </c>
      <c r="AU16" s="173" t="n">
        <v>50.5238885950024</v>
      </c>
      <c r="AV16" s="173" t="n">
        <v>90.3464897206275</v>
      </c>
      <c r="AW16" s="173" t="n">
        <v>109.243709131032</v>
      </c>
      <c r="AX16" s="173" t="n">
        <v>128.917378982801</v>
      </c>
      <c r="AY16" s="173" t="n">
        <v>120.26929201504</v>
      </c>
      <c r="AZ16" s="173" t="n">
        <v>82.3621492811519</v>
      </c>
      <c r="BA16" s="173" t="n">
        <v>78.6830201466838</v>
      </c>
      <c r="BB16" s="173" t="n">
        <v>87.9804531657606</v>
      </c>
      <c r="BC16" s="173" t="n">
        <v>107.551301588857</v>
      </c>
      <c r="BD16" s="173" t="n">
        <v>98.3618075443098</v>
      </c>
      <c r="BE16" s="173" t="n">
        <v>98.3357732631919</v>
      </c>
      <c r="BF16" s="173" t="n">
        <v>87.0395749539337</v>
      </c>
      <c r="BG16" s="173" t="n">
        <v>74.9745969451567</v>
      </c>
      <c r="BH16" s="173" t="n">
        <v>77.4092689411265</v>
      </c>
      <c r="BI16" s="173" t="n">
        <v>106.728802058418</v>
      </c>
      <c r="BJ16" s="173" t="n">
        <v>106.567369544797</v>
      </c>
      <c r="BK16" s="173" t="n">
        <v>97.5966302147161</v>
      </c>
      <c r="BL16" s="173" t="n">
        <v>61.922625263648</v>
      </c>
      <c r="BM16" s="173" t="n">
        <v>77.57313701386</v>
      </c>
      <c r="BN16" s="173" t="n">
        <v>56.3781960431857</v>
      </c>
      <c r="BO16" s="173" t="n">
        <v>116.454909842781</v>
      </c>
      <c r="BP16" s="173" t="n">
        <v>101.342037424007</v>
      </c>
      <c r="BQ16" s="173" t="n">
        <v>119.076793407035</v>
      </c>
      <c r="BR16" s="173" t="n">
        <v>118.811891112845</v>
      </c>
      <c r="BS16" s="173" t="n">
        <v>103.327280809464</v>
      </c>
      <c r="BT16" s="173" t="n">
        <v>108.753928150335</v>
      </c>
      <c r="BU16" s="173" t="n">
        <v>87.2576721432827</v>
      </c>
      <c r="BV16" s="173" t="n">
        <v>121.298052437141</v>
      </c>
      <c r="BW16" s="173" t="n">
        <v>100.481593156009</v>
      </c>
      <c r="BX16" s="173" t="n">
        <v>72.8600211928559</v>
      </c>
      <c r="BY16" s="173" t="n">
        <v>79.7289285892516</v>
      </c>
      <c r="BZ16" s="173" t="n">
        <v>74.3378642550514</v>
      </c>
      <c r="CA16" s="173" t="n">
        <v>99.9776255684407</v>
      </c>
      <c r="CB16" s="173" t="n">
        <v>116.654492740015</v>
      </c>
      <c r="CC16" s="173" t="n">
        <v>131.768416134879</v>
      </c>
      <c r="CD16" s="173" t="n">
        <v>121.021054260858</v>
      </c>
      <c r="CE16" s="173" t="n">
        <v>91.8557690600306</v>
      </c>
      <c r="CF16" s="173" t="n">
        <v>88.0693819336751</v>
      </c>
      <c r="CG16" s="173" t="n">
        <v>122.53191940893</v>
      </c>
      <c r="CH16" s="173" t="n">
        <v>131.288698551126</v>
      </c>
      <c r="CI16" s="173" t="n">
        <v>120.040027562938</v>
      </c>
      <c r="CJ16" s="173" t="n">
        <v>78.7933279544549</v>
      </c>
      <c r="CK16" s="173" t="n">
        <v>82.5100332371962</v>
      </c>
      <c r="CL16" s="173" t="n">
        <v>92.3914367061241</v>
      </c>
      <c r="CM16" s="173" t="n">
        <v>112.602123232912</v>
      </c>
      <c r="CN16" s="173" t="n">
        <v>118.018640116432</v>
      </c>
      <c r="CO16" s="173" t="n">
        <v>127.933393704026</v>
      </c>
      <c r="CP16" s="173" t="n">
        <v>78.4358174757314</v>
      </c>
      <c r="CQ16" s="173" t="n">
        <v>93.668785283179</v>
      </c>
      <c r="CR16" s="173" t="n">
        <v>89.6971289947881</v>
      </c>
      <c r="CS16" s="173" t="n">
        <v>92.2078543582631</v>
      </c>
      <c r="CT16" s="173" t="n">
        <v>102.402969039528</v>
      </c>
      <c r="CU16" s="173" t="n">
        <v>101.190767307216</v>
      </c>
      <c r="CV16" s="173" t="n">
        <v>66.8273429020197</v>
      </c>
      <c r="CW16" s="173" t="n">
        <v>71.0703557688264</v>
      </c>
      <c r="CX16" s="173" t="n">
        <v>52.3668311136265</v>
      </c>
      <c r="CY16" s="173" t="n">
        <v>77.6831558235138</v>
      </c>
      <c r="CZ16" s="173" t="n">
        <v>76.751944576242</v>
      </c>
      <c r="DA16" s="173" t="n">
        <v>79.0097817179199</v>
      </c>
      <c r="DB16" s="173" t="n">
        <v>63.3874487907262</v>
      </c>
      <c r="DC16" s="173" t="n">
        <v>52.6560377486516</v>
      </c>
      <c r="DD16" s="173" t="n">
        <v>59.1318375739326</v>
      </c>
      <c r="DE16" s="173" t="n">
        <v>54.1575516865748</v>
      </c>
      <c r="DF16" s="173" t="n">
        <v>80.1165822732759</v>
      </c>
      <c r="DG16" s="173" t="n">
        <v>51.0277720128151</v>
      </c>
      <c r="DH16" s="173" t="n">
        <v>55.468847545914</v>
      </c>
      <c r="DI16" s="173" t="n">
        <v>53.6592716399457</v>
      </c>
      <c r="DJ16" s="173" t="n">
        <v>56.6615384458283</v>
      </c>
      <c r="DK16" s="173" t="n">
        <v>76.6730475791185</v>
      </c>
      <c r="DL16" s="173" t="n">
        <v>81.3178970677021</v>
      </c>
      <c r="DM16" s="173" t="n">
        <v>79.6954719926264</v>
      </c>
      <c r="DN16" s="173" t="n">
        <v>73.5793595513086</v>
      </c>
      <c r="DO16" s="173" t="n">
        <v>55.8817858305169</v>
      </c>
      <c r="DP16" s="173" t="n">
        <v>68.0671784582473</v>
      </c>
      <c r="DQ16" s="173" t="n">
        <v>82.5264840165511</v>
      </c>
      <c r="DR16" s="173" t="n">
        <v>113.092575955717</v>
      </c>
      <c r="DS16" s="173" t="n">
        <v>85.1910545965583</v>
      </c>
      <c r="DT16" s="173" t="n">
        <v>57.7788382958532</v>
      </c>
      <c r="DU16" s="173" t="n">
        <v>78.2062249691463</v>
      </c>
      <c r="DV16" s="173" t="n">
        <v>55.5943143932108</v>
      </c>
      <c r="DW16" s="173" t="n">
        <v>80.0585904603184</v>
      </c>
      <c r="DX16" s="173" t="n">
        <v>70.3793282057359</v>
      </c>
      <c r="DY16" s="173" t="n">
        <v>61.185485149873</v>
      </c>
      <c r="DZ16" s="173" t="n">
        <v>47.1248081328068</v>
      </c>
      <c r="EA16" s="173" t="n">
        <v>50.8838100144435</v>
      </c>
      <c r="EB16" s="173" t="n">
        <v>68.3298003412894</v>
      </c>
      <c r="EC16" s="173" t="n">
        <v>76.9111953336115</v>
      </c>
      <c r="ED16" s="173" t="n">
        <v>84.2733698598852</v>
      </c>
      <c r="EE16" s="173" t="n">
        <v>57.5735899305902</v>
      </c>
      <c r="EF16" s="173" t="n">
        <v>49.8673814249469</v>
      </c>
      <c r="EG16" s="173" t="n">
        <v>51.9644836312653</v>
      </c>
      <c r="EH16" s="173" t="n">
        <v>43.0344933134532</v>
      </c>
      <c r="EI16" s="173" t="n">
        <v>77.8284707246587</v>
      </c>
      <c r="EJ16" s="173" t="n">
        <v>73.3744029443882</v>
      </c>
      <c r="EK16" s="173" t="n">
        <v>76.1702434874787</v>
      </c>
      <c r="EL16" s="173" t="n">
        <v>75.2878362980449</v>
      </c>
      <c r="EM16" s="173" t="n">
        <v>55.986615917814</v>
      </c>
      <c r="EN16" s="173" t="n">
        <v>64.8853665170561</v>
      </c>
      <c r="EO16" s="173" t="n">
        <v>63.0144243927006</v>
      </c>
      <c r="EP16" s="173" t="n">
        <v>76.1652496163483</v>
      </c>
      <c r="EQ16" s="173" t="n">
        <v>76.7283368589417</v>
      </c>
      <c r="ER16" s="173" t="n">
        <v>60.1865141092312</v>
      </c>
      <c r="ES16" s="173" t="n">
        <v>56.7576429733708</v>
      </c>
      <c r="ET16" s="173" t="n">
        <v>70.107786871588</v>
      </c>
      <c r="EU16" s="173" t="n">
        <v>111.247165586271</v>
      </c>
      <c r="EV16" s="173" t="n">
        <v>83.3806459241799</v>
      </c>
      <c r="EW16" s="173" t="n">
        <v>108.406634716864</v>
      </c>
      <c r="EX16" s="173" t="n">
        <v>120.285820982524</v>
      </c>
      <c r="EY16" s="173" t="n">
        <v>70.4483967127906</v>
      </c>
      <c r="EZ16" s="173" t="n">
        <v>101.912483835233</v>
      </c>
      <c r="FA16" s="173" t="n">
        <v>120.289069231933</v>
      </c>
      <c r="FB16" s="173" t="n">
        <v>101.147122705996</v>
      </c>
      <c r="FC16" s="173" t="n">
        <v>99.9341021416805</v>
      </c>
      <c r="FD16" s="173" t="n">
        <v>86.3920922570018</v>
      </c>
      <c r="FE16" s="173" t="n">
        <v>81.845140032949</v>
      </c>
      <c r="FF16" s="173" t="n">
        <v>82.2405271828666</v>
      </c>
      <c r="FG16" s="173" t="n">
        <v>103.789126853377</v>
      </c>
      <c r="FH16" s="173" t="n">
        <v>93.3113673805598</v>
      </c>
      <c r="FI16" s="173" t="n">
        <v>122.174629324547</v>
      </c>
      <c r="FJ16" s="173" t="n">
        <v>113.772652388797</v>
      </c>
      <c r="FK16" s="173" t="n">
        <v>90.1482701812191</v>
      </c>
      <c r="FL16" s="173" t="n">
        <v>108.830313014827</v>
      </c>
      <c r="FM16" s="173" t="n">
        <v>110.214168039539</v>
      </c>
      <c r="FN16" s="173" t="n">
        <v>107.347611202636</v>
      </c>
      <c r="FO16" s="173" t="n">
        <v>107.545304777595</v>
      </c>
      <c r="FP16" s="173" t="n">
        <v>101.71334431631</v>
      </c>
      <c r="FQ16" s="174" t="n">
        <v>79.0774299835257</v>
      </c>
      <c r="FR16" s="174" t="n">
        <v>91.3344316309717</v>
      </c>
    </row>
    <row r="17" customFormat="false" ht="15" hidden="false" customHeight="false" outlineLevel="0" collapsed="false">
      <c r="A17" s="172" t="n">
        <v>1070</v>
      </c>
      <c r="B17" s="160" t="s">
        <v>141</v>
      </c>
      <c r="C17" s="173" t="n">
        <v>51.6520919844482</v>
      </c>
      <c r="D17" s="173" t="n">
        <v>51.1495156552123</v>
      </c>
      <c r="E17" s="173" t="n">
        <v>61.8848293713962</v>
      </c>
      <c r="F17" s="173" t="n">
        <v>39.827567653841</v>
      </c>
      <c r="G17" s="173" t="n">
        <v>47.9935273259373</v>
      </c>
      <c r="H17" s="173" t="n">
        <v>48.4363497742564</v>
      </c>
      <c r="I17" s="173" t="n">
        <v>64.4449096033571</v>
      </c>
      <c r="J17" s="173" t="n">
        <v>71.2395514659973</v>
      </c>
      <c r="K17" s="173" t="n">
        <v>65.9229760729788</v>
      </c>
      <c r="L17" s="173" t="n">
        <v>64.7647512145066</v>
      </c>
      <c r="M17" s="173" t="n">
        <v>64.4809656707513</v>
      </c>
      <c r="N17" s="173" t="n">
        <v>52.7759858424907</v>
      </c>
      <c r="O17" s="173" t="n">
        <v>53.2937069094678</v>
      </c>
      <c r="P17" s="173" t="n">
        <v>56.3822378392236</v>
      </c>
      <c r="Q17" s="173" t="n">
        <v>52.087194654864</v>
      </c>
      <c r="R17" s="173" t="n">
        <v>47.5994305053738</v>
      </c>
      <c r="S17" s="173" t="n">
        <v>56.4102819847703</v>
      </c>
      <c r="T17" s="173" t="n">
        <v>59.4034740849824</v>
      </c>
      <c r="U17" s="173" t="n">
        <v>64.5460158087777</v>
      </c>
      <c r="V17" s="173" t="n">
        <v>67.342277619333</v>
      </c>
      <c r="W17" s="173" t="n">
        <v>66.0010115261125</v>
      </c>
      <c r="X17" s="173" t="n">
        <v>66.5245331473352</v>
      </c>
      <c r="Y17" s="173" t="n">
        <v>61.0418257651467</v>
      </c>
      <c r="Z17" s="173" t="n">
        <v>61.2046494624002</v>
      </c>
      <c r="AA17" s="173" t="n">
        <v>59.9669636438156</v>
      </c>
      <c r="AB17" s="173" t="n">
        <v>65.7247975880275</v>
      </c>
      <c r="AC17" s="173" t="n">
        <v>64.0145094454953</v>
      </c>
      <c r="AD17" s="173" t="n">
        <v>51.4068288582401</v>
      </c>
      <c r="AE17" s="173" t="n">
        <v>59.5515652642318</v>
      </c>
      <c r="AF17" s="173" t="n">
        <v>55.9901806131664</v>
      </c>
      <c r="AG17" s="173" t="n">
        <v>64.9750040644163</v>
      </c>
      <c r="AH17" s="173" t="n">
        <v>66.701393169173</v>
      </c>
      <c r="AI17" s="173" t="n">
        <v>67.3504873485245</v>
      </c>
      <c r="AJ17" s="173" t="n">
        <v>63.648718182473</v>
      </c>
      <c r="AK17" s="173" t="n">
        <v>59.2463850961478</v>
      </c>
      <c r="AL17" s="173" t="n">
        <v>64.5328341331525</v>
      </c>
      <c r="AM17" s="173" t="n">
        <v>54.744603379654</v>
      </c>
      <c r="AN17" s="173" t="n">
        <v>59.8654652247057</v>
      </c>
      <c r="AO17" s="173" t="n">
        <v>65.0242123461687</v>
      </c>
      <c r="AP17" s="173" t="n">
        <v>50.4412209899612</v>
      </c>
      <c r="AQ17" s="173" t="n">
        <v>59.5822838147569</v>
      </c>
      <c r="AR17" s="173" t="n">
        <v>60.2894271065674</v>
      </c>
      <c r="AS17" s="173" t="n">
        <v>70.8629761674416</v>
      </c>
      <c r="AT17" s="173" t="n">
        <v>70.5405342549843</v>
      </c>
      <c r="AU17" s="173" t="n">
        <v>70.8212205916753</v>
      </c>
      <c r="AV17" s="173" t="n">
        <v>69.1226891550039</v>
      </c>
      <c r="AW17" s="173" t="n">
        <v>61.9226896215777</v>
      </c>
      <c r="AX17" s="173" t="n">
        <v>68.2428362097624</v>
      </c>
      <c r="AY17" s="173" t="n">
        <v>60.0011531371053</v>
      </c>
      <c r="AZ17" s="173" t="n">
        <v>59.9221913173894</v>
      </c>
      <c r="BA17" s="173" t="n">
        <v>62.6031813629498</v>
      </c>
      <c r="BB17" s="173" t="n">
        <v>65.2157227224244</v>
      </c>
      <c r="BC17" s="173" t="n">
        <v>54.1841453288583</v>
      </c>
      <c r="BD17" s="173" t="n">
        <v>55.8767237971552</v>
      </c>
      <c r="BE17" s="173" t="n">
        <v>71.6365487022868</v>
      </c>
      <c r="BF17" s="173" t="n">
        <v>78.6238302148454</v>
      </c>
      <c r="BG17" s="173" t="n">
        <v>77.6744678251448</v>
      </c>
      <c r="BH17" s="173" t="n">
        <v>72.4497861832194</v>
      </c>
      <c r="BI17" s="173" t="n">
        <v>66.2841827351442</v>
      </c>
      <c r="BJ17" s="173" t="n">
        <v>65.2234455765495</v>
      </c>
      <c r="BK17" s="173" t="n">
        <v>65.8009054277584</v>
      </c>
      <c r="BL17" s="173" t="n">
        <v>77.2948462490154</v>
      </c>
      <c r="BM17" s="173" t="n">
        <v>77.9354004542789</v>
      </c>
      <c r="BN17" s="173" t="n">
        <v>67.8786087596243</v>
      </c>
      <c r="BO17" s="173" t="n">
        <v>71.9803530114801</v>
      </c>
      <c r="BP17" s="173" t="n">
        <v>66.2943627824311</v>
      </c>
      <c r="BQ17" s="173" t="n">
        <v>101.798024233328</v>
      </c>
      <c r="BR17" s="173" t="n">
        <v>109.423161205229</v>
      </c>
      <c r="BS17" s="173" t="n">
        <v>103.088591098321</v>
      </c>
      <c r="BT17" s="173" t="n">
        <v>100.25879003012</v>
      </c>
      <c r="BU17" s="173" t="n">
        <v>81.1572402314002</v>
      </c>
      <c r="BV17" s="173" t="n">
        <v>77.6133617713312</v>
      </c>
      <c r="BW17" s="173" t="n">
        <v>71.8232046014462</v>
      </c>
      <c r="BX17" s="173" t="n">
        <v>75.7885947853288</v>
      </c>
      <c r="BY17" s="173" t="n">
        <v>80.1722315863675</v>
      </c>
      <c r="BZ17" s="173" t="n">
        <v>57.9260155140073</v>
      </c>
      <c r="CA17" s="173" t="n">
        <v>59.5662358670384</v>
      </c>
      <c r="CB17" s="173" t="n">
        <v>70.7125567998785</v>
      </c>
      <c r="CC17" s="173" t="n">
        <v>92.3654170764829</v>
      </c>
      <c r="CD17" s="173" t="n">
        <v>96.788805828041</v>
      </c>
      <c r="CE17" s="173" t="n">
        <v>99.8722973248124</v>
      </c>
      <c r="CF17" s="173" t="n">
        <v>89.2222047757865</v>
      </c>
      <c r="CG17" s="173" t="n">
        <v>82.6854025579135</v>
      </c>
      <c r="CH17" s="173" t="n">
        <v>72.4221952313134</v>
      </c>
      <c r="CI17" s="173" t="n">
        <v>73.9940993517361</v>
      </c>
      <c r="CJ17" s="173" t="n">
        <v>75.4182361708931</v>
      </c>
      <c r="CK17" s="173" t="n">
        <v>87.955951415748</v>
      </c>
      <c r="CL17" s="173" t="n">
        <v>65.7549378180638</v>
      </c>
      <c r="CM17" s="173" t="n">
        <v>61.4528249847557</v>
      </c>
      <c r="CN17" s="173" t="n">
        <v>73.1384888172577</v>
      </c>
      <c r="CO17" s="173" t="n">
        <v>95.1642660516229</v>
      </c>
      <c r="CP17" s="173" t="n">
        <v>100.572101530309</v>
      </c>
      <c r="CQ17" s="173" t="n">
        <v>65.2699328921616</v>
      </c>
      <c r="CR17" s="173" t="n">
        <v>35.9832105419853</v>
      </c>
      <c r="CS17" s="173" t="n">
        <v>68.1502118459461</v>
      </c>
      <c r="CT17" s="173" t="n">
        <v>95.0585607178299</v>
      </c>
      <c r="CU17" s="173" t="n">
        <v>91.648922478062</v>
      </c>
      <c r="CV17" s="173" t="n">
        <v>88.0759505257088</v>
      </c>
      <c r="CW17" s="173" t="n">
        <v>87.298104045388</v>
      </c>
      <c r="CX17" s="173" t="n">
        <v>76.0794512698627</v>
      </c>
      <c r="CY17" s="173" t="n">
        <v>76.2946342572139</v>
      </c>
      <c r="CZ17" s="173" t="n">
        <v>85.825424942455</v>
      </c>
      <c r="DA17" s="173" t="n">
        <v>107.999846142341</v>
      </c>
      <c r="DB17" s="173" t="n">
        <v>109.644065336249</v>
      </c>
      <c r="DC17" s="173" t="n">
        <v>110.509625515352</v>
      </c>
      <c r="DD17" s="173" t="n">
        <v>108.379494678654</v>
      </c>
      <c r="DE17" s="173" t="n">
        <v>97.6617272786249</v>
      </c>
      <c r="DF17" s="173" t="n">
        <v>92.4973681203764</v>
      </c>
      <c r="DG17" s="173" t="n">
        <v>84.1494819739404</v>
      </c>
      <c r="DH17" s="173" t="n">
        <v>73.6970865724309</v>
      </c>
      <c r="DI17" s="173" t="n">
        <v>81.6134471530183</v>
      </c>
      <c r="DJ17" s="173" t="n">
        <v>58.2711079919418</v>
      </c>
      <c r="DK17" s="173" t="n">
        <v>63.2355188324745</v>
      </c>
      <c r="DL17" s="173" t="n">
        <v>67.4343055734556</v>
      </c>
      <c r="DM17" s="173" t="n">
        <v>74.8442919542954</v>
      </c>
      <c r="DN17" s="173" t="n">
        <v>85.1244466916202</v>
      </c>
      <c r="DO17" s="173" t="n">
        <v>91.7107602054561</v>
      </c>
      <c r="DP17" s="173" t="n">
        <v>97.597405029105</v>
      </c>
      <c r="DQ17" s="173" t="n">
        <v>61.675162124538</v>
      </c>
      <c r="DR17" s="173" t="n">
        <v>59.711245626103</v>
      </c>
      <c r="DS17" s="173" t="n">
        <v>81.8902379052928</v>
      </c>
      <c r="DT17" s="173" t="n">
        <v>79.2607189979942</v>
      </c>
      <c r="DU17" s="173" t="n">
        <v>89.4689942253689</v>
      </c>
      <c r="DV17" s="173" t="n">
        <v>63.7937104612161</v>
      </c>
      <c r="DW17" s="173" t="n">
        <v>77.4632545752897</v>
      </c>
      <c r="DX17" s="173" t="n">
        <v>85.0117689729839</v>
      </c>
      <c r="DY17" s="173" t="n">
        <v>104.437854472762</v>
      </c>
      <c r="DZ17" s="173" t="n">
        <v>112.906017808093</v>
      </c>
      <c r="EA17" s="173" t="n">
        <v>119.102872414965</v>
      </c>
      <c r="EB17" s="173" t="n">
        <v>101.034113616177</v>
      </c>
      <c r="EC17" s="173" t="n">
        <v>79.6283133774143</v>
      </c>
      <c r="ED17" s="173" t="n">
        <v>65.0510724624463</v>
      </c>
      <c r="EE17" s="173" t="n">
        <v>73.8835611147908</v>
      </c>
      <c r="EF17" s="173" t="n">
        <v>89.9899167367493</v>
      </c>
      <c r="EG17" s="173" t="n">
        <v>99.6542062492561</v>
      </c>
      <c r="EH17" s="173" t="n">
        <v>68.7917849783196</v>
      </c>
      <c r="EI17" s="173" t="n">
        <v>63.2686513953731</v>
      </c>
      <c r="EJ17" s="173" t="n">
        <v>100.5055021617</v>
      </c>
      <c r="EK17" s="173" t="n">
        <v>110.353455977913</v>
      </c>
      <c r="EL17" s="173" t="n">
        <v>114.794040692764</v>
      </c>
      <c r="EM17" s="173" t="n">
        <v>116.278360923161</v>
      </c>
      <c r="EN17" s="173" t="n">
        <v>93.3937809696666</v>
      </c>
      <c r="EO17" s="173" t="n">
        <v>62.8617256680124</v>
      </c>
      <c r="EP17" s="173" t="n">
        <v>72.1059757877725</v>
      </c>
      <c r="EQ17" s="173" t="n">
        <v>73.3486426455039</v>
      </c>
      <c r="ER17" s="173" t="n">
        <v>79.5268412216863</v>
      </c>
      <c r="ES17" s="173" t="n">
        <v>76.232225663428</v>
      </c>
      <c r="ET17" s="173" t="n">
        <v>74.1185539212262</v>
      </c>
      <c r="EU17" s="173" t="n">
        <v>44.5677998030143</v>
      </c>
      <c r="EV17" s="173" t="n">
        <v>94.9741160695068</v>
      </c>
      <c r="EW17" s="173" t="n">
        <v>121.185173332521</v>
      </c>
      <c r="EX17" s="173" t="n">
        <v>125.219641001496</v>
      </c>
      <c r="EY17" s="173" t="n">
        <v>128.933173194667</v>
      </c>
      <c r="EZ17" s="173" t="n">
        <v>122.417175931429</v>
      </c>
      <c r="FA17" s="173" t="n">
        <v>93.0027578744562</v>
      </c>
      <c r="FB17" s="173" t="n">
        <v>94.2926164342242</v>
      </c>
      <c r="FC17" s="173" t="n">
        <v>92.7653118323572</v>
      </c>
      <c r="FD17" s="173" t="n">
        <v>98.2208851947752</v>
      </c>
      <c r="FE17" s="173" t="n">
        <v>105.257424494446</v>
      </c>
      <c r="FF17" s="173" t="n">
        <v>94.6505370195466</v>
      </c>
      <c r="FG17" s="173" t="n">
        <v>71.1987816547033</v>
      </c>
      <c r="FH17" s="173" t="n">
        <v>100.612698072859</v>
      </c>
      <c r="FI17" s="173" t="n">
        <v>114.513633604882</v>
      </c>
      <c r="FJ17" s="173" t="n">
        <v>121.277570743774</v>
      </c>
      <c r="FK17" s="173" t="n">
        <v>119.527555060526</v>
      </c>
      <c r="FL17" s="173" t="n">
        <v>108.884854251225</v>
      </c>
      <c r="FM17" s="173" t="n">
        <v>76.6335905013023</v>
      </c>
      <c r="FN17" s="173" t="n">
        <v>96.4571575696041</v>
      </c>
      <c r="FO17" s="173" t="n">
        <v>80.2443179527757</v>
      </c>
      <c r="FP17" s="173" t="n">
        <v>98.4863180175895</v>
      </c>
      <c r="FQ17" s="174" t="n">
        <v>102.485461601249</v>
      </c>
      <c r="FR17" s="174" t="n">
        <v>91.9914425674203</v>
      </c>
    </row>
    <row r="18" customFormat="false" ht="15" hidden="false" customHeight="false" outlineLevel="0" collapsed="false">
      <c r="A18" s="172" t="n">
        <v>1081</v>
      </c>
      <c r="B18" s="160" t="s">
        <v>142</v>
      </c>
      <c r="C18" s="173" t="n">
        <v>72.5735615703678</v>
      </c>
      <c r="D18" s="173" t="n">
        <v>73.1550707514575</v>
      </c>
      <c r="E18" s="173" t="n">
        <v>79.7015352230778</v>
      </c>
      <c r="F18" s="173" t="n">
        <v>79.0105388311673</v>
      </c>
      <c r="G18" s="173" t="n">
        <v>84.65723930632</v>
      </c>
      <c r="H18" s="173" t="n">
        <v>77.9978739479791</v>
      </c>
      <c r="I18" s="173" t="n">
        <v>79.322737289284</v>
      </c>
      <c r="J18" s="173" t="n">
        <v>76.2869721043232</v>
      </c>
      <c r="K18" s="173" t="n">
        <v>77.985229445011</v>
      </c>
      <c r="L18" s="173" t="n">
        <v>80.356836581164</v>
      </c>
      <c r="M18" s="173" t="n">
        <v>77.9246034695211</v>
      </c>
      <c r="N18" s="173" t="n">
        <v>73.3229389675656</v>
      </c>
      <c r="O18" s="173" t="n">
        <v>69.5359595370415</v>
      </c>
      <c r="P18" s="173" t="n">
        <v>69.8967731741309</v>
      </c>
      <c r="Q18" s="173" t="n">
        <v>69.9454015344129</v>
      </c>
      <c r="R18" s="173" t="n">
        <v>77.2773764025384</v>
      </c>
      <c r="S18" s="173" t="n">
        <v>77.600591861074</v>
      </c>
      <c r="T18" s="173" t="n">
        <v>72.9466689047234</v>
      </c>
      <c r="U18" s="173" t="n">
        <v>77.1381455159047</v>
      </c>
      <c r="V18" s="173" t="n">
        <v>75.7125443782876</v>
      </c>
      <c r="W18" s="173" t="n">
        <v>78.4425358482956</v>
      </c>
      <c r="X18" s="173" t="n">
        <v>86.0496143293397</v>
      </c>
      <c r="Y18" s="173" t="n">
        <v>76.9163809666095</v>
      </c>
      <c r="Z18" s="173" t="n">
        <v>73.3563172195338</v>
      </c>
      <c r="AA18" s="173" t="n">
        <v>68.7783652146534</v>
      </c>
      <c r="AB18" s="173" t="n">
        <v>70.4396287809865</v>
      </c>
      <c r="AC18" s="173" t="n">
        <v>75.7572983535097</v>
      </c>
      <c r="AD18" s="173" t="n">
        <v>75.3832299017643</v>
      </c>
      <c r="AE18" s="173" t="n">
        <v>82.0834803015487</v>
      </c>
      <c r="AF18" s="173" t="n">
        <v>74.6088865069758</v>
      </c>
      <c r="AG18" s="173" t="n">
        <v>80.7533515535159</v>
      </c>
      <c r="AH18" s="173" t="n">
        <v>80.9918633192884</v>
      </c>
      <c r="AI18" s="173" t="n">
        <v>80.8382651534001</v>
      </c>
      <c r="AJ18" s="173" t="n">
        <v>81.5431599436993</v>
      </c>
      <c r="AK18" s="173" t="n">
        <v>78.0996736355218</v>
      </c>
      <c r="AL18" s="173" t="n">
        <v>79.4903925073746</v>
      </c>
      <c r="AM18" s="173" t="n">
        <v>72.1387351188252</v>
      </c>
      <c r="AN18" s="173" t="n">
        <v>69.8783952381408</v>
      </c>
      <c r="AO18" s="173" t="n">
        <v>75.2833021564261</v>
      </c>
      <c r="AP18" s="173" t="n">
        <v>73.0479032147345</v>
      </c>
      <c r="AQ18" s="173" t="n">
        <v>77.223568952996</v>
      </c>
      <c r="AR18" s="173" t="n">
        <v>75.1130336614575</v>
      </c>
      <c r="AS18" s="173" t="n">
        <v>77.6790412814543</v>
      </c>
      <c r="AT18" s="173" t="n">
        <v>78.1764638416637</v>
      </c>
      <c r="AU18" s="173" t="n">
        <v>81.1671603432607</v>
      </c>
      <c r="AV18" s="173" t="n">
        <v>85.0970373604101</v>
      </c>
      <c r="AW18" s="173" t="n">
        <v>83.107225461738</v>
      </c>
      <c r="AX18" s="173" t="n">
        <v>78.8315616009637</v>
      </c>
      <c r="AY18" s="173" t="n">
        <v>70.0608065677871</v>
      </c>
      <c r="AZ18" s="173" t="n">
        <v>67.381229086958</v>
      </c>
      <c r="BA18" s="173" t="n">
        <v>68.3883057832486</v>
      </c>
      <c r="BB18" s="173" t="n">
        <v>75.4737893779539</v>
      </c>
      <c r="BC18" s="173" t="n">
        <v>72.9020030408616</v>
      </c>
      <c r="BD18" s="173" t="n">
        <v>74.0359897817565</v>
      </c>
      <c r="BE18" s="173" t="n">
        <v>73.8346281374051</v>
      </c>
      <c r="BF18" s="173" t="n">
        <v>75.4704112001336</v>
      </c>
      <c r="BG18" s="173" t="n">
        <v>77.7360026116245</v>
      </c>
      <c r="BH18" s="173" t="n">
        <v>79.8152107461728</v>
      </c>
      <c r="BI18" s="173" t="n">
        <v>77.2646430484169</v>
      </c>
      <c r="BJ18" s="173" t="n">
        <v>70.7580490867718</v>
      </c>
      <c r="BK18" s="173" t="n">
        <v>69.4571018422646</v>
      </c>
      <c r="BL18" s="173" t="n">
        <v>73.0942316072239</v>
      </c>
      <c r="BM18" s="173" t="n">
        <v>81.5365760182322</v>
      </c>
      <c r="BN18" s="173" t="n">
        <v>71.6042808308859</v>
      </c>
      <c r="BO18" s="173" t="n">
        <v>81.1485242240529</v>
      </c>
      <c r="BP18" s="173" t="n">
        <v>80.695758395272</v>
      </c>
      <c r="BQ18" s="173" t="n">
        <v>82.9098499943491</v>
      </c>
      <c r="BR18" s="173" t="n">
        <v>86.3376384167657</v>
      </c>
      <c r="BS18" s="173" t="n">
        <v>87.2111002656202</v>
      </c>
      <c r="BT18" s="173" t="n">
        <v>88.639310725616</v>
      </c>
      <c r="BU18" s="173" t="n">
        <v>87.635082064234</v>
      </c>
      <c r="BV18" s="173" t="n">
        <v>80.1737545149337</v>
      </c>
      <c r="BW18" s="173" t="n">
        <v>83.5536718340745</v>
      </c>
      <c r="BX18" s="173" t="n">
        <v>79.2834454784267</v>
      </c>
      <c r="BY18" s="173" t="n">
        <v>83.4914178045651</v>
      </c>
      <c r="BZ18" s="173" t="n">
        <v>79.3912598547003</v>
      </c>
      <c r="CA18" s="173" t="n">
        <v>87.1611216393587</v>
      </c>
      <c r="CB18" s="173" t="n">
        <v>84.7571252973906</v>
      </c>
      <c r="CC18" s="173" t="n">
        <v>86.2518703017978</v>
      </c>
      <c r="CD18" s="173" t="n">
        <v>92.2575953147669</v>
      </c>
      <c r="CE18" s="173" t="n">
        <v>94.8877492022339</v>
      </c>
      <c r="CF18" s="173" t="n">
        <v>97.1385982110803</v>
      </c>
      <c r="CG18" s="173" t="n">
        <v>91.5839721301509</v>
      </c>
      <c r="CH18" s="173" t="n">
        <v>81.614781698247</v>
      </c>
      <c r="CI18" s="173" t="n">
        <v>82.0116432992467</v>
      </c>
      <c r="CJ18" s="173" t="n">
        <v>84.3389358973481</v>
      </c>
      <c r="CK18" s="173" t="n">
        <v>83.8009575638344</v>
      </c>
      <c r="CL18" s="173" t="n">
        <v>91.8235763057089</v>
      </c>
      <c r="CM18" s="173" t="n">
        <v>96.2886796579255</v>
      </c>
      <c r="CN18" s="173" t="n">
        <v>89.8868540157341</v>
      </c>
      <c r="CO18" s="173" t="n">
        <v>95.8145040317198</v>
      </c>
      <c r="CP18" s="173" t="n">
        <v>89.2362413954635</v>
      </c>
      <c r="CQ18" s="173" t="n">
        <v>94.7162894270804</v>
      </c>
      <c r="CR18" s="173" t="n">
        <v>98.5050178377586</v>
      </c>
      <c r="CS18" s="173" t="n">
        <v>89.2445382752822</v>
      </c>
      <c r="CT18" s="173" t="n">
        <v>86.4964423165263</v>
      </c>
      <c r="CU18" s="173" t="n">
        <v>82.6159948905512</v>
      </c>
      <c r="CV18" s="173" t="n">
        <v>84.3488050725412</v>
      </c>
      <c r="CW18" s="173" t="n">
        <v>86.4409324654524</v>
      </c>
      <c r="CX18" s="173" t="n">
        <v>86.6113299509954</v>
      </c>
      <c r="CY18" s="173" t="n">
        <v>89.8267241497402</v>
      </c>
      <c r="CZ18" s="173" t="n">
        <v>87.4555082422525</v>
      </c>
      <c r="DA18" s="173" t="n">
        <v>96.3781397995128</v>
      </c>
      <c r="DB18" s="173" t="n">
        <v>91.4606889617891</v>
      </c>
      <c r="DC18" s="173" t="n">
        <v>96.3818124592706</v>
      </c>
      <c r="DD18" s="173" t="n">
        <v>99.5574028935427</v>
      </c>
      <c r="DE18" s="173" t="n">
        <v>81.6278535089372</v>
      </c>
      <c r="DF18" s="173" t="n">
        <v>83.3651353202056</v>
      </c>
      <c r="DG18" s="173" t="n">
        <v>77.850608600614</v>
      </c>
      <c r="DH18" s="173" t="n">
        <v>79.9039819630628</v>
      </c>
      <c r="DI18" s="173" t="n">
        <v>89.7815223028957</v>
      </c>
      <c r="DJ18" s="173" t="n">
        <v>87.5988276831122</v>
      </c>
      <c r="DK18" s="173" t="n">
        <v>91.5056152281635</v>
      </c>
      <c r="DL18" s="173" t="n">
        <v>91.9233441471823</v>
      </c>
      <c r="DM18" s="173" t="n">
        <v>94.1138782704255</v>
      </c>
      <c r="DN18" s="173" t="n">
        <v>87.2751856696704</v>
      </c>
      <c r="DO18" s="173" t="n">
        <v>95.9408851547293</v>
      </c>
      <c r="DP18" s="173" t="n">
        <v>98.2102991810901</v>
      </c>
      <c r="DQ18" s="173" t="n">
        <v>97.3809919070488</v>
      </c>
      <c r="DR18" s="173" t="n">
        <v>92.9717453710217</v>
      </c>
      <c r="DS18" s="173" t="n">
        <v>87.0317877144855</v>
      </c>
      <c r="DT18" s="173" t="n">
        <v>83.8654274331512</v>
      </c>
      <c r="DU18" s="173" t="n">
        <v>98.4320145586669</v>
      </c>
      <c r="DV18" s="173" t="n">
        <v>89.9887821156707</v>
      </c>
      <c r="DW18" s="173" t="n">
        <v>98.6497425034844</v>
      </c>
      <c r="DX18" s="173" t="n">
        <v>95.9769989693999</v>
      </c>
      <c r="DY18" s="173" t="n">
        <v>96.860293635303</v>
      </c>
      <c r="DZ18" s="173" t="n">
        <v>98.243268654549</v>
      </c>
      <c r="EA18" s="173" t="n">
        <v>99.9230119726299</v>
      </c>
      <c r="EB18" s="173" t="n">
        <v>99.8114045886429</v>
      </c>
      <c r="EC18" s="173" t="n">
        <v>99.6961801938007</v>
      </c>
      <c r="ED18" s="173" t="n">
        <v>98.6727028325655</v>
      </c>
      <c r="EE18" s="173" t="n">
        <v>90.2327380730497</v>
      </c>
      <c r="EF18" s="173" t="n">
        <v>97.3264172913355</v>
      </c>
      <c r="EG18" s="173" t="n">
        <v>96.8474746191153</v>
      </c>
      <c r="EH18" s="173" t="n">
        <v>85.7457466025566</v>
      </c>
      <c r="EI18" s="173" t="n">
        <v>101.509080926615</v>
      </c>
      <c r="EJ18" s="173" t="n">
        <v>97.8392141545982</v>
      </c>
      <c r="EK18" s="173" t="n">
        <v>99.8396375296054</v>
      </c>
      <c r="EL18" s="173" t="n">
        <v>100.692588847069</v>
      </c>
      <c r="EM18" s="173" t="n">
        <v>103.095700099314</v>
      </c>
      <c r="EN18" s="173" t="n">
        <v>107.410376637311</v>
      </c>
      <c r="EO18" s="173" t="n">
        <v>97.6800776423001</v>
      </c>
      <c r="EP18" s="173" t="n">
        <v>88.9705484535457</v>
      </c>
      <c r="EQ18" s="173" t="n">
        <v>89.6292836381649</v>
      </c>
      <c r="ER18" s="173" t="n">
        <v>87.0836339540802</v>
      </c>
      <c r="ES18" s="173" t="n">
        <v>90.5975209248361</v>
      </c>
      <c r="ET18" s="173" t="n">
        <v>97.8804581316962</v>
      </c>
      <c r="EU18" s="173" t="n">
        <v>101.91204752968</v>
      </c>
      <c r="EV18" s="173" t="n">
        <v>91.1337210273561</v>
      </c>
      <c r="EW18" s="173" t="n">
        <v>97.9475520413905</v>
      </c>
      <c r="EX18" s="173" t="n">
        <v>99.4779451896344</v>
      </c>
      <c r="EY18" s="173" t="n">
        <v>98.9016378329393</v>
      </c>
      <c r="EZ18" s="173" t="n">
        <v>103.762386443482</v>
      </c>
      <c r="FA18" s="173" t="n">
        <v>105.716559893889</v>
      </c>
      <c r="FB18" s="173" t="n">
        <v>94.7604615779185</v>
      </c>
      <c r="FC18" s="173" t="n">
        <v>92.8110499264176</v>
      </c>
      <c r="FD18" s="173" t="n">
        <v>89.8611446738635</v>
      </c>
      <c r="FE18" s="173" t="n">
        <v>99.2952130975706</v>
      </c>
      <c r="FF18" s="173" t="n">
        <v>95.5026097680498</v>
      </c>
      <c r="FG18" s="173" t="n">
        <v>104.71552083467</v>
      </c>
      <c r="FH18" s="173" t="n">
        <v>90.5131575184643</v>
      </c>
      <c r="FI18" s="173" t="n">
        <v>105.316229678054</v>
      </c>
      <c r="FJ18" s="173" t="n">
        <v>102.249775398832</v>
      </c>
      <c r="FK18" s="173" t="n">
        <v>105.836580991374</v>
      </c>
      <c r="FL18" s="173" t="n">
        <v>110.997134341751</v>
      </c>
      <c r="FM18" s="173" t="n">
        <v>102.458134584575</v>
      </c>
      <c r="FN18" s="173" t="n">
        <v>100.443449186378</v>
      </c>
      <c r="FO18" s="173" t="n">
        <v>87.6476522580342</v>
      </c>
      <c r="FP18" s="173" t="n">
        <v>90.2058325842072</v>
      </c>
      <c r="FQ18" s="174" t="n">
        <v>99.1469670104354</v>
      </c>
      <c r="FR18" s="174" t="n">
        <v>93.5446311046014</v>
      </c>
    </row>
    <row r="19" customFormat="false" ht="17.25" hidden="false" customHeight="false" outlineLevel="0" collapsed="false">
      <c r="A19" s="172" t="s">
        <v>143</v>
      </c>
      <c r="B19" s="160" t="s">
        <v>144</v>
      </c>
      <c r="C19" s="173" t="n">
        <v>66.3043067627484</v>
      </c>
      <c r="D19" s="173" t="n">
        <v>68.2229670344205</v>
      </c>
      <c r="E19" s="173" t="n">
        <v>74.182970470295</v>
      </c>
      <c r="F19" s="173" t="n">
        <v>72.99351873998</v>
      </c>
      <c r="G19" s="173" t="n">
        <v>81.1323127859298</v>
      </c>
      <c r="H19" s="173" t="n">
        <v>84.5478834479769</v>
      </c>
      <c r="I19" s="173" t="n">
        <v>81.5284521201653</v>
      </c>
      <c r="J19" s="173" t="n">
        <v>80.6203873147147</v>
      </c>
      <c r="K19" s="173" t="n">
        <v>72.6164306956954</v>
      </c>
      <c r="L19" s="173" t="n">
        <v>72.8387787906209</v>
      </c>
      <c r="M19" s="173" t="n">
        <v>71.5293618314812</v>
      </c>
      <c r="N19" s="173" t="n">
        <v>64.4971958062527</v>
      </c>
      <c r="O19" s="173" t="n">
        <v>71.1199121134378</v>
      </c>
      <c r="P19" s="173" t="n">
        <v>75.4874777910454</v>
      </c>
      <c r="Q19" s="173" t="n">
        <v>75.7363099219799</v>
      </c>
      <c r="R19" s="173" t="n">
        <v>92.0752034722486</v>
      </c>
      <c r="S19" s="173" t="n">
        <v>84.4453192599035</v>
      </c>
      <c r="T19" s="173" t="n">
        <v>79.2229023006412</v>
      </c>
      <c r="U19" s="173" t="n">
        <v>86.6704345234357</v>
      </c>
      <c r="V19" s="173" t="n">
        <v>82.4058629773553</v>
      </c>
      <c r="W19" s="173" t="n">
        <v>78.3220034264389</v>
      </c>
      <c r="X19" s="173" t="n">
        <v>85.1920105865212</v>
      </c>
      <c r="Y19" s="173" t="n">
        <v>81.3108532355034</v>
      </c>
      <c r="Z19" s="173" t="n">
        <v>75.2683643483113</v>
      </c>
      <c r="AA19" s="173" t="n">
        <v>66.2899516083999</v>
      </c>
      <c r="AB19" s="173" t="n">
        <v>72.3927950992312</v>
      </c>
      <c r="AC19" s="173" t="n">
        <v>74.466673221314</v>
      </c>
      <c r="AD19" s="173" t="n">
        <v>75.7282150487185</v>
      </c>
      <c r="AE19" s="173" t="n">
        <v>83.6477256289646</v>
      </c>
      <c r="AF19" s="173" t="n">
        <v>70.4291628156099</v>
      </c>
      <c r="AG19" s="173" t="n">
        <v>75.8702398184096</v>
      </c>
      <c r="AH19" s="173" t="n">
        <v>73.6681503816657</v>
      </c>
      <c r="AI19" s="173" t="n">
        <v>76.5482630872908</v>
      </c>
      <c r="AJ19" s="173" t="n">
        <v>78.3200624995728</v>
      </c>
      <c r="AK19" s="173" t="n">
        <v>81.0877431753275</v>
      </c>
      <c r="AL19" s="173" t="n">
        <v>72.8482665433746</v>
      </c>
      <c r="AM19" s="173" t="n">
        <v>71.4456131430806</v>
      </c>
      <c r="AN19" s="173" t="n">
        <v>79.2039028169062</v>
      </c>
      <c r="AO19" s="173" t="n">
        <v>85.1537921031396</v>
      </c>
      <c r="AP19" s="173" t="n">
        <v>83.4067115203522</v>
      </c>
      <c r="AQ19" s="173" t="n">
        <v>79.5706856693844</v>
      </c>
      <c r="AR19" s="173" t="n">
        <v>76.1877949462036</v>
      </c>
      <c r="AS19" s="173" t="n">
        <v>84.0486444774995</v>
      </c>
      <c r="AT19" s="173" t="n">
        <v>83.8048734196308</v>
      </c>
      <c r="AU19" s="173" t="n">
        <v>78.2829081517915</v>
      </c>
      <c r="AV19" s="173" t="n">
        <v>81.6460614950604</v>
      </c>
      <c r="AW19" s="173" t="n">
        <v>88.0264052756619</v>
      </c>
      <c r="AX19" s="173" t="n">
        <v>76.0401401963726</v>
      </c>
      <c r="AY19" s="173" t="n">
        <v>71.6634529798536</v>
      </c>
      <c r="AZ19" s="173" t="n">
        <v>77.6134344354538</v>
      </c>
      <c r="BA19" s="173" t="n">
        <v>78.0587222897935</v>
      </c>
      <c r="BB19" s="173" t="n">
        <v>87.0274834258238</v>
      </c>
      <c r="BC19" s="173" t="n">
        <v>77.8833463516561</v>
      </c>
      <c r="BD19" s="173" t="n">
        <v>81.4562183938431</v>
      </c>
      <c r="BE19" s="173" t="n">
        <v>81.7684431283098</v>
      </c>
      <c r="BF19" s="173" t="n">
        <v>86.436874391053</v>
      </c>
      <c r="BG19" s="173" t="n">
        <v>80.9001803316501</v>
      </c>
      <c r="BH19" s="173" t="n">
        <v>80.1949684556743</v>
      </c>
      <c r="BI19" s="173" t="n">
        <v>86.9036539947825</v>
      </c>
      <c r="BJ19" s="173" t="n">
        <v>77.5234037182107</v>
      </c>
      <c r="BK19" s="173" t="n">
        <v>72.506617597468</v>
      </c>
      <c r="BL19" s="173" t="n">
        <v>76.1943757292795</v>
      </c>
      <c r="BM19" s="173" t="n">
        <v>86.0232983035073</v>
      </c>
      <c r="BN19" s="173" t="n">
        <v>79.3584511375947</v>
      </c>
      <c r="BO19" s="173" t="n">
        <v>90.7041455998815</v>
      </c>
      <c r="BP19" s="173" t="n">
        <v>82.1833598276498</v>
      </c>
      <c r="BQ19" s="173" t="n">
        <v>89.5363903160022</v>
      </c>
      <c r="BR19" s="173" t="n">
        <v>94.7286456573455</v>
      </c>
      <c r="BS19" s="173" t="n">
        <v>89.5844905233681</v>
      </c>
      <c r="BT19" s="173" t="n">
        <v>86.8938873756315</v>
      </c>
      <c r="BU19" s="173" t="n">
        <v>93.3850819335598</v>
      </c>
      <c r="BV19" s="173" t="n">
        <v>81.948930289852</v>
      </c>
      <c r="BW19" s="173" t="n">
        <v>82.4619367684454</v>
      </c>
      <c r="BX19" s="173" t="n">
        <v>86.1515320142918</v>
      </c>
      <c r="BY19" s="173" t="n">
        <v>96.4596600711747</v>
      </c>
      <c r="BZ19" s="173" t="n">
        <v>93.8160798222013</v>
      </c>
      <c r="CA19" s="173" t="n">
        <v>96.0923838213146</v>
      </c>
      <c r="CB19" s="173" t="n">
        <v>95.1282401214065</v>
      </c>
      <c r="CC19" s="173" t="n">
        <v>99.7765219313171</v>
      </c>
      <c r="CD19" s="173" t="n">
        <v>99.2569752825836</v>
      </c>
      <c r="CE19" s="173" t="n">
        <v>92.1183186737532</v>
      </c>
      <c r="CF19" s="173" t="n">
        <v>94.8605942538228</v>
      </c>
      <c r="CG19" s="173" t="n">
        <v>101.551866162948</v>
      </c>
      <c r="CH19" s="173" t="n">
        <v>90.4171777555647</v>
      </c>
      <c r="CI19" s="173" t="n">
        <v>93.2233283182901</v>
      </c>
      <c r="CJ19" s="173" t="n">
        <v>100.361281956744</v>
      </c>
      <c r="CK19" s="173" t="n">
        <v>100.443837359776</v>
      </c>
      <c r="CL19" s="173" t="n">
        <v>111.401498556426</v>
      </c>
      <c r="CM19" s="173" t="n">
        <v>100.528822931658</v>
      </c>
      <c r="CN19" s="173" t="n">
        <v>92.8766425141312</v>
      </c>
      <c r="CO19" s="173" t="n">
        <v>102.126083820703</v>
      </c>
      <c r="CP19" s="173" t="n">
        <v>90.11265210257</v>
      </c>
      <c r="CQ19" s="173" t="n">
        <v>96.0183843416729</v>
      </c>
      <c r="CR19" s="173" t="n">
        <v>93.972461669307</v>
      </c>
      <c r="CS19" s="173" t="n">
        <v>93.5628970081768</v>
      </c>
      <c r="CT19" s="173" t="n">
        <v>88.6052498412498</v>
      </c>
      <c r="CU19" s="173" t="n">
        <v>82.8498300455477</v>
      </c>
      <c r="CV19" s="173" t="n">
        <v>88.3712021207811</v>
      </c>
      <c r="CW19" s="173" t="n">
        <v>96.457656239497</v>
      </c>
      <c r="CX19" s="173" t="n">
        <v>97.3391488101778</v>
      </c>
      <c r="CY19" s="173" t="n">
        <v>95.2126769720818</v>
      </c>
      <c r="CZ19" s="173" t="n">
        <v>84.5874478237019</v>
      </c>
      <c r="DA19" s="173" t="n">
        <v>88.7162105992637</v>
      </c>
      <c r="DB19" s="173" t="n">
        <v>85.1382650140726</v>
      </c>
      <c r="DC19" s="173" t="n">
        <v>83.9454992734409</v>
      </c>
      <c r="DD19" s="173" t="n">
        <v>87.8869369065048</v>
      </c>
      <c r="DE19" s="173" t="n">
        <v>92.8803457957851</v>
      </c>
      <c r="DF19" s="173" t="n">
        <v>86.1381961871111</v>
      </c>
      <c r="DG19" s="173" t="n">
        <v>79.4228947392462</v>
      </c>
      <c r="DH19" s="173" t="n">
        <v>81.9549587873621</v>
      </c>
      <c r="DI19" s="173" t="n">
        <v>91.0582180677709</v>
      </c>
      <c r="DJ19" s="173" t="n">
        <v>86.2287616542553</v>
      </c>
      <c r="DK19" s="173" t="n">
        <v>90.6289392967403</v>
      </c>
      <c r="DL19" s="173" t="n">
        <v>92.5922329392328</v>
      </c>
      <c r="DM19" s="173" t="n">
        <v>93.6704251901249</v>
      </c>
      <c r="DN19" s="173" t="n">
        <v>92.1087748513513</v>
      </c>
      <c r="DO19" s="173" t="n">
        <v>86.9358039553053</v>
      </c>
      <c r="DP19" s="173" t="n">
        <v>82.7786509302819</v>
      </c>
      <c r="DQ19" s="173" t="n">
        <v>90.5141079127782</v>
      </c>
      <c r="DR19" s="173" t="n">
        <v>84.6740888133286</v>
      </c>
      <c r="DS19" s="173" t="n">
        <v>82.4515843590761</v>
      </c>
      <c r="DT19" s="173" t="n">
        <v>88.5332279555702</v>
      </c>
      <c r="DU19" s="173" t="n">
        <v>94.9622658507953</v>
      </c>
      <c r="DV19" s="173" t="n">
        <v>86.8240009683768</v>
      </c>
      <c r="DW19" s="173" t="n">
        <v>91.6688717936952</v>
      </c>
      <c r="DX19" s="173" t="n">
        <v>84.7971493791535</v>
      </c>
      <c r="DY19" s="173" t="n">
        <v>88.7465558261837</v>
      </c>
      <c r="DZ19" s="173" t="n">
        <v>98.5861749516999</v>
      </c>
      <c r="EA19" s="173" t="n">
        <v>96.1214131187274</v>
      </c>
      <c r="EB19" s="173" t="n">
        <v>93.3564053199351</v>
      </c>
      <c r="EC19" s="173" t="n">
        <v>96.507179329033</v>
      </c>
      <c r="ED19" s="173" t="n">
        <v>89.4509292571588</v>
      </c>
      <c r="EE19" s="173" t="n">
        <v>81.4394209865493</v>
      </c>
      <c r="EF19" s="173" t="n">
        <v>87.0682828775999</v>
      </c>
      <c r="EG19" s="173" t="n">
        <v>95.4487733539855</v>
      </c>
      <c r="EH19" s="173" t="n">
        <v>88.5995063330975</v>
      </c>
      <c r="EI19" s="173" t="n">
        <v>93.7983814385358</v>
      </c>
      <c r="EJ19" s="173" t="n">
        <v>91.4992450644384</v>
      </c>
      <c r="EK19" s="173" t="n">
        <v>96.7452520499864</v>
      </c>
      <c r="EL19" s="173" t="n">
        <v>95.2698219243812</v>
      </c>
      <c r="EM19" s="173" t="n">
        <v>89.9080754438274</v>
      </c>
      <c r="EN19" s="173" t="n">
        <v>92.9031400900277</v>
      </c>
      <c r="EO19" s="173" t="n">
        <v>99.7437290992534</v>
      </c>
      <c r="EP19" s="173" t="n">
        <v>91.3995820405583</v>
      </c>
      <c r="EQ19" s="173" t="n">
        <v>86.3133488790692</v>
      </c>
      <c r="ER19" s="173" t="n">
        <v>89.1626066975979</v>
      </c>
      <c r="ES19" s="173" t="n">
        <v>89.1148284558621</v>
      </c>
      <c r="ET19" s="173" t="n">
        <v>101.851396838397</v>
      </c>
      <c r="EU19" s="173" t="n">
        <v>97.7111984387505</v>
      </c>
      <c r="EV19" s="173" t="n">
        <v>92.1558405056341</v>
      </c>
      <c r="EW19" s="173" t="n">
        <v>101.07920801172</v>
      </c>
      <c r="EX19" s="173" t="n">
        <v>102.599569691512</v>
      </c>
      <c r="EY19" s="173" t="n">
        <v>98.9006038836423</v>
      </c>
      <c r="EZ19" s="173" t="n">
        <v>102.801873342149</v>
      </c>
      <c r="FA19" s="173" t="n">
        <v>105.117474422882</v>
      </c>
      <c r="FB19" s="173" t="n">
        <v>95.0444050620343</v>
      </c>
      <c r="FC19" s="173" t="n">
        <v>90.4719448280053</v>
      </c>
      <c r="FD19" s="173" t="n">
        <v>96.8971492403961</v>
      </c>
      <c r="FE19" s="173" t="n">
        <v>98.5476268878327</v>
      </c>
      <c r="FF19" s="173" t="n">
        <v>102.515076509194</v>
      </c>
      <c r="FG19" s="173" t="n">
        <v>106.221267893134</v>
      </c>
      <c r="FH19" s="173" t="n">
        <v>94.7132851775963</v>
      </c>
      <c r="FI19" s="173" t="n">
        <v>106.210032687503</v>
      </c>
      <c r="FJ19" s="173" t="n">
        <v>99.8181852707911</v>
      </c>
      <c r="FK19" s="173" t="n">
        <v>104.956578164006</v>
      </c>
      <c r="FL19" s="173" t="n">
        <v>105.240861084017</v>
      </c>
      <c r="FM19" s="173" t="n">
        <v>98.7419178307602</v>
      </c>
      <c r="FN19" s="173" t="n">
        <v>95.6660744267644</v>
      </c>
      <c r="FO19" s="173" t="n">
        <v>94.4060912444222</v>
      </c>
      <c r="FP19" s="173" t="n">
        <v>101.164682388951</v>
      </c>
      <c r="FQ19" s="174" t="n">
        <v>102.650909811675</v>
      </c>
      <c r="FR19" s="174" t="n">
        <v>96.5424788071547</v>
      </c>
    </row>
    <row r="20" customFormat="false" ht="15" hidden="false" customHeight="false" outlineLevel="0" collapsed="false">
      <c r="A20" s="172" t="n">
        <v>1100</v>
      </c>
      <c r="B20" s="160" t="s">
        <v>48</v>
      </c>
      <c r="C20" s="173" t="n">
        <v>74.8989297076929</v>
      </c>
      <c r="D20" s="173" t="n">
        <v>66.058043814902</v>
      </c>
      <c r="E20" s="173" t="n">
        <v>83.5727947006417</v>
      </c>
      <c r="F20" s="173" t="n">
        <v>84.0164582370971</v>
      </c>
      <c r="G20" s="173" t="n">
        <v>82.9504528058645</v>
      </c>
      <c r="H20" s="173" t="n">
        <v>81.76330510155</v>
      </c>
      <c r="I20" s="173" t="n">
        <v>86.5351292763945</v>
      </c>
      <c r="J20" s="173" t="n">
        <v>92.8818733393083</v>
      </c>
      <c r="K20" s="173" t="n">
        <v>89.7993127250821</v>
      </c>
      <c r="L20" s="173" t="n">
        <v>88.1027863562622</v>
      </c>
      <c r="M20" s="173" t="n">
        <v>93.8733971630244</v>
      </c>
      <c r="N20" s="173" t="n">
        <v>101.832428719677</v>
      </c>
      <c r="O20" s="173" t="n">
        <v>80.9262165920579</v>
      </c>
      <c r="P20" s="173" t="n">
        <v>68.6503052617232</v>
      </c>
      <c r="Q20" s="173" t="n">
        <v>72.4131455096391</v>
      </c>
      <c r="R20" s="173" t="n">
        <v>79.3303364971302</v>
      </c>
      <c r="S20" s="173" t="n">
        <v>81.3027017379943</v>
      </c>
      <c r="T20" s="173" t="n">
        <v>78.6874362758001</v>
      </c>
      <c r="U20" s="173" t="n">
        <v>88.4596141310306</v>
      </c>
      <c r="V20" s="173" t="n">
        <v>91.6365848548749</v>
      </c>
      <c r="W20" s="173" t="n">
        <v>74.9951349625327</v>
      </c>
      <c r="X20" s="173" t="n">
        <v>84.1371038879101</v>
      </c>
      <c r="Y20" s="173" t="n">
        <v>85.7822183062123</v>
      </c>
      <c r="Z20" s="173" t="n">
        <v>102.206026753386</v>
      </c>
      <c r="AA20" s="173" t="n">
        <v>75.2201804383724</v>
      </c>
      <c r="AB20" s="173" t="n">
        <v>63.5773089044793</v>
      </c>
      <c r="AC20" s="173" t="n">
        <v>62.8923888070419</v>
      </c>
      <c r="AD20" s="173" t="n">
        <v>68.4660832668856</v>
      </c>
      <c r="AE20" s="173" t="n">
        <v>69.1571218815467</v>
      </c>
      <c r="AF20" s="173" t="n">
        <v>70.1138155310121</v>
      </c>
      <c r="AG20" s="173" t="n">
        <v>77.5306994336229</v>
      </c>
      <c r="AH20" s="173" t="n">
        <v>75.8078715903991</v>
      </c>
      <c r="AI20" s="173" t="n">
        <v>72.2195445015071</v>
      </c>
      <c r="AJ20" s="173" t="n">
        <v>80.9154459694198</v>
      </c>
      <c r="AK20" s="173" t="n">
        <v>83.5372023955684</v>
      </c>
      <c r="AL20" s="173" t="n">
        <v>93.8485504731775</v>
      </c>
      <c r="AM20" s="173" t="n">
        <v>61.8767218488082</v>
      </c>
      <c r="AN20" s="173" t="n">
        <v>51.9043127492581</v>
      </c>
      <c r="AO20" s="173" t="n">
        <v>55.4352924684797</v>
      </c>
      <c r="AP20" s="173" t="n">
        <v>59.4724573323905</v>
      </c>
      <c r="AQ20" s="173" t="n">
        <v>57.3403857662136</v>
      </c>
      <c r="AR20" s="173" t="n">
        <v>60.4781684076595</v>
      </c>
      <c r="AS20" s="173" t="n">
        <v>67.7641185731615</v>
      </c>
      <c r="AT20" s="173" t="n">
        <v>65.1944509959411</v>
      </c>
      <c r="AU20" s="173" t="n">
        <v>62.9660560100411</v>
      </c>
      <c r="AV20" s="173" t="n">
        <v>64.3341310139695</v>
      </c>
      <c r="AW20" s="173" t="n">
        <v>76.428587742072</v>
      </c>
      <c r="AX20" s="173" t="n">
        <v>86.8762723408499</v>
      </c>
      <c r="AY20" s="173" t="n">
        <v>59.4359143874754</v>
      </c>
      <c r="AZ20" s="173" t="n">
        <v>51.9151709446898</v>
      </c>
      <c r="BA20" s="173" t="n">
        <v>58.4102419842908</v>
      </c>
      <c r="BB20" s="173" t="n">
        <v>60.0519543278398</v>
      </c>
      <c r="BC20" s="173" t="n">
        <v>61.1932276560875</v>
      </c>
      <c r="BD20" s="173" t="n">
        <v>64.1844789300334</v>
      </c>
      <c r="BE20" s="173" t="n">
        <v>68.0612461822347</v>
      </c>
      <c r="BF20" s="173" t="n">
        <v>74.8378126436612</v>
      </c>
      <c r="BG20" s="173" t="n">
        <v>68.8796669851415</v>
      </c>
      <c r="BH20" s="173" t="n">
        <v>67.7294471810555</v>
      </c>
      <c r="BI20" s="173" t="n">
        <v>76.7481469587422</v>
      </c>
      <c r="BJ20" s="173" t="n">
        <v>88.9927121259797</v>
      </c>
      <c r="BK20" s="173" t="n">
        <v>56.3811874101697</v>
      </c>
      <c r="BL20" s="173" t="n">
        <v>55.4442153013233</v>
      </c>
      <c r="BM20" s="173" t="n">
        <v>62.1926932992019</v>
      </c>
      <c r="BN20" s="173" t="n">
        <v>60.8241731365885</v>
      </c>
      <c r="BO20" s="173" t="n">
        <v>63.3850791706868</v>
      </c>
      <c r="BP20" s="173" t="n">
        <v>66.7510490357845</v>
      </c>
      <c r="BQ20" s="173" t="n">
        <v>77.6650071457217</v>
      </c>
      <c r="BR20" s="173" t="n">
        <v>79.2233681967707</v>
      </c>
      <c r="BS20" s="173" t="n">
        <v>75.485084327175</v>
      </c>
      <c r="BT20" s="173" t="n">
        <v>80.5798319623044</v>
      </c>
      <c r="BU20" s="173" t="n">
        <v>89.9947034291288</v>
      </c>
      <c r="BV20" s="173" t="n">
        <v>99.9457189152317</v>
      </c>
      <c r="BW20" s="173" t="n">
        <v>73.5211791064942</v>
      </c>
      <c r="BX20" s="173" t="n">
        <v>68.1198693213716</v>
      </c>
      <c r="BY20" s="173" t="n">
        <v>69.4686110838864</v>
      </c>
      <c r="BZ20" s="173" t="n">
        <v>62.1414850865916</v>
      </c>
      <c r="CA20" s="173" t="n">
        <v>66.9096742954541</v>
      </c>
      <c r="CB20" s="173" t="n">
        <v>72.2128700659889</v>
      </c>
      <c r="CC20" s="173" t="n">
        <v>81.4466785843934</v>
      </c>
      <c r="CD20" s="173" t="n">
        <v>83.7850061668747</v>
      </c>
      <c r="CE20" s="173" t="n">
        <v>83.590813587127</v>
      </c>
      <c r="CF20" s="173" t="n">
        <v>86.2630872267803</v>
      </c>
      <c r="CG20" s="173" t="n">
        <v>98.1062969973967</v>
      </c>
      <c r="CH20" s="173" t="n">
        <v>93.3065591307235</v>
      </c>
      <c r="CI20" s="173" t="n">
        <v>75.3690786259506</v>
      </c>
      <c r="CJ20" s="173" t="n">
        <v>67.3509714371759</v>
      </c>
      <c r="CK20" s="173" t="n">
        <v>63.0941168173854</v>
      </c>
      <c r="CL20" s="173" t="n">
        <v>70.296301867289</v>
      </c>
      <c r="CM20" s="173" t="n">
        <v>72.0398353073241</v>
      </c>
      <c r="CN20" s="173" t="n">
        <v>72.7975651856223</v>
      </c>
      <c r="CO20" s="173" t="n">
        <v>82.3054214192601</v>
      </c>
      <c r="CP20" s="173" t="n">
        <v>83.1157026949734</v>
      </c>
      <c r="CQ20" s="173" t="n">
        <v>87.1454581756418</v>
      </c>
      <c r="CR20" s="173" t="n">
        <v>86.4155444785355</v>
      </c>
      <c r="CS20" s="173" t="n">
        <v>86.1250679551733</v>
      </c>
      <c r="CT20" s="173" t="n">
        <v>106.657117790473</v>
      </c>
      <c r="CU20" s="173" t="n">
        <v>80.279199648749</v>
      </c>
      <c r="CV20" s="173" t="n">
        <v>55.1730648558027</v>
      </c>
      <c r="CW20" s="173" t="n">
        <v>62.459742737639</v>
      </c>
      <c r="CX20" s="173" t="n">
        <v>69.3271329008832</v>
      </c>
      <c r="CY20" s="173" t="n">
        <v>74.1694387057799</v>
      </c>
      <c r="CZ20" s="173" t="n">
        <v>78.6872028519384</v>
      </c>
      <c r="DA20" s="173" t="n">
        <v>90.215310591245</v>
      </c>
      <c r="DB20" s="173" t="n">
        <v>87.4467454536007</v>
      </c>
      <c r="DC20" s="173" t="n">
        <v>96.3634167369446</v>
      </c>
      <c r="DD20" s="173" t="n">
        <v>97.2997730244603</v>
      </c>
      <c r="DE20" s="173" t="n">
        <v>106.331789392622</v>
      </c>
      <c r="DF20" s="173" t="n">
        <v>117.325424257054</v>
      </c>
      <c r="DG20" s="173" t="n">
        <v>86.1150123901001</v>
      </c>
      <c r="DH20" s="173" t="n">
        <v>72.2766783602991</v>
      </c>
      <c r="DI20" s="173" t="n">
        <v>78.3873806520681</v>
      </c>
      <c r="DJ20" s="173" t="n">
        <v>76.5068719861422</v>
      </c>
      <c r="DK20" s="173" t="n">
        <v>74.4197508372982</v>
      </c>
      <c r="DL20" s="173" t="n">
        <v>74.1103672162218</v>
      </c>
      <c r="DM20" s="173" t="n">
        <v>79.0936672920602</v>
      </c>
      <c r="DN20" s="173" t="n">
        <v>79.4892306991874</v>
      </c>
      <c r="DO20" s="173" t="n">
        <v>81.8809876188124</v>
      </c>
      <c r="DP20" s="173" t="n">
        <v>88.2142034726978</v>
      </c>
      <c r="DQ20" s="173" t="n">
        <v>99.1849372989474</v>
      </c>
      <c r="DR20" s="173" t="n">
        <v>110.250147125673</v>
      </c>
      <c r="DS20" s="173" t="n">
        <v>82.945350360009</v>
      </c>
      <c r="DT20" s="173" t="n">
        <v>70.7793613463221</v>
      </c>
      <c r="DU20" s="173" t="n">
        <v>73.6172533826485</v>
      </c>
      <c r="DV20" s="173" t="n">
        <v>78.5151801475067</v>
      </c>
      <c r="DW20" s="173" t="n">
        <v>81.7410094396285</v>
      </c>
      <c r="DX20" s="173" t="n">
        <v>83.2306441796203</v>
      </c>
      <c r="DY20" s="173" t="n">
        <v>90.5867329892742</v>
      </c>
      <c r="DZ20" s="173" t="n">
        <v>98.0314098133223</v>
      </c>
      <c r="EA20" s="173" t="n">
        <v>89.258613827005</v>
      </c>
      <c r="EB20" s="173" t="n">
        <v>97.0618325355332</v>
      </c>
      <c r="EC20" s="173" t="n">
        <v>113.591240385485</v>
      </c>
      <c r="ED20" s="173" t="n">
        <v>112.320528698283</v>
      </c>
      <c r="EE20" s="173" t="n">
        <v>88.9524865128524</v>
      </c>
      <c r="EF20" s="173" t="n">
        <v>72.6223313722389</v>
      </c>
      <c r="EG20" s="173" t="n">
        <v>80.0421212847757</v>
      </c>
      <c r="EH20" s="173" t="n">
        <v>81.6706205573535</v>
      </c>
      <c r="EI20" s="173" t="n">
        <v>87.7296433346089</v>
      </c>
      <c r="EJ20" s="173" t="n">
        <v>89.2437331243703</v>
      </c>
      <c r="EK20" s="173" t="n">
        <v>98.1342729692977</v>
      </c>
      <c r="EL20" s="173" t="n">
        <v>97.6207887833711</v>
      </c>
      <c r="EM20" s="173" t="n">
        <v>91.2221416203467</v>
      </c>
      <c r="EN20" s="173" t="n">
        <v>110.915669505982</v>
      </c>
      <c r="EO20" s="173" t="n">
        <v>110.893191438242</v>
      </c>
      <c r="EP20" s="173" t="n">
        <v>122.19347576537</v>
      </c>
      <c r="EQ20" s="173" t="n">
        <v>98.1274103195192</v>
      </c>
      <c r="ER20" s="173" t="n">
        <v>73.8053198356981</v>
      </c>
      <c r="ES20" s="173" t="n">
        <v>69.241801456742</v>
      </c>
      <c r="ET20" s="173" t="n">
        <v>93.8757393477206</v>
      </c>
      <c r="EU20" s="173" t="n">
        <v>92.460210288423</v>
      </c>
      <c r="EV20" s="173" t="n">
        <v>86.0161128411617</v>
      </c>
      <c r="EW20" s="173" t="n">
        <v>101.611455773597</v>
      </c>
      <c r="EX20" s="173" t="n">
        <v>97.4958584209139</v>
      </c>
      <c r="EY20" s="173" t="n">
        <v>92.5711720167657</v>
      </c>
      <c r="EZ20" s="173" t="n">
        <v>112.383435615618</v>
      </c>
      <c r="FA20" s="173" t="n">
        <v>116.965014864548</v>
      </c>
      <c r="FB20" s="173" t="n">
        <v>119.6843566821</v>
      </c>
      <c r="FC20" s="173" t="n">
        <v>95.5065670406618</v>
      </c>
      <c r="FD20" s="173" t="n">
        <v>78.4103064607685</v>
      </c>
      <c r="FE20" s="173" t="n">
        <v>85.3628107516324</v>
      </c>
      <c r="FF20" s="173" t="n">
        <v>95.3927343776348</v>
      </c>
      <c r="FG20" s="173" t="n">
        <v>99.4376416515362</v>
      </c>
      <c r="FH20" s="173" t="n">
        <v>92.6283498265505</v>
      </c>
      <c r="FI20" s="173" t="n">
        <v>104.989971866348</v>
      </c>
      <c r="FJ20" s="173" t="n">
        <v>102.798168505976</v>
      </c>
      <c r="FK20" s="173" t="n">
        <v>102.877431244868</v>
      </c>
      <c r="FL20" s="173" t="n">
        <v>110.015290976684</v>
      </c>
      <c r="FM20" s="173" t="n">
        <v>108.89912604219</v>
      </c>
      <c r="FN20" s="173" t="n">
        <v>123.681601255149</v>
      </c>
      <c r="FO20" s="173" t="n">
        <v>102.442345368608</v>
      </c>
      <c r="FP20" s="173" t="n">
        <v>84.5880282693331</v>
      </c>
      <c r="FQ20" s="174" t="n">
        <v>88.691549155567</v>
      </c>
      <c r="FR20" s="174" t="n">
        <v>89.4739938693734</v>
      </c>
    </row>
    <row r="21" customFormat="false" ht="17.25" hidden="false" customHeight="false" outlineLevel="0" collapsed="false">
      <c r="A21" s="172" t="s">
        <v>145</v>
      </c>
      <c r="B21" s="160" t="s">
        <v>50</v>
      </c>
      <c r="C21" s="173" t="n">
        <v>64.6687760940628</v>
      </c>
      <c r="D21" s="173" t="n">
        <v>86.5904661623745</v>
      </c>
      <c r="E21" s="173" t="n">
        <v>102.74536343254</v>
      </c>
      <c r="F21" s="173" t="n">
        <v>81.8051749810375</v>
      </c>
      <c r="G21" s="173" t="n">
        <v>95.5626776729483</v>
      </c>
      <c r="H21" s="173" t="n">
        <v>89.8295624254177</v>
      </c>
      <c r="I21" s="173" t="n">
        <v>84.2541915398125</v>
      </c>
      <c r="J21" s="173" t="n">
        <v>91.3948322282961</v>
      </c>
      <c r="K21" s="173" t="n">
        <v>105.245360329069</v>
      </c>
      <c r="L21" s="173" t="n">
        <v>118.652449116651</v>
      </c>
      <c r="M21" s="173" t="n">
        <v>117.934716985132</v>
      </c>
      <c r="N21" s="173" t="n">
        <v>98.0432603820922</v>
      </c>
      <c r="O21" s="173" t="n">
        <v>62.5407472455349</v>
      </c>
      <c r="P21" s="173" t="n">
        <v>81.6514400643501</v>
      </c>
      <c r="Q21" s="173" t="n">
        <v>80.8700123053421</v>
      </c>
      <c r="R21" s="173" t="n">
        <v>84.0892138448626</v>
      </c>
      <c r="S21" s="173" t="n">
        <v>89.6931672649727</v>
      </c>
      <c r="T21" s="173" t="n">
        <v>82.7857392204547</v>
      </c>
      <c r="U21" s="173" t="n">
        <v>82.2343877338535</v>
      </c>
      <c r="V21" s="173" t="n">
        <v>88.7670483500348</v>
      </c>
      <c r="W21" s="173" t="n">
        <v>102.978800758241</v>
      </c>
      <c r="X21" s="173" t="n">
        <v>99.8817917088689</v>
      </c>
      <c r="Y21" s="173" t="n">
        <v>105.724735716355</v>
      </c>
      <c r="Z21" s="173" t="n">
        <v>84.9029386831321</v>
      </c>
      <c r="AA21" s="173" t="n">
        <v>64.6353181352372</v>
      </c>
      <c r="AB21" s="173" t="n">
        <v>77.6445407545021</v>
      </c>
      <c r="AC21" s="173" t="n">
        <v>89.8926903287092</v>
      </c>
      <c r="AD21" s="173" t="n">
        <v>74.902126485864</v>
      </c>
      <c r="AE21" s="173" t="n">
        <v>91.9517106143788</v>
      </c>
      <c r="AF21" s="173" t="n">
        <v>86.2503732664496</v>
      </c>
      <c r="AG21" s="173" t="n">
        <v>90.0929208345768</v>
      </c>
      <c r="AH21" s="173" t="n">
        <v>86.7232664222494</v>
      </c>
      <c r="AI21" s="173" t="n">
        <v>110.102439190946</v>
      </c>
      <c r="AJ21" s="173" t="n">
        <v>109.901039504361</v>
      </c>
      <c r="AK21" s="173" t="n">
        <v>115.820555403975</v>
      </c>
      <c r="AL21" s="173" t="n">
        <v>106.535520530618</v>
      </c>
      <c r="AM21" s="173" t="n">
        <v>65.6426015487484</v>
      </c>
      <c r="AN21" s="173" t="n">
        <v>82.8101653518952</v>
      </c>
      <c r="AO21" s="173" t="n">
        <v>98.9244254719874</v>
      </c>
      <c r="AP21" s="173" t="n">
        <v>79.7077758211756</v>
      </c>
      <c r="AQ21" s="173" t="n">
        <v>95.5171342669394</v>
      </c>
      <c r="AR21" s="173" t="n">
        <v>100.726798558567</v>
      </c>
      <c r="AS21" s="173" t="n">
        <v>99.0668010863613</v>
      </c>
      <c r="AT21" s="173" t="n">
        <v>95.5885890024721</v>
      </c>
      <c r="AU21" s="173" t="n">
        <v>115.789533971541</v>
      </c>
      <c r="AV21" s="173" t="n">
        <v>120.319961954297</v>
      </c>
      <c r="AW21" s="173" t="n">
        <v>126.559313860368</v>
      </c>
      <c r="AX21" s="173" t="n">
        <v>104.769355935997</v>
      </c>
      <c r="AY21" s="173" t="n">
        <v>61.5120669757416</v>
      </c>
      <c r="AZ21" s="173" t="n">
        <v>85.0302885626671</v>
      </c>
      <c r="BA21" s="173" t="n">
        <v>91.2590058497704</v>
      </c>
      <c r="BB21" s="173" t="n">
        <v>89.348811257543</v>
      </c>
      <c r="BC21" s="173" t="n">
        <v>88.3987055799457</v>
      </c>
      <c r="BD21" s="173" t="n">
        <v>91.4736962038187</v>
      </c>
      <c r="BE21" s="173" t="n">
        <v>92.117178380982</v>
      </c>
      <c r="BF21" s="173" t="n">
        <v>103.602102464335</v>
      </c>
      <c r="BG21" s="173" t="n">
        <v>114.415229874079</v>
      </c>
      <c r="BH21" s="173" t="n">
        <v>121.1749753689</v>
      </c>
      <c r="BI21" s="173" t="n">
        <v>121.945638061018</v>
      </c>
      <c r="BJ21" s="173" t="n">
        <v>101.59201109979</v>
      </c>
      <c r="BK21" s="173" t="n">
        <v>64.1687382117069</v>
      </c>
      <c r="BL21" s="173" t="n">
        <v>87.2190931380954</v>
      </c>
      <c r="BM21" s="173" t="n">
        <v>98.9366813046117</v>
      </c>
      <c r="BN21" s="173" t="n">
        <v>85.0254584635321</v>
      </c>
      <c r="BO21" s="173" t="n">
        <v>101.227768361978</v>
      </c>
      <c r="BP21" s="173" t="n">
        <v>102.638046082852</v>
      </c>
      <c r="BQ21" s="173" t="n">
        <v>93.2127495548801</v>
      </c>
      <c r="BR21" s="173" t="n">
        <v>106.636697898165</v>
      </c>
      <c r="BS21" s="173" t="n">
        <v>124.941832351731</v>
      </c>
      <c r="BT21" s="173" t="n">
        <v>124.780113359847</v>
      </c>
      <c r="BU21" s="173" t="n">
        <v>144.475635992511</v>
      </c>
      <c r="BV21" s="173" t="n">
        <v>120.781491754143</v>
      </c>
      <c r="BW21" s="173" t="n">
        <v>77.4184071530751</v>
      </c>
      <c r="BX21" s="173" t="n">
        <v>97.7441648529018</v>
      </c>
      <c r="BY21" s="173" t="n">
        <v>114.802571436241</v>
      </c>
      <c r="BZ21" s="173" t="n">
        <v>96.7207988452357</v>
      </c>
      <c r="CA21" s="173" t="n">
        <v>114.455413453294</v>
      </c>
      <c r="CB21" s="173" t="n">
        <v>119.833509849785</v>
      </c>
      <c r="CC21" s="173" t="n">
        <v>104.666371521634</v>
      </c>
      <c r="CD21" s="173" t="n">
        <v>114.179759208035</v>
      </c>
      <c r="CE21" s="173" t="n">
        <v>129.912821974621</v>
      </c>
      <c r="CF21" s="173" t="n">
        <v>150.659691884199</v>
      </c>
      <c r="CG21" s="173" t="n">
        <v>151.904344867308</v>
      </c>
      <c r="CH21" s="173" t="n">
        <v>123.476947296933</v>
      </c>
      <c r="CI21" s="173" t="n">
        <v>81.0920317296273</v>
      </c>
      <c r="CJ21" s="173" t="n">
        <v>113.883687503194</v>
      </c>
      <c r="CK21" s="173" t="n">
        <v>91.8022429839823</v>
      </c>
      <c r="CL21" s="173" t="n">
        <v>110.637982101113</v>
      </c>
      <c r="CM21" s="173" t="n">
        <v>102.321420013965</v>
      </c>
      <c r="CN21" s="173" t="n">
        <v>98.9144725200323</v>
      </c>
      <c r="CO21" s="173" t="n">
        <v>104.697433887274</v>
      </c>
      <c r="CP21" s="173" t="n">
        <v>101.755366497326</v>
      </c>
      <c r="CQ21" s="173" t="n">
        <v>115.561857829421</v>
      </c>
      <c r="CR21" s="173" t="n">
        <v>117.819275885792</v>
      </c>
      <c r="CS21" s="173" t="n">
        <v>118.430559426492</v>
      </c>
      <c r="CT21" s="173" t="n">
        <v>100.135768753658</v>
      </c>
      <c r="CU21" s="173" t="n">
        <v>61.3189556622812</v>
      </c>
      <c r="CV21" s="173" t="n">
        <v>85.9663553958831</v>
      </c>
      <c r="CW21" s="173" t="n">
        <v>85.8730166236744</v>
      </c>
      <c r="CX21" s="173" t="n">
        <v>77.9912743203882</v>
      </c>
      <c r="CY21" s="173" t="n">
        <v>88.3579827549226</v>
      </c>
      <c r="CZ21" s="173" t="n">
        <v>85.9667086253805</v>
      </c>
      <c r="DA21" s="173" t="n">
        <v>89.2123406039484</v>
      </c>
      <c r="DB21" s="173" t="n">
        <v>82.1900808413116</v>
      </c>
      <c r="DC21" s="173" t="n">
        <v>100.754279417295</v>
      </c>
      <c r="DD21" s="173" t="n">
        <v>112.444550899682</v>
      </c>
      <c r="DE21" s="173" t="n">
        <v>108.197782538069</v>
      </c>
      <c r="DF21" s="173" t="n">
        <v>103.200906540888</v>
      </c>
      <c r="DG21" s="173" t="n">
        <v>68.6037543858762</v>
      </c>
      <c r="DH21" s="173" t="n">
        <v>86.1653707873059</v>
      </c>
      <c r="DI21" s="173" t="n">
        <v>96.3663856878448</v>
      </c>
      <c r="DJ21" s="173" t="n">
        <v>85.8369347936959</v>
      </c>
      <c r="DK21" s="173" t="n">
        <v>96.2597382444874</v>
      </c>
      <c r="DL21" s="173" t="n">
        <v>100.404348711972</v>
      </c>
      <c r="DM21" s="173" t="n">
        <v>97.1363065307897</v>
      </c>
      <c r="DN21" s="173" t="n">
        <v>94.3623033981811</v>
      </c>
      <c r="DO21" s="173" t="n">
        <v>119.553066951415</v>
      </c>
      <c r="DP21" s="173" t="n">
        <v>122.151246935256</v>
      </c>
      <c r="DQ21" s="173" t="n">
        <v>130.554111337466</v>
      </c>
      <c r="DR21" s="173" t="n">
        <v>121.77202660417</v>
      </c>
      <c r="DS21" s="173" t="n">
        <v>77.4413341116428</v>
      </c>
      <c r="DT21" s="173" t="n">
        <v>91.8723697287305</v>
      </c>
      <c r="DU21" s="173" t="n">
        <v>104.526897937714</v>
      </c>
      <c r="DV21" s="173" t="n">
        <v>86.17469944381</v>
      </c>
      <c r="DW21" s="173" t="n">
        <v>97.6838037663875</v>
      </c>
      <c r="DX21" s="173" t="n">
        <v>96.2517403075766</v>
      </c>
      <c r="DY21" s="173" t="n">
        <v>100.039743285398</v>
      </c>
      <c r="DZ21" s="173" t="n">
        <v>104.139871048992</v>
      </c>
      <c r="EA21" s="173" t="n">
        <v>122.245713391107</v>
      </c>
      <c r="EB21" s="173" t="n">
        <v>126.456414460476</v>
      </c>
      <c r="EC21" s="173" t="n">
        <v>133.787758645356</v>
      </c>
      <c r="ED21" s="173" t="n">
        <v>121.009727948273</v>
      </c>
      <c r="EE21" s="173" t="n">
        <v>82.4604955790023</v>
      </c>
      <c r="EF21" s="173" t="n">
        <v>100.430639321706</v>
      </c>
      <c r="EG21" s="173" t="n">
        <v>110.354136395274</v>
      </c>
      <c r="EH21" s="173" t="n">
        <v>90.2267030689944</v>
      </c>
      <c r="EI21" s="173" t="n">
        <v>105.749679334971</v>
      </c>
      <c r="EJ21" s="173" t="n">
        <v>114.174194750733</v>
      </c>
      <c r="EK21" s="173" t="n">
        <v>102.167921723077</v>
      </c>
      <c r="EL21" s="173" t="n">
        <v>108.172518651857</v>
      </c>
      <c r="EM21" s="173" t="n">
        <v>125.746355301299</v>
      </c>
      <c r="EN21" s="173" t="n">
        <v>128.938479145042</v>
      </c>
      <c r="EO21" s="173" t="n">
        <v>117.556083251528</v>
      </c>
      <c r="EP21" s="173" t="n">
        <v>109.158611399397</v>
      </c>
      <c r="EQ21" s="173" t="n">
        <v>69.2696028464993</v>
      </c>
      <c r="ER21" s="173" t="n">
        <v>88.742131963912</v>
      </c>
      <c r="ES21" s="173" t="n">
        <v>88.2259719936282</v>
      </c>
      <c r="ET21" s="173" t="n">
        <v>98.1564837740711</v>
      </c>
      <c r="EU21" s="173" t="n">
        <v>106.189454338596</v>
      </c>
      <c r="EV21" s="173" t="n">
        <v>101.75939801196</v>
      </c>
      <c r="EW21" s="173" t="n">
        <v>94.9434665601326</v>
      </c>
      <c r="EX21" s="173" t="n">
        <v>100.246867743612</v>
      </c>
      <c r="EY21" s="173" t="n">
        <v>115.440197165863</v>
      </c>
      <c r="EZ21" s="173" t="n">
        <v>123.465464270331</v>
      </c>
      <c r="FA21" s="173" t="n">
        <v>133.184084544391</v>
      </c>
      <c r="FB21" s="173" t="n">
        <v>107.289175323311</v>
      </c>
      <c r="FC21" s="173" t="n">
        <v>77.8182907251553</v>
      </c>
      <c r="FD21" s="173" t="n">
        <v>95.0542723644206</v>
      </c>
      <c r="FE21" s="173" t="n">
        <v>93.8714613152006</v>
      </c>
      <c r="FF21" s="173" t="n">
        <v>99.1219545623043</v>
      </c>
      <c r="FG21" s="173" t="n">
        <v>103.628852774091</v>
      </c>
      <c r="FH21" s="173" t="n">
        <v>93.4266707274012</v>
      </c>
      <c r="FI21" s="173" t="n">
        <v>101.88981006563</v>
      </c>
      <c r="FJ21" s="173" t="n">
        <v>98.9162691772675</v>
      </c>
      <c r="FK21" s="173" t="n">
        <v>105.576437609077</v>
      </c>
      <c r="FL21" s="173" t="n">
        <v>113.475102789781</v>
      </c>
      <c r="FM21" s="173" t="n">
        <v>115.266612834909</v>
      </c>
      <c r="FN21" s="173" t="n">
        <v>101.954265054764</v>
      </c>
      <c r="FO21" s="173" t="n">
        <v>71.2725997589357</v>
      </c>
      <c r="FP21" s="173" t="n">
        <v>88.0663324811885</v>
      </c>
      <c r="FQ21" s="174" t="n">
        <v>100.153354004759</v>
      </c>
      <c r="FR21" s="174" t="n">
        <v>93.6440703827286</v>
      </c>
    </row>
    <row r="22" customFormat="false" ht="15" hidden="false" customHeight="false" outlineLevel="0" collapsed="false">
      <c r="A22" s="172" t="n">
        <v>1511</v>
      </c>
      <c r="B22" s="160" t="s">
        <v>51</v>
      </c>
      <c r="C22" s="173" t="n">
        <v>75.3246698497487</v>
      </c>
      <c r="D22" s="173" t="n">
        <v>88.4644103794095</v>
      </c>
      <c r="E22" s="173" t="n">
        <v>87.7618156463096</v>
      </c>
      <c r="F22" s="173" t="n">
        <v>93.3903149976703</v>
      </c>
      <c r="G22" s="173" t="n">
        <v>95.4355579132372</v>
      </c>
      <c r="H22" s="173" t="n">
        <v>118.66769061235</v>
      </c>
      <c r="I22" s="173" t="n">
        <v>89.2367036934626</v>
      </c>
      <c r="J22" s="173" t="n">
        <v>96.8592770600491</v>
      </c>
      <c r="K22" s="173" t="n">
        <v>97.6067125166418</v>
      </c>
      <c r="L22" s="173" t="n">
        <v>88.725490402964</v>
      </c>
      <c r="M22" s="173" t="n">
        <v>96.4125324643522</v>
      </c>
      <c r="N22" s="173" t="n">
        <v>101.890599116549</v>
      </c>
      <c r="O22" s="173" t="n">
        <v>49.3794823533248</v>
      </c>
      <c r="P22" s="173" t="n">
        <v>60.9918509388517</v>
      </c>
      <c r="Q22" s="173" t="n">
        <v>55.455694810939</v>
      </c>
      <c r="R22" s="173" t="n">
        <v>66.8743929084245</v>
      </c>
      <c r="S22" s="173" t="n">
        <v>65.9877363074357</v>
      </c>
      <c r="T22" s="173" t="n">
        <v>64.0488231201597</v>
      </c>
      <c r="U22" s="173" t="n">
        <v>55.088580295346</v>
      </c>
      <c r="V22" s="173" t="n">
        <v>63.4788129061047</v>
      </c>
      <c r="W22" s="173" t="n">
        <v>70.2242731881485</v>
      </c>
      <c r="X22" s="173" t="n">
        <v>78.4772335420139</v>
      </c>
      <c r="Y22" s="173" t="n">
        <v>67.7647879004334</v>
      </c>
      <c r="Z22" s="173" t="n">
        <v>51.7757701782983</v>
      </c>
      <c r="AA22" s="173" t="n">
        <v>49.3836615334723</v>
      </c>
      <c r="AB22" s="173" t="n">
        <v>50.0080414108971</v>
      </c>
      <c r="AC22" s="173" t="n">
        <v>64.2296536497697</v>
      </c>
      <c r="AD22" s="173" t="n">
        <v>63.2089296197642</v>
      </c>
      <c r="AE22" s="173" t="n">
        <v>65.800285454339</v>
      </c>
      <c r="AF22" s="173" t="n">
        <v>57.6277732095401</v>
      </c>
      <c r="AG22" s="173" t="n">
        <v>56.2087978568307</v>
      </c>
      <c r="AH22" s="173" t="n">
        <v>54.2201688332939</v>
      </c>
      <c r="AI22" s="173" t="n">
        <v>62.8032135533915</v>
      </c>
      <c r="AJ22" s="173" t="n">
        <v>65.9490006256461</v>
      </c>
      <c r="AK22" s="173" t="n">
        <v>62.5510317403333</v>
      </c>
      <c r="AL22" s="173" t="n">
        <v>62.804340253945</v>
      </c>
      <c r="AM22" s="173" t="n">
        <v>52.1235914254412</v>
      </c>
      <c r="AN22" s="173" t="n">
        <v>58.2500819744405</v>
      </c>
      <c r="AO22" s="173" t="n">
        <v>74.5217666254665</v>
      </c>
      <c r="AP22" s="173" t="n">
        <v>71.3503574902458</v>
      </c>
      <c r="AQ22" s="173" t="n">
        <v>70.2853352678719</v>
      </c>
      <c r="AR22" s="173" t="n">
        <v>71.8972475811871</v>
      </c>
      <c r="AS22" s="173" t="n">
        <v>61.7579101713313</v>
      </c>
      <c r="AT22" s="173" t="n">
        <v>65.0557318340761</v>
      </c>
      <c r="AU22" s="173" t="n">
        <v>83.5196166538354</v>
      </c>
      <c r="AV22" s="173" t="n">
        <v>92.8868284390334</v>
      </c>
      <c r="AW22" s="173" t="n">
        <v>82.4669901900244</v>
      </c>
      <c r="AX22" s="173" t="n">
        <v>71.887687738346</v>
      </c>
      <c r="AY22" s="173" t="n">
        <v>52.265582977976</v>
      </c>
      <c r="AZ22" s="173" t="n">
        <v>66.7003465073116</v>
      </c>
      <c r="BA22" s="173" t="n">
        <v>76.2292318343174</v>
      </c>
      <c r="BB22" s="173" t="n">
        <v>80.7462960376898</v>
      </c>
      <c r="BC22" s="173" t="n">
        <v>71.3924475873142</v>
      </c>
      <c r="BD22" s="173" t="n">
        <v>77.6780815182615</v>
      </c>
      <c r="BE22" s="173" t="n">
        <v>58.3254472039439</v>
      </c>
      <c r="BF22" s="173" t="n">
        <v>70.2509311488333</v>
      </c>
      <c r="BG22" s="173" t="n">
        <v>84.7292457156182</v>
      </c>
      <c r="BH22" s="173" t="n">
        <v>97.6605844259346</v>
      </c>
      <c r="BI22" s="173" t="n">
        <v>88.4848146952351</v>
      </c>
      <c r="BJ22" s="173" t="n">
        <v>88.646684981297</v>
      </c>
      <c r="BK22" s="173" t="n">
        <v>73.9096654779156</v>
      </c>
      <c r="BL22" s="173" t="n">
        <v>80.0536454955221</v>
      </c>
      <c r="BM22" s="173" t="n">
        <v>89.0120660007545</v>
      </c>
      <c r="BN22" s="173" t="n">
        <v>84.7039940467677</v>
      </c>
      <c r="BO22" s="173" t="n">
        <v>84.3480111572669</v>
      </c>
      <c r="BP22" s="173" t="n">
        <v>88.2852122319051</v>
      </c>
      <c r="BQ22" s="173" t="n">
        <v>79.9061979928732</v>
      </c>
      <c r="BR22" s="173" t="n">
        <v>80.2184975699178</v>
      </c>
      <c r="BS22" s="173" t="n">
        <v>102.914925362617</v>
      </c>
      <c r="BT22" s="173" t="n">
        <v>101.232813704857</v>
      </c>
      <c r="BU22" s="173" t="n">
        <v>99.0321240175263</v>
      </c>
      <c r="BV22" s="173" t="n">
        <v>88.646667396624</v>
      </c>
      <c r="BW22" s="173" t="n">
        <v>74.7963567046574</v>
      </c>
      <c r="BX22" s="173" t="n">
        <v>90.6039743768428</v>
      </c>
      <c r="BY22" s="173" t="n">
        <v>101.213611266879</v>
      </c>
      <c r="BZ22" s="173" t="n">
        <v>97.8431244562428</v>
      </c>
      <c r="CA22" s="173" t="n">
        <v>105.934007016242</v>
      </c>
      <c r="CB22" s="173" t="n">
        <v>112.326847961423</v>
      </c>
      <c r="CC22" s="173" t="n">
        <v>86.7529677279689</v>
      </c>
      <c r="CD22" s="173" t="n">
        <v>97.0005756814242</v>
      </c>
      <c r="CE22" s="173" t="n">
        <v>112.326733359057</v>
      </c>
      <c r="CF22" s="173" t="n">
        <v>111.829550476594</v>
      </c>
      <c r="CG22" s="173" t="n">
        <v>104.010885456061</v>
      </c>
      <c r="CH22" s="173" t="n">
        <v>95.5272627206537</v>
      </c>
      <c r="CI22" s="173" t="n">
        <v>81.9517029491817</v>
      </c>
      <c r="CJ22" s="173" t="n">
        <v>113.133355966769</v>
      </c>
      <c r="CK22" s="173" t="n">
        <v>94.712288642225</v>
      </c>
      <c r="CL22" s="173" t="n">
        <v>96.6482617706644</v>
      </c>
      <c r="CM22" s="173" t="n">
        <v>79.2912705688638</v>
      </c>
      <c r="CN22" s="173" t="n">
        <v>93.7365040342413</v>
      </c>
      <c r="CO22" s="173" t="n">
        <v>87.4354169972797</v>
      </c>
      <c r="CP22" s="173" t="n">
        <v>102.204140320055</v>
      </c>
      <c r="CQ22" s="173" t="n">
        <v>160.949254752843</v>
      </c>
      <c r="CR22" s="173" t="n">
        <v>166.17968552985</v>
      </c>
      <c r="CS22" s="173" t="n">
        <v>117.090945154136</v>
      </c>
      <c r="CT22" s="173" t="n">
        <v>87.3904174598427</v>
      </c>
      <c r="CU22" s="173" t="n">
        <v>53.1614256595615</v>
      </c>
      <c r="CV22" s="173" t="n">
        <v>65.9978560290122</v>
      </c>
      <c r="CW22" s="173" t="n">
        <v>78.2934230382325</v>
      </c>
      <c r="CX22" s="173" t="n">
        <v>71.0572992025948</v>
      </c>
      <c r="CY22" s="173" t="n">
        <v>74.5021957237739</v>
      </c>
      <c r="CZ22" s="173" t="n">
        <v>83.1446163114269</v>
      </c>
      <c r="DA22" s="173" t="n">
        <v>64.9812542790315</v>
      </c>
      <c r="DB22" s="173" t="n">
        <v>77.9028111661969</v>
      </c>
      <c r="DC22" s="173" t="n">
        <v>86.7015252120526</v>
      </c>
      <c r="DD22" s="173" t="n">
        <v>92.4698475932436</v>
      </c>
      <c r="DE22" s="173" t="n">
        <v>91.3555737570808</v>
      </c>
      <c r="DF22" s="173" t="n">
        <v>83.5607016665544</v>
      </c>
      <c r="DG22" s="173" t="n">
        <v>66.1295187889443</v>
      </c>
      <c r="DH22" s="173" t="n">
        <v>89.8838249025009</v>
      </c>
      <c r="DI22" s="173" t="n">
        <v>113.802219884644</v>
      </c>
      <c r="DJ22" s="173" t="n">
        <v>106.323605761754</v>
      </c>
      <c r="DK22" s="173" t="n">
        <v>101.740070335889</v>
      </c>
      <c r="DL22" s="173" t="n">
        <v>108.314462316038</v>
      </c>
      <c r="DM22" s="173" t="n">
        <v>90.2379601682791</v>
      </c>
      <c r="DN22" s="173" t="n">
        <v>101.089254601847</v>
      </c>
      <c r="DO22" s="173" t="n">
        <v>145.969482459269</v>
      </c>
      <c r="DP22" s="173" t="n">
        <v>121.835375637808</v>
      </c>
      <c r="DQ22" s="173" t="n">
        <v>117.121547070347</v>
      </c>
      <c r="DR22" s="173" t="n">
        <v>106.043273084658</v>
      </c>
      <c r="DS22" s="173" t="n">
        <v>83.6062890750213</v>
      </c>
      <c r="DT22" s="173" t="n">
        <v>99.142606405504</v>
      </c>
      <c r="DU22" s="173" t="n">
        <v>107.233559425553</v>
      </c>
      <c r="DV22" s="173" t="n">
        <v>111.547700273916</v>
      </c>
      <c r="DW22" s="173" t="n">
        <v>101.534995540657</v>
      </c>
      <c r="DX22" s="173" t="n">
        <v>106.497690584017</v>
      </c>
      <c r="DY22" s="173" t="n">
        <v>88.9303077050877</v>
      </c>
      <c r="DZ22" s="173" t="n">
        <v>107.389332994511</v>
      </c>
      <c r="EA22" s="173" t="n">
        <v>104.785584940636</v>
      </c>
      <c r="EB22" s="173" t="n">
        <v>91.7997974267201</v>
      </c>
      <c r="EC22" s="173" t="n">
        <v>103.360537386918</v>
      </c>
      <c r="ED22" s="173" t="n">
        <v>95.7269146875762</v>
      </c>
      <c r="EE22" s="173" t="n">
        <v>73.18434592995</v>
      </c>
      <c r="EF22" s="173" t="n">
        <v>96.4052962472616</v>
      </c>
      <c r="EG22" s="173" t="n">
        <v>112.603869516862</v>
      </c>
      <c r="EH22" s="173" t="n">
        <v>88.6778170054617</v>
      </c>
      <c r="EI22" s="173" t="n">
        <v>101.830253761375</v>
      </c>
      <c r="EJ22" s="173" t="n">
        <v>101.715231886734</v>
      </c>
      <c r="EK22" s="173" t="n">
        <v>77.3144978004314</v>
      </c>
      <c r="EL22" s="173" t="n">
        <v>86.2608194564426</v>
      </c>
      <c r="EM22" s="173" t="n">
        <v>96.3414176316765</v>
      </c>
      <c r="EN22" s="173" t="n">
        <v>97.7088986590142</v>
      </c>
      <c r="EO22" s="173" t="n">
        <v>88.7582634367446</v>
      </c>
      <c r="EP22" s="173" t="n">
        <v>96.6955149650926</v>
      </c>
      <c r="EQ22" s="173" t="n">
        <v>74.0399368638637</v>
      </c>
      <c r="ER22" s="173" t="n">
        <v>67.6409268261739</v>
      </c>
      <c r="ES22" s="173" t="n">
        <v>71.1879837179642</v>
      </c>
      <c r="ET22" s="173" t="n">
        <v>90.4631676197505</v>
      </c>
      <c r="EU22" s="173" t="n">
        <v>103.237878356519</v>
      </c>
      <c r="EV22" s="173" t="n">
        <v>88.5561000139539</v>
      </c>
      <c r="EW22" s="173" t="n">
        <v>74.5019108867812</v>
      </c>
      <c r="EX22" s="173" t="n">
        <v>78.4088305788351</v>
      </c>
      <c r="EY22" s="173" t="n">
        <v>91.7196679352275</v>
      </c>
      <c r="EZ22" s="173" t="n">
        <v>104.629950036895</v>
      </c>
      <c r="FA22" s="173" t="n">
        <v>90.4214103169238</v>
      </c>
      <c r="FB22" s="173" t="n">
        <v>89.0498286480353</v>
      </c>
      <c r="FC22" s="173" t="n">
        <v>66.2565651246835</v>
      </c>
      <c r="FD22" s="173" t="n">
        <v>90.9477211263913</v>
      </c>
      <c r="FE22" s="173" t="n">
        <v>95.6861532483061</v>
      </c>
      <c r="FF22" s="173" t="n">
        <v>91.7481157684912</v>
      </c>
      <c r="FG22" s="173" t="n">
        <v>102.08397640852</v>
      </c>
      <c r="FH22" s="173" t="n">
        <v>97.6299140562366</v>
      </c>
      <c r="FI22" s="173" t="n">
        <v>108.099508774218</v>
      </c>
      <c r="FJ22" s="173" t="n">
        <v>96.7750844976093</v>
      </c>
      <c r="FK22" s="173" t="n">
        <v>124.66884360136</v>
      </c>
      <c r="FL22" s="173" t="n">
        <v>115.054785494324</v>
      </c>
      <c r="FM22" s="173" t="n">
        <v>102.52459619028</v>
      </c>
      <c r="FN22" s="173" t="n">
        <v>108.52473570958</v>
      </c>
      <c r="FO22" s="173" t="n">
        <v>81.833459387181</v>
      </c>
      <c r="FP22" s="173" t="n">
        <v>100.696970419977</v>
      </c>
      <c r="FQ22" s="174" t="n">
        <v>100.821364784965</v>
      </c>
      <c r="FR22" s="174" t="n">
        <v>89.2476946710702</v>
      </c>
    </row>
    <row r="23" customFormat="false" ht="15" hidden="false" customHeight="false" outlineLevel="0" collapsed="false">
      <c r="A23" s="172" t="n">
        <v>1512</v>
      </c>
      <c r="B23" s="160" t="s">
        <v>146</v>
      </c>
      <c r="C23" s="173" t="n">
        <v>85.4648056430214</v>
      </c>
      <c r="D23" s="173" t="n">
        <v>86.3710117349812</v>
      </c>
      <c r="E23" s="173" t="n">
        <v>91.2864387397113</v>
      </c>
      <c r="F23" s="173" t="n">
        <v>85.9848417881465</v>
      </c>
      <c r="G23" s="173" t="n">
        <v>83.9620077341455</v>
      </c>
      <c r="H23" s="173" t="n">
        <v>97.9483510679028</v>
      </c>
      <c r="I23" s="173" t="n">
        <v>57.8845383387191</v>
      </c>
      <c r="J23" s="173" t="n">
        <v>60.6271209478725</v>
      </c>
      <c r="K23" s="173" t="n">
        <v>71.265340965075</v>
      </c>
      <c r="L23" s="173" t="n">
        <v>82.5487680421077</v>
      </c>
      <c r="M23" s="173" t="n">
        <v>94.7442794706672</v>
      </c>
      <c r="N23" s="173" t="n">
        <v>102.792934928939</v>
      </c>
      <c r="O23" s="173" t="n">
        <v>69.1208837879162</v>
      </c>
      <c r="P23" s="173" t="n">
        <v>89.9673234612906</v>
      </c>
      <c r="Q23" s="173" t="n">
        <v>71.0874060454644</v>
      </c>
      <c r="R23" s="173" t="n">
        <v>84.8075339895549</v>
      </c>
      <c r="S23" s="173" t="n">
        <v>81.8891768867384</v>
      </c>
      <c r="T23" s="173" t="n">
        <v>71.4239957942724</v>
      </c>
      <c r="U23" s="173" t="n">
        <v>64.1484828351482</v>
      </c>
      <c r="V23" s="173" t="n">
        <v>64.2360682684175</v>
      </c>
      <c r="W23" s="173" t="n">
        <v>63.1615241346847</v>
      </c>
      <c r="X23" s="173" t="n">
        <v>75.6782764292385</v>
      </c>
      <c r="Y23" s="173" t="n">
        <v>81.7553436805821</v>
      </c>
      <c r="Z23" s="173" t="n">
        <v>106.088906175965</v>
      </c>
      <c r="AA23" s="173" t="n">
        <v>73.4645645769502</v>
      </c>
      <c r="AB23" s="173" t="n">
        <v>76.6376889913608</v>
      </c>
      <c r="AC23" s="173" t="n">
        <v>88.9374408634834</v>
      </c>
      <c r="AD23" s="173" t="n">
        <v>66.8032933606854</v>
      </c>
      <c r="AE23" s="173" t="n">
        <v>79.5656919466693</v>
      </c>
      <c r="AF23" s="173" t="n">
        <v>91.9496936342081</v>
      </c>
      <c r="AG23" s="173" t="n">
        <v>71.8848760735104</v>
      </c>
      <c r="AH23" s="173" t="n">
        <v>57.6115445047225</v>
      </c>
      <c r="AI23" s="173" t="n">
        <v>78.6642065206039</v>
      </c>
      <c r="AJ23" s="173" t="n">
        <v>86.8207768484637</v>
      </c>
      <c r="AK23" s="173" t="n">
        <v>97.6438424169814</v>
      </c>
      <c r="AL23" s="173" t="n">
        <v>125.474081038429</v>
      </c>
      <c r="AM23" s="173" t="n">
        <v>91.8799079009564</v>
      </c>
      <c r="AN23" s="173" t="n">
        <v>91.564778832423</v>
      </c>
      <c r="AO23" s="173" t="n">
        <v>96.0986460789437</v>
      </c>
      <c r="AP23" s="173" t="n">
        <v>118.872922172596</v>
      </c>
      <c r="AQ23" s="173" t="n">
        <v>116.067124464457</v>
      </c>
      <c r="AR23" s="173" t="n">
        <v>117.485509772803</v>
      </c>
      <c r="AS23" s="173" t="n">
        <v>80.8018567854061</v>
      </c>
      <c r="AT23" s="173" t="n">
        <v>76.8148240293459</v>
      </c>
      <c r="AU23" s="173" t="n">
        <v>94.7416354193394</v>
      </c>
      <c r="AV23" s="173" t="n">
        <v>107.400843709103</v>
      </c>
      <c r="AW23" s="173" t="n">
        <v>121.318991118791</v>
      </c>
      <c r="AX23" s="173" t="n">
        <v>133.071832672126</v>
      </c>
      <c r="AY23" s="173" t="n">
        <v>93.149277097727</v>
      </c>
      <c r="AZ23" s="173" t="n">
        <v>98.0859065569975</v>
      </c>
      <c r="BA23" s="173" t="n">
        <v>98.2905223711907</v>
      </c>
      <c r="BB23" s="173" t="n">
        <v>124.202576595785</v>
      </c>
      <c r="BC23" s="173" t="n">
        <v>99.0067192378635</v>
      </c>
      <c r="BD23" s="173" t="n">
        <v>94.69381319929</v>
      </c>
      <c r="BE23" s="173" t="n">
        <v>67.3261856770461</v>
      </c>
      <c r="BF23" s="173" t="n">
        <v>79.5456146030446</v>
      </c>
      <c r="BG23" s="173" t="n">
        <v>108.791723268923</v>
      </c>
      <c r="BH23" s="173" t="n">
        <v>104.24056891807</v>
      </c>
      <c r="BI23" s="173" t="n">
        <v>135.85186999898</v>
      </c>
      <c r="BJ23" s="173" t="n">
        <v>170.277554513953</v>
      </c>
      <c r="BK23" s="173" t="n">
        <v>85.9384405425857</v>
      </c>
      <c r="BL23" s="173" t="n">
        <v>106.935412659907</v>
      </c>
      <c r="BM23" s="173" t="n">
        <v>131.261515982767</v>
      </c>
      <c r="BN23" s="173" t="n">
        <v>114.901323332696</v>
      </c>
      <c r="BO23" s="173" t="n">
        <v>104.685003134601</v>
      </c>
      <c r="BP23" s="173" t="n">
        <v>99.0335045337466</v>
      </c>
      <c r="BQ23" s="173" t="n">
        <v>72.173943983835</v>
      </c>
      <c r="BR23" s="173" t="n">
        <v>79.4220625605674</v>
      </c>
      <c r="BS23" s="173" t="n">
        <v>109.859837485177</v>
      </c>
      <c r="BT23" s="173" t="n">
        <v>120.699011448482</v>
      </c>
      <c r="BU23" s="173" t="n">
        <v>119.931527311045</v>
      </c>
      <c r="BV23" s="173" t="n">
        <v>143.160546531635</v>
      </c>
      <c r="BW23" s="173" t="n">
        <v>109.98205989539</v>
      </c>
      <c r="BX23" s="173" t="n">
        <v>127.938628735131</v>
      </c>
      <c r="BY23" s="173" t="n">
        <v>132.387308572684</v>
      </c>
      <c r="BZ23" s="173" t="n">
        <v>122.502839538626</v>
      </c>
      <c r="CA23" s="173" t="n">
        <v>130.20246982174</v>
      </c>
      <c r="CB23" s="173" t="n">
        <v>135.064094644418</v>
      </c>
      <c r="CC23" s="173" t="n">
        <v>96.8208105959164</v>
      </c>
      <c r="CD23" s="173" t="n">
        <v>93.7509206376621</v>
      </c>
      <c r="CE23" s="173" t="n">
        <v>110.832005600933</v>
      </c>
      <c r="CF23" s="173" t="n">
        <v>125.843502628226</v>
      </c>
      <c r="CG23" s="173" t="n">
        <v>131.711147829183</v>
      </c>
      <c r="CH23" s="173" t="n">
        <v>123.958453727325</v>
      </c>
      <c r="CI23" s="173" t="n">
        <v>88.6691788588598</v>
      </c>
      <c r="CJ23" s="173" t="n">
        <v>112.914647334928</v>
      </c>
      <c r="CK23" s="173" t="n">
        <v>116.308466478686</v>
      </c>
      <c r="CL23" s="173" t="n">
        <v>129.193393253779</v>
      </c>
      <c r="CM23" s="173" t="n">
        <v>111.655883811732</v>
      </c>
      <c r="CN23" s="173" t="n">
        <v>102.75520884206</v>
      </c>
      <c r="CO23" s="173" t="n">
        <v>84.7925761929125</v>
      </c>
      <c r="CP23" s="173" t="n">
        <v>72.7692546251749</v>
      </c>
      <c r="CQ23" s="173" t="n">
        <v>94.5761627838972</v>
      </c>
      <c r="CR23" s="173" t="n">
        <v>105.721488675388</v>
      </c>
      <c r="CS23" s="173" t="n">
        <v>113.463310000464</v>
      </c>
      <c r="CT23" s="173" t="n">
        <v>107.086854736362</v>
      </c>
      <c r="CU23" s="173" t="n">
        <v>67.1903806491505</v>
      </c>
      <c r="CV23" s="173" t="n">
        <v>77.1159357895689</v>
      </c>
      <c r="CW23" s="173" t="n">
        <v>88.5761955091779</v>
      </c>
      <c r="CX23" s="173" t="n">
        <v>90.0545195893519</v>
      </c>
      <c r="CY23" s="173" t="n">
        <v>90.4747800686892</v>
      </c>
      <c r="CZ23" s="173" t="n">
        <v>91.8897281940373</v>
      </c>
      <c r="DA23" s="173" t="n">
        <v>69.170462404984</v>
      </c>
      <c r="DB23" s="173" t="n">
        <v>61.7662712177089</v>
      </c>
      <c r="DC23" s="173" t="n">
        <v>86.7381085672259</v>
      </c>
      <c r="DD23" s="173" t="n">
        <v>98.0483611140469</v>
      </c>
      <c r="DE23" s="173" t="n">
        <v>108.063591119575</v>
      </c>
      <c r="DF23" s="173" t="n">
        <v>137.568986430033</v>
      </c>
      <c r="DG23" s="173" t="n">
        <v>96.3585270609564</v>
      </c>
      <c r="DH23" s="173" t="n">
        <v>93.7391607629933</v>
      </c>
      <c r="DI23" s="173" t="n">
        <v>109.939740734031</v>
      </c>
      <c r="DJ23" s="173" t="n">
        <v>120.659032124798</v>
      </c>
      <c r="DK23" s="173" t="n">
        <v>113.144348543806</v>
      </c>
      <c r="DL23" s="173" t="n">
        <v>112.172788690518</v>
      </c>
      <c r="DM23" s="173" t="n">
        <v>81.98021271047</v>
      </c>
      <c r="DN23" s="173" t="n">
        <v>86.6734139414119</v>
      </c>
      <c r="DO23" s="173" t="n">
        <v>104.365071081338</v>
      </c>
      <c r="DP23" s="173" t="n">
        <v>106.425428016261</v>
      </c>
      <c r="DQ23" s="173" t="n">
        <v>123.903169214223</v>
      </c>
      <c r="DR23" s="173" t="n">
        <v>128.980920505047</v>
      </c>
      <c r="DS23" s="173" t="n">
        <v>88.3254256591144</v>
      </c>
      <c r="DT23" s="173" t="n">
        <v>94.3132612480738</v>
      </c>
      <c r="DU23" s="173" t="n">
        <v>108.325246677478</v>
      </c>
      <c r="DV23" s="173" t="n">
        <v>106.387015371258</v>
      </c>
      <c r="DW23" s="173" t="n">
        <v>108.090834876985</v>
      </c>
      <c r="DX23" s="173" t="n">
        <v>112.40002211578</v>
      </c>
      <c r="DY23" s="173" t="n">
        <v>78.6905467856831</v>
      </c>
      <c r="DZ23" s="173" t="n">
        <v>88.4890299450576</v>
      </c>
      <c r="EA23" s="173" t="n">
        <v>110.945168138375</v>
      </c>
      <c r="EB23" s="173" t="n">
        <v>106.589326811883</v>
      </c>
      <c r="EC23" s="173" t="n">
        <v>120.175917045922</v>
      </c>
      <c r="ED23" s="173" t="n">
        <v>110.753184882362</v>
      </c>
      <c r="EE23" s="173" t="n">
        <v>94.7896974084409</v>
      </c>
      <c r="EF23" s="173" t="n">
        <v>111.644936439063</v>
      </c>
      <c r="EG23" s="173" t="n">
        <v>118.16995429324</v>
      </c>
      <c r="EH23" s="173" t="n">
        <v>118.192072011912</v>
      </c>
      <c r="EI23" s="173" t="n">
        <v>121.290628865232</v>
      </c>
      <c r="EJ23" s="173" t="n">
        <v>103.665860115512</v>
      </c>
      <c r="EK23" s="173" t="n">
        <v>81.6021764267721</v>
      </c>
      <c r="EL23" s="173" t="n">
        <v>78.8109213296814</v>
      </c>
      <c r="EM23" s="173" t="n">
        <v>95.7536729494936</v>
      </c>
      <c r="EN23" s="173" t="n">
        <v>111.46269750057</v>
      </c>
      <c r="EO23" s="173" t="n">
        <v>110.803129467286</v>
      </c>
      <c r="EP23" s="173" t="n">
        <v>100.713475995493</v>
      </c>
      <c r="EQ23" s="173" t="n">
        <v>93.0154852995887</v>
      </c>
      <c r="ER23" s="173" t="n">
        <v>115.028576767689</v>
      </c>
      <c r="ES23" s="173" t="n">
        <v>99.9266064989824</v>
      </c>
      <c r="ET23" s="173" t="n">
        <v>132.785611239192</v>
      </c>
      <c r="EU23" s="173" t="n">
        <v>109.354258290428</v>
      </c>
      <c r="EV23" s="173" t="n">
        <v>82.8411800995825</v>
      </c>
      <c r="EW23" s="173" t="n">
        <v>78.0325435541483</v>
      </c>
      <c r="EX23" s="173" t="n">
        <v>71.7028727072178</v>
      </c>
      <c r="EY23" s="173" t="n">
        <v>86.5829928694552</v>
      </c>
      <c r="EZ23" s="173" t="n">
        <v>98.3589037922371</v>
      </c>
      <c r="FA23" s="173" t="n">
        <v>103.203670901905</v>
      </c>
      <c r="FB23" s="173" t="n">
        <v>118.543746064216</v>
      </c>
      <c r="FC23" s="173" t="n">
        <v>81.8263913786469</v>
      </c>
      <c r="FD23" s="173" t="n">
        <v>93.1488566836944</v>
      </c>
      <c r="FE23" s="173" t="n">
        <v>106.886625327402</v>
      </c>
      <c r="FF23" s="173" t="n">
        <v>106.791239875228</v>
      </c>
      <c r="FG23" s="173" t="n">
        <v>113.404582288093</v>
      </c>
      <c r="FH23" s="173" t="n">
        <v>94.1266939632523</v>
      </c>
      <c r="FI23" s="173" t="n">
        <v>93.9997912647489</v>
      </c>
      <c r="FJ23" s="173" t="n">
        <v>83.9922854587652</v>
      </c>
      <c r="FK23" s="173" t="n">
        <v>98.5013565235198</v>
      </c>
      <c r="FL23" s="173" t="n">
        <v>110.05096224971</v>
      </c>
      <c r="FM23" s="173" t="n">
        <v>108.77613928479</v>
      </c>
      <c r="FN23" s="173" t="n">
        <v>108.495075702149</v>
      </c>
      <c r="FO23" s="173" t="n">
        <v>68.0541141321583</v>
      </c>
      <c r="FP23" s="173" t="n">
        <v>104.608508329347</v>
      </c>
      <c r="FQ23" s="174" t="n">
        <v>112.948562169868</v>
      </c>
      <c r="FR23" s="174" t="n">
        <v>138.33918906494</v>
      </c>
    </row>
    <row r="24" customFormat="false" ht="15" hidden="false" customHeight="false" outlineLevel="0" collapsed="false">
      <c r="A24" s="172" t="n">
        <v>1520</v>
      </c>
      <c r="B24" s="160" t="s">
        <v>53</v>
      </c>
      <c r="C24" s="173" t="n">
        <v>48.7339779914857</v>
      </c>
      <c r="D24" s="173" t="n">
        <v>62.6747688804623</v>
      </c>
      <c r="E24" s="173" t="n">
        <v>70.445349257381</v>
      </c>
      <c r="F24" s="173" t="n">
        <v>65.8470315890362</v>
      </c>
      <c r="G24" s="173" t="n">
        <v>75.6077224753817</v>
      </c>
      <c r="H24" s="173" t="n">
        <v>60.0632943792204</v>
      </c>
      <c r="I24" s="173" t="n">
        <v>60.577030211187</v>
      </c>
      <c r="J24" s="173" t="n">
        <v>59.8055771253107</v>
      </c>
      <c r="K24" s="173" t="n">
        <v>68.3907122605557</v>
      </c>
      <c r="L24" s="173" t="n">
        <v>89.2561673568024</v>
      </c>
      <c r="M24" s="173" t="n">
        <v>108.863819864005</v>
      </c>
      <c r="N24" s="173" t="n">
        <v>80.9320519207837</v>
      </c>
      <c r="O24" s="173" t="n">
        <v>49.9644540347241</v>
      </c>
      <c r="P24" s="173" t="n">
        <v>57.5515765050345</v>
      </c>
      <c r="Q24" s="173" t="n">
        <v>58.5960835364495</v>
      </c>
      <c r="R24" s="173" t="n">
        <v>68.4330897406635</v>
      </c>
      <c r="S24" s="173" t="n">
        <v>73.617776808155</v>
      </c>
      <c r="T24" s="173" t="n">
        <v>57.3269006392275</v>
      </c>
      <c r="U24" s="173" t="n">
        <v>59.7399950768821</v>
      </c>
      <c r="V24" s="173" t="n">
        <v>58.4611924902289</v>
      </c>
      <c r="W24" s="173" t="n">
        <v>68.6462005188964</v>
      </c>
      <c r="X24" s="173" t="n">
        <v>86.3399590894797</v>
      </c>
      <c r="Y24" s="173" t="n">
        <v>105.972123574315</v>
      </c>
      <c r="Z24" s="173" t="n">
        <v>90.9484724343625</v>
      </c>
      <c r="AA24" s="173" t="n">
        <v>46.7554346944702</v>
      </c>
      <c r="AB24" s="173" t="n">
        <v>64.6601146181323</v>
      </c>
      <c r="AC24" s="173" t="n">
        <v>69.4030186076869</v>
      </c>
      <c r="AD24" s="173" t="n">
        <v>69.8038601258884</v>
      </c>
      <c r="AE24" s="173" t="n">
        <v>81.9690707437073</v>
      </c>
      <c r="AF24" s="173" t="n">
        <v>59.6069219646441</v>
      </c>
      <c r="AG24" s="173" t="n">
        <v>68.3368852997907</v>
      </c>
      <c r="AH24" s="173" t="n">
        <v>57.2899764169877</v>
      </c>
      <c r="AI24" s="173" t="n">
        <v>83.985731503519</v>
      </c>
      <c r="AJ24" s="173" t="n">
        <v>93.0510056562297</v>
      </c>
      <c r="AK24" s="173" t="n">
        <v>102.192754701896</v>
      </c>
      <c r="AL24" s="173" t="n">
        <v>85.8547518008634</v>
      </c>
      <c r="AM24" s="173" t="n">
        <v>49.3299687696268</v>
      </c>
      <c r="AN24" s="173" t="n">
        <v>71.8886465508888</v>
      </c>
      <c r="AO24" s="173" t="n">
        <v>86.1070790406746</v>
      </c>
      <c r="AP24" s="173" t="n">
        <v>76.8183389821999</v>
      </c>
      <c r="AQ24" s="173" t="n">
        <v>81.5149475843068</v>
      </c>
      <c r="AR24" s="173" t="n">
        <v>70.0534142800767</v>
      </c>
      <c r="AS24" s="173" t="n">
        <v>59.2597432126393</v>
      </c>
      <c r="AT24" s="173" t="n">
        <v>60.4477554757743</v>
      </c>
      <c r="AU24" s="173" t="n">
        <v>68.4859662064469</v>
      </c>
      <c r="AV24" s="173" t="n">
        <v>93.0091920801261</v>
      </c>
      <c r="AW24" s="173" t="n">
        <v>113.357459528275</v>
      </c>
      <c r="AX24" s="173" t="n">
        <v>82.976328094026</v>
      </c>
      <c r="AY24" s="173" t="n">
        <v>53.6472279919038</v>
      </c>
      <c r="AZ24" s="173" t="n">
        <v>67.6525205321301</v>
      </c>
      <c r="BA24" s="173" t="n">
        <v>67.3985594111282</v>
      </c>
      <c r="BB24" s="173" t="n">
        <v>75.1395414585203</v>
      </c>
      <c r="BC24" s="173" t="n">
        <v>70.7898408901501</v>
      </c>
      <c r="BD24" s="173" t="n">
        <v>65.7535042759305</v>
      </c>
      <c r="BE24" s="173" t="n">
        <v>61.6356567353302</v>
      </c>
      <c r="BF24" s="173" t="n">
        <v>72.293616621463</v>
      </c>
      <c r="BG24" s="173" t="n">
        <v>76.5794625428475</v>
      </c>
      <c r="BH24" s="173" t="n">
        <v>97.9377330569517</v>
      </c>
      <c r="BI24" s="173" t="n">
        <v>106.080048821595</v>
      </c>
      <c r="BJ24" s="173" t="n">
        <v>75.3648373262121</v>
      </c>
      <c r="BK24" s="173" t="n">
        <v>45.8234625886838</v>
      </c>
      <c r="BL24" s="173" t="n">
        <v>53.2779085934022</v>
      </c>
      <c r="BM24" s="173" t="n">
        <v>72.492222144273</v>
      </c>
      <c r="BN24" s="173" t="n">
        <v>65.3645201924179</v>
      </c>
      <c r="BO24" s="173" t="n">
        <v>76.536646378959</v>
      </c>
      <c r="BP24" s="173" t="n">
        <v>65.4798361552041</v>
      </c>
      <c r="BQ24" s="173" t="n">
        <v>63.5503958961743</v>
      </c>
      <c r="BR24" s="173" t="n">
        <v>69.3257030577555</v>
      </c>
      <c r="BS24" s="173" t="n">
        <v>80.8455524947282</v>
      </c>
      <c r="BT24" s="173" t="n">
        <v>96.1224182707417</v>
      </c>
      <c r="BU24" s="173" t="n">
        <v>104.454630176921</v>
      </c>
      <c r="BV24" s="173" t="n">
        <v>100.01451988945</v>
      </c>
      <c r="BW24" s="173" t="n">
        <v>55.2796197096184</v>
      </c>
      <c r="BX24" s="173" t="n">
        <v>69.8072014556609</v>
      </c>
      <c r="BY24" s="173" t="n">
        <v>86.3265595736411</v>
      </c>
      <c r="BZ24" s="173" t="n">
        <v>74.098311957918</v>
      </c>
      <c r="CA24" s="173" t="n">
        <v>83.1159476661878</v>
      </c>
      <c r="CB24" s="173" t="n">
        <v>71.673920679058</v>
      </c>
      <c r="CC24" s="173" t="n">
        <v>71.1693843014667</v>
      </c>
      <c r="CD24" s="173" t="n">
        <v>73.170392604667</v>
      </c>
      <c r="CE24" s="173" t="n">
        <v>82.8577453748467</v>
      </c>
      <c r="CF24" s="173" t="n">
        <v>110.103986821967</v>
      </c>
      <c r="CG24" s="173" t="n">
        <v>125.250260823121</v>
      </c>
      <c r="CH24" s="173" t="n">
        <v>89.4446853896869</v>
      </c>
      <c r="CI24" s="173" t="n">
        <v>44.4592179775668</v>
      </c>
      <c r="CJ24" s="173" t="n">
        <v>75.4318959030025</v>
      </c>
      <c r="CK24" s="173" t="n">
        <v>66.9554732115825</v>
      </c>
      <c r="CL24" s="173" t="n">
        <v>77.6865078695124</v>
      </c>
      <c r="CM24" s="173" t="n">
        <v>70.7659605640992</v>
      </c>
      <c r="CN24" s="173" t="n">
        <v>62.8134453949684</v>
      </c>
      <c r="CO24" s="173" t="n">
        <v>70.9640103979025</v>
      </c>
      <c r="CP24" s="173" t="n">
        <v>65.4049617752467</v>
      </c>
      <c r="CQ24" s="173" t="n">
        <v>86.001321510979</v>
      </c>
      <c r="CR24" s="173" t="n">
        <v>113.991853416784</v>
      </c>
      <c r="CS24" s="173" t="n">
        <v>103.822902425108</v>
      </c>
      <c r="CT24" s="173" t="n">
        <v>101.647115228088</v>
      </c>
      <c r="CU24" s="173" t="n">
        <v>42.195916347729</v>
      </c>
      <c r="CV24" s="173" t="n">
        <v>68.8213318686517</v>
      </c>
      <c r="CW24" s="173" t="n">
        <v>76.5681872955608</v>
      </c>
      <c r="CX24" s="173" t="n">
        <v>62.6399610630468</v>
      </c>
      <c r="CY24" s="173" t="n">
        <v>68.7602385560193</v>
      </c>
      <c r="CZ24" s="173" t="n">
        <v>58.3303877873625</v>
      </c>
      <c r="DA24" s="173" t="n">
        <v>65.6725291246349</v>
      </c>
      <c r="DB24" s="173" t="n">
        <v>63.1709822381717</v>
      </c>
      <c r="DC24" s="173" t="n">
        <v>81.1567909777039</v>
      </c>
      <c r="DD24" s="173" t="n">
        <v>92.2004904580498</v>
      </c>
      <c r="DE24" s="173" t="n">
        <v>101.00607300184</v>
      </c>
      <c r="DF24" s="173" t="n">
        <v>80.32227623043</v>
      </c>
      <c r="DG24" s="173" t="n">
        <v>42.9513334482065</v>
      </c>
      <c r="DH24" s="173" t="n">
        <v>59.9133941268908</v>
      </c>
      <c r="DI24" s="173" t="n">
        <v>80.6274249011902</v>
      </c>
      <c r="DJ24" s="173" t="n">
        <v>69.1180322636842</v>
      </c>
      <c r="DK24" s="173" t="n">
        <v>77.0436764205784</v>
      </c>
      <c r="DL24" s="173" t="n">
        <v>73.7427722784889</v>
      </c>
      <c r="DM24" s="173" t="n">
        <v>76.4160039094894</v>
      </c>
      <c r="DN24" s="173" t="n">
        <v>85.4289832354492</v>
      </c>
      <c r="DO24" s="173" t="n">
        <v>100.732090488566</v>
      </c>
      <c r="DP24" s="173" t="n">
        <v>103.97603758608</v>
      </c>
      <c r="DQ24" s="173" t="n">
        <v>123.009536570071</v>
      </c>
      <c r="DR24" s="173" t="n">
        <v>93.4464867267546</v>
      </c>
      <c r="DS24" s="173" t="n">
        <v>61.2078601552433</v>
      </c>
      <c r="DT24" s="173" t="n">
        <v>89.1246301927181</v>
      </c>
      <c r="DU24" s="173" t="n">
        <v>95.55671104544</v>
      </c>
      <c r="DV24" s="173" t="n">
        <v>81.6382209817851</v>
      </c>
      <c r="DW24" s="173" t="n">
        <v>107.009678534791</v>
      </c>
      <c r="DX24" s="173" t="n">
        <v>85.428200002984</v>
      </c>
      <c r="DY24" s="173" t="n">
        <v>94.3675850365061</v>
      </c>
      <c r="DZ24" s="173" t="n">
        <v>101.63741372331</v>
      </c>
      <c r="EA24" s="173" t="n">
        <v>120.488871312286</v>
      </c>
      <c r="EB24" s="173" t="n">
        <v>121.689290722367</v>
      </c>
      <c r="EC24" s="173" t="n">
        <v>121.699893540925</v>
      </c>
      <c r="ED24" s="173" t="n">
        <v>104.695872487162</v>
      </c>
      <c r="EE24" s="173" t="n">
        <v>69.4337917393557</v>
      </c>
      <c r="EF24" s="173" t="n">
        <v>100.061635262432</v>
      </c>
      <c r="EG24" s="173" t="n">
        <v>111.685507961292</v>
      </c>
      <c r="EH24" s="173" t="n">
        <v>96.9326151050263</v>
      </c>
      <c r="EI24" s="173" t="n">
        <v>112.726384308206</v>
      </c>
      <c r="EJ24" s="173" t="n">
        <v>82.4825200480557</v>
      </c>
      <c r="EK24" s="173" t="n">
        <v>95.9551372570779</v>
      </c>
      <c r="EL24" s="173" t="n">
        <v>98.8438582221101</v>
      </c>
      <c r="EM24" s="173" t="n">
        <v>103.482569719671</v>
      </c>
      <c r="EN24" s="173" t="n">
        <v>122.26369181855</v>
      </c>
      <c r="EO24" s="173" t="n">
        <v>132.623996987476</v>
      </c>
      <c r="EP24" s="173" t="n">
        <v>102.442995519871</v>
      </c>
      <c r="EQ24" s="173" t="n">
        <v>72.540161892473</v>
      </c>
      <c r="ER24" s="173" t="n">
        <v>94.754096548796</v>
      </c>
      <c r="ES24" s="173" t="n">
        <v>84.4253474252172</v>
      </c>
      <c r="ET24" s="173" t="n">
        <v>95.6566649698765</v>
      </c>
      <c r="EU24" s="173" t="n">
        <v>100.415849171083</v>
      </c>
      <c r="EV24" s="173" t="n">
        <v>78.1157891497679</v>
      </c>
      <c r="EW24" s="173" t="n">
        <v>88.7988610330619</v>
      </c>
      <c r="EX24" s="173" t="n">
        <v>91.42636451785</v>
      </c>
      <c r="EY24" s="173" t="n">
        <v>108.43327205503</v>
      </c>
      <c r="EZ24" s="173" t="n">
        <v>117.05893835091</v>
      </c>
      <c r="FA24" s="173" t="n">
        <v>120.677126780926</v>
      </c>
      <c r="FB24" s="173" t="n">
        <v>98.8643416416887</v>
      </c>
      <c r="FC24" s="173" t="n">
        <v>65.9705507308621</v>
      </c>
      <c r="FD24" s="173" t="n">
        <v>88.6158468202566</v>
      </c>
      <c r="FE24" s="173" t="n">
        <v>100.496079279455</v>
      </c>
      <c r="FF24" s="173" t="n">
        <v>102.781709815003</v>
      </c>
      <c r="FG24" s="173" t="n">
        <v>107.497100226375</v>
      </c>
      <c r="FH24" s="173" t="n">
        <v>86.0105958927993</v>
      </c>
      <c r="FI24" s="173" t="n">
        <v>106.268737889561</v>
      </c>
      <c r="FJ24" s="173" t="n">
        <v>99.2910070352536</v>
      </c>
      <c r="FK24" s="173" t="n">
        <v>113.549095164345</v>
      </c>
      <c r="FL24" s="173" t="n">
        <v>123.855142617021</v>
      </c>
      <c r="FM24" s="173" t="n">
        <v>114.318918820768</v>
      </c>
      <c r="FN24" s="173" t="n">
        <v>91.3452157083013</v>
      </c>
      <c r="FO24" s="173" t="n">
        <v>62.9788436703511</v>
      </c>
      <c r="FP24" s="173" t="n">
        <v>83.1919269478457</v>
      </c>
      <c r="FQ24" s="174" t="n">
        <v>95.2750648909121</v>
      </c>
      <c r="FR24" s="174" t="n">
        <v>91.0498896896508</v>
      </c>
    </row>
    <row r="25" customFormat="false" ht="15" hidden="false" customHeight="false" outlineLevel="0" collapsed="false">
      <c r="A25" s="172" t="n">
        <v>1600</v>
      </c>
      <c r="B25" s="160" t="s">
        <v>54</v>
      </c>
      <c r="C25" s="173" t="n">
        <v>100.399653243169</v>
      </c>
      <c r="D25" s="173" t="n">
        <v>135.603059142076</v>
      </c>
      <c r="E25" s="173" t="n">
        <v>131.943763592835</v>
      </c>
      <c r="F25" s="173" t="n">
        <v>142.46907634202</v>
      </c>
      <c r="G25" s="173" t="n">
        <v>121.368011159561</v>
      </c>
      <c r="H25" s="173" t="n">
        <v>118.668130808944</v>
      </c>
      <c r="I25" s="173" t="n">
        <v>132.789412382475</v>
      </c>
      <c r="J25" s="173" t="n">
        <v>132.986915328784</v>
      </c>
      <c r="K25" s="173" t="n">
        <v>124.620591903573</v>
      </c>
      <c r="L25" s="173" t="n">
        <v>119.456227527387</v>
      </c>
      <c r="M25" s="173" t="n">
        <v>106.72511774792</v>
      </c>
      <c r="N25" s="173" t="n">
        <v>108.600596493553</v>
      </c>
      <c r="O25" s="173" t="n">
        <v>95.1680571169229</v>
      </c>
      <c r="P25" s="173" t="n">
        <v>118.852363875258</v>
      </c>
      <c r="Q25" s="173" t="n">
        <v>114.214854082563</v>
      </c>
      <c r="R25" s="173" t="n">
        <v>142.60889056023</v>
      </c>
      <c r="S25" s="173" t="n">
        <v>104.047071111102</v>
      </c>
      <c r="T25" s="173" t="n">
        <v>112.977341706737</v>
      </c>
      <c r="U25" s="173" t="n">
        <v>115.272737275915</v>
      </c>
      <c r="V25" s="173" t="n">
        <v>125.104552437477</v>
      </c>
      <c r="W25" s="173" t="n">
        <v>112.953034074858</v>
      </c>
      <c r="X25" s="173" t="n">
        <v>107.8440401188</v>
      </c>
      <c r="Y25" s="173" t="n">
        <v>103.286626229159</v>
      </c>
      <c r="Z25" s="173" t="n">
        <v>105.198892129477</v>
      </c>
      <c r="AA25" s="173" t="n">
        <v>101.392532843783</v>
      </c>
      <c r="AB25" s="173" t="n">
        <v>139.770012555325</v>
      </c>
      <c r="AC25" s="173" t="n">
        <v>129.905328813575</v>
      </c>
      <c r="AD25" s="173" t="n">
        <v>139.526534743674</v>
      </c>
      <c r="AE25" s="173" t="n">
        <v>111.799200522</v>
      </c>
      <c r="AF25" s="173" t="n">
        <v>115.566807042635</v>
      </c>
      <c r="AG25" s="173" t="n">
        <v>136.144117670842</v>
      </c>
      <c r="AH25" s="173" t="n">
        <v>142.556019990286</v>
      </c>
      <c r="AI25" s="173" t="n">
        <v>135.356727373753</v>
      </c>
      <c r="AJ25" s="173" t="n">
        <v>129.801106383691</v>
      </c>
      <c r="AK25" s="173" t="n">
        <v>114.94446164159</v>
      </c>
      <c r="AL25" s="173" t="n">
        <v>121.428023353734</v>
      </c>
      <c r="AM25" s="173" t="n">
        <v>117.694441304097</v>
      </c>
      <c r="AN25" s="173" t="n">
        <v>159.847036156558</v>
      </c>
      <c r="AO25" s="173" t="n">
        <v>157.501303766922</v>
      </c>
      <c r="AP25" s="173" t="n">
        <v>164.123321030744</v>
      </c>
      <c r="AQ25" s="173" t="n">
        <v>141.855317545413</v>
      </c>
      <c r="AR25" s="173" t="n">
        <v>133.116179323339</v>
      </c>
      <c r="AS25" s="173" t="n">
        <v>154.452142871859</v>
      </c>
      <c r="AT25" s="173" t="n">
        <v>163.972638465956</v>
      </c>
      <c r="AU25" s="173" t="n">
        <v>149.767267221435</v>
      </c>
      <c r="AV25" s="173" t="n">
        <v>142.222977151008</v>
      </c>
      <c r="AW25" s="173" t="n">
        <v>131.854014541109</v>
      </c>
      <c r="AX25" s="173" t="n">
        <v>155.837978955898</v>
      </c>
      <c r="AY25" s="173" t="n">
        <v>119.460641627268</v>
      </c>
      <c r="AZ25" s="173" t="n">
        <v>154.093506892893</v>
      </c>
      <c r="BA25" s="173" t="n">
        <v>148.762302921354</v>
      </c>
      <c r="BB25" s="173" t="n">
        <v>155.135241470497</v>
      </c>
      <c r="BC25" s="173" t="n">
        <v>143.74399172347</v>
      </c>
      <c r="BD25" s="173" t="n">
        <v>132.506088634293</v>
      </c>
      <c r="BE25" s="173" t="n">
        <v>159.546773815173</v>
      </c>
      <c r="BF25" s="173" t="n">
        <v>162.425841722688</v>
      </c>
      <c r="BG25" s="173" t="n">
        <v>145.299598530028</v>
      </c>
      <c r="BH25" s="173" t="n">
        <v>139.06113974983</v>
      </c>
      <c r="BI25" s="173" t="n">
        <v>152.459470419154</v>
      </c>
      <c r="BJ25" s="173" t="n">
        <v>142.590137937197</v>
      </c>
      <c r="BK25" s="173" t="n">
        <v>134.240461046425</v>
      </c>
      <c r="BL25" s="173" t="n">
        <v>167.584213762482</v>
      </c>
      <c r="BM25" s="173" t="n">
        <v>163.326051174544</v>
      </c>
      <c r="BN25" s="173" t="n">
        <v>192.411626488312</v>
      </c>
      <c r="BO25" s="173" t="n">
        <v>162.043703237784</v>
      </c>
      <c r="BP25" s="173" t="n">
        <v>157.654992268425</v>
      </c>
      <c r="BQ25" s="173" t="n">
        <v>158.370784167229</v>
      </c>
      <c r="BR25" s="173" t="n">
        <v>177.939011166491</v>
      </c>
      <c r="BS25" s="173" t="n">
        <v>161.837260549691</v>
      </c>
      <c r="BT25" s="173" t="n">
        <v>162.74009472091</v>
      </c>
      <c r="BU25" s="173" t="n">
        <v>152.79746969981</v>
      </c>
      <c r="BV25" s="173" t="n">
        <v>150.077630381895</v>
      </c>
      <c r="BW25" s="173" t="n">
        <v>167.796788138646</v>
      </c>
      <c r="BX25" s="173" t="n">
        <v>182.155889060219</v>
      </c>
      <c r="BY25" s="173" t="n">
        <v>199.647698947484</v>
      </c>
      <c r="BZ25" s="173" t="n">
        <v>220.038013487847</v>
      </c>
      <c r="CA25" s="173" t="n">
        <v>193.551384042049</v>
      </c>
      <c r="CB25" s="173" t="n">
        <v>198.242139350472</v>
      </c>
      <c r="CC25" s="173" t="n">
        <v>217.082563815969</v>
      </c>
      <c r="CD25" s="173" t="n">
        <v>210.617827367846</v>
      </c>
      <c r="CE25" s="173" t="n">
        <v>192.115708071967</v>
      </c>
      <c r="CF25" s="173" t="n">
        <v>184.057567205874</v>
      </c>
      <c r="CG25" s="173" t="n">
        <v>185.501210561529</v>
      </c>
      <c r="CH25" s="173" t="n">
        <v>193.978009478032</v>
      </c>
      <c r="CI25" s="173" t="n">
        <v>155.235776432968</v>
      </c>
      <c r="CJ25" s="173" t="n">
        <v>186.226856607537</v>
      </c>
      <c r="CK25" s="173" t="n">
        <v>165.985450732865</v>
      </c>
      <c r="CL25" s="173" t="n">
        <v>198.035053494863</v>
      </c>
      <c r="CM25" s="173" t="n">
        <v>153.778007280618</v>
      </c>
      <c r="CN25" s="173" t="n">
        <v>141.297733228833</v>
      </c>
      <c r="CO25" s="173" t="n">
        <v>157.482973523821</v>
      </c>
      <c r="CP25" s="173" t="n">
        <v>168.55292793333</v>
      </c>
      <c r="CQ25" s="173" t="n">
        <v>142.049323108776</v>
      </c>
      <c r="CR25" s="173" t="n">
        <v>142.289145813039</v>
      </c>
      <c r="CS25" s="173" t="n">
        <v>189.195570913535</v>
      </c>
      <c r="CT25" s="173" t="n">
        <v>216.839743086879</v>
      </c>
      <c r="CU25" s="173" t="n">
        <v>138.153362573849</v>
      </c>
      <c r="CV25" s="173" t="n">
        <v>156.866878606334</v>
      </c>
      <c r="CW25" s="173" t="n">
        <v>151.604458872562</v>
      </c>
      <c r="CX25" s="173" t="n">
        <v>154.092126559761</v>
      </c>
      <c r="CY25" s="173" t="n">
        <v>126.946879883493</v>
      </c>
      <c r="CZ25" s="173" t="n">
        <v>130.385533979507</v>
      </c>
      <c r="DA25" s="173" t="n">
        <v>150.123934111337</v>
      </c>
      <c r="DB25" s="173" t="n">
        <v>143.183935611573</v>
      </c>
      <c r="DC25" s="173" t="n">
        <v>149.419156811656</v>
      </c>
      <c r="DD25" s="173" t="n">
        <v>152.977843847976</v>
      </c>
      <c r="DE25" s="173" t="n">
        <v>123.778113132761</v>
      </c>
      <c r="DF25" s="173" t="n">
        <v>131.726750078569</v>
      </c>
      <c r="DG25" s="173" t="n">
        <v>111.84932986987</v>
      </c>
      <c r="DH25" s="173" t="n">
        <v>161.450095553338</v>
      </c>
      <c r="DI25" s="173" t="n">
        <v>155.591828752045</v>
      </c>
      <c r="DJ25" s="173" t="n">
        <v>170.288973038447</v>
      </c>
      <c r="DK25" s="173" t="n">
        <v>134.090552567316</v>
      </c>
      <c r="DL25" s="173" t="n">
        <v>133.204208285789</v>
      </c>
      <c r="DM25" s="173" t="n">
        <v>123.37624174515</v>
      </c>
      <c r="DN25" s="173" t="n">
        <v>142.231029574523</v>
      </c>
      <c r="DO25" s="173" t="n">
        <v>118.262068793831</v>
      </c>
      <c r="DP25" s="173" t="n">
        <v>122.453881069707</v>
      </c>
      <c r="DQ25" s="173" t="n">
        <v>125.785623155231</v>
      </c>
      <c r="DR25" s="173" t="n">
        <v>124.553949961235</v>
      </c>
      <c r="DS25" s="173" t="n">
        <v>112.5924991462</v>
      </c>
      <c r="DT25" s="173" t="n">
        <v>155.002237268848</v>
      </c>
      <c r="DU25" s="173" t="n">
        <v>147.555096528337</v>
      </c>
      <c r="DV25" s="173" t="n">
        <v>155.740028821005</v>
      </c>
      <c r="DW25" s="173" t="n">
        <v>140.245473850371</v>
      </c>
      <c r="DX25" s="173" t="n">
        <v>124.270936856456</v>
      </c>
      <c r="DY25" s="173" t="n">
        <v>131.454311296631</v>
      </c>
      <c r="DZ25" s="173" t="n">
        <v>151.801366141087</v>
      </c>
      <c r="EA25" s="173" t="n">
        <v>149.554047291765</v>
      </c>
      <c r="EB25" s="173" t="n">
        <v>130.532711093497</v>
      </c>
      <c r="EC25" s="173" t="n">
        <v>125.594289793876</v>
      </c>
      <c r="ED25" s="173" t="n">
        <v>125.333296435767</v>
      </c>
      <c r="EE25" s="173" t="n">
        <v>117.817438645945</v>
      </c>
      <c r="EF25" s="173" t="n">
        <v>146.613357002838</v>
      </c>
      <c r="EG25" s="173" t="n">
        <v>145.682086663628</v>
      </c>
      <c r="EH25" s="173" t="n">
        <v>155.262232170525</v>
      </c>
      <c r="EI25" s="173" t="n">
        <v>119.340407096114</v>
      </c>
      <c r="EJ25" s="173" t="n">
        <v>143.816711645789</v>
      </c>
      <c r="EK25" s="173" t="n">
        <v>147.538080290004</v>
      </c>
      <c r="EL25" s="173" t="n">
        <v>147.111641194889</v>
      </c>
      <c r="EM25" s="173" t="n">
        <v>128.775735385021</v>
      </c>
      <c r="EN25" s="173" t="n">
        <v>128.112210046045</v>
      </c>
      <c r="EO25" s="173" t="n">
        <v>125.497018081539</v>
      </c>
      <c r="EP25" s="173" t="n">
        <v>127.88667191291</v>
      </c>
      <c r="EQ25" s="173" t="n">
        <v>130.376790736021</v>
      </c>
      <c r="ER25" s="173" t="n">
        <v>133.185818734041</v>
      </c>
      <c r="ES25" s="173" t="n">
        <v>138.908392274458</v>
      </c>
      <c r="ET25" s="173" t="n">
        <v>155.532924517301</v>
      </c>
      <c r="EU25" s="173" t="n">
        <v>118.219005048096</v>
      </c>
      <c r="EV25" s="173" t="n">
        <v>122.088756970345</v>
      </c>
      <c r="EW25" s="173" t="n">
        <v>126.962507981429</v>
      </c>
      <c r="EX25" s="173" t="n">
        <v>115.386361203874</v>
      </c>
      <c r="EY25" s="173" t="n">
        <v>132.463558984904</v>
      </c>
      <c r="EZ25" s="173" t="n">
        <v>119.629657314586</v>
      </c>
      <c r="FA25" s="173" t="n">
        <v>109.904445944961</v>
      </c>
      <c r="FB25" s="173" t="n">
        <v>128.879868532017</v>
      </c>
      <c r="FC25" s="173" t="n">
        <v>88.8063035247197</v>
      </c>
      <c r="FD25" s="173" t="n">
        <v>98.6346579801568</v>
      </c>
      <c r="FE25" s="173" t="n">
        <v>104.450757185322</v>
      </c>
      <c r="FF25" s="173" t="n">
        <v>95.9639747923268</v>
      </c>
      <c r="FG25" s="173" t="n">
        <v>101.943866211724</v>
      </c>
      <c r="FH25" s="173" t="n">
        <v>98.6049434575394</v>
      </c>
      <c r="FI25" s="173" t="n">
        <v>99.8749644629302</v>
      </c>
      <c r="FJ25" s="173" t="n">
        <v>94.8743934646861</v>
      </c>
      <c r="FK25" s="173" t="n">
        <v>95.6623999455203</v>
      </c>
      <c r="FL25" s="173" t="n">
        <v>103.813912273732</v>
      </c>
      <c r="FM25" s="173" t="n">
        <v>107.178048490071</v>
      </c>
      <c r="FN25" s="173" t="n">
        <v>110.191778211271</v>
      </c>
      <c r="FO25" s="173" t="n">
        <v>91.6668023424945</v>
      </c>
      <c r="FP25" s="173" t="n">
        <v>97.6904744261794</v>
      </c>
      <c r="FQ25" s="174" t="n">
        <v>95.7160563604034</v>
      </c>
      <c r="FR25" s="174" t="n">
        <v>95.9233691359993</v>
      </c>
    </row>
    <row r="26" customFormat="false" ht="15" hidden="false" customHeight="false" outlineLevel="0" collapsed="false">
      <c r="A26" s="172" t="n">
        <v>1700</v>
      </c>
      <c r="B26" s="160" t="s">
        <v>55</v>
      </c>
      <c r="C26" s="173" t="n">
        <v>96.0852895275356</v>
      </c>
      <c r="D26" s="173" t="n">
        <v>87.7918536519211</v>
      </c>
      <c r="E26" s="173" t="n">
        <v>94.0514539193963</v>
      </c>
      <c r="F26" s="173" t="n">
        <v>90.578343143087</v>
      </c>
      <c r="G26" s="173" t="n">
        <v>95.818555170575</v>
      </c>
      <c r="H26" s="173" t="n">
        <v>89.933000426486</v>
      </c>
      <c r="I26" s="173" t="n">
        <v>92.8835685722652</v>
      </c>
      <c r="J26" s="173" t="n">
        <v>95.3477465542278</v>
      </c>
      <c r="K26" s="173" t="n">
        <v>97.7762799718292</v>
      </c>
      <c r="L26" s="173" t="n">
        <v>96.7544444491909</v>
      </c>
      <c r="M26" s="173" t="n">
        <v>89.2007564002214</v>
      </c>
      <c r="N26" s="173" t="n">
        <v>77.7366534960495</v>
      </c>
      <c r="O26" s="173" t="n">
        <v>95.0167483598481</v>
      </c>
      <c r="P26" s="173" t="n">
        <v>86.4474674043583</v>
      </c>
      <c r="Q26" s="173" t="n">
        <v>90.450832704926</v>
      </c>
      <c r="R26" s="173" t="n">
        <v>95.7964745298755</v>
      </c>
      <c r="S26" s="173" t="n">
        <v>96.7030891921335</v>
      </c>
      <c r="T26" s="173" t="n">
        <v>93.3963562244501</v>
      </c>
      <c r="U26" s="173" t="n">
        <v>94.9924204586915</v>
      </c>
      <c r="V26" s="173" t="n">
        <v>100.107211260572</v>
      </c>
      <c r="W26" s="173" t="n">
        <v>104.143033259705</v>
      </c>
      <c r="X26" s="173" t="n">
        <v>102.739682973723</v>
      </c>
      <c r="Y26" s="173" t="n">
        <v>98.2032336284162</v>
      </c>
      <c r="Z26" s="173" t="n">
        <v>89.4555389293079</v>
      </c>
      <c r="AA26" s="173" t="n">
        <v>89.9993699530803</v>
      </c>
      <c r="AB26" s="173" t="n">
        <v>81.8803370158706</v>
      </c>
      <c r="AC26" s="173" t="n">
        <v>94.5857401831451</v>
      </c>
      <c r="AD26" s="173" t="n">
        <v>90.7658860212868</v>
      </c>
      <c r="AE26" s="173" t="n">
        <v>96.5416303935974</v>
      </c>
      <c r="AF26" s="173" t="n">
        <v>94.4779231002911</v>
      </c>
      <c r="AG26" s="173" t="n">
        <v>96.33792163565</v>
      </c>
      <c r="AH26" s="173" t="n">
        <v>106.03004871468</v>
      </c>
      <c r="AI26" s="173" t="n">
        <v>108.638866003108</v>
      </c>
      <c r="AJ26" s="173" t="n">
        <v>102.689725640926</v>
      </c>
      <c r="AK26" s="173" t="n">
        <v>96.4657347980191</v>
      </c>
      <c r="AL26" s="173" t="n">
        <v>88.6284359966105</v>
      </c>
      <c r="AM26" s="173" t="n">
        <v>91.5988444324467</v>
      </c>
      <c r="AN26" s="173" t="n">
        <v>86.5743473138846</v>
      </c>
      <c r="AO26" s="173" t="n">
        <v>94.4339015248539</v>
      </c>
      <c r="AP26" s="173" t="n">
        <v>95.2221184976965</v>
      </c>
      <c r="AQ26" s="173" t="n">
        <v>93.9653311788588</v>
      </c>
      <c r="AR26" s="173" t="n">
        <v>94.5465020853632</v>
      </c>
      <c r="AS26" s="173" t="n">
        <v>96.2061001955257</v>
      </c>
      <c r="AT26" s="173" t="n">
        <v>105.140957960434</v>
      </c>
      <c r="AU26" s="173" t="n">
        <v>103.53486045269</v>
      </c>
      <c r="AV26" s="173" t="n">
        <v>101.151139627987</v>
      </c>
      <c r="AW26" s="173" t="n">
        <v>98.5635323263521</v>
      </c>
      <c r="AX26" s="173" t="n">
        <v>93.8297340520671</v>
      </c>
      <c r="AY26" s="173" t="n">
        <v>97.8044284748133</v>
      </c>
      <c r="AZ26" s="173" t="n">
        <v>88.2025113308365</v>
      </c>
      <c r="BA26" s="173" t="n">
        <v>98.8001162730887</v>
      </c>
      <c r="BB26" s="173" t="n">
        <v>104.163135965427</v>
      </c>
      <c r="BC26" s="173" t="n">
        <v>102.309911479576</v>
      </c>
      <c r="BD26" s="173" t="n">
        <v>99.5337921556369</v>
      </c>
      <c r="BE26" s="173" t="n">
        <v>98.7995055604708</v>
      </c>
      <c r="BF26" s="173" t="n">
        <v>103.697931095522</v>
      </c>
      <c r="BG26" s="173" t="n">
        <v>103.881912391667</v>
      </c>
      <c r="BH26" s="173" t="n">
        <v>99.4976444838059</v>
      </c>
      <c r="BI26" s="173" t="n">
        <v>100.880938298769</v>
      </c>
      <c r="BJ26" s="173" t="n">
        <v>92.06844535806</v>
      </c>
      <c r="BK26" s="173" t="n">
        <v>99.771345339256</v>
      </c>
      <c r="BL26" s="173" t="n">
        <v>93.6640232394796</v>
      </c>
      <c r="BM26" s="173" t="n">
        <v>103.010747111332</v>
      </c>
      <c r="BN26" s="173" t="n">
        <v>99.8984129799892</v>
      </c>
      <c r="BO26" s="173" t="n">
        <v>100.745511504148</v>
      </c>
      <c r="BP26" s="173" t="n">
        <v>101.597900555851</v>
      </c>
      <c r="BQ26" s="173" t="n">
        <v>107.243466511507</v>
      </c>
      <c r="BR26" s="173" t="n">
        <v>117.06746591202</v>
      </c>
      <c r="BS26" s="173" t="n">
        <v>117.399702061331</v>
      </c>
      <c r="BT26" s="173" t="n">
        <v>112.307489789183</v>
      </c>
      <c r="BU26" s="173" t="n">
        <v>111.069298333741</v>
      </c>
      <c r="BV26" s="173" t="n">
        <v>99.8464834620563</v>
      </c>
      <c r="BW26" s="173" t="n">
        <v>113.35005516178</v>
      </c>
      <c r="BX26" s="173" t="n">
        <v>104.643071904298</v>
      </c>
      <c r="BY26" s="173" t="n">
        <v>121.734263367584</v>
      </c>
      <c r="BZ26" s="173" t="n">
        <v>112.783479244541</v>
      </c>
      <c r="CA26" s="173" t="n">
        <v>108.773193669561</v>
      </c>
      <c r="CB26" s="173" t="n">
        <v>111.129917647106</v>
      </c>
      <c r="CC26" s="173" t="n">
        <v>112.307307252729</v>
      </c>
      <c r="CD26" s="173" t="n">
        <v>120.948683716808</v>
      </c>
      <c r="CE26" s="173" t="n">
        <v>119.667196229621</v>
      </c>
      <c r="CF26" s="173" t="n">
        <v>116.281745523055</v>
      </c>
      <c r="CG26" s="173" t="n">
        <v>114.645002065605</v>
      </c>
      <c r="CH26" s="173" t="n">
        <v>101.983181676038</v>
      </c>
      <c r="CI26" s="173" t="n">
        <v>118.753837096225</v>
      </c>
      <c r="CJ26" s="173" t="n">
        <v>107.753834714241</v>
      </c>
      <c r="CK26" s="173" t="n">
        <v>112.466395231335</v>
      </c>
      <c r="CL26" s="173" t="n">
        <v>118.448324340889</v>
      </c>
      <c r="CM26" s="173" t="n">
        <v>115.196703079714</v>
      </c>
      <c r="CN26" s="173" t="n">
        <v>115.236049102907</v>
      </c>
      <c r="CO26" s="173" t="n">
        <v>131.17356584067</v>
      </c>
      <c r="CP26" s="173" t="n">
        <v>124.325709879343</v>
      </c>
      <c r="CQ26" s="173" t="n">
        <v>126.630808118119</v>
      </c>
      <c r="CR26" s="173" t="n">
        <v>120.570707039198</v>
      </c>
      <c r="CS26" s="173" t="n">
        <v>121.736588212758</v>
      </c>
      <c r="CT26" s="173" t="n">
        <v>109.093845948966</v>
      </c>
      <c r="CU26" s="173" t="n">
        <v>119.441071457449</v>
      </c>
      <c r="CV26" s="173" t="n">
        <v>108.169966471983</v>
      </c>
      <c r="CW26" s="173" t="n">
        <v>114.008280126805</v>
      </c>
      <c r="CX26" s="173" t="n">
        <v>109.529492027313</v>
      </c>
      <c r="CY26" s="173" t="n">
        <v>114.82695097207</v>
      </c>
      <c r="CZ26" s="173" t="n">
        <v>109.319747952463</v>
      </c>
      <c r="DA26" s="173" t="n">
        <v>114.331422005221</v>
      </c>
      <c r="DB26" s="173" t="n">
        <v>122.771099554114</v>
      </c>
      <c r="DC26" s="173" t="n">
        <v>117.832162904633</v>
      </c>
      <c r="DD26" s="173" t="n">
        <v>110.375179826782</v>
      </c>
      <c r="DE26" s="173" t="n">
        <v>111.65446033289</v>
      </c>
      <c r="DF26" s="173" t="n">
        <v>104.501460919645</v>
      </c>
      <c r="DG26" s="173" t="n">
        <v>117.197296271811</v>
      </c>
      <c r="DH26" s="173" t="n">
        <v>107.465347306725</v>
      </c>
      <c r="DI26" s="173" t="n">
        <v>117.232870305196</v>
      </c>
      <c r="DJ26" s="173" t="n">
        <v>120.151926623782</v>
      </c>
      <c r="DK26" s="173" t="n">
        <v>117.054099840453</v>
      </c>
      <c r="DL26" s="173" t="n">
        <v>118.168807142827</v>
      </c>
      <c r="DM26" s="173" t="n">
        <v>113.400234278977</v>
      </c>
      <c r="DN26" s="173" t="n">
        <v>117.922256123042</v>
      </c>
      <c r="DO26" s="173" t="n">
        <v>121.792353428411</v>
      </c>
      <c r="DP26" s="173" t="n">
        <v>120.426001542664</v>
      </c>
      <c r="DQ26" s="173" t="n">
        <v>117.091941207499</v>
      </c>
      <c r="DR26" s="173" t="n">
        <v>104.733002347909</v>
      </c>
      <c r="DS26" s="173" t="n">
        <v>103.367513956765</v>
      </c>
      <c r="DT26" s="173" t="n">
        <v>98.1106141880791</v>
      </c>
      <c r="DU26" s="173" t="n">
        <v>109.246292194189</v>
      </c>
      <c r="DV26" s="173" t="n">
        <v>107.251538372312</v>
      </c>
      <c r="DW26" s="173" t="n">
        <v>110.606301627301</v>
      </c>
      <c r="DX26" s="173" t="n">
        <v>106.730707499511</v>
      </c>
      <c r="DY26" s="173" t="n">
        <v>109.421171727543</v>
      </c>
      <c r="DZ26" s="173" t="n">
        <v>118.674946166833</v>
      </c>
      <c r="EA26" s="173" t="n">
        <v>119.1436633586</v>
      </c>
      <c r="EB26" s="173" t="n">
        <v>111.365296395323</v>
      </c>
      <c r="EC26" s="173" t="n">
        <v>111.07230686125</v>
      </c>
      <c r="ED26" s="173" t="n">
        <v>95.2690669446854</v>
      </c>
      <c r="EE26" s="173" t="n">
        <v>108.77767804363</v>
      </c>
      <c r="EF26" s="173" t="n">
        <v>100.151377424349</v>
      </c>
      <c r="EG26" s="173" t="n">
        <v>109.400748989095</v>
      </c>
      <c r="EH26" s="173" t="n">
        <v>103.552190933418</v>
      </c>
      <c r="EI26" s="173" t="n">
        <v>107.028861925222</v>
      </c>
      <c r="EJ26" s="173" t="n">
        <v>108.236239061488</v>
      </c>
      <c r="EK26" s="173" t="n">
        <v>107.512863247556</v>
      </c>
      <c r="EL26" s="173" t="n">
        <v>112.482908167008</v>
      </c>
      <c r="EM26" s="173" t="n">
        <v>112.163331193691</v>
      </c>
      <c r="EN26" s="173" t="n">
        <v>113.688273338179</v>
      </c>
      <c r="EO26" s="173" t="n">
        <v>105.194837428</v>
      </c>
      <c r="EP26" s="173" t="n">
        <v>91.0524256008997</v>
      </c>
      <c r="EQ26" s="173" t="n">
        <v>101.588784454221</v>
      </c>
      <c r="ER26" s="173" t="n">
        <v>89.7336597239021</v>
      </c>
      <c r="ES26" s="173" t="n">
        <v>89.6784024277206</v>
      </c>
      <c r="ET26" s="173" t="n">
        <v>102.584981721399</v>
      </c>
      <c r="EU26" s="173" t="n">
        <v>97.4128006960899</v>
      </c>
      <c r="EV26" s="173" t="n">
        <v>98.9575527709724</v>
      </c>
      <c r="EW26" s="173" t="n">
        <v>101.830854019218</v>
      </c>
      <c r="EX26" s="173" t="n">
        <v>108.23639257013</v>
      </c>
      <c r="EY26" s="173" t="n">
        <v>106.054363415423</v>
      </c>
      <c r="EZ26" s="173" t="n">
        <v>103.490999058898</v>
      </c>
      <c r="FA26" s="173" t="n">
        <v>99.0463487223109</v>
      </c>
      <c r="FB26" s="173" t="n">
        <v>93.2048061774404</v>
      </c>
      <c r="FC26" s="173" t="n">
        <v>101.262269201616</v>
      </c>
      <c r="FD26" s="173" t="n">
        <v>97.3756811280421</v>
      </c>
      <c r="FE26" s="173" t="n">
        <v>101.280667567553</v>
      </c>
      <c r="FF26" s="173" t="n">
        <v>96.4077246899897</v>
      </c>
      <c r="FG26" s="173" t="n">
        <v>104.091384864206</v>
      </c>
      <c r="FH26" s="173" t="n">
        <v>99.6614127288667</v>
      </c>
      <c r="FI26" s="173" t="n">
        <v>100.877512270781</v>
      </c>
      <c r="FJ26" s="173" t="n">
        <v>100.53888327795</v>
      </c>
      <c r="FK26" s="173" t="n">
        <v>101.104793789997</v>
      </c>
      <c r="FL26" s="173" t="n">
        <v>104.23049612819</v>
      </c>
      <c r="FM26" s="173" t="n">
        <v>101.04125526261</v>
      </c>
      <c r="FN26" s="173" t="n">
        <v>92.1279190901988</v>
      </c>
      <c r="FO26" s="173" t="n">
        <v>95.8814397200046</v>
      </c>
      <c r="FP26" s="173" t="n">
        <v>99.8360795262315</v>
      </c>
      <c r="FQ26" s="174" t="n">
        <v>108.126856085143</v>
      </c>
      <c r="FR26" s="174" t="n">
        <v>100.744856330939</v>
      </c>
    </row>
    <row r="27" customFormat="false" ht="15" hidden="false" customHeight="false" outlineLevel="0" collapsed="false">
      <c r="A27" s="172" t="n">
        <v>1800</v>
      </c>
      <c r="B27" s="160" t="s">
        <v>56</v>
      </c>
      <c r="C27" s="173" t="n">
        <v>133.485823031138</v>
      </c>
      <c r="D27" s="173" t="n">
        <v>84.388194255012</v>
      </c>
      <c r="E27" s="173" t="n">
        <v>93.7647282499361</v>
      </c>
      <c r="F27" s="173" t="n">
        <v>81.8346649795188</v>
      </c>
      <c r="G27" s="173" t="n">
        <v>103.699917937718</v>
      </c>
      <c r="H27" s="173" t="n">
        <v>130.43592511982</v>
      </c>
      <c r="I27" s="173" t="n">
        <v>114.909327560314</v>
      </c>
      <c r="J27" s="173" t="n">
        <v>111.83071768553</v>
      </c>
      <c r="K27" s="173" t="n">
        <v>109.039419914858</v>
      </c>
      <c r="L27" s="173" t="n">
        <v>115.199790023915</v>
      </c>
      <c r="M27" s="173" t="n">
        <v>107.148938111603</v>
      </c>
      <c r="N27" s="173" t="n">
        <v>100.304323267243</v>
      </c>
      <c r="O27" s="173" t="n">
        <v>155.278305829759</v>
      </c>
      <c r="P27" s="173" t="n">
        <v>100.347693220836</v>
      </c>
      <c r="Q27" s="173" t="n">
        <v>95.5837951079728</v>
      </c>
      <c r="R27" s="173" t="n">
        <v>89.6134636139267</v>
      </c>
      <c r="S27" s="173" t="n">
        <v>124.175602783694</v>
      </c>
      <c r="T27" s="173" t="n">
        <v>126.540073264424</v>
      </c>
      <c r="U27" s="173" t="n">
        <v>124.86384983304</v>
      </c>
      <c r="V27" s="173" t="n">
        <v>102.854109479723</v>
      </c>
      <c r="W27" s="173" t="n">
        <v>107.808281029834</v>
      </c>
      <c r="X27" s="173" t="n">
        <v>144.774513255657</v>
      </c>
      <c r="Y27" s="173" t="n">
        <v>130.233226564342</v>
      </c>
      <c r="Z27" s="173" t="n">
        <v>119.234210532476</v>
      </c>
      <c r="AA27" s="173" t="n">
        <v>145.524143912997</v>
      </c>
      <c r="AB27" s="173" t="n">
        <v>114.240438982961</v>
      </c>
      <c r="AC27" s="173" t="n">
        <v>102.057235396725</v>
      </c>
      <c r="AD27" s="173" t="n">
        <v>89.8180144018343</v>
      </c>
      <c r="AE27" s="173" t="n">
        <v>113.979263289052</v>
      </c>
      <c r="AF27" s="173" t="n">
        <v>116.347010834477</v>
      </c>
      <c r="AG27" s="173" t="n">
        <v>135.500479414566</v>
      </c>
      <c r="AH27" s="173" t="n">
        <v>108.110647778741</v>
      </c>
      <c r="AI27" s="173" t="n">
        <v>118.152832219014</v>
      </c>
      <c r="AJ27" s="173" t="n">
        <v>157.566011112119</v>
      </c>
      <c r="AK27" s="173" t="n">
        <v>114.030184692188</v>
      </c>
      <c r="AL27" s="173" t="n">
        <v>130.147883773652</v>
      </c>
      <c r="AM27" s="173" t="n">
        <v>138.961973131275</v>
      </c>
      <c r="AN27" s="173" t="n">
        <v>101.333614936057</v>
      </c>
      <c r="AO27" s="173" t="n">
        <v>106.544972931445</v>
      </c>
      <c r="AP27" s="173" t="n">
        <v>92.5060930551881</v>
      </c>
      <c r="AQ27" s="173" t="n">
        <v>112.110881283871</v>
      </c>
      <c r="AR27" s="173" t="n">
        <v>125.148511683008</v>
      </c>
      <c r="AS27" s="173" t="n">
        <v>129.307263184421</v>
      </c>
      <c r="AT27" s="173" t="n">
        <v>131.072432944004</v>
      </c>
      <c r="AU27" s="173" t="n">
        <v>119.739803533825</v>
      </c>
      <c r="AV27" s="173" t="n">
        <v>127.446609455749</v>
      </c>
      <c r="AW27" s="173" t="n">
        <v>126.273572238835</v>
      </c>
      <c r="AX27" s="173" t="n">
        <v>119.905760354958</v>
      </c>
      <c r="AY27" s="173" t="n">
        <v>125.227706313868</v>
      </c>
      <c r="AZ27" s="173" t="n">
        <v>109.734259472935</v>
      </c>
      <c r="BA27" s="173" t="n">
        <v>107.779312623092</v>
      </c>
      <c r="BB27" s="173" t="n">
        <v>103.570666508782</v>
      </c>
      <c r="BC27" s="173" t="n">
        <v>126.069650551504</v>
      </c>
      <c r="BD27" s="173" t="n">
        <v>141.493735981644</v>
      </c>
      <c r="BE27" s="173" t="n">
        <v>126.897783875984</v>
      </c>
      <c r="BF27" s="173" t="n">
        <v>125.373594096556</v>
      </c>
      <c r="BG27" s="173" t="n">
        <v>121.283870133142</v>
      </c>
      <c r="BH27" s="173" t="n">
        <v>113.456962215892</v>
      </c>
      <c r="BI27" s="173" t="n">
        <v>118.313409423643</v>
      </c>
      <c r="BJ27" s="173" t="n">
        <v>121.528595560641</v>
      </c>
      <c r="BK27" s="173" t="n">
        <v>135.147240209296</v>
      </c>
      <c r="BL27" s="173" t="n">
        <v>104.78237657861</v>
      </c>
      <c r="BM27" s="173" t="n">
        <v>113.185932180753</v>
      </c>
      <c r="BN27" s="173" t="n">
        <v>101.522476812533</v>
      </c>
      <c r="BO27" s="173" t="n">
        <v>125.50668485782</v>
      </c>
      <c r="BP27" s="173" t="n">
        <v>152.669805516741</v>
      </c>
      <c r="BQ27" s="173" t="n">
        <v>140.725582765561</v>
      </c>
      <c r="BR27" s="173" t="n">
        <v>136.673629740565</v>
      </c>
      <c r="BS27" s="173" t="n">
        <v>132.133026973025</v>
      </c>
      <c r="BT27" s="173" t="n">
        <v>128.843649758734</v>
      </c>
      <c r="BU27" s="173" t="n">
        <v>125.252651092418</v>
      </c>
      <c r="BV27" s="173" t="n">
        <v>126.492600512307</v>
      </c>
      <c r="BW27" s="173" t="n">
        <v>125.590086342231</v>
      </c>
      <c r="BX27" s="173" t="n">
        <v>106.029206036485</v>
      </c>
      <c r="BY27" s="173" t="n">
        <v>113.675181034314</v>
      </c>
      <c r="BZ27" s="173" t="n">
        <v>101.611845572262</v>
      </c>
      <c r="CA27" s="173" t="n">
        <v>131.399936554086</v>
      </c>
      <c r="CB27" s="173" t="n">
        <v>153.212805897545</v>
      </c>
      <c r="CC27" s="173" t="n">
        <v>146.324678011327</v>
      </c>
      <c r="CD27" s="173" t="n">
        <v>137.27442190657</v>
      </c>
      <c r="CE27" s="173" t="n">
        <v>131.152341008756</v>
      </c>
      <c r="CF27" s="173" t="n">
        <v>147.248265905172</v>
      </c>
      <c r="CG27" s="173" t="n">
        <v>129.730953888737</v>
      </c>
      <c r="CH27" s="173" t="n">
        <v>134.290161999157</v>
      </c>
      <c r="CI27" s="173" t="n">
        <v>129.895587512743</v>
      </c>
      <c r="CJ27" s="173" t="n">
        <v>103.819338491883</v>
      </c>
      <c r="CK27" s="173" t="n">
        <v>103.112970594536</v>
      </c>
      <c r="CL27" s="173" t="n">
        <v>106.916880255392</v>
      </c>
      <c r="CM27" s="173" t="n">
        <v>128.312440388153</v>
      </c>
      <c r="CN27" s="173" t="n">
        <v>160.037057141558</v>
      </c>
      <c r="CO27" s="173" t="n">
        <v>166.381330173514</v>
      </c>
      <c r="CP27" s="173" t="n">
        <v>145.198749206908</v>
      </c>
      <c r="CQ27" s="173" t="n">
        <v>150.543387794461</v>
      </c>
      <c r="CR27" s="173" t="n">
        <v>164.770060139478</v>
      </c>
      <c r="CS27" s="173" t="n">
        <v>140.737611568142</v>
      </c>
      <c r="CT27" s="173" t="n">
        <v>153.521657467021</v>
      </c>
      <c r="CU27" s="173" t="n">
        <v>134.560595882069</v>
      </c>
      <c r="CV27" s="173" t="n">
        <v>113.118416453483</v>
      </c>
      <c r="CW27" s="173" t="n">
        <v>121.112791178326</v>
      </c>
      <c r="CX27" s="173" t="n">
        <v>112.036805007261</v>
      </c>
      <c r="CY27" s="173" t="n">
        <v>137.058668660381</v>
      </c>
      <c r="CZ27" s="173" t="n">
        <v>161.826606269578</v>
      </c>
      <c r="DA27" s="173" t="n">
        <v>153.385905544679</v>
      </c>
      <c r="DB27" s="173" t="n">
        <v>135.003967942888</v>
      </c>
      <c r="DC27" s="173" t="n">
        <v>138.49573887417</v>
      </c>
      <c r="DD27" s="173" t="n">
        <v>145.450892496057</v>
      </c>
      <c r="DE27" s="173" t="n">
        <v>129.445561810769</v>
      </c>
      <c r="DF27" s="173" t="n">
        <v>135.4155995843</v>
      </c>
      <c r="DG27" s="173" t="n">
        <v>127.92112195845</v>
      </c>
      <c r="DH27" s="173" t="n">
        <v>113.938163046045</v>
      </c>
      <c r="DI27" s="173" t="n">
        <v>127.251348493792</v>
      </c>
      <c r="DJ27" s="173" t="n">
        <v>116.337981581084</v>
      </c>
      <c r="DK27" s="173" t="n">
        <v>142.275837074355</v>
      </c>
      <c r="DL27" s="173" t="n">
        <v>161.414950131176</v>
      </c>
      <c r="DM27" s="173" t="n">
        <v>135.64325527451</v>
      </c>
      <c r="DN27" s="173" t="n">
        <v>128.898433758473</v>
      </c>
      <c r="DO27" s="173" t="n">
        <v>131.742542830958</v>
      </c>
      <c r="DP27" s="173" t="n">
        <v>133.111457964766</v>
      </c>
      <c r="DQ27" s="173" t="n">
        <v>128.200890792638</v>
      </c>
      <c r="DR27" s="173" t="n">
        <v>146.561420907829</v>
      </c>
      <c r="DS27" s="173" t="n">
        <v>126.051523291596</v>
      </c>
      <c r="DT27" s="173" t="n">
        <v>103.84567292279</v>
      </c>
      <c r="DU27" s="173" t="n">
        <v>120.032150578152</v>
      </c>
      <c r="DV27" s="173" t="n">
        <v>112.259381290118</v>
      </c>
      <c r="DW27" s="173" t="n">
        <v>136.193239886148</v>
      </c>
      <c r="DX27" s="173" t="n">
        <v>165.347595074419</v>
      </c>
      <c r="DY27" s="173" t="n">
        <v>148.768175583253</v>
      </c>
      <c r="DZ27" s="173" t="n">
        <v>145.210124898164</v>
      </c>
      <c r="EA27" s="173" t="n">
        <v>130.867968684568</v>
      </c>
      <c r="EB27" s="173" t="n">
        <v>174.451526558125</v>
      </c>
      <c r="EC27" s="173" t="n">
        <v>172.104448261523</v>
      </c>
      <c r="ED27" s="173" t="n">
        <v>190.459945721995</v>
      </c>
      <c r="EE27" s="173" t="n">
        <v>158.884342342165</v>
      </c>
      <c r="EF27" s="173" t="n">
        <v>115.385608357021</v>
      </c>
      <c r="EG27" s="173" t="n">
        <v>117.18619645366</v>
      </c>
      <c r="EH27" s="173" t="n">
        <v>85.7227112667065</v>
      </c>
      <c r="EI27" s="173" t="n">
        <v>109.559877672735</v>
      </c>
      <c r="EJ27" s="173" t="n">
        <v>132.050546971736</v>
      </c>
      <c r="EK27" s="173" t="n">
        <v>118.516558405056</v>
      </c>
      <c r="EL27" s="173" t="n">
        <v>119.37556291496</v>
      </c>
      <c r="EM27" s="173" t="n">
        <v>125.36412491343</v>
      </c>
      <c r="EN27" s="173" t="n">
        <v>152.933293680903</v>
      </c>
      <c r="EO27" s="173" t="n">
        <v>136.676607919923</v>
      </c>
      <c r="EP27" s="173" t="n">
        <v>152.448428176752</v>
      </c>
      <c r="EQ27" s="173" t="n">
        <v>120.552650068161</v>
      </c>
      <c r="ER27" s="173" t="n">
        <v>99.5956329144034</v>
      </c>
      <c r="ES27" s="173" t="n">
        <v>85.5781860647377</v>
      </c>
      <c r="ET27" s="173" t="n">
        <v>98.408762572058</v>
      </c>
      <c r="EU27" s="173" t="n">
        <v>99.9400360679655</v>
      </c>
      <c r="EV27" s="173" t="n">
        <v>107.184612701465</v>
      </c>
      <c r="EW27" s="173" t="n">
        <v>119.98651768191</v>
      </c>
      <c r="EX27" s="173" t="n">
        <v>106.093923239157</v>
      </c>
      <c r="EY27" s="173" t="n">
        <v>104.970427601858</v>
      </c>
      <c r="EZ27" s="173" t="n">
        <v>122.661336414897</v>
      </c>
      <c r="FA27" s="173" t="n">
        <v>110.497351199613</v>
      </c>
      <c r="FB27" s="173" t="n">
        <v>131.896056982086</v>
      </c>
      <c r="FC27" s="173" t="n">
        <v>113.981482401263</v>
      </c>
      <c r="FD27" s="173" t="n">
        <v>93.4101727240145</v>
      </c>
      <c r="FE27" s="173" t="n">
        <v>89.8140142827447</v>
      </c>
      <c r="FF27" s="173" t="n">
        <v>92.2702077634645</v>
      </c>
      <c r="FG27" s="173" t="n">
        <v>93.2181194059812</v>
      </c>
      <c r="FH27" s="173" t="n">
        <v>95.1718343829145</v>
      </c>
      <c r="FI27" s="173" t="n">
        <v>97.5685426571371</v>
      </c>
      <c r="FJ27" s="173" t="n">
        <v>81.3937851552658</v>
      </c>
      <c r="FK27" s="173" t="n">
        <v>89.0871686711301</v>
      </c>
      <c r="FL27" s="173" t="n">
        <v>109.96493150529</v>
      </c>
      <c r="FM27" s="173" t="n">
        <v>108.720989112062</v>
      </c>
      <c r="FN27" s="173" t="n">
        <v>135.398751938733</v>
      </c>
      <c r="FO27" s="173" t="n">
        <v>96.2722643894495</v>
      </c>
      <c r="FP27" s="173" t="n">
        <v>85.4681943534285</v>
      </c>
      <c r="FQ27" s="174" t="n">
        <v>92.2893099944448</v>
      </c>
      <c r="FR27" s="174" t="n">
        <v>92.4045966219172</v>
      </c>
    </row>
    <row r="28" customFormat="false" ht="17.25" hidden="false" customHeight="false" outlineLevel="0" collapsed="false">
      <c r="A28" s="172" t="s">
        <v>147</v>
      </c>
      <c r="B28" s="160" t="s">
        <v>148</v>
      </c>
      <c r="C28" s="173" t="n">
        <v>127.97298204579</v>
      </c>
      <c r="D28" s="173" t="n">
        <v>110.34617134789</v>
      </c>
      <c r="E28" s="173" t="n">
        <v>129.65782248459</v>
      </c>
      <c r="F28" s="173" t="n">
        <v>110.53026170377</v>
      </c>
      <c r="G28" s="173" t="n">
        <v>141.846300255707</v>
      </c>
      <c r="H28" s="173" t="n">
        <v>113.58042141468</v>
      </c>
      <c r="I28" s="173" t="n">
        <v>123.48138637259</v>
      </c>
      <c r="J28" s="173" t="n">
        <v>126.039202956401</v>
      </c>
      <c r="K28" s="173" t="n">
        <v>124.238866395854</v>
      </c>
      <c r="L28" s="173" t="n">
        <v>134.889218035163</v>
      </c>
      <c r="M28" s="173" t="n">
        <v>115.638651312043</v>
      </c>
      <c r="N28" s="173" t="n">
        <v>126.975338101045</v>
      </c>
      <c r="O28" s="173" t="n">
        <v>130.448672929229</v>
      </c>
      <c r="P28" s="173" t="n">
        <v>112.312994019431</v>
      </c>
      <c r="Q28" s="173" t="n">
        <v>110.657190524779</v>
      </c>
      <c r="R28" s="173" t="n">
        <v>118.907415451001</v>
      </c>
      <c r="S28" s="173" t="n">
        <v>146.124012736957</v>
      </c>
      <c r="T28" s="173" t="n">
        <v>103.25586953658</v>
      </c>
      <c r="U28" s="173" t="n">
        <v>110.567835942482</v>
      </c>
      <c r="V28" s="173" t="n">
        <v>114.791825309374</v>
      </c>
      <c r="W28" s="173" t="n">
        <v>113.053186512248</v>
      </c>
      <c r="X28" s="173" t="n">
        <v>130.746696724882</v>
      </c>
      <c r="Y28" s="173" t="n">
        <v>105.486554651247</v>
      </c>
      <c r="Z28" s="173" t="n">
        <v>113.070066749054</v>
      </c>
      <c r="AA28" s="173" t="n">
        <v>134.196806095536</v>
      </c>
      <c r="AB28" s="173" t="n">
        <v>107.551446018194</v>
      </c>
      <c r="AC28" s="173" t="n">
        <v>143.251881214834</v>
      </c>
      <c r="AD28" s="173" t="n">
        <v>117.83601906586</v>
      </c>
      <c r="AE28" s="173" t="n">
        <v>142.162538716854</v>
      </c>
      <c r="AF28" s="173" t="n">
        <v>116.982052226805</v>
      </c>
      <c r="AG28" s="173" t="n">
        <v>130.288941530071</v>
      </c>
      <c r="AH28" s="173" t="n">
        <v>120.027494483358</v>
      </c>
      <c r="AI28" s="173" t="n">
        <v>117.987057249026</v>
      </c>
      <c r="AJ28" s="173" t="n">
        <v>129.866462241463</v>
      </c>
      <c r="AK28" s="173" t="n">
        <v>125.983437213356</v>
      </c>
      <c r="AL28" s="173" t="n">
        <v>121.513502583343</v>
      </c>
      <c r="AM28" s="173" t="n">
        <v>117.846817692773</v>
      </c>
      <c r="AN28" s="173" t="n">
        <v>128.253669977162</v>
      </c>
      <c r="AO28" s="173" t="n">
        <v>161.815609298213</v>
      </c>
      <c r="AP28" s="173" t="n">
        <v>111.314303315095</v>
      </c>
      <c r="AQ28" s="173" t="n">
        <v>138.144723415415</v>
      </c>
      <c r="AR28" s="173" t="n">
        <v>126.919025372973</v>
      </c>
      <c r="AS28" s="173" t="n">
        <v>139.52287934324</v>
      </c>
      <c r="AT28" s="173" t="n">
        <v>129.86913316742</v>
      </c>
      <c r="AU28" s="173" t="n">
        <v>130.42977345083</v>
      </c>
      <c r="AV28" s="173" t="n">
        <v>148.770996692008</v>
      </c>
      <c r="AW28" s="173" t="n">
        <v>133.531604810861</v>
      </c>
      <c r="AX28" s="173" t="n">
        <v>136.63574733864</v>
      </c>
      <c r="AY28" s="173" t="n">
        <v>130.817491973037</v>
      </c>
      <c r="AZ28" s="173" t="n">
        <v>137.171215035043</v>
      </c>
      <c r="BA28" s="173" t="n">
        <v>160.023119628778</v>
      </c>
      <c r="BB28" s="173" t="n">
        <v>134.596454054655</v>
      </c>
      <c r="BC28" s="173" t="n">
        <v>159.98635733453</v>
      </c>
      <c r="BD28" s="173" t="n">
        <v>118.62840003439</v>
      </c>
      <c r="BE28" s="173" t="n">
        <v>136.330361247082</v>
      </c>
      <c r="BF28" s="173" t="n">
        <v>140.745671468386</v>
      </c>
      <c r="BG28" s="173" t="n">
        <v>128.592251093336</v>
      </c>
      <c r="BH28" s="173" t="n">
        <v>140.396726979949</v>
      </c>
      <c r="BI28" s="173" t="n">
        <v>109.6890297584</v>
      </c>
      <c r="BJ28" s="173" t="n">
        <v>112.587851786961</v>
      </c>
      <c r="BK28" s="173" t="n">
        <v>124.509323585397</v>
      </c>
      <c r="BL28" s="173" t="n">
        <v>114.089755282472</v>
      </c>
      <c r="BM28" s="173" t="n">
        <v>134.231933429877</v>
      </c>
      <c r="BN28" s="173" t="n">
        <v>121.699664218439</v>
      </c>
      <c r="BO28" s="173" t="n">
        <v>142.305381252925</v>
      </c>
      <c r="BP28" s="173" t="n">
        <v>113.928514345899</v>
      </c>
      <c r="BQ28" s="173" t="n">
        <v>117.129195305398</v>
      </c>
      <c r="BR28" s="173" t="n">
        <v>117.570987272144</v>
      </c>
      <c r="BS28" s="173" t="n">
        <v>108.58329198162</v>
      </c>
      <c r="BT28" s="173" t="n">
        <v>131.640906031284</v>
      </c>
      <c r="BU28" s="173" t="n">
        <v>114.443173644473</v>
      </c>
      <c r="BV28" s="173" t="n">
        <v>116.672607015148</v>
      </c>
      <c r="BW28" s="173" t="n">
        <v>123.478332079575</v>
      </c>
      <c r="BX28" s="173" t="n">
        <v>112.432911716914</v>
      </c>
      <c r="BY28" s="173" t="n">
        <v>137.518480447883</v>
      </c>
      <c r="BZ28" s="173" t="n">
        <v>112.852695379693</v>
      </c>
      <c r="CA28" s="173" t="n">
        <v>135.473247138759</v>
      </c>
      <c r="CB28" s="173" t="n">
        <v>126.735188768332</v>
      </c>
      <c r="CC28" s="173" t="n">
        <v>123.447029402828</v>
      </c>
      <c r="CD28" s="173" t="n">
        <v>136.755419077132</v>
      </c>
      <c r="CE28" s="173" t="n">
        <v>123.227404155896</v>
      </c>
      <c r="CF28" s="173" t="n">
        <v>132.038527742258</v>
      </c>
      <c r="CG28" s="173" t="n">
        <v>119.472526557266</v>
      </c>
      <c r="CH28" s="173" t="n">
        <v>133.193485344778</v>
      </c>
      <c r="CI28" s="173" t="n">
        <v>132.438206279713</v>
      </c>
      <c r="CJ28" s="173" t="n">
        <v>133.444984053668</v>
      </c>
      <c r="CK28" s="173" t="n">
        <v>126.598752712588</v>
      </c>
      <c r="CL28" s="173" t="n">
        <v>108.198711432703</v>
      </c>
      <c r="CM28" s="173" t="n">
        <v>136.473843328481</v>
      </c>
      <c r="CN28" s="173" t="n">
        <v>106.279697157809</v>
      </c>
      <c r="CO28" s="173" t="n">
        <v>113.408021159696</v>
      </c>
      <c r="CP28" s="173" t="n">
        <v>109.555118267209</v>
      </c>
      <c r="CQ28" s="173" t="n">
        <v>103.808622208291</v>
      </c>
      <c r="CR28" s="173" t="n">
        <v>121.366724594334</v>
      </c>
      <c r="CS28" s="173" t="n">
        <v>101.525781920402</v>
      </c>
      <c r="CT28" s="173" t="n">
        <v>115.146975504556</v>
      </c>
      <c r="CU28" s="173" t="n">
        <v>120.982777523223</v>
      </c>
      <c r="CV28" s="173" t="n">
        <v>108.424986724573</v>
      </c>
      <c r="CW28" s="173" t="n">
        <v>120.117077246872</v>
      </c>
      <c r="CX28" s="173" t="n">
        <v>109.883045787299</v>
      </c>
      <c r="CY28" s="173" t="n">
        <v>138.65651178247</v>
      </c>
      <c r="CZ28" s="173" t="n">
        <v>104.590315603284</v>
      </c>
      <c r="DA28" s="173" t="n">
        <v>111.438574760524</v>
      </c>
      <c r="DB28" s="173" t="n">
        <v>112.008026693716</v>
      </c>
      <c r="DC28" s="173" t="n">
        <v>103.152483466958</v>
      </c>
      <c r="DD28" s="173" t="n">
        <v>126.888691485567</v>
      </c>
      <c r="DE28" s="173" t="n">
        <v>101.16799158915</v>
      </c>
      <c r="DF28" s="173" t="n">
        <v>112.871584779323</v>
      </c>
      <c r="DG28" s="173" t="n">
        <v>113.341059503998</v>
      </c>
      <c r="DH28" s="173" t="n">
        <v>117.461563528397</v>
      </c>
      <c r="DI28" s="173" t="n">
        <v>121.141477142768</v>
      </c>
      <c r="DJ28" s="173" t="n">
        <v>113.606245857319</v>
      </c>
      <c r="DK28" s="173" t="n">
        <v>126.976559624573</v>
      </c>
      <c r="DL28" s="173" t="n">
        <v>110.163789374815</v>
      </c>
      <c r="DM28" s="173" t="n">
        <v>111.199243049288</v>
      </c>
      <c r="DN28" s="173" t="n">
        <v>116.561872449174</v>
      </c>
      <c r="DO28" s="173" t="n">
        <v>115.067440925219</v>
      </c>
      <c r="DP28" s="173" t="n">
        <v>122.706308210463</v>
      </c>
      <c r="DQ28" s="173" t="n">
        <v>104.850832167293</v>
      </c>
      <c r="DR28" s="173" t="n">
        <v>121.218021981712</v>
      </c>
      <c r="DS28" s="173" t="n">
        <v>124.562045662199</v>
      </c>
      <c r="DT28" s="173" t="n">
        <v>117.711303493368</v>
      </c>
      <c r="DU28" s="173" t="n">
        <v>137.374075518202</v>
      </c>
      <c r="DV28" s="173" t="n">
        <v>111.584342870078</v>
      </c>
      <c r="DW28" s="173" t="n">
        <v>131.179703410141</v>
      </c>
      <c r="DX28" s="173" t="n">
        <v>110.234687144905</v>
      </c>
      <c r="DY28" s="173" t="n">
        <v>109.558336594055</v>
      </c>
      <c r="DZ28" s="173" t="n">
        <v>123.120147270232</v>
      </c>
      <c r="EA28" s="173" t="n">
        <v>100.28940347858</v>
      </c>
      <c r="EB28" s="173" t="n">
        <v>123.397617295324</v>
      </c>
      <c r="EC28" s="173" t="n">
        <v>97.7612092851844</v>
      </c>
      <c r="ED28" s="173" t="n">
        <v>129.907696243671</v>
      </c>
      <c r="EE28" s="173" t="n">
        <v>123.002624126013</v>
      </c>
      <c r="EF28" s="173" t="n">
        <v>106.221488209202</v>
      </c>
      <c r="EG28" s="173" t="n">
        <v>115.892519097928</v>
      </c>
      <c r="EH28" s="173" t="n">
        <v>98.2903297058802</v>
      </c>
      <c r="EI28" s="173" t="n">
        <v>129.164683925328</v>
      </c>
      <c r="EJ28" s="173" t="n">
        <v>109.329232169265</v>
      </c>
      <c r="EK28" s="173" t="n">
        <v>117.320810294125</v>
      </c>
      <c r="EL28" s="173" t="n">
        <v>106.532177175451</v>
      </c>
      <c r="EM28" s="173" t="n">
        <v>106.397682540286</v>
      </c>
      <c r="EN28" s="173" t="n">
        <v>112.61810103478</v>
      </c>
      <c r="EO28" s="173" t="n">
        <v>104.002701103953</v>
      </c>
      <c r="EP28" s="173" t="n">
        <v>111.532621731149</v>
      </c>
      <c r="EQ28" s="173" t="n">
        <v>118.265726560463</v>
      </c>
      <c r="ER28" s="173" t="n">
        <v>109.847013453131</v>
      </c>
      <c r="ES28" s="173" t="n">
        <v>123.846726808716</v>
      </c>
      <c r="ET28" s="173" t="n">
        <v>112.915984284202</v>
      </c>
      <c r="EU28" s="173" t="n">
        <v>129.633580339711</v>
      </c>
      <c r="EV28" s="173" t="n">
        <v>109.878917042528</v>
      </c>
      <c r="EW28" s="173" t="n">
        <v>127.138615775223</v>
      </c>
      <c r="EX28" s="173" t="n">
        <v>110.916013748289</v>
      </c>
      <c r="EY28" s="173" t="n">
        <v>96.0985558346982</v>
      </c>
      <c r="EZ28" s="173" t="n">
        <v>104.478669247838</v>
      </c>
      <c r="FA28" s="173" t="n">
        <v>99.354677164762</v>
      </c>
      <c r="FB28" s="173" t="n">
        <v>111.375092484582</v>
      </c>
      <c r="FC28" s="173" t="n">
        <v>114.59986144092</v>
      </c>
      <c r="FD28" s="173" t="n">
        <v>107.416867025587</v>
      </c>
      <c r="FE28" s="173" t="n">
        <v>109.663210932274</v>
      </c>
      <c r="FF28" s="173" t="n">
        <v>100.75838300314</v>
      </c>
      <c r="FG28" s="173" t="n">
        <v>98.8429924728649</v>
      </c>
      <c r="FH28" s="173" t="n">
        <v>94.210511165329</v>
      </c>
      <c r="FI28" s="173" t="n">
        <v>96.7950124171624</v>
      </c>
      <c r="FJ28" s="173" t="n">
        <v>93.634553237657</v>
      </c>
      <c r="FK28" s="173" t="n">
        <v>92.8921125423453</v>
      </c>
      <c r="FL28" s="173" t="n">
        <v>105.706160775677</v>
      </c>
      <c r="FM28" s="173" t="n">
        <v>88.5263882427447</v>
      </c>
      <c r="FN28" s="173" t="n">
        <v>96.9539467442992</v>
      </c>
      <c r="FO28" s="173" t="n">
        <v>89.5351650638391</v>
      </c>
      <c r="FP28" s="173" t="n">
        <v>86.8269477900604</v>
      </c>
      <c r="FQ28" s="174" t="n">
        <v>96.4824641727814</v>
      </c>
      <c r="FR28" s="174" t="n">
        <v>88.863064889604</v>
      </c>
    </row>
    <row r="29" customFormat="false" ht="15" hidden="false" customHeight="false" outlineLevel="0" collapsed="false">
      <c r="A29" s="172" t="n">
        <v>2010</v>
      </c>
      <c r="B29" s="160" t="s">
        <v>149</v>
      </c>
      <c r="C29" s="173" t="n">
        <v>40.8956202990546</v>
      </c>
      <c r="D29" s="173" t="n">
        <v>46.6538060486086</v>
      </c>
      <c r="E29" s="173" t="n">
        <v>49.7106659935433</v>
      </c>
      <c r="F29" s="173" t="n">
        <v>53.8740922794522</v>
      </c>
      <c r="G29" s="173" t="n">
        <v>47.6911841903147</v>
      </c>
      <c r="H29" s="173" t="n">
        <v>48.7625411711104</v>
      </c>
      <c r="I29" s="173" t="n">
        <v>50.6007835656576</v>
      </c>
      <c r="J29" s="173" t="n">
        <v>45.998618572104</v>
      </c>
      <c r="K29" s="173" t="n">
        <v>47.5806607230196</v>
      </c>
      <c r="L29" s="173" t="n">
        <v>49.2549460676436</v>
      </c>
      <c r="M29" s="173" t="n">
        <v>51.1687262381584</v>
      </c>
      <c r="N29" s="173" t="n">
        <v>51.0608328710608</v>
      </c>
      <c r="O29" s="173" t="n">
        <v>44.185172094418</v>
      </c>
      <c r="P29" s="173" t="n">
        <v>44.8611600834876</v>
      </c>
      <c r="Q29" s="173" t="n">
        <v>49.9356430069505</v>
      </c>
      <c r="R29" s="173" t="n">
        <v>54.9613536061744</v>
      </c>
      <c r="S29" s="173" t="n">
        <v>52.0542458592551</v>
      </c>
      <c r="T29" s="173" t="n">
        <v>55.4900022684486</v>
      </c>
      <c r="U29" s="173" t="n">
        <v>58.4653067690798</v>
      </c>
      <c r="V29" s="173" t="n">
        <v>52.8756554137128</v>
      </c>
      <c r="W29" s="173" t="n">
        <v>55.3064900320755</v>
      </c>
      <c r="X29" s="173" t="n">
        <v>54.4423165469631</v>
      </c>
      <c r="Y29" s="173" t="n">
        <v>51.3276268638537</v>
      </c>
      <c r="Z29" s="173" t="n">
        <v>49.2206669505206</v>
      </c>
      <c r="AA29" s="173" t="n">
        <v>50.6495580165757</v>
      </c>
      <c r="AB29" s="173" t="n">
        <v>58.0799583021012</v>
      </c>
      <c r="AC29" s="173" t="n">
        <v>63.491571714048</v>
      </c>
      <c r="AD29" s="173" t="n">
        <v>64.6878587817344</v>
      </c>
      <c r="AE29" s="173" t="n">
        <v>60.4561313083029</v>
      </c>
      <c r="AF29" s="173" t="n">
        <v>55.8195755318147</v>
      </c>
      <c r="AG29" s="173" t="n">
        <v>58.9236407064388</v>
      </c>
      <c r="AH29" s="173" t="n">
        <v>59.2062133758353</v>
      </c>
      <c r="AI29" s="173" t="n">
        <v>63.4170499932889</v>
      </c>
      <c r="AJ29" s="173" t="n">
        <v>64.5818847709242</v>
      </c>
      <c r="AK29" s="173" t="n">
        <v>62.1515386270489</v>
      </c>
      <c r="AL29" s="173" t="n">
        <v>64.6661499149088</v>
      </c>
      <c r="AM29" s="173" t="n">
        <v>58.1498300048513</v>
      </c>
      <c r="AN29" s="173" t="n">
        <v>62.2549178775999</v>
      </c>
      <c r="AO29" s="173" t="n">
        <v>63.8010105870238</v>
      </c>
      <c r="AP29" s="173" t="n">
        <v>66.3742488183866</v>
      </c>
      <c r="AQ29" s="173" t="n">
        <v>73.0119080613702</v>
      </c>
      <c r="AR29" s="173" t="n">
        <v>63.9612960590539</v>
      </c>
      <c r="AS29" s="173" t="n">
        <v>70.1855545642713</v>
      </c>
      <c r="AT29" s="173" t="n">
        <v>70.2861585645046</v>
      </c>
      <c r="AU29" s="173" t="n">
        <v>71.317485230985</v>
      </c>
      <c r="AV29" s="173" t="n">
        <v>68.8034756206096</v>
      </c>
      <c r="AW29" s="173" t="n">
        <v>70.1365260404989</v>
      </c>
      <c r="AX29" s="173" t="n">
        <v>67.5988258544589</v>
      </c>
      <c r="AY29" s="173" t="n">
        <v>66.3969589450185</v>
      </c>
      <c r="AZ29" s="173" t="n">
        <v>61.3413485558201</v>
      </c>
      <c r="BA29" s="173" t="n">
        <v>69.9456689638518</v>
      </c>
      <c r="BB29" s="173" t="n">
        <v>78.5297510649293</v>
      </c>
      <c r="BC29" s="173" t="n">
        <v>71.7196861634913</v>
      </c>
      <c r="BD29" s="173" t="n">
        <v>66.4006597371552</v>
      </c>
      <c r="BE29" s="173" t="n">
        <v>67.909222403759</v>
      </c>
      <c r="BF29" s="173" t="n">
        <v>69.0816826590736</v>
      </c>
      <c r="BG29" s="173" t="n">
        <v>72.1778160312881</v>
      </c>
      <c r="BH29" s="173" t="n">
        <v>78.4130947549691</v>
      </c>
      <c r="BI29" s="173" t="n">
        <v>76.0073180432138</v>
      </c>
      <c r="BJ29" s="173" t="n">
        <v>76.8835681780973</v>
      </c>
      <c r="BK29" s="173" t="n">
        <v>67.5964927922086</v>
      </c>
      <c r="BL29" s="173" t="n">
        <v>64.0684823597253</v>
      </c>
      <c r="BM29" s="173" t="n">
        <v>74.108877885005</v>
      </c>
      <c r="BN29" s="173" t="n">
        <v>75.6374638831802</v>
      </c>
      <c r="BO29" s="173" t="n">
        <v>76.0985121258087</v>
      </c>
      <c r="BP29" s="173" t="n">
        <v>80.6072303448337</v>
      </c>
      <c r="BQ29" s="173" t="n">
        <v>78.5105851933546</v>
      </c>
      <c r="BR29" s="173" t="n">
        <v>84.3507946091226</v>
      </c>
      <c r="BS29" s="173" t="n">
        <v>82.0373561842331</v>
      </c>
      <c r="BT29" s="173" t="n">
        <v>84.6581857868903</v>
      </c>
      <c r="BU29" s="173" t="n">
        <v>80.9995685854098</v>
      </c>
      <c r="BV29" s="173" t="n">
        <v>76.1247106730294</v>
      </c>
      <c r="BW29" s="173" t="n">
        <v>71.9072509680272</v>
      </c>
      <c r="BX29" s="173" t="n">
        <v>74.2175175812904</v>
      </c>
      <c r="BY29" s="173" t="n">
        <v>80.1700614755614</v>
      </c>
      <c r="BZ29" s="173" t="n">
        <v>87.6440319201033</v>
      </c>
      <c r="CA29" s="173" t="n">
        <v>89.3921478996143</v>
      </c>
      <c r="CB29" s="173" t="n">
        <v>84.1609929508167</v>
      </c>
      <c r="CC29" s="173" t="n">
        <v>84.607021935075</v>
      </c>
      <c r="CD29" s="173" t="n">
        <v>88.825344088615</v>
      </c>
      <c r="CE29" s="173" t="n">
        <v>92.9824922920619</v>
      </c>
      <c r="CF29" s="173" t="n">
        <v>91.7294556710397</v>
      </c>
      <c r="CG29" s="173" t="n">
        <v>88.7966536424635</v>
      </c>
      <c r="CH29" s="173" t="n">
        <v>83.143438764045</v>
      </c>
      <c r="CI29" s="173" t="n">
        <v>83.5777626324997</v>
      </c>
      <c r="CJ29" s="173" t="n">
        <v>89.3216311293948</v>
      </c>
      <c r="CK29" s="173" t="n">
        <v>87.0770250995765</v>
      </c>
      <c r="CL29" s="173" t="n">
        <v>97.3144560396337</v>
      </c>
      <c r="CM29" s="173" t="n">
        <v>95.415875941391</v>
      </c>
      <c r="CN29" s="173" t="n">
        <v>91.0478457740862</v>
      </c>
      <c r="CO29" s="173" t="n">
        <v>92.8912476660051</v>
      </c>
      <c r="CP29" s="173" t="n">
        <v>99.7420195921293</v>
      </c>
      <c r="CQ29" s="173" t="n">
        <v>99.1148242198151</v>
      </c>
      <c r="CR29" s="173" t="n">
        <v>86.9650449701596</v>
      </c>
      <c r="CS29" s="173" t="n">
        <v>69.8954340309107</v>
      </c>
      <c r="CT29" s="173" t="n">
        <v>67.1378294868093</v>
      </c>
      <c r="CU29" s="173" t="n">
        <v>55.5260925480779</v>
      </c>
      <c r="CV29" s="173" t="n">
        <v>87.100444074397</v>
      </c>
      <c r="CW29" s="173" t="n">
        <v>85.2537605603204</v>
      </c>
      <c r="CX29" s="173" t="n">
        <v>90.0727226105031</v>
      </c>
      <c r="CY29" s="173" t="n">
        <v>96.2461025005139</v>
      </c>
      <c r="CZ29" s="173" t="n">
        <v>92.9834474473975</v>
      </c>
      <c r="DA29" s="173" t="n">
        <v>95.3555083487757</v>
      </c>
      <c r="DB29" s="173" t="n">
        <v>97.5822292586172</v>
      </c>
      <c r="DC29" s="173" t="n">
        <v>96.8603265524806</v>
      </c>
      <c r="DD29" s="173" t="n">
        <v>88.9859226713655</v>
      </c>
      <c r="DE29" s="173" t="n">
        <v>97.1352729263792</v>
      </c>
      <c r="DF29" s="173" t="n">
        <v>85.4748967615722</v>
      </c>
      <c r="DG29" s="173" t="n">
        <v>91.51978200287</v>
      </c>
      <c r="DH29" s="173" t="n">
        <v>96.3216373333448</v>
      </c>
      <c r="DI29" s="173" t="n">
        <v>101.17038114947</v>
      </c>
      <c r="DJ29" s="173" t="n">
        <v>108.125903658877</v>
      </c>
      <c r="DK29" s="173" t="n">
        <v>112.082836707581</v>
      </c>
      <c r="DL29" s="173" t="n">
        <v>92.318241866661</v>
      </c>
      <c r="DM29" s="173" t="n">
        <v>94.4163179557505</v>
      </c>
      <c r="DN29" s="173" t="n">
        <v>95.5970297741596</v>
      </c>
      <c r="DO29" s="173" t="n">
        <v>98.7605613121671</v>
      </c>
      <c r="DP29" s="173" t="n">
        <v>106.596965944315</v>
      </c>
      <c r="DQ29" s="173" t="n">
        <v>87.9278688913218</v>
      </c>
      <c r="DR29" s="173" t="n">
        <v>87.8586537205757</v>
      </c>
      <c r="DS29" s="173" t="n">
        <v>99.7671827133147</v>
      </c>
      <c r="DT29" s="173" t="n">
        <v>96.6551390023364</v>
      </c>
      <c r="DU29" s="173" t="n">
        <v>113.082920187385</v>
      </c>
      <c r="DV29" s="173" t="n">
        <v>119.976561093194</v>
      </c>
      <c r="DW29" s="173" t="n">
        <v>118.630559615509</v>
      </c>
      <c r="DX29" s="173" t="n">
        <v>98.2284893126518</v>
      </c>
      <c r="DY29" s="173" t="n">
        <v>99.3827598396924</v>
      </c>
      <c r="DZ29" s="173" t="n">
        <v>97.1592456535677</v>
      </c>
      <c r="EA29" s="173" t="n">
        <v>102.603787725192</v>
      </c>
      <c r="EB29" s="173" t="n">
        <v>99.6669691809214</v>
      </c>
      <c r="EC29" s="173" t="n">
        <v>102.106853645554</v>
      </c>
      <c r="ED29" s="173" t="n">
        <v>95.6412957375582</v>
      </c>
      <c r="EE29" s="173" t="n">
        <v>87.9755346629987</v>
      </c>
      <c r="EF29" s="173" t="n">
        <v>94.6212993953966</v>
      </c>
      <c r="EG29" s="173" t="n">
        <v>102.670285958107</v>
      </c>
      <c r="EH29" s="173" t="n">
        <v>103.007251468621</v>
      </c>
      <c r="EI29" s="173" t="n">
        <v>105.009615665245</v>
      </c>
      <c r="EJ29" s="173" t="n">
        <v>101.865898278542</v>
      </c>
      <c r="EK29" s="173" t="n">
        <v>104.377133112334</v>
      </c>
      <c r="EL29" s="173" t="n">
        <v>100.853715171585</v>
      </c>
      <c r="EM29" s="173" t="n">
        <v>100.754874880353</v>
      </c>
      <c r="EN29" s="173" t="n">
        <v>104.681369228212</v>
      </c>
      <c r="EO29" s="173" t="n">
        <v>97.0929613520393</v>
      </c>
      <c r="EP29" s="173" t="n">
        <v>96.1845288181626</v>
      </c>
      <c r="EQ29" s="173" t="n">
        <v>89.274149213456</v>
      </c>
      <c r="ER29" s="173" t="n">
        <v>87.4897976408035</v>
      </c>
      <c r="ES29" s="173" t="n">
        <v>100.312372448252</v>
      </c>
      <c r="ET29" s="173" t="n">
        <v>106.770620568213</v>
      </c>
      <c r="EU29" s="173" t="n">
        <v>99.7496556245593</v>
      </c>
      <c r="EV29" s="173" t="n">
        <v>102.685415571331</v>
      </c>
      <c r="EW29" s="173" t="n">
        <v>105.566463540166</v>
      </c>
      <c r="EX29" s="173" t="n">
        <v>98.1594462087607</v>
      </c>
      <c r="EY29" s="173" t="n">
        <v>104.41179158413</v>
      </c>
      <c r="EZ29" s="173" t="n">
        <v>100.137685160507</v>
      </c>
      <c r="FA29" s="173" t="n">
        <v>88.6351830442565</v>
      </c>
      <c r="FB29" s="173" t="n">
        <v>97.060010200875</v>
      </c>
      <c r="FC29" s="173" t="n">
        <v>90.5258174386793</v>
      </c>
      <c r="FD29" s="173" t="n">
        <v>91.5873077798108</v>
      </c>
      <c r="FE29" s="173" t="n">
        <v>98.24445674255</v>
      </c>
      <c r="FF29" s="173" t="n">
        <v>91.3195538976423</v>
      </c>
      <c r="FG29" s="173" t="n">
        <v>108.848984950487</v>
      </c>
      <c r="FH29" s="173" t="n">
        <v>104.096229528097</v>
      </c>
      <c r="FI29" s="173" t="n">
        <v>100.97749354759</v>
      </c>
      <c r="FJ29" s="173" t="n">
        <v>102.67417264597</v>
      </c>
      <c r="FK29" s="173" t="n">
        <v>102.267075462217</v>
      </c>
      <c r="FL29" s="173" t="n">
        <v>104.954605540823</v>
      </c>
      <c r="FM29" s="173" t="n">
        <v>101.15990777034</v>
      </c>
      <c r="FN29" s="173" t="n">
        <v>103.344394695793</v>
      </c>
      <c r="FO29" s="173" t="n">
        <v>101.115999755128</v>
      </c>
      <c r="FP29" s="173" t="n">
        <v>100.64192515055</v>
      </c>
      <c r="FQ29" s="174" t="n">
        <v>111.039224176185</v>
      </c>
      <c r="FR29" s="174" t="n">
        <v>107.78486951964</v>
      </c>
    </row>
    <row r="30" customFormat="false" ht="17.25" hidden="false" customHeight="false" outlineLevel="0" collapsed="false">
      <c r="A30" s="172" t="s">
        <v>150</v>
      </c>
      <c r="B30" s="160" t="s">
        <v>59</v>
      </c>
      <c r="C30" s="173" t="n">
        <v>65.5276093574918</v>
      </c>
      <c r="D30" s="173" t="n">
        <v>78.5912695408684</v>
      </c>
      <c r="E30" s="173" t="n">
        <v>89.9319244207074</v>
      </c>
      <c r="F30" s="173" t="n">
        <v>85.5386252059178</v>
      </c>
      <c r="G30" s="173" t="n">
        <v>90.9160359941698</v>
      </c>
      <c r="H30" s="173" t="n">
        <v>89.4833051660661</v>
      </c>
      <c r="I30" s="173" t="n">
        <v>85.5842120650846</v>
      </c>
      <c r="J30" s="173" t="n">
        <v>83.3529156987532</v>
      </c>
      <c r="K30" s="173" t="n">
        <v>85.6859794609762</v>
      </c>
      <c r="L30" s="173" t="n">
        <v>88.9987174331019</v>
      </c>
      <c r="M30" s="173" t="n">
        <v>88.8697788575783</v>
      </c>
      <c r="N30" s="173" t="n">
        <v>74.2119753265302</v>
      </c>
      <c r="O30" s="173" t="n">
        <v>76.11806683598</v>
      </c>
      <c r="P30" s="173" t="n">
        <v>81.4908014429428</v>
      </c>
      <c r="Q30" s="173" t="n">
        <v>78.283498611425</v>
      </c>
      <c r="R30" s="173" t="n">
        <v>93.4801659766935</v>
      </c>
      <c r="S30" s="173" t="n">
        <v>87.1009904776823</v>
      </c>
      <c r="T30" s="173" t="n">
        <v>85.8943922281216</v>
      </c>
      <c r="U30" s="173" t="n">
        <v>87.6239690020649</v>
      </c>
      <c r="V30" s="173" t="n">
        <v>84.2857429520137</v>
      </c>
      <c r="W30" s="173" t="n">
        <v>82.9004993432111</v>
      </c>
      <c r="X30" s="173" t="n">
        <v>86.8294507668369</v>
      </c>
      <c r="Y30" s="173" t="n">
        <v>79.932970883079</v>
      </c>
      <c r="Z30" s="173" t="n">
        <v>65.9863766706215</v>
      </c>
      <c r="AA30" s="173" t="n">
        <v>66.5900304763106</v>
      </c>
      <c r="AB30" s="173" t="n">
        <v>80.8900042993964</v>
      </c>
      <c r="AC30" s="173" t="n">
        <v>90.6422501984899</v>
      </c>
      <c r="AD30" s="173" t="n">
        <v>79.5136729058941</v>
      </c>
      <c r="AE30" s="173" t="n">
        <v>84.8774722281196</v>
      </c>
      <c r="AF30" s="173" t="n">
        <v>74.5221163427386</v>
      </c>
      <c r="AG30" s="173" t="n">
        <v>86.4405710628816</v>
      </c>
      <c r="AH30" s="173" t="n">
        <v>79.3698317874382</v>
      </c>
      <c r="AI30" s="173" t="n">
        <v>84.7393069574588</v>
      </c>
      <c r="AJ30" s="173" t="n">
        <v>83.3025275129034</v>
      </c>
      <c r="AK30" s="173" t="n">
        <v>81.9280089458576</v>
      </c>
      <c r="AL30" s="173" t="n">
        <v>68.3279948181496</v>
      </c>
      <c r="AM30" s="173" t="n">
        <v>60.7976217867081</v>
      </c>
      <c r="AN30" s="173" t="n">
        <v>81.0915494254964</v>
      </c>
      <c r="AO30" s="173" t="n">
        <v>88.4642581713521</v>
      </c>
      <c r="AP30" s="173" t="n">
        <v>80.0606469667225</v>
      </c>
      <c r="AQ30" s="173" t="n">
        <v>89.1191727574526</v>
      </c>
      <c r="AR30" s="173" t="n">
        <v>87.0064290518144</v>
      </c>
      <c r="AS30" s="173" t="n">
        <v>85.8507664733398</v>
      </c>
      <c r="AT30" s="173" t="n">
        <v>83.3247403552809</v>
      </c>
      <c r="AU30" s="173" t="n">
        <v>88.0350028922979</v>
      </c>
      <c r="AV30" s="173" t="n">
        <v>84.8131443285098</v>
      </c>
      <c r="AW30" s="173" t="n">
        <v>86.968669761946</v>
      </c>
      <c r="AX30" s="173" t="n">
        <v>74.7807089694678</v>
      </c>
      <c r="AY30" s="173" t="n">
        <v>69.1465147393083</v>
      </c>
      <c r="AZ30" s="173" t="n">
        <v>80.5263914155407</v>
      </c>
      <c r="BA30" s="173" t="n">
        <v>82.7968374055999</v>
      </c>
      <c r="BB30" s="173" t="n">
        <v>85.4225750040513</v>
      </c>
      <c r="BC30" s="173" t="n">
        <v>85.978275300985</v>
      </c>
      <c r="BD30" s="173" t="n">
        <v>87.4299101810531</v>
      </c>
      <c r="BE30" s="173" t="n">
        <v>83.4970087987485</v>
      </c>
      <c r="BF30" s="173" t="n">
        <v>85.0114197624864</v>
      </c>
      <c r="BG30" s="173" t="n">
        <v>85.97119166165</v>
      </c>
      <c r="BH30" s="173" t="n">
        <v>77.245896895703</v>
      </c>
      <c r="BI30" s="173" t="n">
        <v>85.8208770263812</v>
      </c>
      <c r="BJ30" s="173" t="n">
        <v>67.3207438457648</v>
      </c>
      <c r="BK30" s="173" t="n">
        <v>70.7365926896305</v>
      </c>
      <c r="BL30" s="173" t="n">
        <v>78.5161876545151</v>
      </c>
      <c r="BM30" s="173" t="n">
        <v>90.3186389007069</v>
      </c>
      <c r="BN30" s="173" t="n">
        <v>76.6215944401625</v>
      </c>
      <c r="BO30" s="173" t="n">
        <v>93.4049818994936</v>
      </c>
      <c r="BP30" s="173" t="n">
        <v>93.5352739780478</v>
      </c>
      <c r="BQ30" s="173" t="n">
        <v>93.3314336420795</v>
      </c>
      <c r="BR30" s="173" t="n">
        <v>97.5337638796618</v>
      </c>
      <c r="BS30" s="173" t="n">
        <v>100.581956760935</v>
      </c>
      <c r="BT30" s="173" t="n">
        <v>94.7222110438904</v>
      </c>
      <c r="BU30" s="173" t="n">
        <v>94.411857263374</v>
      </c>
      <c r="BV30" s="173" t="n">
        <v>76.0744610024397</v>
      </c>
      <c r="BW30" s="173" t="n">
        <v>68.9363053127121</v>
      </c>
      <c r="BX30" s="173" t="n">
        <v>88.8564263656286</v>
      </c>
      <c r="BY30" s="173" t="n">
        <v>98.6112949264368</v>
      </c>
      <c r="BZ30" s="173" t="n">
        <v>85.2338558375646</v>
      </c>
      <c r="CA30" s="173" t="n">
        <v>93.8228320584978</v>
      </c>
      <c r="CB30" s="173" t="n">
        <v>93.8377512701919</v>
      </c>
      <c r="CC30" s="173" t="n">
        <v>89.2631087620726</v>
      </c>
      <c r="CD30" s="173" t="n">
        <v>90.5998016756648</v>
      </c>
      <c r="CE30" s="173" t="n">
        <v>93.2043694176917</v>
      </c>
      <c r="CF30" s="173" t="n">
        <v>95.9252995928942</v>
      </c>
      <c r="CG30" s="173" t="n">
        <v>95.8637533659</v>
      </c>
      <c r="CH30" s="173" t="n">
        <v>83.5438348182141</v>
      </c>
      <c r="CI30" s="173" t="n">
        <v>82.0076177972314</v>
      </c>
      <c r="CJ30" s="173" t="n">
        <v>87.1748076583748</v>
      </c>
      <c r="CK30" s="173" t="n">
        <v>91.554811738665</v>
      </c>
      <c r="CL30" s="173" t="n">
        <v>99.0366724696426</v>
      </c>
      <c r="CM30" s="173" t="n">
        <v>92.9401656290346</v>
      </c>
      <c r="CN30" s="173" t="n">
        <v>96.0243380518315</v>
      </c>
      <c r="CO30" s="173" t="n">
        <v>104.103973652495</v>
      </c>
      <c r="CP30" s="173" t="n">
        <v>92.9605701003629</v>
      </c>
      <c r="CQ30" s="173" t="n">
        <v>100.214382070739</v>
      </c>
      <c r="CR30" s="173" t="n">
        <v>102.780713628335</v>
      </c>
      <c r="CS30" s="173" t="n">
        <v>93.5092931824193</v>
      </c>
      <c r="CT30" s="173" t="n">
        <v>78.1984346492759</v>
      </c>
      <c r="CU30" s="173" t="n">
        <v>77.7239132603425</v>
      </c>
      <c r="CV30" s="173" t="n">
        <v>88.2717423680352</v>
      </c>
      <c r="CW30" s="173" t="n">
        <v>99.5638816856232</v>
      </c>
      <c r="CX30" s="173" t="n">
        <v>87.4344391913265</v>
      </c>
      <c r="CY30" s="173" t="n">
        <v>91.8407376980236</v>
      </c>
      <c r="CZ30" s="173" t="n">
        <v>93.3874043006349</v>
      </c>
      <c r="DA30" s="173" t="n">
        <v>98.0097392030618</v>
      </c>
      <c r="DB30" s="173" t="n">
        <v>90.7405810102408</v>
      </c>
      <c r="DC30" s="173" t="n">
        <v>96.1784119504489</v>
      </c>
      <c r="DD30" s="173" t="n">
        <v>95.8083154769055</v>
      </c>
      <c r="DE30" s="173" t="n">
        <v>86.6594746369682</v>
      </c>
      <c r="DF30" s="173" t="n">
        <v>79.7811905197957</v>
      </c>
      <c r="DG30" s="173" t="n">
        <v>76.2327714470595</v>
      </c>
      <c r="DH30" s="173" t="n">
        <v>91.0652671457604</v>
      </c>
      <c r="DI30" s="173" t="n">
        <v>105.797703040778</v>
      </c>
      <c r="DJ30" s="173" t="n">
        <v>93.1275105529361</v>
      </c>
      <c r="DK30" s="173" t="n">
        <v>99.9774055494785</v>
      </c>
      <c r="DL30" s="173" t="n">
        <v>102.964008136579</v>
      </c>
      <c r="DM30" s="173" t="n">
        <v>101.764246688149</v>
      </c>
      <c r="DN30" s="173" t="n">
        <v>99.466418029596</v>
      </c>
      <c r="DO30" s="173" t="n">
        <v>103.320930751834</v>
      </c>
      <c r="DP30" s="173" t="n">
        <v>100.958756830415</v>
      </c>
      <c r="DQ30" s="173" t="n">
        <v>95.7034892515422</v>
      </c>
      <c r="DR30" s="173" t="n">
        <v>89.3600077528109</v>
      </c>
      <c r="DS30" s="173" t="n">
        <v>83.3284139419639</v>
      </c>
      <c r="DT30" s="173" t="n">
        <v>90.7211019623078</v>
      </c>
      <c r="DU30" s="173" t="n">
        <v>113.051089998503</v>
      </c>
      <c r="DV30" s="173" t="n">
        <v>96.8313087534102</v>
      </c>
      <c r="DW30" s="173" t="n">
        <v>118.090180809991</v>
      </c>
      <c r="DX30" s="173" t="n">
        <v>113.081021485214</v>
      </c>
      <c r="DY30" s="173" t="n">
        <v>106.516737923417</v>
      </c>
      <c r="DZ30" s="173" t="n">
        <v>106.304324179219</v>
      </c>
      <c r="EA30" s="173" t="n">
        <v>103.61483505629</v>
      </c>
      <c r="EB30" s="173" t="n">
        <v>95.837950696875</v>
      </c>
      <c r="EC30" s="173" t="n">
        <v>102.120709982133</v>
      </c>
      <c r="ED30" s="173" t="n">
        <v>88.2970681265411</v>
      </c>
      <c r="EE30" s="173" t="n">
        <v>82.080655280627</v>
      </c>
      <c r="EF30" s="173" t="n">
        <v>97.5099318436187</v>
      </c>
      <c r="EG30" s="173" t="n">
        <v>107.605802504172</v>
      </c>
      <c r="EH30" s="173" t="n">
        <v>96.1736687549781</v>
      </c>
      <c r="EI30" s="173" t="n">
        <v>113.203472867598</v>
      </c>
      <c r="EJ30" s="173" t="n">
        <v>104.481411874728</v>
      </c>
      <c r="EK30" s="173" t="n">
        <v>105.321045757143</v>
      </c>
      <c r="EL30" s="173" t="n">
        <v>98.7036815942839</v>
      </c>
      <c r="EM30" s="173" t="n">
        <v>101.27967311757</v>
      </c>
      <c r="EN30" s="173" t="n">
        <v>100.008594025162</v>
      </c>
      <c r="EO30" s="173" t="n">
        <v>100.270432539557</v>
      </c>
      <c r="EP30" s="173" t="n">
        <v>81.9071664745005</v>
      </c>
      <c r="EQ30" s="173" t="n">
        <v>85.6957605355718</v>
      </c>
      <c r="ER30" s="173" t="n">
        <v>91.6501686396504</v>
      </c>
      <c r="ES30" s="173" t="n">
        <v>96.9543481800783</v>
      </c>
      <c r="ET30" s="173" t="n">
        <v>105.11263113878</v>
      </c>
      <c r="EU30" s="173" t="n">
        <v>107.315366133103</v>
      </c>
      <c r="EV30" s="173" t="n">
        <v>107.559128498716</v>
      </c>
      <c r="EW30" s="173" t="n">
        <v>103.202751627742</v>
      </c>
      <c r="EX30" s="173" t="n">
        <v>99.7421487689343</v>
      </c>
      <c r="EY30" s="173" t="n">
        <v>100.480796340604</v>
      </c>
      <c r="EZ30" s="173" t="n">
        <v>101.553837749733</v>
      </c>
      <c r="FA30" s="173" t="n">
        <v>93.8374394472357</v>
      </c>
      <c r="FB30" s="173" t="n">
        <v>86.235064691397</v>
      </c>
      <c r="FC30" s="173" t="n">
        <v>83.938823474904</v>
      </c>
      <c r="FD30" s="173" t="n">
        <v>95.3771691134551</v>
      </c>
      <c r="FE30" s="173" t="n">
        <v>103.975969886362</v>
      </c>
      <c r="FF30" s="173" t="n">
        <v>98.0650811736105</v>
      </c>
      <c r="FG30" s="173" t="n">
        <v>108.523827105487</v>
      </c>
      <c r="FH30" s="173" t="n">
        <v>99.822866697963</v>
      </c>
      <c r="FI30" s="173" t="n">
        <v>109.228553578158</v>
      </c>
      <c r="FJ30" s="173" t="n">
        <v>98.0532040288101</v>
      </c>
      <c r="FK30" s="173" t="n">
        <v>106.506523976282</v>
      </c>
      <c r="FL30" s="173" t="n">
        <v>105.455064690078</v>
      </c>
      <c r="FM30" s="173" t="n">
        <v>99.4057834798628</v>
      </c>
      <c r="FN30" s="173" t="n">
        <v>91.6471327950281</v>
      </c>
      <c r="FO30" s="173" t="n">
        <v>81.6878973770744</v>
      </c>
      <c r="FP30" s="173" t="n">
        <v>98.1275946769937</v>
      </c>
      <c r="FQ30" s="174" t="n">
        <v>105.794229687537</v>
      </c>
      <c r="FR30" s="174" t="n">
        <v>101.18040718101</v>
      </c>
    </row>
    <row r="31" customFormat="false" ht="15" hidden="false" customHeight="false" outlineLevel="0" collapsed="false">
      <c r="A31" s="172" t="n">
        <v>2210</v>
      </c>
      <c r="B31" s="160" t="s">
        <v>62</v>
      </c>
      <c r="C31" s="173" t="n">
        <v>145.694049978807</v>
      </c>
      <c r="D31" s="173" t="n">
        <v>149.483565017139</v>
      </c>
      <c r="E31" s="173" t="n">
        <v>164.936013915138</v>
      </c>
      <c r="F31" s="173" t="n">
        <v>147.74692811224</v>
      </c>
      <c r="G31" s="173" t="n">
        <v>171.315697957712</v>
      </c>
      <c r="H31" s="173" t="n">
        <v>153.118819439712</v>
      </c>
      <c r="I31" s="173" t="n">
        <v>167.139702264987</v>
      </c>
      <c r="J31" s="173" t="n">
        <v>157.563606804575</v>
      </c>
      <c r="K31" s="173" t="n">
        <v>150.223605270247</v>
      </c>
      <c r="L31" s="173" t="n">
        <v>155.22632888778</v>
      </c>
      <c r="M31" s="173" t="n">
        <v>154.634915217458</v>
      </c>
      <c r="N31" s="173" t="n">
        <v>76.4407391707368</v>
      </c>
      <c r="O31" s="173" t="n">
        <v>119.434192950649</v>
      </c>
      <c r="P31" s="173" t="n">
        <v>144.735928780219</v>
      </c>
      <c r="Q31" s="173" t="n">
        <v>132.22402822438</v>
      </c>
      <c r="R31" s="173" t="n">
        <v>138.687165753421</v>
      </c>
      <c r="S31" s="173" t="n">
        <v>151.120484293007</v>
      </c>
      <c r="T31" s="173" t="n">
        <v>122.961948422742</v>
      </c>
      <c r="U31" s="173" t="n">
        <v>145.606705462516</v>
      </c>
      <c r="V31" s="173" t="n">
        <v>139.995596692282</v>
      </c>
      <c r="W31" s="173" t="n">
        <v>148.532584061738</v>
      </c>
      <c r="X31" s="173" t="n">
        <v>152.309252011913</v>
      </c>
      <c r="Y31" s="173" t="n">
        <v>149.027400541426</v>
      </c>
      <c r="Z31" s="173" t="n">
        <v>91.2334369538202</v>
      </c>
      <c r="AA31" s="173" t="n">
        <v>116.476718412517</v>
      </c>
      <c r="AB31" s="173" t="n">
        <v>133.160571241352</v>
      </c>
      <c r="AC31" s="173" t="n">
        <v>139.328793596569</v>
      </c>
      <c r="AD31" s="173" t="n">
        <v>123.764026677671</v>
      </c>
      <c r="AE31" s="173" t="n">
        <v>165.168757373785</v>
      </c>
      <c r="AF31" s="173" t="n">
        <v>132.769178279852</v>
      </c>
      <c r="AG31" s="173" t="n">
        <v>164.965555034683</v>
      </c>
      <c r="AH31" s="173" t="n">
        <v>148.871132072943</v>
      </c>
      <c r="AI31" s="173" t="n">
        <v>159.628464796565</v>
      </c>
      <c r="AJ31" s="173" t="n">
        <v>151.287871476216</v>
      </c>
      <c r="AK31" s="173" t="n">
        <v>147.065448668863</v>
      </c>
      <c r="AL31" s="173" t="n">
        <v>104.704113192301</v>
      </c>
      <c r="AM31" s="173" t="n">
        <v>132.36653054438</v>
      </c>
      <c r="AN31" s="173" t="n">
        <v>157.424692304678</v>
      </c>
      <c r="AO31" s="173" t="n">
        <v>179.139535361498</v>
      </c>
      <c r="AP31" s="173" t="n">
        <v>140.956380120022</v>
      </c>
      <c r="AQ31" s="173" t="n">
        <v>164.799080796748</v>
      </c>
      <c r="AR31" s="173" t="n">
        <v>161.18892911436</v>
      </c>
      <c r="AS31" s="173" t="n">
        <v>180.520796731758</v>
      </c>
      <c r="AT31" s="173" t="n">
        <v>182.40181294674</v>
      </c>
      <c r="AU31" s="173" t="n">
        <v>182.854986222751</v>
      </c>
      <c r="AV31" s="173" t="n">
        <v>173.553838860994</v>
      </c>
      <c r="AW31" s="173" t="n">
        <v>175.337247570553</v>
      </c>
      <c r="AX31" s="173" t="n">
        <v>111.798469495605</v>
      </c>
      <c r="AY31" s="173" t="n">
        <v>136.139987246849</v>
      </c>
      <c r="AZ31" s="173" t="n">
        <v>159.749433990691</v>
      </c>
      <c r="BA31" s="173" t="n">
        <v>164.881046835014</v>
      </c>
      <c r="BB31" s="173" t="n">
        <v>179.387020387676</v>
      </c>
      <c r="BC31" s="173" t="n">
        <v>177.878322858633</v>
      </c>
      <c r="BD31" s="173" t="n">
        <v>160.454159497359</v>
      </c>
      <c r="BE31" s="173" t="n">
        <v>175.913343826021</v>
      </c>
      <c r="BF31" s="173" t="n">
        <v>180.497532434528</v>
      </c>
      <c r="BG31" s="173" t="n">
        <v>173.826965125312</v>
      </c>
      <c r="BH31" s="173" t="n">
        <v>164.08040930697</v>
      </c>
      <c r="BI31" s="173" t="n">
        <v>177.140920747528</v>
      </c>
      <c r="BJ31" s="173" t="n">
        <v>111.182124044978</v>
      </c>
      <c r="BK31" s="173" t="n">
        <v>156.603345803869</v>
      </c>
      <c r="BL31" s="173" t="n">
        <v>177.402365256644</v>
      </c>
      <c r="BM31" s="173" t="n">
        <v>206.102888506697</v>
      </c>
      <c r="BN31" s="173" t="n">
        <v>173.749973605612</v>
      </c>
      <c r="BO31" s="173" t="n">
        <v>207.230246002901</v>
      </c>
      <c r="BP31" s="173" t="n">
        <v>182.661159973001</v>
      </c>
      <c r="BQ31" s="173" t="n">
        <v>202.312464117801</v>
      </c>
      <c r="BR31" s="173" t="n">
        <v>208.577382657257</v>
      </c>
      <c r="BS31" s="173" t="n">
        <v>202.147733006302</v>
      </c>
      <c r="BT31" s="173" t="n">
        <v>204.51406282051</v>
      </c>
      <c r="BU31" s="173" t="n">
        <v>197.534346983462</v>
      </c>
      <c r="BV31" s="173" t="n">
        <v>137.886775278616</v>
      </c>
      <c r="BW31" s="173" t="n">
        <v>158.332803040407</v>
      </c>
      <c r="BX31" s="173" t="n">
        <v>171.511699290707</v>
      </c>
      <c r="BY31" s="173" t="n">
        <v>199.482897930341</v>
      </c>
      <c r="BZ31" s="173" t="n">
        <v>176.545524022274</v>
      </c>
      <c r="CA31" s="173" t="n">
        <v>234.114664983535</v>
      </c>
      <c r="CB31" s="173" t="n">
        <v>185.654128928463</v>
      </c>
      <c r="CC31" s="173" t="n">
        <v>203.856474077579</v>
      </c>
      <c r="CD31" s="173" t="n">
        <v>208.624743873408</v>
      </c>
      <c r="CE31" s="173" t="n">
        <v>207.181214816528</v>
      </c>
      <c r="CF31" s="173" t="n">
        <v>204.382704824462</v>
      </c>
      <c r="CG31" s="173" t="n">
        <v>200.115244352009</v>
      </c>
      <c r="CH31" s="173" t="n">
        <v>148.994553494504</v>
      </c>
      <c r="CI31" s="173" t="n">
        <v>177.170840366769</v>
      </c>
      <c r="CJ31" s="173" t="n">
        <v>192.092748717679</v>
      </c>
      <c r="CK31" s="173" t="n">
        <v>189.821115675778</v>
      </c>
      <c r="CL31" s="173" t="n">
        <v>202.223785493642</v>
      </c>
      <c r="CM31" s="173" t="n">
        <v>222.971142218163</v>
      </c>
      <c r="CN31" s="173" t="n">
        <v>199.935912382876</v>
      </c>
      <c r="CO31" s="173" t="n">
        <v>193.140652455194</v>
      </c>
      <c r="CP31" s="173" t="n">
        <v>172.095202606426</v>
      </c>
      <c r="CQ31" s="173" t="n">
        <v>204.300050953448</v>
      </c>
      <c r="CR31" s="173" t="n">
        <v>189.222909204929</v>
      </c>
      <c r="CS31" s="173" t="n">
        <v>189.348482204902</v>
      </c>
      <c r="CT31" s="173" t="n">
        <v>105.166167395872</v>
      </c>
      <c r="CU31" s="173" t="n">
        <v>180.662733437155</v>
      </c>
      <c r="CV31" s="173" t="n">
        <v>198.960268596834</v>
      </c>
      <c r="CW31" s="173" t="n">
        <v>218.325256886667</v>
      </c>
      <c r="CX31" s="173" t="n">
        <v>141.167166200712</v>
      </c>
      <c r="CY31" s="173" t="n">
        <v>168.260175592787</v>
      </c>
      <c r="CZ31" s="173" t="n">
        <v>142.791573708155</v>
      </c>
      <c r="DA31" s="173" t="n">
        <v>156.978207889271</v>
      </c>
      <c r="DB31" s="173" t="n">
        <v>167.417973217876</v>
      </c>
      <c r="DC31" s="173" t="n">
        <v>184.083009806253</v>
      </c>
      <c r="DD31" s="173" t="n">
        <v>176.949570765472</v>
      </c>
      <c r="DE31" s="173" t="n">
        <v>172.450806648875</v>
      </c>
      <c r="DF31" s="173" t="n">
        <v>133.301338648364</v>
      </c>
      <c r="DG31" s="173" t="n">
        <v>124.587352159558</v>
      </c>
      <c r="DH31" s="173" t="n">
        <v>167.370832486972</v>
      </c>
      <c r="DI31" s="173" t="n">
        <v>186.551581674189</v>
      </c>
      <c r="DJ31" s="173" t="n">
        <v>162.853386988651</v>
      </c>
      <c r="DK31" s="173" t="n">
        <v>182.255176125815</v>
      </c>
      <c r="DL31" s="173" t="n">
        <v>156.229982662699</v>
      </c>
      <c r="DM31" s="173" t="n">
        <v>179.022997550847</v>
      </c>
      <c r="DN31" s="173" t="n">
        <v>173.485974881164</v>
      </c>
      <c r="DO31" s="173" t="n">
        <v>183.788718679681</v>
      </c>
      <c r="DP31" s="173" t="n">
        <v>183.629851662307</v>
      </c>
      <c r="DQ31" s="173" t="n">
        <v>183.934315385484</v>
      </c>
      <c r="DR31" s="173" t="n">
        <v>126.165979335084</v>
      </c>
      <c r="DS31" s="173" t="n">
        <v>164.328310561314</v>
      </c>
      <c r="DT31" s="173" t="n">
        <v>175.712550882172</v>
      </c>
      <c r="DU31" s="173" t="n">
        <v>202.977142112884</v>
      </c>
      <c r="DV31" s="173" t="n">
        <v>171.504486110511</v>
      </c>
      <c r="DW31" s="173" t="n">
        <v>189.492144990886</v>
      </c>
      <c r="DX31" s="173" t="n">
        <v>181.437132917506</v>
      </c>
      <c r="DY31" s="173" t="n">
        <v>189.390590706385</v>
      </c>
      <c r="DZ31" s="173" t="n">
        <v>194.977148956694</v>
      </c>
      <c r="EA31" s="173" t="n">
        <v>179.460646277822</v>
      </c>
      <c r="EB31" s="173" t="n">
        <v>166.505592683288</v>
      </c>
      <c r="EC31" s="173" t="n">
        <v>178.792811874682</v>
      </c>
      <c r="ED31" s="173" t="n">
        <v>120.897726906332</v>
      </c>
      <c r="EE31" s="173" t="n">
        <v>159.831991392126</v>
      </c>
      <c r="EF31" s="173" t="n">
        <v>180.202160210764</v>
      </c>
      <c r="EG31" s="173" t="n">
        <v>185.666796655351</v>
      </c>
      <c r="EH31" s="173" t="n">
        <v>162.058177245505</v>
      </c>
      <c r="EI31" s="173" t="n">
        <v>181.778486509805</v>
      </c>
      <c r="EJ31" s="173" t="n">
        <v>125.91194786545</v>
      </c>
      <c r="EK31" s="173" t="n">
        <v>149.229245107429</v>
      </c>
      <c r="EL31" s="173" t="n">
        <v>158.248357020255</v>
      </c>
      <c r="EM31" s="173" t="n">
        <v>156.527977635917</v>
      </c>
      <c r="EN31" s="173" t="n">
        <v>160.141547757817</v>
      </c>
      <c r="EO31" s="173" t="n">
        <v>147.850723830037</v>
      </c>
      <c r="EP31" s="173" t="n">
        <v>103.246880309226</v>
      </c>
      <c r="EQ31" s="173" t="n">
        <v>127.691782060396</v>
      </c>
      <c r="ER31" s="173" t="n">
        <v>148.138758446403</v>
      </c>
      <c r="ES31" s="173" t="n">
        <v>142.74514711949</v>
      </c>
      <c r="ET31" s="173" t="n">
        <v>148.866793221917</v>
      </c>
      <c r="EU31" s="173" t="n">
        <v>157.36672654655</v>
      </c>
      <c r="EV31" s="173" t="n">
        <v>107.458195215167</v>
      </c>
      <c r="EW31" s="173" t="n">
        <v>116.400372768878</v>
      </c>
      <c r="EX31" s="173" t="n">
        <v>109.903832777539</v>
      </c>
      <c r="EY31" s="173" t="n">
        <v>104.20169656012</v>
      </c>
      <c r="EZ31" s="173" t="n">
        <v>118.81477929695</v>
      </c>
      <c r="FA31" s="173" t="n">
        <v>105.894774924914</v>
      </c>
      <c r="FB31" s="173" t="n">
        <v>77.6068625191218</v>
      </c>
      <c r="FC31" s="173" t="n">
        <v>110.508430707145</v>
      </c>
      <c r="FD31" s="173" t="n">
        <v>105.046066612028</v>
      </c>
      <c r="FE31" s="173" t="n">
        <v>112.553012444091</v>
      </c>
      <c r="FF31" s="173" t="n">
        <v>94.8616745606659</v>
      </c>
      <c r="FG31" s="173" t="n">
        <v>108.430012766488</v>
      </c>
      <c r="FH31" s="173" t="n">
        <v>92.1304027062278</v>
      </c>
      <c r="FI31" s="173" t="n">
        <v>105.470484752296</v>
      </c>
      <c r="FJ31" s="173" t="n">
        <v>96.6755374101585</v>
      </c>
      <c r="FK31" s="173" t="n">
        <v>104.710915907176</v>
      </c>
      <c r="FL31" s="173" t="n">
        <v>103.707151448418</v>
      </c>
      <c r="FM31" s="173" t="n">
        <v>94.1731403203004</v>
      </c>
      <c r="FN31" s="173" t="n">
        <v>71.7331703650057</v>
      </c>
      <c r="FO31" s="173" t="n">
        <v>76.5800394667513</v>
      </c>
      <c r="FP31" s="173" t="n">
        <v>91.5756254493947</v>
      </c>
      <c r="FQ31" s="174" t="n">
        <v>100.897139465378</v>
      </c>
      <c r="FR31" s="174" t="n">
        <v>85.4632591681436</v>
      </c>
    </row>
    <row r="32" customFormat="false" ht="15" hidden="false" customHeight="false" outlineLevel="0" collapsed="false">
      <c r="A32" s="172" t="n">
        <v>2220</v>
      </c>
      <c r="B32" s="160" t="s">
        <v>63</v>
      </c>
      <c r="C32" s="173" t="n">
        <v>51.4564458932102</v>
      </c>
      <c r="D32" s="173" t="n">
        <v>59.0645528613336</v>
      </c>
      <c r="E32" s="173" t="n">
        <v>63.3815771446602</v>
      </c>
      <c r="F32" s="173" t="n">
        <v>56.4146143105029</v>
      </c>
      <c r="G32" s="173" t="n">
        <v>59.912107177184</v>
      </c>
      <c r="H32" s="173" t="n">
        <v>58.3758697467577</v>
      </c>
      <c r="I32" s="173" t="n">
        <v>60.3198846775638</v>
      </c>
      <c r="J32" s="173" t="n">
        <v>59.6902642287488</v>
      </c>
      <c r="K32" s="173" t="n">
        <v>61.8973093223298</v>
      </c>
      <c r="L32" s="173" t="n">
        <v>63.1240747996466</v>
      </c>
      <c r="M32" s="173" t="n">
        <v>67.1066328902895</v>
      </c>
      <c r="N32" s="173" t="n">
        <v>59.1970671831075</v>
      </c>
      <c r="O32" s="173" t="n">
        <v>56.8979841923324</v>
      </c>
      <c r="P32" s="173" t="n">
        <v>63.0309922163793</v>
      </c>
      <c r="Q32" s="173" t="n">
        <v>55.9110892168127</v>
      </c>
      <c r="R32" s="173" t="n">
        <v>64.4709464629791</v>
      </c>
      <c r="S32" s="173" t="n">
        <v>64.1964437726527</v>
      </c>
      <c r="T32" s="173" t="n">
        <v>61.0796564598067</v>
      </c>
      <c r="U32" s="173" t="n">
        <v>65.4127711519815</v>
      </c>
      <c r="V32" s="173" t="n">
        <v>64.170983615369</v>
      </c>
      <c r="W32" s="173" t="n">
        <v>71.0889859785973</v>
      </c>
      <c r="X32" s="173" t="n">
        <v>74.3106946587808</v>
      </c>
      <c r="Y32" s="173" t="n">
        <v>71.357653688718</v>
      </c>
      <c r="Z32" s="173" t="n">
        <v>65.375560909956</v>
      </c>
      <c r="AA32" s="173" t="n">
        <v>61.5785640799965</v>
      </c>
      <c r="AB32" s="173" t="n">
        <v>63.2296976551636</v>
      </c>
      <c r="AC32" s="173" t="n">
        <v>64.4280070556124</v>
      </c>
      <c r="AD32" s="173" t="n">
        <v>62.7205500544363</v>
      </c>
      <c r="AE32" s="173" t="n">
        <v>63.0772459181074</v>
      </c>
      <c r="AF32" s="173" t="n">
        <v>59.6850988109153</v>
      </c>
      <c r="AG32" s="173" t="n">
        <v>66.0372457380198</v>
      </c>
      <c r="AH32" s="173" t="n">
        <v>61.5639515725715</v>
      </c>
      <c r="AI32" s="173" t="n">
        <v>73.6226023795137</v>
      </c>
      <c r="AJ32" s="173" t="n">
        <v>72.4877872899709</v>
      </c>
      <c r="AK32" s="173" t="n">
        <v>72.5816165592106</v>
      </c>
      <c r="AL32" s="173" t="n">
        <v>67.9313483196698</v>
      </c>
      <c r="AM32" s="173" t="n">
        <v>60.9206346023672</v>
      </c>
      <c r="AN32" s="173" t="n">
        <v>70.3049346737231</v>
      </c>
      <c r="AO32" s="173" t="n">
        <v>73.6114803431708</v>
      </c>
      <c r="AP32" s="173" t="n">
        <v>68.3154855528201</v>
      </c>
      <c r="AQ32" s="173" t="n">
        <v>69.6438647147582</v>
      </c>
      <c r="AR32" s="173" t="n">
        <v>72.0424346980916</v>
      </c>
      <c r="AS32" s="173" t="n">
        <v>71.8106065196228</v>
      </c>
      <c r="AT32" s="173" t="n">
        <v>72.2943731137776</v>
      </c>
      <c r="AU32" s="173" t="n">
        <v>77.1919206291918</v>
      </c>
      <c r="AV32" s="173" t="n">
        <v>74.0023822831762</v>
      </c>
      <c r="AW32" s="173" t="n">
        <v>79.3369698443923</v>
      </c>
      <c r="AX32" s="173" t="n">
        <v>74.7054834262902</v>
      </c>
      <c r="AY32" s="173" t="n">
        <v>66.1898465505267</v>
      </c>
      <c r="AZ32" s="173" t="n">
        <v>70.6528975758236</v>
      </c>
      <c r="BA32" s="173" t="n">
        <v>72.16973847294</v>
      </c>
      <c r="BB32" s="173" t="n">
        <v>79.9193415185173</v>
      </c>
      <c r="BC32" s="173" t="n">
        <v>74.5658569166204</v>
      </c>
      <c r="BD32" s="173" t="n">
        <v>80.1463673031052</v>
      </c>
      <c r="BE32" s="173" t="n">
        <v>72.9772676912892</v>
      </c>
      <c r="BF32" s="173" t="n">
        <v>80.0012067041304</v>
      </c>
      <c r="BG32" s="173" t="n">
        <v>83.7942091397709</v>
      </c>
      <c r="BH32" s="173" t="n">
        <v>81.9710613195662</v>
      </c>
      <c r="BI32" s="173" t="n">
        <v>90.548947836942</v>
      </c>
      <c r="BJ32" s="173" t="n">
        <v>84.2564236265004</v>
      </c>
      <c r="BK32" s="173" t="n">
        <v>70.0651891530606</v>
      </c>
      <c r="BL32" s="173" t="n">
        <v>78.5556837646643</v>
      </c>
      <c r="BM32" s="173" t="n">
        <v>84.8800898309782</v>
      </c>
      <c r="BN32" s="173" t="n">
        <v>76.2738323365931</v>
      </c>
      <c r="BO32" s="173" t="n">
        <v>83.4463617437111</v>
      </c>
      <c r="BP32" s="173" t="n">
        <v>87.6198513561361</v>
      </c>
      <c r="BQ32" s="173" t="n">
        <v>86.6689642167357</v>
      </c>
      <c r="BR32" s="173" t="n">
        <v>89.9303902995125</v>
      </c>
      <c r="BS32" s="173" t="n">
        <v>96.2431577693282</v>
      </c>
      <c r="BT32" s="173" t="n">
        <v>93.7457657769804</v>
      </c>
      <c r="BU32" s="173" t="n">
        <v>100.974440131487</v>
      </c>
      <c r="BV32" s="173" t="n">
        <v>85.7813965848673</v>
      </c>
      <c r="BW32" s="173" t="n">
        <v>78.3515456174081</v>
      </c>
      <c r="BX32" s="173" t="n">
        <v>85.5921890232647</v>
      </c>
      <c r="BY32" s="173" t="n">
        <v>89.8109099607295</v>
      </c>
      <c r="BZ32" s="173" t="n">
        <v>83.5842363718666</v>
      </c>
      <c r="CA32" s="173" t="n">
        <v>92.0185103161321</v>
      </c>
      <c r="CB32" s="173" t="n">
        <v>94.5679448332816</v>
      </c>
      <c r="CC32" s="173" t="n">
        <v>95.9788865747864</v>
      </c>
      <c r="CD32" s="173" t="n">
        <v>102.515812326029</v>
      </c>
      <c r="CE32" s="173" t="n">
        <v>107.500902675987</v>
      </c>
      <c r="CF32" s="173" t="n">
        <v>109.358266117176</v>
      </c>
      <c r="CG32" s="173" t="n">
        <v>116.143516626967</v>
      </c>
      <c r="CH32" s="173" t="n">
        <v>105.122095219751</v>
      </c>
      <c r="CI32" s="173" t="n">
        <v>94.6181699119347</v>
      </c>
      <c r="CJ32" s="173" t="n">
        <v>102.327658800662</v>
      </c>
      <c r="CK32" s="173" t="n">
        <v>93.2185189254065</v>
      </c>
      <c r="CL32" s="173" t="n">
        <v>99.1762404008387</v>
      </c>
      <c r="CM32" s="173" t="n">
        <v>94.4265044754551</v>
      </c>
      <c r="CN32" s="173" t="n">
        <v>96.0264647515282</v>
      </c>
      <c r="CO32" s="173" t="n">
        <v>105.749088516749</v>
      </c>
      <c r="CP32" s="173" t="n">
        <v>95.9683290879135</v>
      </c>
      <c r="CQ32" s="173" t="n">
        <v>110.125918715261</v>
      </c>
      <c r="CR32" s="173" t="n">
        <v>106.26578936223</v>
      </c>
      <c r="CS32" s="173" t="n">
        <v>100.060387419406</v>
      </c>
      <c r="CT32" s="173" t="n">
        <v>97.4893825659212</v>
      </c>
      <c r="CU32" s="173" t="n">
        <v>88.0487933423468</v>
      </c>
      <c r="CV32" s="173" t="n">
        <v>91.0030267679857</v>
      </c>
      <c r="CW32" s="173" t="n">
        <v>97.189576972763</v>
      </c>
      <c r="CX32" s="173" t="n">
        <v>87.4284121906014</v>
      </c>
      <c r="CY32" s="173" t="n">
        <v>92.4461529117854</v>
      </c>
      <c r="CZ32" s="173" t="n">
        <v>95.8014051398659</v>
      </c>
      <c r="DA32" s="173" t="n">
        <v>99.021100705739</v>
      </c>
      <c r="DB32" s="173" t="n">
        <v>96.0162030054701</v>
      </c>
      <c r="DC32" s="173" t="n">
        <v>106.94094519826</v>
      </c>
      <c r="DD32" s="173" t="n">
        <v>107.69453699089</v>
      </c>
      <c r="DE32" s="173" t="n">
        <v>108.724115808118</v>
      </c>
      <c r="DF32" s="173" t="n">
        <v>101.92529642948</v>
      </c>
      <c r="DG32" s="173" t="n">
        <v>86.2989364174544</v>
      </c>
      <c r="DH32" s="173" t="n">
        <v>98.8205954433919</v>
      </c>
      <c r="DI32" s="173" t="n">
        <v>106.669243252601</v>
      </c>
      <c r="DJ32" s="173" t="n">
        <v>102.320224944181</v>
      </c>
      <c r="DK32" s="173" t="n">
        <v>102.460442134062</v>
      </c>
      <c r="DL32" s="173" t="n">
        <v>108.355490264457</v>
      </c>
      <c r="DM32" s="173" t="n">
        <v>101.632709561762</v>
      </c>
      <c r="DN32" s="173" t="n">
        <v>102.76654760933</v>
      </c>
      <c r="DO32" s="173" t="n">
        <v>109.598563289732</v>
      </c>
      <c r="DP32" s="173" t="n">
        <v>107.49083698792</v>
      </c>
      <c r="DQ32" s="173" t="n">
        <v>114.620690113658</v>
      </c>
      <c r="DR32" s="173" t="n">
        <v>105.688978969321</v>
      </c>
      <c r="DS32" s="173" t="n">
        <v>98.6345472633679</v>
      </c>
      <c r="DT32" s="173" t="n">
        <v>103.450882478887</v>
      </c>
      <c r="DU32" s="173" t="n">
        <v>112.560074682584</v>
      </c>
      <c r="DV32" s="173" t="n">
        <v>105.831487057774</v>
      </c>
      <c r="DW32" s="173" t="n">
        <v>111.099496864207</v>
      </c>
      <c r="DX32" s="173" t="n">
        <v>116.238752428736</v>
      </c>
      <c r="DY32" s="173" t="n">
        <v>108.081174195559</v>
      </c>
      <c r="DZ32" s="173" t="n">
        <v>109.786347318374</v>
      </c>
      <c r="EA32" s="173" t="n">
        <v>114.582737426566</v>
      </c>
      <c r="EB32" s="173" t="n">
        <v>114.848743689817</v>
      </c>
      <c r="EC32" s="173" t="n">
        <v>121.008976476381</v>
      </c>
      <c r="ED32" s="173" t="n">
        <v>107.353477224571</v>
      </c>
      <c r="EE32" s="173" t="n">
        <v>94.09540908528</v>
      </c>
      <c r="EF32" s="173" t="n">
        <v>104.608943469481</v>
      </c>
      <c r="EG32" s="173" t="n">
        <v>106.50166259091</v>
      </c>
      <c r="EH32" s="173" t="n">
        <v>96.2463730246625</v>
      </c>
      <c r="EI32" s="173" t="n">
        <v>102.206235866923</v>
      </c>
      <c r="EJ32" s="173" t="n">
        <v>99.6940260069706</v>
      </c>
      <c r="EK32" s="173" t="n">
        <v>102.213341290893</v>
      </c>
      <c r="EL32" s="173" t="n">
        <v>107.25761350849</v>
      </c>
      <c r="EM32" s="173" t="n">
        <v>108.125392478173</v>
      </c>
      <c r="EN32" s="173" t="n">
        <v>110.09358185753</v>
      </c>
      <c r="EO32" s="173" t="n">
        <v>112.752803238087</v>
      </c>
      <c r="EP32" s="173" t="n">
        <v>102.306049590955</v>
      </c>
      <c r="EQ32" s="173" t="n">
        <v>90.6924828188655</v>
      </c>
      <c r="ER32" s="173" t="n">
        <v>97.5333213038372</v>
      </c>
      <c r="ES32" s="173" t="n">
        <v>95.0928426748758</v>
      </c>
      <c r="ET32" s="173" t="n">
        <v>103.115635768927</v>
      </c>
      <c r="EU32" s="173" t="n">
        <v>98.1534827933255</v>
      </c>
      <c r="EV32" s="173" t="n">
        <v>95.1379525254038</v>
      </c>
      <c r="EW32" s="173" t="n">
        <v>98.9864580931896</v>
      </c>
      <c r="EX32" s="173" t="n">
        <v>99.0771770363182</v>
      </c>
      <c r="EY32" s="173" t="n">
        <v>101.561776685662</v>
      </c>
      <c r="EZ32" s="173" t="n">
        <v>108.485994278767</v>
      </c>
      <c r="FA32" s="173" t="n">
        <v>111.209274360009</v>
      </c>
      <c r="FB32" s="173" t="n">
        <v>101.672154168838</v>
      </c>
      <c r="FC32" s="173" t="n">
        <v>92.6255413506585</v>
      </c>
      <c r="FD32" s="173" t="n">
        <v>95.5260789681944</v>
      </c>
      <c r="FE32" s="173" t="n">
        <v>97.7345217198167</v>
      </c>
      <c r="FF32" s="173" t="n">
        <v>98.4131090255764</v>
      </c>
      <c r="FG32" s="173" t="n">
        <v>101.502011054495</v>
      </c>
      <c r="FH32" s="173" t="n">
        <v>93.7702526229736</v>
      </c>
      <c r="FI32" s="173" t="n">
        <v>104.00643073369</v>
      </c>
      <c r="FJ32" s="173" t="n">
        <v>97.3525244989622</v>
      </c>
      <c r="FK32" s="173" t="n">
        <v>105.159997216639</v>
      </c>
      <c r="FL32" s="173" t="n">
        <v>108.503415445774</v>
      </c>
      <c r="FM32" s="173" t="n">
        <v>106.048727553845</v>
      </c>
      <c r="FN32" s="173" t="n">
        <v>99.3573898093753</v>
      </c>
      <c r="FO32" s="173" t="n">
        <v>94.5812711395908</v>
      </c>
      <c r="FP32" s="173" t="n">
        <v>99.5824652139096</v>
      </c>
      <c r="FQ32" s="174" t="n">
        <v>108.754200854652</v>
      </c>
      <c r="FR32" s="174" t="n">
        <v>99.1924817294619</v>
      </c>
    </row>
    <row r="33" customFormat="false" ht="15" hidden="false" customHeight="false" outlineLevel="0" collapsed="false">
      <c r="A33" s="172" t="n">
        <v>2310</v>
      </c>
      <c r="B33" s="160" t="s">
        <v>64</v>
      </c>
      <c r="C33" s="173" t="n">
        <v>63.4145388817988</v>
      </c>
      <c r="D33" s="173" t="n">
        <v>62.7897682127895</v>
      </c>
      <c r="E33" s="173" t="n">
        <v>66.852044583683</v>
      </c>
      <c r="F33" s="173" t="n">
        <v>64.0235228959133</v>
      </c>
      <c r="G33" s="173" t="n">
        <v>72.3138841496552</v>
      </c>
      <c r="H33" s="173" t="n">
        <v>67.2089179727373</v>
      </c>
      <c r="I33" s="173" t="n">
        <v>73.0188193854958</v>
      </c>
      <c r="J33" s="173" t="n">
        <v>69.2297895252141</v>
      </c>
      <c r="K33" s="173" t="n">
        <v>66.4536632810699</v>
      </c>
      <c r="L33" s="173" t="n">
        <v>71.6027310243919</v>
      </c>
      <c r="M33" s="173" t="n">
        <v>73.1706932876256</v>
      </c>
      <c r="N33" s="173" t="n">
        <v>79.805540624685</v>
      </c>
      <c r="O33" s="173" t="n">
        <v>64.3051535245663</v>
      </c>
      <c r="P33" s="173" t="n">
        <v>68.2893040456307</v>
      </c>
      <c r="Q33" s="173" t="n">
        <v>67.3786215974947</v>
      </c>
      <c r="R33" s="173" t="n">
        <v>73.7984795877841</v>
      </c>
      <c r="S33" s="173" t="n">
        <v>74.6341832629861</v>
      </c>
      <c r="T33" s="173" t="n">
        <v>72.8442734171598</v>
      </c>
      <c r="U33" s="173" t="n">
        <v>79.9542512440112</v>
      </c>
      <c r="V33" s="173" t="n">
        <v>74.35120909332</v>
      </c>
      <c r="W33" s="173" t="n">
        <v>68.8094854795381</v>
      </c>
      <c r="X33" s="173" t="n">
        <v>74.3161160727195</v>
      </c>
      <c r="Y33" s="173" t="n">
        <v>78.4973834888696</v>
      </c>
      <c r="Z33" s="173" t="n">
        <v>81.6034129260035</v>
      </c>
      <c r="AA33" s="173" t="n">
        <v>66.4024013390241</v>
      </c>
      <c r="AB33" s="173" t="n">
        <v>63.1731152445557</v>
      </c>
      <c r="AC33" s="173" t="n">
        <v>69.2722524808371</v>
      </c>
      <c r="AD33" s="173" t="n">
        <v>72.9275838740638</v>
      </c>
      <c r="AE33" s="173" t="n">
        <v>76.2642737109535</v>
      </c>
      <c r="AF33" s="173" t="n">
        <v>75.9249151977399</v>
      </c>
      <c r="AG33" s="173" t="n">
        <v>82.6260543093207</v>
      </c>
      <c r="AH33" s="173" t="n">
        <v>79.7916071489002</v>
      </c>
      <c r="AI33" s="173" t="n">
        <v>79.5712817603505</v>
      </c>
      <c r="AJ33" s="173" t="n">
        <v>71.9824931388026</v>
      </c>
      <c r="AK33" s="173" t="n">
        <v>73.5957311232395</v>
      </c>
      <c r="AL33" s="173" t="n">
        <v>79.9881226929155</v>
      </c>
      <c r="AM33" s="173" t="n">
        <v>59.5869809671989</v>
      </c>
      <c r="AN33" s="173" t="n">
        <v>66.7865678017999</v>
      </c>
      <c r="AO33" s="173" t="n">
        <v>66.4399154348304</v>
      </c>
      <c r="AP33" s="173" t="n">
        <v>67.0535937227928</v>
      </c>
      <c r="AQ33" s="173" t="n">
        <v>74.2198060601756</v>
      </c>
      <c r="AR33" s="173" t="n">
        <v>72.615911830531</v>
      </c>
      <c r="AS33" s="173" t="n">
        <v>76.5812150146967</v>
      </c>
      <c r="AT33" s="173" t="n">
        <v>76.9194262370288</v>
      </c>
      <c r="AU33" s="173" t="n">
        <v>73.7397587958251</v>
      </c>
      <c r="AV33" s="173" t="n">
        <v>77.0325249924182</v>
      </c>
      <c r="AW33" s="173" t="n">
        <v>77.9511974524601</v>
      </c>
      <c r="AX33" s="173" t="n">
        <v>82.5962695964181</v>
      </c>
      <c r="AY33" s="173" t="n">
        <v>75.3078009029224</v>
      </c>
      <c r="AZ33" s="173" t="n">
        <v>72.7079344285013</v>
      </c>
      <c r="BA33" s="173" t="n">
        <v>74.6171275032483</v>
      </c>
      <c r="BB33" s="173" t="n">
        <v>78.18471545231</v>
      </c>
      <c r="BC33" s="173" t="n">
        <v>85.7181014956898</v>
      </c>
      <c r="BD33" s="173" t="n">
        <v>84.8291774509211</v>
      </c>
      <c r="BE33" s="173" t="n">
        <v>80.4841403260205</v>
      </c>
      <c r="BF33" s="173" t="n">
        <v>84.5450441970381</v>
      </c>
      <c r="BG33" s="173" t="n">
        <v>85.1456833769294</v>
      </c>
      <c r="BH33" s="173" t="n">
        <v>90.4827789931218</v>
      </c>
      <c r="BI33" s="173" t="n">
        <v>88.1568439061343</v>
      </c>
      <c r="BJ33" s="173" t="n">
        <v>90.3799685992298</v>
      </c>
      <c r="BK33" s="173" t="n">
        <v>75.4972552904601</v>
      </c>
      <c r="BL33" s="173" t="n">
        <v>77.4155506962218</v>
      </c>
      <c r="BM33" s="173" t="n">
        <v>83.0780116610313</v>
      </c>
      <c r="BN33" s="173" t="n">
        <v>82.0773747245987</v>
      </c>
      <c r="BO33" s="173" t="n">
        <v>92.1505683767876</v>
      </c>
      <c r="BP33" s="173" t="n">
        <v>96.2040321598263</v>
      </c>
      <c r="BQ33" s="173" t="n">
        <v>82.1398502135533</v>
      </c>
      <c r="BR33" s="173" t="n">
        <v>80.5048670949892</v>
      </c>
      <c r="BS33" s="173" t="n">
        <v>86.1960846864401</v>
      </c>
      <c r="BT33" s="173" t="n">
        <v>89.1701994616823</v>
      </c>
      <c r="BU33" s="173" t="n">
        <v>87.305589764785</v>
      </c>
      <c r="BV33" s="173" t="n">
        <v>87.4424355539279</v>
      </c>
      <c r="BW33" s="173" t="n">
        <v>76.4550212034913</v>
      </c>
      <c r="BX33" s="173" t="n">
        <v>83.3656985706262</v>
      </c>
      <c r="BY33" s="173" t="n">
        <v>85.9411093315723</v>
      </c>
      <c r="BZ33" s="173" t="n">
        <v>88.4821801086838</v>
      </c>
      <c r="CA33" s="173" t="n">
        <v>96.3061089004396</v>
      </c>
      <c r="CB33" s="173" t="n">
        <v>91.8510946016452</v>
      </c>
      <c r="CC33" s="173" t="n">
        <v>92.6119852939601</v>
      </c>
      <c r="CD33" s="173" t="n">
        <v>91.2833351045894</v>
      </c>
      <c r="CE33" s="173" t="n">
        <v>96.7316866408522</v>
      </c>
      <c r="CF33" s="173" t="n">
        <v>100.258370989043</v>
      </c>
      <c r="CG33" s="173" t="n">
        <v>94.6586622080001</v>
      </c>
      <c r="CH33" s="173" t="n">
        <v>95.7519766940618</v>
      </c>
      <c r="CI33" s="173" t="n">
        <v>80.8855961618104</v>
      </c>
      <c r="CJ33" s="173" t="n">
        <v>93.6271737602989</v>
      </c>
      <c r="CK33" s="173" t="n">
        <v>89.8787818366501</v>
      </c>
      <c r="CL33" s="173" t="n">
        <v>91.383922679166</v>
      </c>
      <c r="CM33" s="173" t="n">
        <v>98.8906322483115</v>
      </c>
      <c r="CN33" s="173" t="n">
        <v>97.6695622227209</v>
      </c>
      <c r="CO33" s="173" t="n">
        <v>97.6682669971313</v>
      </c>
      <c r="CP33" s="173" t="n">
        <v>100.763148504148</v>
      </c>
      <c r="CQ33" s="173" t="n">
        <v>102.25260877404</v>
      </c>
      <c r="CR33" s="173" t="n">
        <v>105.982025584647</v>
      </c>
      <c r="CS33" s="173" t="n">
        <v>95.9558372977195</v>
      </c>
      <c r="CT33" s="173" t="n">
        <v>75.5520772685311</v>
      </c>
      <c r="CU33" s="173" t="n">
        <v>70.9993332986719</v>
      </c>
      <c r="CV33" s="173" t="n">
        <v>81.4306923309823</v>
      </c>
      <c r="CW33" s="173" t="n">
        <v>71.9262035365903</v>
      </c>
      <c r="CX33" s="173" t="n">
        <v>68.5882860405328</v>
      </c>
      <c r="CY33" s="173" t="n">
        <v>75.0142957996423</v>
      </c>
      <c r="CZ33" s="173" t="n">
        <v>74.3103440843739</v>
      </c>
      <c r="DA33" s="173" t="n">
        <v>79.7255970251716</v>
      </c>
      <c r="DB33" s="173" t="n">
        <v>95.5931596217129</v>
      </c>
      <c r="DC33" s="173" t="n">
        <v>85.8628783595987</v>
      </c>
      <c r="DD33" s="173" t="n">
        <v>76.6315654485661</v>
      </c>
      <c r="DE33" s="173" t="n">
        <v>76.2203712490615</v>
      </c>
      <c r="DF33" s="173" t="n">
        <v>78.0359690303125</v>
      </c>
      <c r="DG33" s="173" t="n">
        <v>64.7861750654322</v>
      </c>
      <c r="DH33" s="173" t="n">
        <v>72.3624351218987</v>
      </c>
      <c r="DI33" s="173" t="n">
        <v>85.592374507236</v>
      </c>
      <c r="DJ33" s="173" t="n">
        <v>86.6379031813505</v>
      </c>
      <c r="DK33" s="173" t="n">
        <v>97.6787381117957</v>
      </c>
      <c r="DL33" s="173" t="n">
        <v>89.2447396213958</v>
      </c>
      <c r="DM33" s="173" t="n">
        <v>94.7715264587297</v>
      </c>
      <c r="DN33" s="173" t="n">
        <v>91.170541768673</v>
      </c>
      <c r="DO33" s="173" t="n">
        <v>90.1009382898069</v>
      </c>
      <c r="DP33" s="173" t="n">
        <v>95.1756280082828</v>
      </c>
      <c r="DQ33" s="173" t="n">
        <v>97.6905169672263</v>
      </c>
      <c r="DR33" s="173" t="n">
        <v>107.535762196123</v>
      </c>
      <c r="DS33" s="173" t="n">
        <v>87.9635309534514</v>
      </c>
      <c r="DT33" s="173" t="n">
        <v>89.5497579108344</v>
      </c>
      <c r="DU33" s="173" t="n">
        <v>89.531925339018</v>
      </c>
      <c r="DV33" s="173" t="n">
        <v>84.2784654869484</v>
      </c>
      <c r="DW33" s="173" t="n">
        <v>98.0353169983658</v>
      </c>
      <c r="DX33" s="173" t="n">
        <v>102.153518195482</v>
      </c>
      <c r="DY33" s="173" t="n">
        <v>102.372396322738</v>
      </c>
      <c r="DZ33" s="173" t="n">
        <v>97.848582699765</v>
      </c>
      <c r="EA33" s="173" t="n">
        <v>94.7843706831305</v>
      </c>
      <c r="EB33" s="173" t="n">
        <v>104.95954704066</v>
      </c>
      <c r="EC33" s="173" t="n">
        <v>101.493760714111</v>
      </c>
      <c r="ED33" s="173" t="n">
        <v>95.1386249708343</v>
      </c>
      <c r="EE33" s="173" t="n">
        <v>82.9077512207615</v>
      </c>
      <c r="EF33" s="173" t="n">
        <v>93.1018210381704</v>
      </c>
      <c r="EG33" s="173" t="n">
        <v>92.1366050211953</v>
      </c>
      <c r="EH33" s="173" t="n">
        <v>91.8102044065414</v>
      </c>
      <c r="EI33" s="173" t="n">
        <v>90.2268394910359</v>
      </c>
      <c r="EJ33" s="173" t="n">
        <v>96.3979354373869</v>
      </c>
      <c r="EK33" s="173" t="n">
        <v>95.7114906409487</v>
      </c>
      <c r="EL33" s="173" t="n">
        <v>105.008218861974</v>
      </c>
      <c r="EM33" s="173" t="n">
        <v>84.8780858474906</v>
      </c>
      <c r="EN33" s="173" t="n">
        <v>85.1036168145854</v>
      </c>
      <c r="EO33" s="173" t="n">
        <v>96.3637992789507</v>
      </c>
      <c r="EP33" s="173" t="n">
        <v>100.368831457373</v>
      </c>
      <c r="EQ33" s="173" t="n">
        <v>91.6284777315578</v>
      </c>
      <c r="ER33" s="173" t="n">
        <v>89.4936458148201</v>
      </c>
      <c r="ES33" s="173" t="n">
        <v>88.4546013769093</v>
      </c>
      <c r="ET33" s="173" t="n">
        <v>87.5245648869351</v>
      </c>
      <c r="EU33" s="173" t="n">
        <v>102.482805351823</v>
      </c>
      <c r="EV33" s="173" t="n">
        <v>84.8696093020285</v>
      </c>
      <c r="EW33" s="173" t="n">
        <v>98.9582356666684</v>
      </c>
      <c r="EX33" s="173" t="n">
        <v>100.034365257925</v>
      </c>
      <c r="EY33" s="173" t="n">
        <v>86.7527198709194</v>
      </c>
      <c r="EZ33" s="173" t="n">
        <v>95.9050593618853</v>
      </c>
      <c r="FA33" s="173" t="n">
        <v>83.7663784192051</v>
      </c>
      <c r="FB33" s="173" t="n">
        <v>86.2206261168282</v>
      </c>
      <c r="FC33" s="173" t="n">
        <v>90.2098018306551</v>
      </c>
      <c r="FD33" s="173" t="n">
        <v>92.3760861935726</v>
      </c>
      <c r="FE33" s="173" t="n">
        <v>107.922950271908</v>
      </c>
      <c r="FF33" s="173" t="n">
        <v>99.4976183064127</v>
      </c>
      <c r="FG33" s="173" t="n">
        <v>102.675477644962</v>
      </c>
      <c r="FH33" s="173" t="n">
        <v>95.3163696299015</v>
      </c>
      <c r="FI33" s="173" t="n">
        <v>101.80339488749</v>
      </c>
      <c r="FJ33" s="173" t="n">
        <v>99.2213954827507</v>
      </c>
      <c r="FK33" s="173" t="n">
        <v>98.8817538439755</v>
      </c>
      <c r="FL33" s="173" t="n">
        <v>104.359554044067</v>
      </c>
      <c r="FM33" s="173" t="n">
        <v>105.913050777664</v>
      </c>
      <c r="FN33" s="173" t="n">
        <v>101.822547086641</v>
      </c>
      <c r="FO33" s="173" t="n">
        <v>72.5926412103038</v>
      </c>
      <c r="FP33" s="173" t="n">
        <v>82.1672247561888</v>
      </c>
      <c r="FQ33" s="174" t="n">
        <v>89.7454887007038</v>
      </c>
      <c r="FR33" s="174" t="n">
        <v>92.0427177137758</v>
      </c>
    </row>
    <row r="34" customFormat="false" ht="15" hidden="false" customHeight="false" outlineLevel="0" collapsed="false">
      <c r="A34" s="172" t="n">
        <v>2390</v>
      </c>
      <c r="B34" s="160" t="s">
        <v>151</v>
      </c>
      <c r="C34" s="173" t="n">
        <v>47.5281362759734</v>
      </c>
      <c r="D34" s="173" t="n">
        <v>45.7123409747362</v>
      </c>
      <c r="E34" s="173" t="n">
        <v>49.8899290083526</v>
      </c>
      <c r="F34" s="173" t="n">
        <v>45.1538853668428</v>
      </c>
      <c r="G34" s="173" t="n">
        <v>49.6396251066797</v>
      </c>
      <c r="H34" s="173" t="n">
        <v>45.9507582789808</v>
      </c>
      <c r="I34" s="173" t="n">
        <v>47.8568768639872</v>
      </c>
      <c r="J34" s="173" t="n">
        <v>45.9087812822008</v>
      </c>
      <c r="K34" s="173" t="n">
        <v>46.8440483346993</v>
      </c>
      <c r="L34" s="173" t="n">
        <v>47.0621668229187</v>
      </c>
      <c r="M34" s="173" t="n">
        <v>46.2840413273385</v>
      </c>
      <c r="N34" s="173" t="n">
        <v>44.367589453742</v>
      </c>
      <c r="O34" s="173" t="n">
        <v>39.1347668568054</v>
      </c>
      <c r="P34" s="173" t="n">
        <v>41.1825832393395</v>
      </c>
      <c r="Q34" s="173" t="n">
        <v>40.8561368480263</v>
      </c>
      <c r="R34" s="173" t="n">
        <v>46.0042664817875</v>
      </c>
      <c r="S34" s="173" t="n">
        <v>46.4921163734488</v>
      </c>
      <c r="T34" s="173" t="n">
        <v>45.2419460817731</v>
      </c>
      <c r="U34" s="173" t="n">
        <v>51.5137679976308</v>
      </c>
      <c r="V34" s="173" t="n">
        <v>47.5961577494808</v>
      </c>
      <c r="W34" s="173" t="n">
        <v>47.6166843613414</v>
      </c>
      <c r="X34" s="173" t="n">
        <v>53.336556340322</v>
      </c>
      <c r="Y34" s="173" t="n">
        <v>51.2476134595561</v>
      </c>
      <c r="Z34" s="173" t="n">
        <v>53.0768273575467</v>
      </c>
      <c r="AA34" s="173" t="n">
        <v>47.7208703295854</v>
      </c>
      <c r="AB34" s="173" t="n">
        <v>47.6762302467101</v>
      </c>
      <c r="AC34" s="173" t="n">
        <v>49.191459634544</v>
      </c>
      <c r="AD34" s="173" t="n">
        <v>47.2065819836205</v>
      </c>
      <c r="AE34" s="173" t="n">
        <v>50.0427158025444</v>
      </c>
      <c r="AF34" s="173" t="n">
        <v>45.186040153698</v>
      </c>
      <c r="AG34" s="173" t="n">
        <v>55.1034859239091</v>
      </c>
      <c r="AH34" s="173" t="n">
        <v>52.6290621662625</v>
      </c>
      <c r="AI34" s="173" t="n">
        <v>56.3415276378191</v>
      </c>
      <c r="AJ34" s="173" t="n">
        <v>57.4259187357616</v>
      </c>
      <c r="AK34" s="173" t="n">
        <v>54.1032167863431</v>
      </c>
      <c r="AL34" s="173" t="n">
        <v>50.4251854086246</v>
      </c>
      <c r="AM34" s="173" t="n">
        <v>50.5606894120462</v>
      </c>
      <c r="AN34" s="173" t="n">
        <v>50.1518862170949</v>
      </c>
      <c r="AO34" s="173" t="n">
        <v>55.0230089982991</v>
      </c>
      <c r="AP34" s="173" t="n">
        <v>50.0493542411224</v>
      </c>
      <c r="AQ34" s="173" t="n">
        <v>53.3505802963401</v>
      </c>
      <c r="AR34" s="173" t="n">
        <v>54.7911694372763</v>
      </c>
      <c r="AS34" s="173" t="n">
        <v>57.9722364250987</v>
      </c>
      <c r="AT34" s="173" t="n">
        <v>55.654991570356</v>
      </c>
      <c r="AU34" s="173" t="n">
        <v>56.6712907320625</v>
      </c>
      <c r="AV34" s="173" t="n">
        <v>55.581003206151</v>
      </c>
      <c r="AW34" s="173" t="n">
        <v>52.4847727428611</v>
      </c>
      <c r="AX34" s="173" t="n">
        <v>49.9867374794386</v>
      </c>
      <c r="AY34" s="173" t="n">
        <v>49.821288617461</v>
      </c>
      <c r="AZ34" s="173" t="n">
        <v>50.7788207276299</v>
      </c>
      <c r="BA34" s="173" t="n">
        <v>55.6518805740509</v>
      </c>
      <c r="BB34" s="173" t="n">
        <v>61.9732380659146</v>
      </c>
      <c r="BC34" s="173" t="n">
        <v>60.1545750084144</v>
      </c>
      <c r="BD34" s="173" t="n">
        <v>63.0201573459407</v>
      </c>
      <c r="BE34" s="173" t="n">
        <v>61.9861115975093</v>
      </c>
      <c r="BF34" s="173" t="n">
        <v>60.1313180909843</v>
      </c>
      <c r="BG34" s="173" t="n">
        <v>64.7328540064246</v>
      </c>
      <c r="BH34" s="173" t="n">
        <v>62.168473040011</v>
      </c>
      <c r="BI34" s="173" t="n">
        <v>63.9792733232199</v>
      </c>
      <c r="BJ34" s="173" t="n">
        <v>62.1097069097919</v>
      </c>
      <c r="BK34" s="173" t="n">
        <v>68.7860780604668</v>
      </c>
      <c r="BL34" s="173" t="n">
        <v>72.8729394687399</v>
      </c>
      <c r="BM34" s="173" t="n">
        <v>77.0505641609351</v>
      </c>
      <c r="BN34" s="173" t="n">
        <v>74.2042371592289</v>
      </c>
      <c r="BO34" s="173" t="n">
        <v>73.111006223387</v>
      </c>
      <c r="BP34" s="173" t="n">
        <v>77.1768785811541</v>
      </c>
      <c r="BQ34" s="173" t="n">
        <v>86.8849909383217</v>
      </c>
      <c r="BR34" s="173" t="n">
        <v>86.427836057296</v>
      </c>
      <c r="BS34" s="173" t="n">
        <v>92.4227315696457</v>
      </c>
      <c r="BT34" s="173" t="n">
        <v>92.3497462587213</v>
      </c>
      <c r="BU34" s="173" t="n">
        <v>90.3470596640904</v>
      </c>
      <c r="BV34" s="173" t="n">
        <v>85.6454078238681</v>
      </c>
      <c r="BW34" s="173" t="n">
        <v>85.5628162136964</v>
      </c>
      <c r="BX34" s="173" t="n">
        <v>87.4858298183887</v>
      </c>
      <c r="BY34" s="173" t="n">
        <v>97.5118699332445</v>
      </c>
      <c r="BZ34" s="173" t="n">
        <v>95.3937236221063</v>
      </c>
      <c r="CA34" s="173" t="n">
        <v>108.389109635985</v>
      </c>
      <c r="CB34" s="173" t="n">
        <v>102.935268712294</v>
      </c>
      <c r="CC34" s="173" t="n">
        <v>106.463121157018</v>
      </c>
      <c r="CD34" s="173" t="n">
        <v>104.316345920376</v>
      </c>
      <c r="CE34" s="173" t="n">
        <v>105.646872377068</v>
      </c>
      <c r="CF34" s="173" t="n">
        <v>108.561054490825</v>
      </c>
      <c r="CG34" s="173" t="n">
        <v>105.513573544705</v>
      </c>
      <c r="CH34" s="173" t="n">
        <v>102.062095842322</v>
      </c>
      <c r="CI34" s="173" t="n">
        <v>95.1034337943523</v>
      </c>
      <c r="CJ34" s="173" t="n">
        <v>96.4093411545523</v>
      </c>
      <c r="CK34" s="173" t="n">
        <v>94.1423581031886</v>
      </c>
      <c r="CL34" s="173" t="n">
        <v>99.8064186471804</v>
      </c>
      <c r="CM34" s="173" t="n">
        <v>96.6776073487928</v>
      </c>
      <c r="CN34" s="173" t="n">
        <v>95.7015094560705</v>
      </c>
      <c r="CO34" s="173" t="n">
        <v>105.481750563695</v>
      </c>
      <c r="CP34" s="173" t="n">
        <v>94.2964098267319</v>
      </c>
      <c r="CQ34" s="173" t="n">
        <v>101.331166373026</v>
      </c>
      <c r="CR34" s="173" t="n">
        <v>100.449022024176</v>
      </c>
      <c r="CS34" s="173" t="n">
        <v>94.6981821457398</v>
      </c>
      <c r="CT34" s="173" t="n">
        <v>93.6673457243405</v>
      </c>
      <c r="CU34" s="173" t="n">
        <v>88.4537283576948</v>
      </c>
      <c r="CV34" s="173" t="n">
        <v>86.3330253042953</v>
      </c>
      <c r="CW34" s="173" t="n">
        <v>93.8930915429488</v>
      </c>
      <c r="CX34" s="173" t="n">
        <v>92.3231049732639</v>
      </c>
      <c r="CY34" s="173" t="n">
        <v>94.1892548110201</v>
      </c>
      <c r="CZ34" s="173" t="n">
        <v>91.3207268547622</v>
      </c>
      <c r="DA34" s="173" t="n">
        <v>99.4998800491489</v>
      </c>
      <c r="DB34" s="173" t="n">
        <v>91.751261142456</v>
      </c>
      <c r="DC34" s="173" t="n">
        <v>95.0688528076413</v>
      </c>
      <c r="DD34" s="173" t="n">
        <v>91.1742660528058</v>
      </c>
      <c r="DE34" s="173" t="n">
        <v>93.1246586319445</v>
      </c>
      <c r="DF34" s="173" t="n">
        <v>84.5922701804651</v>
      </c>
      <c r="DG34" s="173" t="n">
        <v>76.7546108975376</v>
      </c>
      <c r="DH34" s="173" t="n">
        <v>86.0710648408154</v>
      </c>
      <c r="DI34" s="173" t="n">
        <v>91.909494987236</v>
      </c>
      <c r="DJ34" s="173" t="n">
        <v>86.8796013827887</v>
      </c>
      <c r="DK34" s="173" t="n">
        <v>92.4943795456275</v>
      </c>
      <c r="DL34" s="173" t="n">
        <v>87.3942236106315</v>
      </c>
      <c r="DM34" s="173" t="n">
        <v>97.1436617398474</v>
      </c>
      <c r="DN34" s="173" t="n">
        <v>94.2798642293753</v>
      </c>
      <c r="DO34" s="173" t="n">
        <v>94.5280534590675</v>
      </c>
      <c r="DP34" s="173" t="n">
        <v>92.9684052955348</v>
      </c>
      <c r="DQ34" s="173" t="n">
        <v>92.9436651171437</v>
      </c>
      <c r="DR34" s="173" t="n">
        <v>86.6527030762686</v>
      </c>
      <c r="DS34" s="173" t="n">
        <v>83.5085780470775</v>
      </c>
      <c r="DT34" s="173" t="n">
        <v>86.2640570981264</v>
      </c>
      <c r="DU34" s="173" t="n">
        <v>106.375909420763</v>
      </c>
      <c r="DV34" s="173" t="n">
        <v>95.1489421637867</v>
      </c>
      <c r="DW34" s="173" t="n">
        <v>103.202040269385</v>
      </c>
      <c r="DX34" s="173" t="n">
        <v>102.915073697121</v>
      </c>
      <c r="DY34" s="173" t="n">
        <v>109.200258255371</v>
      </c>
      <c r="DZ34" s="173" t="n">
        <v>104.714891969347</v>
      </c>
      <c r="EA34" s="173" t="n">
        <v>108.672908679811</v>
      </c>
      <c r="EB34" s="173" t="n">
        <v>104.609880621865</v>
      </c>
      <c r="EC34" s="173" t="n">
        <v>108.81997778479</v>
      </c>
      <c r="ED34" s="173" t="n">
        <v>94.6541283555596</v>
      </c>
      <c r="EE34" s="173" t="n">
        <v>91.1875511502634</v>
      </c>
      <c r="EF34" s="173" t="n">
        <v>94.1309509355703</v>
      </c>
      <c r="EG34" s="173" t="n">
        <v>109.214012281399</v>
      </c>
      <c r="EH34" s="173" t="n">
        <v>94.587334409492</v>
      </c>
      <c r="EI34" s="173" t="n">
        <v>106.618765697494</v>
      </c>
      <c r="EJ34" s="173" t="n">
        <v>102.930489173293</v>
      </c>
      <c r="EK34" s="173" t="n">
        <v>105.859182277011</v>
      </c>
      <c r="EL34" s="173" t="n">
        <v>104.501304419708</v>
      </c>
      <c r="EM34" s="173" t="n">
        <v>103.964071171242</v>
      </c>
      <c r="EN34" s="173" t="n">
        <v>100.787490359745</v>
      </c>
      <c r="EO34" s="173" t="n">
        <v>97.3586903395832</v>
      </c>
      <c r="EP34" s="173" t="n">
        <v>89.7306120035377</v>
      </c>
      <c r="EQ34" s="173" t="n">
        <v>84.3638752908743</v>
      </c>
      <c r="ER34" s="173" t="n">
        <v>91.3497716945213</v>
      </c>
      <c r="ES34" s="173" t="n">
        <v>94.9872450488339</v>
      </c>
      <c r="ET34" s="173" t="n">
        <v>97.513859238468</v>
      </c>
      <c r="EU34" s="173" t="n">
        <v>101.384185837484</v>
      </c>
      <c r="EV34" s="173" t="n">
        <v>97.406816210934</v>
      </c>
      <c r="EW34" s="173" t="n">
        <v>106.462015988462</v>
      </c>
      <c r="EX34" s="173" t="n">
        <v>98.8948692257624</v>
      </c>
      <c r="EY34" s="173" t="n">
        <v>104.164348122314</v>
      </c>
      <c r="EZ34" s="173" t="n">
        <v>104.741599373036</v>
      </c>
      <c r="FA34" s="173" t="n">
        <v>100.326894094074</v>
      </c>
      <c r="FB34" s="173" t="n">
        <v>98.1944159881912</v>
      </c>
      <c r="FC34" s="173" t="n">
        <v>87.6443040152139</v>
      </c>
      <c r="FD34" s="173" t="n">
        <v>92.3597732611959</v>
      </c>
      <c r="FE34" s="173" t="n">
        <v>101.938647132828</v>
      </c>
      <c r="FF34" s="173" t="n">
        <v>100.367109372955</v>
      </c>
      <c r="FG34" s="173" t="n">
        <v>106.705030790506</v>
      </c>
      <c r="FH34" s="173" t="n">
        <v>96.6433932796647</v>
      </c>
      <c r="FI34" s="173" t="n">
        <v>108.932271446186</v>
      </c>
      <c r="FJ34" s="173" t="n">
        <v>101.669349832325</v>
      </c>
      <c r="FK34" s="173" t="n">
        <v>105.655693477579</v>
      </c>
      <c r="FL34" s="173" t="n">
        <v>104.417456601534</v>
      </c>
      <c r="FM34" s="173" t="n">
        <v>97.7115942353072</v>
      </c>
      <c r="FN34" s="173" t="n">
        <v>95.9553765547067</v>
      </c>
      <c r="FO34" s="173" t="n">
        <v>84.6150000617665</v>
      </c>
      <c r="FP34" s="173" t="n">
        <v>91.7442043442744</v>
      </c>
      <c r="FQ34" s="174" t="n">
        <v>100.903810993461</v>
      </c>
      <c r="FR34" s="174" t="n">
        <v>97.2737542159263</v>
      </c>
    </row>
    <row r="35" customFormat="false" ht="15" hidden="false" customHeight="false" outlineLevel="0" collapsed="false">
      <c r="A35" s="172" t="n">
        <v>2410</v>
      </c>
      <c r="B35" s="160" t="s">
        <v>66</v>
      </c>
      <c r="C35" s="173" t="n">
        <v>75.0086792580945</v>
      </c>
      <c r="D35" s="173" t="n">
        <v>95.016411262572</v>
      </c>
      <c r="E35" s="173" t="n">
        <v>92.6590310142629</v>
      </c>
      <c r="F35" s="173" t="n">
        <v>77.3252646840227</v>
      </c>
      <c r="G35" s="173" t="n">
        <v>79.6150237415668</v>
      </c>
      <c r="H35" s="173" t="n">
        <v>81.3239316721657</v>
      </c>
      <c r="I35" s="173" t="n">
        <v>68.9537917382895</v>
      </c>
      <c r="J35" s="173" t="n">
        <v>75.904701975908</v>
      </c>
      <c r="K35" s="173" t="n">
        <v>78.8646932097652</v>
      </c>
      <c r="L35" s="173" t="n">
        <v>80.1004988412163</v>
      </c>
      <c r="M35" s="173" t="n">
        <v>71.2253789670887</v>
      </c>
      <c r="N35" s="173" t="n">
        <v>60.730308650885</v>
      </c>
      <c r="O35" s="173" t="n">
        <v>62.4329368771084</v>
      </c>
      <c r="P35" s="173" t="n">
        <v>72.9466174820563</v>
      </c>
      <c r="Q35" s="173" t="n">
        <v>66.0693030371893</v>
      </c>
      <c r="R35" s="173" t="n">
        <v>74.8022377325035</v>
      </c>
      <c r="S35" s="173" t="n">
        <v>73.605788481434</v>
      </c>
      <c r="T35" s="173" t="n">
        <v>68.3846294934068</v>
      </c>
      <c r="U35" s="173" t="n">
        <v>71.199109441423</v>
      </c>
      <c r="V35" s="173" t="n">
        <v>79.0431970498139</v>
      </c>
      <c r="W35" s="173" t="n">
        <v>83.6684044514486</v>
      </c>
      <c r="X35" s="173" t="n">
        <v>86.1550057973313</v>
      </c>
      <c r="Y35" s="173" t="n">
        <v>78.2947942295737</v>
      </c>
      <c r="Z35" s="173" t="n">
        <v>77.3457344187985</v>
      </c>
      <c r="AA35" s="173" t="n">
        <v>78.2536092529061</v>
      </c>
      <c r="AB35" s="173" t="n">
        <v>82.8651092729384</v>
      </c>
      <c r="AC35" s="173" t="n">
        <v>88.1036371561865</v>
      </c>
      <c r="AD35" s="173" t="n">
        <v>80.6078135264877</v>
      </c>
      <c r="AE35" s="173" t="n">
        <v>88.8104529951434</v>
      </c>
      <c r="AF35" s="173" t="n">
        <v>86.4413750607013</v>
      </c>
      <c r="AG35" s="173" t="n">
        <v>92.4621751891805</v>
      </c>
      <c r="AH35" s="173" t="n">
        <v>83.3656103443873</v>
      </c>
      <c r="AI35" s="173" t="n">
        <v>86.8897869157962</v>
      </c>
      <c r="AJ35" s="173" t="n">
        <v>91.5718088183446</v>
      </c>
      <c r="AK35" s="173" t="n">
        <v>78.9735565888729</v>
      </c>
      <c r="AL35" s="173" t="n">
        <v>77.0673007171259</v>
      </c>
      <c r="AM35" s="173" t="n">
        <v>81.8050934125932</v>
      </c>
      <c r="AN35" s="173" t="n">
        <v>94.5215386680733</v>
      </c>
      <c r="AO35" s="173" t="n">
        <v>107.423181420962</v>
      </c>
      <c r="AP35" s="173" t="n">
        <v>92.0842507168424</v>
      </c>
      <c r="AQ35" s="173" t="n">
        <v>102.889292322048</v>
      </c>
      <c r="AR35" s="173" t="n">
        <v>104.546182389218</v>
      </c>
      <c r="AS35" s="173" t="n">
        <v>92.7884961135762</v>
      </c>
      <c r="AT35" s="173" t="n">
        <v>105.124683534572</v>
      </c>
      <c r="AU35" s="173" t="n">
        <v>102.795583330391</v>
      </c>
      <c r="AV35" s="173" t="n">
        <v>99.9202892904375</v>
      </c>
      <c r="AW35" s="173" t="n">
        <v>94.6377020088522</v>
      </c>
      <c r="AX35" s="173" t="n">
        <v>95.3851035452466</v>
      </c>
      <c r="AY35" s="173" t="n">
        <v>98.3297260909696</v>
      </c>
      <c r="AZ35" s="173" t="n">
        <v>108.603519140451</v>
      </c>
      <c r="BA35" s="173" t="n">
        <v>103.452252110429</v>
      </c>
      <c r="BB35" s="173" t="n">
        <v>107.432662811308</v>
      </c>
      <c r="BC35" s="173" t="n">
        <v>112.095438116293</v>
      </c>
      <c r="BD35" s="173" t="n">
        <v>111.335536501175</v>
      </c>
      <c r="BE35" s="173" t="n">
        <v>107.468223971466</v>
      </c>
      <c r="BF35" s="173" t="n">
        <v>107.801409408632</v>
      </c>
      <c r="BG35" s="173" t="n">
        <v>114.053027342033</v>
      </c>
      <c r="BH35" s="173" t="n">
        <v>115.216841183019</v>
      </c>
      <c r="BI35" s="173" t="n">
        <v>106.280020213349</v>
      </c>
      <c r="BJ35" s="173" t="n">
        <v>101.763225621104</v>
      </c>
      <c r="BK35" s="173" t="n">
        <v>90.1784328094247</v>
      </c>
      <c r="BL35" s="173" t="n">
        <v>107.268372652281</v>
      </c>
      <c r="BM35" s="173" t="n">
        <v>113.027758614759</v>
      </c>
      <c r="BN35" s="173" t="n">
        <v>106.491815316956</v>
      </c>
      <c r="BO35" s="173" t="n">
        <v>118.658144309355</v>
      </c>
      <c r="BP35" s="173" t="n">
        <v>125.860446303269</v>
      </c>
      <c r="BQ35" s="173" t="n">
        <v>104.930531626174</v>
      </c>
      <c r="BR35" s="173" t="n">
        <v>117.002228772005</v>
      </c>
      <c r="BS35" s="173" t="n">
        <v>116.635960448251</v>
      </c>
      <c r="BT35" s="173" t="n">
        <v>114.441487408699</v>
      </c>
      <c r="BU35" s="173" t="n">
        <v>106.976656254427</v>
      </c>
      <c r="BV35" s="173" t="n">
        <v>97.1697873262326</v>
      </c>
      <c r="BW35" s="173" t="n">
        <v>94.8039668615539</v>
      </c>
      <c r="BX35" s="173" t="n">
        <v>114.012878958538</v>
      </c>
      <c r="BY35" s="173" t="n">
        <v>131.373603635659</v>
      </c>
      <c r="BZ35" s="173" t="n">
        <v>118.558741598702</v>
      </c>
      <c r="CA35" s="173" t="n">
        <v>126.388389492416</v>
      </c>
      <c r="CB35" s="173" t="n">
        <v>141.656264379278</v>
      </c>
      <c r="CC35" s="173" t="n">
        <v>119.962472821671</v>
      </c>
      <c r="CD35" s="173" t="n">
        <v>118.997382411209</v>
      </c>
      <c r="CE35" s="173" t="n">
        <v>115.703923729433</v>
      </c>
      <c r="CF35" s="173" t="n">
        <v>119.122150996972</v>
      </c>
      <c r="CG35" s="173" t="n">
        <v>103.111303617721</v>
      </c>
      <c r="CH35" s="173" t="n">
        <v>108.295063440774</v>
      </c>
      <c r="CI35" s="173" t="n">
        <v>117.628939183571</v>
      </c>
      <c r="CJ35" s="173" t="n">
        <v>133.404285631266</v>
      </c>
      <c r="CK35" s="173" t="n">
        <v>80.3410738990494</v>
      </c>
      <c r="CL35" s="173" t="n">
        <v>111.77217397442</v>
      </c>
      <c r="CM35" s="173" t="n">
        <v>113.043203475112</v>
      </c>
      <c r="CN35" s="173" t="n">
        <v>121.406598869901</v>
      </c>
      <c r="CO35" s="173" t="n">
        <v>118.198881406603</v>
      </c>
      <c r="CP35" s="173" t="n">
        <v>106.666213285908</v>
      </c>
      <c r="CQ35" s="173" t="n">
        <v>106.783609110127</v>
      </c>
      <c r="CR35" s="173" t="n">
        <v>97.742132144705</v>
      </c>
      <c r="CS35" s="173" t="n">
        <v>90.1442255415737</v>
      </c>
      <c r="CT35" s="173" t="n">
        <v>99.184556729384</v>
      </c>
      <c r="CU35" s="173" t="n">
        <v>98.6435070560166</v>
      </c>
      <c r="CV35" s="173" t="n">
        <v>99.7865799196626</v>
      </c>
      <c r="CW35" s="173" t="n">
        <v>103.183630458187</v>
      </c>
      <c r="CX35" s="173" t="n">
        <v>104.306294573168</v>
      </c>
      <c r="CY35" s="173" t="n">
        <v>122.184575145403</v>
      </c>
      <c r="CZ35" s="173" t="n">
        <v>94.8204322275883</v>
      </c>
      <c r="DA35" s="173" t="n">
        <v>103.715836853025</v>
      </c>
      <c r="DB35" s="173" t="n">
        <v>91.6641877082453</v>
      </c>
      <c r="DC35" s="173" t="n">
        <v>104.854310742973</v>
      </c>
      <c r="DD35" s="173" t="n">
        <v>95.5008374846008</v>
      </c>
      <c r="DE35" s="173" t="n">
        <v>93.7445886601342</v>
      </c>
      <c r="DF35" s="173" t="n">
        <v>105.320614458838</v>
      </c>
      <c r="DG35" s="173" t="n">
        <v>93.593419985947</v>
      </c>
      <c r="DH35" s="173" t="n">
        <v>104.763850785049</v>
      </c>
      <c r="DI35" s="173" t="n">
        <v>125.269992791307</v>
      </c>
      <c r="DJ35" s="173" t="n">
        <v>112.496120948881</v>
      </c>
      <c r="DK35" s="173" t="n">
        <v>109.02852749682</v>
      </c>
      <c r="DL35" s="173" t="n">
        <v>102.597482727857</v>
      </c>
      <c r="DM35" s="173" t="n">
        <v>99.6549665277996</v>
      </c>
      <c r="DN35" s="173" t="n">
        <v>107.299975886272</v>
      </c>
      <c r="DO35" s="173" t="n">
        <v>118.526866247969</v>
      </c>
      <c r="DP35" s="173" t="n">
        <v>108.816491757974</v>
      </c>
      <c r="DQ35" s="173" t="n">
        <v>95.6074881086206</v>
      </c>
      <c r="DR35" s="173" t="n">
        <v>102.696848797399</v>
      </c>
      <c r="DS35" s="173" t="n">
        <v>95.2037734972652</v>
      </c>
      <c r="DT35" s="173" t="n">
        <v>83.6714158699099</v>
      </c>
      <c r="DU35" s="173" t="n">
        <v>95.9478650217478</v>
      </c>
      <c r="DV35" s="173" t="n">
        <v>90.4277963375042</v>
      </c>
      <c r="DW35" s="173" t="n">
        <v>97.8752216850653</v>
      </c>
      <c r="DX35" s="173" t="n">
        <v>90.3506591019421</v>
      </c>
      <c r="DY35" s="173" t="n">
        <v>84.908663679282</v>
      </c>
      <c r="DZ35" s="173" t="n">
        <v>108.148349247733</v>
      </c>
      <c r="EA35" s="173" t="n">
        <v>111.949424972326</v>
      </c>
      <c r="EB35" s="173" t="n">
        <v>118.819493185227</v>
      </c>
      <c r="EC35" s="173" t="n">
        <v>98.6842195504111</v>
      </c>
      <c r="ED35" s="173" t="n">
        <v>106.293446974117</v>
      </c>
      <c r="EE35" s="173" t="n">
        <v>114.125845335027</v>
      </c>
      <c r="EF35" s="173" t="n">
        <v>114.421105160375</v>
      </c>
      <c r="EG35" s="173" t="n">
        <v>117.945632173997</v>
      </c>
      <c r="EH35" s="173" t="n">
        <v>102.743983319004</v>
      </c>
      <c r="EI35" s="173" t="n">
        <v>107.764603410132</v>
      </c>
      <c r="EJ35" s="173" t="n">
        <v>107.497650662474</v>
      </c>
      <c r="EK35" s="173" t="n">
        <v>104.868662950306</v>
      </c>
      <c r="EL35" s="173" t="n">
        <v>111.961133290393</v>
      </c>
      <c r="EM35" s="173" t="n">
        <v>111.649054777712</v>
      </c>
      <c r="EN35" s="173" t="n">
        <v>95.1014169995247</v>
      </c>
      <c r="EO35" s="173" t="n">
        <v>102.782213626882</v>
      </c>
      <c r="EP35" s="173" t="n">
        <v>93.0369488224744</v>
      </c>
      <c r="EQ35" s="173" t="n">
        <v>101.104085668331</v>
      </c>
      <c r="ER35" s="173" t="n">
        <v>97.1211144230826</v>
      </c>
      <c r="ES35" s="173" t="n">
        <v>92.4604402060963</v>
      </c>
      <c r="ET35" s="173" t="n">
        <v>96.1365542914276</v>
      </c>
      <c r="EU35" s="173" t="n">
        <v>108.86634134932</v>
      </c>
      <c r="EV35" s="173" t="n">
        <v>100.452692300557</v>
      </c>
      <c r="EW35" s="173" t="n">
        <v>101.252614639672</v>
      </c>
      <c r="EX35" s="173" t="n">
        <v>90.8691872657167</v>
      </c>
      <c r="EY35" s="173" t="n">
        <v>105.171557547297</v>
      </c>
      <c r="EZ35" s="173" t="n">
        <v>107.85425580167</v>
      </c>
      <c r="FA35" s="173" t="n">
        <v>93.2252721889665</v>
      </c>
      <c r="FB35" s="173" t="n">
        <v>103.695985026194</v>
      </c>
      <c r="FC35" s="173" t="n">
        <v>95.0821531565803</v>
      </c>
      <c r="FD35" s="173" t="n">
        <v>97.3077855202942</v>
      </c>
      <c r="FE35" s="173" t="n">
        <v>92.898529840914</v>
      </c>
      <c r="FF35" s="173" t="n">
        <v>96.6913478197508</v>
      </c>
      <c r="FG35" s="173" t="n">
        <v>108.252185612654</v>
      </c>
      <c r="FH35" s="173" t="n">
        <v>99.6512711072802</v>
      </c>
      <c r="FI35" s="173" t="n">
        <v>102.933597718109</v>
      </c>
      <c r="FJ35" s="173" t="n">
        <v>93.2956413189376</v>
      </c>
      <c r="FK35" s="173" t="n">
        <v>97.0391139258554</v>
      </c>
      <c r="FL35" s="173" t="n">
        <v>106.388498341277</v>
      </c>
      <c r="FM35" s="173" t="n">
        <v>106.866532866653</v>
      </c>
      <c r="FN35" s="173" t="n">
        <v>103.593342771695</v>
      </c>
      <c r="FO35" s="173" t="n">
        <v>100.975306337028</v>
      </c>
      <c r="FP35" s="173" t="n">
        <v>99.3073441417398</v>
      </c>
      <c r="FQ35" s="174" t="n">
        <v>112.995407741279</v>
      </c>
      <c r="FR35" s="174" t="n">
        <v>82.4228407982113</v>
      </c>
    </row>
    <row r="36" customFormat="false" ht="15" hidden="false" customHeight="false" outlineLevel="0" collapsed="false">
      <c r="A36" s="172" t="n">
        <v>2420</v>
      </c>
      <c r="B36" s="160" t="s">
        <v>152</v>
      </c>
      <c r="C36" s="173" t="n">
        <v>43.9944655483909</v>
      </c>
      <c r="D36" s="173" t="n">
        <v>39.7803327062681</v>
      </c>
      <c r="E36" s="173" t="n">
        <v>41.8529847989114</v>
      </c>
      <c r="F36" s="173" t="n">
        <v>40.9437782648958</v>
      </c>
      <c r="G36" s="173" t="n">
        <v>50.23199876124</v>
      </c>
      <c r="H36" s="173" t="n">
        <v>42.4897883988686</v>
      </c>
      <c r="I36" s="173" t="n">
        <v>49.3122722327632</v>
      </c>
      <c r="J36" s="173" t="n">
        <v>44.4165018863261</v>
      </c>
      <c r="K36" s="173" t="n">
        <v>46.8541560558689</v>
      </c>
      <c r="L36" s="173" t="n">
        <v>48.4437568122643</v>
      </c>
      <c r="M36" s="173" t="n">
        <v>51.6357892214122</v>
      </c>
      <c r="N36" s="173" t="n">
        <v>33.3908503501977</v>
      </c>
      <c r="O36" s="173" t="n">
        <v>48.6909999250747</v>
      </c>
      <c r="P36" s="173" t="n">
        <v>53.1191573259062</v>
      </c>
      <c r="Q36" s="173" t="n">
        <v>48.0666925445941</v>
      </c>
      <c r="R36" s="173" t="n">
        <v>64.9463464427925</v>
      </c>
      <c r="S36" s="173" t="n">
        <v>66.9631803420837</v>
      </c>
      <c r="T36" s="173" t="n">
        <v>51.9617989864987</v>
      </c>
      <c r="U36" s="173" t="n">
        <v>71.5464629549567</v>
      </c>
      <c r="V36" s="173" t="n">
        <v>67.4758356899411</v>
      </c>
      <c r="W36" s="173" t="n">
        <v>68.3887081517519</v>
      </c>
      <c r="X36" s="173" t="n">
        <v>79.3722284239129</v>
      </c>
      <c r="Y36" s="173" t="n">
        <v>71.1865820761978</v>
      </c>
      <c r="Z36" s="173" t="n">
        <v>58.6212329238332</v>
      </c>
      <c r="AA36" s="173" t="n">
        <v>69.9964710203357</v>
      </c>
      <c r="AB36" s="173" t="n">
        <v>87.0716669536742</v>
      </c>
      <c r="AC36" s="173" t="n">
        <v>78.1254569233321</v>
      </c>
      <c r="AD36" s="173" t="n">
        <v>101.301207652752</v>
      </c>
      <c r="AE36" s="173" t="n">
        <v>93.0153437467157</v>
      </c>
      <c r="AF36" s="173" t="n">
        <v>76.2114513600164</v>
      </c>
      <c r="AG36" s="173" t="n">
        <v>80.1043934568071</v>
      </c>
      <c r="AH36" s="173" t="n">
        <v>74.6355476398334</v>
      </c>
      <c r="AI36" s="173" t="n">
        <v>87.028805220138</v>
      </c>
      <c r="AJ36" s="173" t="n">
        <v>88.5037707235901</v>
      </c>
      <c r="AK36" s="173" t="n">
        <v>100.335729097789</v>
      </c>
      <c r="AL36" s="173" t="n">
        <v>65.3267934170201</v>
      </c>
      <c r="AM36" s="173" t="n">
        <v>65.6723192026535</v>
      </c>
      <c r="AN36" s="173" t="n">
        <v>71.4620047118021</v>
      </c>
      <c r="AO36" s="173" t="n">
        <v>69.0441193397282</v>
      </c>
      <c r="AP36" s="173" t="n">
        <v>73.4869167332176</v>
      </c>
      <c r="AQ36" s="173" t="n">
        <v>88.8903552190696</v>
      </c>
      <c r="AR36" s="173" t="n">
        <v>83.4245780402273</v>
      </c>
      <c r="AS36" s="173" t="n">
        <v>93.4855800929874</v>
      </c>
      <c r="AT36" s="173" t="n">
        <v>88.8306989738034</v>
      </c>
      <c r="AU36" s="173" t="n">
        <v>92.2630283263774</v>
      </c>
      <c r="AV36" s="173" t="n">
        <v>95.5680040552765</v>
      </c>
      <c r="AW36" s="173" t="n">
        <v>113.007366756561</v>
      </c>
      <c r="AX36" s="173" t="n">
        <v>81.3831214301675</v>
      </c>
      <c r="AY36" s="173" t="n">
        <v>74.5121251530408</v>
      </c>
      <c r="AZ36" s="173" t="n">
        <v>83.843752009388</v>
      </c>
      <c r="BA36" s="173" t="n">
        <v>94.0236320900669</v>
      </c>
      <c r="BB36" s="173" t="n">
        <v>93.1968880152818</v>
      </c>
      <c r="BC36" s="173" t="n">
        <v>98.548415582861</v>
      </c>
      <c r="BD36" s="173" t="n">
        <v>107.628166621763</v>
      </c>
      <c r="BE36" s="173" t="n">
        <v>95.4929614088984</v>
      </c>
      <c r="BF36" s="173" t="n">
        <v>121.767668789978</v>
      </c>
      <c r="BG36" s="173" t="n">
        <v>113.205571870887</v>
      </c>
      <c r="BH36" s="173" t="n">
        <v>97.7803177926025</v>
      </c>
      <c r="BI36" s="173" t="n">
        <v>102.766318598161</v>
      </c>
      <c r="BJ36" s="173" t="n">
        <v>84.1401477645033</v>
      </c>
      <c r="BK36" s="173" t="n">
        <v>98.5415173280642</v>
      </c>
      <c r="BL36" s="173" t="n">
        <v>93.9447105007166</v>
      </c>
      <c r="BM36" s="173" t="n">
        <v>100.374929102254</v>
      </c>
      <c r="BN36" s="173" t="n">
        <v>109.431499530954</v>
      </c>
      <c r="BO36" s="173" t="n">
        <v>135.94029018547</v>
      </c>
      <c r="BP36" s="173" t="n">
        <v>136.193558148428</v>
      </c>
      <c r="BQ36" s="173" t="n">
        <v>128.795727888065</v>
      </c>
      <c r="BR36" s="173" t="n">
        <v>119.162447990811</v>
      </c>
      <c r="BS36" s="173" t="n">
        <v>128.586189493438</v>
      </c>
      <c r="BT36" s="173" t="n">
        <v>134.399936925935</v>
      </c>
      <c r="BU36" s="173" t="n">
        <v>130.304552864936</v>
      </c>
      <c r="BV36" s="173" t="n">
        <v>91.4784200778253</v>
      </c>
      <c r="BW36" s="173" t="n">
        <v>95.8095623158313</v>
      </c>
      <c r="BX36" s="173" t="n">
        <v>93.3753348201122</v>
      </c>
      <c r="BY36" s="173" t="n">
        <v>107.11788255913</v>
      </c>
      <c r="BZ36" s="173" t="n">
        <v>101.267461879587</v>
      </c>
      <c r="CA36" s="173" t="n">
        <v>106.568242159368</v>
      </c>
      <c r="CB36" s="173" t="n">
        <v>106.707265771459</v>
      </c>
      <c r="CC36" s="173" t="n">
        <v>109.853168891003</v>
      </c>
      <c r="CD36" s="173" t="n">
        <v>113.585563895777</v>
      </c>
      <c r="CE36" s="173" t="n">
        <v>120.398011239391</v>
      </c>
      <c r="CF36" s="173" t="n">
        <v>125.769204475769</v>
      </c>
      <c r="CG36" s="173" t="n">
        <v>117.290846892983</v>
      </c>
      <c r="CH36" s="173" t="n">
        <v>77.0039411979257</v>
      </c>
      <c r="CI36" s="173" t="n">
        <v>90.2912206097485</v>
      </c>
      <c r="CJ36" s="173" t="n">
        <v>77.757194166567</v>
      </c>
      <c r="CK36" s="173" t="n">
        <v>78.5797234830241</v>
      </c>
      <c r="CL36" s="173" t="n">
        <v>115.098931655027</v>
      </c>
      <c r="CM36" s="173" t="n">
        <v>125.766275419067</v>
      </c>
      <c r="CN36" s="173" t="n">
        <v>90.0220722643068</v>
      </c>
      <c r="CO36" s="173" t="n">
        <v>120.065136095162</v>
      </c>
      <c r="CP36" s="173" t="n">
        <v>103.317355195416</v>
      </c>
      <c r="CQ36" s="173" t="n">
        <v>130.788940760934</v>
      </c>
      <c r="CR36" s="173" t="n">
        <v>114.88616981787</v>
      </c>
      <c r="CS36" s="173" t="n">
        <v>104.493230866957</v>
      </c>
      <c r="CT36" s="173" t="n">
        <v>88.645236303315</v>
      </c>
      <c r="CU36" s="173" t="n">
        <v>94.3809283041919</v>
      </c>
      <c r="CV36" s="173" t="n">
        <v>119.453237559496</v>
      </c>
      <c r="CW36" s="173" t="n">
        <v>114.50782909673</v>
      </c>
      <c r="CX36" s="173" t="n">
        <v>113.005531415833</v>
      </c>
      <c r="CY36" s="173" t="n">
        <v>118.614712029692</v>
      </c>
      <c r="CZ36" s="173" t="n">
        <v>103.184030400946</v>
      </c>
      <c r="DA36" s="173" t="n">
        <v>95.7810654032376</v>
      </c>
      <c r="DB36" s="173" t="n">
        <v>106.115132859827</v>
      </c>
      <c r="DC36" s="173" t="n">
        <v>122.035719025856</v>
      </c>
      <c r="DD36" s="173" t="n">
        <v>125.011568517702</v>
      </c>
      <c r="DE36" s="173" t="n">
        <v>116.620882121094</v>
      </c>
      <c r="DF36" s="173" t="n">
        <v>118.075332608663</v>
      </c>
      <c r="DG36" s="173" t="n">
        <v>83.6411994776333</v>
      </c>
      <c r="DH36" s="173" t="n">
        <v>108.894767076388</v>
      </c>
      <c r="DI36" s="173" t="n">
        <v>122.030080533691</v>
      </c>
      <c r="DJ36" s="173" t="n">
        <v>112.45565036065</v>
      </c>
      <c r="DK36" s="173" t="n">
        <v>125.138471063495</v>
      </c>
      <c r="DL36" s="173" t="n">
        <v>110.21547038247</v>
      </c>
      <c r="DM36" s="173" t="n">
        <v>92.8919274624429</v>
      </c>
      <c r="DN36" s="173" t="n">
        <v>110.053856300781</v>
      </c>
      <c r="DO36" s="173" t="n">
        <v>117.876976345481</v>
      </c>
      <c r="DP36" s="173" t="n">
        <v>108.96906183624</v>
      </c>
      <c r="DQ36" s="173" t="n">
        <v>122.20650446715</v>
      </c>
      <c r="DR36" s="173" t="n">
        <v>102.089782098833</v>
      </c>
      <c r="DS36" s="173" t="n">
        <v>80.0739135514556</v>
      </c>
      <c r="DT36" s="173" t="n">
        <v>93.5418991480529</v>
      </c>
      <c r="DU36" s="173" t="n">
        <v>100.655082096228</v>
      </c>
      <c r="DV36" s="173" t="n">
        <v>91.3438293520554</v>
      </c>
      <c r="DW36" s="173" t="n">
        <v>98.0568050063119</v>
      </c>
      <c r="DX36" s="173" t="n">
        <v>91.5949034917267</v>
      </c>
      <c r="DY36" s="173" t="n">
        <v>95.5451677470944</v>
      </c>
      <c r="DZ36" s="173" t="n">
        <v>109.622436619924</v>
      </c>
      <c r="EA36" s="173" t="n">
        <v>95.5938983621648</v>
      </c>
      <c r="EB36" s="173" t="n">
        <v>99.6210051283873</v>
      </c>
      <c r="EC36" s="173" t="n">
        <v>104.137131249771</v>
      </c>
      <c r="ED36" s="173" t="n">
        <v>74.0077272835729</v>
      </c>
      <c r="EE36" s="173" t="n">
        <v>87.3880568997344</v>
      </c>
      <c r="EF36" s="173" t="n">
        <v>95.4034334396039</v>
      </c>
      <c r="EG36" s="173" t="n">
        <v>97.1719799641185</v>
      </c>
      <c r="EH36" s="173" t="n">
        <v>107.403802421622</v>
      </c>
      <c r="EI36" s="173" t="n">
        <v>138.146592191469</v>
      </c>
      <c r="EJ36" s="173" t="n">
        <v>125.760634840058</v>
      </c>
      <c r="EK36" s="173" t="n">
        <v>133.075528696444</v>
      </c>
      <c r="EL36" s="173" t="n">
        <v>135.454731819445</v>
      </c>
      <c r="EM36" s="173" t="n">
        <v>133.313788188755</v>
      </c>
      <c r="EN36" s="173" t="n">
        <v>126.913930972515</v>
      </c>
      <c r="EO36" s="173" t="n">
        <v>131.750621259815</v>
      </c>
      <c r="EP36" s="173" t="n">
        <v>88.6462200464551</v>
      </c>
      <c r="EQ36" s="173" t="n">
        <v>102.83141705966</v>
      </c>
      <c r="ER36" s="173" t="n">
        <v>97.7137027401984</v>
      </c>
      <c r="ES36" s="173" t="n">
        <v>95.1483498733867</v>
      </c>
      <c r="ET36" s="173" t="n">
        <v>107.14120186061</v>
      </c>
      <c r="EU36" s="173" t="n">
        <v>125.674439124703</v>
      </c>
      <c r="EV36" s="173" t="n">
        <v>99.7999387135519</v>
      </c>
      <c r="EW36" s="173" t="n">
        <v>107.725034475012</v>
      </c>
      <c r="EX36" s="173" t="n">
        <v>101.125054154958</v>
      </c>
      <c r="EY36" s="173" t="n">
        <v>106.429302015998</v>
      </c>
      <c r="EZ36" s="173" t="n">
        <v>118.049836954761</v>
      </c>
      <c r="FA36" s="173" t="n">
        <v>87.1293613455955</v>
      </c>
      <c r="FB36" s="173" t="n">
        <v>85.1341840789765</v>
      </c>
      <c r="FC36" s="173" t="n">
        <v>91.4340469349807</v>
      </c>
      <c r="FD36" s="173" t="n">
        <v>99.3198256333108</v>
      </c>
      <c r="FE36" s="173" t="n">
        <v>103.887150066978</v>
      </c>
      <c r="FF36" s="173" t="n">
        <v>100.675331683551</v>
      </c>
      <c r="FG36" s="173" t="n">
        <v>99.1237778405601</v>
      </c>
      <c r="FH36" s="173" t="n">
        <v>92.3085749878312</v>
      </c>
      <c r="FI36" s="173" t="n">
        <v>101.642659619931</v>
      </c>
      <c r="FJ36" s="173" t="n">
        <v>98.616145676508</v>
      </c>
      <c r="FK36" s="173" t="n">
        <v>100.852249880223</v>
      </c>
      <c r="FL36" s="173" t="n">
        <v>105.471488285471</v>
      </c>
      <c r="FM36" s="173" t="n">
        <v>101.08009462615</v>
      </c>
      <c r="FN36" s="173" t="n">
        <v>105.588654764505</v>
      </c>
      <c r="FO36" s="173" t="n">
        <v>83.300312552448</v>
      </c>
      <c r="FP36" s="173" t="n">
        <v>94.7688934404725</v>
      </c>
      <c r="FQ36" s="174" t="n">
        <v>95.4619343343303</v>
      </c>
      <c r="FR36" s="174" t="n">
        <v>92.774893143562</v>
      </c>
    </row>
    <row r="37" customFormat="false" ht="15" hidden="false" customHeight="false" outlineLevel="0" collapsed="false">
      <c r="A37" s="172" t="n">
        <v>2500</v>
      </c>
      <c r="B37" s="160" t="s">
        <v>68</v>
      </c>
      <c r="C37" s="173" t="n">
        <v>58.6944098744804</v>
      </c>
      <c r="D37" s="173" t="n">
        <v>67.5534207126069</v>
      </c>
      <c r="E37" s="173" t="n">
        <v>83.2674880976708</v>
      </c>
      <c r="F37" s="173" t="n">
        <v>57.199889600779</v>
      </c>
      <c r="G37" s="173" t="n">
        <v>80.9746424852772</v>
      </c>
      <c r="H37" s="173" t="n">
        <v>68.5430207687882</v>
      </c>
      <c r="I37" s="173" t="n">
        <v>63.2795640414748</v>
      </c>
      <c r="J37" s="173" t="n">
        <v>69.498494116682</v>
      </c>
      <c r="K37" s="173" t="n">
        <v>57.4287992346579</v>
      </c>
      <c r="L37" s="173" t="n">
        <v>72.6937674587282</v>
      </c>
      <c r="M37" s="173" t="n">
        <v>69.2363152972179</v>
      </c>
      <c r="N37" s="173" t="n">
        <v>63.1373656297427</v>
      </c>
      <c r="O37" s="173" t="n">
        <v>63.2967966316954</v>
      </c>
      <c r="P37" s="173" t="n">
        <v>75.2343746193755</v>
      </c>
      <c r="Q37" s="173" t="n">
        <v>71.9775221186236</v>
      </c>
      <c r="R37" s="173" t="n">
        <v>67.9815090806779</v>
      </c>
      <c r="S37" s="173" t="n">
        <v>77.4316071474761</v>
      </c>
      <c r="T37" s="173" t="n">
        <v>71.0564972532546</v>
      </c>
      <c r="U37" s="173" t="n">
        <v>67.2382312919035</v>
      </c>
      <c r="V37" s="173" t="n">
        <v>68.2689116989875</v>
      </c>
      <c r="W37" s="173" t="n">
        <v>63.5977641488447</v>
      </c>
      <c r="X37" s="173" t="n">
        <v>85.8466524643291</v>
      </c>
      <c r="Y37" s="173" t="n">
        <v>74.1864185696806</v>
      </c>
      <c r="Z37" s="173" t="n">
        <v>74.4016691619639</v>
      </c>
      <c r="AA37" s="173" t="n">
        <v>81.133969123261</v>
      </c>
      <c r="AB37" s="173" t="n">
        <v>75.2409057135809</v>
      </c>
      <c r="AC37" s="173" t="n">
        <v>78.0042604413987</v>
      </c>
      <c r="AD37" s="173" t="n">
        <v>65.6733433434246</v>
      </c>
      <c r="AE37" s="173" t="n">
        <v>75.0569588074315</v>
      </c>
      <c r="AF37" s="173" t="n">
        <v>70.5724105006888</v>
      </c>
      <c r="AG37" s="173" t="n">
        <v>76.2533459019109</v>
      </c>
      <c r="AH37" s="173" t="n">
        <v>75.7203105609166</v>
      </c>
      <c r="AI37" s="173" t="n">
        <v>76.8525083935234</v>
      </c>
      <c r="AJ37" s="173" t="n">
        <v>98.3338801741249</v>
      </c>
      <c r="AK37" s="173" t="n">
        <v>92.0165419208837</v>
      </c>
      <c r="AL37" s="173" t="n">
        <v>77.3577580662118</v>
      </c>
      <c r="AM37" s="173" t="n">
        <v>79.1299562664139</v>
      </c>
      <c r="AN37" s="173" t="n">
        <v>83.985499641938</v>
      </c>
      <c r="AO37" s="173" t="n">
        <v>102.68071456933</v>
      </c>
      <c r="AP37" s="173" t="n">
        <v>68.2171786440287</v>
      </c>
      <c r="AQ37" s="173" t="n">
        <v>75.6987089048953</v>
      </c>
      <c r="AR37" s="173" t="n">
        <v>77.7992186411303</v>
      </c>
      <c r="AS37" s="173" t="n">
        <v>67.8727481548246</v>
      </c>
      <c r="AT37" s="173" t="n">
        <v>75.3263285015543</v>
      </c>
      <c r="AU37" s="173" t="n">
        <v>71.5372196503718</v>
      </c>
      <c r="AV37" s="173" t="n">
        <v>85.393742093974</v>
      </c>
      <c r="AW37" s="173" t="n">
        <v>86.5118952545447</v>
      </c>
      <c r="AX37" s="173" t="n">
        <v>82.5063125352636</v>
      </c>
      <c r="AY37" s="173" t="n">
        <v>78.2765265096229</v>
      </c>
      <c r="AZ37" s="173" t="n">
        <v>95.5504947803159</v>
      </c>
      <c r="BA37" s="173" t="n">
        <v>92.5106081531288</v>
      </c>
      <c r="BB37" s="173" t="n">
        <v>82.1710350136505</v>
      </c>
      <c r="BC37" s="173" t="n">
        <v>92.1805916469241</v>
      </c>
      <c r="BD37" s="173" t="n">
        <v>81.3371712005034</v>
      </c>
      <c r="BE37" s="173" t="n">
        <v>74.1684901703689</v>
      </c>
      <c r="BF37" s="173" t="n">
        <v>85.2032674371172</v>
      </c>
      <c r="BG37" s="173" t="n">
        <v>75.3250954600644</v>
      </c>
      <c r="BH37" s="173" t="n">
        <v>92.0365599289838</v>
      </c>
      <c r="BI37" s="173" t="n">
        <v>96.1536221590647</v>
      </c>
      <c r="BJ37" s="173" t="n">
        <v>90.2728546955731</v>
      </c>
      <c r="BK37" s="173" t="n">
        <v>85.1976686714383</v>
      </c>
      <c r="BL37" s="173" t="n">
        <v>91.7565226911699</v>
      </c>
      <c r="BM37" s="173" t="n">
        <v>101.755499924171</v>
      </c>
      <c r="BN37" s="173" t="n">
        <v>72.9652528145395</v>
      </c>
      <c r="BO37" s="173" t="n">
        <v>101.48391962585</v>
      </c>
      <c r="BP37" s="173" t="n">
        <v>88.6453058195279</v>
      </c>
      <c r="BQ37" s="173" t="n">
        <v>83.7973159794648</v>
      </c>
      <c r="BR37" s="173" t="n">
        <v>91.5808012084616</v>
      </c>
      <c r="BS37" s="173" t="n">
        <v>85.1629013609215</v>
      </c>
      <c r="BT37" s="173" t="n">
        <v>105.851949423221</v>
      </c>
      <c r="BU37" s="173" t="n">
        <v>99.5772780837377</v>
      </c>
      <c r="BV37" s="173" t="n">
        <v>86.4678407995165</v>
      </c>
      <c r="BW37" s="173" t="n">
        <v>98.98072221117</v>
      </c>
      <c r="BX37" s="173" t="n">
        <v>101.445546714746</v>
      </c>
      <c r="BY37" s="173" t="n">
        <v>118.221851822188</v>
      </c>
      <c r="BZ37" s="173" t="n">
        <v>90.17780829135</v>
      </c>
      <c r="CA37" s="173" t="n">
        <v>111.222204357065</v>
      </c>
      <c r="CB37" s="173" t="n">
        <v>97.898419863654</v>
      </c>
      <c r="CC37" s="173" t="n">
        <v>88.4462747680776</v>
      </c>
      <c r="CD37" s="173" t="n">
        <v>100.151313057116</v>
      </c>
      <c r="CE37" s="173" t="n">
        <v>87.5557331986149</v>
      </c>
      <c r="CF37" s="173" t="n">
        <v>106.148886387769</v>
      </c>
      <c r="CG37" s="173" t="n">
        <v>110.388270115581</v>
      </c>
      <c r="CH37" s="173" t="n">
        <v>97.9666803085093</v>
      </c>
      <c r="CI37" s="173" t="n">
        <v>101.467075292313</v>
      </c>
      <c r="CJ37" s="173" t="n">
        <v>114.024688441625</v>
      </c>
      <c r="CK37" s="173" t="n">
        <v>117.126924169464</v>
      </c>
      <c r="CL37" s="173" t="n">
        <v>96.0654229411195</v>
      </c>
      <c r="CM37" s="173" t="n">
        <v>95.9390063972307</v>
      </c>
      <c r="CN37" s="173" t="n">
        <v>88.2377304089475</v>
      </c>
      <c r="CO37" s="173" t="n">
        <v>85.3331718294831</v>
      </c>
      <c r="CP37" s="173" t="n">
        <v>78.1875144515269</v>
      </c>
      <c r="CQ37" s="173" t="n">
        <v>83.086250757295</v>
      </c>
      <c r="CR37" s="173" t="n">
        <v>100.908219600703</v>
      </c>
      <c r="CS37" s="173" t="n">
        <v>87.7173503442712</v>
      </c>
      <c r="CT37" s="173" t="n">
        <v>78.8897040909683</v>
      </c>
      <c r="CU37" s="173" t="n">
        <v>91.4810900263206</v>
      </c>
      <c r="CV37" s="173" t="n">
        <v>97.1453226911346</v>
      </c>
      <c r="CW37" s="173" t="n">
        <v>101.246499780306</v>
      </c>
      <c r="CX37" s="173" t="n">
        <v>85.2103318453303</v>
      </c>
      <c r="CY37" s="173" t="n">
        <v>89.7298546969381</v>
      </c>
      <c r="CZ37" s="173" t="n">
        <v>86.0087441968176</v>
      </c>
      <c r="DA37" s="173" t="n">
        <v>80.4931168793235</v>
      </c>
      <c r="DB37" s="173" t="n">
        <v>86.3970298288403</v>
      </c>
      <c r="DC37" s="173" t="n">
        <v>84.0425882697098</v>
      </c>
      <c r="DD37" s="173" t="n">
        <v>93.9838396090513</v>
      </c>
      <c r="DE37" s="173" t="n">
        <v>95.8974679838773</v>
      </c>
      <c r="DF37" s="173" t="n">
        <v>90.1899482943242</v>
      </c>
      <c r="DG37" s="173" t="n">
        <v>89.4602705901525</v>
      </c>
      <c r="DH37" s="173" t="n">
        <v>96.3125506012144</v>
      </c>
      <c r="DI37" s="173" t="n">
        <v>107.502124274062</v>
      </c>
      <c r="DJ37" s="173" t="n">
        <v>81.6660824630124</v>
      </c>
      <c r="DK37" s="173" t="n">
        <v>103.332227466229</v>
      </c>
      <c r="DL37" s="173" t="n">
        <v>100.926680831851</v>
      </c>
      <c r="DM37" s="173" t="n">
        <v>83.7990096348253</v>
      </c>
      <c r="DN37" s="173" t="n">
        <v>86.1162174616575</v>
      </c>
      <c r="DO37" s="173" t="n">
        <v>79.1242526363053</v>
      </c>
      <c r="DP37" s="173" t="n">
        <v>99.9209633637222</v>
      </c>
      <c r="DQ37" s="173" t="n">
        <v>111.520008809515</v>
      </c>
      <c r="DR37" s="173" t="n">
        <v>100.05791384071</v>
      </c>
      <c r="DS37" s="173" t="n">
        <v>89.1342856202878</v>
      </c>
      <c r="DT37" s="173" t="n">
        <v>102.939494589199</v>
      </c>
      <c r="DU37" s="173" t="n">
        <v>113.95135229742</v>
      </c>
      <c r="DV37" s="173" t="n">
        <v>86.7143902927572</v>
      </c>
      <c r="DW37" s="173" t="n">
        <v>104.524420301119</v>
      </c>
      <c r="DX37" s="173" t="n">
        <v>92.0392235897456</v>
      </c>
      <c r="DY37" s="173" t="n">
        <v>76.7992506057883</v>
      </c>
      <c r="DZ37" s="173" t="n">
        <v>93.9086465537653</v>
      </c>
      <c r="EA37" s="173" t="n">
        <v>83.9145340438985</v>
      </c>
      <c r="EB37" s="173" t="n">
        <v>99.1119538312221</v>
      </c>
      <c r="EC37" s="173" t="n">
        <v>107.002386156142</v>
      </c>
      <c r="ED37" s="173" t="n">
        <v>93.460013016355</v>
      </c>
      <c r="EE37" s="173" t="n">
        <v>88.9699068610559</v>
      </c>
      <c r="EF37" s="173" t="n">
        <v>100.485036114025</v>
      </c>
      <c r="EG37" s="173" t="n">
        <v>110.964844054038</v>
      </c>
      <c r="EH37" s="173" t="n">
        <v>93.1251590275111</v>
      </c>
      <c r="EI37" s="173" t="n">
        <v>107.653945749405</v>
      </c>
      <c r="EJ37" s="173" t="n">
        <v>90.9439652813763</v>
      </c>
      <c r="EK37" s="173" t="n">
        <v>90.3158666093258</v>
      </c>
      <c r="EL37" s="173" t="n">
        <v>97.0891409469332</v>
      </c>
      <c r="EM37" s="173" t="n">
        <v>84.5101950501154</v>
      </c>
      <c r="EN37" s="173" t="n">
        <v>114.379847892438</v>
      </c>
      <c r="EO37" s="173" t="n">
        <v>104.852420932678</v>
      </c>
      <c r="EP37" s="173" t="n">
        <v>97.3324366663948</v>
      </c>
      <c r="EQ37" s="173" t="n">
        <v>88.4257035473424</v>
      </c>
      <c r="ER37" s="173" t="n">
        <v>92.8601469694715</v>
      </c>
      <c r="ES37" s="173" t="n">
        <v>102.273747316234</v>
      </c>
      <c r="ET37" s="173" t="n">
        <v>95.278917495381</v>
      </c>
      <c r="EU37" s="173" t="n">
        <v>117.942512840418</v>
      </c>
      <c r="EV37" s="173" t="n">
        <v>95.5433658000384</v>
      </c>
      <c r="EW37" s="173" t="n">
        <v>98.08382698204</v>
      </c>
      <c r="EX37" s="173" t="n">
        <v>98.6839634596409</v>
      </c>
      <c r="EY37" s="173" t="n">
        <v>93.6443480771004</v>
      </c>
      <c r="EZ37" s="173" t="n">
        <v>114.133707239962</v>
      </c>
      <c r="FA37" s="173" t="n">
        <v>96.4877011818243</v>
      </c>
      <c r="FB37" s="173" t="n">
        <v>94.4078836137627</v>
      </c>
      <c r="FC37" s="173" t="n">
        <v>84.2450988329406</v>
      </c>
      <c r="FD37" s="173" t="n">
        <v>99.777633150166</v>
      </c>
      <c r="FE37" s="173" t="n">
        <v>112.297170259747</v>
      </c>
      <c r="FF37" s="173" t="n">
        <v>93.5451710083881</v>
      </c>
      <c r="FG37" s="173" t="n">
        <v>107.628393772368</v>
      </c>
      <c r="FH37" s="173" t="n">
        <v>98.239972714497</v>
      </c>
      <c r="FI37" s="173" t="n">
        <v>97.903042192771</v>
      </c>
      <c r="FJ37" s="173" t="n">
        <v>97.2169951493323</v>
      </c>
      <c r="FK37" s="173" t="n">
        <v>95.4411428144797</v>
      </c>
      <c r="FL37" s="173" t="n">
        <v>106.183347212991</v>
      </c>
      <c r="FM37" s="173" t="n">
        <v>101.835931169456</v>
      </c>
      <c r="FN37" s="173" t="n">
        <v>105.686101722864</v>
      </c>
      <c r="FO37" s="173" t="n">
        <v>80.810650514436</v>
      </c>
      <c r="FP37" s="173" t="n">
        <v>96.0817546006969</v>
      </c>
      <c r="FQ37" s="174" t="n">
        <v>96.9589569141607</v>
      </c>
      <c r="FR37" s="174" t="n">
        <v>90.6666065176775</v>
      </c>
    </row>
    <row r="38" customFormat="false" ht="15" hidden="false" customHeight="false" outlineLevel="0" collapsed="false">
      <c r="A38" s="172" t="n">
        <v>2700</v>
      </c>
      <c r="B38" s="160" t="s">
        <v>69</v>
      </c>
      <c r="C38" s="173" t="n">
        <v>45.1130526826652</v>
      </c>
      <c r="D38" s="173" t="n">
        <v>61.3010398290527</v>
      </c>
      <c r="E38" s="173" t="n">
        <v>62.8137861018426</v>
      </c>
      <c r="F38" s="173" t="n">
        <v>57.6053643446229</v>
      </c>
      <c r="G38" s="173" t="n">
        <v>60.7100941214901</v>
      </c>
      <c r="H38" s="173" t="n">
        <v>61.0950505359864</v>
      </c>
      <c r="I38" s="173" t="n">
        <v>51.5647357517771</v>
      </c>
      <c r="J38" s="173" t="n">
        <v>53.2513069173419</v>
      </c>
      <c r="K38" s="173" t="n">
        <v>59.0649342070004</v>
      </c>
      <c r="L38" s="173" t="n">
        <v>61.9629323852818</v>
      </c>
      <c r="M38" s="173" t="n">
        <v>63.823814614428</v>
      </c>
      <c r="N38" s="173" t="n">
        <v>58.9579429564457</v>
      </c>
      <c r="O38" s="173" t="n">
        <v>42.1809060324266</v>
      </c>
      <c r="P38" s="173" t="n">
        <v>59.4809274473509</v>
      </c>
      <c r="Q38" s="173" t="n">
        <v>56.4543324013037</v>
      </c>
      <c r="R38" s="173" t="n">
        <v>59.0452268586424</v>
      </c>
      <c r="S38" s="173" t="n">
        <v>60.7659897152845</v>
      </c>
      <c r="T38" s="173" t="n">
        <v>54.5707923846745</v>
      </c>
      <c r="U38" s="173" t="n">
        <v>53.3377848952167</v>
      </c>
      <c r="V38" s="173" t="n">
        <v>52.7689702531881</v>
      </c>
      <c r="W38" s="173" t="n">
        <v>56.7201480933241</v>
      </c>
      <c r="X38" s="173" t="n">
        <v>56.9114591549351</v>
      </c>
      <c r="Y38" s="173" t="n">
        <v>60.4515791201589</v>
      </c>
      <c r="Z38" s="173" t="n">
        <v>59.236932247748</v>
      </c>
      <c r="AA38" s="173" t="n">
        <v>39.1642764559548</v>
      </c>
      <c r="AB38" s="173" t="n">
        <v>50.4672144750587</v>
      </c>
      <c r="AC38" s="173" t="n">
        <v>58.4610235038451</v>
      </c>
      <c r="AD38" s="173" t="n">
        <v>51.9421819530158</v>
      </c>
      <c r="AE38" s="173" t="n">
        <v>55.5826238664182</v>
      </c>
      <c r="AF38" s="173" t="n">
        <v>52.0456783999232</v>
      </c>
      <c r="AG38" s="173" t="n">
        <v>48.6396043027954</v>
      </c>
      <c r="AH38" s="173" t="n">
        <v>43.8308021006097</v>
      </c>
      <c r="AI38" s="173" t="n">
        <v>50.1358339479087</v>
      </c>
      <c r="AJ38" s="173" t="n">
        <v>53.7966851583194</v>
      </c>
      <c r="AK38" s="173" t="n">
        <v>58.5081080686267</v>
      </c>
      <c r="AL38" s="173" t="n">
        <v>62.2223695480884</v>
      </c>
      <c r="AM38" s="173" t="n">
        <v>46.2255421030889</v>
      </c>
      <c r="AN38" s="173" t="n">
        <v>61.048329588425</v>
      </c>
      <c r="AO38" s="173" t="n">
        <v>65.7353156925455</v>
      </c>
      <c r="AP38" s="173" t="n">
        <v>60.0463918955543</v>
      </c>
      <c r="AQ38" s="173" t="n">
        <v>65.2389869902479</v>
      </c>
      <c r="AR38" s="173" t="n">
        <v>67.6591272873315</v>
      </c>
      <c r="AS38" s="173" t="n">
        <v>59.3319557868472</v>
      </c>
      <c r="AT38" s="173" t="n">
        <v>61.9326038099961</v>
      </c>
      <c r="AU38" s="173" t="n">
        <v>70.2306921563453</v>
      </c>
      <c r="AV38" s="173" t="n">
        <v>60.7207855548073</v>
      </c>
      <c r="AW38" s="173" t="n">
        <v>64.4796435483366</v>
      </c>
      <c r="AX38" s="173" t="n">
        <v>67.6580531560792</v>
      </c>
      <c r="AY38" s="173" t="n">
        <v>55.7084055606951</v>
      </c>
      <c r="AZ38" s="173" t="n">
        <v>65.4185136454443</v>
      </c>
      <c r="BA38" s="173" t="n">
        <v>67.2227772405883</v>
      </c>
      <c r="BB38" s="173" t="n">
        <v>73.8848218177517</v>
      </c>
      <c r="BC38" s="173" t="n">
        <v>70.4654466555865</v>
      </c>
      <c r="BD38" s="173" t="n">
        <v>83.3225079235229</v>
      </c>
      <c r="BE38" s="173" t="n">
        <v>70.0249227353132</v>
      </c>
      <c r="BF38" s="173" t="n">
        <v>81.3634149993028</v>
      </c>
      <c r="BG38" s="173" t="n">
        <v>76.3740570502314</v>
      </c>
      <c r="BH38" s="173" t="n">
        <v>74.68297347532</v>
      </c>
      <c r="BI38" s="173" t="n">
        <v>77.1627122854767</v>
      </c>
      <c r="BJ38" s="173" t="n">
        <v>74.4458267521888</v>
      </c>
      <c r="BK38" s="173" t="n">
        <v>59.9233054482273</v>
      </c>
      <c r="BL38" s="173" t="n">
        <v>75.7784507204485</v>
      </c>
      <c r="BM38" s="173" t="n">
        <v>80.1385700365595</v>
      </c>
      <c r="BN38" s="173" t="n">
        <v>72.1299413675414</v>
      </c>
      <c r="BO38" s="173" t="n">
        <v>93.0486364642886</v>
      </c>
      <c r="BP38" s="173" t="n">
        <v>89.8752323292848</v>
      </c>
      <c r="BQ38" s="173" t="n">
        <v>81.1688984327153</v>
      </c>
      <c r="BR38" s="173" t="n">
        <v>88.1395119699405</v>
      </c>
      <c r="BS38" s="173" t="n">
        <v>98.9568924380599</v>
      </c>
      <c r="BT38" s="173" t="n">
        <v>98.7481403614144</v>
      </c>
      <c r="BU38" s="173" t="n">
        <v>103.013587957531</v>
      </c>
      <c r="BV38" s="173" t="n">
        <v>91.0200718470357</v>
      </c>
      <c r="BW38" s="173" t="n">
        <v>75.668307759571</v>
      </c>
      <c r="BX38" s="173" t="n">
        <v>97.2972196382108</v>
      </c>
      <c r="BY38" s="173" t="n">
        <v>104.085094434808</v>
      </c>
      <c r="BZ38" s="173" t="n">
        <v>98.0650523569322</v>
      </c>
      <c r="CA38" s="173" t="n">
        <v>107.452614866949</v>
      </c>
      <c r="CB38" s="173" t="n">
        <v>102.419454114981</v>
      </c>
      <c r="CC38" s="173" t="n">
        <v>98.1708613644863</v>
      </c>
      <c r="CD38" s="173" t="n">
        <v>102.508001265714</v>
      </c>
      <c r="CE38" s="173" t="n">
        <v>119.410087408651</v>
      </c>
      <c r="CF38" s="173" t="n">
        <v>108.684644942324</v>
      </c>
      <c r="CG38" s="173" t="n">
        <v>115.281063281884</v>
      </c>
      <c r="CH38" s="173" t="n">
        <v>91.743128002605</v>
      </c>
      <c r="CI38" s="173" t="n">
        <v>81.5817229568938</v>
      </c>
      <c r="CJ38" s="173" t="n">
        <v>100.254050433991</v>
      </c>
      <c r="CK38" s="173" t="n">
        <v>91.9187255075433</v>
      </c>
      <c r="CL38" s="173" t="n">
        <v>104.862325957468</v>
      </c>
      <c r="CM38" s="173" t="n">
        <v>94.6503101705113</v>
      </c>
      <c r="CN38" s="173" t="n">
        <v>112.890855679068</v>
      </c>
      <c r="CO38" s="173" t="n">
        <v>98.4311692510156</v>
      </c>
      <c r="CP38" s="173" t="n">
        <v>94.566383511713</v>
      </c>
      <c r="CQ38" s="173" t="n">
        <v>123.268025580483</v>
      </c>
      <c r="CR38" s="173" t="n">
        <v>109.592314285786</v>
      </c>
      <c r="CS38" s="173" t="n">
        <v>110.707790219191</v>
      </c>
      <c r="CT38" s="173" t="n">
        <v>102.713774459731</v>
      </c>
      <c r="CU38" s="173" t="n">
        <v>66.609573721318</v>
      </c>
      <c r="CV38" s="173" t="n">
        <v>102.564158849593</v>
      </c>
      <c r="CW38" s="173" t="n">
        <v>93.0667713498263</v>
      </c>
      <c r="CX38" s="173" t="n">
        <v>85.5430571953334</v>
      </c>
      <c r="CY38" s="173" t="n">
        <v>88.9429983711261</v>
      </c>
      <c r="CZ38" s="173" t="n">
        <v>93.0222607800994</v>
      </c>
      <c r="DA38" s="173" t="n">
        <v>91.204891597344</v>
      </c>
      <c r="DB38" s="173" t="n">
        <v>71.8625593680534</v>
      </c>
      <c r="DC38" s="173" t="n">
        <v>91.0048520472821</v>
      </c>
      <c r="DD38" s="173" t="n">
        <v>79.8572208166998</v>
      </c>
      <c r="DE38" s="173" t="n">
        <v>88.6744269706606</v>
      </c>
      <c r="DF38" s="173" t="n">
        <v>97.3293539422524</v>
      </c>
      <c r="DG38" s="173" t="n">
        <v>71.0323508289027</v>
      </c>
      <c r="DH38" s="173" t="n">
        <v>101.224118744635</v>
      </c>
      <c r="DI38" s="173" t="n">
        <v>95.4866224523724</v>
      </c>
      <c r="DJ38" s="173" t="n">
        <v>94.7869628565112</v>
      </c>
      <c r="DK38" s="173" t="n">
        <v>108.291795811176</v>
      </c>
      <c r="DL38" s="173" t="n">
        <v>103.309303119202</v>
      </c>
      <c r="DM38" s="173" t="n">
        <v>90.0802479636299</v>
      </c>
      <c r="DN38" s="173" t="n">
        <v>99.1338105503916</v>
      </c>
      <c r="DO38" s="173" t="n">
        <v>109.417219717314</v>
      </c>
      <c r="DP38" s="173" t="n">
        <v>88.6122057268205</v>
      </c>
      <c r="DQ38" s="173" t="n">
        <v>92.7513258227427</v>
      </c>
      <c r="DR38" s="173" t="n">
        <v>91.2577902523228</v>
      </c>
      <c r="DS38" s="173" t="n">
        <v>72.650612419709</v>
      </c>
      <c r="DT38" s="173" t="n">
        <v>99.8946225967263</v>
      </c>
      <c r="DU38" s="173" t="n">
        <v>105.145623096944</v>
      </c>
      <c r="DV38" s="173" t="n">
        <v>92.8889529655069</v>
      </c>
      <c r="DW38" s="173" t="n">
        <v>105.65502194034</v>
      </c>
      <c r="DX38" s="173" t="n">
        <v>112.882942964302</v>
      </c>
      <c r="DY38" s="173" t="n">
        <v>93.5696863892114</v>
      </c>
      <c r="DZ38" s="173" t="n">
        <v>107.09712056677</v>
      </c>
      <c r="EA38" s="173" t="n">
        <v>107.30728582667</v>
      </c>
      <c r="EB38" s="173" t="n">
        <v>102.564056924766</v>
      </c>
      <c r="EC38" s="173" t="n">
        <v>102.277757430085</v>
      </c>
      <c r="ED38" s="173" t="n">
        <v>105.383841922956</v>
      </c>
      <c r="EE38" s="173" t="n">
        <v>79.3718054282168</v>
      </c>
      <c r="EF38" s="173" t="n">
        <v>102.95031420755</v>
      </c>
      <c r="EG38" s="173" t="n">
        <v>101.908340593771</v>
      </c>
      <c r="EH38" s="173" t="n">
        <v>95.5213892007199</v>
      </c>
      <c r="EI38" s="173" t="n">
        <v>105.260408020319</v>
      </c>
      <c r="EJ38" s="173" t="n">
        <v>94.8688439721818</v>
      </c>
      <c r="EK38" s="173" t="n">
        <v>84.8230301033692</v>
      </c>
      <c r="EL38" s="173" t="n">
        <v>94.2274679765809</v>
      </c>
      <c r="EM38" s="173" t="n">
        <v>103.706459238845</v>
      </c>
      <c r="EN38" s="173" t="n">
        <v>102.441813034374</v>
      </c>
      <c r="EO38" s="173" t="n">
        <v>99.4650318090804</v>
      </c>
      <c r="EP38" s="173" t="n">
        <v>93.557791413476</v>
      </c>
      <c r="EQ38" s="173" t="n">
        <v>78.4522040469486</v>
      </c>
      <c r="ER38" s="173" t="n">
        <v>94.675670972038</v>
      </c>
      <c r="ES38" s="173" t="n">
        <v>87.4644271848581</v>
      </c>
      <c r="ET38" s="173" t="n">
        <v>100.420361366952</v>
      </c>
      <c r="EU38" s="173" t="n">
        <v>95.2685593368279</v>
      </c>
      <c r="EV38" s="173" t="n">
        <v>99.2280501843774</v>
      </c>
      <c r="EW38" s="173" t="n">
        <v>91.222131400106</v>
      </c>
      <c r="EX38" s="173" t="n">
        <v>87.8692491879945</v>
      </c>
      <c r="EY38" s="173" t="n">
        <v>101.923148830286</v>
      </c>
      <c r="EZ38" s="173" t="n">
        <v>101.606895124599</v>
      </c>
      <c r="FA38" s="173" t="n">
        <v>97.9512025416115</v>
      </c>
      <c r="FB38" s="173" t="n">
        <v>96.618925684749</v>
      </c>
      <c r="FC38" s="173" t="n">
        <v>84.6955578125017</v>
      </c>
      <c r="FD38" s="173" t="n">
        <v>99.7835216395782</v>
      </c>
      <c r="FE38" s="173" t="n">
        <v>100.664847035112</v>
      </c>
      <c r="FF38" s="173" t="n">
        <v>93.3215627909841</v>
      </c>
      <c r="FG38" s="173" t="n">
        <v>92.1353564683087</v>
      </c>
      <c r="FH38" s="173" t="n">
        <v>94.5104504207633</v>
      </c>
      <c r="FI38" s="173" t="n">
        <v>102.924309973696</v>
      </c>
      <c r="FJ38" s="173" t="n">
        <v>90.1310062136752</v>
      </c>
      <c r="FK38" s="173" t="n">
        <v>108.132884005233</v>
      </c>
      <c r="FL38" s="173" t="n">
        <v>112.407866198399</v>
      </c>
      <c r="FM38" s="173" t="n">
        <v>105.524749461196</v>
      </c>
      <c r="FN38" s="173" t="n">
        <v>115.767887980553</v>
      </c>
      <c r="FO38" s="173" t="n">
        <v>82.1256152525457</v>
      </c>
      <c r="FP38" s="173" t="n">
        <v>96.8119117233715</v>
      </c>
      <c r="FQ38" s="174" t="n">
        <v>98.3373968427753</v>
      </c>
      <c r="FR38" s="174" t="n">
        <v>100.224956775496</v>
      </c>
    </row>
    <row r="39" customFormat="false" ht="15" hidden="false" customHeight="false" outlineLevel="0" collapsed="false">
      <c r="A39" s="172" t="n">
        <v>2800</v>
      </c>
      <c r="B39" s="160" t="s">
        <v>153</v>
      </c>
      <c r="C39" s="173" t="n">
        <v>51.3168703745043</v>
      </c>
      <c r="D39" s="173" t="n">
        <v>57.8129259193724</v>
      </c>
      <c r="E39" s="173" t="n">
        <v>53.6341551002142</v>
      </c>
      <c r="F39" s="173" t="n">
        <v>65.1102060574449</v>
      </c>
      <c r="G39" s="173" t="n">
        <v>58.6663859759762</v>
      </c>
      <c r="H39" s="173" t="n">
        <v>80.4188881502852</v>
      </c>
      <c r="I39" s="173" t="n">
        <v>81.2079066166569</v>
      </c>
      <c r="J39" s="173" t="n">
        <v>66.8243356599518</v>
      </c>
      <c r="K39" s="173" t="n">
        <v>72.5225997416992</v>
      </c>
      <c r="L39" s="173" t="n">
        <v>76.4234552316058</v>
      </c>
      <c r="M39" s="173" t="n">
        <v>84.3688343900908</v>
      </c>
      <c r="N39" s="173" t="n">
        <v>91.7775755470744</v>
      </c>
      <c r="O39" s="173" t="n">
        <v>58.8993062341268</v>
      </c>
      <c r="P39" s="173" t="n">
        <v>77.2513026739808</v>
      </c>
      <c r="Q39" s="173" t="n">
        <v>55.226311198742</v>
      </c>
      <c r="R39" s="173" t="n">
        <v>81.0296994505158</v>
      </c>
      <c r="S39" s="173" t="n">
        <v>60.1352998105155</v>
      </c>
      <c r="T39" s="173" t="n">
        <v>71.2463813876312</v>
      </c>
      <c r="U39" s="173" t="n">
        <v>81.5264475326591</v>
      </c>
      <c r="V39" s="173" t="n">
        <v>62.5213648445949</v>
      </c>
      <c r="W39" s="173" t="n">
        <v>60.703707105463</v>
      </c>
      <c r="X39" s="173" t="n">
        <v>58.6505767452913</v>
      </c>
      <c r="Y39" s="173" t="n">
        <v>70.4352830443975</v>
      </c>
      <c r="Z39" s="173" t="n">
        <v>70.5817822190733</v>
      </c>
      <c r="AA39" s="173" t="n">
        <v>40.7581086652478</v>
      </c>
      <c r="AB39" s="173" t="n">
        <v>64.2744244752641</v>
      </c>
      <c r="AC39" s="173" t="n">
        <v>56.8986984255156</v>
      </c>
      <c r="AD39" s="173" t="n">
        <v>60.5337189149959</v>
      </c>
      <c r="AE39" s="173" t="n">
        <v>67.0501381538633</v>
      </c>
      <c r="AF39" s="173" t="n">
        <v>70.7059497196037</v>
      </c>
      <c r="AG39" s="173" t="n">
        <v>96.9414154480034</v>
      </c>
      <c r="AH39" s="173" t="n">
        <v>67.4706795042292</v>
      </c>
      <c r="AI39" s="173" t="n">
        <v>91.4118998468664</v>
      </c>
      <c r="AJ39" s="173" t="n">
        <v>75.7590207781709</v>
      </c>
      <c r="AK39" s="173" t="n">
        <v>77.8748515728614</v>
      </c>
      <c r="AL39" s="173" t="n">
        <v>82.0506996810889</v>
      </c>
      <c r="AM39" s="173" t="n">
        <v>65.1541697094009</v>
      </c>
      <c r="AN39" s="173" t="n">
        <v>61.0694953036792</v>
      </c>
      <c r="AO39" s="173" t="n">
        <v>67.6455192308047</v>
      </c>
      <c r="AP39" s="173" t="n">
        <v>76.8721439407403</v>
      </c>
      <c r="AQ39" s="173" t="n">
        <v>59.6461596236147</v>
      </c>
      <c r="AR39" s="173" t="n">
        <v>79.0630178539581</v>
      </c>
      <c r="AS39" s="173" t="n">
        <v>80.8830167587134</v>
      </c>
      <c r="AT39" s="173" t="n">
        <v>79.8281274050364</v>
      </c>
      <c r="AU39" s="173" t="n">
        <v>87.8676757708694</v>
      </c>
      <c r="AV39" s="173" t="n">
        <v>82.7252824613829</v>
      </c>
      <c r="AW39" s="173" t="n">
        <v>88.0174240605953</v>
      </c>
      <c r="AX39" s="173" t="n">
        <v>114.322292226271</v>
      </c>
      <c r="AY39" s="173" t="n">
        <v>54.7921246393245</v>
      </c>
      <c r="AZ39" s="173" t="n">
        <v>66.9344135785566</v>
      </c>
      <c r="BA39" s="173" t="n">
        <v>65.3311508968466</v>
      </c>
      <c r="BB39" s="173" t="n">
        <v>86.0917375346374</v>
      </c>
      <c r="BC39" s="173" t="n">
        <v>69.4063284199693</v>
      </c>
      <c r="BD39" s="173" t="n">
        <v>114.792569022773</v>
      </c>
      <c r="BE39" s="173" t="n">
        <v>101.727085843629</v>
      </c>
      <c r="BF39" s="173" t="n">
        <v>77.5140282877373</v>
      </c>
      <c r="BG39" s="173" t="n">
        <v>88.6219129198162</v>
      </c>
      <c r="BH39" s="173" t="n">
        <v>89.8670238980791</v>
      </c>
      <c r="BI39" s="173" t="n">
        <v>82.9886257494175</v>
      </c>
      <c r="BJ39" s="173" t="n">
        <v>140.114733056883</v>
      </c>
      <c r="BK39" s="173" t="n">
        <v>63.3703604942376</v>
      </c>
      <c r="BL39" s="173" t="n">
        <v>78.5717070835308</v>
      </c>
      <c r="BM39" s="173" t="n">
        <v>80.8302459205863</v>
      </c>
      <c r="BN39" s="173" t="n">
        <v>80.8865274533468</v>
      </c>
      <c r="BO39" s="173" t="n">
        <v>73.0870701995467</v>
      </c>
      <c r="BP39" s="173" t="n">
        <v>113.110086235223</v>
      </c>
      <c r="BQ39" s="173" t="n">
        <v>155.884390751621</v>
      </c>
      <c r="BR39" s="173" t="n">
        <v>83.6343592783954</v>
      </c>
      <c r="BS39" s="173" t="n">
        <v>92.9654424604189</v>
      </c>
      <c r="BT39" s="173" t="n">
        <v>91.6047590316182</v>
      </c>
      <c r="BU39" s="173" t="n">
        <v>138.649837566727</v>
      </c>
      <c r="BV39" s="173" t="n">
        <v>157.799553854147</v>
      </c>
      <c r="BW39" s="173" t="n">
        <v>76.1386340100643</v>
      </c>
      <c r="BX39" s="173" t="n">
        <v>129.264095850345</v>
      </c>
      <c r="BY39" s="173" t="n">
        <v>115.817149623834</v>
      </c>
      <c r="BZ39" s="173" t="n">
        <v>93.0669916348171</v>
      </c>
      <c r="CA39" s="173" t="n">
        <v>89.1227895496496</v>
      </c>
      <c r="CB39" s="173" t="n">
        <v>119.796587253903</v>
      </c>
      <c r="CC39" s="173" t="n">
        <v>134.869992096749</v>
      </c>
      <c r="CD39" s="173" t="n">
        <v>101.892248395364</v>
      </c>
      <c r="CE39" s="173" t="n">
        <v>135.501002202431</v>
      </c>
      <c r="CF39" s="173" t="n">
        <v>126.820876764971</v>
      </c>
      <c r="CG39" s="173" t="n">
        <v>139.503254058235</v>
      </c>
      <c r="CH39" s="173" t="n">
        <v>153.34698592037</v>
      </c>
      <c r="CI39" s="173" t="n">
        <v>81.1700833216607</v>
      </c>
      <c r="CJ39" s="173" t="n">
        <v>95.155938123079</v>
      </c>
      <c r="CK39" s="173" t="n">
        <v>81.1618011960103</v>
      </c>
      <c r="CL39" s="173" t="n">
        <v>114.848076175039</v>
      </c>
      <c r="CM39" s="173" t="n">
        <v>120.556810328379</v>
      </c>
      <c r="CN39" s="173" t="n">
        <v>137.131150147891</v>
      </c>
      <c r="CO39" s="173" t="n">
        <v>147.44349879971</v>
      </c>
      <c r="CP39" s="173" t="n">
        <v>102.656792051381</v>
      </c>
      <c r="CQ39" s="173" t="n">
        <v>126.958632475232</v>
      </c>
      <c r="CR39" s="173" t="n">
        <v>99.124626657201</v>
      </c>
      <c r="CS39" s="173" t="n">
        <v>136.606183497441</v>
      </c>
      <c r="CT39" s="173" t="n">
        <v>146.28985874378</v>
      </c>
      <c r="CU39" s="173" t="n">
        <v>83.2495774132003</v>
      </c>
      <c r="CV39" s="173" t="n">
        <v>91.5311672410893</v>
      </c>
      <c r="CW39" s="173" t="n">
        <v>86.9508275917381</v>
      </c>
      <c r="CX39" s="173" t="n">
        <v>89.6504545791385</v>
      </c>
      <c r="CY39" s="173" t="n">
        <v>76.3345121428303</v>
      </c>
      <c r="CZ39" s="173" t="n">
        <v>121.743869893084</v>
      </c>
      <c r="DA39" s="173" t="n">
        <v>139.728481378316</v>
      </c>
      <c r="DB39" s="173" t="n">
        <v>94.5291605023133</v>
      </c>
      <c r="DC39" s="173" t="n">
        <v>95.9738710007292</v>
      </c>
      <c r="DD39" s="173" t="n">
        <v>92.080300738936</v>
      </c>
      <c r="DE39" s="173" t="n">
        <v>101.632898002131</v>
      </c>
      <c r="DF39" s="173" t="n">
        <v>116.213527090771</v>
      </c>
      <c r="DG39" s="173" t="n">
        <v>82.7374652779885</v>
      </c>
      <c r="DH39" s="173" t="n">
        <v>92.4766257589107</v>
      </c>
      <c r="DI39" s="173" t="n">
        <v>87.5941473891721</v>
      </c>
      <c r="DJ39" s="173" t="n">
        <v>89.3269910208668</v>
      </c>
      <c r="DK39" s="173" t="n">
        <v>88.0095152728217</v>
      </c>
      <c r="DL39" s="173" t="n">
        <v>138.786391456038</v>
      </c>
      <c r="DM39" s="173" t="n">
        <v>139.139250430956</v>
      </c>
      <c r="DN39" s="173" t="n">
        <v>100.87877428952</v>
      </c>
      <c r="DO39" s="173" t="n">
        <v>111.351117535185</v>
      </c>
      <c r="DP39" s="173" t="n">
        <v>99.7165930827487</v>
      </c>
      <c r="DQ39" s="173" t="n">
        <v>137.699209344015</v>
      </c>
      <c r="DR39" s="173" t="n">
        <v>152.704422545625</v>
      </c>
      <c r="DS39" s="173" t="n">
        <v>81.6574290376371</v>
      </c>
      <c r="DT39" s="173" t="n">
        <v>91.5862253987622</v>
      </c>
      <c r="DU39" s="173" t="n">
        <v>92.9723806466377</v>
      </c>
      <c r="DV39" s="173" t="n">
        <v>106.298893277478</v>
      </c>
      <c r="DW39" s="173" t="n">
        <v>107.911241348485</v>
      </c>
      <c r="DX39" s="173" t="n">
        <v>137.549712250154</v>
      </c>
      <c r="DY39" s="173" t="n">
        <v>133.672810832687</v>
      </c>
      <c r="DZ39" s="173" t="n">
        <v>99.8011464755906</v>
      </c>
      <c r="EA39" s="173" t="n">
        <v>107.31446589468</v>
      </c>
      <c r="EB39" s="173" t="n">
        <v>88.224776903842</v>
      </c>
      <c r="EC39" s="173" t="n">
        <v>119.524028155945</v>
      </c>
      <c r="ED39" s="173" t="n">
        <v>162.924332771437</v>
      </c>
      <c r="EE39" s="173" t="n">
        <v>83.4759389481769</v>
      </c>
      <c r="EF39" s="173" t="n">
        <v>90.3285489662353</v>
      </c>
      <c r="EG39" s="173" t="n">
        <v>91.5292663844197</v>
      </c>
      <c r="EH39" s="173" t="n">
        <v>96.8347172387622</v>
      </c>
      <c r="EI39" s="173" t="n">
        <v>89.4622028002006</v>
      </c>
      <c r="EJ39" s="173" t="n">
        <v>108.681245909718</v>
      </c>
      <c r="EK39" s="173" t="n">
        <v>129.030635972523</v>
      </c>
      <c r="EL39" s="173" t="n">
        <v>93.2533974394248</v>
      </c>
      <c r="EM39" s="173" t="n">
        <v>118.903747006282</v>
      </c>
      <c r="EN39" s="173" t="n">
        <v>99.622287707686</v>
      </c>
      <c r="EO39" s="173" t="n">
        <v>126.876683301049</v>
      </c>
      <c r="EP39" s="173" t="n">
        <v>151.230719402174</v>
      </c>
      <c r="EQ39" s="173" t="n">
        <v>76.7747746581582</v>
      </c>
      <c r="ER39" s="173" t="n">
        <v>89.8329113551319</v>
      </c>
      <c r="ES39" s="173" t="n">
        <v>82.7452218218683</v>
      </c>
      <c r="ET39" s="173" t="n">
        <v>112.47269755461</v>
      </c>
      <c r="EU39" s="173" t="n">
        <v>84.487085767595</v>
      </c>
      <c r="EV39" s="173" t="n">
        <v>101.420308889638</v>
      </c>
      <c r="EW39" s="173" t="n">
        <v>156.066609784981</v>
      </c>
      <c r="EX39" s="173" t="n">
        <v>79.6829852166675</v>
      </c>
      <c r="EY39" s="173" t="n">
        <v>127.608652194457</v>
      </c>
      <c r="EZ39" s="173" t="n">
        <v>96.9372675564208</v>
      </c>
      <c r="FA39" s="173" t="n">
        <v>116.325477779654</v>
      </c>
      <c r="FB39" s="173" t="n">
        <v>152.303249967456</v>
      </c>
      <c r="FC39" s="173" t="n">
        <v>77.0016058681176</v>
      </c>
      <c r="FD39" s="173" t="n">
        <v>87.1989347445767</v>
      </c>
      <c r="FE39" s="173" t="n">
        <v>95.9740492781482</v>
      </c>
      <c r="FF39" s="173" t="n">
        <v>88.4989600264825</v>
      </c>
      <c r="FG39" s="173" t="n">
        <v>87.8055444902513</v>
      </c>
      <c r="FH39" s="173" t="n">
        <v>92.4785772619017</v>
      </c>
      <c r="FI39" s="173" t="n">
        <v>119.450197839201</v>
      </c>
      <c r="FJ39" s="173" t="n">
        <v>93.5187923858954</v>
      </c>
      <c r="FK39" s="173" t="n">
        <v>112.1794813799</v>
      </c>
      <c r="FL39" s="173" t="n">
        <v>109.799667661694</v>
      </c>
      <c r="FM39" s="173" t="n">
        <v>107.12776205536</v>
      </c>
      <c r="FN39" s="173" t="n">
        <v>128.966427008471</v>
      </c>
      <c r="FO39" s="173" t="n">
        <v>73.3311811054794</v>
      </c>
      <c r="FP39" s="173" t="n">
        <v>91.2765360597599</v>
      </c>
      <c r="FQ39" s="174" t="n">
        <v>99.5936736107897</v>
      </c>
      <c r="FR39" s="174" t="n">
        <v>94.7623698099717</v>
      </c>
    </row>
    <row r="40" customFormat="false" ht="15" hidden="false" customHeight="false" outlineLevel="0" collapsed="false">
      <c r="A40" s="172" t="n">
        <v>2910</v>
      </c>
      <c r="B40" s="160" t="s">
        <v>71</v>
      </c>
      <c r="C40" s="173" t="n">
        <v>37.1174550338541</v>
      </c>
      <c r="D40" s="173" t="n">
        <v>54.3157250260597</v>
      </c>
      <c r="E40" s="173" t="n">
        <v>56.4582408559181</v>
      </c>
      <c r="F40" s="173" t="n">
        <v>52.604166095808</v>
      </c>
      <c r="G40" s="173" t="n">
        <v>70.1240634207351</v>
      </c>
      <c r="H40" s="173" t="n">
        <v>64.5943831600004</v>
      </c>
      <c r="I40" s="173" t="n">
        <v>75.5877461301992</v>
      </c>
      <c r="J40" s="173" t="n">
        <v>80.190557005449</v>
      </c>
      <c r="K40" s="173" t="n">
        <v>76.2344690527883</v>
      </c>
      <c r="L40" s="173" t="n">
        <v>74.6294073713905</v>
      </c>
      <c r="M40" s="173" t="n">
        <v>67.8725588329684</v>
      </c>
      <c r="N40" s="173" t="n">
        <v>50.1523731874268</v>
      </c>
      <c r="O40" s="173" t="n">
        <v>49.9586794316625</v>
      </c>
      <c r="P40" s="173" t="n">
        <v>65.871896674053</v>
      </c>
      <c r="Q40" s="173" t="n">
        <v>55.1449760843059</v>
      </c>
      <c r="R40" s="173" t="n">
        <v>74.1199902015349</v>
      </c>
      <c r="S40" s="173" t="n">
        <v>68.8334095110911</v>
      </c>
      <c r="T40" s="173" t="n">
        <v>63.6278252034763</v>
      </c>
      <c r="U40" s="173" t="n">
        <v>61.7981236374163</v>
      </c>
      <c r="V40" s="173" t="n">
        <v>70.7327434697621</v>
      </c>
      <c r="W40" s="173" t="n">
        <v>73.3964006644117</v>
      </c>
      <c r="X40" s="173" t="n">
        <v>79.0883568241373</v>
      </c>
      <c r="Y40" s="173" t="n">
        <v>64.4245031792947</v>
      </c>
      <c r="Z40" s="173" t="n">
        <v>51.135869790427</v>
      </c>
      <c r="AA40" s="173" t="n">
        <v>42.4256520062264</v>
      </c>
      <c r="AB40" s="173" t="n">
        <v>62.2613500276793</v>
      </c>
      <c r="AC40" s="173" t="n">
        <v>57.0430400184385</v>
      </c>
      <c r="AD40" s="173" t="n">
        <v>57.5623359167288</v>
      </c>
      <c r="AE40" s="173" t="n">
        <v>59.2963047782854</v>
      </c>
      <c r="AF40" s="173" t="n">
        <v>43.336488714287</v>
      </c>
      <c r="AG40" s="173" t="n">
        <v>55.0985274847269</v>
      </c>
      <c r="AH40" s="173" t="n">
        <v>49.8193258475287</v>
      </c>
      <c r="AI40" s="173" t="n">
        <v>61.1052623869227</v>
      </c>
      <c r="AJ40" s="173" t="n">
        <v>64.1715105759073</v>
      </c>
      <c r="AK40" s="173" t="n">
        <v>60.3866232201093</v>
      </c>
      <c r="AL40" s="173" t="n">
        <v>50.0736727147999</v>
      </c>
      <c r="AM40" s="173" t="n">
        <v>51.0022753194937</v>
      </c>
      <c r="AN40" s="173" t="n">
        <v>65.8281163466201</v>
      </c>
      <c r="AO40" s="173" t="n">
        <v>75.1313195416211</v>
      </c>
      <c r="AP40" s="173" t="n">
        <v>76.2540072710652</v>
      </c>
      <c r="AQ40" s="173" t="n">
        <v>85.216133683911</v>
      </c>
      <c r="AR40" s="173" t="n">
        <v>79.0233179527635</v>
      </c>
      <c r="AS40" s="173" t="n">
        <v>81.4551991949863</v>
      </c>
      <c r="AT40" s="173" t="n">
        <v>87.2951587030929</v>
      </c>
      <c r="AU40" s="173" t="n">
        <v>87.2911948835418</v>
      </c>
      <c r="AV40" s="173" t="n">
        <v>91.3993344038521</v>
      </c>
      <c r="AW40" s="173" t="n">
        <v>104.464837292541</v>
      </c>
      <c r="AX40" s="173" t="n">
        <v>78.6644849274225</v>
      </c>
      <c r="AY40" s="173" t="n">
        <v>66.2770845912827</v>
      </c>
      <c r="AZ40" s="173" t="n">
        <v>95.6482883124472</v>
      </c>
      <c r="BA40" s="173" t="n">
        <v>90.2318632642043</v>
      </c>
      <c r="BB40" s="173" t="n">
        <v>107.414765395146</v>
      </c>
      <c r="BC40" s="173" t="n">
        <v>99.9448606422578</v>
      </c>
      <c r="BD40" s="173" t="n">
        <v>97.1615550528024</v>
      </c>
      <c r="BE40" s="173" t="n">
        <v>81.9983008487354</v>
      </c>
      <c r="BF40" s="173" t="n">
        <v>104.963827878789</v>
      </c>
      <c r="BG40" s="173" t="n">
        <v>101.488318453762</v>
      </c>
      <c r="BH40" s="173" t="n">
        <v>94.4218809656796</v>
      </c>
      <c r="BI40" s="173" t="n">
        <v>93.8437793765074</v>
      </c>
      <c r="BJ40" s="173" t="n">
        <v>85.3583609139665</v>
      </c>
      <c r="BK40" s="173" t="n">
        <v>80.3359645569264</v>
      </c>
      <c r="BL40" s="173" t="n">
        <v>101.427734673569</v>
      </c>
      <c r="BM40" s="173" t="n">
        <v>116.489979385977</v>
      </c>
      <c r="BN40" s="173" t="n">
        <v>91.8289695785529</v>
      </c>
      <c r="BO40" s="173" t="n">
        <v>119.532296480313</v>
      </c>
      <c r="BP40" s="173" t="n">
        <v>101.424214869923</v>
      </c>
      <c r="BQ40" s="173" t="n">
        <v>101.088734365378</v>
      </c>
      <c r="BR40" s="173" t="n">
        <v>137.137363062846</v>
      </c>
      <c r="BS40" s="173" t="n">
        <v>146.223841942685</v>
      </c>
      <c r="BT40" s="173" t="n">
        <v>146.415604336407</v>
      </c>
      <c r="BU40" s="173" t="n">
        <v>138.747780477097</v>
      </c>
      <c r="BV40" s="173" t="n">
        <v>109.258310630458</v>
      </c>
      <c r="BW40" s="173" t="n">
        <v>126.630741515575</v>
      </c>
      <c r="BX40" s="173" t="n">
        <v>149.616081127323</v>
      </c>
      <c r="BY40" s="173" t="n">
        <v>166.472171436563</v>
      </c>
      <c r="BZ40" s="173" t="n">
        <v>137.758146257999</v>
      </c>
      <c r="CA40" s="173" t="n">
        <v>169.785763967373</v>
      </c>
      <c r="CB40" s="173" t="n">
        <v>139.627951453412</v>
      </c>
      <c r="CC40" s="173" t="n">
        <v>139.769104611143</v>
      </c>
      <c r="CD40" s="173" t="n">
        <v>170.925590833021</v>
      </c>
      <c r="CE40" s="173" t="n">
        <v>165.528498843592</v>
      </c>
      <c r="CF40" s="173" t="n">
        <v>169.895801205182</v>
      </c>
      <c r="CG40" s="173" t="n">
        <v>168.058095689768</v>
      </c>
      <c r="CH40" s="173" t="n">
        <v>135.181843344976</v>
      </c>
      <c r="CI40" s="173" t="n">
        <v>73.9233374277501</v>
      </c>
      <c r="CJ40" s="173" t="n">
        <v>128.485394991551</v>
      </c>
      <c r="CK40" s="173" t="n">
        <v>111.602934458816</v>
      </c>
      <c r="CL40" s="173" t="n">
        <v>140.314955820646</v>
      </c>
      <c r="CM40" s="173" t="n">
        <v>108.25410811243</v>
      </c>
      <c r="CN40" s="173" t="n">
        <v>88.1269022000549</v>
      </c>
      <c r="CO40" s="173" t="n">
        <v>80.7330445683194</v>
      </c>
      <c r="CP40" s="173" t="n">
        <v>78.0803523987355</v>
      </c>
      <c r="CQ40" s="173" t="n">
        <v>87.9334526095257</v>
      </c>
      <c r="CR40" s="173" t="n">
        <v>94.0728781577077</v>
      </c>
      <c r="CS40" s="173" t="n">
        <v>80.692385037066</v>
      </c>
      <c r="CT40" s="173" t="n">
        <v>66.6372369112792</v>
      </c>
      <c r="CU40" s="173" t="n">
        <v>60.0046285125605</v>
      </c>
      <c r="CV40" s="173" t="n">
        <v>66.2709933604738</v>
      </c>
      <c r="CW40" s="173" t="n">
        <v>74.6074873669684</v>
      </c>
      <c r="CX40" s="173" t="n">
        <v>53.6797585467836</v>
      </c>
      <c r="CY40" s="173" t="n">
        <v>66.494625445724</v>
      </c>
      <c r="CZ40" s="173" t="n">
        <v>62.4621035555856</v>
      </c>
      <c r="DA40" s="173" t="n">
        <v>68.8332370842575</v>
      </c>
      <c r="DB40" s="173" t="n">
        <v>72.7542759793153</v>
      </c>
      <c r="DC40" s="173" t="n">
        <v>81.8186407378438</v>
      </c>
      <c r="DD40" s="173" t="n">
        <v>83.6750891697583</v>
      </c>
      <c r="DE40" s="173" t="n">
        <v>82.1441324491768</v>
      </c>
      <c r="DF40" s="173" t="n">
        <v>60.0336456125124</v>
      </c>
      <c r="DG40" s="173" t="n">
        <v>67.1345926443488</v>
      </c>
      <c r="DH40" s="173" t="n">
        <v>80.3142283415962</v>
      </c>
      <c r="DI40" s="173" t="n">
        <v>84.3334396725468</v>
      </c>
      <c r="DJ40" s="173" t="n">
        <v>87.441506342256</v>
      </c>
      <c r="DK40" s="173" t="n">
        <v>97.2343881340914</v>
      </c>
      <c r="DL40" s="173" t="n">
        <v>96.80728460501</v>
      </c>
      <c r="DM40" s="173" t="n">
        <v>107.643158217352</v>
      </c>
      <c r="DN40" s="173" t="n">
        <v>105.175991651839</v>
      </c>
      <c r="DO40" s="173" t="n">
        <v>106.523912047954</v>
      </c>
      <c r="DP40" s="173" t="n">
        <v>113.723509883553</v>
      </c>
      <c r="DQ40" s="173" t="n">
        <v>119.543673959307</v>
      </c>
      <c r="DR40" s="173" t="n">
        <v>87.3465422839964</v>
      </c>
      <c r="DS40" s="173" t="n">
        <v>96.4498639088074</v>
      </c>
      <c r="DT40" s="173" t="n">
        <v>113.827023237309</v>
      </c>
      <c r="DU40" s="173" t="n">
        <v>127.024265658839</v>
      </c>
      <c r="DV40" s="173" t="n">
        <v>111.01051735704</v>
      </c>
      <c r="DW40" s="173" t="n">
        <v>116.130304294044</v>
      </c>
      <c r="DX40" s="173" t="n">
        <v>87.1116339897217</v>
      </c>
      <c r="DY40" s="173" t="n">
        <v>104.884314729764</v>
      </c>
      <c r="DZ40" s="173" t="n">
        <v>136.410511613464</v>
      </c>
      <c r="EA40" s="173" t="n">
        <v>125.501494964662</v>
      </c>
      <c r="EB40" s="173" t="n">
        <v>111.557178848982</v>
      </c>
      <c r="EC40" s="173" t="n">
        <v>120.396616591347</v>
      </c>
      <c r="ED40" s="173" t="n">
        <v>62.8778412801432</v>
      </c>
      <c r="EE40" s="173" t="n">
        <v>92.7959512786948</v>
      </c>
      <c r="EF40" s="173" t="n">
        <v>111.801951101134</v>
      </c>
      <c r="EG40" s="173" t="n">
        <v>118.042667307372</v>
      </c>
      <c r="EH40" s="173" t="n">
        <v>75.7182544890566</v>
      </c>
      <c r="EI40" s="173" t="n">
        <v>137.963041856037</v>
      </c>
      <c r="EJ40" s="173" t="n">
        <v>124.589457705327</v>
      </c>
      <c r="EK40" s="173" t="n">
        <v>121.794234670775</v>
      </c>
      <c r="EL40" s="173" t="n">
        <v>121.013614670243</v>
      </c>
      <c r="EM40" s="173" t="n">
        <v>126.30215108632</v>
      </c>
      <c r="EN40" s="173" t="n">
        <v>126.537244924098</v>
      </c>
      <c r="EO40" s="173" t="n">
        <v>119.343665064129</v>
      </c>
      <c r="EP40" s="173" t="n">
        <v>96.5570335798783</v>
      </c>
      <c r="EQ40" s="173" t="n">
        <v>100.397663312372</v>
      </c>
      <c r="ER40" s="173" t="n">
        <v>111.396652622381</v>
      </c>
      <c r="ES40" s="173" t="n">
        <v>81.2716902361967</v>
      </c>
      <c r="ET40" s="173" t="n">
        <v>103.870444082838</v>
      </c>
      <c r="EU40" s="173" t="n">
        <v>103.755805979247</v>
      </c>
      <c r="EV40" s="173" t="n">
        <v>59.510320397573</v>
      </c>
      <c r="EW40" s="173" t="n">
        <v>96.1748924856917</v>
      </c>
      <c r="EX40" s="173" t="n">
        <v>86.002420483639</v>
      </c>
      <c r="EY40" s="173" t="n">
        <v>96.8798080596699</v>
      </c>
      <c r="EZ40" s="173" t="n">
        <v>103.009383459349</v>
      </c>
      <c r="FA40" s="173" t="n">
        <v>91.148640857155</v>
      </c>
      <c r="FB40" s="173" t="n">
        <v>68.97273516909</v>
      </c>
      <c r="FC40" s="173" t="n">
        <v>66.4907522351702</v>
      </c>
      <c r="FD40" s="173" t="n">
        <v>105.007684096707</v>
      </c>
      <c r="FE40" s="173" t="n">
        <v>118.683099430054</v>
      </c>
      <c r="FF40" s="173" t="n">
        <v>98.1187758055312</v>
      </c>
      <c r="FG40" s="173" t="n">
        <v>106.759603258841</v>
      </c>
      <c r="FH40" s="173" t="n">
        <v>74.2415104149283</v>
      </c>
      <c r="FI40" s="173" t="n">
        <v>117.214930751612</v>
      </c>
      <c r="FJ40" s="173" t="n">
        <v>102.950933835991</v>
      </c>
      <c r="FK40" s="173" t="n">
        <v>113.049254067527</v>
      </c>
      <c r="FL40" s="173" t="n">
        <v>107.577716774745</v>
      </c>
      <c r="FM40" s="173" t="n">
        <v>102.372998067243</v>
      </c>
      <c r="FN40" s="173" t="n">
        <v>87.5327412616507</v>
      </c>
      <c r="FO40" s="173" t="n">
        <v>50.3468247446644</v>
      </c>
      <c r="FP40" s="173" t="n">
        <v>109.255255114263</v>
      </c>
      <c r="FQ40" s="174" t="n">
        <v>114.212843609861</v>
      </c>
      <c r="FR40" s="174" t="n">
        <v>90.6399799852686</v>
      </c>
    </row>
    <row r="41" customFormat="false" ht="15" hidden="false" customHeight="false" outlineLevel="0" collapsed="false">
      <c r="A41" s="172" t="n">
        <v>2920</v>
      </c>
      <c r="B41" s="160" t="s">
        <v>154</v>
      </c>
      <c r="C41" s="173" t="n">
        <v>30.2604978537002</v>
      </c>
      <c r="D41" s="173" t="n">
        <v>43.7681989147694</v>
      </c>
      <c r="E41" s="173" t="n">
        <v>40.2397870090711</v>
      </c>
      <c r="F41" s="173" t="n">
        <v>38.1830045221303</v>
      </c>
      <c r="G41" s="173" t="n">
        <v>51.5196277823129</v>
      </c>
      <c r="H41" s="173" t="n">
        <v>59.564462198522</v>
      </c>
      <c r="I41" s="173" t="n">
        <v>60.1722071570813</v>
      </c>
      <c r="J41" s="173" t="n">
        <v>41.3197787943197</v>
      </c>
      <c r="K41" s="173" t="n">
        <v>42.6425125290116</v>
      </c>
      <c r="L41" s="173" t="n">
        <v>56.8579235687548</v>
      </c>
      <c r="M41" s="173" t="n">
        <v>51.6139883108118</v>
      </c>
      <c r="N41" s="173" t="n">
        <v>35.4053247754069</v>
      </c>
      <c r="O41" s="173" t="n">
        <v>18.0962980294648</v>
      </c>
      <c r="P41" s="173" t="n">
        <v>34.1891475152956</v>
      </c>
      <c r="Q41" s="173" t="n">
        <v>22.3112531283033</v>
      </c>
      <c r="R41" s="173" t="n">
        <v>26.7996424173712</v>
      </c>
      <c r="S41" s="173" t="n">
        <v>34.0027177590695</v>
      </c>
      <c r="T41" s="173" t="n">
        <v>34.2807590152877</v>
      </c>
      <c r="U41" s="173" t="n">
        <v>28.8137764112428</v>
      </c>
      <c r="V41" s="173" t="n">
        <v>26.9461298045725</v>
      </c>
      <c r="W41" s="173" t="n">
        <v>35.2185097652281</v>
      </c>
      <c r="X41" s="173" t="n">
        <v>46.1607407230655</v>
      </c>
      <c r="Y41" s="173" t="n">
        <v>42.4498637982077</v>
      </c>
      <c r="Z41" s="173" t="n">
        <v>31.7812380801938</v>
      </c>
      <c r="AA41" s="173" t="n">
        <v>26.2360124482957</v>
      </c>
      <c r="AB41" s="173" t="n">
        <v>34.4063902254047</v>
      </c>
      <c r="AC41" s="173" t="n">
        <v>31.5955379132377</v>
      </c>
      <c r="AD41" s="173" t="n">
        <v>40.4335745070676</v>
      </c>
      <c r="AE41" s="173" t="n">
        <v>31.8018489303905</v>
      </c>
      <c r="AF41" s="173" t="n">
        <v>36.0658572572562</v>
      </c>
      <c r="AG41" s="173" t="n">
        <v>46.4679706394689</v>
      </c>
      <c r="AH41" s="173" t="n">
        <v>33.3745963295797</v>
      </c>
      <c r="AI41" s="173" t="n">
        <v>50.0017604167616</v>
      </c>
      <c r="AJ41" s="173" t="n">
        <v>63.1940204034384</v>
      </c>
      <c r="AK41" s="173" t="n">
        <v>52.2417844237878</v>
      </c>
      <c r="AL41" s="173" t="n">
        <v>53.3985879274032</v>
      </c>
      <c r="AM41" s="173" t="n">
        <v>37.8897034773933</v>
      </c>
      <c r="AN41" s="173" t="n">
        <v>39.0677302921507</v>
      </c>
      <c r="AO41" s="173" t="n">
        <v>46.9326732103195</v>
      </c>
      <c r="AP41" s="173" t="n">
        <v>48.2429305315553</v>
      </c>
      <c r="AQ41" s="173" t="n">
        <v>33.6322518638127</v>
      </c>
      <c r="AR41" s="173" t="n">
        <v>44.9179627176544</v>
      </c>
      <c r="AS41" s="173" t="n">
        <v>43.4776897902483</v>
      </c>
      <c r="AT41" s="173" t="n">
        <v>52.8752025755184</v>
      </c>
      <c r="AU41" s="173" t="n">
        <v>49.0826403143571</v>
      </c>
      <c r="AV41" s="173" t="n">
        <v>56.2190665835173</v>
      </c>
      <c r="AW41" s="173" t="n">
        <v>65.2836810933346</v>
      </c>
      <c r="AX41" s="173" t="n">
        <v>70.5648141888301</v>
      </c>
      <c r="AY41" s="173" t="n">
        <v>39.7512707561657</v>
      </c>
      <c r="AZ41" s="173" t="n">
        <v>67.1393743904669</v>
      </c>
      <c r="BA41" s="173" t="n">
        <v>64.3358900322724</v>
      </c>
      <c r="BB41" s="173" t="n">
        <v>61.5846190983178</v>
      </c>
      <c r="BC41" s="173" t="n">
        <v>55.6083556174717</v>
      </c>
      <c r="BD41" s="173" t="n">
        <v>71.5582175740762</v>
      </c>
      <c r="BE41" s="173" t="n">
        <v>51.4586729351354</v>
      </c>
      <c r="BF41" s="173" t="n">
        <v>66.8346342215767</v>
      </c>
      <c r="BG41" s="173" t="n">
        <v>95.9772246781148</v>
      </c>
      <c r="BH41" s="173" t="n">
        <v>65.9099396365908</v>
      </c>
      <c r="BI41" s="173" t="n">
        <v>80.934072469922</v>
      </c>
      <c r="BJ41" s="173" t="n">
        <v>76.7453371864219</v>
      </c>
      <c r="BK41" s="173" t="n">
        <v>61.6977287447506</v>
      </c>
      <c r="BL41" s="173" t="n">
        <v>79.5869811713824</v>
      </c>
      <c r="BM41" s="173" t="n">
        <v>80.4649912706622</v>
      </c>
      <c r="BN41" s="173" t="n">
        <v>50.000625696141</v>
      </c>
      <c r="BO41" s="173" t="n">
        <v>82.4207772421045</v>
      </c>
      <c r="BP41" s="173" t="n">
        <v>99.2295765236129</v>
      </c>
      <c r="BQ41" s="173" t="n">
        <v>73.0254200389748</v>
      </c>
      <c r="BR41" s="173" t="n">
        <v>94.6023155236</v>
      </c>
      <c r="BS41" s="173" t="n">
        <v>106.033658833268</v>
      </c>
      <c r="BT41" s="173" t="n">
        <v>97.1833229537265</v>
      </c>
      <c r="BU41" s="173" t="n">
        <v>107.382684421414</v>
      </c>
      <c r="BV41" s="173" t="n">
        <v>101.206316973247</v>
      </c>
      <c r="BW41" s="173" t="n">
        <v>68.8517799265527</v>
      </c>
      <c r="BX41" s="173" t="n">
        <v>92.4789222803365</v>
      </c>
      <c r="BY41" s="173" t="n">
        <v>91.9762033243016</v>
      </c>
      <c r="BZ41" s="173" t="n">
        <v>86.7144771328261</v>
      </c>
      <c r="CA41" s="173" t="n">
        <v>113.480169721198</v>
      </c>
      <c r="CB41" s="173" t="n">
        <v>124.489068667141</v>
      </c>
      <c r="CC41" s="173" t="n">
        <v>121.072847543104</v>
      </c>
      <c r="CD41" s="173" t="n">
        <v>105.263673846696</v>
      </c>
      <c r="CE41" s="173" t="n">
        <v>127.740746828497</v>
      </c>
      <c r="CF41" s="173" t="n">
        <v>108.229673179846</v>
      </c>
      <c r="CG41" s="173" t="n">
        <v>91.6553885193463</v>
      </c>
      <c r="CH41" s="173" t="n">
        <v>98.5453324658335</v>
      </c>
      <c r="CI41" s="173" t="n">
        <v>64.4637226538571</v>
      </c>
      <c r="CJ41" s="173" t="n">
        <v>78.8576504033974</v>
      </c>
      <c r="CK41" s="173" t="n">
        <v>65.0319816407747</v>
      </c>
      <c r="CL41" s="173" t="n">
        <v>91.7285448871185</v>
      </c>
      <c r="CM41" s="173" t="n">
        <v>74.5469887791923</v>
      </c>
      <c r="CN41" s="173" t="n">
        <v>76.9360705553052</v>
      </c>
      <c r="CO41" s="173" t="n">
        <v>69.2562827842233</v>
      </c>
      <c r="CP41" s="173" t="n">
        <v>56.8596889849922</v>
      </c>
      <c r="CQ41" s="173" t="n">
        <v>74.5674404261305</v>
      </c>
      <c r="CR41" s="173" t="n">
        <v>81.9713107190968</v>
      </c>
      <c r="CS41" s="173" t="n">
        <v>85.644756630601</v>
      </c>
      <c r="CT41" s="173" t="n">
        <v>88.4791405045962</v>
      </c>
      <c r="CU41" s="173" t="n">
        <v>37.5220255093953</v>
      </c>
      <c r="CV41" s="173" t="n">
        <v>66.35951663015</v>
      </c>
      <c r="CW41" s="173" t="n">
        <v>66.1100269864433</v>
      </c>
      <c r="CX41" s="173" t="n">
        <v>72.4246442562168</v>
      </c>
      <c r="CY41" s="173" t="n">
        <v>67.8024224155687</v>
      </c>
      <c r="CZ41" s="173" t="n">
        <v>51.3864428401561</v>
      </c>
      <c r="DA41" s="173" t="n">
        <v>71.9104553769369</v>
      </c>
      <c r="DB41" s="173" t="n">
        <v>53.3977254000137</v>
      </c>
      <c r="DC41" s="173" t="n">
        <v>64.959283574152</v>
      </c>
      <c r="DD41" s="173" t="n">
        <v>66.9818269055455</v>
      </c>
      <c r="DE41" s="173" t="n">
        <v>65.2700290597355</v>
      </c>
      <c r="DF41" s="173" t="n">
        <v>127.816394310636</v>
      </c>
      <c r="DG41" s="173" t="n">
        <v>33.7733335382538</v>
      </c>
      <c r="DH41" s="173" t="n">
        <v>56.3037595841448</v>
      </c>
      <c r="DI41" s="173" t="n">
        <v>50.5181231138907</v>
      </c>
      <c r="DJ41" s="173" t="n">
        <v>89.3333662012033</v>
      </c>
      <c r="DK41" s="173" t="n">
        <v>53.0586901782363</v>
      </c>
      <c r="DL41" s="173" t="n">
        <v>67.2504905218297</v>
      </c>
      <c r="DM41" s="173" t="n">
        <v>66.3859752022469</v>
      </c>
      <c r="DN41" s="173" t="n">
        <v>66.3258954403839</v>
      </c>
      <c r="DO41" s="173" t="n">
        <v>95.9899002320573</v>
      </c>
      <c r="DP41" s="173" t="n">
        <v>64.7788156605257</v>
      </c>
      <c r="DQ41" s="173" t="n">
        <v>102.754313306104</v>
      </c>
      <c r="DR41" s="173" t="n">
        <v>118.550679313817</v>
      </c>
      <c r="DS41" s="173" t="n">
        <v>67.0906888885201</v>
      </c>
      <c r="DT41" s="173" t="n">
        <v>95.9667018726288</v>
      </c>
      <c r="DU41" s="173" t="n">
        <v>86.9592682242324</v>
      </c>
      <c r="DV41" s="173" t="n">
        <v>80.2124819847188</v>
      </c>
      <c r="DW41" s="173" t="n">
        <v>96.6014840874456</v>
      </c>
      <c r="DX41" s="173" t="n">
        <v>112.659615263993</v>
      </c>
      <c r="DY41" s="173" t="n">
        <v>90.2531439012421</v>
      </c>
      <c r="DZ41" s="173" t="n">
        <v>112.426260850268</v>
      </c>
      <c r="EA41" s="173" t="n">
        <v>120.13261791708</v>
      </c>
      <c r="EB41" s="173" t="n">
        <v>113.297542295028</v>
      </c>
      <c r="EC41" s="173" t="n">
        <v>108.299661088714</v>
      </c>
      <c r="ED41" s="173" t="n">
        <v>146.240276142204</v>
      </c>
      <c r="EE41" s="173" t="n">
        <v>100.936898519832</v>
      </c>
      <c r="EF41" s="173" t="n">
        <v>103.746413681952</v>
      </c>
      <c r="EG41" s="173" t="n">
        <v>126.4372636282</v>
      </c>
      <c r="EH41" s="173" t="n">
        <v>95.694291080227</v>
      </c>
      <c r="EI41" s="173" t="n">
        <v>89.3561019618443</v>
      </c>
      <c r="EJ41" s="173" t="n">
        <v>110.556129079313</v>
      </c>
      <c r="EK41" s="173" t="n">
        <v>68.5841509706852</v>
      </c>
      <c r="EL41" s="173" t="n">
        <v>75.6962758946404</v>
      </c>
      <c r="EM41" s="173" t="n">
        <v>97.3204305932326</v>
      </c>
      <c r="EN41" s="173" t="n">
        <v>107.674298174099</v>
      </c>
      <c r="EO41" s="173" t="n">
        <v>97.3399828637848</v>
      </c>
      <c r="EP41" s="173" t="n">
        <v>101.442161586062</v>
      </c>
      <c r="EQ41" s="173" t="n">
        <v>52.2316823212622</v>
      </c>
      <c r="ER41" s="173" t="n">
        <v>59.7488036605571</v>
      </c>
      <c r="ES41" s="173" t="n">
        <v>47.6377267971766</v>
      </c>
      <c r="ET41" s="173" t="n">
        <v>78.7725568666682</v>
      </c>
      <c r="EU41" s="173" t="n">
        <v>90.3401054605641</v>
      </c>
      <c r="EV41" s="173" t="n">
        <v>77.9510795973377</v>
      </c>
      <c r="EW41" s="173" t="n">
        <v>136.258673768701</v>
      </c>
      <c r="EX41" s="173" t="n">
        <v>91.4622173817657</v>
      </c>
      <c r="EY41" s="173" t="n">
        <v>103.991555454311</v>
      </c>
      <c r="EZ41" s="173" t="n">
        <v>109.987067085888</v>
      </c>
      <c r="FA41" s="173" t="n">
        <v>99.0332180730352</v>
      </c>
      <c r="FB41" s="173" t="n">
        <v>136.781561653066</v>
      </c>
      <c r="FC41" s="173" t="n">
        <v>81.1330072283188</v>
      </c>
      <c r="FD41" s="173" t="n">
        <v>98.9252600231306</v>
      </c>
      <c r="FE41" s="173" t="n">
        <v>95.7173894524848</v>
      </c>
      <c r="FF41" s="173" t="n">
        <v>92.5319948331433</v>
      </c>
      <c r="FG41" s="173" t="n">
        <v>99.2756940656412</v>
      </c>
      <c r="FH41" s="173" t="n">
        <v>94.0502615789326</v>
      </c>
      <c r="FI41" s="173" t="n">
        <v>105.067808859847</v>
      </c>
      <c r="FJ41" s="173" t="n">
        <v>95.2031057025093</v>
      </c>
      <c r="FK41" s="173" t="n">
        <v>112.102432742805</v>
      </c>
      <c r="FL41" s="173" t="n">
        <v>116.302707245799</v>
      </c>
      <c r="FM41" s="173" t="n">
        <v>112.238200441622</v>
      </c>
      <c r="FN41" s="173" t="n">
        <v>97.452137825767</v>
      </c>
      <c r="FO41" s="173" t="n">
        <v>88.7447487841213</v>
      </c>
      <c r="FP41" s="173" t="n">
        <v>102.155544076489</v>
      </c>
      <c r="FQ41" s="174" t="n">
        <v>80.5184297668995</v>
      </c>
      <c r="FR41" s="174" t="n">
        <v>65.898606855876</v>
      </c>
    </row>
    <row r="42" customFormat="false" ht="15" hidden="false" customHeight="false" outlineLevel="0" collapsed="false">
      <c r="A42" s="172" t="n">
        <v>2930</v>
      </c>
      <c r="B42" s="160" t="s">
        <v>155</v>
      </c>
      <c r="C42" s="173" t="n">
        <v>58.2637882396424</v>
      </c>
      <c r="D42" s="173" t="n">
        <v>70.1767314461433</v>
      </c>
      <c r="E42" s="173" t="n">
        <v>84.9818988119022</v>
      </c>
      <c r="F42" s="173" t="n">
        <v>67.964459507031</v>
      </c>
      <c r="G42" s="173" t="n">
        <v>83.3591402765782</v>
      </c>
      <c r="H42" s="173" t="n">
        <v>85.8977488409278</v>
      </c>
      <c r="I42" s="173" t="n">
        <v>88.4670096681978</v>
      </c>
      <c r="J42" s="173" t="n">
        <v>90.1299929258399</v>
      </c>
      <c r="K42" s="173" t="n">
        <v>92.1978799452212</v>
      </c>
      <c r="L42" s="173" t="n">
        <v>99.2761496843892</v>
      </c>
      <c r="M42" s="173" t="n">
        <v>105.5958825995</v>
      </c>
      <c r="N42" s="173" t="n">
        <v>75.7413075217347</v>
      </c>
      <c r="O42" s="173" t="n">
        <v>67.9687139765816</v>
      </c>
      <c r="P42" s="173" t="n">
        <v>79.4817051944031</v>
      </c>
      <c r="Q42" s="173" t="n">
        <v>72.290212098934</v>
      </c>
      <c r="R42" s="173" t="n">
        <v>89.4454006507108</v>
      </c>
      <c r="S42" s="173" t="n">
        <v>88.5845338637555</v>
      </c>
      <c r="T42" s="173" t="n">
        <v>77.0228794699251</v>
      </c>
      <c r="U42" s="173" t="n">
        <v>77.7773179357282</v>
      </c>
      <c r="V42" s="173" t="n">
        <v>81.2901074766941</v>
      </c>
      <c r="W42" s="173" t="n">
        <v>88.4568240449123</v>
      </c>
      <c r="X42" s="173" t="n">
        <v>86.8536876531883</v>
      </c>
      <c r="Y42" s="173" t="n">
        <v>82.8894636195904</v>
      </c>
      <c r="Z42" s="173" t="n">
        <v>59.4041671064718</v>
      </c>
      <c r="AA42" s="173" t="n">
        <v>61.7063768280057</v>
      </c>
      <c r="AB42" s="173" t="n">
        <v>69.7143917831297</v>
      </c>
      <c r="AC42" s="173" t="n">
        <v>66.0630116500715</v>
      </c>
      <c r="AD42" s="173" t="n">
        <v>66.062873633095</v>
      </c>
      <c r="AE42" s="173" t="n">
        <v>75.1756650069134</v>
      </c>
      <c r="AF42" s="173" t="n">
        <v>64.5577473504812</v>
      </c>
      <c r="AG42" s="173" t="n">
        <v>88.5695286472181</v>
      </c>
      <c r="AH42" s="173" t="n">
        <v>72.2980269041067</v>
      </c>
      <c r="AI42" s="173" t="n">
        <v>94.4514639030749</v>
      </c>
      <c r="AJ42" s="173" t="n">
        <v>84.4313436607171</v>
      </c>
      <c r="AK42" s="173" t="n">
        <v>90.8434580862622</v>
      </c>
      <c r="AL42" s="173" t="n">
        <v>77.2583811568793</v>
      </c>
      <c r="AM42" s="173" t="n">
        <v>70.4730925057184</v>
      </c>
      <c r="AN42" s="173" t="n">
        <v>80.5363172429359</v>
      </c>
      <c r="AO42" s="173" t="n">
        <v>92.4126013131612</v>
      </c>
      <c r="AP42" s="173" t="n">
        <v>89.0332486890122</v>
      </c>
      <c r="AQ42" s="173" t="n">
        <v>102.670794973223</v>
      </c>
      <c r="AR42" s="173" t="n">
        <v>109.237162238946</v>
      </c>
      <c r="AS42" s="173" t="n">
        <v>129.828324299027</v>
      </c>
      <c r="AT42" s="173" t="n">
        <v>111.297291184897</v>
      </c>
      <c r="AU42" s="173" t="n">
        <v>118.103111755697</v>
      </c>
      <c r="AV42" s="173" t="n">
        <v>119.153471325134</v>
      </c>
      <c r="AW42" s="173" t="n">
        <v>144.599349747761</v>
      </c>
      <c r="AX42" s="173" t="n">
        <v>101.966324434101</v>
      </c>
      <c r="AY42" s="173" t="n">
        <v>99.5959316411519</v>
      </c>
      <c r="AZ42" s="173" t="n">
        <v>124.851567220467</v>
      </c>
      <c r="BA42" s="173" t="n">
        <v>121.553521859261</v>
      </c>
      <c r="BB42" s="173" t="n">
        <v>138.901174774539</v>
      </c>
      <c r="BC42" s="173" t="n">
        <v>135.206251994525</v>
      </c>
      <c r="BD42" s="173" t="n">
        <v>156.551053175564</v>
      </c>
      <c r="BE42" s="173" t="n">
        <v>125.007662091339</v>
      </c>
      <c r="BF42" s="173" t="n">
        <v>142.121161220166</v>
      </c>
      <c r="BG42" s="173" t="n">
        <v>133.396091934455</v>
      </c>
      <c r="BH42" s="173" t="n">
        <v>116.703175477976</v>
      </c>
      <c r="BI42" s="173" t="n">
        <v>142.330896787174</v>
      </c>
      <c r="BJ42" s="173" t="n">
        <v>104.940360830165</v>
      </c>
      <c r="BK42" s="173" t="n">
        <v>98.2973764874378</v>
      </c>
      <c r="BL42" s="173" t="n">
        <v>121.0244224674</v>
      </c>
      <c r="BM42" s="173" t="n">
        <v>135.351290598906</v>
      </c>
      <c r="BN42" s="173" t="n">
        <v>117.968315172267</v>
      </c>
      <c r="BO42" s="173" t="n">
        <v>133.405887409835</v>
      </c>
      <c r="BP42" s="173" t="n">
        <v>152.049852305428</v>
      </c>
      <c r="BQ42" s="173" t="n">
        <v>136.259076050324</v>
      </c>
      <c r="BR42" s="173" t="n">
        <v>151.797607716627</v>
      </c>
      <c r="BS42" s="173" t="n">
        <v>158.880384771168</v>
      </c>
      <c r="BT42" s="173" t="n">
        <v>170.007018231554</v>
      </c>
      <c r="BU42" s="173" t="n">
        <v>176.612440137384</v>
      </c>
      <c r="BV42" s="173" t="n">
        <v>140.268569449676</v>
      </c>
      <c r="BW42" s="173" t="n">
        <v>130.759138512954</v>
      </c>
      <c r="BX42" s="173" t="n">
        <v>150.620350315441</v>
      </c>
      <c r="BY42" s="173" t="n">
        <v>169.175494647989</v>
      </c>
      <c r="BZ42" s="173" t="n">
        <v>138.03644847297</v>
      </c>
      <c r="CA42" s="173" t="n">
        <v>196.42290228669</v>
      </c>
      <c r="CB42" s="173" t="n">
        <v>187.084316127896</v>
      </c>
      <c r="CC42" s="173" t="n">
        <v>183.150057016086</v>
      </c>
      <c r="CD42" s="173" t="n">
        <v>204.186312389942</v>
      </c>
      <c r="CE42" s="173" t="n">
        <v>189.925618594887</v>
      </c>
      <c r="CF42" s="173" t="n">
        <v>192.962039423263</v>
      </c>
      <c r="CG42" s="173" t="n">
        <v>211.631539214033</v>
      </c>
      <c r="CH42" s="173" t="n">
        <v>163.287803330824</v>
      </c>
      <c r="CI42" s="173" t="n">
        <v>120.569704828728</v>
      </c>
      <c r="CJ42" s="173" t="n">
        <v>159.924035654702</v>
      </c>
      <c r="CK42" s="173" t="n">
        <v>146.07001649377</v>
      </c>
      <c r="CL42" s="173" t="n">
        <v>188.235066297639</v>
      </c>
      <c r="CM42" s="173" t="n">
        <v>144.360381710023</v>
      </c>
      <c r="CN42" s="173" t="n">
        <v>157.667418333821</v>
      </c>
      <c r="CO42" s="173" t="n">
        <v>165.787215661533</v>
      </c>
      <c r="CP42" s="173" t="n">
        <v>141.295362231018</v>
      </c>
      <c r="CQ42" s="173" t="n">
        <v>140.52087699227</v>
      </c>
      <c r="CR42" s="173" t="n">
        <v>148.313561036936</v>
      </c>
      <c r="CS42" s="173" t="n">
        <v>145.693410128882</v>
      </c>
      <c r="CT42" s="173" t="n">
        <v>123.497431427549</v>
      </c>
      <c r="CU42" s="173" t="n">
        <v>106.814901673714</v>
      </c>
      <c r="CV42" s="173" t="n">
        <v>132.500579404384</v>
      </c>
      <c r="CW42" s="173" t="n">
        <v>123.110653679759</v>
      </c>
      <c r="CX42" s="173" t="n">
        <v>99.8770427135118</v>
      </c>
      <c r="CY42" s="173" t="n">
        <v>118.364425800693</v>
      </c>
      <c r="CZ42" s="173" t="n">
        <v>118.828975819489</v>
      </c>
      <c r="DA42" s="173" t="n">
        <v>132.556417772564</v>
      </c>
      <c r="DB42" s="173" t="n">
        <v>120.60770101639</v>
      </c>
      <c r="DC42" s="173" t="n">
        <v>126.884381929474</v>
      </c>
      <c r="DD42" s="173" t="n">
        <v>135.156856305821</v>
      </c>
      <c r="DE42" s="173" t="n">
        <v>128.262922189787</v>
      </c>
      <c r="DF42" s="173" t="n">
        <v>101.612088648614</v>
      </c>
      <c r="DG42" s="173" t="n">
        <v>94.8098037085144</v>
      </c>
      <c r="DH42" s="173" t="n">
        <v>137.745453676117</v>
      </c>
      <c r="DI42" s="173" t="n">
        <v>152.843020249476</v>
      </c>
      <c r="DJ42" s="173" t="n">
        <v>138.072362997106</v>
      </c>
      <c r="DK42" s="173" t="n">
        <v>161.113795904318</v>
      </c>
      <c r="DL42" s="173" t="n">
        <v>149.01356177326</v>
      </c>
      <c r="DM42" s="173" t="n">
        <v>155.915497426839</v>
      </c>
      <c r="DN42" s="173" t="n">
        <v>162.757965709374</v>
      </c>
      <c r="DO42" s="173" t="n">
        <v>159.086616807825</v>
      </c>
      <c r="DP42" s="173" t="n">
        <v>161.968971057633</v>
      </c>
      <c r="DQ42" s="173" t="n">
        <v>173.762340985412</v>
      </c>
      <c r="DR42" s="173" t="n">
        <v>144.622029954411</v>
      </c>
      <c r="DS42" s="173" t="n">
        <v>133.064931017729</v>
      </c>
      <c r="DT42" s="173" t="n">
        <v>163.096558916937</v>
      </c>
      <c r="DU42" s="173" t="n">
        <v>175.57016561997</v>
      </c>
      <c r="DV42" s="173" t="n">
        <v>146.933118156509</v>
      </c>
      <c r="DW42" s="173" t="n">
        <v>173.56245122642</v>
      </c>
      <c r="DX42" s="173" t="n">
        <v>183.536497866079</v>
      </c>
      <c r="DY42" s="173" t="n">
        <v>166.722049887787</v>
      </c>
      <c r="DZ42" s="173" t="n">
        <v>173.923331918987</v>
      </c>
      <c r="EA42" s="173" t="n">
        <v>170.34356942824</v>
      </c>
      <c r="EB42" s="173" t="n">
        <v>149.471476628997</v>
      </c>
      <c r="EC42" s="173" t="n">
        <v>172.778993691198</v>
      </c>
      <c r="ED42" s="173" t="n">
        <v>128.688554371511</v>
      </c>
      <c r="EE42" s="173" t="n">
        <v>101.41461449768</v>
      </c>
      <c r="EF42" s="173" t="n">
        <v>135.848401717687</v>
      </c>
      <c r="EG42" s="173" t="n">
        <v>154.931610348359</v>
      </c>
      <c r="EH42" s="173" t="n">
        <v>114.843919482505</v>
      </c>
      <c r="EI42" s="173" t="n">
        <v>152.690406489627</v>
      </c>
      <c r="EJ42" s="173" t="n">
        <v>152.722734981647</v>
      </c>
      <c r="EK42" s="173" t="n">
        <v>154.825575586537</v>
      </c>
      <c r="EL42" s="173" t="n">
        <v>144.481242458228</v>
      </c>
      <c r="EM42" s="173" t="n">
        <v>137.918187078029</v>
      </c>
      <c r="EN42" s="173" t="n">
        <v>129.802708300116</v>
      </c>
      <c r="EO42" s="173" t="n">
        <v>134.585552101436</v>
      </c>
      <c r="EP42" s="173" t="n">
        <v>103.249291440741</v>
      </c>
      <c r="EQ42" s="173" t="n">
        <v>90.1828212190952</v>
      </c>
      <c r="ER42" s="173" t="n">
        <v>106.5092881104</v>
      </c>
      <c r="ES42" s="173" t="n">
        <v>92.3196906665243</v>
      </c>
      <c r="ET42" s="173" t="n">
        <v>100.856012207726</v>
      </c>
      <c r="EU42" s="173" t="n">
        <v>105.725850758004</v>
      </c>
      <c r="EV42" s="173" t="n">
        <v>105.297285299717</v>
      </c>
      <c r="EW42" s="173" t="n">
        <v>109.09630159375</v>
      </c>
      <c r="EX42" s="173" t="n">
        <v>106.970804939478</v>
      </c>
      <c r="EY42" s="173" t="n">
        <v>105.756565469289</v>
      </c>
      <c r="EZ42" s="173" t="n">
        <v>110.898938506793</v>
      </c>
      <c r="FA42" s="173" t="n">
        <v>114.111338771023</v>
      </c>
      <c r="FB42" s="173" t="n">
        <v>97.9712565164957</v>
      </c>
      <c r="FC42" s="173" t="n">
        <v>82.5294465220883</v>
      </c>
      <c r="FD42" s="173" t="n">
        <v>98.8943528304599</v>
      </c>
      <c r="FE42" s="173" t="n">
        <v>104.874900188488</v>
      </c>
      <c r="FF42" s="173" t="n">
        <v>94.1906687656877</v>
      </c>
      <c r="FG42" s="173" t="n">
        <v>105.100918326222</v>
      </c>
      <c r="FH42" s="173" t="n">
        <v>99.2419095372524</v>
      </c>
      <c r="FI42" s="173" t="n">
        <v>110.431199484404</v>
      </c>
      <c r="FJ42" s="173" t="n">
        <v>95.2562753380054</v>
      </c>
      <c r="FK42" s="173" t="n">
        <v>106.870985307052</v>
      </c>
      <c r="FL42" s="173" t="n">
        <v>111.812142838857</v>
      </c>
      <c r="FM42" s="173" t="n">
        <v>100.830095938859</v>
      </c>
      <c r="FN42" s="173" t="n">
        <v>89.9671049226243</v>
      </c>
      <c r="FO42" s="173" t="n">
        <v>80.2213114794554</v>
      </c>
      <c r="FP42" s="173" t="n">
        <v>98.0238427620849</v>
      </c>
      <c r="FQ42" s="174" t="n">
        <v>90.7491500754334</v>
      </c>
      <c r="FR42" s="174" t="n">
        <v>86.8118565000344</v>
      </c>
    </row>
    <row r="43" customFormat="false" ht="15" hidden="false" customHeight="false" outlineLevel="0" collapsed="false">
      <c r="A43" s="172" t="n">
        <v>3000</v>
      </c>
      <c r="B43" s="160" t="s">
        <v>74</v>
      </c>
      <c r="C43" s="173" t="n">
        <v>13.0547230221945</v>
      </c>
      <c r="D43" s="173" t="n">
        <v>17.641905040469</v>
      </c>
      <c r="E43" s="173" t="n">
        <v>17.4102631654841</v>
      </c>
      <c r="F43" s="173" t="n">
        <v>17.5304275896648</v>
      </c>
      <c r="G43" s="173" t="n">
        <v>17.1059219173364</v>
      </c>
      <c r="H43" s="173" t="n">
        <v>16.9029527731651</v>
      </c>
      <c r="I43" s="173" t="n">
        <v>16.4536359748614</v>
      </c>
      <c r="J43" s="173" t="n">
        <v>16.482017687289</v>
      </c>
      <c r="K43" s="173" t="n">
        <v>19.9057240057243</v>
      </c>
      <c r="L43" s="173" t="n">
        <v>18.3915189897139</v>
      </c>
      <c r="M43" s="173" t="n">
        <v>21.9639788861665</v>
      </c>
      <c r="N43" s="173" t="n">
        <v>16.9177099868697</v>
      </c>
      <c r="O43" s="173" t="n">
        <v>14.8777214127615</v>
      </c>
      <c r="P43" s="173" t="n">
        <v>17.9573062487824</v>
      </c>
      <c r="Q43" s="173" t="n">
        <v>15.9140911167011</v>
      </c>
      <c r="R43" s="173" t="n">
        <v>19.171791025914</v>
      </c>
      <c r="S43" s="173" t="n">
        <v>17.9862938801741</v>
      </c>
      <c r="T43" s="173" t="n">
        <v>17.7183848079868</v>
      </c>
      <c r="U43" s="173" t="n">
        <v>19.2225846688525</v>
      </c>
      <c r="V43" s="173" t="n">
        <v>23.4669425165168</v>
      </c>
      <c r="W43" s="173" t="n">
        <v>23.1679433910905</v>
      </c>
      <c r="X43" s="173" t="n">
        <v>24.1033551298444</v>
      </c>
      <c r="Y43" s="173" t="n">
        <v>23.1363437464334</v>
      </c>
      <c r="Z43" s="173" t="n">
        <v>19.6232712916059</v>
      </c>
      <c r="AA43" s="173" t="n">
        <v>15.4545197266951</v>
      </c>
      <c r="AB43" s="173" t="n">
        <v>18.8701324061026</v>
      </c>
      <c r="AC43" s="173" t="n">
        <v>19.6233833980983</v>
      </c>
      <c r="AD43" s="173" t="n">
        <v>20.2438519401049</v>
      </c>
      <c r="AE43" s="173" t="n">
        <v>20.8585513171003</v>
      </c>
      <c r="AF43" s="173" t="n">
        <v>17.6591239022961</v>
      </c>
      <c r="AG43" s="173" t="n">
        <v>20.451317260412</v>
      </c>
      <c r="AH43" s="173" t="n">
        <v>21.1635684784937</v>
      </c>
      <c r="AI43" s="173" t="n">
        <v>24.5706459131558</v>
      </c>
      <c r="AJ43" s="173" t="n">
        <v>27.2230144985892</v>
      </c>
      <c r="AK43" s="173" t="n">
        <v>24.4109385700433</v>
      </c>
      <c r="AL43" s="173" t="n">
        <v>20.8002198066694</v>
      </c>
      <c r="AM43" s="173" t="n">
        <v>19.5236217186398</v>
      </c>
      <c r="AN43" s="173" t="n">
        <v>23.1037576644744</v>
      </c>
      <c r="AO43" s="173" t="n">
        <v>26.6526346511793</v>
      </c>
      <c r="AP43" s="173" t="n">
        <v>27.0192622964906</v>
      </c>
      <c r="AQ43" s="173" t="n">
        <v>27.6245564645331</v>
      </c>
      <c r="AR43" s="173" t="n">
        <v>25.4108046816609</v>
      </c>
      <c r="AS43" s="173" t="n">
        <v>31.5159659390576</v>
      </c>
      <c r="AT43" s="173" t="n">
        <v>31.0951429400959</v>
      </c>
      <c r="AU43" s="173" t="n">
        <v>34.4567055372224</v>
      </c>
      <c r="AV43" s="173" t="n">
        <v>33.0541802309611</v>
      </c>
      <c r="AW43" s="173" t="n">
        <v>35.4197725348759</v>
      </c>
      <c r="AX43" s="173" t="n">
        <v>34.4936554257581</v>
      </c>
      <c r="AY43" s="173" t="n">
        <v>30.7499766102692</v>
      </c>
      <c r="AZ43" s="173" t="n">
        <v>35.4091372571769</v>
      </c>
      <c r="BA43" s="173" t="n">
        <v>31.3712825358726</v>
      </c>
      <c r="BB43" s="173" t="n">
        <v>38.9866494848703</v>
      </c>
      <c r="BC43" s="173" t="n">
        <v>40.6692137052428</v>
      </c>
      <c r="BD43" s="173" t="n">
        <v>39.062920561231</v>
      </c>
      <c r="BE43" s="173" t="n">
        <v>39.5180349539453</v>
      </c>
      <c r="BF43" s="173" t="n">
        <v>41.1869416518916</v>
      </c>
      <c r="BG43" s="173" t="n">
        <v>45.0773251662068</v>
      </c>
      <c r="BH43" s="173" t="n">
        <v>43.3305511194941</v>
      </c>
      <c r="BI43" s="173" t="n">
        <v>44.3189863849884</v>
      </c>
      <c r="BJ43" s="173" t="n">
        <v>43.1546857889154</v>
      </c>
      <c r="BK43" s="173" t="n">
        <v>42.1763039398824</v>
      </c>
      <c r="BL43" s="173" t="n">
        <v>47.2216220633359</v>
      </c>
      <c r="BM43" s="173" t="n">
        <v>51.5396796189418</v>
      </c>
      <c r="BN43" s="173" t="n">
        <v>44.8463247335723</v>
      </c>
      <c r="BO43" s="173" t="n">
        <v>55.7500808347021</v>
      </c>
      <c r="BP43" s="173" t="n">
        <v>53.6191706625016</v>
      </c>
      <c r="BQ43" s="173" t="n">
        <v>53.9076974349599</v>
      </c>
      <c r="BR43" s="173" t="n">
        <v>65.0015722010096</v>
      </c>
      <c r="BS43" s="173" t="n">
        <v>62.5491575669396</v>
      </c>
      <c r="BT43" s="173" t="n">
        <v>62.9137790168876</v>
      </c>
      <c r="BU43" s="173" t="n">
        <v>64.094069696884</v>
      </c>
      <c r="BV43" s="173" t="n">
        <v>49.7318623589606</v>
      </c>
      <c r="BW43" s="173" t="n">
        <v>44.5127968838026</v>
      </c>
      <c r="BX43" s="173" t="n">
        <v>55.4464739219994</v>
      </c>
      <c r="BY43" s="173" t="n">
        <v>58.2214555828292</v>
      </c>
      <c r="BZ43" s="173" t="n">
        <v>52.7572096114573</v>
      </c>
      <c r="CA43" s="173" t="n">
        <v>64.0400292791795</v>
      </c>
      <c r="CB43" s="173" t="n">
        <v>51.2679565626765</v>
      </c>
      <c r="CC43" s="173" t="n">
        <v>56.369022130501</v>
      </c>
      <c r="CD43" s="173" t="n">
        <v>60.3959950049493</v>
      </c>
      <c r="CE43" s="173" t="n">
        <v>60.9347646263802</v>
      </c>
      <c r="CF43" s="173" t="n">
        <v>63.0190518794338</v>
      </c>
      <c r="CG43" s="173" t="n">
        <v>63.790562944378</v>
      </c>
      <c r="CH43" s="173" t="n">
        <v>47.4768555217344</v>
      </c>
      <c r="CI43" s="173" t="n">
        <v>50.1570325036164</v>
      </c>
      <c r="CJ43" s="173" t="n">
        <v>59.2903951481262</v>
      </c>
      <c r="CK43" s="173" t="n">
        <v>49.4589912233779</v>
      </c>
      <c r="CL43" s="173" t="n">
        <v>50.9956601051919</v>
      </c>
      <c r="CM43" s="173" t="n">
        <v>50.9875500857577</v>
      </c>
      <c r="CN43" s="173" t="n">
        <v>44.9769521282497</v>
      </c>
      <c r="CO43" s="173" t="n">
        <v>62.899022633386</v>
      </c>
      <c r="CP43" s="173" t="n">
        <v>54.4470995473911</v>
      </c>
      <c r="CQ43" s="173" t="n">
        <v>55.375884897248</v>
      </c>
      <c r="CR43" s="173" t="n">
        <v>59.519260785572</v>
      </c>
      <c r="CS43" s="173" t="n">
        <v>52.5475469657983</v>
      </c>
      <c r="CT43" s="173" t="n">
        <v>50.3035488052634</v>
      </c>
      <c r="CU43" s="173" t="n">
        <v>49.5885741597862</v>
      </c>
      <c r="CV43" s="173" t="n">
        <v>55.9759075174282</v>
      </c>
      <c r="CW43" s="173" t="n">
        <v>52.8533953855908</v>
      </c>
      <c r="CX43" s="173" t="n">
        <v>47.3968429355362</v>
      </c>
      <c r="CY43" s="173" t="n">
        <v>42.8201024218452</v>
      </c>
      <c r="CZ43" s="173" t="n">
        <v>44.522851247955</v>
      </c>
      <c r="DA43" s="173" t="n">
        <v>56.2736186139259</v>
      </c>
      <c r="DB43" s="173" t="n">
        <v>56.5330954826144</v>
      </c>
      <c r="DC43" s="173" t="n">
        <v>62.1594284586537</v>
      </c>
      <c r="DD43" s="173" t="n">
        <v>56.8810264307107</v>
      </c>
      <c r="DE43" s="173" t="n">
        <v>61.6886556521504</v>
      </c>
      <c r="DF43" s="173" t="n">
        <v>58.2033035720462</v>
      </c>
      <c r="DG43" s="173" t="n">
        <v>55.0885932177356</v>
      </c>
      <c r="DH43" s="173" t="n">
        <v>60.3343806712804</v>
      </c>
      <c r="DI43" s="173" t="n">
        <v>53.7065675974444</v>
      </c>
      <c r="DJ43" s="173" t="n">
        <v>54.4810108395601</v>
      </c>
      <c r="DK43" s="173" t="n">
        <v>59.4951303792113</v>
      </c>
      <c r="DL43" s="173" t="n">
        <v>54.1788286907154</v>
      </c>
      <c r="DM43" s="173" t="n">
        <v>57.6107060595537</v>
      </c>
      <c r="DN43" s="173" t="n">
        <v>62.9880827844259</v>
      </c>
      <c r="DO43" s="173" t="n">
        <v>64.1322512591714</v>
      </c>
      <c r="DP43" s="173" t="n">
        <v>63.2949576688495</v>
      </c>
      <c r="DQ43" s="173" t="n">
        <v>68.4099271908471</v>
      </c>
      <c r="DR43" s="173" t="n">
        <v>82.6534237104161</v>
      </c>
      <c r="DS43" s="173" t="n">
        <v>60.3879876375979</v>
      </c>
      <c r="DT43" s="173" t="n">
        <v>69.0953984943284</v>
      </c>
      <c r="DU43" s="173" t="n">
        <v>74.932632994123</v>
      </c>
      <c r="DV43" s="173" t="n">
        <v>72.2742964349134</v>
      </c>
      <c r="DW43" s="173" t="n">
        <v>73.0683355091557</v>
      </c>
      <c r="DX43" s="173" t="n">
        <v>66.7821575449292</v>
      </c>
      <c r="DY43" s="173" t="n">
        <v>74.8681654772114</v>
      </c>
      <c r="DZ43" s="173" t="n">
        <v>83.9777292295794</v>
      </c>
      <c r="EA43" s="173" t="n">
        <v>91.3392813959923</v>
      </c>
      <c r="EB43" s="173" t="n">
        <v>93.4175562189879</v>
      </c>
      <c r="EC43" s="173" t="n">
        <v>91.9334769434591</v>
      </c>
      <c r="ED43" s="173" t="n">
        <v>79.5312795960595</v>
      </c>
      <c r="EE43" s="173" t="n">
        <v>71.4718357559577</v>
      </c>
      <c r="EF43" s="173" t="n">
        <v>84.0075374533695</v>
      </c>
      <c r="EG43" s="173" t="n">
        <v>87.1737152939269</v>
      </c>
      <c r="EH43" s="173" t="n">
        <v>74.3518686016878</v>
      </c>
      <c r="EI43" s="173" t="n">
        <v>76.9237336508208</v>
      </c>
      <c r="EJ43" s="173" t="n">
        <v>68.9833527023696</v>
      </c>
      <c r="EK43" s="173" t="n">
        <v>88.8927712286401</v>
      </c>
      <c r="EL43" s="173" t="n">
        <v>91.8228894378673</v>
      </c>
      <c r="EM43" s="173" t="n">
        <v>89.8478132032096</v>
      </c>
      <c r="EN43" s="173" t="n">
        <v>98.5640099025987</v>
      </c>
      <c r="EO43" s="173" t="n">
        <v>84.725438560741</v>
      </c>
      <c r="EP43" s="173" t="n">
        <v>80.2819523205958</v>
      </c>
      <c r="EQ43" s="173" t="n">
        <v>79.7935567742165</v>
      </c>
      <c r="ER43" s="173" t="n">
        <v>94.3676316307108</v>
      </c>
      <c r="ES43" s="173" t="n">
        <v>87.9621844140187</v>
      </c>
      <c r="ET43" s="173" t="n">
        <v>95.2184771896692</v>
      </c>
      <c r="EU43" s="173" t="n">
        <v>96.8277257439649</v>
      </c>
      <c r="EV43" s="173" t="n">
        <v>82.1658114297592</v>
      </c>
      <c r="EW43" s="173" t="n">
        <v>100.688656188868</v>
      </c>
      <c r="EX43" s="173" t="n">
        <v>93.2297487668819</v>
      </c>
      <c r="EY43" s="173" t="n">
        <v>99.5161169590272</v>
      </c>
      <c r="EZ43" s="173" t="n">
        <v>110.245705144529</v>
      </c>
      <c r="FA43" s="173" t="n">
        <v>96.5193409542961</v>
      </c>
      <c r="FB43" s="173" t="n">
        <v>85.5702379528604</v>
      </c>
      <c r="FC43" s="173" t="n">
        <v>80.7303073940935</v>
      </c>
      <c r="FD43" s="173" t="n">
        <v>108.319393272762</v>
      </c>
      <c r="FE43" s="173" t="n">
        <v>98.1284134979248</v>
      </c>
      <c r="FF43" s="173" t="n">
        <v>93.117085976427</v>
      </c>
      <c r="FG43" s="173" t="n">
        <v>101.93436473803</v>
      </c>
      <c r="FH43" s="173" t="n">
        <v>94.2237928832557</v>
      </c>
      <c r="FI43" s="173" t="n">
        <v>112.49813983998</v>
      </c>
      <c r="FJ43" s="173" t="n">
        <v>102.834516813481</v>
      </c>
      <c r="FK43" s="173" t="n">
        <v>110.642922227607</v>
      </c>
      <c r="FL43" s="173" t="n">
        <v>102.22530257177</v>
      </c>
      <c r="FM43" s="173" t="n">
        <v>97.7880813027955</v>
      </c>
      <c r="FN43" s="173" t="n">
        <v>97.5576794818757</v>
      </c>
      <c r="FO43" s="173" t="n">
        <v>85.6620166536477</v>
      </c>
      <c r="FP43" s="173" t="n">
        <v>101.257946108229</v>
      </c>
      <c r="FQ43" s="174" t="n">
        <v>90.2022440546058</v>
      </c>
      <c r="FR43" s="174" t="n">
        <v>94.3622556049136</v>
      </c>
    </row>
    <row r="44" customFormat="false" ht="15" hidden="false" customHeight="false" outlineLevel="0" collapsed="false">
      <c r="A44" s="172" t="n">
        <v>3100</v>
      </c>
      <c r="B44" s="160" t="s">
        <v>156</v>
      </c>
      <c r="C44" s="173" t="n">
        <v>44.7592171638932</v>
      </c>
      <c r="D44" s="173" t="n">
        <v>44.8674759283102</v>
      </c>
      <c r="E44" s="173" t="n">
        <v>55.813730992949</v>
      </c>
      <c r="F44" s="173" t="n">
        <v>52.7687859674957</v>
      </c>
      <c r="G44" s="173" t="n">
        <v>57.8843269375184</v>
      </c>
      <c r="H44" s="173" t="n">
        <v>49.4502281233311</v>
      </c>
      <c r="I44" s="173" t="n">
        <v>55.7779190243315</v>
      </c>
      <c r="J44" s="173" t="n">
        <v>51.1514233707187</v>
      </c>
      <c r="K44" s="173" t="n">
        <v>55.4793959752001</v>
      </c>
      <c r="L44" s="173" t="n">
        <v>62.4351860883512</v>
      </c>
      <c r="M44" s="173" t="n">
        <v>64.9048763265401</v>
      </c>
      <c r="N44" s="173" t="n">
        <v>54.6550598544951</v>
      </c>
      <c r="O44" s="173" t="n">
        <v>46.9764710653736</v>
      </c>
      <c r="P44" s="173" t="n">
        <v>48.7891845696085</v>
      </c>
      <c r="Q44" s="173" t="n">
        <v>49.9441641566909</v>
      </c>
      <c r="R44" s="173" t="n">
        <v>62.028277869423</v>
      </c>
      <c r="S44" s="173" t="n">
        <v>61.8371122843142</v>
      </c>
      <c r="T44" s="173" t="n">
        <v>50.0506264001542</v>
      </c>
      <c r="U44" s="173" t="n">
        <v>58.0110430063272</v>
      </c>
      <c r="V44" s="173" t="n">
        <v>51.9771917511212</v>
      </c>
      <c r="W44" s="173" t="n">
        <v>60.3658168838953</v>
      </c>
      <c r="X44" s="173" t="n">
        <v>68.8512635753663</v>
      </c>
      <c r="Y44" s="173" t="n">
        <v>67.4788680751103</v>
      </c>
      <c r="Z44" s="173" t="n">
        <v>57.0369001548649</v>
      </c>
      <c r="AA44" s="173" t="n">
        <v>50.3875690385048</v>
      </c>
      <c r="AB44" s="173" t="n">
        <v>51.3337152629249</v>
      </c>
      <c r="AC44" s="173" t="n">
        <v>53.2255903579068</v>
      </c>
      <c r="AD44" s="173" t="n">
        <v>55.8964970856985</v>
      </c>
      <c r="AE44" s="173" t="n">
        <v>57.6577628826558</v>
      </c>
      <c r="AF44" s="173" t="n">
        <v>45.5713497114336</v>
      </c>
      <c r="AG44" s="173" t="n">
        <v>57.6851335023167</v>
      </c>
      <c r="AH44" s="173" t="n">
        <v>51.0256706863641</v>
      </c>
      <c r="AI44" s="173" t="n">
        <v>62.1035150766808</v>
      </c>
      <c r="AJ44" s="173" t="n">
        <v>63.7334390893929</v>
      </c>
      <c r="AK44" s="173" t="n">
        <v>72.4850284708575</v>
      </c>
      <c r="AL44" s="173" t="n">
        <v>68.9903837155535</v>
      </c>
      <c r="AM44" s="173" t="n">
        <v>57.8329558845615</v>
      </c>
      <c r="AN44" s="173" t="n">
        <v>58.2643525658335</v>
      </c>
      <c r="AO44" s="173" t="n">
        <v>72.2354311747962</v>
      </c>
      <c r="AP44" s="173" t="n">
        <v>64.6447520013268</v>
      </c>
      <c r="AQ44" s="173" t="n">
        <v>69.8099845838387</v>
      </c>
      <c r="AR44" s="173" t="n">
        <v>60.368519995737</v>
      </c>
      <c r="AS44" s="173" t="n">
        <v>63.9660901491096</v>
      </c>
      <c r="AT44" s="173" t="n">
        <v>58.7518201350833</v>
      </c>
      <c r="AU44" s="173" t="n">
        <v>66.5744248163799</v>
      </c>
      <c r="AV44" s="173" t="n">
        <v>77.1307962424484</v>
      </c>
      <c r="AW44" s="173" t="n">
        <v>82.8307259629563</v>
      </c>
      <c r="AX44" s="173" t="n">
        <v>77.9651199190519</v>
      </c>
      <c r="AY44" s="173" t="n">
        <v>68.6850024762598</v>
      </c>
      <c r="AZ44" s="173" t="n">
        <v>71.9801461164631</v>
      </c>
      <c r="BA44" s="173" t="n">
        <v>82.7525119012774</v>
      </c>
      <c r="BB44" s="173" t="n">
        <v>87.1876153121596</v>
      </c>
      <c r="BC44" s="173" t="n">
        <v>84.9453475244035</v>
      </c>
      <c r="BD44" s="173" t="n">
        <v>82.1382064216995</v>
      </c>
      <c r="BE44" s="173" t="n">
        <v>79.6856242919589</v>
      </c>
      <c r="BF44" s="173" t="n">
        <v>80.4814874179796</v>
      </c>
      <c r="BG44" s="173" t="n">
        <v>79.9453571105101</v>
      </c>
      <c r="BH44" s="173" t="n">
        <v>93.1912010651237</v>
      </c>
      <c r="BI44" s="173" t="n">
        <v>92.7653293428551</v>
      </c>
      <c r="BJ44" s="173" t="n">
        <v>94.8316893027144</v>
      </c>
      <c r="BK44" s="173" t="n">
        <v>71.3203497608098</v>
      </c>
      <c r="BL44" s="173" t="n">
        <v>78.7757091544323</v>
      </c>
      <c r="BM44" s="173" t="n">
        <v>95.5230062459992</v>
      </c>
      <c r="BN44" s="173" t="n">
        <v>82.878847954849</v>
      </c>
      <c r="BO44" s="173" t="n">
        <v>107.799825654243</v>
      </c>
      <c r="BP44" s="173" t="n">
        <v>89.0523973312073</v>
      </c>
      <c r="BQ44" s="173" t="n">
        <v>90.7210455755742</v>
      </c>
      <c r="BR44" s="173" t="n">
        <v>82.5648825449573</v>
      </c>
      <c r="BS44" s="173" t="n">
        <v>104.988441727582</v>
      </c>
      <c r="BT44" s="173" t="n">
        <v>111.29988753502</v>
      </c>
      <c r="BU44" s="173" t="n">
        <v>119.22252355666</v>
      </c>
      <c r="BV44" s="173" t="n">
        <v>107.660195411165</v>
      </c>
      <c r="BW44" s="173" t="n">
        <v>87.4605242853141</v>
      </c>
      <c r="BX44" s="173" t="n">
        <v>85.3178790461783</v>
      </c>
      <c r="BY44" s="173" t="n">
        <v>103.832866946014</v>
      </c>
      <c r="BZ44" s="173" t="n">
        <v>102.599717755606</v>
      </c>
      <c r="CA44" s="173" t="n">
        <v>116.121975413172</v>
      </c>
      <c r="CB44" s="173" t="n">
        <v>92.4253234729662</v>
      </c>
      <c r="CC44" s="173" t="n">
        <v>98.2837326208503</v>
      </c>
      <c r="CD44" s="173" t="n">
        <v>96.2501480919835</v>
      </c>
      <c r="CE44" s="173" t="n">
        <v>101.486566202806</v>
      </c>
      <c r="CF44" s="173" t="n">
        <v>113.612065870729</v>
      </c>
      <c r="CG44" s="173" t="n">
        <v>122.912037694324</v>
      </c>
      <c r="CH44" s="173" t="n">
        <v>124.06511960703</v>
      </c>
      <c r="CI44" s="173" t="n">
        <v>82.2329916724929</v>
      </c>
      <c r="CJ44" s="173" t="n">
        <v>88.1439750278788</v>
      </c>
      <c r="CK44" s="173" t="n">
        <v>96.2210437129726</v>
      </c>
      <c r="CL44" s="173" t="n">
        <v>110.105290204717</v>
      </c>
      <c r="CM44" s="173" t="n">
        <v>93.7191457216781</v>
      </c>
      <c r="CN44" s="173" t="n">
        <v>78.2364414798514</v>
      </c>
      <c r="CO44" s="173" t="n">
        <v>87.7053539251955</v>
      </c>
      <c r="CP44" s="173" t="n">
        <v>79.830654875952</v>
      </c>
      <c r="CQ44" s="173" t="n">
        <v>96.5249710575056</v>
      </c>
      <c r="CR44" s="173" t="n">
        <v>102.083315977181</v>
      </c>
      <c r="CS44" s="173" t="n">
        <v>103.976289935439</v>
      </c>
      <c r="CT44" s="173" t="n">
        <v>104.31507838008</v>
      </c>
      <c r="CU44" s="173" t="n">
        <v>75.8851210859939</v>
      </c>
      <c r="CV44" s="173" t="n">
        <v>76.8620535614008</v>
      </c>
      <c r="CW44" s="173" t="n">
        <v>91.6022544452718</v>
      </c>
      <c r="CX44" s="173" t="n">
        <v>79.6487617831531</v>
      </c>
      <c r="CY44" s="173" t="n">
        <v>80.5038161647423</v>
      </c>
      <c r="CZ44" s="173" t="n">
        <v>72.7813191868921</v>
      </c>
      <c r="DA44" s="173" t="n">
        <v>87.3428139849584</v>
      </c>
      <c r="DB44" s="173" t="n">
        <v>80.1348887803888</v>
      </c>
      <c r="DC44" s="173" t="n">
        <v>91.0573065359113</v>
      </c>
      <c r="DD44" s="173" t="n">
        <v>102.40570744843</v>
      </c>
      <c r="DE44" s="173" t="n">
        <v>106.963875251235</v>
      </c>
      <c r="DF44" s="173" t="n">
        <v>123.016726448727</v>
      </c>
      <c r="DG44" s="173" t="n">
        <v>77.1192245113331</v>
      </c>
      <c r="DH44" s="173" t="n">
        <v>93.3028612092286</v>
      </c>
      <c r="DI44" s="173" t="n">
        <v>111.293593440809</v>
      </c>
      <c r="DJ44" s="173" t="n">
        <v>109.446089764102</v>
      </c>
      <c r="DK44" s="173" t="n">
        <v>104.157993577296</v>
      </c>
      <c r="DL44" s="173" t="n">
        <v>96.3149922966827</v>
      </c>
      <c r="DM44" s="173" t="n">
        <v>95.8653253562798</v>
      </c>
      <c r="DN44" s="173" t="n">
        <v>91.6854617515218</v>
      </c>
      <c r="DO44" s="173" t="n">
        <v>101.411395451715</v>
      </c>
      <c r="DP44" s="173" t="n">
        <v>111.889533576699</v>
      </c>
      <c r="DQ44" s="173" t="n">
        <v>118.041462315757</v>
      </c>
      <c r="DR44" s="173" t="n">
        <v>118.338998484362</v>
      </c>
      <c r="DS44" s="173" t="n">
        <v>82.6527342409799</v>
      </c>
      <c r="DT44" s="173" t="n">
        <v>87.2655073247915</v>
      </c>
      <c r="DU44" s="173" t="n">
        <v>103.475833405173</v>
      </c>
      <c r="DV44" s="173" t="n">
        <v>97.9766662788994</v>
      </c>
      <c r="DW44" s="173" t="n">
        <v>105.238788434024</v>
      </c>
      <c r="DX44" s="173" t="n">
        <v>94.2470301889401</v>
      </c>
      <c r="DY44" s="173" t="n">
        <v>109.338781486773</v>
      </c>
      <c r="DZ44" s="173" t="n">
        <v>96.3632676429258</v>
      </c>
      <c r="EA44" s="173" t="n">
        <v>107.540173709568</v>
      </c>
      <c r="EB44" s="173" t="n">
        <v>104.080717519091</v>
      </c>
      <c r="EC44" s="173" t="n">
        <v>116.78509789177</v>
      </c>
      <c r="ED44" s="173" t="n">
        <v>121.051322804654</v>
      </c>
      <c r="EE44" s="173" t="n">
        <v>83.4784904666029</v>
      </c>
      <c r="EF44" s="173" t="n">
        <v>94.0546737468183</v>
      </c>
      <c r="EG44" s="173" t="n">
        <v>112.103508254413</v>
      </c>
      <c r="EH44" s="173" t="n">
        <v>94.9298106815382</v>
      </c>
      <c r="EI44" s="173" t="n">
        <v>105.723621917147</v>
      </c>
      <c r="EJ44" s="173" t="n">
        <v>91.6597890673219</v>
      </c>
      <c r="EK44" s="173" t="n">
        <v>102.352750692179</v>
      </c>
      <c r="EL44" s="173" t="n">
        <v>91.1268739500337</v>
      </c>
      <c r="EM44" s="173" t="n">
        <v>98.4988213219202</v>
      </c>
      <c r="EN44" s="173" t="n">
        <v>101.409846385877</v>
      </c>
      <c r="EO44" s="173" t="n">
        <v>119.921857426293</v>
      </c>
      <c r="EP44" s="173" t="n">
        <v>126.604081074742</v>
      </c>
      <c r="EQ44" s="173" t="n">
        <v>89.3332583404445</v>
      </c>
      <c r="ER44" s="173" t="n">
        <v>86.9550720619606</v>
      </c>
      <c r="ES44" s="173" t="n">
        <v>89.4964114112932</v>
      </c>
      <c r="ET44" s="173" t="n">
        <v>96.8575042880236</v>
      </c>
      <c r="EU44" s="173" t="n">
        <v>101.01931433284</v>
      </c>
      <c r="EV44" s="173" t="n">
        <v>92.4958845824799</v>
      </c>
      <c r="EW44" s="173" t="n">
        <v>105.973610685642</v>
      </c>
      <c r="EX44" s="173" t="n">
        <v>81.1012616324746</v>
      </c>
      <c r="EY44" s="173" t="n">
        <v>111.754557999549</v>
      </c>
      <c r="EZ44" s="173" t="n">
        <v>107.202615671522</v>
      </c>
      <c r="FA44" s="173" t="n">
        <v>120.775944511216</v>
      </c>
      <c r="FB44" s="173" t="n">
        <v>121.856026359004</v>
      </c>
      <c r="FC44" s="173" t="n">
        <v>85.2350807524244</v>
      </c>
      <c r="FD44" s="173" t="n">
        <v>88.4337199243397</v>
      </c>
      <c r="FE44" s="173" t="n">
        <v>109.032107034283</v>
      </c>
      <c r="FF44" s="173" t="n">
        <v>96.7560533309718</v>
      </c>
      <c r="FG44" s="173" t="n">
        <v>102.432673774957</v>
      </c>
      <c r="FH44" s="173" t="n">
        <v>86.7871186680783</v>
      </c>
      <c r="FI44" s="173" t="n">
        <v>99.4100233487783</v>
      </c>
      <c r="FJ44" s="173" t="n">
        <v>89.6087894369871</v>
      </c>
      <c r="FK44" s="173" t="n">
        <v>106.018268574364</v>
      </c>
      <c r="FL44" s="173" t="n">
        <v>102.720923655362</v>
      </c>
      <c r="FM44" s="173" t="n">
        <v>106.658363359809</v>
      </c>
      <c r="FN44" s="173" t="n">
        <v>126.906878139646</v>
      </c>
      <c r="FO44" s="173" t="n">
        <v>79.4897884201168</v>
      </c>
      <c r="FP44" s="173" t="n">
        <v>94.2932853864336</v>
      </c>
      <c r="FQ44" s="174" t="n">
        <v>88.3787915683199</v>
      </c>
      <c r="FR44" s="174" t="n">
        <v>88.1447610757029</v>
      </c>
    </row>
    <row r="45" customFormat="false" ht="15" hidden="false" customHeight="false" outlineLevel="0" collapsed="false">
      <c r="A45" s="175" t="n">
        <v>3200</v>
      </c>
      <c r="B45" s="176" t="s">
        <v>157</v>
      </c>
      <c r="C45" s="177" t="n">
        <v>105.218335522313</v>
      </c>
      <c r="D45" s="177" t="n">
        <v>102.798225588969</v>
      </c>
      <c r="E45" s="177" t="n">
        <v>107.917202311469</v>
      </c>
      <c r="F45" s="177" t="n">
        <v>97.7542815821734</v>
      </c>
      <c r="G45" s="177" t="n">
        <v>119.306866530339</v>
      </c>
      <c r="H45" s="177" t="n">
        <v>98.7623262617381</v>
      </c>
      <c r="I45" s="177" t="n">
        <v>104.746330577623</v>
      </c>
      <c r="J45" s="177" t="n">
        <v>115.450880802306</v>
      </c>
      <c r="K45" s="177" t="n">
        <v>116.569968418184</v>
      </c>
      <c r="L45" s="177" t="n">
        <v>151.813500222629</v>
      </c>
      <c r="M45" s="177" t="n">
        <v>136.397534739428</v>
      </c>
      <c r="N45" s="177" t="n">
        <v>127.974435478373</v>
      </c>
      <c r="O45" s="177" t="n">
        <v>119.079287599892</v>
      </c>
      <c r="P45" s="177" t="n">
        <v>108.637820084791</v>
      </c>
      <c r="Q45" s="177" t="n">
        <v>96.3782266365469</v>
      </c>
      <c r="R45" s="177" t="n">
        <v>106.477689853029</v>
      </c>
      <c r="S45" s="177" t="n">
        <v>117.549408049536</v>
      </c>
      <c r="T45" s="177" t="n">
        <v>126.544446234034</v>
      </c>
      <c r="U45" s="177" t="n">
        <v>143.098057433394</v>
      </c>
      <c r="V45" s="177" t="n">
        <v>121.985455152751</v>
      </c>
      <c r="W45" s="177" t="n">
        <v>133.257594635357</v>
      </c>
      <c r="X45" s="177" t="n">
        <v>163.141156052766</v>
      </c>
      <c r="Y45" s="177" t="n">
        <v>147.848421788904</v>
      </c>
      <c r="Z45" s="177" t="n">
        <v>145.181428711502</v>
      </c>
      <c r="AA45" s="177" t="n">
        <v>109.888416271643</v>
      </c>
      <c r="AB45" s="177" t="n">
        <v>106.801424498801</v>
      </c>
      <c r="AC45" s="177" t="n">
        <v>119.480818967764</v>
      </c>
      <c r="AD45" s="177" t="n">
        <v>110.286363760979</v>
      </c>
      <c r="AE45" s="177" t="n">
        <v>137.09311204107</v>
      </c>
      <c r="AF45" s="177" t="n">
        <v>130.983044602375</v>
      </c>
      <c r="AG45" s="177" t="n">
        <v>143.87393792596</v>
      </c>
      <c r="AH45" s="177" t="n">
        <v>116.564973501878</v>
      </c>
      <c r="AI45" s="177" t="n">
        <v>137.692720762789</v>
      </c>
      <c r="AJ45" s="177" t="n">
        <v>164.229866303359</v>
      </c>
      <c r="AK45" s="177" t="n">
        <v>151.194727280988</v>
      </c>
      <c r="AL45" s="177" t="n">
        <v>158.593701337318</v>
      </c>
      <c r="AM45" s="177" t="n">
        <v>97.2694734001263</v>
      </c>
      <c r="AN45" s="177" t="n">
        <v>112.000399708459</v>
      </c>
      <c r="AO45" s="177" t="n">
        <v>135.26661864929</v>
      </c>
      <c r="AP45" s="177" t="n">
        <v>125.563305054192</v>
      </c>
      <c r="AQ45" s="177" t="n">
        <v>120.4703282483</v>
      </c>
      <c r="AR45" s="177" t="n">
        <v>134.442709678294</v>
      </c>
      <c r="AS45" s="177" t="n">
        <v>114.377197244783</v>
      </c>
      <c r="AT45" s="177" t="n">
        <v>115.681386975865</v>
      </c>
      <c r="AU45" s="177" t="n">
        <v>143.544507876088</v>
      </c>
      <c r="AV45" s="177" t="n">
        <v>167.413271436048</v>
      </c>
      <c r="AW45" s="177" t="n">
        <v>166.122527126666</v>
      </c>
      <c r="AX45" s="177" t="n">
        <v>159.949824535077</v>
      </c>
      <c r="AY45" s="177" t="n">
        <v>101.52982523721</v>
      </c>
      <c r="AZ45" s="177" t="n">
        <v>108.711106138221</v>
      </c>
      <c r="BA45" s="177" t="n">
        <v>112.482508763839</v>
      </c>
      <c r="BB45" s="177" t="n">
        <v>112.497689581306</v>
      </c>
      <c r="BC45" s="177" t="n">
        <v>103.054972751463</v>
      </c>
      <c r="BD45" s="177" t="n">
        <v>119.123008116814</v>
      </c>
      <c r="BE45" s="177" t="n">
        <v>123.547543626871</v>
      </c>
      <c r="BF45" s="177" t="n">
        <v>129.312960926426</v>
      </c>
      <c r="BG45" s="177" t="n">
        <v>151.111489136005</v>
      </c>
      <c r="BH45" s="177" t="n">
        <v>145.766323575619</v>
      </c>
      <c r="BI45" s="177" t="n">
        <v>154.809600175029</v>
      </c>
      <c r="BJ45" s="177" t="n">
        <v>191.09017900564</v>
      </c>
      <c r="BK45" s="177" t="n">
        <v>101.403798286775</v>
      </c>
      <c r="BL45" s="177" t="n">
        <v>111.333652089251</v>
      </c>
      <c r="BM45" s="177" t="n">
        <v>124.660257818177</v>
      </c>
      <c r="BN45" s="177" t="n">
        <v>100.682210058227</v>
      </c>
      <c r="BO45" s="177" t="n">
        <v>110.819104777598</v>
      </c>
      <c r="BP45" s="177" t="n">
        <v>127.153681199249</v>
      </c>
      <c r="BQ45" s="177" t="n">
        <v>134.443521276011</v>
      </c>
      <c r="BR45" s="177" t="n">
        <v>152.442948838433</v>
      </c>
      <c r="BS45" s="177" t="n">
        <v>163.882959459172</v>
      </c>
      <c r="BT45" s="177" t="n">
        <v>164.158648558203</v>
      </c>
      <c r="BU45" s="177" t="n">
        <v>178.642771389671</v>
      </c>
      <c r="BV45" s="177" t="n">
        <v>187.752236491114</v>
      </c>
      <c r="BW45" s="177" t="n">
        <v>129.559532178334</v>
      </c>
      <c r="BX45" s="177" t="n">
        <v>122.892436038639</v>
      </c>
      <c r="BY45" s="177" t="n">
        <v>144.562275775094</v>
      </c>
      <c r="BZ45" s="177" t="n">
        <v>124.746488009197</v>
      </c>
      <c r="CA45" s="177" t="n">
        <v>151.005387188121</v>
      </c>
      <c r="CB45" s="177" t="n">
        <v>137.023517936538</v>
      </c>
      <c r="CC45" s="177" t="n">
        <v>147.34117987809</v>
      </c>
      <c r="CD45" s="177" t="n">
        <v>135.285159527783</v>
      </c>
      <c r="CE45" s="177" t="n">
        <v>126.992756526503</v>
      </c>
      <c r="CF45" s="177" t="n">
        <v>175.068043776686</v>
      </c>
      <c r="CG45" s="177" t="n">
        <v>167.96815504484</v>
      </c>
      <c r="CH45" s="177" t="n">
        <v>184.054013170834</v>
      </c>
      <c r="CI45" s="177" t="n">
        <v>130.290773862293</v>
      </c>
      <c r="CJ45" s="177" t="n">
        <v>136.055405980324</v>
      </c>
      <c r="CK45" s="177" t="n">
        <v>114.375338835787</v>
      </c>
      <c r="CL45" s="177" t="n">
        <v>154.481720229099</v>
      </c>
      <c r="CM45" s="177" t="n">
        <v>141.53248229851</v>
      </c>
      <c r="CN45" s="177" t="n">
        <v>140.240851109617</v>
      </c>
      <c r="CO45" s="177" t="n">
        <v>141.209109988179</v>
      </c>
      <c r="CP45" s="177" t="n">
        <v>134.137637783553</v>
      </c>
      <c r="CQ45" s="177" t="n">
        <v>155.215743486834</v>
      </c>
      <c r="CR45" s="177" t="n">
        <v>192.025065068369</v>
      </c>
      <c r="CS45" s="177" t="n">
        <v>156.579054968527</v>
      </c>
      <c r="CT45" s="177" t="n">
        <v>157.153955792856</v>
      </c>
      <c r="CU45" s="177" t="n">
        <v>73.4421708600987</v>
      </c>
      <c r="CV45" s="177" t="n">
        <v>104.185140125441</v>
      </c>
      <c r="CW45" s="177" t="n">
        <v>112.559551799721</v>
      </c>
      <c r="CX45" s="177" t="n">
        <v>96.4825245348539</v>
      </c>
      <c r="CY45" s="177" t="n">
        <v>101.858756743008</v>
      </c>
      <c r="CZ45" s="177" t="n">
        <v>112.698659743559</v>
      </c>
      <c r="DA45" s="177" t="n">
        <v>113.325311348177</v>
      </c>
      <c r="DB45" s="177" t="n">
        <v>108.097781042807</v>
      </c>
      <c r="DC45" s="177" t="n">
        <v>145.0771863142</v>
      </c>
      <c r="DD45" s="177" t="n">
        <v>154.165565933224</v>
      </c>
      <c r="DE45" s="177" t="n">
        <v>143.657803226788</v>
      </c>
      <c r="DF45" s="177" t="n">
        <v>129.606733680284</v>
      </c>
      <c r="DG45" s="177" t="n">
        <v>90.2361179395097</v>
      </c>
      <c r="DH45" s="177" t="n">
        <v>95.8527638191738</v>
      </c>
      <c r="DI45" s="177" t="n">
        <v>109.657147379629</v>
      </c>
      <c r="DJ45" s="177" t="n">
        <v>101.950182605162</v>
      </c>
      <c r="DK45" s="177" t="n">
        <v>99.5958189970092</v>
      </c>
      <c r="DL45" s="177" t="n">
        <v>115.087809514578</v>
      </c>
      <c r="DM45" s="177" t="n">
        <v>112.879236577212</v>
      </c>
      <c r="DN45" s="177" t="n">
        <v>103.107623838571</v>
      </c>
      <c r="DO45" s="177" t="n">
        <v>113.83865416808</v>
      </c>
      <c r="DP45" s="177" t="n">
        <v>137.186222171917</v>
      </c>
      <c r="DQ45" s="177" t="n">
        <v>151.471063171466</v>
      </c>
      <c r="DR45" s="177" t="n">
        <v>137.577231879156</v>
      </c>
      <c r="DS45" s="177" t="n">
        <v>103.159043092803</v>
      </c>
      <c r="DT45" s="177" t="n">
        <v>125.244319661128</v>
      </c>
      <c r="DU45" s="177" t="n">
        <v>136.646272339932</v>
      </c>
      <c r="DV45" s="177" t="n">
        <v>100.494083667548</v>
      </c>
      <c r="DW45" s="177" t="n">
        <v>106.564387773803</v>
      </c>
      <c r="DX45" s="177" t="n">
        <v>107.72069010193</v>
      </c>
      <c r="DY45" s="177" t="n">
        <v>105.472520709381</v>
      </c>
      <c r="DZ45" s="177" t="n">
        <v>109.531768548535</v>
      </c>
      <c r="EA45" s="177" t="n">
        <v>118.203466999535</v>
      </c>
      <c r="EB45" s="177" t="n">
        <v>129.292708099034</v>
      </c>
      <c r="EC45" s="177" t="n">
        <v>113.117816977536</v>
      </c>
      <c r="ED45" s="177" t="n">
        <v>89.0889422143468</v>
      </c>
      <c r="EE45" s="177" t="n">
        <v>77.6777087869076</v>
      </c>
      <c r="EF45" s="177" t="n">
        <v>97.4186256181919</v>
      </c>
      <c r="EG45" s="177" t="n">
        <v>105.309410685694</v>
      </c>
      <c r="EH45" s="177" t="n">
        <v>88.1463564823913</v>
      </c>
      <c r="EI45" s="177" t="n">
        <v>97.6003950850131</v>
      </c>
      <c r="EJ45" s="177" t="n">
        <v>87.8586713717263</v>
      </c>
      <c r="EK45" s="177" t="n">
        <v>96.0242965644173</v>
      </c>
      <c r="EL45" s="177" t="n">
        <v>97.200828565177</v>
      </c>
      <c r="EM45" s="177" t="n">
        <v>101.43462591231</v>
      </c>
      <c r="EN45" s="177" t="n">
        <v>124.160541277054</v>
      </c>
      <c r="EO45" s="177" t="n">
        <v>126.605862968752</v>
      </c>
      <c r="EP45" s="177" t="n">
        <v>102.026607243891</v>
      </c>
      <c r="EQ45" s="177" t="n">
        <v>78.6073472122071</v>
      </c>
      <c r="ER45" s="177" t="n">
        <v>106.047991487158</v>
      </c>
      <c r="ES45" s="177" t="n">
        <v>94.6388071888022</v>
      </c>
      <c r="ET45" s="177" t="n">
        <v>108.918498404398</v>
      </c>
      <c r="EU45" s="177" t="n">
        <v>107.076246825926</v>
      </c>
      <c r="EV45" s="177" t="n">
        <v>91.057035088856</v>
      </c>
      <c r="EW45" s="177" t="n">
        <v>110.929859713151</v>
      </c>
      <c r="EX45" s="177" t="n">
        <v>98.6639598885357</v>
      </c>
      <c r="EY45" s="177" t="n">
        <v>118.190806477577</v>
      </c>
      <c r="EZ45" s="177" t="n">
        <v>128.542382001905</v>
      </c>
      <c r="FA45" s="177" t="n">
        <v>119.52018027883</v>
      </c>
      <c r="FB45" s="177" t="n">
        <v>102.799888533827</v>
      </c>
      <c r="FC45" s="177" t="n">
        <v>82.2219428279547</v>
      </c>
      <c r="FD45" s="177" t="n">
        <v>95.5843186929014</v>
      </c>
      <c r="FE45" s="177" t="n">
        <v>103.642387179359</v>
      </c>
      <c r="FF45" s="177" t="n">
        <v>101.775580906261</v>
      </c>
      <c r="FG45" s="177" t="n">
        <v>106.805331069117</v>
      </c>
      <c r="FH45" s="177" t="n">
        <v>92.619503760056</v>
      </c>
      <c r="FI45" s="177" t="n">
        <v>106.824873133424</v>
      </c>
      <c r="FJ45" s="177" t="n">
        <v>100.761528277135</v>
      </c>
      <c r="FK45" s="177" t="n">
        <v>103.793231665265</v>
      </c>
      <c r="FL45" s="177" t="n">
        <v>105.49203079231</v>
      </c>
      <c r="FM45" s="177" t="n">
        <v>100.276167274327</v>
      </c>
      <c r="FN45" s="177" t="n">
        <v>100.203104421891</v>
      </c>
      <c r="FO45" s="177" t="n">
        <v>67.9852958642862</v>
      </c>
      <c r="FP45" s="177" t="n">
        <v>86.6570811571824</v>
      </c>
      <c r="FQ45" s="178" t="n">
        <v>95.0712814865318</v>
      </c>
      <c r="FR45" s="178" t="n">
        <v>88.5524003415789</v>
      </c>
    </row>
    <row r="46" customFormat="false" ht="15" hidden="false" customHeight="false" outlineLevel="0" collapsed="false">
      <c r="A46" s="179" t="s">
        <v>77</v>
      </c>
    </row>
    <row r="47" customFormat="false" ht="15" hidden="false" customHeight="false" outlineLevel="0" collapsed="false">
      <c r="A47" s="50" t="s">
        <v>158</v>
      </c>
    </row>
    <row r="48" customFormat="false" ht="15" hidden="false" customHeight="false" outlineLevel="0" collapsed="false">
      <c r="A48" s="180" t="s">
        <v>159</v>
      </c>
    </row>
    <row r="49" customFormat="false" ht="15" hidden="false" customHeight="false" outlineLevel="0" collapsed="false">
      <c r="A49" s="180" t="s">
        <v>160</v>
      </c>
    </row>
    <row r="50" customFormat="false" ht="15" hidden="false" customHeight="false" outlineLevel="0" collapsed="false">
      <c r="A50" s="180" t="s">
        <v>161</v>
      </c>
    </row>
    <row r="51" customFormat="false" ht="15" hidden="false" customHeight="false" outlineLevel="0" collapsed="false">
      <c r="A51" s="18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Jose Alonso Rincon Gordillo</cp:lastModifiedBy>
  <cp:lastPrinted>2015-03-06T23:31:03Z</cp:lastPrinted>
  <dcterms:modified xsi:type="dcterms:W3CDTF">2015-06-16T1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