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Contenido" sheetId="1" state="visible" r:id="rId2"/>
    <sheet name="1 Var y cont-Anual" sheetId="2" state="visible" r:id="rId3"/>
    <sheet name="2 Var y cont-corrido" sheetId="3" state="visible" r:id="rId4"/>
    <sheet name="3 Var-Anual-Desag" sheetId="4" state="visible" r:id="rId5"/>
    <sheet name="4 Var-corrido-Desag" sheetId="5" state="visible" r:id="rId6"/>
    <sheet name="5 Empalme series por Act. Econó" sheetId="6" state="hidden" r:id="rId7"/>
    <sheet name="5 Índices Producción Real" sheetId="7" state="visible" r:id="rId8"/>
    <sheet name="6 Índices Ventas Reales" sheetId="8" state="visible" r:id="rId9"/>
    <sheet name="7 Índices empleo" sheetId="9" state="visible" r:id="rId10"/>
    <sheet name="8 C.V- Anual " sheetId="10" state="visible" r:id="rId11"/>
    <sheet name="9 C.V - Corrido " sheetId="11" state="visible" r:id="rId12"/>
    <sheet name="10 Enlace Producción Real" sheetId="12" state="visible" r:id="rId13"/>
    <sheet name="11 Enlace Ventas Reales " sheetId="13" state="visible" r:id="rId14"/>
    <sheet name="12 Enlace Personal ocupado " sheetId="14" state="visible" r:id="rId15"/>
  </sheets>
  <externalReferences>
    <externalReference r:id="rId16"/>
  </externalReferences>
  <definedNames>
    <definedName function="false" hidden="false" localSheetId="1" name="_xlnm.Print_Area" vbProcedure="false">'1 Var y cont-Anual'!$A$1:$L$53</definedName>
    <definedName function="false" hidden="false" localSheetId="2" name="_xlnm.Print_Area" vbProcedure="false">'2 Var y cont-corrido'!$A$1:$L$53</definedName>
    <definedName function="false" hidden="false" localSheetId="3" name="_xlnm.Print_Area" vbProcedure="false">'3 Var-Anual-Desag'!$A$1:$V$52</definedName>
    <definedName function="false" hidden="false" localSheetId="4" name="_xlnm.Print_Area" vbProcedure="false">'4 Var-corrido-Desag'!$A$1:$V$52</definedName>
    <definedName function="false" hidden="false" name="Empalme3" vbProcedure="false">#REF!</definedName>
    <definedName function="false" hidden="false" name="ll" vbProcedure="false">#REF!</definedName>
    <definedName function="false" hidden="false" localSheetId="2" name="Empalme3" vbProcedure="false">#REF!</definedName>
    <definedName function="false" hidden="false" localSheetId="2" name="ll" vbProcedure="false">#REF!</definedName>
    <definedName function="false" hidden="false" localSheetId="3" name="Empalme3" vbProcedure="false">#REF!</definedName>
    <definedName function="false" hidden="false" localSheetId="3" name="Excel_BuiltIn__FilterDatabase" vbProcedure="false">'3 Var-Anual-Desag'!$A$4:$C$53</definedName>
    <definedName function="false" hidden="false" localSheetId="3" name="ll" vbProcedure="false">#REF!</definedName>
    <definedName function="false" hidden="false" localSheetId="4" name="Excel_BuiltIn__FilterDatabase" vbProcedure="false">'4 Var-corrido-Desag'!$A$4:$C$53</definedName>
    <definedName function="false" hidden="false" localSheetId="6" name="Empalme3" vbProcedure="false">#REF!</definedName>
    <definedName function="false" hidden="false" localSheetId="7" name="Empalme3" vbProcedure="false">#REF!</definedName>
    <definedName function="false" hidden="false" localSheetId="8" name="Empalme3" vbProcedure="false">#REF!</definedName>
    <definedName function="false" hidden="false" localSheetId="8" name="ll" vbProcedure="false">#REF!</definedName>
    <definedName function="false" hidden="false" localSheetId="9" name="Empalme3" vbProcedure="false">#REF!</definedName>
    <definedName function="false" hidden="false" localSheetId="9" name="ll" vbProcedure="false">#REF!</definedName>
    <definedName function="false" hidden="false" localSheetId="10" name="Empalme3" vbProcedure="false">#REF!</definedName>
    <definedName function="false" hidden="false" localSheetId="10" name="ll" vbProcedure="false">#REF!</definedName>
    <definedName function="false" hidden="false" localSheetId="13" name="Empalme3" vbProcedure="false">#REF!</definedName>
    <definedName function="false" hidden="false" localSheetId="13" name="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84">
  <si>
    <t xml:space="preserve">CONTENIDO ANEXOS</t>
  </si>
  <si>
    <t xml:space="preserve">Encuesta Mensual Manufacturera</t>
  </si>
  <si>
    <t xml:space="preserve">FEBRERO - 2015</t>
  </si>
  <si>
    <t xml:space="preserve">A.1</t>
  </si>
  <si>
    <t xml:space="preserve">Producción, ventas y total empleo - variación y contribución anual</t>
  </si>
  <si>
    <t xml:space="preserve">A.2</t>
  </si>
  <si>
    <t xml:space="preserve">Producción, ventas y total empleo - variación y contribución corrido</t>
  </si>
  <si>
    <t xml:space="preserve">A.3</t>
  </si>
  <si>
    <t xml:space="preserve">Variaciones anuales, según actividad económica</t>
  </si>
  <si>
    <t xml:space="preserve">A.4</t>
  </si>
  <si>
    <t xml:space="preserve">Variaciones corrido, según actividad económica</t>
  </si>
  <si>
    <t xml:space="preserve">A.5</t>
  </si>
  <si>
    <t xml:space="preserve">Índices de producción real, según actividad económica</t>
  </si>
  <si>
    <t xml:space="preserve">A.6</t>
  </si>
  <si>
    <t xml:space="preserve">Indices de ventas reales, según actividad económica</t>
  </si>
  <si>
    <t xml:space="preserve">A.7</t>
  </si>
  <si>
    <t xml:space="preserve">Indices de empleo, según actividad económica</t>
  </si>
  <si>
    <t xml:space="preserve">A.8</t>
  </si>
  <si>
    <t xml:space="preserve">Coeficientes de Variación Estimados - CVE para las variables de publicación - anual</t>
  </si>
  <si>
    <t xml:space="preserve">A.9</t>
  </si>
  <si>
    <t xml:space="preserve">Coeficientes de Variación Estimados - CVE para las variables de publicación - Corrido</t>
  </si>
  <si>
    <t xml:space="preserve">A.10</t>
  </si>
  <si>
    <t xml:space="preserve">Series de índices enlazados de la producción real según actividad económica</t>
  </si>
  <si>
    <t xml:space="preserve">A.11</t>
  </si>
  <si>
    <t xml:space="preserve">Series de índices enlazados de las ventas reales según actividad económica</t>
  </si>
  <si>
    <t xml:space="preserve">A.12</t>
  </si>
  <si>
    <t xml:space="preserve">Series de índices enlazados del personal ocupado total </t>
  </si>
  <si>
    <t xml:space="preserve">1 Variación anual (%) y contribución, del valor de la producción, ventas, y empleo, según actividad económica</t>
  </si>
  <si>
    <t xml:space="preserve">Febrero (2015 / 2014)</t>
  </si>
  <si>
    <t xml:space="preserve">Cifras provisionales</t>
  </si>
  <si>
    <t xml:space="preserve">Código CIIU  Rev.  4</t>
  </si>
  <si>
    <t xml:space="preserve">Clases industriales</t>
  </si>
  <si>
    <t xml:space="preserve">Producción </t>
  </si>
  <si>
    <t xml:space="preserve">Ventas </t>
  </si>
  <si>
    <t xml:space="preserve">Empleo</t>
  </si>
  <si>
    <t xml:space="preserve">  Nominal
(Var%)</t>
  </si>
  <si>
    <t xml:space="preserve">  Real 
(Var%)</t>
  </si>
  <si>
    <t xml:space="preserve">Contribución a la producción real</t>
  </si>
  <si>
    <t xml:space="preserve">Contribución a las ventas reales</t>
  </si>
  <si>
    <t xml:space="preserve">Total
(Var%)</t>
  </si>
  <si>
    <t xml:space="preserve">Contribución al empleo</t>
  </si>
  <si>
    <t xml:space="preserve">Total Industria sin refinación (clase 1900)</t>
  </si>
  <si>
    <t xml:space="preserve">Total Industria</t>
  </si>
  <si>
    <t xml:space="preserve">Procesamiento y conservación de carne, pescado,y sus productos</t>
  </si>
  <si>
    <t xml:space="preserve">Elaboración de aceites y grasas de origen vegetal y animal</t>
  </si>
  <si>
    <t xml:space="preserve">Elaboración de productos lácteos</t>
  </si>
  <si>
    <t xml:space="preserve">Elaboración de productos de molinería</t>
  </si>
  <si>
    <t xml:space="preserve">Trilla de café</t>
  </si>
  <si>
    <t xml:space="preserve">Elaboración de azúcar y panela</t>
  </si>
  <si>
    <t xml:space="preserve">Elaboración de productos de panadería, macarrones, fideos, y sus productos</t>
  </si>
  <si>
    <t xml:space="preserve">Elaboración de cacao, chocolate y productos de confitería</t>
  </si>
  <si>
    <t xml:space="preserve">Resto de alimentos </t>
  </si>
  <si>
    <t xml:space="preserve">Elaboración de alimentos preparados para animales</t>
  </si>
  <si>
    <t xml:space="preserve">Elaboración de bebidas </t>
  </si>
  <si>
    <t xml:space="preserve">Hilatura, tejedura y acabados, y otros</t>
  </si>
  <si>
    <t xml:space="preserve">Confección de prendas de vestir</t>
  </si>
  <si>
    <t xml:space="preserve">Curtido y recurtido de cueros; recurtido y teñido de pieles</t>
  </si>
  <si>
    <t xml:space="preserve">Fabricación de artículos de viaje, bolsos de mano y artículos similares </t>
  </si>
  <si>
    <t xml:space="preserve">Fabricación de calzado</t>
  </si>
  <si>
    <t xml:space="preserve">Transformación de la madera y sus productos</t>
  </si>
  <si>
    <t xml:space="preserve">Fabricación de papel, cartón, y sus productos</t>
  </si>
  <si>
    <t xml:space="preserve">Actividades de impresión</t>
  </si>
  <si>
    <t xml:space="preserve">Coquización, refinación de petróleo y mezcla</t>
  </si>
  <si>
    <t xml:space="preserve">Fabricación de sustancias y productos químicos básicos</t>
  </si>
  <si>
    <t xml:space="preserve">Fabricación de otros productos químicos</t>
  </si>
  <si>
    <t xml:space="preserve">Fabricación de jabones, detergentes,  perfumes y aguas de tocador </t>
  </si>
  <si>
    <t xml:space="preserve">Fabricación de productos farmacéuticos, sustancias químicas medicinales </t>
  </si>
  <si>
    <t xml:space="preserve">Fabricación de productos de caucho</t>
  </si>
  <si>
    <t xml:space="preserve">Fabricación de productos de plástico</t>
  </si>
  <si>
    <t xml:space="preserve">Fabricación de vidrio y productos de vidrio</t>
  </si>
  <si>
    <t xml:space="preserve">Fabricación de productos minerales no metálicos</t>
  </si>
  <si>
    <t xml:space="preserve">Industrias básicas de hierro y de acero</t>
  </si>
  <si>
    <t xml:space="preserve">Industrias básicas de metales preciosos, Metales no ferrosos</t>
  </si>
  <si>
    <t xml:space="preserve">Fabricación de productos elaborados de metal</t>
  </si>
  <si>
    <t xml:space="preserve">Fabricación de aparatos y equipo eléctrico</t>
  </si>
  <si>
    <t xml:space="preserve">Fabricación de maquinaria y equipo</t>
  </si>
  <si>
    <t xml:space="preserve">Fabricación de vehículos automotores y sus motores</t>
  </si>
  <si>
    <t xml:space="preserve">Fabricación de carrocerías para vehículos automotores; remolques </t>
  </si>
  <si>
    <t xml:space="preserve">Fabricación de partes, piezas (autopartes) y accesorios (lujos) </t>
  </si>
  <si>
    <t xml:space="preserve">Fabricación de otros tipos de equipo de transporte</t>
  </si>
  <si>
    <t xml:space="preserve">Fabricación de muebles, colchones, y somieres</t>
  </si>
  <si>
    <t xml:space="preserve">Resto de industrias</t>
  </si>
  <si>
    <t xml:space="preserve">Fecha de publicación: 14 de abril de 2015</t>
  </si>
  <si>
    <t xml:space="preserve">Fuente. DANE - EMM</t>
  </si>
  <si>
    <t xml:space="preserve">2 Variación año corrido y contribución, del valor de la producción, ventas, y empleo, según actividad económica</t>
  </si>
  <si>
    <t xml:space="preserve">Enero - Febrero (2015 / 2014)</t>
  </si>
  <si>
    <t xml:space="preserve">3. Variaciones anuales, según actividad económica</t>
  </si>
  <si>
    <t xml:space="preserve">Producción 
real</t>
  </si>
  <si>
    <t xml:space="preserve">Ventas
reales</t>
  </si>
  <si>
    <t xml:space="preserve">Personal según tipo de contrato</t>
  </si>
  <si>
    <t xml:space="preserve">Personal por área funcional</t>
  </si>
  <si>
    <t xml:space="preserve">Sueldos y salarios</t>
  </si>
  <si>
    <t xml:space="preserve">Total   Horas</t>
  </si>
  <si>
    <t xml:space="preserve">Total 
Empleo </t>
  </si>
  <si>
    <t xml:space="preserve">Empleo 
Permanente</t>
  </si>
  <si>
    <t xml:space="preserve">Empleo 
Temporal</t>
  </si>
  <si>
    <t xml:space="preserve">Personal de Administración</t>
  </si>
  <si>
    <t xml:space="preserve">Personal de producción</t>
  </si>
  <si>
    <t xml:space="preserve">Total 
Empleados </t>
  </si>
  <si>
    <t xml:space="preserve">Empleo Permanente </t>
  </si>
  <si>
    <t xml:space="preserve">Empleo 
Temporal </t>
  </si>
  <si>
    <t xml:space="preserve">Total 
Operarios</t>
  </si>
  <si>
    <t xml:space="preserve">Curtido y recurrido de cueros; recurtido y teñido de pieles</t>
  </si>
  <si>
    <t xml:space="preserve">Fabricación de calzado </t>
  </si>
  <si>
    <t xml:space="preserve">Fabricación de jabones, detergentes, perfumes y aguas de tocador </t>
  </si>
  <si>
    <t xml:space="preserve">Fabricación de jabones y detergentes</t>
  </si>
  <si>
    <t xml:space="preserve">4. Variaciones año corrido, según actividad económica</t>
  </si>
  <si>
    <t xml:space="preserve">Personal por area funcional</t>
  </si>
  <si>
    <t xml:space="preserve">5 Empalme de series índices según actividad económica</t>
  </si>
  <si>
    <t xml:space="preserve">2000 (enero) - 2014 agosto.</t>
  </si>
  <si>
    <t xml:space="preserve">BASE 2013=100</t>
  </si>
  <si>
    <t xml:space="preserve">Año</t>
  </si>
  <si>
    <t xml:space="preserve">Mes</t>
  </si>
  <si>
    <t xml:space="preserve">CIIU 4</t>
  </si>
  <si>
    <t xml:space="preserve">Producción nominal</t>
  </si>
  <si>
    <t xml:space="preserve">Producción Real</t>
  </si>
  <si>
    <t xml:space="preserve">Ventas nominales</t>
  </si>
  <si>
    <t xml:space="preserve">Ventas Reales</t>
  </si>
  <si>
    <t xml:space="preserve">Total Empleo </t>
  </si>
  <si>
    <t xml:space="preserve">Total Sueldos </t>
  </si>
  <si>
    <t xml:space="preserve">Total Permanentes</t>
  </si>
  <si>
    <t xml:space="preserve">Total Temporales</t>
  </si>
  <si>
    <t xml:space="preserve"> Total Empleados</t>
  </si>
  <si>
    <t xml:space="preserve">Empleados Permanentes</t>
  </si>
  <si>
    <t xml:space="preserve"> Empleados Temporales</t>
  </si>
  <si>
    <t xml:space="preserve">Total Obreros</t>
  </si>
  <si>
    <t xml:space="preserve">Obreros Permanentes</t>
  </si>
  <si>
    <t xml:space="preserve"> Obreros Temporales</t>
  </si>
  <si>
    <t xml:space="preserve">Enero</t>
  </si>
  <si>
    <t xml:space="preserve">.</t>
  </si>
  <si>
    <t xml:space="preserve">Febrero</t>
  </si>
  <si>
    <t xml:space="preserve">5. Series de índices encadenados y ponderados de la producción real según actividad económica</t>
  </si>
  <si>
    <t xml:space="preserve">2014 enero - 2015 Febrero</t>
  </si>
  <si>
    <t xml:space="preserve">Base 2014=100</t>
  </si>
  <si>
    <t xml:space="preserve">6. Series de índices encadenados y ponderados de las ventas reales según actividad económica</t>
  </si>
  <si>
    <t xml:space="preserve">6. Series de índices encadenados y ponderados del empleo reales según actividad económica</t>
  </si>
  <si>
    <r>
      <rPr>
        <b val="true"/>
        <sz val="11"/>
        <rFont val="Arial"/>
        <family val="2"/>
      </rPr>
      <t xml:space="preserve">7. Coeficientes de Variación Estimados - CVE para las variables de publicación, según  clases industriales </t>
    </r>
    <r>
      <rPr>
        <b val="true"/>
        <vertAlign val="superscript"/>
        <sz val="12"/>
        <rFont val="Arial"/>
        <family val="2"/>
      </rPr>
      <t xml:space="preserve">/a</t>
    </r>
  </si>
  <si>
    <t xml:space="preserve">Código CIIU 4</t>
  </si>
  <si>
    <t xml:space="preserve">CV para los Índices </t>
  </si>
  <si>
    <t xml:space="preserve">CV Variación Anual</t>
  </si>
  <si>
    <t xml:space="preserve">Producción</t>
  </si>
  <si>
    <t xml:space="preserve">Ventas</t>
  </si>
  <si>
    <t xml:space="preserve">Empleo Total</t>
  </si>
  <si>
    <t xml:space="preserve">Elaboracion de azúcar y panela</t>
  </si>
  <si>
    <t xml:space="preserve">Transformacion de la madera y sus productos</t>
  </si>
  <si>
    <t xml:space="preserve">Fabricacion de papel, carton, y sus productos</t>
  </si>
  <si>
    <t xml:space="preserve">Coquizacion, refinacion de petroleo y mezcla</t>
  </si>
  <si>
    <t xml:space="preserve">Fabricación de productos de plastico</t>
  </si>
  <si>
    <t xml:space="preserve">Fabricación de productos minerales no metalicos</t>
  </si>
  <si>
    <t xml:space="preserve">Fabricacion de aparatos y equipo electrico</t>
  </si>
  <si>
    <t xml:space="preserve">Fabricacion de maquinaria y equipo</t>
  </si>
  <si>
    <t xml:space="preserve">Fabricacion de otros tipos de equipo de transporte</t>
  </si>
  <si>
    <t xml:space="preserve">1/  Productividad. Relación entre la producción real y el personal ocupado total.</t>
  </si>
  <si>
    <t xml:space="preserve">p: preliminar</t>
  </si>
  <si>
    <r>
      <rPr>
        <vertAlign val="superscript"/>
        <sz val="14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</t>
    </r>
  </si>
  <si>
    <r>
      <rPr>
        <b val="true"/>
        <sz val="11"/>
        <rFont val="Arial"/>
        <family val="2"/>
      </rPr>
      <t xml:space="preserve">8. Coeficientes de Variación Estimados - CVE para las variables de publicación, según  clases industriales </t>
    </r>
    <r>
      <rPr>
        <b val="true"/>
        <vertAlign val="superscript"/>
        <sz val="12"/>
        <rFont val="Arial"/>
        <family val="2"/>
      </rPr>
      <t xml:space="preserve">/a</t>
    </r>
  </si>
  <si>
    <t xml:space="preserve">CV Variación corrida</t>
  </si>
  <si>
    <t xml:space="preserve">10. Series de índices enlazados de la producción real según actividad económica</t>
  </si>
  <si>
    <t xml:space="preserve">2001 enero - 2015 Febrero</t>
  </si>
  <si>
    <r>
      <rPr>
        <sz val="11"/>
        <color rgb="FF000000"/>
        <rFont val="Calibri"/>
        <family val="2"/>
      </rPr>
      <t xml:space="preserve">1089</t>
    </r>
    <r>
      <rPr>
        <vertAlign val="superscript"/>
        <sz val="11"/>
        <color rgb="FF00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1350</t>
    </r>
    <r>
      <rPr>
        <vertAlign val="superscript"/>
        <sz val="11"/>
        <color rgb="FF00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1900</t>
    </r>
    <r>
      <rPr>
        <vertAlign val="superscript"/>
        <sz val="11"/>
        <color rgb="FF000000"/>
        <rFont val="Calibri"/>
        <family val="2"/>
      </rPr>
      <t xml:space="preserve">c</t>
    </r>
  </si>
  <si>
    <t xml:space="preserve">Refinación de petróleo</t>
  </si>
  <si>
    <r>
      <rPr>
        <sz val="11"/>
        <color rgb="FF000000"/>
        <rFont val="Calibri"/>
        <family val="2"/>
      </rPr>
      <t xml:space="preserve">2020</t>
    </r>
    <r>
      <rPr>
        <vertAlign val="superscript"/>
        <sz val="11"/>
        <color rgb="FF000000"/>
        <rFont val="Calibri"/>
        <family val="2"/>
      </rPr>
      <t xml:space="preserve">d</t>
    </r>
  </si>
  <si>
    <t xml:space="preserve">a) agrupa los dominios 1030, 1082 y 1089</t>
  </si>
  <si>
    <t xml:space="preserve">b) agrupa los dominios 1300 y 1400</t>
  </si>
  <si>
    <t xml:space="preserve">c) No incluye la mezcla de combustibles</t>
  </si>
  <si>
    <t xml:space="preserve">d) agrupa los dominios 2020, 2023 y 2100</t>
  </si>
  <si>
    <t xml:space="preserve">11. Series de índices enlazados de las ventas reales según actividad económica</t>
  </si>
  <si>
    <t xml:space="preserve">11. Series de índices enlazados del personal ocupado </t>
  </si>
  <si>
    <t xml:space="preserve">Cifra provisional</t>
  </si>
  <si>
    <t xml:space="preserve">Enero </t>
  </si>
  <si>
    <t xml:space="preserve">Febrero 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rz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_(* #,##0.0_);_(* \(#,##0.0\);_(* \-??_);_(@_)"/>
    <numFmt numFmtId="171" formatCode="0.0"/>
    <numFmt numFmtId="172" formatCode="0"/>
    <numFmt numFmtId="173" formatCode="#,##0.00"/>
    <numFmt numFmtId="174" formatCode="#,##0.0"/>
    <numFmt numFmtId="175" formatCode="0.00"/>
    <numFmt numFmtId="176" formatCode="_-* #,##0\ _p_t_a_-;\-* #,##0\ _p_t_a_-;_-* \-??\ _p_t_a_-;_-@_-"/>
    <numFmt numFmtId="177" formatCode="[$-409]mmm\-yy"/>
    <numFmt numFmtId="17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vertAlign val="superscript"/>
      <sz val="12"/>
      <name val="Arial"/>
      <family val="2"/>
    </font>
    <font>
      <b val="true"/>
      <sz val="9"/>
      <name val="MS Sans Serif"/>
      <family val="2"/>
    </font>
    <font>
      <b val="true"/>
      <sz val="10"/>
      <color rgb="FF333399"/>
      <name val="Arial"/>
      <family val="2"/>
    </font>
    <font>
      <vertAlign val="superscript"/>
      <sz val="14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3" xfId="25"/>
    <cellStyle name="Millares 4" xfId="26"/>
    <cellStyle name="Millares 5" xfId="27"/>
    <cellStyle name="Millares 5 2" xfId="28"/>
    <cellStyle name="Millares 6" xfId="29"/>
    <cellStyle name="Millares 7" xfId="30"/>
    <cellStyle name="Millares 8" xfId="31"/>
    <cellStyle name="Normal 10" xfId="32"/>
    <cellStyle name="Normal 11" xfId="33"/>
    <cellStyle name="Normal 12" xfId="34"/>
    <cellStyle name="Normal 13" xfId="35"/>
    <cellStyle name="Normal 2" xfId="36"/>
    <cellStyle name="Normal 2 2" xfId="37"/>
    <cellStyle name="Normal 2 2 2" xfId="38"/>
    <cellStyle name="Normal 2 2 3" xfId="39"/>
    <cellStyle name="Normal 2 2 4" xfId="40"/>
    <cellStyle name="Normal 2 2 5" xfId="41"/>
    <cellStyle name="Normal 2 3" xfId="42"/>
    <cellStyle name="Normal 2 4" xfId="43"/>
    <cellStyle name="Normal 2 5" xfId="44"/>
    <cellStyle name="Normal 2 6" xfId="45"/>
    <cellStyle name="Normal 3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empalme indice con trilla" xfId="53"/>
    <cellStyle name="Normal_empalme indice sin trilla" xfId="54"/>
    <cellStyle name="Porcentaje 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906080</xdr:colOff>
      <xdr:row>3</xdr:row>
      <xdr:rowOff>13356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217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1200</xdr:colOff>
      <xdr:row>3</xdr:row>
      <xdr:rowOff>114480</xdr:rowOff>
    </xdr:to>
    <xdr:pic>
      <xdr:nvPicPr>
        <xdr:cNvPr id="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61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920</xdr:colOff>
      <xdr:row>3</xdr:row>
      <xdr:rowOff>114480</xdr:rowOff>
    </xdr:to>
    <xdr:pic>
      <xdr:nvPicPr>
        <xdr:cNvPr id="1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71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53240</xdr:colOff>
      <xdr:row>3</xdr:row>
      <xdr:rowOff>14256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80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53240</xdr:colOff>
      <xdr:row>3</xdr:row>
      <xdr:rowOff>142560</xdr:rowOff>
    </xdr:to>
    <xdr:pic>
      <xdr:nvPicPr>
        <xdr:cNvPr id="1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80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54040</xdr:colOff>
      <xdr:row>3</xdr:row>
      <xdr:rowOff>14256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7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4544280</xdr:colOff>
      <xdr:row>3</xdr:row>
      <xdr:rowOff>12420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9720" y="0"/>
          <a:ext cx="5541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458676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5542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</xdr:col>
      <xdr:colOff>5268600</xdr:colOff>
      <xdr:row>3</xdr:row>
      <xdr:rowOff>972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10080" y="28440"/>
          <a:ext cx="6274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</xdr:col>
      <xdr:colOff>5268600</xdr:colOff>
      <xdr:row>3</xdr:row>
      <xdr:rowOff>972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10080" y="28440"/>
          <a:ext cx="6274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4080</xdr:colOff>
      <xdr:row>2</xdr:row>
      <xdr:rowOff>26676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67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2280</xdr:colOff>
      <xdr:row>4</xdr:row>
      <xdr:rowOff>1944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708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2280</xdr:colOff>
      <xdr:row>4</xdr:row>
      <xdr:rowOff>19440</xdr:rowOff>
    </xdr:to>
    <xdr:pic>
      <xdr:nvPicPr>
        <xdr:cNvPr id="7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708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2280</xdr:colOff>
      <xdr:row>4</xdr:row>
      <xdr:rowOff>1944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708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orresB/AppData/Local/Microsoft/Windows/Temporary%20Internet%20Files/Content.Outlook/8NWHO72E/Anexos%20EMM%20(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1 Var y cont-Anual"/>
      <sheetName val="2 Var y cont-corrido"/>
      <sheetName val="3 Var-Anual-Desag"/>
      <sheetName val="4 Var-corrido-Desag"/>
      <sheetName val="5 Empalme series por Act. Econó"/>
      <sheetName val="5 Índices Producción Real"/>
      <sheetName val="6 Índices Ventas Reales"/>
      <sheetName val="7 Índices empleo"/>
      <sheetName val="8 C.V- Anual "/>
      <sheetName val="9 C.V - Corrido"/>
    </sheetNames>
    <sheetDataSet>
      <sheetData sheetId="0"/>
      <sheetData sheetId="1">
        <row r="7">
          <cell r="A7" t="str">
            <v>Febrero (2015 / 2014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1.85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5" customFormat="false" ht="18" hidden="false" customHeight="false" outlineLevel="0" collapsed="false">
      <c r="A5" s="3" t="s">
        <v>0</v>
      </c>
      <c r="B5" s="3"/>
      <c r="C5" s="4"/>
      <c r="D5" s="5"/>
      <c r="E5" s="5"/>
      <c r="F5" s="5"/>
      <c r="G5" s="5"/>
    </row>
    <row r="6" customFormat="false" ht="18" hidden="false" customHeight="false" outlineLevel="0" collapsed="false">
      <c r="A6" s="6" t="s">
        <v>1</v>
      </c>
      <c r="B6" s="6"/>
      <c r="C6" s="7"/>
      <c r="D6" s="8"/>
      <c r="E6" s="8"/>
      <c r="F6" s="8"/>
      <c r="G6" s="8"/>
    </row>
    <row r="7" customFormat="false" ht="15" hidden="false" customHeight="false" outlineLevel="0" collapsed="false">
      <c r="A7" s="9"/>
      <c r="B7" s="10" t="s">
        <v>2</v>
      </c>
    </row>
    <row r="8" customFormat="false" ht="17.25" hidden="false" customHeight="true" outlineLevel="0" collapsed="false">
      <c r="A8" s="11" t="s">
        <v>3</v>
      </c>
      <c r="B8" s="11" t="s">
        <v>4</v>
      </c>
      <c r="C8" s="12"/>
    </row>
    <row r="9" customFormat="false" ht="17.25" hidden="false" customHeight="true" outlineLevel="0" collapsed="false">
      <c r="A9" s="13" t="s">
        <v>5</v>
      </c>
      <c r="B9" s="13" t="s">
        <v>6</v>
      </c>
      <c r="C9" s="12"/>
    </row>
    <row r="10" customFormat="false" ht="17.25" hidden="false" customHeight="true" outlineLevel="0" collapsed="false">
      <c r="A10" s="13" t="s">
        <v>7</v>
      </c>
      <c r="B10" s="14" t="s">
        <v>8</v>
      </c>
      <c r="C10" s="12"/>
    </row>
    <row r="11" customFormat="false" ht="17.25" hidden="false" customHeight="true" outlineLevel="0" collapsed="false">
      <c r="A11" s="13" t="s">
        <v>9</v>
      </c>
      <c r="B11" s="14" t="s">
        <v>10</v>
      </c>
      <c r="C11" s="12"/>
    </row>
    <row r="12" customFormat="false" ht="17.25" hidden="false" customHeight="true" outlineLevel="0" collapsed="false">
      <c r="A12" s="13" t="s">
        <v>11</v>
      </c>
      <c r="B12" s="14" t="s">
        <v>12</v>
      </c>
      <c r="C12" s="12"/>
    </row>
    <row r="13" s="16" customFormat="true" ht="17.25" hidden="false" customHeight="true" outlineLevel="0" collapsed="false">
      <c r="A13" s="13" t="s">
        <v>13</v>
      </c>
      <c r="B13" s="14" t="s">
        <v>14</v>
      </c>
      <c r="C13" s="15"/>
    </row>
    <row r="14" s="16" customFormat="true" ht="17.25" hidden="false" customHeight="true" outlineLevel="0" collapsed="false">
      <c r="A14" s="13" t="s">
        <v>15</v>
      </c>
      <c r="B14" s="14" t="s">
        <v>16</v>
      </c>
      <c r="C14" s="15"/>
    </row>
    <row r="15" s="16" customFormat="true" ht="18" hidden="false" customHeight="true" outlineLevel="0" collapsed="false">
      <c r="A15" s="17" t="s">
        <v>17</v>
      </c>
      <c r="B15" s="14" t="s">
        <v>18</v>
      </c>
      <c r="C15" s="17"/>
      <c r="D15" s="1"/>
      <c r="E15" s="1"/>
    </row>
    <row r="16" customFormat="false" ht="18" hidden="false" customHeight="true" outlineLevel="0" collapsed="false">
      <c r="A16" s="18" t="s">
        <v>19</v>
      </c>
      <c r="B16" s="14" t="s">
        <v>20</v>
      </c>
      <c r="C16" s="19"/>
    </row>
    <row r="17" customFormat="false" ht="12.75" hidden="false" customHeight="false" outlineLevel="0" collapsed="false">
      <c r="A17" s="18" t="s">
        <v>21</v>
      </c>
      <c r="B17" s="14" t="s">
        <v>22</v>
      </c>
      <c r="C17" s="19"/>
    </row>
    <row r="18" customFormat="false" ht="12.75" hidden="false" customHeight="false" outlineLevel="0" collapsed="false">
      <c r="A18" s="18" t="s">
        <v>23</v>
      </c>
      <c r="B18" s="14" t="s">
        <v>24</v>
      </c>
    </row>
    <row r="19" customFormat="false" ht="12.75" hidden="false" customHeight="false" outlineLevel="0" collapsed="false">
      <c r="A19" s="18" t="s">
        <v>25</v>
      </c>
      <c r="B19" s="14" t="s">
        <v>26</v>
      </c>
    </row>
  </sheetData>
  <mergeCells count="2">
    <mergeCell ref="A5:B5"/>
    <mergeCell ref="A6:B6"/>
  </mergeCells>
  <hyperlinks>
    <hyperlink ref="B8" location="'1 Var y Cont-Anual-principales'!A1" display="Producción, ventas y total empleo - variación y contribución anual"/>
    <hyperlink ref="B9" location="'1 Var y Cont-Anual-principales'!A1" display="Producción, ventas y total empleo - variación y contribución corrido"/>
    <hyperlink ref="B10" location="'2 Var-Anual-especificas'!A1" display="Variaciones anuales, según actividad económica"/>
    <hyperlink ref="B11" location="'2 Var-Anual-especificas'!A1" display="Variaciones corrido, según actividad económica"/>
    <hyperlink ref="B12" location="'3 Índices Producción Real'!A1" display="Índices de producción real, según actividad económica"/>
    <hyperlink ref="B13" location="'4 Índices Ventas Reales'!A1" display="Indices de ventas reales, según actividad económica"/>
    <hyperlink ref="B14" location="'4 Índices Ventas Reales'!A1" display="Indices de empleo, según actividad económica"/>
    <hyperlink ref="B16" location="'5 C.V'!A1" display="Coeficientes de Variación Estimados - CVE para las variables de publicación - Corr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4" width="7.56"/>
    <col collapsed="false" customWidth="true" hidden="false" outlineLevel="0" max="2" min="2" style="104" width="68.28"/>
    <col collapsed="false" customWidth="true" hidden="false" outlineLevel="0" max="3" min="3" style="140" width="10.85"/>
    <col collapsed="false" customWidth="true" hidden="false" outlineLevel="0" max="4" min="4" style="140" width="7.14"/>
    <col collapsed="false" customWidth="true" hidden="false" outlineLevel="0" max="5" min="5" style="140" width="11.7"/>
    <col collapsed="false" customWidth="true" hidden="false" outlineLevel="0" max="6" min="6" style="140" width="2.28"/>
    <col collapsed="false" customWidth="true" hidden="false" outlineLevel="0" max="7" min="7" style="140" width="12.14"/>
    <col collapsed="false" customWidth="true" hidden="false" outlineLevel="0" max="8" min="8" style="140" width="9.7"/>
    <col collapsed="false" customWidth="true" hidden="false" outlineLevel="0" max="9" min="9" style="140" width="8.14"/>
    <col collapsed="false" customWidth="false" hidden="false" outlineLevel="0" max="257" min="10" style="104" width="7.85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6.75" hidden="false" customHeight="true" outlineLevel="0" collapsed="false"/>
    <row r="5" s="141" customFormat="true" ht="15" hidden="false" customHeight="false" outlineLevel="0" collapsed="false">
      <c r="A5" s="54" t="s">
        <v>1</v>
      </c>
      <c r="C5" s="142"/>
      <c r="D5" s="142"/>
      <c r="E5" s="142"/>
      <c r="F5" s="142"/>
      <c r="G5" s="142"/>
      <c r="H5" s="142"/>
      <c r="I5" s="142"/>
    </row>
    <row r="6" s="141" customFormat="true" ht="18.75" hidden="false" customHeight="false" outlineLevel="0" collapsed="false">
      <c r="A6" s="143" t="s">
        <v>136</v>
      </c>
      <c r="C6" s="142"/>
      <c r="D6" s="142"/>
      <c r="E6" s="142"/>
      <c r="F6" s="142"/>
      <c r="G6" s="142"/>
      <c r="H6" s="142"/>
      <c r="I6" s="142"/>
    </row>
    <row r="7" s="141" customFormat="true" ht="15.75" hidden="false" customHeight="false" outlineLevel="0" collapsed="false">
      <c r="A7" s="144" t="str">
        <f aca="false">+'[1]1 Var y cont-Anual'!A7</f>
        <v>Febrero (2015 / 2014)</v>
      </c>
      <c r="B7" s="145"/>
      <c r="C7" s="145"/>
      <c r="D7" s="145"/>
      <c r="E7" s="145"/>
      <c r="F7" s="145"/>
      <c r="G7" s="145"/>
      <c r="H7" s="145"/>
      <c r="I7" s="146" t="s">
        <v>29</v>
      </c>
    </row>
    <row r="8" s="150" customFormat="true" ht="16.5" hidden="false" customHeight="true" outlineLevel="0" collapsed="false">
      <c r="A8" s="147" t="s">
        <v>137</v>
      </c>
      <c r="B8" s="147" t="s">
        <v>31</v>
      </c>
      <c r="C8" s="148" t="s">
        <v>138</v>
      </c>
      <c r="D8" s="148"/>
      <c r="E8" s="148"/>
      <c r="F8" s="149"/>
      <c r="G8" s="148" t="s">
        <v>139</v>
      </c>
      <c r="H8" s="148"/>
      <c r="I8" s="148"/>
    </row>
    <row r="9" s="150" customFormat="true" ht="16.5" hidden="false" customHeight="true" outlineLevel="0" collapsed="false">
      <c r="A9" s="147"/>
      <c r="B9" s="147"/>
      <c r="C9" s="151" t="s">
        <v>140</v>
      </c>
      <c r="D9" s="151" t="s">
        <v>141</v>
      </c>
      <c r="E9" s="152" t="s">
        <v>142</v>
      </c>
      <c r="F9" s="153"/>
      <c r="G9" s="151" t="s">
        <v>140</v>
      </c>
      <c r="H9" s="151" t="s">
        <v>141</v>
      </c>
      <c r="I9" s="152" t="s">
        <v>142</v>
      </c>
    </row>
    <row r="10" s="150" customFormat="true" ht="13.5" hidden="false" customHeight="false" outlineLevel="0" collapsed="false">
      <c r="A10" s="147"/>
      <c r="B10" s="147"/>
      <c r="C10" s="151"/>
      <c r="D10" s="151"/>
      <c r="E10" s="152"/>
      <c r="F10" s="152"/>
      <c r="G10" s="151"/>
      <c r="H10" s="151"/>
      <c r="I10" s="152"/>
    </row>
    <row r="11" customFormat="false" ht="12.75" hidden="false" customHeight="false" outlineLevel="0" collapsed="false">
      <c r="A11" s="154" t="n">
        <v>1010</v>
      </c>
      <c r="B11" s="155" t="s">
        <v>43</v>
      </c>
      <c r="C11" s="156" t="n">
        <v>0.84</v>
      </c>
      <c r="D11" s="156" t="n">
        <v>0.84</v>
      </c>
      <c r="E11" s="156" t="n">
        <v>1.24</v>
      </c>
      <c r="F11" s="157"/>
      <c r="G11" s="156" t="n">
        <v>0.93</v>
      </c>
      <c r="H11" s="156" t="n">
        <v>0.93</v>
      </c>
      <c r="I11" s="156" t="n">
        <v>0.95</v>
      </c>
    </row>
    <row r="12" customFormat="false" ht="12.75" hidden="false" customHeight="false" outlineLevel="0" collapsed="false">
      <c r="A12" s="154" t="n">
        <v>1030</v>
      </c>
      <c r="B12" s="155" t="s">
        <v>44</v>
      </c>
      <c r="C12" s="156" t="n">
        <v>2.23</v>
      </c>
      <c r="D12" s="156" t="n">
        <v>2.05</v>
      </c>
      <c r="E12" s="156" t="n">
        <v>1.93</v>
      </c>
      <c r="F12" s="157"/>
      <c r="G12" s="156" t="n">
        <v>2.06</v>
      </c>
      <c r="H12" s="156" t="n">
        <v>2.15</v>
      </c>
      <c r="I12" s="156" t="n">
        <v>1.73</v>
      </c>
    </row>
    <row r="13" customFormat="false" ht="12.75" hidden="false" customHeight="false" outlineLevel="0" collapsed="false">
      <c r="A13" s="154" t="n">
        <v>1040</v>
      </c>
      <c r="B13" s="155" t="s">
        <v>45</v>
      </c>
      <c r="C13" s="156" t="n">
        <v>2.08</v>
      </c>
      <c r="D13" s="156" t="n">
        <v>0.53</v>
      </c>
      <c r="E13" s="156" t="n">
        <v>2.18</v>
      </c>
      <c r="F13" s="157"/>
      <c r="G13" s="156" t="n">
        <v>1.45</v>
      </c>
      <c r="H13" s="156" t="n">
        <v>0.5</v>
      </c>
      <c r="I13" s="156" t="n">
        <v>1.26</v>
      </c>
    </row>
    <row r="14" customFormat="false" ht="12.75" hidden="false" customHeight="false" outlineLevel="0" collapsed="false">
      <c r="A14" s="154" t="n">
        <v>1050</v>
      </c>
      <c r="B14" s="155" t="s">
        <v>46</v>
      </c>
      <c r="C14" s="156" t="n">
        <v>2.48</v>
      </c>
      <c r="D14" s="156" t="n">
        <v>2.35</v>
      </c>
      <c r="E14" s="156" t="n">
        <v>1.57</v>
      </c>
      <c r="F14" s="157"/>
      <c r="G14" s="156" t="n">
        <v>3.19</v>
      </c>
      <c r="H14" s="156" t="n">
        <v>3.64</v>
      </c>
      <c r="I14" s="156" t="n">
        <v>1.38</v>
      </c>
    </row>
    <row r="15" customFormat="false" ht="12.75" hidden="false" customHeight="false" outlineLevel="0" collapsed="false">
      <c r="A15" s="154" t="n">
        <v>1061</v>
      </c>
      <c r="B15" s="155" t="s">
        <v>47</v>
      </c>
      <c r="C15" s="156" t="n">
        <v>3.85</v>
      </c>
      <c r="D15" s="156" t="n">
        <v>4.72</v>
      </c>
      <c r="E15" s="156" t="n">
        <v>2.3</v>
      </c>
      <c r="F15" s="157"/>
      <c r="G15" s="156" t="n">
        <v>4.26</v>
      </c>
      <c r="H15" s="156" t="n">
        <v>4.35</v>
      </c>
      <c r="I15" s="156" t="n">
        <v>1.14</v>
      </c>
    </row>
    <row r="16" customFormat="false" ht="12.75" hidden="false" customHeight="false" outlineLevel="0" collapsed="false">
      <c r="A16" s="154" t="n">
        <v>1070</v>
      </c>
      <c r="B16" s="155" t="s">
        <v>143</v>
      </c>
      <c r="C16" s="156" t="n">
        <v>0.17</v>
      </c>
      <c r="D16" s="156" t="n">
        <v>0.2</v>
      </c>
      <c r="E16" s="156" t="n">
        <v>0.32</v>
      </c>
      <c r="F16" s="157"/>
      <c r="G16" s="156" t="n">
        <v>0.18</v>
      </c>
      <c r="H16" s="156" t="n">
        <v>0.21</v>
      </c>
      <c r="I16" s="156" t="n">
        <v>0.24</v>
      </c>
    </row>
    <row r="17" customFormat="false" ht="12.75" hidden="false" customHeight="false" outlineLevel="0" collapsed="false">
      <c r="A17" s="154" t="n">
        <v>1081</v>
      </c>
      <c r="B17" s="155" t="s">
        <v>49</v>
      </c>
      <c r="C17" s="156" t="n">
        <v>2.22</v>
      </c>
      <c r="D17" s="156" t="n">
        <v>1.55</v>
      </c>
      <c r="E17" s="156" t="n">
        <v>5.2</v>
      </c>
      <c r="F17" s="157"/>
      <c r="G17" s="156" t="n">
        <v>2.07</v>
      </c>
      <c r="H17" s="156" t="n">
        <v>1.37</v>
      </c>
      <c r="I17" s="156" t="n">
        <v>3.94</v>
      </c>
    </row>
    <row r="18" customFormat="false" ht="12.75" hidden="false" customHeight="false" outlineLevel="0" collapsed="false">
      <c r="A18" s="154" t="n">
        <v>1082</v>
      </c>
      <c r="B18" s="155" t="s">
        <v>50</v>
      </c>
      <c r="C18" s="156" t="n">
        <v>0.8</v>
      </c>
      <c r="D18" s="156" t="n">
        <v>0.71</v>
      </c>
      <c r="E18" s="156" t="n">
        <v>1.87</v>
      </c>
      <c r="F18" s="157"/>
      <c r="G18" s="156" t="n">
        <v>0.45</v>
      </c>
      <c r="H18" s="156" t="n">
        <v>0.32</v>
      </c>
      <c r="I18" s="156" t="n">
        <v>1.72</v>
      </c>
    </row>
    <row r="19" customFormat="false" ht="12.75" hidden="false" customHeight="false" outlineLevel="0" collapsed="false">
      <c r="A19" s="154" t="n">
        <v>1089</v>
      </c>
      <c r="B19" s="155" t="s">
        <v>51</v>
      </c>
      <c r="C19" s="156" t="n">
        <v>0.56</v>
      </c>
      <c r="D19" s="156" t="n">
        <v>0.83</v>
      </c>
      <c r="E19" s="156" t="n">
        <v>1.05</v>
      </c>
      <c r="F19" s="157"/>
      <c r="G19" s="156" t="n">
        <v>0.36</v>
      </c>
      <c r="H19" s="156" t="n">
        <v>0.43</v>
      </c>
      <c r="I19" s="156" t="n">
        <v>0.44</v>
      </c>
    </row>
    <row r="20" customFormat="false" ht="12.75" hidden="false" customHeight="false" outlineLevel="0" collapsed="false">
      <c r="A20" s="154" t="n">
        <v>1090</v>
      </c>
      <c r="B20" s="155" t="s">
        <v>52</v>
      </c>
      <c r="C20" s="156" t="n">
        <v>0.73</v>
      </c>
      <c r="D20" s="156" t="n">
        <v>0.94</v>
      </c>
      <c r="E20" s="156" t="n">
        <v>0.77</v>
      </c>
      <c r="F20" s="157"/>
      <c r="G20" s="156" t="n">
        <v>0.62</v>
      </c>
      <c r="H20" s="156" t="n">
        <v>0.61</v>
      </c>
      <c r="I20" s="156" t="n">
        <v>0.56</v>
      </c>
    </row>
    <row r="21" customFormat="false" ht="12.75" hidden="false" customHeight="false" outlineLevel="0" collapsed="false">
      <c r="A21" s="154" t="n">
        <v>1100</v>
      </c>
      <c r="B21" s="155" t="s">
        <v>53</v>
      </c>
      <c r="C21" s="156" t="n">
        <v>0.14</v>
      </c>
      <c r="D21" s="156" t="n">
        <v>0.11</v>
      </c>
      <c r="E21" s="156" t="n">
        <v>0.68</v>
      </c>
      <c r="F21" s="157"/>
      <c r="G21" s="156" t="n">
        <v>0.15</v>
      </c>
      <c r="H21" s="156" t="n">
        <v>0.17</v>
      </c>
      <c r="I21" s="156" t="n">
        <v>0.45</v>
      </c>
    </row>
    <row r="22" customFormat="false" ht="12.75" hidden="false" customHeight="false" outlineLevel="0" collapsed="false">
      <c r="A22" s="154" t="n">
        <v>1300</v>
      </c>
      <c r="B22" s="155" t="s">
        <v>54</v>
      </c>
      <c r="C22" s="156" t="n">
        <v>1.99</v>
      </c>
      <c r="D22" s="156" t="n">
        <v>1.7</v>
      </c>
      <c r="E22" s="156" t="n">
        <v>1.7</v>
      </c>
      <c r="F22" s="157"/>
      <c r="G22" s="156" t="n">
        <v>2.09</v>
      </c>
      <c r="H22" s="156" t="n">
        <v>2.11</v>
      </c>
      <c r="I22" s="156" t="n">
        <v>1.35</v>
      </c>
    </row>
    <row r="23" customFormat="false" ht="12.75" hidden="false" customHeight="false" outlineLevel="0" collapsed="false">
      <c r="A23" s="154" t="n">
        <v>1400</v>
      </c>
      <c r="B23" s="155" t="s">
        <v>55</v>
      </c>
      <c r="C23" s="156" t="n">
        <v>3.14</v>
      </c>
      <c r="D23" s="156" t="n">
        <v>3.15</v>
      </c>
      <c r="E23" s="156" t="n">
        <v>3.73</v>
      </c>
      <c r="F23" s="157"/>
      <c r="G23" s="156" t="n">
        <v>3.09</v>
      </c>
      <c r="H23" s="156" t="n">
        <v>3.63</v>
      </c>
      <c r="I23" s="156" t="n">
        <v>2.87</v>
      </c>
    </row>
    <row r="24" customFormat="false" ht="12.75" hidden="false" customHeight="false" outlineLevel="0" collapsed="false">
      <c r="A24" s="154" t="n">
        <v>1511</v>
      </c>
      <c r="B24" s="155" t="s">
        <v>56</v>
      </c>
      <c r="C24" s="156" t="n">
        <v>1.04</v>
      </c>
      <c r="D24" s="156" t="n">
        <v>1.14</v>
      </c>
      <c r="E24" s="156" t="n">
        <v>1.78</v>
      </c>
      <c r="F24" s="157"/>
      <c r="G24" s="156" t="n">
        <v>1.14</v>
      </c>
      <c r="H24" s="156" t="n">
        <v>1.25</v>
      </c>
      <c r="I24" s="156" t="n">
        <v>1.04</v>
      </c>
    </row>
    <row r="25" customFormat="false" ht="12.75" hidden="false" customHeight="false" outlineLevel="0" collapsed="false">
      <c r="A25" s="154" t="n">
        <v>1512</v>
      </c>
      <c r="B25" s="155" t="s">
        <v>57</v>
      </c>
      <c r="C25" s="156" t="n">
        <v>3.01</v>
      </c>
      <c r="D25" s="156" t="n">
        <v>2.02</v>
      </c>
      <c r="E25" s="156" t="n">
        <v>1.82</v>
      </c>
      <c r="F25" s="157"/>
      <c r="G25" s="156" t="n">
        <v>2</v>
      </c>
      <c r="H25" s="156" t="n">
        <v>1.9</v>
      </c>
      <c r="I25" s="156" t="n">
        <v>1.17</v>
      </c>
    </row>
    <row r="26" customFormat="false" ht="12.75" hidden="false" customHeight="false" outlineLevel="0" collapsed="false">
      <c r="A26" s="154" t="n">
        <v>1520</v>
      </c>
      <c r="B26" s="155" t="s">
        <v>103</v>
      </c>
      <c r="C26" s="156" t="n">
        <v>3.87</v>
      </c>
      <c r="D26" s="156" t="n">
        <v>3.69</v>
      </c>
      <c r="E26" s="156" t="n">
        <v>3.15</v>
      </c>
      <c r="F26" s="157"/>
      <c r="G26" s="156" t="n">
        <v>2.29</v>
      </c>
      <c r="H26" s="156" t="n">
        <v>2.52</v>
      </c>
      <c r="I26" s="156" t="n">
        <v>2.06</v>
      </c>
    </row>
    <row r="27" customFormat="false" ht="12.75" hidden="false" customHeight="false" outlineLevel="0" collapsed="false">
      <c r="A27" s="154" t="n">
        <v>1600</v>
      </c>
      <c r="B27" s="155" t="s">
        <v>144</v>
      </c>
      <c r="C27" s="156" t="n">
        <v>1.92</v>
      </c>
      <c r="D27" s="156" t="n">
        <v>2.12</v>
      </c>
      <c r="E27" s="156" t="n">
        <v>1.53</v>
      </c>
      <c r="F27" s="157"/>
      <c r="G27" s="156" t="n">
        <v>1.02</v>
      </c>
      <c r="H27" s="156" t="n">
        <v>1.01</v>
      </c>
      <c r="I27" s="156" t="n">
        <v>1.68</v>
      </c>
    </row>
    <row r="28" customFormat="false" ht="12.75" hidden="false" customHeight="false" outlineLevel="0" collapsed="false">
      <c r="A28" s="154" t="n">
        <v>1700</v>
      </c>
      <c r="B28" s="155" t="s">
        <v>145</v>
      </c>
      <c r="C28" s="156" t="n">
        <v>0.84</v>
      </c>
      <c r="D28" s="156" t="n">
        <v>0.68</v>
      </c>
      <c r="E28" s="156" t="n">
        <v>0.97</v>
      </c>
      <c r="F28" s="157"/>
      <c r="G28" s="156" t="n">
        <v>0.67</v>
      </c>
      <c r="H28" s="156" t="n">
        <v>0.58</v>
      </c>
      <c r="I28" s="156" t="n">
        <v>0.72</v>
      </c>
    </row>
    <row r="29" customFormat="false" ht="12.75" hidden="false" customHeight="false" outlineLevel="0" collapsed="false">
      <c r="A29" s="154" t="n">
        <v>1800</v>
      </c>
      <c r="B29" s="155" t="s">
        <v>61</v>
      </c>
      <c r="C29" s="156" t="n">
        <v>5.51</v>
      </c>
      <c r="D29" s="156" t="n">
        <v>3.06</v>
      </c>
      <c r="E29" s="156" t="n">
        <v>1.72</v>
      </c>
      <c r="F29" s="157"/>
      <c r="G29" s="156" t="n">
        <v>3.76</v>
      </c>
      <c r="H29" s="156" t="n">
        <v>3.04</v>
      </c>
      <c r="I29" s="156" t="n">
        <v>0.92</v>
      </c>
    </row>
    <row r="30" customFormat="false" ht="12.75" hidden="false" customHeight="false" outlineLevel="0" collapsed="false">
      <c r="A30" s="154" t="n">
        <v>1900</v>
      </c>
      <c r="B30" s="155" t="s">
        <v>146</v>
      </c>
      <c r="C30" s="156" t="n">
        <v>1.36</v>
      </c>
      <c r="D30" s="156" t="n">
        <v>1.52</v>
      </c>
      <c r="E30" s="156" t="n">
        <v>2.27</v>
      </c>
      <c r="F30" s="157"/>
      <c r="G30" s="156" t="n">
        <v>1.06</v>
      </c>
      <c r="H30" s="156" t="n">
        <v>1.27</v>
      </c>
      <c r="I30" s="156" t="n">
        <v>0.96</v>
      </c>
    </row>
    <row r="31" customFormat="false" ht="12.75" hidden="false" customHeight="false" outlineLevel="0" collapsed="false">
      <c r="A31" s="154" t="n">
        <v>2010</v>
      </c>
      <c r="B31" s="155" t="s">
        <v>63</v>
      </c>
      <c r="C31" s="156" t="n">
        <v>1.86</v>
      </c>
      <c r="D31" s="156" t="n">
        <v>3.6</v>
      </c>
      <c r="E31" s="156" t="n">
        <v>1.57</v>
      </c>
      <c r="F31" s="157"/>
      <c r="G31" s="156" t="n">
        <v>1.71</v>
      </c>
      <c r="H31" s="156" t="n">
        <v>4.04</v>
      </c>
      <c r="I31" s="156" t="n">
        <v>1.2</v>
      </c>
    </row>
    <row r="32" customFormat="false" ht="12.75" hidden="false" customHeight="false" outlineLevel="0" collapsed="false">
      <c r="A32" s="154" t="n">
        <v>2020</v>
      </c>
      <c r="B32" s="155" t="s">
        <v>64</v>
      </c>
      <c r="C32" s="156" t="n">
        <v>2.96</v>
      </c>
      <c r="D32" s="156" t="n">
        <v>1.34</v>
      </c>
      <c r="E32" s="156" t="n">
        <v>1.96</v>
      </c>
      <c r="F32" s="157"/>
      <c r="G32" s="156" t="n">
        <v>2.54</v>
      </c>
      <c r="H32" s="156" t="n">
        <v>1.35</v>
      </c>
      <c r="I32" s="156" t="n">
        <v>1.09</v>
      </c>
    </row>
    <row r="33" customFormat="false" ht="12.75" hidden="false" customHeight="false" outlineLevel="0" collapsed="false">
      <c r="A33" s="154" t="n">
        <v>2023</v>
      </c>
      <c r="B33" s="155" t="s">
        <v>104</v>
      </c>
      <c r="C33" s="156" t="n">
        <v>1.57</v>
      </c>
      <c r="D33" s="156" t="n">
        <v>2.75</v>
      </c>
      <c r="E33" s="156" t="n">
        <v>1.18</v>
      </c>
      <c r="F33" s="157"/>
      <c r="G33" s="156" t="n">
        <v>1.43</v>
      </c>
      <c r="H33" s="156" t="n">
        <v>2.61</v>
      </c>
      <c r="I33" s="156" t="n">
        <v>0.95</v>
      </c>
    </row>
    <row r="34" customFormat="false" ht="12.75" hidden="false" customHeight="false" outlineLevel="0" collapsed="false">
      <c r="A34" s="154" t="n">
        <v>2100</v>
      </c>
      <c r="B34" s="155" t="s">
        <v>66</v>
      </c>
      <c r="C34" s="156" t="n">
        <v>2.5</v>
      </c>
      <c r="D34" s="156" t="n">
        <v>3.18</v>
      </c>
      <c r="E34" s="156" t="n">
        <v>3.68</v>
      </c>
      <c r="F34" s="157"/>
      <c r="G34" s="156" t="n">
        <v>2.61</v>
      </c>
      <c r="H34" s="156" t="n">
        <v>3.72</v>
      </c>
      <c r="I34" s="156" t="n">
        <v>3.89</v>
      </c>
    </row>
    <row r="35" customFormat="false" ht="12.75" hidden="false" customHeight="false" outlineLevel="0" collapsed="false">
      <c r="A35" s="154" t="n">
        <v>2210</v>
      </c>
      <c r="B35" s="155" t="s">
        <v>67</v>
      </c>
      <c r="C35" s="156" t="n">
        <v>4.71</v>
      </c>
      <c r="D35" s="156" t="n">
        <v>2.96</v>
      </c>
      <c r="E35" s="156" t="n">
        <v>1.84</v>
      </c>
      <c r="F35" s="157"/>
      <c r="G35" s="156" t="n">
        <v>3.57</v>
      </c>
      <c r="H35" s="156" t="n">
        <v>2.33</v>
      </c>
      <c r="I35" s="156" t="n">
        <v>0.95</v>
      </c>
    </row>
    <row r="36" customFormat="false" ht="12.75" hidden="false" customHeight="false" outlineLevel="0" collapsed="false">
      <c r="A36" s="154" t="n">
        <v>2220</v>
      </c>
      <c r="B36" s="155" t="s">
        <v>147</v>
      </c>
      <c r="C36" s="156" t="n">
        <v>2.17</v>
      </c>
      <c r="D36" s="156" t="n">
        <v>1.99</v>
      </c>
      <c r="E36" s="156" t="n">
        <v>2.49</v>
      </c>
      <c r="F36" s="157"/>
      <c r="G36" s="156" t="n">
        <v>1.29</v>
      </c>
      <c r="H36" s="156" t="n">
        <v>1.83</v>
      </c>
      <c r="I36" s="156" t="n">
        <v>1.24</v>
      </c>
    </row>
    <row r="37" customFormat="false" ht="12.75" hidden="false" customHeight="false" outlineLevel="0" collapsed="false">
      <c r="A37" s="154" t="n">
        <v>2310</v>
      </c>
      <c r="B37" s="155" t="s">
        <v>69</v>
      </c>
      <c r="C37" s="156" t="n">
        <v>2.26</v>
      </c>
      <c r="D37" s="156" t="n">
        <v>1.99</v>
      </c>
      <c r="E37" s="156" t="n">
        <v>0.7</v>
      </c>
      <c r="F37" s="157"/>
      <c r="G37" s="156" t="n">
        <v>2.13</v>
      </c>
      <c r="H37" s="156" t="n">
        <v>1.8</v>
      </c>
      <c r="I37" s="156" t="n">
        <v>0.44</v>
      </c>
    </row>
    <row r="38" customFormat="false" ht="12.75" hidden="false" customHeight="false" outlineLevel="0" collapsed="false">
      <c r="A38" s="154" t="n">
        <v>2390</v>
      </c>
      <c r="B38" s="155" t="s">
        <v>148</v>
      </c>
      <c r="C38" s="156" t="n">
        <v>2.68</v>
      </c>
      <c r="D38" s="156" t="n">
        <v>3.01</v>
      </c>
      <c r="E38" s="156" t="n">
        <v>1.61</v>
      </c>
      <c r="F38" s="157"/>
      <c r="G38" s="156" t="n">
        <v>1.72</v>
      </c>
      <c r="H38" s="156" t="n">
        <v>1.73</v>
      </c>
      <c r="I38" s="156" t="n">
        <v>1.24</v>
      </c>
    </row>
    <row r="39" customFormat="false" ht="12.75" hidden="false" customHeight="false" outlineLevel="0" collapsed="false">
      <c r="A39" s="154" t="n">
        <v>2410</v>
      </c>
      <c r="B39" s="155" t="s">
        <v>71</v>
      </c>
      <c r="C39" s="156" t="n">
        <v>0.73</v>
      </c>
      <c r="D39" s="156" t="n">
        <v>0.56</v>
      </c>
      <c r="E39" s="156" t="n">
        <v>1</v>
      </c>
      <c r="F39" s="157"/>
      <c r="G39" s="156" t="n">
        <v>0.67</v>
      </c>
      <c r="H39" s="156" t="n">
        <v>0.42</v>
      </c>
      <c r="I39" s="156" t="n">
        <v>0.6</v>
      </c>
    </row>
    <row r="40" customFormat="false" ht="12.75" hidden="false" customHeight="false" outlineLevel="0" collapsed="false">
      <c r="A40" s="154" t="n">
        <v>2420</v>
      </c>
      <c r="B40" s="155" t="s">
        <v>72</v>
      </c>
      <c r="C40" s="156" t="n">
        <v>0.79</v>
      </c>
      <c r="D40" s="156" t="n">
        <v>0.53</v>
      </c>
      <c r="E40" s="156" t="n">
        <v>2.34</v>
      </c>
      <c r="F40" s="157"/>
      <c r="G40" s="156" t="n">
        <v>0.54</v>
      </c>
      <c r="H40" s="156" t="n">
        <v>0.49</v>
      </c>
      <c r="I40" s="156" t="n">
        <v>1.54</v>
      </c>
    </row>
    <row r="41" customFormat="false" ht="12.75" hidden="false" customHeight="false" outlineLevel="0" collapsed="false">
      <c r="A41" s="154" t="n">
        <v>2500</v>
      </c>
      <c r="B41" s="155" t="s">
        <v>73</v>
      </c>
      <c r="C41" s="156" t="n">
        <v>5.31</v>
      </c>
      <c r="D41" s="156" t="n">
        <v>4.54</v>
      </c>
      <c r="E41" s="156" t="n">
        <v>4.97</v>
      </c>
      <c r="F41" s="157"/>
      <c r="G41" s="156" t="n">
        <v>3.17</v>
      </c>
      <c r="H41" s="156" t="n">
        <v>2.82</v>
      </c>
      <c r="I41" s="156" t="n">
        <v>2.48</v>
      </c>
    </row>
    <row r="42" customFormat="false" ht="12.75" hidden="false" customHeight="false" outlineLevel="0" collapsed="false">
      <c r="A42" s="154" t="n">
        <v>2700</v>
      </c>
      <c r="B42" s="155" t="s">
        <v>149</v>
      </c>
      <c r="C42" s="156" t="n">
        <v>2.06</v>
      </c>
      <c r="D42" s="156" t="n">
        <v>1.33</v>
      </c>
      <c r="E42" s="156" t="n">
        <v>2.56</v>
      </c>
      <c r="F42" s="157"/>
      <c r="G42" s="156" t="n">
        <v>2.88</v>
      </c>
      <c r="H42" s="156" t="n">
        <v>2.12</v>
      </c>
      <c r="I42" s="156" t="n">
        <v>3.22</v>
      </c>
    </row>
    <row r="43" customFormat="false" ht="12.75" hidden="false" customHeight="false" outlineLevel="0" collapsed="false">
      <c r="A43" s="154" t="n">
        <v>2800</v>
      </c>
      <c r="B43" s="155" t="s">
        <v>150</v>
      </c>
      <c r="C43" s="156" t="n">
        <v>5.31</v>
      </c>
      <c r="D43" s="156" t="n">
        <v>5.03</v>
      </c>
      <c r="E43" s="156" t="n">
        <v>2.31</v>
      </c>
      <c r="F43" s="157"/>
      <c r="G43" s="156" t="n">
        <v>5.5</v>
      </c>
      <c r="H43" s="156" t="n">
        <v>5.05</v>
      </c>
      <c r="I43" s="156" t="n">
        <v>1.82</v>
      </c>
    </row>
    <row r="44" customFormat="false" ht="12.75" hidden="false" customHeight="false" outlineLevel="0" collapsed="false">
      <c r="A44" s="154" t="n">
        <v>2910</v>
      </c>
      <c r="B44" s="155" t="s">
        <v>76</v>
      </c>
      <c r="C44" s="156" t="n">
        <v>0.28</v>
      </c>
      <c r="D44" s="156" t="n">
        <v>1.07</v>
      </c>
      <c r="E44" s="156" t="n">
        <v>1.59</v>
      </c>
      <c r="F44" s="157"/>
      <c r="G44" s="156" t="n">
        <v>0.58</v>
      </c>
      <c r="H44" s="156" t="n">
        <v>1.32</v>
      </c>
      <c r="I44" s="156" t="n">
        <v>1.02</v>
      </c>
    </row>
    <row r="45" customFormat="false" ht="12.75" hidden="false" customHeight="false" outlineLevel="0" collapsed="false">
      <c r="A45" s="154" t="n">
        <v>2920</v>
      </c>
      <c r="B45" s="155" t="s">
        <v>77</v>
      </c>
      <c r="C45" s="156" t="n">
        <v>3.47</v>
      </c>
      <c r="D45" s="156" t="n">
        <v>3.62</v>
      </c>
      <c r="E45" s="156" t="n">
        <v>1.6</v>
      </c>
      <c r="F45" s="157"/>
      <c r="G45" s="156" t="n">
        <v>2.28</v>
      </c>
      <c r="H45" s="156" t="n">
        <v>2.44</v>
      </c>
      <c r="I45" s="156" t="n">
        <v>1.33</v>
      </c>
    </row>
    <row r="46" customFormat="false" ht="12.75" hidden="false" customHeight="false" outlineLevel="0" collapsed="false">
      <c r="A46" s="154" t="n">
        <v>2930</v>
      </c>
      <c r="B46" s="155" t="s">
        <v>78</v>
      </c>
      <c r="C46" s="156" t="n">
        <v>1.98</v>
      </c>
      <c r="D46" s="156" t="n">
        <v>2.58</v>
      </c>
      <c r="E46" s="156" t="n">
        <v>1.59</v>
      </c>
      <c r="F46" s="157"/>
      <c r="G46" s="156" t="n">
        <v>2.03</v>
      </c>
      <c r="H46" s="156" t="n">
        <v>1.78</v>
      </c>
      <c r="I46" s="156" t="n">
        <v>1.05</v>
      </c>
    </row>
    <row r="47" customFormat="false" ht="12.75" hidden="false" customHeight="false" outlineLevel="0" collapsed="false">
      <c r="A47" s="154" t="n">
        <v>3000</v>
      </c>
      <c r="B47" s="155" t="s">
        <v>151</v>
      </c>
      <c r="C47" s="156" t="n">
        <v>0.2</v>
      </c>
      <c r="D47" s="156" t="n">
        <v>0.2</v>
      </c>
      <c r="E47" s="156" t="n">
        <v>0.32</v>
      </c>
      <c r="F47" s="157"/>
      <c r="G47" s="156" t="n">
        <v>0.18</v>
      </c>
      <c r="H47" s="156" t="n">
        <v>0.19</v>
      </c>
      <c r="I47" s="156" t="n">
        <v>0.21</v>
      </c>
    </row>
    <row r="48" customFormat="false" ht="12.75" hidden="false" customHeight="false" outlineLevel="0" collapsed="false">
      <c r="A48" s="154" t="n">
        <v>3100</v>
      </c>
      <c r="B48" s="155" t="s">
        <v>80</v>
      </c>
      <c r="C48" s="156" t="n">
        <v>11.3</v>
      </c>
      <c r="D48" s="156" t="n">
        <v>9.81</v>
      </c>
      <c r="E48" s="156" t="n">
        <v>8.33</v>
      </c>
      <c r="F48" s="157"/>
      <c r="G48" s="156" t="n">
        <v>8.56</v>
      </c>
      <c r="H48" s="156" t="n">
        <v>9.72</v>
      </c>
      <c r="I48" s="156" t="n">
        <v>7.56</v>
      </c>
    </row>
    <row r="49" customFormat="false" ht="12.75" hidden="false" customHeight="false" outlineLevel="0" collapsed="false">
      <c r="A49" s="158" t="n">
        <v>3200</v>
      </c>
      <c r="B49" s="159" t="s">
        <v>81</v>
      </c>
      <c r="C49" s="160" t="n">
        <v>0.89</v>
      </c>
      <c r="D49" s="160" t="n">
        <v>0.92</v>
      </c>
      <c r="E49" s="160" t="n">
        <v>0.93</v>
      </c>
      <c r="F49" s="161"/>
      <c r="G49" s="160" t="n">
        <v>1.03</v>
      </c>
      <c r="H49" s="160" t="n">
        <v>1.27</v>
      </c>
      <c r="I49" s="160" t="n">
        <v>0.78</v>
      </c>
    </row>
    <row r="50" customFormat="false" ht="12.75" hidden="false" customHeight="false" outlineLevel="0" collapsed="false">
      <c r="A50" s="162" t="s">
        <v>83</v>
      </c>
      <c r="B50" s="163"/>
      <c r="C50" s="164"/>
      <c r="D50" s="164"/>
      <c r="E50" s="164"/>
      <c r="F50" s="165"/>
      <c r="G50" s="164"/>
      <c r="H50" s="164"/>
      <c r="I50" s="164"/>
    </row>
    <row r="51" customFormat="false" ht="12.75" hidden="false" customHeight="false" outlineLevel="0" collapsed="false">
      <c r="A51" s="162" t="s">
        <v>82</v>
      </c>
      <c r="B51" s="166"/>
      <c r="C51" s="167"/>
      <c r="D51" s="168"/>
      <c r="E51" s="168"/>
      <c r="F51" s="168"/>
      <c r="G51" s="168"/>
      <c r="H51" s="169"/>
      <c r="I51" s="169"/>
    </row>
    <row r="52" customFormat="false" ht="12.75" hidden="false" customHeight="false" outlineLevel="0" collapsed="false">
      <c r="A52" s="166" t="s">
        <v>152</v>
      </c>
      <c r="B52" s="166"/>
      <c r="C52" s="170"/>
      <c r="D52" s="170"/>
      <c r="E52" s="170"/>
      <c r="F52" s="170"/>
      <c r="G52" s="170"/>
    </row>
    <row r="53" customFormat="false" ht="12.75" hidden="false" customHeight="false" outlineLevel="0" collapsed="false">
      <c r="A53" s="166" t="s">
        <v>153</v>
      </c>
      <c r="B53" s="170"/>
      <c r="C53" s="170"/>
      <c r="D53" s="170"/>
      <c r="E53" s="170"/>
      <c r="F53" s="170"/>
      <c r="G53" s="170"/>
    </row>
    <row r="54" s="172" customFormat="true" ht="20.25" hidden="false" customHeight="true" outlineLevel="0" collapsed="false">
      <c r="A54" s="171" t="s">
        <v>154</v>
      </c>
      <c r="B54" s="171"/>
      <c r="C54" s="171"/>
      <c r="D54" s="171"/>
      <c r="E54" s="171"/>
      <c r="F54" s="171"/>
      <c r="G54" s="171"/>
      <c r="H54" s="171"/>
      <c r="I54" s="171"/>
    </row>
    <row r="55" customFormat="false" ht="12.75" hidden="false" customHeight="tru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</row>
    <row r="56" customFormat="false" ht="12.7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</row>
  </sheetData>
  <mergeCells count="11">
    <mergeCell ref="A8:A10"/>
    <mergeCell ref="B8:B10"/>
    <mergeCell ref="C8:E8"/>
    <mergeCell ref="G8:I8"/>
    <mergeCell ref="C9:C10"/>
    <mergeCell ref="D9:D10"/>
    <mergeCell ref="E9:E10"/>
    <mergeCell ref="G9:G10"/>
    <mergeCell ref="H9:H10"/>
    <mergeCell ref="I9:I10"/>
    <mergeCell ref="A54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4" width="7.56"/>
    <col collapsed="false" customWidth="true" hidden="false" outlineLevel="0" max="2" min="2" style="104" width="68.28"/>
    <col collapsed="false" customWidth="true" hidden="false" outlineLevel="0" max="3" min="3" style="140" width="12.14"/>
    <col collapsed="false" customWidth="true" hidden="false" outlineLevel="0" max="4" min="4" style="140" width="9.7"/>
    <col collapsed="false" customWidth="true" hidden="false" outlineLevel="0" max="5" min="5" style="140" width="11.13"/>
    <col collapsed="false" customWidth="false" hidden="false" outlineLevel="0" max="257" min="6" style="104" width="7.85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6.75" hidden="false" customHeight="true" outlineLevel="0" collapsed="false"/>
    <row r="5" s="141" customFormat="true" ht="15" hidden="false" customHeight="false" outlineLevel="0" collapsed="false">
      <c r="A5" s="54" t="s">
        <v>1</v>
      </c>
      <c r="C5" s="142"/>
      <c r="D5" s="142"/>
      <c r="E5" s="142"/>
    </row>
    <row r="6" s="141" customFormat="true" ht="18.75" hidden="false" customHeight="false" outlineLevel="0" collapsed="false">
      <c r="A6" s="143" t="s">
        <v>155</v>
      </c>
      <c r="C6" s="142"/>
      <c r="D6" s="142"/>
      <c r="E6" s="142"/>
    </row>
    <row r="7" s="141" customFormat="true" ht="15.75" hidden="false" customHeight="false" outlineLevel="0" collapsed="false">
      <c r="A7" s="144" t="s">
        <v>85</v>
      </c>
      <c r="B7" s="145"/>
      <c r="C7" s="145"/>
      <c r="D7" s="145"/>
      <c r="E7" s="146" t="s">
        <v>29</v>
      </c>
    </row>
    <row r="8" s="150" customFormat="true" ht="16.5" hidden="false" customHeight="true" outlineLevel="0" collapsed="false">
      <c r="A8" s="147" t="s">
        <v>137</v>
      </c>
      <c r="B8" s="147" t="s">
        <v>31</v>
      </c>
      <c r="C8" s="148" t="s">
        <v>156</v>
      </c>
      <c r="D8" s="148"/>
      <c r="E8" s="148"/>
    </row>
    <row r="9" s="150" customFormat="true" ht="16.5" hidden="false" customHeight="true" outlineLevel="0" collapsed="false">
      <c r="A9" s="147"/>
      <c r="B9" s="147"/>
      <c r="C9" s="151" t="s">
        <v>140</v>
      </c>
      <c r="D9" s="151" t="s">
        <v>141</v>
      </c>
      <c r="E9" s="152" t="s">
        <v>142</v>
      </c>
    </row>
    <row r="10" s="150" customFormat="true" ht="13.5" hidden="false" customHeight="false" outlineLevel="0" collapsed="false">
      <c r="A10" s="147"/>
      <c r="B10" s="147"/>
      <c r="C10" s="151"/>
      <c r="D10" s="151"/>
      <c r="E10" s="152"/>
    </row>
    <row r="11" customFormat="false" ht="12.75" hidden="false" customHeight="false" outlineLevel="0" collapsed="false">
      <c r="A11" s="154" t="n">
        <v>1010</v>
      </c>
      <c r="B11" s="155" t="s">
        <v>43</v>
      </c>
      <c r="C11" s="164" t="n">
        <v>0.81</v>
      </c>
      <c r="D11" s="164" t="n">
        <v>0.84</v>
      </c>
      <c r="E11" s="164" t="n">
        <v>1.24</v>
      </c>
    </row>
    <row r="12" customFormat="false" ht="12.75" hidden="false" customHeight="false" outlineLevel="0" collapsed="false">
      <c r="A12" s="154" t="n">
        <v>1030</v>
      </c>
      <c r="B12" s="155" t="s">
        <v>44</v>
      </c>
      <c r="C12" s="164" t="n">
        <v>1.86</v>
      </c>
      <c r="D12" s="164" t="n">
        <v>1.78</v>
      </c>
      <c r="E12" s="164" t="n">
        <v>1.72</v>
      </c>
    </row>
    <row r="13" customFormat="false" ht="12.75" hidden="false" customHeight="false" outlineLevel="0" collapsed="false">
      <c r="A13" s="154" t="n">
        <v>1040</v>
      </c>
      <c r="B13" s="155" t="s">
        <v>45</v>
      </c>
      <c r="C13" s="164" t="n">
        <v>3.17</v>
      </c>
      <c r="D13" s="164" t="n">
        <v>0.5</v>
      </c>
      <c r="E13" s="164" t="n">
        <v>1.34</v>
      </c>
    </row>
    <row r="14" customFormat="false" ht="12.75" hidden="false" customHeight="false" outlineLevel="0" collapsed="false">
      <c r="A14" s="154" t="n">
        <v>1050</v>
      </c>
      <c r="B14" s="155" t="s">
        <v>46</v>
      </c>
      <c r="C14" s="164" t="n">
        <v>2.11</v>
      </c>
      <c r="D14" s="164" t="n">
        <v>1.53</v>
      </c>
      <c r="E14" s="164" t="n">
        <v>1.34</v>
      </c>
    </row>
    <row r="15" customFormat="false" ht="12.75" hidden="false" customHeight="false" outlineLevel="0" collapsed="false">
      <c r="A15" s="154" t="n">
        <v>1061</v>
      </c>
      <c r="B15" s="155" t="s">
        <v>47</v>
      </c>
      <c r="C15" s="164" t="n">
        <v>3.65</v>
      </c>
      <c r="D15" s="164" t="n">
        <v>2.94</v>
      </c>
      <c r="E15" s="164" t="n">
        <v>2.29</v>
      </c>
    </row>
    <row r="16" customFormat="false" ht="12.75" hidden="false" customHeight="false" outlineLevel="0" collapsed="false">
      <c r="A16" s="154" t="n">
        <v>1070</v>
      </c>
      <c r="B16" s="155" t="s">
        <v>143</v>
      </c>
      <c r="C16" s="164" t="n">
        <v>0.11</v>
      </c>
      <c r="D16" s="164" t="n">
        <v>0.1</v>
      </c>
      <c r="E16" s="164" t="n">
        <v>0.28</v>
      </c>
    </row>
    <row r="17" customFormat="false" ht="12.75" hidden="false" customHeight="false" outlineLevel="0" collapsed="false">
      <c r="A17" s="154" t="n">
        <v>1081</v>
      </c>
      <c r="B17" s="155" t="s">
        <v>49</v>
      </c>
      <c r="C17" s="164" t="n">
        <v>1.98</v>
      </c>
      <c r="D17" s="164" t="n">
        <v>1.66</v>
      </c>
      <c r="E17" s="164" t="n">
        <v>5.98</v>
      </c>
    </row>
    <row r="18" customFormat="false" ht="12.75" hidden="false" customHeight="false" outlineLevel="0" collapsed="false">
      <c r="A18" s="154" t="n">
        <v>1082</v>
      </c>
      <c r="B18" s="155" t="s">
        <v>50</v>
      </c>
      <c r="C18" s="164" t="n">
        <v>1.28</v>
      </c>
      <c r="D18" s="164" t="n">
        <v>0.61</v>
      </c>
      <c r="E18" s="164" t="n">
        <v>2</v>
      </c>
    </row>
    <row r="19" customFormat="false" ht="12.75" hidden="false" customHeight="false" outlineLevel="0" collapsed="false">
      <c r="A19" s="154" t="n">
        <v>1089</v>
      </c>
      <c r="B19" s="155" t="s">
        <v>51</v>
      </c>
      <c r="C19" s="164" t="n">
        <v>0.5</v>
      </c>
      <c r="D19" s="164" t="n">
        <v>0.77</v>
      </c>
      <c r="E19" s="164" t="n">
        <v>1.02</v>
      </c>
    </row>
    <row r="20" customFormat="false" ht="12.75" hidden="false" customHeight="false" outlineLevel="0" collapsed="false">
      <c r="A20" s="154" t="n">
        <v>1090</v>
      </c>
      <c r="B20" s="155" t="s">
        <v>52</v>
      </c>
      <c r="C20" s="164" t="n">
        <v>0.97</v>
      </c>
      <c r="D20" s="164" t="n">
        <v>0.83</v>
      </c>
      <c r="E20" s="164" t="n">
        <v>0.87</v>
      </c>
    </row>
    <row r="21" customFormat="false" ht="12.75" hidden="false" customHeight="false" outlineLevel="0" collapsed="false">
      <c r="A21" s="154" t="n">
        <v>1100</v>
      </c>
      <c r="B21" s="155" t="s">
        <v>53</v>
      </c>
      <c r="C21" s="164" t="n">
        <v>0.09</v>
      </c>
      <c r="D21" s="164" t="n">
        <v>0.09</v>
      </c>
      <c r="E21" s="164" t="n">
        <v>0.64</v>
      </c>
    </row>
    <row r="22" customFormat="false" ht="12.75" hidden="false" customHeight="false" outlineLevel="0" collapsed="false">
      <c r="A22" s="154" t="n">
        <v>1300</v>
      </c>
      <c r="B22" s="155" t="s">
        <v>54</v>
      </c>
      <c r="C22" s="164" t="n">
        <v>1.77</v>
      </c>
      <c r="D22" s="164" t="n">
        <v>1.56</v>
      </c>
      <c r="E22" s="164" t="n">
        <v>1.67</v>
      </c>
    </row>
    <row r="23" customFormat="false" ht="12.75" hidden="false" customHeight="false" outlineLevel="0" collapsed="false">
      <c r="A23" s="154" t="n">
        <v>1400</v>
      </c>
      <c r="B23" s="155" t="s">
        <v>55</v>
      </c>
      <c r="C23" s="164" t="n">
        <v>2.6</v>
      </c>
      <c r="D23" s="164" t="n">
        <v>3.65</v>
      </c>
      <c r="E23" s="164" t="n">
        <v>2.62</v>
      </c>
    </row>
    <row r="24" customFormat="false" ht="12.75" hidden="false" customHeight="false" outlineLevel="0" collapsed="false">
      <c r="A24" s="154" t="n">
        <v>1511</v>
      </c>
      <c r="B24" s="155" t="s">
        <v>56</v>
      </c>
      <c r="C24" s="164" t="n">
        <v>1.53</v>
      </c>
      <c r="D24" s="164" t="n">
        <v>1.44</v>
      </c>
      <c r="E24" s="164" t="n">
        <v>1.43</v>
      </c>
    </row>
    <row r="25" customFormat="false" ht="12.75" hidden="false" customHeight="false" outlineLevel="0" collapsed="false">
      <c r="A25" s="154" t="n">
        <v>1512</v>
      </c>
      <c r="B25" s="155" t="s">
        <v>57</v>
      </c>
      <c r="C25" s="164" t="n">
        <v>1.98</v>
      </c>
      <c r="D25" s="164" t="n">
        <v>1.76</v>
      </c>
      <c r="E25" s="164" t="n">
        <v>1.64</v>
      </c>
    </row>
    <row r="26" customFormat="false" ht="12.75" hidden="false" customHeight="false" outlineLevel="0" collapsed="false">
      <c r="A26" s="154" t="n">
        <v>1520</v>
      </c>
      <c r="B26" s="155" t="s">
        <v>103</v>
      </c>
      <c r="C26" s="164" t="n">
        <v>2.53</v>
      </c>
      <c r="D26" s="164" t="n">
        <v>2.03</v>
      </c>
      <c r="E26" s="164" t="n">
        <v>2.37</v>
      </c>
    </row>
    <row r="27" customFormat="false" ht="12.75" hidden="false" customHeight="false" outlineLevel="0" collapsed="false">
      <c r="A27" s="154" t="n">
        <v>1600</v>
      </c>
      <c r="B27" s="155" t="s">
        <v>144</v>
      </c>
      <c r="C27" s="164" t="n">
        <v>1.14</v>
      </c>
      <c r="D27" s="164" t="n">
        <v>1.42</v>
      </c>
      <c r="E27" s="164" t="n">
        <v>1.25</v>
      </c>
    </row>
    <row r="28" customFormat="false" ht="12.75" hidden="false" customHeight="false" outlineLevel="0" collapsed="false">
      <c r="A28" s="154" t="n">
        <v>1700</v>
      </c>
      <c r="B28" s="155" t="s">
        <v>145</v>
      </c>
      <c r="C28" s="164" t="n">
        <v>0.75</v>
      </c>
      <c r="D28" s="164" t="n">
        <v>0.49</v>
      </c>
      <c r="E28" s="164" t="n">
        <v>1.08</v>
      </c>
    </row>
    <row r="29" customFormat="false" ht="12.75" hidden="false" customHeight="false" outlineLevel="0" collapsed="false">
      <c r="A29" s="154" t="n">
        <v>1800</v>
      </c>
      <c r="B29" s="155" t="s">
        <v>61</v>
      </c>
      <c r="C29" s="164" t="n">
        <v>4.05</v>
      </c>
      <c r="D29" s="164" t="n">
        <v>2.98</v>
      </c>
      <c r="E29" s="164" t="n">
        <v>2.58</v>
      </c>
    </row>
    <row r="30" customFormat="false" ht="12.75" hidden="false" customHeight="false" outlineLevel="0" collapsed="false">
      <c r="A30" s="154" t="n">
        <v>1900</v>
      </c>
      <c r="B30" s="155" t="s">
        <v>146</v>
      </c>
      <c r="C30" s="164" t="n">
        <v>0.85</v>
      </c>
      <c r="D30" s="164" t="n">
        <v>0.93</v>
      </c>
      <c r="E30" s="164" t="n">
        <v>2.22</v>
      </c>
    </row>
    <row r="31" customFormat="false" ht="12.75" hidden="false" customHeight="false" outlineLevel="0" collapsed="false">
      <c r="A31" s="154" t="n">
        <v>2010</v>
      </c>
      <c r="B31" s="155" t="s">
        <v>63</v>
      </c>
      <c r="C31" s="164" t="n">
        <v>1.36</v>
      </c>
      <c r="D31" s="164" t="n">
        <v>3.19</v>
      </c>
      <c r="E31" s="164" t="n">
        <v>1.63</v>
      </c>
    </row>
    <row r="32" customFormat="false" ht="12.75" hidden="false" customHeight="false" outlineLevel="0" collapsed="false">
      <c r="A32" s="154" t="n">
        <v>2020</v>
      </c>
      <c r="B32" s="155" t="s">
        <v>64</v>
      </c>
      <c r="C32" s="164" t="n">
        <v>3.47</v>
      </c>
      <c r="D32" s="164" t="n">
        <v>1.09</v>
      </c>
      <c r="E32" s="164" t="n">
        <v>1.96</v>
      </c>
    </row>
    <row r="33" customFormat="false" ht="12.75" hidden="false" customHeight="false" outlineLevel="0" collapsed="false">
      <c r="A33" s="154" t="n">
        <v>2023</v>
      </c>
      <c r="B33" s="155" t="s">
        <v>104</v>
      </c>
      <c r="C33" s="164" t="n">
        <v>1.49</v>
      </c>
      <c r="D33" s="164" t="n">
        <v>3.23</v>
      </c>
      <c r="E33" s="164" t="n">
        <v>1.17</v>
      </c>
    </row>
    <row r="34" customFormat="false" ht="12.75" hidden="false" customHeight="false" outlineLevel="0" collapsed="false">
      <c r="A34" s="154" t="n">
        <v>2100</v>
      </c>
      <c r="B34" s="155" t="s">
        <v>66</v>
      </c>
      <c r="C34" s="164" t="n">
        <v>3.21</v>
      </c>
      <c r="D34" s="164" t="n">
        <v>2.7</v>
      </c>
      <c r="E34" s="164" t="n">
        <v>3.46</v>
      </c>
    </row>
    <row r="35" customFormat="false" ht="12.75" hidden="false" customHeight="false" outlineLevel="0" collapsed="false">
      <c r="A35" s="154" t="n">
        <v>2210</v>
      </c>
      <c r="B35" s="155" t="s">
        <v>67</v>
      </c>
      <c r="C35" s="164" t="n">
        <v>3.1</v>
      </c>
      <c r="D35" s="164" t="n">
        <v>3.4</v>
      </c>
      <c r="E35" s="164" t="n">
        <v>1.01</v>
      </c>
    </row>
    <row r="36" customFormat="false" ht="12.75" hidden="false" customHeight="false" outlineLevel="0" collapsed="false">
      <c r="A36" s="154" t="n">
        <v>2220</v>
      </c>
      <c r="B36" s="155" t="s">
        <v>147</v>
      </c>
      <c r="C36" s="164" t="n">
        <v>2.09</v>
      </c>
      <c r="D36" s="164" t="n">
        <v>1.73</v>
      </c>
      <c r="E36" s="164" t="n">
        <v>2.21</v>
      </c>
    </row>
    <row r="37" customFormat="false" ht="12.75" hidden="false" customHeight="false" outlineLevel="0" collapsed="false">
      <c r="A37" s="154" t="n">
        <v>2310</v>
      </c>
      <c r="B37" s="155" t="s">
        <v>69</v>
      </c>
      <c r="C37" s="164" t="n">
        <v>1.56</v>
      </c>
      <c r="D37" s="164" t="n">
        <v>1.45</v>
      </c>
      <c r="E37" s="164" t="n">
        <v>0.81</v>
      </c>
    </row>
    <row r="38" customFormat="false" ht="12.75" hidden="false" customHeight="false" outlineLevel="0" collapsed="false">
      <c r="A38" s="154" t="n">
        <v>2390</v>
      </c>
      <c r="B38" s="155" t="s">
        <v>148</v>
      </c>
      <c r="C38" s="164" t="n">
        <v>2.6</v>
      </c>
      <c r="D38" s="164" t="n">
        <v>2.66</v>
      </c>
      <c r="E38" s="164" t="n">
        <v>1.69</v>
      </c>
    </row>
    <row r="39" customFormat="false" ht="12.75" hidden="false" customHeight="false" outlineLevel="0" collapsed="false">
      <c r="A39" s="154" t="n">
        <v>2410</v>
      </c>
      <c r="B39" s="155" t="s">
        <v>71</v>
      </c>
      <c r="C39" s="164" t="n">
        <v>0.46</v>
      </c>
      <c r="D39" s="164" t="n">
        <v>0.26</v>
      </c>
      <c r="E39" s="164" t="n">
        <v>0.74</v>
      </c>
    </row>
    <row r="40" customFormat="false" ht="12.75" hidden="false" customHeight="false" outlineLevel="0" collapsed="false">
      <c r="A40" s="154" t="n">
        <v>2420</v>
      </c>
      <c r="B40" s="155" t="s">
        <v>72</v>
      </c>
      <c r="C40" s="164" t="n">
        <v>0.63</v>
      </c>
      <c r="D40" s="164" t="n">
        <v>0.5</v>
      </c>
      <c r="E40" s="164" t="n">
        <v>2.63</v>
      </c>
    </row>
    <row r="41" customFormat="false" ht="12.75" hidden="false" customHeight="false" outlineLevel="0" collapsed="false">
      <c r="A41" s="154" t="n">
        <v>2500</v>
      </c>
      <c r="B41" s="155" t="s">
        <v>73</v>
      </c>
      <c r="C41" s="164" t="n">
        <v>4.96</v>
      </c>
      <c r="D41" s="164" t="n">
        <v>4.7</v>
      </c>
      <c r="E41" s="164" t="n">
        <v>5.06</v>
      </c>
    </row>
    <row r="42" customFormat="false" ht="12.75" hidden="false" customHeight="false" outlineLevel="0" collapsed="false">
      <c r="A42" s="154" t="n">
        <v>2700</v>
      </c>
      <c r="B42" s="155" t="s">
        <v>149</v>
      </c>
      <c r="C42" s="164" t="n">
        <v>1.98</v>
      </c>
      <c r="D42" s="164" t="n">
        <v>1.21</v>
      </c>
      <c r="E42" s="164" t="n">
        <v>2.84</v>
      </c>
    </row>
    <row r="43" customFormat="false" ht="12.75" hidden="false" customHeight="false" outlineLevel="0" collapsed="false">
      <c r="A43" s="154" t="n">
        <v>2800</v>
      </c>
      <c r="B43" s="155" t="s">
        <v>150</v>
      </c>
      <c r="C43" s="164" t="n">
        <v>4.28</v>
      </c>
      <c r="D43" s="164" t="n">
        <v>4.51</v>
      </c>
      <c r="E43" s="164" t="n">
        <v>2.27</v>
      </c>
    </row>
    <row r="44" customFormat="false" ht="12.75" hidden="false" customHeight="false" outlineLevel="0" collapsed="false">
      <c r="A44" s="154" t="n">
        <v>2910</v>
      </c>
      <c r="B44" s="155" t="s">
        <v>76</v>
      </c>
      <c r="C44" s="164" t="n">
        <v>0.52</v>
      </c>
      <c r="D44" s="164" t="n">
        <v>0.98</v>
      </c>
      <c r="E44" s="164" t="n">
        <v>1.66</v>
      </c>
    </row>
    <row r="45" customFormat="false" ht="12.75" hidden="false" customHeight="false" outlineLevel="0" collapsed="false">
      <c r="A45" s="154" t="n">
        <v>2920</v>
      </c>
      <c r="B45" s="155" t="s">
        <v>77</v>
      </c>
      <c r="C45" s="164" t="n">
        <v>2.68</v>
      </c>
      <c r="D45" s="164" t="n">
        <v>2.71</v>
      </c>
      <c r="E45" s="164" t="n">
        <v>1.36</v>
      </c>
    </row>
    <row r="46" customFormat="false" ht="12.75" hidden="false" customHeight="false" outlineLevel="0" collapsed="false">
      <c r="A46" s="154" t="n">
        <v>2930</v>
      </c>
      <c r="B46" s="155" t="s">
        <v>78</v>
      </c>
      <c r="C46" s="164" t="n">
        <v>1.93</v>
      </c>
      <c r="D46" s="164" t="n">
        <v>2.1</v>
      </c>
      <c r="E46" s="164" t="n">
        <v>1.55</v>
      </c>
    </row>
    <row r="47" customFormat="false" ht="12.75" hidden="false" customHeight="false" outlineLevel="0" collapsed="false">
      <c r="A47" s="154" t="n">
        <v>3000</v>
      </c>
      <c r="B47" s="155" t="s">
        <v>151</v>
      </c>
      <c r="C47" s="164" t="n">
        <v>0.19</v>
      </c>
      <c r="D47" s="164" t="n">
        <v>0.14</v>
      </c>
      <c r="E47" s="164" t="n">
        <v>0.3</v>
      </c>
    </row>
    <row r="48" customFormat="false" ht="12.75" hidden="false" customHeight="false" outlineLevel="0" collapsed="false">
      <c r="A48" s="154" t="n">
        <v>3100</v>
      </c>
      <c r="B48" s="155" t="s">
        <v>80</v>
      </c>
      <c r="C48" s="164" t="n">
        <v>7.98</v>
      </c>
      <c r="D48" s="164" t="n">
        <v>8.98</v>
      </c>
      <c r="E48" s="164" t="n">
        <v>8.7</v>
      </c>
    </row>
    <row r="49" customFormat="false" ht="12.75" hidden="false" customHeight="false" outlineLevel="0" collapsed="false">
      <c r="A49" s="158" t="n">
        <v>3200</v>
      </c>
      <c r="B49" s="159" t="s">
        <v>81</v>
      </c>
      <c r="C49" s="173" t="n">
        <v>0.83</v>
      </c>
      <c r="D49" s="173" t="n">
        <v>0.94</v>
      </c>
      <c r="E49" s="173" t="n">
        <v>0.99</v>
      </c>
    </row>
    <row r="50" customFormat="false" ht="12.75" hidden="false" customHeight="false" outlineLevel="0" collapsed="false">
      <c r="A50" s="162" t="s">
        <v>83</v>
      </c>
      <c r="B50" s="163"/>
      <c r="C50" s="164"/>
      <c r="D50" s="164"/>
      <c r="E50" s="164"/>
    </row>
    <row r="51" customFormat="false" ht="12.75" hidden="false" customHeight="false" outlineLevel="0" collapsed="false">
      <c r="A51" s="162" t="s">
        <v>82</v>
      </c>
      <c r="B51" s="166"/>
      <c r="C51" s="168"/>
      <c r="D51" s="169"/>
      <c r="E51" s="169"/>
    </row>
    <row r="52" customFormat="false" ht="12.75" hidden="false" customHeight="false" outlineLevel="0" collapsed="false">
      <c r="A52" s="166" t="s">
        <v>152</v>
      </c>
      <c r="B52" s="166"/>
      <c r="C52" s="170"/>
    </row>
    <row r="53" customFormat="false" ht="12.75" hidden="false" customHeight="false" outlineLevel="0" collapsed="false">
      <c r="A53" s="166" t="s">
        <v>153</v>
      </c>
      <c r="B53" s="170"/>
      <c r="C53" s="170"/>
    </row>
    <row r="54" s="172" customFormat="true" ht="20.25" hidden="false" customHeight="true" outlineLevel="0" collapsed="false">
      <c r="A54" s="171" t="s">
        <v>154</v>
      </c>
      <c r="B54" s="171"/>
      <c r="C54" s="171"/>
      <c r="D54" s="171"/>
      <c r="E54" s="171"/>
    </row>
    <row r="55" customFormat="false" ht="12.75" hidden="false" customHeight="true" outlineLevel="0" collapsed="false">
      <c r="A55" s="171"/>
      <c r="B55" s="171"/>
      <c r="C55" s="171"/>
      <c r="D55" s="171"/>
      <c r="E55" s="171"/>
    </row>
    <row r="56" customFormat="false" ht="12.75" hidden="false" customHeight="false" outlineLevel="0" collapsed="false">
      <c r="A56" s="171"/>
      <c r="B56" s="171"/>
      <c r="C56" s="171"/>
      <c r="D56" s="171"/>
      <c r="E56" s="171"/>
    </row>
  </sheetData>
  <mergeCells count="7">
    <mergeCell ref="A8:A10"/>
    <mergeCell ref="B8:B10"/>
    <mergeCell ref="C8:E8"/>
    <mergeCell ref="C9:C10"/>
    <mergeCell ref="D9:D10"/>
    <mergeCell ref="E9:E10"/>
    <mergeCell ref="A54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F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12.7"/>
    <col collapsed="false" customWidth="true" hidden="false" outlineLevel="0" max="2" min="2" style="174" width="58.56"/>
    <col collapsed="false" customWidth="false" hidden="false" outlineLevel="0" max="257" min="3" style="174" width="11.42"/>
  </cols>
  <sheetData>
    <row r="6" customFormat="false" ht="15" hidden="false" customHeight="false" outlineLevel="0" collapsed="false">
      <c r="A6" s="20" t="s">
        <v>1</v>
      </c>
    </row>
    <row r="7" customFormat="false" ht="15" hidden="false" customHeight="false" outlineLevel="0" collapsed="false">
      <c r="A7" s="56" t="s">
        <v>157</v>
      </c>
    </row>
    <row r="8" customFormat="false" ht="15" hidden="false" customHeight="false" outlineLevel="0" collapsed="false">
      <c r="A8" s="175" t="s">
        <v>158</v>
      </c>
    </row>
    <row r="9" customFormat="false" ht="15" hidden="false" customHeight="false" outlineLevel="0" collapsed="false">
      <c r="A9" s="175" t="s">
        <v>133</v>
      </c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7"/>
      <c r="FR9" s="177"/>
    </row>
    <row r="10" customFormat="false" ht="15" hidden="false" customHeight="false" outlineLevel="0" collapsed="false">
      <c r="A10" s="178"/>
    </row>
    <row r="11" customFormat="false" ht="30" hidden="false" customHeight="false" outlineLevel="0" collapsed="false">
      <c r="A11" s="179" t="s">
        <v>30</v>
      </c>
      <c r="B11" s="180" t="s">
        <v>31</v>
      </c>
      <c r="C11" s="181" t="n">
        <v>36892</v>
      </c>
      <c r="D11" s="181" t="n">
        <v>36923</v>
      </c>
      <c r="E11" s="181" t="n">
        <v>36951</v>
      </c>
      <c r="F11" s="181" t="n">
        <v>36982</v>
      </c>
      <c r="G11" s="181" t="n">
        <v>37012</v>
      </c>
      <c r="H11" s="181" t="n">
        <v>37043</v>
      </c>
      <c r="I11" s="181" t="n">
        <v>37073</v>
      </c>
      <c r="J11" s="181" t="n">
        <v>37104</v>
      </c>
      <c r="K11" s="181" t="n">
        <v>37135</v>
      </c>
      <c r="L11" s="181" t="n">
        <v>37165</v>
      </c>
      <c r="M11" s="181" t="n">
        <v>37196</v>
      </c>
      <c r="N11" s="181" t="n">
        <v>37226</v>
      </c>
      <c r="O11" s="181" t="n">
        <v>37257</v>
      </c>
      <c r="P11" s="181" t="n">
        <v>37288</v>
      </c>
      <c r="Q11" s="181" t="n">
        <v>37316</v>
      </c>
      <c r="R11" s="181" t="n">
        <v>37347</v>
      </c>
      <c r="S11" s="181" t="n">
        <v>37377</v>
      </c>
      <c r="T11" s="181" t="n">
        <v>37408</v>
      </c>
      <c r="U11" s="181" t="n">
        <v>37438</v>
      </c>
      <c r="V11" s="181" t="n">
        <v>37469</v>
      </c>
      <c r="W11" s="181" t="n">
        <v>37500</v>
      </c>
      <c r="X11" s="181" t="n">
        <v>37530</v>
      </c>
      <c r="Y11" s="181" t="n">
        <v>37561</v>
      </c>
      <c r="Z11" s="181" t="n">
        <v>37591</v>
      </c>
      <c r="AA11" s="181" t="n">
        <v>37622</v>
      </c>
      <c r="AB11" s="181" t="n">
        <v>37653</v>
      </c>
      <c r="AC11" s="181" t="n">
        <v>37681</v>
      </c>
      <c r="AD11" s="181" t="n">
        <v>37712</v>
      </c>
      <c r="AE11" s="181" t="n">
        <v>37742</v>
      </c>
      <c r="AF11" s="181" t="n">
        <v>37773</v>
      </c>
      <c r="AG11" s="181" t="n">
        <v>37803</v>
      </c>
      <c r="AH11" s="181" t="n">
        <v>37834</v>
      </c>
      <c r="AI11" s="181" t="n">
        <v>37865</v>
      </c>
      <c r="AJ11" s="181" t="n">
        <v>37895</v>
      </c>
      <c r="AK11" s="181" t="n">
        <v>37926</v>
      </c>
      <c r="AL11" s="181" t="n">
        <v>37956</v>
      </c>
      <c r="AM11" s="181" t="n">
        <v>37987</v>
      </c>
      <c r="AN11" s="181" t="n">
        <v>38018</v>
      </c>
      <c r="AO11" s="181" t="n">
        <v>38047</v>
      </c>
      <c r="AP11" s="181" t="n">
        <v>38078</v>
      </c>
      <c r="AQ11" s="181" t="n">
        <v>38108</v>
      </c>
      <c r="AR11" s="181" t="n">
        <v>38139</v>
      </c>
      <c r="AS11" s="181" t="n">
        <v>38169</v>
      </c>
      <c r="AT11" s="181" t="n">
        <v>38200</v>
      </c>
      <c r="AU11" s="181" t="n">
        <v>38231</v>
      </c>
      <c r="AV11" s="181" t="n">
        <v>38261</v>
      </c>
      <c r="AW11" s="181" t="n">
        <v>38292</v>
      </c>
      <c r="AX11" s="181" t="n">
        <v>38322</v>
      </c>
      <c r="AY11" s="181" t="n">
        <v>38353</v>
      </c>
      <c r="AZ11" s="181" t="n">
        <v>38384</v>
      </c>
      <c r="BA11" s="181" t="n">
        <v>38412</v>
      </c>
      <c r="BB11" s="181" t="n">
        <v>38443</v>
      </c>
      <c r="BC11" s="181" t="n">
        <v>38473</v>
      </c>
      <c r="BD11" s="181" t="n">
        <v>38504</v>
      </c>
      <c r="BE11" s="181" t="n">
        <v>38534</v>
      </c>
      <c r="BF11" s="181" t="n">
        <v>38565</v>
      </c>
      <c r="BG11" s="181" t="n">
        <v>38596</v>
      </c>
      <c r="BH11" s="181" t="n">
        <v>38626</v>
      </c>
      <c r="BI11" s="181" t="n">
        <v>38657</v>
      </c>
      <c r="BJ11" s="181" t="n">
        <v>38687</v>
      </c>
      <c r="BK11" s="181" t="n">
        <v>38718</v>
      </c>
      <c r="BL11" s="181" t="n">
        <v>38749</v>
      </c>
      <c r="BM11" s="181" t="n">
        <v>38777</v>
      </c>
      <c r="BN11" s="181" t="n">
        <v>38808</v>
      </c>
      <c r="BO11" s="181" t="n">
        <v>38838</v>
      </c>
      <c r="BP11" s="181" t="n">
        <v>38869</v>
      </c>
      <c r="BQ11" s="181" t="n">
        <v>38899</v>
      </c>
      <c r="BR11" s="181" t="n">
        <v>38930</v>
      </c>
      <c r="BS11" s="181" t="n">
        <v>38961</v>
      </c>
      <c r="BT11" s="181" t="n">
        <v>38991</v>
      </c>
      <c r="BU11" s="181" t="n">
        <v>39022</v>
      </c>
      <c r="BV11" s="181" t="n">
        <v>39052</v>
      </c>
      <c r="BW11" s="181" t="n">
        <v>39083</v>
      </c>
      <c r="BX11" s="181" t="n">
        <v>39114</v>
      </c>
      <c r="BY11" s="181" t="n">
        <v>39142</v>
      </c>
      <c r="BZ11" s="181" t="n">
        <v>39173</v>
      </c>
      <c r="CA11" s="181" t="n">
        <v>39203</v>
      </c>
      <c r="CB11" s="181" t="n">
        <v>39234</v>
      </c>
      <c r="CC11" s="181" t="n">
        <v>39264</v>
      </c>
      <c r="CD11" s="181" t="n">
        <v>39295</v>
      </c>
      <c r="CE11" s="181" t="n">
        <v>39326</v>
      </c>
      <c r="CF11" s="181" t="n">
        <v>39356</v>
      </c>
      <c r="CG11" s="181" t="n">
        <v>39387</v>
      </c>
      <c r="CH11" s="181" t="n">
        <v>39417</v>
      </c>
      <c r="CI11" s="181" t="n">
        <v>39448</v>
      </c>
      <c r="CJ11" s="181" t="n">
        <v>39479</v>
      </c>
      <c r="CK11" s="181" t="n">
        <v>39508</v>
      </c>
      <c r="CL11" s="181" t="n">
        <v>39539</v>
      </c>
      <c r="CM11" s="181" t="n">
        <v>39569</v>
      </c>
      <c r="CN11" s="181" t="n">
        <v>39600</v>
      </c>
      <c r="CO11" s="181" t="n">
        <v>39630</v>
      </c>
      <c r="CP11" s="181" t="n">
        <v>39661</v>
      </c>
      <c r="CQ11" s="181" t="n">
        <v>39692</v>
      </c>
      <c r="CR11" s="181" t="n">
        <v>39722</v>
      </c>
      <c r="CS11" s="181" t="n">
        <v>39753</v>
      </c>
      <c r="CT11" s="181" t="n">
        <v>39783</v>
      </c>
      <c r="CU11" s="181" t="n">
        <v>39814</v>
      </c>
      <c r="CV11" s="181" t="n">
        <v>39845</v>
      </c>
      <c r="CW11" s="181" t="n">
        <v>39873</v>
      </c>
      <c r="CX11" s="181" t="n">
        <v>39904</v>
      </c>
      <c r="CY11" s="181" t="n">
        <v>39934</v>
      </c>
      <c r="CZ11" s="181" t="n">
        <v>39965</v>
      </c>
      <c r="DA11" s="181" t="n">
        <v>39995</v>
      </c>
      <c r="DB11" s="181" t="n">
        <v>40026</v>
      </c>
      <c r="DC11" s="181" t="n">
        <v>40057</v>
      </c>
      <c r="DD11" s="181" t="n">
        <v>40087</v>
      </c>
      <c r="DE11" s="181" t="n">
        <v>40118</v>
      </c>
      <c r="DF11" s="181" t="n">
        <v>40148</v>
      </c>
      <c r="DG11" s="181" t="n">
        <v>40179</v>
      </c>
      <c r="DH11" s="181" t="n">
        <v>40210</v>
      </c>
      <c r="DI11" s="181" t="n">
        <v>40238</v>
      </c>
      <c r="DJ11" s="181" t="n">
        <v>40269</v>
      </c>
      <c r="DK11" s="181" t="n">
        <v>40299</v>
      </c>
      <c r="DL11" s="181" t="n">
        <v>40330</v>
      </c>
      <c r="DM11" s="181" t="n">
        <v>40360</v>
      </c>
      <c r="DN11" s="181" t="n">
        <v>40391</v>
      </c>
      <c r="DO11" s="181" t="n">
        <v>40422</v>
      </c>
      <c r="DP11" s="181" t="n">
        <v>40452</v>
      </c>
      <c r="DQ11" s="181" t="n">
        <v>40483</v>
      </c>
      <c r="DR11" s="181" t="n">
        <v>40513</v>
      </c>
      <c r="DS11" s="181" t="n">
        <v>40544</v>
      </c>
      <c r="DT11" s="181" t="n">
        <v>40575</v>
      </c>
      <c r="DU11" s="181" t="n">
        <v>40603</v>
      </c>
      <c r="DV11" s="181" t="n">
        <v>40634</v>
      </c>
      <c r="DW11" s="181" t="n">
        <v>40664</v>
      </c>
      <c r="DX11" s="181" t="n">
        <v>40695</v>
      </c>
      <c r="DY11" s="181" t="n">
        <v>40725</v>
      </c>
      <c r="DZ11" s="181" t="n">
        <v>40756</v>
      </c>
      <c r="EA11" s="181" t="n">
        <v>40787</v>
      </c>
      <c r="EB11" s="181" t="n">
        <v>40817</v>
      </c>
      <c r="EC11" s="181" t="n">
        <v>40848</v>
      </c>
      <c r="ED11" s="181" t="n">
        <v>40878</v>
      </c>
      <c r="EE11" s="181" t="n">
        <v>40909</v>
      </c>
      <c r="EF11" s="181" t="n">
        <v>40940</v>
      </c>
      <c r="EG11" s="181" t="n">
        <v>40969</v>
      </c>
      <c r="EH11" s="181" t="n">
        <v>41000</v>
      </c>
      <c r="EI11" s="181" t="n">
        <v>41030</v>
      </c>
      <c r="EJ11" s="181" t="n">
        <v>41061</v>
      </c>
      <c r="EK11" s="181" t="n">
        <v>41091</v>
      </c>
      <c r="EL11" s="181" t="n">
        <v>41122</v>
      </c>
      <c r="EM11" s="181" t="n">
        <v>41153</v>
      </c>
      <c r="EN11" s="181" t="n">
        <v>41183</v>
      </c>
      <c r="EO11" s="181" t="n">
        <v>41214</v>
      </c>
      <c r="EP11" s="181" t="n">
        <v>41244</v>
      </c>
      <c r="EQ11" s="181" t="n">
        <v>41275</v>
      </c>
      <c r="ER11" s="181" t="n">
        <v>41306</v>
      </c>
      <c r="ES11" s="181" t="n">
        <v>41334</v>
      </c>
      <c r="ET11" s="181" t="n">
        <v>41365</v>
      </c>
      <c r="EU11" s="181" t="n">
        <v>41395</v>
      </c>
      <c r="EV11" s="181" t="n">
        <v>41426</v>
      </c>
      <c r="EW11" s="181" t="n">
        <v>41456</v>
      </c>
      <c r="EX11" s="181" t="n">
        <v>41487</v>
      </c>
      <c r="EY11" s="181" t="n">
        <v>41518</v>
      </c>
      <c r="EZ11" s="181" t="n">
        <v>41548</v>
      </c>
      <c r="FA11" s="181" t="n">
        <v>41579</v>
      </c>
      <c r="FB11" s="181" t="n">
        <v>41609</v>
      </c>
      <c r="FC11" s="181" t="n">
        <v>41640</v>
      </c>
      <c r="FD11" s="181" t="n">
        <v>41671</v>
      </c>
      <c r="FE11" s="181" t="n">
        <v>41699</v>
      </c>
      <c r="FF11" s="181" t="n">
        <v>41730</v>
      </c>
      <c r="FG11" s="181" t="n">
        <v>41760</v>
      </c>
      <c r="FH11" s="181" t="n">
        <v>41791</v>
      </c>
      <c r="FI11" s="181" t="n">
        <v>41821</v>
      </c>
      <c r="FJ11" s="181" t="n">
        <v>41852</v>
      </c>
      <c r="FK11" s="181" t="n">
        <v>41883</v>
      </c>
      <c r="FL11" s="181" t="n">
        <v>41913</v>
      </c>
      <c r="FM11" s="181" t="n">
        <v>41944</v>
      </c>
      <c r="FN11" s="181" t="n">
        <v>41974</v>
      </c>
      <c r="FO11" s="181" t="n">
        <v>42005</v>
      </c>
      <c r="FP11" s="181" t="n">
        <v>42036</v>
      </c>
    </row>
    <row r="12" customFormat="false" ht="15" hidden="false" customHeight="false" outlineLevel="0" collapsed="false">
      <c r="A12" s="182"/>
      <c r="B12" s="183" t="s">
        <v>42</v>
      </c>
      <c r="C12" s="184" t="n">
        <v>67.4487054733844</v>
      </c>
      <c r="D12" s="184" t="n">
        <v>67.3599876347221</v>
      </c>
      <c r="E12" s="184" t="n">
        <v>74.8174483145883</v>
      </c>
      <c r="F12" s="184" t="n">
        <v>69.6388697370856</v>
      </c>
      <c r="G12" s="184" t="n">
        <v>76.1903987008169</v>
      </c>
      <c r="H12" s="184" t="n">
        <v>72.9675921659599</v>
      </c>
      <c r="I12" s="184" t="n">
        <v>73.2735866380185</v>
      </c>
      <c r="J12" s="184" t="n">
        <v>74.7549660786696</v>
      </c>
      <c r="K12" s="184" t="n">
        <v>75.2105707793098</v>
      </c>
      <c r="L12" s="184" t="n">
        <v>79.645744184597</v>
      </c>
      <c r="M12" s="184" t="n">
        <v>78.424850636317</v>
      </c>
      <c r="N12" s="184" t="n">
        <v>73.2601415826864</v>
      </c>
      <c r="O12" s="184" t="n">
        <v>68.4193947872907</v>
      </c>
      <c r="P12" s="184" t="n">
        <v>67.7001021589105</v>
      </c>
      <c r="Q12" s="184" t="n">
        <v>67.4521027573876</v>
      </c>
      <c r="R12" s="184" t="n">
        <v>75.4611496637389</v>
      </c>
      <c r="S12" s="184" t="n">
        <v>76.3500844686223</v>
      </c>
      <c r="T12" s="184" t="n">
        <v>71.5200565749053</v>
      </c>
      <c r="U12" s="184" t="n">
        <v>74.3371549702763</v>
      </c>
      <c r="V12" s="184" t="n">
        <v>74.5798106134747</v>
      </c>
      <c r="W12" s="184" t="n">
        <v>74.4567955092283</v>
      </c>
      <c r="X12" s="184" t="n">
        <v>80.5912756480267</v>
      </c>
      <c r="Y12" s="184" t="n">
        <v>76.6738744854977</v>
      </c>
      <c r="Z12" s="184" t="n">
        <v>75.3820703245676</v>
      </c>
      <c r="AA12" s="184" t="n">
        <v>69.7373127582331</v>
      </c>
      <c r="AB12" s="184" t="n">
        <v>68.451975986281</v>
      </c>
      <c r="AC12" s="184" t="n">
        <v>74.3886180607558</v>
      </c>
      <c r="AD12" s="184" t="n">
        <v>70.8915631664905</v>
      </c>
      <c r="AE12" s="184" t="n">
        <v>76.2269312272286</v>
      </c>
      <c r="AF12" s="184" t="n">
        <v>70.3096077620231</v>
      </c>
      <c r="AG12" s="184" t="n">
        <v>77.5736974349086</v>
      </c>
      <c r="AH12" s="184" t="n">
        <v>73.0406488734224</v>
      </c>
      <c r="AI12" s="184" t="n">
        <v>78.6922955870386</v>
      </c>
      <c r="AJ12" s="184" t="n">
        <v>81.7341744331605</v>
      </c>
      <c r="AK12" s="184" t="n">
        <v>80.2164778029444</v>
      </c>
      <c r="AL12" s="184" t="n">
        <v>77.9797742020436</v>
      </c>
      <c r="AM12" s="184" t="n">
        <v>69.9722807844413</v>
      </c>
      <c r="AN12" s="184" t="n">
        <v>72.2314470390279</v>
      </c>
      <c r="AO12" s="184" t="n">
        <v>80.7637533789294</v>
      </c>
      <c r="AP12" s="184" t="n">
        <v>73.8587140688525</v>
      </c>
      <c r="AQ12" s="184" t="n">
        <v>78.8172597308717</v>
      </c>
      <c r="AR12" s="184" t="n">
        <v>78.6759359183897</v>
      </c>
      <c r="AS12" s="184" t="n">
        <v>80.6432666756799</v>
      </c>
      <c r="AT12" s="184" t="n">
        <v>79.986352225396</v>
      </c>
      <c r="AU12" s="184" t="n">
        <v>81.6899173209311</v>
      </c>
      <c r="AV12" s="184" t="n">
        <v>84.8280412765919</v>
      </c>
      <c r="AW12" s="184" t="n">
        <v>86.4652303032867</v>
      </c>
      <c r="AX12" s="184" t="n">
        <v>84.2194543158074</v>
      </c>
      <c r="AY12" s="184" t="n">
        <v>73.7220345787046</v>
      </c>
      <c r="AZ12" s="184" t="n">
        <v>75.7059544653727</v>
      </c>
      <c r="BA12" s="184" t="n">
        <v>79.9669815995956</v>
      </c>
      <c r="BB12" s="184" t="n">
        <v>83.7832189511011</v>
      </c>
      <c r="BC12" s="184" t="n">
        <v>82.297446174383</v>
      </c>
      <c r="BD12" s="184" t="n">
        <v>82.3813386988298</v>
      </c>
      <c r="BE12" s="184" t="n">
        <v>80.5904291706404</v>
      </c>
      <c r="BF12" s="184" t="n">
        <v>85.9238345473469</v>
      </c>
      <c r="BG12" s="184" t="n">
        <v>85.7851955132447</v>
      </c>
      <c r="BH12" s="184" t="n">
        <v>86.6010445845339</v>
      </c>
      <c r="BI12" s="184" t="n">
        <v>87.7092768106917</v>
      </c>
      <c r="BJ12" s="184" t="n">
        <v>84.9274353927809</v>
      </c>
      <c r="BK12" s="184" t="n">
        <v>77.7372123693081</v>
      </c>
      <c r="BL12" s="184" t="n">
        <v>79.7757537643519</v>
      </c>
      <c r="BM12" s="184" t="n">
        <v>89.3121973734823</v>
      </c>
      <c r="BN12" s="184" t="n">
        <v>81.3271774367563</v>
      </c>
      <c r="BO12" s="184" t="n">
        <v>91.1112364222351</v>
      </c>
      <c r="BP12" s="184" t="n">
        <v>90.0469363905734</v>
      </c>
      <c r="BQ12" s="184" t="n">
        <v>90.952263094145</v>
      </c>
      <c r="BR12" s="184" t="n">
        <v>96.1106091707424</v>
      </c>
      <c r="BS12" s="184" t="n">
        <v>98.0698128011122</v>
      </c>
      <c r="BT12" s="184" t="n">
        <v>100.630949250204</v>
      </c>
      <c r="BU12" s="184" t="n">
        <v>101.071909735841</v>
      </c>
      <c r="BV12" s="184" t="n">
        <v>94.5446200345034</v>
      </c>
      <c r="BW12" s="184" t="n">
        <v>88.0215769249341</v>
      </c>
      <c r="BX12" s="184" t="n">
        <v>90.5028126836639</v>
      </c>
      <c r="BY12" s="184" t="n">
        <v>100.729556748283</v>
      </c>
      <c r="BZ12" s="184" t="n">
        <v>91.4184955397669</v>
      </c>
      <c r="CA12" s="184" t="n">
        <v>100.774852585274</v>
      </c>
      <c r="CB12" s="184" t="n">
        <v>99.7167662787989</v>
      </c>
      <c r="CC12" s="184" t="n">
        <v>99.4012060609446</v>
      </c>
      <c r="CD12" s="184" t="n">
        <v>103.072660345512</v>
      </c>
      <c r="CE12" s="184" t="n">
        <v>103.231929698283</v>
      </c>
      <c r="CF12" s="184" t="n">
        <v>108.635571403637</v>
      </c>
      <c r="CG12" s="184" t="n">
        <v>108.605488760141</v>
      </c>
      <c r="CH12" s="184" t="n">
        <v>102.694880026055</v>
      </c>
      <c r="CI12" s="184" t="n">
        <v>93.6631672332681</v>
      </c>
      <c r="CJ12" s="184" t="n">
        <v>97.6338922077056</v>
      </c>
      <c r="CK12" s="184" t="n">
        <v>92.8128388920825</v>
      </c>
      <c r="CL12" s="184" t="n">
        <v>100.858153257373</v>
      </c>
      <c r="CM12" s="184" t="n">
        <v>96.8764476806027</v>
      </c>
      <c r="CN12" s="184" t="n">
        <v>94.1586138903462</v>
      </c>
      <c r="CO12" s="184" t="n">
        <v>99.9168372109268</v>
      </c>
      <c r="CP12" s="184" t="n">
        <v>93.5728080507913</v>
      </c>
      <c r="CQ12" s="184" t="n">
        <v>99.6380260274033</v>
      </c>
      <c r="CR12" s="184" t="n">
        <v>100.435889573347</v>
      </c>
      <c r="CS12" s="184" t="n">
        <v>94.0223602526749</v>
      </c>
      <c r="CT12" s="184" t="n">
        <v>94.0653323311538</v>
      </c>
      <c r="CU12" s="184" t="n">
        <v>85.7062174180144</v>
      </c>
      <c r="CV12" s="184" t="n">
        <v>86.3862965030699</v>
      </c>
      <c r="CW12" s="184" t="n">
        <v>91.9146217699124</v>
      </c>
      <c r="CX12" s="184" t="n">
        <v>86.4642149543126</v>
      </c>
      <c r="CY12" s="184" t="n">
        <v>91.6909860632231</v>
      </c>
      <c r="CZ12" s="184" t="n">
        <v>88.7575297007653</v>
      </c>
      <c r="DA12" s="184" t="n">
        <v>93.9886348671364</v>
      </c>
      <c r="DB12" s="184" t="n">
        <v>90.4976986483118</v>
      </c>
      <c r="DC12" s="184" t="n">
        <v>95.1174186995547</v>
      </c>
      <c r="DD12" s="184" t="n">
        <v>97.5197170247883</v>
      </c>
      <c r="DE12" s="184" t="n">
        <v>95.4199823511125</v>
      </c>
      <c r="DF12" s="184" t="n">
        <v>95.4784819373633</v>
      </c>
      <c r="DG12" s="184" t="n">
        <v>84.9322197479034</v>
      </c>
      <c r="DH12" s="184" t="n">
        <v>88.4056973359593</v>
      </c>
      <c r="DI12" s="184" t="n">
        <v>97.3251400320579</v>
      </c>
      <c r="DJ12" s="184" t="n">
        <v>92.1692478818422</v>
      </c>
      <c r="DK12" s="184" t="n">
        <v>96.551701018725</v>
      </c>
      <c r="DL12" s="184" t="n">
        <v>95.1838543836359</v>
      </c>
      <c r="DM12" s="184" t="n">
        <v>94.7451938133139</v>
      </c>
      <c r="DN12" s="184" t="n">
        <v>95.2901800008537</v>
      </c>
      <c r="DO12" s="184" t="n">
        <v>99.0346671786529</v>
      </c>
      <c r="DP12" s="184" t="n">
        <v>101.029026178609</v>
      </c>
      <c r="DQ12" s="184" t="n">
        <v>100.54182242713</v>
      </c>
      <c r="DR12" s="184" t="n">
        <v>100.115153426361</v>
      </c>
      <c r="DS12" s="184" t="n">
        <v>91.8203226557079</v>
      </c>
      <c r="DT12" s="184" t="n">
        <v>91.7198274917768</v>
      </c>
      <c r="DU12" s="184" t="n">
        <v>104.204100307305</v>
      </c>
      <c r="DV12" s="184" t="n">
        <v>94.2339214124929</v>
      </c>
      <c r="DW12" s="184" t="n">
        <v>102.136522339195</v>
      </c>
      <c r="DX12" s="184" t="n">
        <v>97.6136576130436</v>
      </c>
      <c r="DY12" s="184" t="n">
        <v>99.249342029576</v>
      </c>
      <c r="DZ12" s="184" t="n">
        <v>104.037673516655</v>
      </c>
      <c r="EA12" s="184" t="n">
        <v>103.575076200561</v>
      </c>
      <c r="EB12" s="184" t="n">
        <v>104.907434316373</v>
      </c>
      <c r="EC12" s="184" t="n">
        <v>106.410905953447</v>
      </c>
      <c r="ED12" s="184" t="n">
        <v>101.744504952665</v>
      </c>
      <c r="EE12" s="184" t="n">
        <v>92.7527655375533</v>
      </c>
      <c r="EF12" s="184" t="n">
        <v>95.3175392190535</v>
      </c>
      <c r="EG12" s="184" t="n">
        <v>103.218794306584</v>
      </c>
      <c r="EH12" s="184" t="n">
        <v>91.5232344320396</v>
      </c>
      <c r="EI12" s="184" t="n">
        <v>102.548399401279</v>
      </c>
      <c r="EJ12" s="184" t="n">
        <v>100.538022291382</v>
      </c>
      <c r="EK12" s="184" t="n">
        <v>101.512156959215</v>
      </c>
      <c r="EL12" s="184" t="n">
        <v>101.712269696147</v>
      </c>
      <c r="EM12" s="184" t="n">
        <v>101.963998784598</v>
      </c>
      <c r="EN12" s="184" t="n">
        <v>105.962690330506</v>
      </c>
      <c r="EO12" s="184" t="n">
        <v>101.815823544006</v>
      </c>
      <c r="EP12" s="184" t="n">
        <v>98.7223513587916</v>
      </c>
      <c r="EQ12" s="184" t="n">
        <v>92.3710774213965</v>
      </c>
      <c r="ER12" s="184" t="n">
        <v>90.6912119238472</v>
      </c>
      <c r="ES12" s="184" t="n">
        <v>91.2260254319177</v>
      </c>
      <c r="ET12" s="184" t="n">
        <v>100.000905239251</v>
      </c>
      <c r="EU12" s="184" t="n">
        <v>100.516987268232</v>
      </c>
      <c r="EV12" s="184" t="n">
        <v>95.4770464839672</v>
      </c>
      <c r="EW12" s="184" t="n">
        <v>102.539260006976</v>
      </c>
      <c r="EX12" s="184" t="n">
        <v>98.7994197997772</v>
      </c>
      <c r="EY12" s="184" t="n">
        <v>100.878091748334</v>
      </c>
      <c r="EZ12" s="184" t="n">
        <v>106.828340200905</v>
      </c>
      <c r="FA12" s="184" t="n">
        <v>101.926647445542</v>
      </c>
      <c r="FB12" s="184" t="n">
        <v>100.72349134526</v>
      </c>
      <c r="FC12" s="184" t="n">
        <v>93.2656835020146</v>
      </c>
      <c r="FD12" s="184" t="n">
        <v>94.5430142665861</v>
      </c>
      <c r="FE12" s="184" t="n">
        <v>99.9628545505921</v>
      </c>
      <c r="FF12" s="184" t="n">
        <v>97.7909090697721</v>
      </c>
      <c r="FG12" s="184" t="n">
        <v>102.280728859739</v>
      </c>
      <c r="FH12" s="184" t="n">
        <v>95.2250984428091</v>
      </c>
      <c r="FI12" s="184" t="n">
        <v>104.432744417628</v>
      </c>
      <c r="FJ12" s="184" t="n">
        <v>99.0702629567296</v>
      </c>
      <c r="FK12" s="184" t="n">
        <v>102.750455609445</v>
      </c>
      <c r="FL12" s="184" t="n">
        <v>107.007392513791</v>
      </c>
      <c r="FM12" s="184" t="n">
        <v>100.764060695182</v>
      </c>
      <c r="FN12" s="184" t="n">
        <v>102.906795115711</v>
      </c>
      <c r="FO12" s="184" t="n">
        <v>89.151363112883</v>
      </c>
      <c r="FP12" s="184" t="n">
        <v>93.2686412892066</v>
      </c>
    </row>
    <row r="13" customFormat="false" ht="15" hidden="false" customHeight="false" outlineLevel="0" collapsed="false">
      <c r="A13" s="185" t="n">
        <v>1010</v>
      </c>
      <c r="B13" s="174" t="s">
        <v>43</v>
      </c>
      <c r="C13" s="186" t="n">
        <v>50.2250304204656</v>
      </c>
      <c r="D13" s="186" t="n">
        <v>43.8973554913027</v>
      </c>
      <c r="E13" s="186" t="n">
        <v>50.1164037153016</v>
      </c>
      <c r="F13" s="186" t="n">
        <v>45.5913491076523</v>
      </c>
      <c r="G13" s="186" t="n">
        <v>50.1393476835072</v>
      </c>
      <c r="H13" s="186" t="n">
        <v>45.5477916086384</v>
      </c>
      <c r="I13" s="186" t="n">
        <v>48.9490702515802</v>
      </c>
      <c r="J13" s="186" t="n">
        <v>54.201243249969</v>
      </c>
      <c r="K13" s="186" t="n">
        <v>49.0127221394653</v>
      </c>
      <c r="L13" s="186" t="n">
        <v>56.6495460331433</v>
      </c>
      <c r="M13" s="186" t="n">
        <v>55.1091691786366</v>
      </c>
      <c r="N13" s="186" t="n">
        <v>57.7537970972644</v>
      </c>
      <c r="O13" s="186" t="n">
        <v>50.1813446122165</v>
      </c>
      <c r="P13" s="186" t="n">
        <v>46.4956372002937</v>
      </c>
      <c r="Q13" s="186" t="n">
        <v>47.8075550959604</v>
      </c>
      <c r="R13" s="186" t="n">
        <v>55.261406751866</v>
      </c>
      <c r="S13" s="186" t="n">
        <v>51.1300455968558</v>
      </c>
      <c r="T13" s="186" t="n">
        <v>54.7472836215133</v>
      </c>
      <c r="U13" s="186" t="n">
        <v>52.2833512342925</v>
      </c>
      <c r="V13" s="186" t="n">
        <v>59.071080316021</v>
      </c>
      <c r="W13" s="186" t="n">
        <v>54.5047089109939</v>
      </c>
      <c r="X13" s="186" t="n">
        <v>60.1165237542998</v>
      </c>
      <c r="Y13" s="186" t="n">
        <v>59.8212058165185</v>
      </c>
      <c r="Z13" s="186" t="n">
        <v>69.5856124840602</v>
      </c>
      <c r="AA13" s="186" t="n">
        <v>57.3185537572222</v>
      </c>
      <c r="AB13" s="186" t="n">
        <v>54.0467008670277</v>
      </c>
      <c r="AC13" s="186" t="n">
        <v>57.8416954597402</v>
      </c>
      <c r="AD13" s="186" t="n">
        <v>53.3740349492852</v>
      </c>
      <c r="AE13" s="186" t="n">
        <v>61.5140887872696</v>
      </c>
      <c r="AF13" s="186" t="n">
        <v>59.0675999915148</v>
      </c>
      <c r="AG13" s="186" t="n">
        <v>64.8924681680663</v>
      </c>
      <c r="AH13" s="186" t="n">
        <v>67.0287700193517</v>
      </c>
      <c r="AI13" s="186" t="n">
        <v>69.0172209714095</v>
      </c>
      <c r="AJ13" s="186" t="n">
        <v>72.63736878922</v>
      </c>
      <c r="AK13" s="186" t="n">
        <v>67.6014121346207</v>
      </c>
      <c r="AL13" s="186" t="n">
        <v>74.4972262215285</v>
      </c>
      <c r="AM13" s="186" t="n">
        <v>61.2986367173172</v>
      </c>
      <c r="AN13" s="186" t="n">
        <v>58.2441676510123</v>
      </c>
      <c r="AO13" s="186" t="n">
        <v>63.7265718768269</v>
      </c>
      <c r="AP13" s="186" t="n">
        <v>61.8007329793126</v>
      </c>
      <c r="AQ13" s="186" t="n">
        <v>60.2282614651518</v>
      </c>
      <c r="AR13" s="186" t="n">
        <v>61.079225440355</v>
      </c>
      <c r="AS13" s="186" t="n">
        <v>63.7239101146483</v>
      </c>
      <c r="AT13" s="186" t="n">
        <v>65.3094222190887</v>
      </c>
      <c r="AU13" s="186" t="n">
        <v>63.8348142288575</v>
      </c>
      <c r="AV13" s="186" t="n">
        <v>69.9160818915812</v>
      </c>
      <c r="AW13" s="186" t="n">
        <v>68.2617592290092</v>
      </c>
      <c r="AX13" s="186" t="n">
        <v>74.8546346394454</v>
      </c>
      <c r="AY13" s="186" t="n">
        <v>58.9470969879107</v>
      </c>
      <c r="AZ13" s="186" t="n">
        <v>58.6065190815195</v>
      </c>
      <c r="BA13" s="186" t="n">
        <v>59.4049173063644</v>
      </c>
      <c r="BB13" s="186" t="n">
        <v>66.6208470903929</v>
      </c>
      <c r="BC13" s="186" t="n">
        <v>61.0592371014878</v>
      </c>
      <c r="BD13" s="186" t="n">
        <v>67.3209200602147</v>
      </c>
      <c r="BE13" s="186" t="n">
        <v>62.2522813029597</v>
      </c>
      <c r="BF13" s="186" t="n">
        <v>72.7431469262088</v>
      </c>
      <c r="BG13" s="186" t="n">
        <v>70.2791227027402</v>
      </c>
      <c r="BH13" s="186" t="n">
        <v>75.8723131341377</v>
      </c>
      <c r="BI13" s="186" t="n">
        <v>75.5061172884281</v>
      </c>
      <c r="BJ13" s="186" t="n">
        <v>73.8136806418272</v>
      </c>
      <c r="BK13" s="186" t="n">
        <v>64.0917986287743</v>
      </c>
      <c r="BL13" s="186" t="n">
        <v>67.8437116934235</v>
      </c>
      <c r="BM13" s="186" t="n">
        <v>69.8758596290326</v>
      </c>
      <c r="BN13" s="186" t="n">
        <v>67.257607468564</v>
      </c>
      <c r="BO13" s="186" t="n">
        <v>71.4452982820173</v>
      </c>
      <c r="BP13" s="186" t="n">
        <v>76.1696033896639</v>
      </c>
      <c r="BQ13" s="186" t="n">
        <v>69.77225466087</v>
      </c>
      <c r="BR13" s="186" t="n">
        <v>74.5192552635109</v>
      </c>
      <c r="BS13" s="186" t="n">
        <v>73.8624924288407</v>
      </c>
      <c r="BT13" s="186" t="n">
        <v>82.2666745378749</v>
      </c>
      <c r="BU13" s="186" t="n">
        <v>83.5830123465204</v>
      </c>
      <c r="BV13" s="186" t="n">
        <v>81.8321234817622</v>
      </c>
      <c r="BW13" s="186" t="n">
        <v>66.5653240243287</v>
      </c>
      <c r="BX13" s="186" t="n">
        <v>63.1453950647111</v>
      </c>
      <c r="BY13" s="186" t="n">
        <v>69.1546686633026</v>
      </c>
      <c r="BZ13" s="186" t="n">
        <v>63.1007635472047</v>
      </c>
      <c r="CA13" s="186" t="n">
        <v>71.1880589600289</v>
      </c>
      <c r="CB13" s="186" t="n">
        <v>70.5658396267509</v>
      </c>
      <c r="CC13" s="186" t="n">
        <v>69.0495821635137</v>
      </c>
      <c r="CD13" s="186" t="n">
        <v>80.2008560320079</v>
      </c>
      <c r="CE13" s="186" t="n">
        <v>70.8534714298961</v>
      </c>
      <c r="CF13" s="186" t="n">
        <v>80.1342622139749</v>
      </c>
      <c r="CG13" s="186" t="n">
        <v>86.334772286729</v>
      </c>
      <c r="CH13" s="186" t="n">
        <v>85.3570192746472</v>
      </c>
      <c r="CI13" s="186" t="n">
        <v>74.273771801493</v>
      </c>
      <c r="CJ13" s="186" t="n">
        <v>71.9220186538962</v>
      </c>
      <c r="CK13" s="186" t="n">
        <v>70.3409225272521</v>
      </c>
      <c r="CL13" s="186" t="n">
        <v>80.5284148022444</v>
      </c>
      <c r="CM13" s="186" t="n">
        <v>76.1529889889241</v>
      </c>
      <c r="CN13" s="186" t="n">
        <v>73.9474037115596</v>
      </c>
      <c r="CO13" s="186" t="n">
        <v>79.8437432841139</v>
      </c>
      <c r="CP13" s="186" t="n">
        <v>78.2881548192958</v>
      </c>
      <c r="CQ13" s="186" t="n">
        <v>86.398610947559</v>
      </c>
      <c r="CR13" s="186" t="n">
        <v>96.3330562949529</v>
      </c>
      <c r="CS13" s="186" t="n">
        <v>92.3746854708987</v>
      </c>
      <c r="CT13" s="186" t="n">
        <v>90.9196340829525</v>
      </c>
      <c r="CU13" s="186" t="n">
        <v>80.3377433004626</v>
      </c>
      <c r="CV13" s="186" t="n">
        <v>78.7011124027507</v>
      </c>
      <c r="CW13" s="186" t="n">
        <v>82.4567690724794</v>
      </c>
      <c r="CX13" s="186" t="n">
        <v>75.0727798674772</v>
      </c>
      <c r="CY13" s="186" t="n">
        <v>78.7760882674961</v>
      </c>
      <c r="CZ13" s="186" t="n">
        <v>75.938417934409</v>
      </c>
      <c r="DA13" s="186" t="n">
        <v>86.171180772093</v>
      </c>
      <c r="DB13" s="186" t="n">
        <v>83.6346556156865</v>
      </c>
      <c r="DC13" s="186" t="n">
        <v>81.952238873206</v>
      </c>
      <c r="DD13" s="186" t="n">
        <v>89.8109152170141</v>
      </c>
      <c r="DE13" s="186" t="n">
        <v>94.7257404832934</v>
      </c>
      <c r="DF13" s="186" t="n">
        <v>97.6513021015547</v>
      </c>
      <c r="DG13" s="186" t="n">
        <v>77.3856238307275</v>
      </c>
      <c r="DH13" s="186" t="n">
        <v>76.5234331815379</v>
      </c>
      <c r="DI13" s="186" t="n">
        <v>89.1648592515325</v>
      </c>
      <c r="DJ13" s="186" t="n">
        <v>77.5176908123799</v>
      </c>
      <c r="DK13" s="186" t="n">
        <v>78.0400376077905</v>
      </c>
      <c r="DL13" s="186" t="n">
        <v>80.4986922261969</v>
      </c>
      <c r="DM13" s="186" t="n">
        <v>84.3054052859601</v>
      </c>
      <c r="DN13" s="186" t="n">
        <v>83.1434850582965</v>
      </c>
      <c r="DO13" s="186" t="n">
        <v>84.7708577543137</v>
      </c>
      <c r="DP13" s="186" t="n">
        <v>88.9693314447801</v>
      </c>
      <c r="DQ13" s="186" t="n">
        <v>92.5746241576673</v>
      </c>
      <c r="DR13" s="186" t="n">
        <v>103.607328488698</v>
      </c>
      <c r="DS13" s="186" t="n">
        <v>78.2118947780893</v>
      </c>
      <c r="DT13" s="186" t="n">
        <v>81.1230122448278</v>
      </c>
      <c r="DU13" s="186" t="n">
        <v>89.4165414221312</v>
      </c>
      <c r="DV13" s="186" t="n">
        <v>86.7577033233716</v>
      </c>
      <c r="DW13" s="186" t="n">
        <v>88.2102444157772</v>
      </c>
      <c r="DX13" s="186" t="n">
        <v>86.5764207439763</v>
      </c>
      <c r="DY13" s="186" t="n">
        <v>94.5450706208298</v>
      </c>
      <c r="DZ13" s="186" t="n">
        <v>97.2002544630594</v>
      </c>
      <c r="EA13" s="186" t="n">
        <v>100.606928557496</v>
      </c>
      <c r="EB13" s="186" t="n">
        <v>105.34253404335</v>
      </c>
      <c r="EC13" s="186" t="n">
        <v>112.98532765364</v>
      </c>
      <c r="ED13" s="186" t="n">
        <v>117.541021646353</v>
      </c>
      <c r="EE13" s="186" t="n">
        <v>97.2520448422446</v>
      </c>
      <c r="EF13" s="186" t="n">
        <v>93.2687079769095</v>
      </c>
      <c r="EG13" s="186" t="n">
        <v>95.1826484816673</v>
      </c>
      <c r="EH13" s="186" t="n">
        <v>85.582580830434</v>
      </c>
      <c r="EI13" s="186" t="n">
        <v>94.1369832620301</v>
      </c>
      <c r="EJ13" s="186" t="n">
        <v>90.5215264356159</v>
      </c>
      <c r="EK13" s="186" t="n">
        <v>91.4579695497498</v>
      </c>
      <c r="EL13" s="186" t="n">
        <v>99.876504092533</v>
      </c>
      <c r="EM13" s="186" t="n">
        <v>94.937451204425</v>
      </c>
      <c r="EN13" s="186" t="n">
        <v>105.041966207042</v>
      </c>
      <c r="EO13" s="186" t="n">
        <v>110.025484048335</v>
      </c>
      <c r="EP13" s="186" t="n">
        <v>106.106503248155</v>
      </c>
      <c r="EQ13" s="186" t="n">
        <v>90.8366614381933</v>
      </c>
      <c r="ER13" s="186" t="n">
        <v>87.7723025857368</v>
      </c>
      <c r="ES13" s="186" t="n">
        <v>87.3012526890832</v>
      </c>
      <c r="ET13" s="186" t="n">
        <v>96.1468880239115</v>
      </c>
      <c r="EU13" s="186" t="n">
        <v>98.6806449169776</v>
      </c>
      <c r="EV13" s="186" t="n">
        <v>93.7691199824671</v>
      </c>
      <c r="EW13" s="186" t="n">
        <v>95.2145741437758</v>
      </c>
      <c r="EX13" s="186" t="n">
        <v>101.77254726386</v>
      </c>
      <c r="EY13" s="186" t="n">
        <v>97.6091319441506</v>
      </c>
      <c r="EZ13" s="186" t="n">
        <v>105.788051566151</v>
      </c>
      <c r="FA13" s="186" t="n">
        <v>101.713232447088</v>
      </c>
      <c r="FB13" s="186" t="n">
        <v>103.412519045832</v>
      </c>
      <c r="FC13" s="186" t="n">
        <v>95.0941170604272</v>
      </c>
      <c r="FD13" s="186" t="n">
        <v>88.0667138781202</v>
      </c>
      <c r="FE13" s="186" t="n">
        <v>94.6343401738959</v>
      </c>
      <c r="FF13" s="186" t="n">
        <v>94.6381010850101</v>
      </c>
      <c r="FG13" s="186" t="n">
        <v>98.0323210443556</v>
      </c>
      <c r="FH13" s="186" t="n">
        <v>90.9047744535746</v>
      </c>
      <c r="FI13" s="186" t="n">
        <v>102.349655667753</v>
      </c>
      <c r="FJ13" s="186" t="n">
        <v>101.369897016048</v>
      </c>
      <c r="FK13" s="186" t="n">
        <v>102.484926202441</v>
      </c>
      <c r="FL13" s="186" t="n">
        <v>105.687640308853</v>
      </c>
      <c r="FM13" s="186" t="n">
        <v>108.42643215666</v>
      </c>
      <c r="FN13" s="186" t="n">
        <v>118.311080952863</v>
      </c>
      <c r="FO13" s="186" t="n">
        <v>101.486627618158</v>
      </c>
      <c r="FP13" s="186" t="n">
        <v>101.053595281776</v>
      </c>
    </row>
    <row r="14" customFormat="false" ht="15" hidden="false" customHeight="false" outlineLevel="0" collapsed="false">
      <c r="A14" s="185" t="n">
        <v>1040</v>
      </c>
      <c r="B14" s="174" t="s">
        <v>45</v>
      </c>
      <c r="C14" s="186" t="n">
        <v>68.6599147162341</v>
      </c>
      <c r="D14" s="186" t="n">
        <v>58.3136146613304</v>
      </c>
      <c r="E14" s="186" t="n">
        <v>63.2507751251162</v>
      </c>
      <c r="F14" s="186" t="n">
        <v>61.5867249734068</v>
      </c>
      <c r="G14" s="186" t="n">
        <v>67.8592549205739</v>
      </c>
      <c r="H14" s="186" t="n">
        <v>70.4728168055173</v>
      </c>
      <c r="I14" s="186" t="n">
        <v>72.8509685833961</v>
      </c>
      <c r="J14" s="186" t="n">
        <v>74.6524896412442</v>
      </c>
      <c r="K14" s="186" t="n">
        <v>70.9410422684349</v>
      </c>
      <c r="L14" s="186" t="n">
        <v>74.4351711487768</v>
      </c>
      <c r="M14" s="186" t="n">
        <v>72.5358407699349</v>
      </c>
      <c r="N14" s="186" t="n">
        <v>71.7695391540318</v>
      </c>
      <c r="O14" s="186" t="n">
        <v>68.3964891578238</v>
      </c>
      <c r="P14" s="186" t="n">
        <v>60.5924047232271</v>
      </c>
      <c r="Q14" s="186" t="n">
        <v>70.5460133105688</v>
      </c>
      <c r="R14" s="186" t="n">
        <v>61.1711486454868</v>
      </c>
      <c r="S14" s="186" t="n">
        <v>69.6240727996464</v>
      </c>
      <c r="T14" s="186" t="n">
        <v>68.0208838124968</v>
      </c>
      <c r="U14" s="186" t="n">
        <v>69.1081878275407</v>
      </c>
      <c r="V14" s="186" t="n">
        <v>69.9305499033932</v>
      </c>
      <c r="W14" s="186" t="n">
        <v>67.9104750850411</v>
      </c>
      <c r="X14" s="186" t="n">
        <v>71.0529337786588</v>
      </c>
      <c r="Y14" s="186" t="n">
        <v>67.5373926105795</v>
      </c>
      <c r="Z14" s="186" t="n">
        <v>72.4026991201138</v>
      </c>
      <c r="AA14" s="186" t="n">
        <v>68.7240459529995</v>
      </c>
      <c r="AB14" s="186" t="n">
        <v>58.4974136805619</v>
      </c>
      <c r="AC14" s="186" t="n">
        <v>67.0172581392229</v>
      </c>
      <c r="AD14" s="186" t="n">
        <v>60.3087064435049</v>
      </c>
      <c r="AE14" s="186" t="n">
        <v>68.4641658629826</v>
      </c>
      <c r="AF14" s="186" t="n">
        <v>75.1530826147273</v>
      </c>
      <c r="AG14" s="186" t="n">
        <v>75.7510591556642</v>
      </c>
      <c r="AH14" s="186" t="n">
        <v>76.2719806990023</v>
      </c>
      <c r="AI14" s="186" t="n">
        <v>74.2351389425615</v>
      </c>
      <c r="AJ14" s="186" t="n">
        <v>76.39991195432</v>
      </c>
      <c r="AK14" s="186" t="n">
        <v>75.6091219624588</v>
      </c>
      <c r="AL14" s="186" t="n">
        <v>74.9629937064542</v>
      </c>
      <c r="AM14" s="186" t="n">
        <v>69.8143744152205</v>
      </c>
      <c r="AN14" s="186" t="n">
        <v>62.3343025353969</v>
      </c>
      <c r="AO14" s="186" t="n">
        <v>71.9439833950925</v>
      </c>
      <c r="AP14" s="186" t="n">
        <v>64.3464603500779</v>
      </c>
      <c r="AQ14" s="186" t="n">
        <v>74.8148906600641</v>
      </c>
      <c r="AR14" s="186" t="n">
        <v>81.0295357792397</v>
      </c>
      <c r="AS14" s="186" t="n">
        <v>80.458268978543</v>
      </c>
      <c r="AT14" s="186" t="n">
        <v>79.0912175732761</v>
      </c>
      <c r="AU14" s="186" t="n">
        <v>75.5467315979207</v>
      </c>
      <c r="AV14" s="186" t="n">
        <v>77.0696687009246</v>
      </c>
      <c r="AW14" s="186" t="n">
        <v>76.0232956723061</v>
      </c>
      <c r="AX14" s="186" t="n">
        <v>78.2496749305626</v>
      </c>
      <c r="AY14" s="186" t="n">
        <v>71.6503758170705</v>
      </c>
      <c r="AZ14" s="186" t="n">
        <v>65.0916919082143</v>
      </c>
      <c r="BA14" s="186" t="n">
        <v>74.9755632375173</v>
      </c>
      <c r="BB14" s="186" t="n">
        <v>67.9721133993293</v>
      </c>
      <c r="BC14" s="186" t="n">
        <v>78.1276793411357</v>
      </c>
      <c r="BD14" s="186" t="n">
        <v>76.9949893910285</v>
      </c>
      <c r="BE14" s="186" t="n">
        <v>79.8040484901476</v>
      </c>
      <c r="BF14" s="186" t="n">
        <v>81.2912263857459</v>
      </c>
      <c r="BG14" s="186" t="n">
        <v>77.0826819581276</v>
      </c>
      <c r="BH14" s="186" t="n">
        <v>76.8541353927272</v>
      </c>
      <c r="BI14" s="186" t="n">
        <v>80.2835333456373</v>
      </c>
      <c r="BJ14" s="186" t="n">
        <v>78.0147197812552</v>
      </c>
      <c r="BK14" s="186" t="n">
        <v>77.0065848050656</v>
      </c>
      <c r="BL14" s="186" t="n">
        <v>68.6685655310861</v>
      </c>
      <c r="BM14" s="186" t="n">
        <v>77.4514433449483</v>
      </c>
      <c r="BN14" s="186" t="n">
        <v>70.9568252240297</v>
      </c>
      <c r="BO14" s="186" t="n">
        <v>82.0298953857462</v>
      </c>
      <c r="BP14" s="186" t="n">
        <v>84.5115796009534</v>
      </c>
      <c r="BQ14" s="186" t="n">
        <v>85.3122065100603</v>
      </c>
      <c r="BR14" s="186" t="n">
        <v>88.6879106459471</v>
      </c>
      <c r="BS14" s="186" t="n">
        <v>79.9004232794171</v>
      </c>
      <c r="BT14" s="186" t="n">
        <v>82.3064233048813</v>
      </c>
      <c r="BU14" s="186" t="n">
        <v>82.9187633750528</v>
      </c>
      <c r="BV14" s="186" t="n">
        <v>81.1055726642448</v>
      </c>
      <c r="BW14" s="186" t="n">
        <v>83.4760790430238</v>
      </c>
      <c r="BX14" s="186" t="n">
        <v>73.4198986872141</v>
      </c>
      <c r="BY14" s="186" t="n">
        <v>78.0168711240664</v>
      </c>
      <c r="BZ14" s="186" t="n">
        <v>71.6488830181208</v>
      </c>
      <c r="CA14" s="186" t="n">
        <v>85.5176628619977</v>
      </c>
      <c r="CB14" s="186" t="n">
        <v>84.9374096688579</v>
      </c>
      <c r="CC14" s="186" t="n">
        <v>84.5745981957374</v>
      </c>
      <c r="CD14" s="186" t="n">
        <v>84.4518708896363</v>
      </c>
      <c r="CE14" s="186" t="n">
        <v>79.6900952538315</v>
      </c>
      <c r="CF14" s="186" t="n">
        <v>86.3204448078215</v>
      </c>
      <c r="CG14" s="186" t="n">
        <v>86.9824651019951</v>
      </c>
      <c r="CH14" s="186" t="n">
        <v>82.2236370489166</v>
      </c>
      <c r="CI14" s="186" t="n">
        <v>85.3990842544564</v>
      </c>
      <c r="CJ14" s="186" t="n">
        <v>76.2013113450548</v>
      </c>
      <c r="CK14" s="186" t="n">
        <v>80.240651719744</v>
      </c>
      <c r="CL14" s="186" t="n">
        <v>76.0399345492509</v>
      </c>
      <c r="CM14" s="186" t="n">
        <v>87.0806731884896</v>
      </c>
      <c r="CN14" s="186" t="n">
        <v>87.2686856268556</v>
      </c>
      <c r="CO14" s="186" t="n">
        <v>87.8937627738748</v>
      </c>
      <c r="CP14" s="186" t="n">
        <v>84.6885942985723</v>
      </c>
      <c r="CQ14" s="186" t="n">
        <v>79.1184890649333</v>
      </c>
      <c r="CR14" s="186" t="n">
        <v>83.1615123696959</v>
      </c>
      <c r="CS14" s="186" t="n">
        <v>77.5482235833851</v>
      </c>
      <c r="CT14" s="186" t="n">
        <v>82.0875163697336</v>
      </c>
      <c r="CU14" s="186" t="n">
        <v>76.8328868479988</v>
      </c>
      <c r="CV14" s="186" t="n">
        <v>69.4340322789781</v>
      </c>
      <c r="CW14" s="186" t="n">
        <v>74.9986894188469</v>
      </c>
      <c r="CX14" s="186" t="n">
        <v>73.0737592435277</v>
      </c>
      <c r="CY14" s="186" t="n">
        <v>77.920445542569</v>
      </c>
      <c r="CZ14" s="186" t="n">
        <v>78.0450274203188</v>
      </c>
      <c r="DA14" s="186" t="n">
        <v>83.4315137817802</v>
      </c>
      <c r="DB14" s="186" t="n">
        <v>85.1662912603814</v>
      </c>
      <c r="DC14" s="186" t="n">
        <v>80.3373139346897</v>
      </c>
      <c r="DD14" s="186" t="n">
        <v>86.2736518545647</v>
      </c>
      <c r="DE14" s="186" t="n">
        <v>80.0770968315251</v>
      </c>
      <c r="DF14" s="186" t="n">
        <v>86.6958526704338</v>
      </c>
      <c r="DG14" s="186" t="n">
        <v>79.2473770435128</v>
      </c>
      <c r="DH14" s="186" t="n">
        <v>69.356784533153</v>
      </c>
      <c r="DI14" s="186" t="n">
        <v>79.4549944651199</v>
      </c>
      <c r="DJ14" s="186" t="n">
        <v>74.2938988296663</v>
      </c>
      <c r="DK14" s="186" t="n">
        <v>84.0303730069095</v>
      </c>
      <c r="DL14" s="186" t="n">
        <v>86.563086661198</v>
      </c>
      <c r="DM14" s="186" t="n">
        <v>87.3085063587264</v>
      </c>
      <c r="DN14" s="186" t="n">
        <v>85.7469871734161</v>
      </c>
      <c r="DO14" s="186" t="n">
        <v>82.9951221793021</v>
      </c>
      <c r="DP14" s="186" t="n">
        <v>87.8389363359155</v>
      </c>
      <c r="DQ14" s="186" t="n">
        <v>81.2647810071976</v>
      </c>
      <c r="DR14" s="186" t="n">
        <v>80.5083848517781</v>
      </c>
      <c r="DS14" s="186" t="n">
        <v>77.8063438816848</v>
      </c>
      <c r="DT14" s="186" t="n">
        <v>72.2845475508183</v>
      </c>
      <c r="DU14" s="186" t="n">
        <v>81.8687651519724</v>
      </c>
      <c r="DV14" s="186" t="n">
        <v>74.9602326677757</v>
      </c>
      <c r="DW14" s="186" t="n">
        <v>83.3980898092308</v>
      </c>
      <c r="DX14" s="186" t="n">
        <v>85.7346868834294</v>
      </c>
      <c r="DY14" s="186" t="n">
        <v>88.810176668051</v>
      </c>
      <c r="DZ14" s="186" t="n">
        <v>88.2814225908042</v>
      </c>
      <c r="EA14" s="186" t="n">
        <v>82.4791110125259</v>
      </c>
      <c r="EB14" s="186" t="n">
        <v>84.7036688904406</v>
      </c>
      <c r="EC14" s="186" t="n">
        <v>82.8619813753545</v>
      </c>
      <c r="ED14" s="186" t="n">
        <v>82.7488466265145</v>
      </c>
      <c r="EE14" s="186" t="n">
        <v>84.3498541317933</v>
      </c>
      <c r="EF14" s="186" t="n">
        <v>77.8830590195986</v>
      </c>
      <c r="EG14" s="186" t="n">
        <v>84.8174673059219</v>
      </c>
      <c r="EH14" s="186" t="n">
        <v>79.8018856143876</v>
      </c>
      <c r="EI14" s="186" t="n">
        <v>91.9013716290417</v>
      </c>
      <c r="EJ14" s="186" t="n">
        <v>95.9267799964383</v>
      </c>
      <c r="EK14" s="186" t="n">
        <v>94.5966537592791</v>
      </c>
      <c r="EL14" s="186" t="n">
        <v>93.5553317090175</v>
      </c>
      <c r="EM14" s="186" t="n">
        <v>87.2950612982528</v>
      </c>
      <c r="EN14" s="186" t="n">
        <v>93.2949941908908</v>
      </c>
      <c r="EO14" s="186" t="n">
        <v>90.344301017005</v>
      </c>
      <c r="EP14" s="186" t="n">
        <v>87.3709618941535</v>
      </c>
      <c r="EQ14" s="186" t="n">
        <v>92.1586701400489</v>
      </c>
      <c r="ER14" s="186" t="n">
        <v>82.3443630962113</v>
      </c>
      <c r="ES14" s="186" t="n">
        <v>93.6768630143523</v>
      </c>
      <c r="ET14" s="186" t="n">
        <v>91.2794372114132</v>
      </c>
      <c r="EU14" s="186" t="n">
        <v>100.234151051019</v>
      </c>
      <c r="EV14" s="186" t="n">
        <v>96.7247958691528</v>
      </c>
      <c r="EW14" s="186" t="n">
        <v>102.585223857239</v>
      </c>
      <c r="EX14" s="186" t="n">
        <v>95.405104288853</v>
      </c>
      <c r="EY14" s="186" t="n">
        <v>93.6690174786136</v>
      </c>
      <c r="EZ14" s="186" t="n">
        <v>103.161394996294</v>
      </c>
      <c r="FA14" s="186" t="n">
        <v>104.084148456418</v>
      </c>
      <c r="FB14" s="186" t="n">
        <v>101.035719497208</v>
      </c>
      <c r="FC14" s="186" t="n">
        <v>95.9340101004179</v>
      </c>
      <c r="FD14" s="186" t="n">
        <v>88.3190546126389</v>
      </c>
      <c r="FE14" s="186" t="n">
        <v>94.026038666366</v>
      </c>
      <c r="FF14" s="186" t="n">
        <v>98.8402607352022</v>
      </c>
      <c r="FG14" s="186" t="n">
        <v>104.04631515328</v>
      </c>
      <c r="FH14" s="186" t="n">
        <v>100.995976992268</v>
      </c>
      <c r="FI14" s="186" t="n">
        <v>107.460072106729</v>
      </c>
      <c r="FJ14" s="186" t="n">
        <v>102.559966424921</v>
      </c>
      <c r="FK14" s="186" t="n">
        <v>99.9104734678015</v>
      </c>
      <c r="FL14" s="186" t="n">
        <v>104.603669433069</v>
      </c>
      <c r="FM14" s="186" t="n">
        <v>99.0919093582058</v>
      </c>
      <c r="FN14" s="186" t="n">
        <v>104.212252949099</v>
      </c>
      <c r="FO14" s="186" t="n">
        <v>100.992662844868</v>
      </c>
      <c r="FP14" s="186" t="n">
        <v>93.1416575537688</v>
      </c>
    </row>
    <row r="15" customFormat="false" ht="15" hidden="false" customHeight="false" outlineLevel="0" collapsed="false">
      <c r="A15" s="185" t="n">
        <v>1050</v>
      </c>
      <c r="B15" s="174" t="s">
        <v>46</v>
      </c>
      <c r="C15" s="186" t="n">
        <v>76.8950513494444</v>
      </c>
      <c r="D15" s="186" t="n">
        <v>70.8522803268899</v>
      </c>
      <c r="E15" s="186" t="n">
        <v>78.6162055777586</v>
      </c>
      <c r="F15" s="186" t="n">
        <v>72.1708003975231</v>
      </c>
      <c r="G15" s="186" t="n">
        <v>80.3729230627927</v>
      </c>
      <c r="H15" s="186" t="n">
        <v>73.3115127315077</v>
      </c>
      <c r="I15" s="186" t="n">
        <v>77.3896469826109</v>
      </c>
      <c r="J15" s="186" t="n">
        <v>83.9243952435571</v>
      </c>
      <c r="K15" s="186" t="n">
        <v>83.7444109011576</v>
      </c>
      <c r="L15" s="186" t="n">
        <v>83.4870936213101</v>
      </c>
      <c r="M15" s="186" t="n">
        <v>81.2054569162732</v>
      </c>
      <c r="N15" s="186" t="n">
        <v>82.7799659249908</v>
      </c>
      <c r="O15" s="186" t="n">
        <v>68.0271643514953</v>
      </c>
      <c r="P15" s="186" t="n">
        <v>62.0511905658572</v>
      </c>
      <c r="Q15" s="186" t="n">
        <v>71.5118163173256</v>
      </c>
      <c r="R15" s="186" t="n">
        <v>81.6297242985877</v>
      </c>
      <c r="S15" s="186" t="n">
        <v>74.7628679594512</v>
      </c>
      <c r="T15" s="186" t="n">
        <v>67.1877915590755</v>
      </c>
      <c r="U15" s="186" t="n">
        <v>76.7003198106484</v>
      </c>
      <c r="V15" s="186" t="n">
        <v>80.4302287373443</v>
      </c>
      <c r="W15" s="186" t="n">
        <v>82.29619890049</v>
      </c>
      <c r="X15" s="186" t="n">
        <v>85.0325578312767</v>
      </c>
      <c r="Y15" s="186" t="n">
        <v>80.1566711872037</v>
      </c>
      <c r="Z15" s="186" t="n">
        <v>89.6541091576715</v>
      </c>
      <c r="AA15" s="186" t="n">
        <v>77.0568052998885</v>
      </c>
      <c r="AB15" s="186" t="n">
        <v>62.4708193530465</v>
      </c>
      <c r="AC15" s="186" t="n">
        <v>75.166799256971</v>
      </c>
      <c r="AD15" s="186" t="n">
        <v>72.4585872596138</v>
      </c>
      <c r="AE15" s="186" t="n">
        <v>75.0004343862352</v>
      </c>
      <c r="AF15" s="186" t="n">
        <v>68.329742097049</v>
      </c>
      <c r="AG15" s="186" t="n">
        <v>87.7018059359382</v>
      </c>
      <c r="AH15" s="186" t="n">
        <v>78.2322862618153</v>
      </c>
      <c r="AI15" s="186" t="n">
        <v>88.5370598491607</v>
      </c>
      <c r="AJ15" s="186" t="n">
        <v>84.661073970576</v>
      </c>
      <c r="AK15" s="186" t="n">
        <v>76.5932488417169</v>
      </c>
      <c r="AL15" s="186" t="n">
        <v>79.9970409342287</v>
      </c>
      <c r="AM15" s="186" t="n">
        <v>73.4355764730833</v>
      </c>
      <c r="AN15" s="186" t="n">
        <v>68.5079750632792</v>
      </c>
      <c r="AO15" s="186" t="n">
        <v>81.8000367249168</v>
      </c>
      <c r="AP15" s="186" t="n">
        <v>79.4668704427275</v>
      </c>
      <c r="AQ15" s="186" t="n">
        <v>78.4990005209234</v>
      </c>
      <c r="AR15" s="186" t="n">
        <v>78.9143260150742</v>
      </c>
      <c r="AS15" s="186" t="n">
        <v>82.2737092764027</v>
      </c>
      <c r="AT15" s="186" t="n">
        <v>84.9667592795373</v>
      </c>
      <c r="AU15" s="186" t="n">
        <v>89.2887737051803</v>
      </c>
      <c r="AV15" s="186" t="n">
        <v>88.2854211325322</v>
      </c>
      <c r="AW15" s="186" t="n">
        <v>79.5984414193793</v>
      </c>
      <c r="AX15" s="186" t="n">
        <v>91.5343462647934</v>
      </c>
      <c r="AY15" s="186" t="n">
        <v>68.0864865689059</v>
      </c>
      <c r="AZ15" s="186" t="n">
        <v>66.0121050544592</v>
      </c>
      <c r="BA15" s="186" t="n">
        <v>74.4857082790451</v>
      </c>
      <c r="BB15" s="186" t="n">
        <v>80.6997893247706</v>
      </c>
      <c r="BC15" s="186" t="n">
        <v>76.3805756790683</v>
      </c>
      <c r="BD15" s="186" t="n">
        <v>75.240443281241</v>
      </c>
      <c r="BE15" s="186" t="n">
        <v>75.7438455704071</v>
      </c>
      <c r="BF15" s="186" t="n">
        <v>79.7091556734237</v>
      </c>
      <c r="BG15" s="186" t="n">
        <v>84.9933966817829</v>
      </c>
      <c r="BH15" s="186" t="n">
        <v>83.4746408546399</v>
      </c>
      <c r="BI15" s="186" t="n">
        <v>79.5061251294715</v>
      </c>
      <c r="BJ15" s="186" t="n">
        <v>89.1213301918698</v>
      </c>
      <c r="BK15" s="186" t="n">
        <v>76.9938664434491</v>
      </c>
      <c r="BL15" s="186" t="n">
        <v>76.6635259779609</v>
      </c>
      <c r="BM15" s="186" t="n">
        <v>92.1525624824657</v>
      </c>
      <c r="BN15" s="186" t="n">
        <v>86.2716430303374</v>
      </c>
      <c r="BO15" s="186" t="n">
        <v>87.2408982694866</v>
      </c>
      <c r="BP15" s="186" t="n">
        <v>87.1387326664027</v>
      </c>
      <c r="BQ15" s="186" t="n">
        <v>84.4957323170508</v>
      </c>
      <c r="BR15" s="186" t="n">
        <v>90.7304007787819</v>
      </c>
      <c r="BS15" s="186" t="n">
        <v>97.6968806032176</v>
      </c>
      <c r="BT15" s="186" t="n">
        <v>95.4236385361691</v>
      </c>
      <c r="BU15" s="186" t="n">
        <v>90.1011430532403</v>
      </c>
      <c r="BV15" s="186" t="n">
        <v>100.398515161054</v>
      </c>
      <c r="BW15" s="186" t="n">
        <v>85.8397613856738</v>
      </c>
      <c r="BX15" s="186" t="n">
        <v>86.1032644962206</v>
      </c>
      <c r="BY15" s="186" t="n">
        <v>101.839841531328</v>
      </c>
      <c r="BZ15" s="186" t="n">
        <v>99.1602514788886</v>
      </c>
      <c r="CA15" s="186" t="n">
        <v>98.9655422693608</v>
      </c>
      <c r="CB15" s="186" t="n">
        <v>93.7080670759111</v>
      </c>
      <c r="CC15" s="186" t="n">
        <v>100.604917943222</v>
      </c>
      <c r="CD15" s="186" t="n">
        <v>101.55615277044</v>
      </c>
      <c r="CE15" s="186" t="n">
        <v>104.061488977263</v>
      </c>
      <c r="CF15" s="186" t="n">
        <v>109.798669735002</v>
      </c>
      <c r="CG15" s="186" t="n">
        <v>107.448290669452</v>
      </c>
      <c r="CH15" s="186" t="n">
        <v>115.245948075713</v>
      </c>
      <c r="CI15" s="186" t="n">
        <v>91.9298415817824</v>
      </c>
      <c r="CJ15" s="186" t="n">
        <v>98.9736819108309</v>
      </c>
      <c r="CK15" s="186" t="n">
        <v>100.10107104404</v>
      </c>
      <c r="CL15" s="186" t="n">
        <v>108.135084502536</v>
      </c>
      <c r="CM15" s="186" t="n">
        <v>90.306829981125</v>
      </c>
      <c r="CN15" s="186" t="n">
        <v>84.9148760515699</v>
      </c>
      <c r="CO15" s="186" t="n">
        <v>88.3170616257761</v>
      </c>
      <c r="CP15" s="186" t="n">
        <v>90.491813565728</v>
      </c>
      <c r="CQ15" s="186" t="n">
        <v>107.70378141557</v>
      </c>
      <c r="CR15" s="186" t="n">
        <v>97.0242102235425</v>
      </c>
      <c r="CS15" s="186" t="n">
        <v>77.3591894850436</v>
      </c>
      <c r="CT15" s="186" t="n">
        <v>91.2990229321885</v>
      </c>
      <c r="CU15" s="186" t="n">
        <v>74.7662772936081</v>
      </c>
      <c r="CV15" s="186" t="n">
        <v>79.1844149815971</v>
      </c>
      <c r="CW15" s="186" t="n">
        <v>93.4169956441739</v>
      </c>
      <c r="CX15" s="186" t="n">
        <v>89.3608861565362</v>
      </c>
      <c r="CY15" s="186" t="n">
        <v>87.2451875631492</v>
      </c>
      <c r="CZ15" s="186" t="n">
        <v>84.8835244077604</v>
      </c>
      <c r="DA15" s="186" t="n">
        <v>95.0944308274248</v>
      </c>
      <c r="DB15" s="186" t="n">
        <v>92.4829045869134</v>
      </c>
      <c r="DC15" s="186" t="n">
        <v>100.41033769169</v>
      </c>
      <c r="DD15" s="186" t="n">
        <v>96.5229645523284</v>
      </c>
      <c r="DE15" s="186" t="n">
        <v>89.1656852796439</v>
      </c>
      <c r="DF15" s="186" t="n">
        <v>98.4199678814156</v>
      </c>
      <c r="DG15" s="186" t="n">
        <v>80.9077023500548</v>
      </c>
      <c r="DH15" s="186" t="n">
        <v>81.5636100319358</v>
      </c>
      <c r="DI15" s="186" t="n">
        <v>101.743875693336</v>
      </c>
      <c r="DJ15" s="186" t="n">
        <v>100.914346130539</v>
      </c>
      <c r="DK15" s="186" t="n">
        <v>96.373291210747</v>
      </c>
      <c r="DL15" s="186" t="n">
        <v>91.9104774163627</v>
      </c>
      <c r="DM15" s="186" t="n">
        <v>94.5632325885509</v>
      </c>
      <c r="DN15" s="186" t="n">
        <v>99.1589578141806</v>
      </c>
      <c r="DO15" s="186" t="n">
        <v>104.337240757185</v>
      </c>
      <c r="DP15" s="186" t="n">
        <v>98.6894863470715</v>
      </c>
      <c r="DQ15" s="186" t="n">
        <v>97.4741053356589</v>
      </c>
      <c r="DR15" s="186" t="n">
        <v>103.739064770081</v>
      </c>
      <c r="DS15" s="186" t="n">
        <v>89.2282935827343</v>
      </c>
      <c r="DT15" s="186" t="n">
        <v>89.9079592422117</v>
      </c>
      <c r="DU15" s="186" t="n">
        <v>102.262824719044</v>
      </c>
      <c r="DV15" s="186" t="n">
        <v>97.680500637167</v>
      </c>
      <c r="DW15" s="186" t="n">
        <v>94.260369174111</v>
      </c>
      <c r="DX15" s="186" t="n">
        <v>85.8541178643877</v>
      </c>
      <c r="DY15" s="186" t="n">
        <v>93.838948712703</v>
      </c>
      <c r="DZ15" s="186" t="n">
        <v>95.7633980449049</v>
      </c>
      <c r="EA15" s="186" t="n">
        <v>102.143817755181</v>
      </c>
      <c r="EB15" s="186" t="n">
        <v>97.4116827917619</v>
      </c>
      <c r="EC15" s="186" t="n">
        <v>97.5314787709403</v>
      </c>
      <c r="ED15" s="186" t="n">
        <v>110.371456378334</v>
      </c>
      <c r="EE15" s="186" t="n">
        <v>88.3548225155736</v>
      </c>
      <c r="EF15" s="186" t="n">
        <v>94.3898498773545</v>
      </c>
      <c r="EG15" s="186" t="n">
        <v>110.28166497945</v>
      </c>
      <c r="EH15" s="186" t="n">
        <v>95.586664919062</v>
      </c>
      <c r="EI15" s="186" t="n">
        <v>92.7741207527491</v>
      </c>
      <c r="EJ15" s="186" t="n">
        <v>90.5649849886415</v>
      </c>
      <c r="EK15" s="186" t="n">
        <v>97.756932917036</v>
      </c>
      <c r="EL15" s="186" t="n">
        <v>103.001545184374</v>
      </c>
      <c r="EM15" s="186" t="n">
        <v>105.044894967553</v>
      </c>
      <c r="EN15" s="186" t="n">
        <v>104.489829483067</v>
      </c>
      <c r="EO15" s="186" t="n">
        <v>87.4497069030414</v>
      </c>
      <c r="EP15" s="186" t="n">
        <v>99.9930491861673</v>
      </c>
      <c r="EQ15" s="186" t="n">
        <v>87.1342521938655</v>
      </c>
      <c r="ER15" s="186" t="n">
        <v>82.5809825954441</v>
      </c>
      <c r="ES15" s="186" t="n">
        <v>97.0368017606858</v>
      </c>
      <c r="ET15" s="186" t="n">
        <v>105.393239077129</v>
      </c>
      <c r="EU15" s="186" t="n">
        <v>97.8871377684387</v>
      </c>
      <c r="EV15" s="186" t="n">
        <v>87.9064228709702</v>
      </c>
      <c r="EW15" s="186" t="n">
        <v>97.7764850237228</v>
      </c>
      <c r="EX15" s="186" t="n">
        <v>97.046961433137</v>
      </c>
      <c r="EY15" s="186" t="n">
        <v>96.2730185700261</v>
      </c>
      <c r="EZ15" s="186" t="n">
        <v>102.682255430786</v>
      </c>
      <c r="FA15" s="186" t="n">
        <v>92.2919765764438</v>
      </c>
      <c r="FB15" s="186" t="n">
        <v>107.232480904636</v>
      </c>
      <c r="FC15" s="186" t="n">
        <v>93.613961250956</v>
      </c>
      <c r="FD15" s="186" t="n">
        <v>87.132003510722</v>
      </c>
      <c r="FE15" s="186" t="n">
        <v>95.9085653481674</v>
      </c>
      <c r="FF15" s="186" t="n">
        <v>100.182656744679</v>
      </c>
      <c r="FG15" s="186" t="n">
        <v>99.1396418032621</v>
      </c>
      <c r="FH15" s="186" t="n">
        <v>92.3474026618657</v>
      </c>
      <c r="FI15" s="186" t="n">
        <v>105.986451337876</v>
      </c>
      <c r="FJ15" s="186" t="n">
        <v>101.702520188916</v>
      </c>
      <c r="FK15" s="186" t="n">
        <v>106.590095520433</v>
      </c>
      <c r="FL15" s="186" t="n">
        <v>109.6050714752</v>
      </c>
      <c r="FM15" s="186" t="n">
        <v>101.951994245586</v>
      </c>
      <c r="FN15" s="186" t="n">
        <v>105.839635912336</v>
      </c>
      <c r="FO15" s="186" t="n">
        <v>105.766923373654</v>
      </c>
      <c r="FP15" s="186" t="n">
        <v>98.6472728683962</v>
      </c>
    </row>
    <row r="16" customFormat="false" ht="15" hidden="false" customHeight="false" outlineLevel="0" collapsed="false">
      <c r="A16" s="185" t="n">
        <v>1061</v>
      </c>
      <c r="B16" s="174" t="s">
        <v>47</v>
      </c>
      <c r="C16" s="186" t="n">
        <v>91.3942470112947</v>
      </c>
      <c r="D16" s="186" t="n">
        <v>56.2337674472226</v>
      </c>
      <c r="E16" s="186" t="n">
        <v>59.1396956756637</v>
      </c>
      <c r="F16" s="186" t="n">
        <v>75.7554070244091</v>
      </c>
      <c r="G16" s="186" t="n">
        <v>103.310641634921</v>
      </c>
      <c r="H16" s="186" t="n">
        <v>90.3752433525325</v>
      </c>
      <c r="I16" s="186" t="n">
        <v>91.0036650549542</v>
      </c>
      <c r="J16" s="186" t="n">
        <v>79.3654971529943</v>
      </c>
      <c r="K16" s="186" t="n">
        <v>81.5842218227704</v>
      </c>
      <c r="L16" s="186" t="n">
        <v>122.747464357795</v>
      </c>
      <c r="M16" s="186" t="n">
        <v>149.645009893858</v>
      </c>
      <c r="N16" s="186" t="n">
        <v>126.473899736774</v>
      </c>
      <c r="O16" s="186" t="n">
        <v>96.4729380490123</v>
      </c>
      <c r="P16" s="186" t="n">
        <v>59.16938865076</v>
      </c>
      <c r="Q16" s="186" t="n">
        <v>70.8482101842019</v>
      </c>
      <c r="R16" s="186" t="n">
        <v>87.4899792704527</v>
      </c>
      <c r="S16" s="186" t="n">
        <v>117.93284082718</v>
      </c>
      <c r="T16" s="186" t="n">
        <v>99.3779696488007</v>
      </c>
      <c r="U16" s="186" t="n">
        <v>104.505455691346</v>
      </c>
      <c r="V16" s="186" t="n">
        <v>99.7930341811662</v>
      </c>
      <c r="W16" s="186" t="n">
        <v>75.6350383894343</v>
      </c>
      <c r="X16" s="186" t="n">
        <v>97.5350732379087</v>
      </c>
      <c r="Y16" s="186" t="n">
        <v>132.482479909794</v>
      </c>
      <c r="Z16" s="186" t="n">
        <v>133.600873612879</v>
      </c>
      <c r="AA16" s="186" t="n">
        <v>95.7366704692353</v>
      </c>
      <c r="AB16" s="186" t="n">
        <v>64.5580150135494</v>
      </c>
      <c r="AC16" s="186" t="n">
        <v>66.2163175849631</v>
      </c>
      <c r="AD16" s="186" t="n">
        <v>92.732538379467</v>
      </c>
      <c r="AE16" s="186" t="n">
        <v>104.790448191547</v>
      </c>
      <c r="AF16" s="186" t="n">
        <v>112.149787804531</v>
      </c>
      <c r="AG16" s="186" t="n">
        <v>126.366464377185</v>
      </c>
      <c r="AH16" s="186" t="n">
        <v>83.5134063686611</v>
      </c>
      <c r="AI16" s="186" t="n">
        <v>78.5649220418816</v>
      </c>
      <c r="AJ16" s="186" t="n">
        <v>90.527241340605</v>
      </c>
      <c r="AK16" s="186" t="n">
        <v>106.093125518623</v>
      </c>
      <c r="AL16" s="186" t="n">
        <v>111.992123965569</v>
      </c>
      <c r="AM16" s="186" t="n">
        <v>106.966475101559</v>
      </c>
      <c r="AN16" s="186" t="n">
        <v>68.0288215379885</v>
      </c>
      <c r="AO16" s="186" t="n">
        <v>77.1295462317032</v>
      </c>
      <c r="AP16" s="186" t="n">
        <v>81.4456884045783</v>
      </c>
      <c r="AQ16" s="186" t="n">
        <v>108.776129108981</v>
      </c>
      <c r="AR16" s="186" t="n">
        <v>97.7915751058823</v>
      </c>
      <c r="AS16" s="186" t="n">
        <v>113.398518178484</v>
      </c>
      <c r="AT16" s="186" t="n">
        <v>86.6010667376573</v>
      </c>
      <c r="AU16" s="186" t="n">
        <v>50.5238885950024</v>
      </c>
      <c r="AV16" s="186" t="n">
        <v>90.3464897206274</v>
      </c>
      <c r="AW16" s="186" t="n">
        <v>109.243709131032</v>
      </c>
      <c r="AX16" s="186" t="n">
        <v>128.917378982801</v>
      </c>
      <c r="AY16" s="186" t="n">
        <v>120.26929201504</v>
      </c>
      <c r="AZ16" s="186" t="n">
        <v>82.3621492811519</v>
      </c>
      <c r="BA16" s="186" t="n">
        <v>78.6830201466838</v>
      </c>
      <c r="BB16" s="186" t="n">
        <v>87.9804531657602</v>
      </c>
      <c r="BC16" s="186" t="n">
        <v>107.551301588857</v>
      </c>
      <c r="BD16" s="186" t="n">
        <v>98.3618075443098</v>
      </c>
      <c r="BE16" s="186" t="n">
        <v>98.3357732631919</v>
      </c>
      <c r="BF16" s="186" t="n">
        <v>87.0395749539337</v>
      </c>
      <c r="BG16" s="186" t="n">
        <v>74.9745969451567</v>
      </c>
      <c r="BH16" s="186" t="n">
        <v>77.4092689411264</v>
      </c>
      <c r="BI16" s="186" t="n">
        <v>106.728802058418</v>
      </c>
      <c r="BJ16" s="186" t="n">
        <v>106.567369544797</v>
      </c>
      <c r="BK16" s="186" t="n">
        <v>97.5966302147161</v>
      </c>
      <c r="BL16" s="186" t="n">
        <v>61.922625263648</v>
      </c>
      <c r="BM16" s="186" t="n">
        <v>77.5731370138601</v>
      </c>
      <c r="BN16" s="186" t="n">
        <v>56.3781960431855</v>
      </c>
      <c r="BO16" s="186" t="n">
        <v>116.454909842781</v>
      </c>
      <c r="BP16" s="186" t="n">
        <v>101.342037424007</v>
      </c>
      <c r="BQ16" s="186" t="n">
        <v>119.076793407035</v>
      </c>
      <c r="BR16" s="186" t="n">
        <v>118.811891112845</v>
      </c>
      <c r="BS16" s="186" t="n">
        <v>103.327280809464</v>
      </c>
      <c r="BT16" s="186" t="n">
        <v>108.753928150335</v>
      </c>
      <c r="BU16" s="186" t="n">
        <v>87.2576721432827</v>
      </c>
      <c r="BV16" s="186" t="n">
        <v>121.298052437141</v>
      </c>
      <c r="BW16" s="186" t="n">
        <v>100.481593156009</v>
      </c>
      <c r="BX16" s="186" t="n">
        <v>72.8600211928559</v>
      </c>
      <c r="BY16" s="186" t="n">
        <v>79.7289285892517</v>
      </c>
      <c r="BZ16" s="186" t="n">
        <v>74.3378642550511</v>
      </c>
      <c r="CA16" s="186" t="n">
        <v>99.9776255684407</v>
      </c>
      <c r="CB16" s="186" t="n">
        <v>116.654492740014</v>
      </c>
      <c r="CC16" s="186" t="n">
        <v>131.768416134879</v>
      </c>
      <c r="CD16" s="186" t="n">
        <v>121.021054260858</v>
      </c>
      <c r="CE16" s="186" t="n">
        <v>91.8557690600306</v>
      </c>
      <c r="CF16" s="186" t="n">
        <v>88.0693819336751</v>
      </c>
      <c r="CG16" s="186" t="n">
        <v>122.53191940893</v>
      </c>
      <c r="CH16" s="186" t="n">
        <v>131.288698551126</v>
      </c>
      <c r="CI16" s="186" t="n">
        <v>120.040027562938</v>
      </c>
      <c r="CJ16" s="186" t="n">
        <v>78.7933279544549</v>
      </c>
      <c r="CK16" s="186" t="n">
        <v>82.5100332371963</v>
      </c>
      <c r="CL16" s="186" t="n">
        <v>92.3914367061236</v>
      </c>
      <c r="CM16" s="186" t="n">
        <v>112.602123232912</v>
      </c>
      <c r="CN16" s="186" t="n">
        <v>118.018640116432</v>
      </c>
      <c r="CO16" s="186" t="n">
        <v>127.933393704026</v>
      </c>
      <c r="CP16" s="186" t="n">
        <v>78.4358174757313</v>
      </c>
      <c r="CQ16" s="186" t="n">
        <v>93.668785283179</v>
      </c>
      <c r="CR16" s="186" t="n">
        <v>89.697128994788</v>
      </c>
      <c r="CS16" s="186" t="n">
        <v>92.2078543582631</v>
      </c>
      <c r="CT16" s="186" t="n">
        <v>102.402969039528</v>
      </c>
      <c r="CU16" s="186" t="n">
        <v>101.190767307216</v>
      </c>
      <c r="CV16" s="186" t="n">
        <v>66.8273429020197</v>
      </c>
      <c r="CW16" s="186" t="n">
        <v>71.0703557688264</v>
      </c>
      <c r="CX16" s="186" t="n">
        <v>52.3668311136262</v>
      </c>
      <c r="CY16" s="186" t="n">
        <v>77.6831558235138</v>
      </c>
      <c r="CZ16" s="186" t="n">
        <v>76.751944576242</v>
      </c>
      <c r="DA16" s="186" t="n">
        <v>79.0097817179199</v>
      </c>
      <c r="DB16" s="186" t="n">
        <v>63.3874487907261</v>
      </c>
      <c r="DC16" s="186" t="n">
        <v>52.6560377486516</v>
      </c>
      <c r="DD16" s="186" t="n">
        <v>59.1318375739326</v>
      </c>
      <c r="DE16" s="186" t="n">
        <v>54.1575516865748</v>
      </c>
      <c r="DF16" s="186" t="n">
        <v>80.1165822732759</v>
      </c>
      <c r="DG16" s="186" t="n">
        <v>51.0277720128151</v>
      </c>
      <c r="DH16" s="186" t="n">
        <v>55.468847545914</v>
      </c>
      <c r="DI16" s="186" t="n">
        <v>53.6592716399458</v>
      </c>
      <c r="DJ16" s="186" t="n">
        <v>56.661538445828</v>
      </c>
      <c r="DK16" s="186" t="n">
        <v>76.6730475791185</v>
      </c>
      <c r="DL16" s="186" t="n">
        <v>81.317897067702</v>
      </c>
      <c r="DM16" s="186" t="n">
        <v>79.6954719926264</v>
      </c>
      <c r="DN16" s="186" t="n">
        <v>73.5793595513086</v>
      </c>
      <c r="DO16" s="186" t="n">
        <v>55.8817858305169</v>
      </c>
      <c r="DP16" s="186" t="n">
        <v>68.0671784582473</v>
      </c>
      <c r="DQ16" s="186" t="n">
        <v>82.5264840165511</v>
      </c>
      <c r="DR16" s="186" t="n">
        <v>113.092575955717</v>
      </c>
      <c r="DS16" s="186" t="n">
        <v>85.1910545965583</v>
      </c>
      <c r="DT16" s="186" t="n">
        <v>57.7788382958532</v>
      </c>
      <c r="DU16" s="186" t="n">
        <v>78.2062249691464</v>
      </c>
      <c r="DV16" s="186" t="n">
        <v>55.5943143932105</v>
      </c>
      <c r="DW16" s="186" t="n">
        <v>80.0585904603184</v>
      </c>
      <c r="DX16" s="186" t="n">
        <v>70.3793282057359</v>
      </c>
      <c r="DY16" s="186" t="n">
        <v>61.1854851498729</v>
      </c>
      <c r="DZ16" s="186" t="n">
        <v>47.1248081328068</v>
      </c>
      <c r="EA16" s="186" t="n">
        <v>50.8838100144435</v>
      </c>
      <c r="EB16" s="186" t="n">
        <v>68.3298003412894</v>
      </c>
      <c r="EC16" s="186" t="n">
        <v>76.9111953336115</v>
      </c>
      <c r="ED16" s="186" t="n">
        <v>84.2733698598851</v>
      </c>
      <c r="EE16" s="186" t="n">
        <v>57.5735899305902</v>
      </c>
      <c r="EF16" s="186" t="n">
        <v>49.8673814249469</v>
      </c>
      <c r="EG16" s="186" t="n">
        <v>51.9644836312653</v>
      </c>
      <c r="EH16" s="186" t="n">
        <v>43.034493313453</v>
      </c>
      <c r="EI16" s="186" t="n">
        <v>77.8284707246586</v>
      </c>
      <c r="EJ16" s="186" t="n">
        <v>73.3744029443882</v>
      </c>
      <c r="EK16" s="186" t="n">
        <v>76.1702434874787</v>
      </c>
      <c r="EL16" s="186" t="n">
        <v>75.2878362980448</v>
      </c>
      <c r="EM16" s="186" t="n">
        <v>55.9866159178139</v>
      </c>
      <c r="EN16" s="186" t="n">
        <v>64.885366517056</v>
      </c>
      <c r="EO16" s="186" t="n">
        <v>63.0144243927006</v>
      </c>
      <c r="EP16" s="186" t="n">
        <v>76.1652496163482</v>
      </c>
      <c r="EQ16" s="186" t="n">
        <v>76.7283368589417</v>
      </c>
      <c r="ER16" s="186" t="n">
        <v>60.1865141092312</v>
      </c>
      <c r="ES16" s="186" t="n">
        <v>56.7576429733709</v>
      </c>
      <c r="ET16" s="186" t="n">
        <v>70.1077868715877</v>
      </c>
      <c r="EU16" s="186" t="n">
        <v>111.247165586271</v>
      </c>
      <c r="EV16" s="186" t="n">
        <v>83.3806459241799</v>
      </c>
      <c r="EW16" s="186" t="n">
        <v>108.406634716864</v>
      </c>
      <c r="EX16" s="186" t="n">
        <v>120.285820982524</v>
      </c>
      <c r="EY16" s="186" t="n">
        <v>70.4483967127906</v>
      </c>
      <c r="EZ16" s="186" t="n">
        <v>101.912483835233</v>
      </c>
      <c r="FA16" s="186" t="n">
        <v>120.289069231933</v>
      </c>
      <c r="FB16" s="186" t="n">
        <v>101.147122705996</v>
      </c>
      <c r="FC16" s="186" t="n">
        <v>99.9341021416805</v>
      </c>
      <c r="FD16" s="186" t="n">
        <v>86.3920922570018</v>
      </c>
      <c r="FE16" s="186" t="n">
        <v>81.8451400329491</v>
      </c>
      <c r="FF16" s="186" t="n">
        <v>82.2405271828662</v>
      </c>
      <c r="FG16" s="186" t="n">
        <v>103.789126853377</v>
      </c>
      <c r="FH16" s="186" t="n">
        <v>93.3113673805598</v>
      </c>
      <c r="FI16" s="186" t="n">
        <v>122.174629324547</v>
      </c>
      <c r="FJ16" s="186" t="n">
        <v>113.772652388797</v>
      </c>
      <c r="FK16" s="186" t="n">
        <v>90.148270181219</v>
      </c>
      <c r="FL16" s="186" t="n">
        <v>108.830313014827</v>
      </c>
      <c r="FM16" s="186" t="n">
        <v>110.214168039539</v>
      </c>
      <c r="FN16" s="186" t="n">
        <v>107.347611202636</v>
      </c>
      <c r="FO16" s="186" t="n">
        <v>107.545304777595</v>
      </c>
      <c r="FP16" s="186" t="n">
        <v>101.71334431631</v>
      </c>
    </row>
    <row r="17" customFormat="false" ht="15" hidden="false" customHeight="false" outlineLevel="0" collapsed="false">
      <c r="A17" s="185" t="n">
        <v>1070</v>
      </c>
      <c r="B17" s="174" t="s">
        <v>143</v>
      </c>
      <c r="C17" s="186" t="n">
        <v>51.5390360106825</v>
      </c>
      <c r="D17" s="186" t="n">
        <v>51.0364812155719</v>
      </c>
      <c r="E17" s="186" t="n">
        <v>61.7465159782415</v>
      </c>
      <c r="F17" s="186" t="n">
        <v>39.7406422706725</v>
      </c>
      <c r="G17" s="186" t="n">
        <v>47.8965543228776</v>
      </c>
      <c r="H17" s="186" t="n">
        <v>48.3276668147271</v>
      </c>
      <c r="I17" s="186" t="n">
        <v>64.3016822125501</v>
      </c>
      <c r="J17" s="186" t="n">
        <v>71.0786772214624</v>
      </c>
      <c r="K17" s="186" t="n">
        <v>65.7740214364311</v>
      </c>
      <c r="L17" s="186" t="n">
        <v>64.6197748975183</v>
      </c>
      <c r="M17" s="186" t="n">
        <v>64.9596402775615</v>
      </c>
      <c r="N17" s="186" t="n">
        <v>53.7087848535711</v>
      </c>
      <c r="O17" s="186" t="n">
        <v>53.1770577729324</v>
      </c>
      <c r="P17" s="186" t="n">
        <v>56.2576396963441</v>
      </c>
      <c r="Q17" s="186" t="n">
        <v>51.9707791018795</v>
      </c>
      <c r="R17" s="186" t="n">
        <v>47.4955426965262</v>
      </c>
      <c r="S17" s="186" t="n">
        <v>56.2963025639548</v>
      </c>
      <c r="T17" s="186" t="n">
        <v>59.2701827572923</v>
      </c>
      <c r="U17" s="186" t="n">
        <v>64.4025637116581</v>
      </c>
      <c r="V17" s="186" t="n">
        <v>67.1902042581968</v>
      </c>
      <c r="W17" s="186" t="n">
        <v>65.8518805664792</v>
      </c>
      <c r="X17" s="186" t="n">
        <v>66.3756175470402</v>
      </c>
      <c r="Y17" s="186" t="n">
        <v>61.4949699084324</v>
      </c>
      <c r="Z17" s="186" t="n">
        <v>62.2864224616283</v>
      </c>
      <c r="AA17" s="186" t="n">
        <v>59.8357080991116</v>
      </c>
      <c r="AB17" s="186" t="n">
        <v>65.5795534821807</v>
      </c>
      <c r="AC17" s="186" t="n">
        <v>63.8714361898609</v>
      </c>
      <c r="AD17" s="186" t="n">
        <v>51.2946312383698</v>
      </c>
      <c r="AE17" s="186" t="n">
        <v>59.4312387443377</v>
      </c>
      <c r="AF17" s="186" t="n">
        <v>55.8645481375159</v>
      </c>
      <c r="AG17" s="186" t="n">
        <v>64.8305985503563</v>
      </c>
      <c r="AH17" s="186" t="n">
        <v>66.5507670631028</v>
      </c>
      <c r="AI17" s="186" t="n">
        <v>67.1983072140415</v>
      </c>
      <c r="AJ17" s="186" t="n">
        <v>63.5062401126884</v>
      </c>
      <c r="AK17" s="186" t="n">
        <v>59.6862007812234</v>
      </c>
      <c r="AL17" s="186" t="n">
        <v>65.6734317534657</v>
      </c>
      <c r="AM17" s="186" t="n">
        <v>54.6247785244408</v>
      </c>
      <c r="AN17" s="186" t="n">
        <v>59.733169557214</v>
      </c>
      <c r="AO17" s="186" t="n">
        <v>64.8788823915067</v>
      </c>
      <c r="AP17" s="186" t="n">
        <v>50.3311308508859</v>
      </c>
      <c r="AQ17" s="186" t="n">
        <v>59.4618952266994</v>
      </c>
      <c r="AR17" s="186" t="n">
        <v>60.154147850455</v>
      </c>
      <c r="AS17" s="186" t="n">
        <v>70.705484765192</v>
      </c>
      <c r="AT17" s="186" t="n">
        <v>70.3812385418049</v>
      </c>
      <c r="AU17" s="186" t="n">
        <v>70.6611982473956</v>
      </c>
      <c r="AV17" s="186" t="n">
        <v>68.9679575655807</v>
      </c>
      <c r="AW17" s="186" t="n">
        <v>62.3823728598621</v>
      </c>
      <c r="AX17" s="186" t="n">
        <v>69.4490069541569</v>
      </c>
      <c r="AY17" s="186" t="n">
        <v>59.8698227585212</v>
      </c>
      <c r="AZ17" s="186" t="n">
        <v>59.7897702918758</v>
      </c>
      <c r="BA17" s="186" t="n">
        <v>62.4632624438133</v>
      </c>
      <c r="BB17" s="186" t="n">
        <v>65.0733865964642</v>
      </c>
      <c r="BC17" s="186" t="n">
        <v>54.0746639136859</v>
      </c>
      <c r="BD17" s="186" t="n">
        <v>55.7513458993702</v>
      </c>
      <c r="BE17" s="186" t="n">
        <v>71.4773380521331</v>
      </c>
      <c r="BF17" s="186" t="n">
        <v>78.4462806791176</v>
      </c>
      <c r="BG17" s="186" t="n">
        <v>77.4989603949111</v>
      </c>
      <c r="BH17" s="186" t="n">
        <v>72.2876068654506</v>
      </c>
      <c r="BI17" s="186" t="n">
        <v>66.7762435282547</v>
      </c>
      <c r="BJ17" s="186" t="n">
        <v>66.3762495377041</v>
      </c>
      <c r="BK17" s="186" t="n">
        <v>65.6568805654153</v>
      </c>
      <c r="BL17" s="186" t="n">
        <v>77.1240336905595</v>
      </c>
      <c r="BM17" s="186" t="n">
        <v>77.7612138273915</v>
      </c>
      <c r="BN17" s="186" t="n">
        <v>67.7304607701045</v>
      </c>
      <c r="BO17" s="186" t="n">
        <v>71.8349135870049</v>
      </c>
      <c r="BP17" s="186" t="n">
        <v>66.1456094684245</v>
      </c>
      <c r="BQ17" s="186" t="n">
        <v>101.571780368762</v>
      </c>
      <c r="BR17" s="186" t="n">
        <v>109.176060149267</v>
      </c>
      <c r="BS17" s="186" t="n">
        <v>102.855659811932</v>
      </c>
      <c r="BT17" s="186" t="n">
        <v>100.034360076299</v>
      </c>
      <c r="BU17" s="186" t="n">
        <v>81.7597112033134</v>
      </c>
      <c r="BV17" s="186" t="n">
        <v>78.985153618536</v>
      </c>
      <c r="BW17" s="186" t="n">
        <v>71.6659981452657</v>
      </c>
      <c r="BX17" s="186" t="n">
        <v>75.6211108662153</v>
      </c>
      <c r="BY17" s="186" t="n">
        <v>79.9930456130016</v>
      </c>
      <c r="BZ17" s="186" t="n">
        <v>57.7995894882519</v>
      </c>
      <c r="CA17" s="186" t="n">
        <v>59.4458797045551</v>
      </c>
      <c r="CB17" s="186" t="n">
        <v>70.5538898073262</v>
      </c>
      <c r="CC17" s="186" t="n">
        <v>92.1601369733671</v>
      </c>
      <c r="CD17" s="186" t="n">
        <v>96.5702358665998</v>
      </c>
      <c r="CE17" s="186" t="n">
        <v>99.6466333357848</v>
      </c>
      <c r="CF17" s="186" t="n">
        <v>89.0224802898677</v>
      </c>
      <c r="CG17" s="186" t="n">
        <v>83.2992178466057</v>
      </c>
      <c r="CH17" s="186" t="n">
        <v>73.7022348367063</v>
      </c>
      <c r="CI17" s="186" t="n">
        <v>73.832141246387</v>
      </c>
      <c r="CJ17" s="186" t="n">
        <v>75.251570700946</v>
      </c>
      <c r="CK17" s="186" t="n">
        <v>87.7593687280031</v>
      </c>
      <c r="CL17" s="186" t="n">
        <v>65.6114248319146</v>
      </c>
      <c r="CM17" s="186" t="n">
        <v>61.3286568871537</v>
      </c>
      <c r="CN17" s="186" t="n">
        <v>72.974378444424</v>
      </c>
      <c r="CO17" s="186" t="n">
        <v>94.9527655683647</v>
      </c>
      <c r="CP17" s="186" t="n">
        <v>100.344988072658</v>
      </c>
      <c r="CQ17" s="186" t="n">
        <v>65.1224538232452</v>
      </c>
      <c r="CR17" s="186" t="n">
        <v>35.9026618910608</v>
      </c>
      <c r="CS17" s="186" t="n">
        <v>68.6561251107374</v>
      </c>
      <c r="CT17" s="186" t="n">
        <v>96.7386909895212</v>
      </c>
      <c r="CU17" s="186" t="n">
        <v>91.4483215386374</v>
      </c>
      <c r="CV17" s="186" t="n">
        <v>87.8813129893424</v>
      </c>
      <c r="CW17" s="186" t="n">
        <v>87.1029916550148</v>
      </c>
      <c r="CX17" s="186" t="n">
        <v>75.9134045880677</v>
      </c>
      <c r="CY17" s="186" t="n">
        <v>76.1404776404057</v>
      </c>
      <c r="CZ17" s="186" t="n">
        <v>85.6328472352356</v>
      </c>
      <c r="DA17" s="186" t="n">
        <v>107.759818865311</v>
      </c>
      <c r="DB17" s="186" t="n">
        <v>109.396465431201</v>
      </c>
      <c r="DC17" s="186" t="n">
        <v>110.259926213466</v>
      </c>
      <c r="DD17" s="186" t="n">
        <v>108.13688647464</v>
      </c>
      <c r="DE17" s="186" t="n">
        <v>98.386719350614</v>
      </c>
      <c r="DF17" s="186" t="n">
        <v>94.132230115522</v>
      </c>
      <c r="DG17" s="186" t="n">
        <v>83.9652957917176</v>
      </c>
      <c r="DH17" s="186" t="n">
        <v>73.5342246415381</v>
      </c>
      <c r="DI17" s="186" t="n">
        <v>81.4310400442414</v>
      </c>
      <c r="DJ17" s="186" t="n">
        <v>58.1439287869781</v>
      </c>
      <c r="DK17" s="186" t="n">
        <v>63.1077487246519</v>
      </c>
      <c r="DL17" s="186" t="n">
        <v>67.2829944210323</v>
      </c>
      <c r="DM17" s="186" t="n">
        <v>74.6779521654837</v>
      </c>
      <c r="DN17" s="186" t="n">
        <v>84.9322173643553</v>
      </c>
      <c r="DO17" s="186" t="n">
        <v>91.503537416564</v>
      </c>
      <c r="DP17" s="186" t="n">
        <v>97.3789326029256</v>
      </c>
      <c r="DQ17" s="186" t="n">
        <v>62.133007841841</v>
      </c>
      <c r="DR17" s="186" t="n">
        <v>60.7666231805203</v>
      </c>
      <c r="DS17" s="186" t="n">
        <v>81.7109967510126</v>
      </c>
      <c r="DT17" s="186" t="n">
        <v>79.0855620909802</v>
      </c>
      <c r="DU17" s="186" t="n">
        <v>89.2690298673969</v>
      </c>
      <c r="DV17" s="186" t="n">
        <v>63.6544779383119</v>
      </c>
      <c r="DW17" s="186" t="n">
        <v>77.306736710455</v>
      </c>
      <c r="DX17" s="186" t="n">
        <v>84.8210169718554</v>
      </c>
      <c r="DY17" s="186" t="n">
        <v>104.205743643688</v>
      </c>
      <c r="DZ17" s="186" t="n">
        <v>112.651051712089</v>
      </c>
      <c r="EA17" s="186" t="n">
        <v>118.833756453745</v>
      </c>
      <c r="EB17" s="186" t="n">
        <v>100.807948095465</v>
      </c>
      <c r="EC17" s="186" t="n">
        <v>80.219434357077</v>
      </c>
      <c r="ED17" s="186" t="n">
        <v>66.2008297828266</v>
      </c>
      <c r="EE17" s="186" t="n">
        <v>73.7218449552668</v>
      </c>
      <c r="EF17" s="186" t="n">
        <v>89.791049559195</v>
      </c>
      <c r="EG17" s="186" t="n">
        <v>99.4314778108248</v>
      </c>
      <c r="EH17" s="186" t="n">
        <v>68.6416439423402</v>
      </c>
      <c r="EI17" s="186" t="n">
        <v>63.1408143417705</v>
      </c>
      <c r="EJ17" s="186" t="n">
        <v>100.279984849292</v>
      </c>
      <c r="EK17" s="186" t="n">
        <v>110.108197854912</v>
      </c>
      <c r="EL17" s="186" t="n">
        <v>114.53481103461</v>
      </c>
      <c r="EM17" s="186" t="n">
        <v>116.015627017299</v>
      </c>
      <c r="EN17" s="186" t="n">
        <v>93.1847183832953</v>
      </c>
      <c r="EO17" s="186" t="n">
        <v>63.3283798426907</v>
      </c>
      <c r="EP17" s="186" t="n">
        <v>73.3804263135961</v>
      </c>
      <c r="EQ17" s="186" t="n">
        <v>73.1880973142292</v>
      </c>
      <c r="ER17" s="186" t="n">
        <v>79.3510962157227</v>
      </c>
      <c r="ES17" s="186" t="n">
        <v>76.061845654202</v>
      </c>
      <c r="ET17" s="186" t="n">
        <v>73.956786982419</v>
      </c>
      <c r="EU17" s="186" t="n">
        <v>44.4777486309613</v>
      </c>
      <c r="EV17" s="186" t="n">
        <v>94.7610102499886</v>
      </c>
      <c r="EW17" s="186" t="n">
        <v>120.915841956502</v>
      </c>
      <c r="EX17" s="186" t="n">
        <v>124.936868093294</v>
      </c>
      <c r="EY17" s="186" t="n">
        <v>128.641845419493</v>
      </c>
      <c r="EZ17" s="186" t="n">
        <v>122.143144286594</v>
      </c>
      <c r="FA17" s="186" t="n">
        <v>93.6931640756463</v>
      </c>
      <c r="FB17" s="186" t="n">
        <v>95.9592088807308</v>
      </c>
      <c r="FC17" s="186" t="n">
        <v>92.5622673426193</v>
      </c>
      <c r="FD17" s="186" t="n">
        <v>98.0038285408313</v>
      </c>
      <c r="FE17" s="186" t="n">
        <v>105.022172790847</v>
      </c>
      <c r="FF17" s="186" t="n">
        <v>94.4439581425978</v>
      </c>
      <c r="FG17" s="186" t="n">
        <v>71.054921429045</v>
      </c>
      <c r="FH17" s="186" t="n">
        <v>100.386940230996</v>
      </c>
      <c r="FI17" s="186" t="n">
        <v>114.259129578823</v>
      </c>
      <c r="FJ17" s="186" t="n">
        <v>121.003699878911</v>
      </c>
      <c r="FK17" s="186" t="n">
        <v>119.257479518097</v>
      </c>
      <c r="FL17" s="186" t="n">
        <v>108.641114796519</v>
      </c>
      <c r="FM17" s="186" t="n">
        <v>77.202480148349</v>
      </c>
      <c r="FN17" s="186" t="n">
        <v>98.162007602365</v>
      </c>
      <c r="FO17" s="186" t="n">
        <v>83.2588973950928</v>
      </c>
      <c r="FP17" s="186" t="n">
        <v>98.268524438629</v>
      </c>
    </row>
    <row r="18" customFormat="false" ht="15" hidden="false" customHeight="false" outlineLevel="0" collapsed="false">
      <c r="A18" s="185" t="n">
        <v>1081</v>
      </c>
      <c r="B18" s="174" t="s">
        <v>49</v>
      </c>
      <c r="C18" s="186" t="n">
        <v>72.9922204252324</v>
      </c>
      <c r="D18" s="186" t="n">
        <v>73.2747244688107</v>
      </c>
      <c r="E18" s="186" t="n">
        <v>79.922818769502</v>
      </c>
      <c r="F18" s="186" t="n">
        <v>78.9194015300584</v>
      </c>
      <c r="G18" s="186" t="n">
        <v>84.8214087984888</v>
      </c>
      <c r="H18" s="186" t="n">
        <v>78.523374048087</v>
      </c>
      <c r="I18" s="186" t="n">
        <v>79.6384920888053</v>
      </c>
      <c r="J18" s="186" t="n">
        <v>76.4936613138432</v>
      </c>
      <c r="K18" s="186" t="n">
        <v>77.5479358114105</v>
      </c>
      <c r="L18" s="186" t="n">
        <v>79.9038527063762</v>
      </c>
      <c r="M18" s="186" t="n">
        <v>77.4876331706426</v>
      </c>
      <c r="N18" s="186" t="n">
        <v>72.9117123959314</v>
      </c>
      <c r="O18" s="186" t="n">
        <v>69.9370952200887</v>
      </c>
      <c r="P18" s="186" t="n">
        <v>70.0110975627941</v>
      </c>
      <c r="Q18" s="186" t="n">
        <v>70.1395981262888</v>
      </c>
      <c r="R18" s="186" t="n">
        <v>77.1882382745583</v>
      </c>
      <c r="S18" s="186" t="n">
        <v>77.7510769213266</v>
      </c>
      <c r="T18" s="186" t="n">
        <v>73.4381371957378</v>
      </c>
      <c r="U18" s="186" t="n">
        <v>77.4452042547376</v>
      </c>
      <c r="V18" s="186" t="n">
        <v>75.9176772537528</v>
      </c>
      <c r="W18" s="186" t="n">
        <v>78.0026779191203</v>
      </c>
      <c r="X18" s="186" t="n">
        <v>85.5645393888457</v>
      </c>
      <c r="Y18" s="186" t="n">
        <v>76.4850643800223</v>
      </c>
      <c r="Z18" s="186" t="n">
        <v>72.9449034483094</v>
      </c>
      <c r="AA18" s="186" t="n">
        <v>69.1751305241843</v>
      </c>
      <c r="AB18" s="186" t="n">
        <v>70.5548410738056</v>
      </c>
      <c r="AC18" s="186" t="n">
        <v>75.9676311105922</v>
      </c>
      <c r="AD18" s="186" t="n">
        <v>75.2962766392787</v>
      </c>
      <c r="AE18" s="186" t="n">
        <v>82.2426586941702</v>
      </c>
      <c r="AF18" s="186" t="n">
        <v>75.1115537637078</v>
      </c>
      <c r="AG18" s="186" t="n">
        <v>81.0748011050798</v>
      </c>
      <c r="AH18" s="186" t="n">
        <v>81.2112997937644</v>
      </c>
      <c r="AI18" s="186" t="n">
        <v>80.3849734345135</v>
      </c>
      <c r="AJ18" s="186" t="n">
        <v>81.0834885812455</v>
      </c>
      <c r="AK18" s="186" t="n">
        <v>77.6617216125234</v>
      </c>
      <c r="AL18" s="186" t="n">
        <v>79.0445762041966</v>
      </c>
      <c r="AM18" s="186" t="n">
        <v>72.5548855678692</v>
      </c>
      <c r="AN18" s="186" t="n">
        <v>69.9926895675294</v>
      </c>
      <c r="AO18" s="186" t="n">
        <v>75.4923189092536</v>
      </c>
      <c r="AP18" s="186" t="n">
        <v>72.9636437115195</v>
      </c>
      <c r="AQ18" s="186" t="n">
        <v>77.3733228807447</v>
      </c>
      <c r="AR18" s="186" t="n">
        <v>75.6190975412862</v>
      </c>
      <c r="AS18" s="186" t="n">
        <v>77.9882531284609</v>
      </c>
      <c r="AT18" s="186" t="n">
        <v>78.3882723729082</v>
      </c>
      <c r="AU18" s="186" t="n">
        <v>80.7120243806157</v>
      </c>
      <c r="AV18" s="186" t="n">
        <v>84.6173322431293</v>
      </c>
      <c r="AW18" s="186" t="n">
        <v>82.6411930723248</v>
      </c>
      <c r="AX18" s="186" t="n">
        <v>78.3894403048155</v>
      </c>
      <c r="AY18" s="186" t="n">
        <v>70.4649699630219</v>
      </c>
      <c r="AZ18" s="186" t="n">
        <v>67.4914390075727</v>
      </c>
      <c r="BA18" s="186" t="n">
        <v>68.5781792504949</v>
      </c>
      <c r="BB18" s="186" t="n">
        <v>75.386731656666</v>
      </c>
      <c r="BC18" s="186" t="n">
        <v>73.0433764770305</v>
      </c>
      <c r="BD18" s="186" t="n">
        <v>74.5347972244805</v>
      </c>
      <c r="BE18" s="186" t="n">
        <v>74.128536782038</v>
      </c>
      <c r="BF18" s="186" t="n">
        <v>75.6748880485761</v>
      </c>
      <c r="BG18" s="186" t="n">
        <v>77.3001064901982</v>
      </c>
      <c r="BH18" s="186" t="n">
        <v>79.3652800997083</v>
      </c>
      <c r="BI18" s="186" t="n">
        <v>76.8313735460728</v>
      </c>
      <c r="BJ18" s="186" t="n">
        <v>70.3612075205281</v>
      </c>
      <c r="BK18" s="186" t="n">
        <v>69.8577826148529</v>
      </c>
      <c r="BL18" s="186" t="n">
        <v>73.2137858150052</v>
      </c>
      <c r="BM18" s="186" t="n">
        <v>81.7629543766176</v>
      </c>
      <c r="BN18" s="186" t="n">
        <v>71.5216865213253</v>
      </c>
      <c r="BO18" s="186" t="n">
        <v>81.3058895258425</v>
      </c>
      <c r="BP18" s="186" t="n">
        <v>81.2394351260414</v>
      </c>
      <c r="BQ18" s="186" t="n">
        <v>83.2398837773215</v>
      </c>
      <c r="BR18" s="186" t="n">
        <v>86.5715585441996</v>
      </c>
      <c r="BS18" s="186" t="n">
        <v>86.7220735717596</v>
      </c>
      <c r="BT18" s="186" t="n">
        <v>88.1396372673353</v>
      </c>
      <c r="BU18" s="186" t="n">
        <v>87.1436592491429</v>
      </c>
      <c r="BV18" s="186" t="n">
        <v>79.7241056237619</v>
      </c>
      <c r="BW18" s="186" t="n">
        <v>84.0356722184138</v>
      </c>
      <c r="BX18" s="186" t="n">
        <v>79.4131228730162</v>
      </c>
      <c r="BY18" s="186" t="n">
        <v>83.7232235906904</v>
      </c>
      <c r="BZ18" s="186" t="n">
        <v>79.299683398422</v>
      </c>
      <c r="CA18" s="186" t="n">
        <v>87.3301467244388</v>
      </c>
      <c r="CB18" s="186" t="n">
        <v>85.3281649369882</v>
      </c>
      <c r="CC18" s="186" t="n">
        <v>86.5952074450454</v>
      </c>
      <c r="CD18" s="186" t="n">
        <v>92.5075547629116</v>
      </c>
      <c r="CE18" s="186" t="n">
        <v>94.3556765401655</v>
      </c>
      <c r="CF18" s="186" t="n">
        <v>96.5910129590817</v>
      </c>
      <c r="CG18" s="186" t="n">
        <v>91.0704055043054</v>
      </c>
      <c r="CH18" s="186" t="n">
        <v>81.1570509069691</v>
      </c>
      <c r="CI18" s="186" t="n">
        <v>82.484748103893</v>
      </c>
      <c r="CJ18" s="186" t="n">
        <v>84.476882140774</v>
      </c>
      <c r="CK18" s="186" t="n">
        <v>84.0336227569397</v>
      </c>
      <c r="CL18" s="186" t="n">
        <v>91.7176593856818</v>
      </c>
      <c r="CM18" s="186" t="n">
        <v>96.4754051378795</v>
      </c>
      <c r="CN18" s="186" t="n">
        <v>90.4924545070393</v>
      </c>
      <c r="CO18" s="186" t="n">
        <v>96.1959065216696</v>
      </c>
      <c r="CP18" s="186" t="n">
        <v>89.478014894736</v>
      </c>
      <c r="CQ18" s="186" t="n">
        <v>94.1851782069238</v>
      </c>
      <c r="CR18" s="186" t="n">
        <v>97.9497298676913</v>
      </c>
      <c r="CS18" s="186" t="n">
        <v>88.7440902675015</v>
      </c>
      <c r="CT18" s="186" t="n">
        <v>86.0113330733177</v>
      </c>
      <c r="CU18" s="186" t="n">
        <v>83.092586049452</v>
      </c>
      <c r="CV18" s="186" t="n">
        <v>84.4867674581633</v>
      </c>
      <c r="CW18" s="186" t="n">
        <v>86.6809272916327</v>
      </c>
      <c r="CX18" s="186" t="n">
        <v>86.511425267722</v>
      </c>
      <c r="CY18" s="186" t="n">
        <v>90.0009184396519</v>
      </c>
      <c r="CZ18" s="186" t="n">
        <v>88.0447278710714</v>
      </c>
      <c r="DA18" s="186" t="n">
        <v>96.7617859172666</v>
      </c>
      <c r="DB18" s="186" t="n">
        <v>91.7084893001984</v>
      </c>
      <c r="DC18" s="186" t="n">
        <v>95.8413620011099</v>
      </c>
      <c r="DD18" s="186" t="n">
        <v>98.9961824666911</v>
      </c>
      <c r="DE18" s="186" t="n">
        <v>81.1701168512388</v>
      </c>
      <c r="DF18" s="186" t="n">
        <v>82.8975877931388</v>
      </c>
      <c r="DG18" s="186" t="n">
        <v>78.2997094293731</v>
      </c>
      <c r="DH18" s="186" t="n">
        <v>80.0346743180149</v>
      </c>
      <c r="DI18" s="186" t="n">
        <v>90.0307919512524</v>
      </c>
      <c r="DJ18" s="186" t="n">
        <v>87.4977839381454</v>
      </c>
      <c r="DK18" s="186" t="n">
        <v>91.6830652667626</v>
      </c>
      <c r="DL18" s="186" t="n">
        <v>92.5426652146234</v>
      </c>
      <c r="DM18" s="186" t="n">
        <v>94.488511191338</v>
      </c>
      <c r="DN18" s="186" t="n">
        <v>87.5116459542929</v>
      </c>
      <c r="DO18" s="186" t="n">
        <v>95.4029071481409</v>
      </c>
      <c r="DP18" s="186" t="n">
        <v>97.6566725855213</v>
      </c>
      <c r="DQ18" s="186" t="n">
        <v>96.8349178913453</v>
      </c>
      <c r="DR18" s="186" t="n">
        <v>92.4503198438113</v>
      </c>
      <c r="DS18" s="186" t="n">
        <v>87.5338524856355</v>
      </c>
      <c r="DT18" s="186" t="n">
        <v>84.0025991978246</v>
      </c>
      <c r="DU18" s="186" t="n">
        <v>98.7053014558672</v>
      </c>
      <c r="DV18" s="186" t="n">
        <v>89.8849815992658</v>
      </c>
      <c r="DW18" s="186" t="n">
        <v>98.8410466171324</v>
      </c>
      <c r="DX18" s="186" t="n">
        <v>96.6236309865766</v>
      </c>
      <c r="DY18" s="186" t="n">
        <v>97.2458590310968</v>
      </c>
      <c r="DZ18" s="186" t="n">
        <v>98.5094454731951</v>
      </c>
      <c r="EA18" s="186" t="n">
        <v>99.3627046260107</v>
      </c>
      <c r="EB18" s="186" t="n">
        <v>99.2487523150818</v>
      </c>
      <c r="EC18" s="186" t="n">
        <v>99.1371235195712</v>
      </c>
      <c r="ED18" s="186" t="n">
        <v>98.1193038844182</v>
      </c>
      <c r="EE18" s="186" t="n">
        <v>90.753268331942</v>
      </c>
      <c r="EF18" s="186" t="n">
        <v>97.4856060872173</v>
      </c>
      <c r="EG18" s="186" t="n">
        <v>97.1163621955711</v>
      </c>
      <c r="EH18" s="186" t="n">
        <v>85.6468403548265</v>
      </c>
      <c r="EI18" s="186" t="n">
        <v>101.705929942751</v>
      </c>
      <c r="EJ18" s="186" t="n">
        <v>98.4983925940902</v>
      </c>
      <c r="EK18" s="186" t="n">
        <v>100.237062603547</v>
      </c>
      <c r="EL18" s="186" t="n">
        <v>100.965401766749</v>
      </c>
      <c r="EM18" s="186" t="n">
        <v>102.517602251479</v>
      </c>
      <c r="EN18" s="186" t="n">
        <v>106.804887786933</v>
      </c>
      <c r="EO18" s="186" t="n">
        <v>97.1323264723051</v>
      </c>
      <c r="EP18" s="186" t="n">
        <v>88.4715633592199</v>
      </c>
      <c r="EQ18" s="186" t="n">
        <v>90.1463327182753</v>
      </c>
      <c r="ER18" s="186" t="n">
        <v>87.2260694738082</v>
      </c>
      <c r="ES18" s="186" t="n">
        <v>90.8490561138557</v>
      </c>
      <c r="ET18" s="186" t="n">
        <v>97.7675547023893</v>
      </c>
      <c r="EU18" s="186" t="n">
        <v>102.109677989</v>
      </c>
      <c r="EV18" s="186" t="n">
        <v>91.7477221160912</v>
      </c>
      <c r="EW18" s="186" t="n">
        <v>98.3374454151611</v>
      </c>
      <c r="EX18" s="186" t="n">
        <v>99.7474671969806</v>
      </c>
      <c r="EY18" s="186" t="n">
        <v>98.3470577299532</v>
      </c>
      <c r="EZ18" s="186" t="n">
        <v>103.177461876163</v>
      </c>
      <c r="FA18" s="186" t="n">
        <v>105.123743315858</v>
      </c>
      <c r="FB18" s="186" t="n">
        <v>94.2290041610465</v>
      </c>
      <c r="FC18" s="186" t="n">
        <v>93.3464538261326</v>
      </c>
      <c r="FD18" s="186" t="n">
        <v>90.008123138861</v>
      </c>
      <c r="FE18" s="186" t="n">
        <v>99.5708965814041</v>
      </c>
      <c r="FF18" s="186" t="n">
        <v>95.3924491460382</v>
      </c>
      <c r="FG18" s="186" t="n">
        <v>104.918587861406</v>
      </c>
      <c r="FH18" s="186" t="n">
        <v>91.1229776446995</v>
      </c>
      <c r="FI18" s="186" t="n">
        <v>105.735455061907</v>
      </c>
      <c r="FJ18" s="186" t="n">
        <v>102.526807304383</v>
      </c>
      <c r="FK18" s="186" t="n">
        <v>105.243113954104</v>
      </c>
      <c r="FL18" s="186" t="n">
        <v>110.371426385295</v>
      </c>
      <c r="FM18" s="186" t="n">
        <v>101.883589964538</v>
      </c>
      <c r="FN18" s="186" t="n">
        <v>99.8801191312329</v>
      </c>
      <c r="FO18" s="186" t="n">
        <v>87.1561724685082</v>
      </c>
      <c r="FP18" s="186" t="n">
        <v>89.6680979487811</v>
      </c>
    </row>
    <row r="19" customFormat="false" ht="17.25" hidden="false" customHeight="false" outlineLevel="0" collapsed="false">
      <c r="A19" s="185" t="s">
        <v>159</v>
      </c>
      <c r="B19" s="174" t="s">
        <v>51</v>
      </c>
      <c r="C19" s="186" t="n">
        <v>66.6783618588965</v>
      </c>
      <c r="D19" s="186" t="n">
        <v>70.1552824486604</v>
      </c>
      <c r="E19" s="186" t="n">
        <v>75.868964448295</v>
      </c>
      <c r="F19" s="186" t="n">
        <v>73.8000715364567</v>
      </c>
      <c r="G19" s="186" t="n">
        <v>82.5515083406487</v>
      </c>
      <c r="H19" s="186" t="n">
        <v>84.4530453932719</v>
      </c>
      <c r="I19" s="186" t="n">
        <v>80.8349460748149</v>
      </c>
      <c r="J19" s="186" t="n">
        <v>80.0324184504692</v>
      </c>
      <c r="K19" s="186" t="n">
        <v>71.7225582547917</v>
      </c>
      <c r="L19" s="186" t="n">
        <v>71.9667680191146</v>
      </c>
      <c r="M19" s="186" t="n">
        <v>70.2791826707762</v>
      </c>
      <c r="N19" s="186" t="n">
        <v>62.8318988275701</v>
      </c>
      <c r="O19" s="186" t="n">
        <v>71.5211343999301</v>
      </c>
      <c r="P19" s="186" t="n">
        <v>77.625549810753</v>
      </c>
      <c r="Q19" s="186" t="n">
        <v>77.457607433186</v>
      </c>
      <c r="R19" s="186" t="n">
        <v>93.0926021965277</v>
      </c>
      <c r="S19" s="186" t="n">
        <v>85.9224671137639</v>
      </c>
      <c r="T19" s="186" t="n">
        <v>79.1340373209885</v>
      </c>
      <c r="U19" s="186" t="n">
        <v>85.9331891970243</v>
      </c>
      <c r="V19" s="186" t="n">
        <v>81.8048725421094</v>
      </c>
      <c r="W19" s="186" t="n">
        <v>77.3578981997218</v>
      </c>
      <c r="X19" s="186" t="n">
        <v>84.1721094828623</v>
      </c>
      <c r="Y19" s="186" t="n">
        <v>79.8897146757374</v>
      </c>
      <c r="Z19" s="186" t="n">
        <v>73.3249592409613</v>
      </c>
      <c r="AA19" s="186" t="n">
        <v>66.6639257200855</v>
      </c>
      <c r="AB19" s="186" t="n">
        <v>74.4432147735849</v>
      </c>
      <c r="AC19" s="186" t="n">
        <v>76.1591150555635</v>
      </c>
      <c r="AD19" s="186" t="n">
        <v>76.5649852808443</v>
      </c>
      <c r="AE19" s="186" t="n">
        <v>85.1109216885691</v>
      </c>
      <c r="AF19" s="186" t="n">
        <v>70.3501618457033</v>
      </c>
      <c r="AG19" s="186" t="n">
        <v>75.2248642641344</v>
      </c>
      <c r="AH19" s="186" t="n">
        <v>73.1308845590408</v>
      </c>
      <c r="AI19" s="186" t="n">
        <v>75.6059917291802</v>
      </c>
      <c r="AJ19" s="186" t="n">
        <v>77.3824309349224</v>
      </c>
      <c r="AK19" s="186" t="n">
        <v>79.6705040988035</v>
      </c>
      <c r="AL19" s="186" t="n">
        <v>70.9673475877449</v>
      </c>
      <c r="AM19" s="186" t="n">
        <v>71.8486728687364</v>
      </c>
      <c r="AN19" s="186" t="n">
        <v>81.4472371210834</v>
      </c>
      <c r="AO19" s="186" t="n">
        <v>87.0891255062047</v>
      </c>
      <c r="AP19" s="186" t="n">
        <v>84.3283264470321</v>
      </c>
      <c r="AQ19" s="186" t="n">
        <v>80.9625646817069</v>
      </c>
      <c r="AR19" s="186" t="n">
        <v>76.102334471378</v>
      </c>
      <c r="AS19" s="186" t="n">
        <v>83.3337009021849</v>
      </c>
      <c r="AT19" s="186" t="n">
        <v>83.1936799252306</v>
      </c>
      <c r="AU19" s="186" t="n">
        <v>77.31928416862</v>
      </c>
      <c r="AV19" s="186" t="n">
        <v>80.6686117593994</v>
      </c>
      <c r="AW19" s="186" t="n">
        <v>86.4878933324591</v>
      </c>
      <c r="AX19" s="186" t="n">
        <v>74.0768080833299</v>
      </c>
      <c r="AY19" s="186" t="n">
        <v>72.0677416468115</v>
      </c>
      <c r="AZ19" s="186" t="n">
        <v>79.8117210569673</v>
      </c>
      <c r="BA19" s="186" t="n">
        <v>79.8328024442632</v>
      </c>
      <c r="BB19" s="186" t="n">
        <v>87.9891066129107</v>
      </c>
      <c r="BC19" s="186" t="n">
        <v>79.2457098186085</v>
      </c>
      <c r="BD19" s="186" t="n">
        <v>81.3648482852009</v>
      </c>
      <c r="BE19" s="186" t="n">
        <v>81.0728956457598</v>
      </c>
      <c r="BF19" s="186" t="n">
        <v>85.8064855705895</v>
      </c>
      <c r="BG19" s="186" t="n">
        <v>79.9043390190187</v>
      </c>
      <c r="BH19" s="186" t="n">
        <v>79.2348909052945</v>
      </c>
      <c r="BI19" s="186" t="n">
        <v>85.3847653254084</v>
      </c>
      <c r="BJ19" s="186" t="n">
        <v>75.521774215171</v>
      </c>
      <c r="BK19" s="186" t="n">
        <v>72.9156629693446</v>
      </c>
      <c r="BL19" s="186" t="n">
        <v>78.3524695956132</v>
      </c>
      <c r="BM19" s="186" t="n">
        <v>87.9783934147967</v>
      </c>
      <c r="BN19" s="186" t="n">
        <v>80.2353342060366</v>
      </c>
      <c r="BO19" s="186" t="n">
        <v>92.2907750919998</v>
      </c>
      <c r="BP19" s="186" t="n">
        <v>82.0911740784941</v>
      </c>
      <c r="BQ19" s="186" t="n">
        <v>88.7747662896871</v>
      </c>
      <c r="BR19" s="186" t="n">
        <v>94.0377844986011</v>
      </c>
      <c r="BS19" s="186" t="n">
        <v>88.4817496361602</v>
      </c>
      <c r="BT19" s="186" t="n">
        <v>85.8536117555882</v>
      </c>
      <c r="BU19" s="186" t="n">
        <v>91.7529118657054</v>
      </c>
      <c r="BV19" s="186" t="n">
        <v>79.8330351053868</v>
      </c>
      <c r="BW19" s="186" t="n">
        <v>82.9271449757622</v>
      </c>
      <c r="BX19" s="186" t="n">
        <v>88.5916477188405</v>
      </c>
      <c r="BY19" s="186" t="n">
        <v>98.6519476672213</v>
      </c>
      <c r="BZ19" s="186" t="n">
        <v>94.8527146199375</v>
      </c>
      <c r="CA19" s="186" t="n">
        <v>97.7732663116409</v>
      </c>
      <c r="CB19" s="186" t="n">
        <v>95.0215339937932</v>
      </c>
      <c r="CC19" s="186" t="n">
        <v>98.9277922014626</v>
      </c>
      <c r="CD19" s="186" t="n">
        <v>98.5330887698889</v>
      </c>
      <c r="CE19" s="186" t="n">
        <v>90.9843876119262</v>
      </c>
      <c r="CF19" s="186" t="n">
        <v>93.7249428692958</v>
      </c>
      <c r="CG19" s="186" t="n">
        <v>99.776958299143</v>
      </c>
      <c r="CH19" s="186" t="n">
        <v>88.0826351284766</v>
      </c>
      <c r="CI19" s="186" t="n">
        <v>93.7492468104647</v>
      </c>
      <c r="CJ19" s="186" t="n">
        <v>103.203867973562</v>
      </c>
      <c r="CK19" s="186" t="n">
        <v>102.726675372896</v>
      </c>
      <c r="CL19" s="186" t="n">
        <v>112.632446067156</v>
      </c>
      <c r="CM19" s="186" t="n">
        <v>102.287309208294</v>
      </c>
      <c r="CN19" s="186" t="n">
        <v>92.7724620220317</v>
      </c>
      <c r="CO19" s="186" t="n">
        <v>101.257367996033</v>
      </c>
      <c r="CP19" s="186" t="n">
        <v>89.4554556355763</v>
      </c>
      <c r="CQ19" s="186" t="n">
        <v>94.8364453953372</v>
      </c>
      <c r="CR19" s="186" t="n">
        <v>92.8474428241098</v>
      </c>
      <c r="CS19" s="186" t="n">
        <v>91.9276191158563</v>
      </c>
      <c r="CT19" s="186" t="n">
        <v>86.3174906137123</v>
      </c>
      <c r="CU19" s="186" t="n">
        <v>83.3172265489819</v>
      </c>
      <c r="CV19" s="186" t="n">
        <v>90.8741867234112</v>
      </c>
      <c r="CW19" s="186" t="n">
        <v>98.6498982934451</v>
      </c>
      <c r="CX19" s="186" t="n">
        <v>98.4147122853292</v>
      </c>
      <c r="CY19" s="186" t="n">
        <v>96.8781713142459</v>
      </c>
      <c r="CZ19" s="186" t="n">
        <v>84.4925653893118</v>
      </c>
      <c r="DA19" s="186" t="n">
        <v>87.9615632734383</v>
      </c>
      <c r="DB19" s="186" t="n">
        <v>84.51734702234</v>
      </c>
      <c r="DC19" s="186" t="n">
        <v>82.9121715868616</v>
      </c>
      <c r="DD19" s="186" t="n">
        <v>86.834772703183</v>
      </c>
      <c r="DE19" s="186" t="n">
        <v>91.2569974283478</v>
      </c>
      <c r="DF19" s="186" t="n">
        <v>83.9141354963104</v>
      </c>
      <c r="DG19" s="186" t="n">
        <v>79.8709582207686</v>
      </c>
      <c r="DH19" s="186" t="n">
        <v>84.2762127143324</v>
      </c>
      <c r="DI19" s="186" t="n">
        <v>93.1277443530676</v>
      </c>
      <c r="DJ19" s="186" t="n">
        <v>87.1815592457334</v>
      </c>
      <c r="DK19" s="186" t="n">
        <v>92.214253253193</v>
      </c>
      <c r="DL19" s="186" t="n">
        <v>92.4883714716875</v>
      </c>
      <c r="DM19" s="186" t="n">
        <v>92.873635793901</v>
      </c>
      <c r="DN19" s="186" t="n">
        <v>91.4370205527148</v>
      </c>
      <c r="DO19" s="186" t="n">
        <v>85.8656670931795</v>
      </c>
      <c r="DP19" s="186" t="n">
        <v>81.7876420685125</v>
      </c>
      <c r="DQ19" s="186" t="n">
        <v>88.9321162863331</v>
      </c>
      <c r="DR19" s="186" t="n">
        <v>82.4878309069055</v>
      </c>
      <c r="DS19" s="186" t="n">
        <v>82.9167341633769</v>
      </c>
      <c r="DT19" s="186" t="n">
        <v>91.0408017021745</v>
      </c>
      <c r="DU19" s="186" t="n">
        <v>97.1205214092698</v>
      </c>
      <c r="DV19" s="186" t="n">
        <v>87.7833757456333</v>
      </c>
      <c r="DW19" s="186" t="n">
        <v>93.2723766228866</v>
      </c>
      <c r="DX19" s="186" t="n">
        <v>84.7020317208078</v>
      </c>
      <c r="DY19" s="186" t="n">
        <v>87.9916503745412</v>
      </c>
      <c r="DZ19" s="186" t="n">
        <v>97.8671806222584</v>
      </c>
      <c r="EA19" s="186" t="n">
        <v>94.9382059389692</v>
      </c>
      <c r="EB19" s="186" t="n">
        <v>92.2387617737397</v>
      </c>
      <c r="EC19" s="186" t="n">
        <v>94.8204417241341</v>
      </c>
      <c r="ED19" s="186" t="n">
        <v>87.1413348574306</v>
      </c>
      <c r="EE19" s="186" t="n">
        <v>81.8988606811135</v>
      </c>
      <c r="EF19" s="186" t="n">
        <v>89.5343642048881</v>
      </c>
      <c r="EG19" s="186" t="n">
        <v>97.618086015127</v>
      </c>
      <c r="EH19" s="186" t="n">
        <v>89.5784998222861</v>
      </c>
      <c r="EI19" s="186" t="n">
        <v>95.439136415269</v>
      </c>
      <c r="EJ19" s="186" t="n">
        <v>91.3966096103619</v>
      </c>
      <c r="EK19" s="186" t="n">
        <v>95.9223072324309</v>
      </c>
      <c r="EL19" s="186" t="n">
        <v>94.5750139377229</v>
      </c>
      <c r="EM19" s="186" t="n">
        <v>88.8013513858698</v>
      </c>
      <c r="EN19" s="186" t="n">
        <v>91.7909229412732</v>
      </c>
      <c r="EO19" s="186" t="n">
        <v>98.0004235763455</v>
      </c>
      <c r="EP19" s="186" t="n">
        <v>89.0396740488648</v>
      </c>
      <c r="EQ19" s="186" t="n">
        <v>86.8002847900252</v>
      </c>
      <c r="ER19" s="186" t="n">
        <v>91.6880066733664</v>
      </c>
      <c r="ES19" s="186" t="n">
        <v>91.1401863402197</v>
      </c>
      <c r="ET19" s="186" t="n">
        <v>102.976819072633</v>
      </c>
      <c r="EU19" s="186" t="n">
        <v>99.4203978157781</v>
      </c>
      <c r="EV19" s="186" t="n">
        <v>92.0524685430628</v>
      </c>
      <c r="EW19" s="186" t="n">
        <v>100.219397234103</v>
      </c>
      <c r="EX19" s="186" t="n">
        <v>101.851305456213</v>
      </c>
      <c r="EY19" s="186" t="n">
        <v>97.6831862365151</v>
      </c>
      <c r="EZ19" s="186" t="n">
        <v>101.571150609372</v>
      </c>
      <c r="FA19" s="186" t="n">
        <v>103.280247407506</v>
      </c>
      <c r="FB19" s="186" t="n">
        <v>92.5903889050227</v>
      </c>
      <c r="FC19" s="186" t="n">
        <v>90.9823414172108</v>
      </c>
      <c r="FD19" s="186" t="n">
        <v>99.6416187821364</v>
      </c>
      <c r="FE19" s="186" t="n">
        <v>100.787368764246</v>
      </c>
      <c r="FF19" s="186" t="n">
        <v>103.64783217116</v>
      </c>
      <c r="FG19" s="186" t="n">
        <v>108.079328461533</v>
      </c>
      <c r="FH19" s="186" t="n">
        <v>94.6070445083488</v>
      </c>
      <c r="FI19" s="186" t="n">
        <v>105.306577539881</v>
      </c>
      <c r="FJ19" s="186" t="n">
        <v>99.0902058231657</v>
      </c>
      <c r="FK19" s="186" t="n">
        <v>103.664614460839</v>
      </c>
      <c r="FL19" s="186" t="n">
        <v>103.980939295217</v>
      </c>
      <c r="FM19" s="186" t="n">
        <v>97.016121810786</v>
      </c>
      <c r="FN19" s="186" t="n">
        <v>93.1960069654769</v>
      </c>
      <c r="FO19" s="186" t="n">
        <v>93.3577237745262</v>
      </c>
      <c r="FP19" s="186" t="n">
        <v>101.334860365074</v>
      </c>
    </row>
    <row r="20" customFormat="false" ht="15" hidden="false" customHeight="false" outlineLevel="0" collapsed="false">
      <c r="A20" s="185" t="n">
        <v>1100</v>
      </c>
      <c r="B20" s="174" t="s">
        <v>53</v>
      </c>
      <c r="C20" s="186" t="n">
        <v>74.8997877662126</v>
      </c>
      <c r="D20" s="186" t="n">
        <v>66.0490594994298</v>
      </c>
      <c r="E20" s="186" t="n">
        <v>83.5844634604628</v>
      </c>
      <c r="F20" s="186" t="n">
        <v>84.0013777393577</v>
      </c>
      <c r="G20" s="186" t="n">
        <v>82.9886081620607</v>
      </c>
      <c r="H20" s="186" t="n">
        <v>81.7771031369135</v>
      </c>
      <c r="I20" s="186" t="n">
        <v>86.5063370101754</v>
      </c>
      <c r="J20" s="186" t="n">
        <v>92.8745307831236</v>
      </c>
      <c r="K20" s="186" t="n">
        <v>89.7292349998946</v>
      </c>
      <c r="L20" s="186" t="n">
        <v>88.2213465389826</v>
      </c>
      <c r="M20" s="186" t="n">
        <v>93.8386678119119</v>
      </c>
      <c r="N20" s="186" t="n">
        <v>101.806893852596</v>
      </c>
      <c r="O20" s="186" t="n">
        <v>80.9271437004944</v>
      </c>
      <c r="P20" s="186" t="n">
        <v>68.6409683821531</v>
      </c>
      <c r="Q20" s="186" t="n">
        <v>72.4232561156787</v>
      </c>
      <c r="R20" s="186" t="n">
        <v>79.3160971327805</v>
      </c>
      <c r="S20" s="186" t="n">
        <v>81.3400991654898</v>
      </c>
      <c r="T20" s="186" t="n">
        <v>78.7007152403313</v>
      </c>
      <c r="U20" s="186" t="n">
        <v>88.4301815435832</v>
      </c>
      <c r="V20" s="186" t="n">
        <v>91.6293407420177</v>
      </c>
      <c r="W20" s="186" t="n">
        <v>74.9366101442594</v>
      </c>
      <c r="X20" s="186" t="n">
        <v>84.2503274398892</v>
      </c>
      <c r="Y20" s="186" t="n">
        <v>85.7504823632423</v>
      </c>
      <c r="Z20" s="186" t="n">
        <v>102.180398205183</v>
      </c>
      <c r="AA20" s="186" t="n">
        <v>75.2210421772107</v>
      </c>
      <c r="AB20" s="186" t="n">
        <v>63.5686619847843</v>
      </c>
      <c r="AC20" s="186" t="n">
        <v>62.9011700878666</v>
      </c>
      <c r="AD20" s="186" t="n">
        <v>68.4537939769584</v>
      </c>
      <c r="AE20" s="186" t="n">
        <v>69.1889326134914</v>
      </c>
      <c r="AF20" s="186" t="n">
        <v>70.125647646959</v>
      </c>
      <c r="AG20" s="186" t="n">
        <v>77.5049031523103</v>
      </c>
      <c r="AH20" s="186" t="n">
        <v>75.8018787789239</v>
      </c>
      <c r="AI20" s="186" t="n">
        <v>72.1631857027685</v>
      </c>
      <c r="AJ20" s="186" t="n">
        <v>81.0243341267164</v>
      </c>
      <c r="AK20" s="186" t="n">
        <v>83.5062970174674</v>
      </c>
      <c r="AL20" s="186" t="n">
        <v>93.8250175937966</v>
      </c>
      <c r="AM20" s="186" t="n">
        <v>61.8774307220667</v>
      </c>
      <c r="AN20" s="186" t="n">
        <v>51.8972534315251</v>
      </c>
      <c r="AO20" s="186" t="n">
        <v>55.4430325604049</v>
      </c>
      <c r="AP20" s="186" t="n">
        <v>59.4617823494506</v>
      </c>
      <c r="AQ20" s="186" t="n">
        <v>57.366761063386</v>
      </c>
      <c r="AR20" s="186" t="n">
        <v>60.4883744518669</v>
      </c>
      <c r="AS20" s="186" t="n">
        <v>67.7415718622665</v>
      </c>
      <c r="AT20" s="186" t="n">
        <v>65.1892972032563</v>
      </c>
      <c r="AU20" s="186" t="n">
        <v>62.9169184628226</v>
      </c>
      <c r="AV20" s="186" t="n">
        <v>64.4207056462102</v>
      </c>
      <c r="AW20" s="186" t="n">
        <v>76.4003122631936</v>
      </c>
      <c r="AX20" s="186" t="n">
        <v>86.8544877866107</v>
      </c>
      <c r="AY20" s="186" t="n">
        <v>59.4365952983097</v>
      </c>
      <c r="AZ20" s="186" t="n">
        <v>51.908110150173</v>
      </c>
      <c r="BA20" s="186" t="n">
        <v>58.4183974502801</v>
      </c>
      <c r="BB20" s="186" t="n">
        <v>60.0411753283379</v>
      </c>
      <c r="BC20" s="186" t="n">
        <v>61.221375174504</v>
      </c>
      <c r="BD20" s="186" t="n">
        <v>64.1953104357922</v>
      </c>
      <c r="BE20" s="186" t="n">
        <v>68.0386006100183</v>
      </c>
      <c r="BF20" s="186" t="n">
        <v>74.8318965178951</v>
      </c>
      <c r="BG20" s="186" t="n">
        <v>68.8259145651339</v>
      </c>
      <c r="BH20" s="186" t="n">
        <v>67.8205909004023</v>
      </c>
      <c r="BI20" s="186" t="n">
        <v>76.7197532559092</v>
      </c>
      <c r="BJ20" s="186" t="n">
        <v>88.9703968664507</v>
      </c>
      <c r="BK20" s="186" t="n">
        <v>56.3818333253837</v>
      </c>
      <c r="BL20" s="186" t="n">
        <v>55.4366745342553</v>
      </c>
      <c r="BM20" s="186" t="n">
        <v>62.2013768858085</v>
      </c>
      <c r="BN20" s="186" t="n">
        <v>60.8132555280064</v>
      </c>
      <c r="BO20" s="186" t="n">
        <v>63.414234891861</v>
      </c>
      <c r="BP20" s="186" t="n">
        <v>66.7623136652414</v>
      </c>
      <c r="BQ20" s="186" t="n">
        <v>77.6391661770845</v>
      </c>
      <c r="BR20" s="186" t="n">
        <v>79.2171053813126</v>
      </c>
      <c r="BS20" s="186" t="n">
        <v>75.4261771614662</v>
      </c>
      <c r="BT20" s="186" t="n">
        <v>80.6882684828294</v>
      </c>
      <c r="BU20" s="186" t="n">
        <v>89.9614090374469</v>
      </c>
      <c r="BV20" s="186" t="n">
        <v>99.9206571477776</v>
      </c>
      <c r="BW20" s="186" t="n">
        <v>73.5220213812017</v>
      </c>
      <c r="BX20" s="186" t="n">
        <v>68.1106045844741</v>
      </c>
      <c r="BY20" s="186" t="n">
        <v>69.4783105625355</v>
      </c>
      <c r="BZ20" s="186" t="n">
        <v>62.1303310276723</v>
      </c>
      <c r="CA20" s="186" t="n">
        <v>66.9404512516895</v>
      </c>
      <c r="CB20" s="186" t="n">
        <v>72.2250564096504</v>
      </c>
      <c r="CC20" s="186" t="n">
        <v>81.419579365012</v>
      </c>
      <c r="CD20" s="186" t="n">
        <v>83.778382741947</v>
      </c>
      <c r="CE20" s="186" t="n">
        <v>83.5255808600049</v>
      </c>
      <c r="CF20" s="186" t="n">
        <v>86.3791717208878</v>
      </c>
      <c r="CG20" s="186" t="n">
        <v>98.0700016449567</v>
      </c>
      <c r="CH20" s="186" t="n">
        <v>93.2831621577239</v>
      </c>
      <c r="CI20" s="186" t="n">
        <v>75.3699420705991</v>
      </c>
      <c r="CJ20" s="186" t="n">
        <v>67.3418112752969</v>
      </c>
      <c r="CK20" s="186" t="n">
        <v>63.1029262642623</v>
      </c>
      <c r="CL20" s="186" t="n">
        <v>70.2836840630677</v>
      </c>
      <c r="CM20" s="186" t="n">
        <v>72.0729720230802</v>
      </c>
      <c r="CN20" s="186" t="n">
        <v>72.8098502000008</v>
      </c>
      <c r="CO20" s="186" t="n">
        <v>82.2780364760053</v>
      </c>
      <c r="CP20" s="186" t="n">
        <v>83.109132180244</v>
      </c>
      <c r="CQ20" s="186" t="n">
        <v>87.0774514695318</v>
      </c>
      <c r="CR20" s="186" t="n">
        <v>86.531834134822</v>
      </c>
      <c r="CS20" s="186" t="n">
        <v>86.093205171733</v>
      </c>
      <c r="CT20" s="186" t="n">
        <v>106.630373114339</v>
      </c>
      <c r="CU20" s="186" t="n">
        <v>80.2801193448179</v>
      </c>
      <c r="CV20" s="186" t="n">
        <v>55.1655609669255</v>
      </c>
      <c r="CW20" s="186" t="n">
        <v>62.4684636107306</v>
      </c>
      <c r="CX20" s="186" t="n">
        <v>69.3146890572254</v>
      </c>
      <c r="CY20" s="186" t="n">
        <v>74.2035549915502</v>
      </c>
      <c r="CZ20" s="186" t="n">
        <v>78.7004817770779</v>
      </c>
      <c r="DA20" s="186" t="n">
        <v>90.1852938424252</v>
      </c>
      <c r="DB20" s="186" t="n">
        <v>87.4398325585592</v>
      </c>
      <c r="DC20" s="186" t="n">
        <v>96.2882165062158</v>
      </c>
      <c r="DD20" s="186" t="n">
        <v>97.430709619607</v>
      </c>
      <c r="DE20" s="186" t="n">
        <v>106.292450941475</v>
      </c>
      <c r="DF20" s="186" t="n">
        <v>117.296004462678</v>
      </c>
      <c r="DG20" s="186" t="n">
        <v>86.1159989425161</v>
      </c>
      <c r="DH20" s="186" t="n">
        <v>72.2668482708479</v>
      </c>
      <c r="DI20" s="186" t="n">
        <v>78.3983254041386</v>
      </c>
      <c r="DJ20" s="186" t="n">
        <v>76.4931394183306</v>
      </c>
      <c r="DK20" s="186" t="n">
        <v>74.45398226106</v>
      </c>
      <c r="DL20" s="186" t="n">
        <v>74.1228737736118</v>
      </c>
      <c r="DM20" s="186" t="n">
        <v>79.0673509746992</v>
      </c>
      <c r="DN20" s="186" t="n">
        <v>79.4829468665998</v>
      </c>
      <c r="DO20" s="186" t="n">
        <v>81.8170892082979</v>
      </c>
      <c r="DP20" s="186" t="n">
        <v>88.3329135897644</v>
      </c>
      <c r="DQ20" s="186" t="n">
        <v>99.1482428933263</v>
      </c>
      <c r="DR20" s="186" t="n">
        <v>110.222501483828</v>
      </c>
      <c r="DS20" s="186" t="n">
        <v>82.9463006000835</v>
      </c>
      <c r="DT20" s="186" t="n">
        <v>70.769734901539</v>
      </c>
      <c r="DU20" s="186" t="n">
        <v>73.6275321109295</v>
      </c>
      <c r="DV20" s="186" t="n">
        <v>78.5010870992925</v>
      </c>
      <c r="DW20" s="186" t="n">
        <v>81.7786084788804</v>
      </c>
      <c r="DX20" s="186" t="n">
        <v>83.2446898370248</v>
      </c>
      <c r="DY20" s="186" t="n">
        <v>90.556592659515</v>
      </c>
      <c r="DZ20" s="186" t="n">
        <v>98.0236601727462</v>
      </c>
      <c r="EA20" s="186" t="n">
        <v>89.1889580532516</v>
      </c>
      <c r="EB20" s="186" t="n">
        <v>97.1924489334533</v>
      </c>
      <c r="EC20" s="186" t="n">
        <v>113.549216231786</v>
      </c>
      <c r="ED20" s="186" t="n">
        <v>112.292363900419</v>
      </c>
      <c r="EE20" s="186" t="n">
        <v>88.9535055719925</v>
      </c>
      <c r="EF20" s="186" t="n">
        <v>72.6124542717725</v>
      </c>
      <c r="EG20" s="186" t="n">
        <v>80.0532970781926</v>
      </c>
      <c r="EH20" s="186" t="n">
        <v>81.6559611247312</v>
      </c>
      <c r="EI20" s="186" t="n">
        <v>87.7699970117399</v>
      </c>
      <c r="EJ20" s="186" t="n">
        <v>89.2587935256602</v>
      </c>
      <c r="EK20" s="186" t="n">
        <v>98.1016213960444</v>
      </c>
      <c r="EL20" s="186" t="n">
        <v>97.6130716034666</v>
      </c>
      <c r="EM20" s="186" t="n">
        <v>91.150953545767</v>
      </c>
      <c r="EN20" s="186" t="n">
        <v>111.064929053688</v>
      </c>
      <c r="EO20" s="186" t="n">
        <v>110.852165453268</v>
      </c>
      <c r="EP20" s="186" t="n">
        <v>122.162835288647</v>
      </c>
      <c r="EQ20" s="186" t="n">
        <v>98.1285344885931</v>
      </c>
      <c r="ER20" s="186" t="n">
        <v>73.795281841252</v>
      </c>
      <c r="ES20" s="186" t="n">
        <v>69.2514692673456</v>
      </c>
      <c r="ET20" s="186" t="n">
        <v>93.8588891625935</v>
      </c>
      <c r="EU20" s="186" t="n">
        <v>92.50273992073</v>
      </c>
      <c r="EV20" s="186" t="n">
        <v>86.0306285626744</v>
      </c>
      <c r="EW20" s="186" t="n">
        <v>101.577647260107</v>
      </c>
      <c r="EX20" s="186" t="n">
        <v>97.4881511170828</v>
      </c>
      <c r="EY20" s="186" t="n">
        <v>92.4989311837792</v>
      </c>
      <c r="EZ20" s="186" t="n">
        <v>112.534670340562</v>
      </c>
      <c r="FA20" s="186" t="n">
        <v>116.921742551071</v>
      </c>
      <c r="FB20" s="186" t="n">
        <v>119.654345376487</v>
      </c>
      <c r="FC20" s="186" t="n">
        <v>95.5076611847818</v>
      </c>
      <c r="FD20" s="186" t="n">
        <v>78.3996421587572</v>
      </c>
      <c r="FE20" s="186" t="n">
        <v>85.3747294404819</v>
      </c>
      <c r="FF20" s="186" t="n">
        <v>95.3756119001426</v>
      </c>
      <c r="FG20" s="186" t="n">
        <v>99.4833807464801</v>
      </c>
      <c r="FH20" s="186" t="n">
        <v>92.6439814016805</v>
      </c>
      <c r="FI20" s="186" t="n">
        <v>104.955039241348</v>
      </c>
      <c r="FJ20" s="186" t="n">
        <v>102.790042040598</v>
      </c>
      <c r="FK20" s="186" t="n">
        <v>102.797147597522</v>
      </c>
      <c r="FL20" s="186" t="n">
        <v>110.163338882314</v>
      </c>
      <c r="FM20" s="186" t="n">
        <v>108.858837780569</v>
      </c>
      <c r="FN20" s="186" t="n">
        <v>123.650587625324</v>
      </c>
      <c r="FO20" s="186" t="n">
        <v>102.608621858749</v>
      </c>
      <c r="FP20" s="186" t="n">
        <v>84.6065490359174</v>
      </c>
    </row>
    <row r="21" customFormat="false" ht="17.25" hidden="false" customHeight="false" outlineLevel="0" collapsed="false">
      <c r="A21" s="185" t="s">
        <v>160</v>
      </c>
      <c r="B21" s="174" t="s">
        <v>55</v>
      </c>
      <c r="C21" s="186" t="n">
        <v>64.9176735325638</v>
      </c>
      <c r="D21" s="186" t="n">
        <v>86.9138600544051</v>
      </c>
      <c r="E21" s="186" t="n">
        <v>103.709907740668</v>
      </c>
      <c r="F21" s="186" t="n">
        <v>81.8972638899117</v>
      </c>
      <c r="G21" s="186" t="n">
        <v>94.8413787951256</v>
      </c>
      <c r="H21" s="186" t="n">
        <v>89.8469526126312</v>
      </c>
      <c r="I21" s="186" t="n">
        <v>84.3621759482462</v>
      </c>
      <c r="J21" s="186" t="n">
        <v>91.441456267486</v>
      </c>
      <c r="K21" s="186" t="n">
        <v>105.324871147903</v>
      </c>
      <c r="L21" s="186" t="n">
        <v>118.478003495922</v>
      </c>
      <c r="M21" s="186" t="n">
        <v>117.339742820018</v>
      </c>
      <c r="N21" s="186" t="n">
        <v>97.6627404372697</v>
      </c>
      <c r="O21" s="186" t="n">
        <v>62.781454318276</v>
      </c>
      <c r="P21" s="186" t="n">
        <v>81.956387920189</v>
      </c>
      <c r="Q21" s="186" t="n">
        <v>81.6291970263009</v>
      </c>
      <c r="R21" s="186" t="n">
        <v>84.1838739192755</v>
      </c>
      <c r="S21" s="186" t="n">
        <v>89.016170947247</v>
      </c>
      <c r="T21" s="186" t="n">
        <v>82.8017657874865</v>
      </c>
      <c r="U21" s="186" t="n">
        <v>82.3397834601676</v>
      </c>
      <c r="V21" s="186" t="n">
        <v>88.8123318550223</v>
      </c>
      <c r="W21" s="186" t="n">
        <v>103.056599235487</v>
      </c>
      <c r="X21" s="186" t="n">
        <v>99.7349431500407</v>
      </c>
      <c r="Y21" s="186" t="n">
        <v>105.191360235642</v>
      </c>
      <c r="Z21" s="186" t="n">
        <v>84.5734182100566</v>
      </c>
      <c r="AA21" s="186" t="n">
        <v>64.8840868006153</v>
      </c>
      <c r="AB21" s="186" t="n">
        <v>77.9345238362704</v>
      </c>
      <c r="AC21" s="186" t="n">
        <v>90.7365773899077</v>
      </c>
      <c r="AD21" s="186" t="n">
        <v>74.9864445635656</v>
      </c>
      <c r="AE21" s="186" t="n">
        <v>91.257667005565</v>
      </c>
      <c r="AF21" s="186" t="n">
        <v>86.2670705551577</v>
      </c>
      <c r="AG21" s="186" t="n">
        <v>90.2083884520637</v>
      </c>
      <c r="AH21" s="186" t="n">
        <v>86.7675073150194</v>
      </c>
      <c r="AI21" s="186" t="n">
        <v>110.185619438212</v>
      </c>
      <c r="AJ21" s="186" t="n">
        <v>109.739460411827</v>
      </c>
      <c r="AK21" s="186" t="n">
        <v>115.236247067837</v>
      </c>
      <c r="AL21" s="186" t="n">
        <v>106.122040907073</v>
      </c>
      <c r="AM21" s="186" t="n">
        <v>65.8952470504702</v>
      </c>
      <c r="AN21" s="186" t="n">
        <v>83.1194407589894</v>
      </c>
      <c r="AO21" s="186" t="n">
        <v>99.8530998990964</v>
      </c>
      <c r="AP21" s="186" t="n">
        <v>79.7975036667045</v>
      </c>
      <c r="AQ21" s="186" t="n">
        <v>94.7961791468309</v>
      </c>
      <c r="AR21" s="186" t="n">
        <v>100.746298351698</v>
      </c>
      <c r="AS21" s="186" t="n">
        <v>99.1937700800128</v>
      </c>
      <c r="AT21" s="186" t="n">
        <v>95.6373524392124</v>
      </c>
      <c r="AU21" s="186" t="n">
        <v>115.87701070809</v>
      </c>
      <c r="AV21" s="186" t="n">
        <v>120.143064716983</v>
      </c>
      <c r="AW21" s="186" t="n">
        <v>125.920829078055</v>
      </c>
      <c r="AX21" s="186" t="n">
        <v>104.362731050365</v>
      </c>
      <c r="AY21" s="186" t="n">
        <v>61.7488148598347</v>
      </c>
      <c r="AZ21" s="186" t="n">
        <v>85.3478555787309</v>
      </c>
      <c r="BA21" s="186" t="n">
        <v>92.1157194932585</v>
      </c>
      <c r="BB21" s="186" t="n">
        <v>89.449392113703</v>
      </c>
      <c r="BC21" s="186" t="n">
        <v>87.7314797477645</v>
      </c>
      <c r="BD21" s="186" t="n">
        <v>91.4914046803953</v>
      </c>
      <c r="BE21" s="186" t="n">
        <v>92.2352403887261</v>
      </c>
      <c r="BF21" s="186" t="n">
        <v>103.654953904265</v>
      </c>
      <c r="BG21" s="186" t="n">
        <v>114.501668350663</v>
      </c>
      <c r="BH21" s="186" t="n">
        <v>120.996821070759</v>
      </c>
      <c r="BI21" s="186" t="n">
        <v>121.33042901953</v>
      </c>
      <c r="BJ21" s="186" t="n">
        <v>101.197717944835</v>
      </c>
      <c r="BK21" s="186" t="n">
        <v>64.4157111024494</v>
      </c>
      <c r="BL21" s="186" t="n">
        <v>87.5448347958018</v>
      </c>
      <c r="BM21" s="186" t="n">
        <v>99.8654707859986</v>
      </c>
      <c r="BN21" s="186" t="n">
        <v>85.1211724779359</v>
      </c>
      <c r="BO21" s="186" t="n">
        <v>100.463709866528</v>
      </c>
      <c r="BP21" s="186" t="n">
        <v>102.657915876141</v>
      </c>
      <c r="BQ21" s="186" t="n">
        <v>93.3322157017293</v>
      </c>
      <c r="BR21" s="186" t="n">
        <v>106.691097402608</v>
      </c>
      <c r="BS21" s="186" t="n">
        <v>125.036223471357</v>
      </c>
      <c r="BT21" s="186" t="n">
        <v>124.596658703059</v>
      </c>
      <c r="BU21" s="186" t="n">
        <v>143.74676434978</v>
      </c>
      <c r="BV21" s="186" t="n">
        <v>120.312721474588</v>
      </c>
      <c r="BW21" s="186" t="n">
        <v>77.7163754214895</v>
      </c>
      <c r="BX21" s="186" t="n">
        <v>98.109215040249</v>
      </c>
      <c r="BY21" s="186" t="n">
        <v>115.880305390727</v>
      </c>
      <c r="BZ21" s="186" t="n">
        <v>96.8296784220249</v>
      </c>
      <c r="CA21" s="186" t="n">
        <v>113.591513829561</v>
      </c>
      <c r="CB21" s="186" t="n">
        <v>119.856708528644</v>
      </c>
      <c r="CC21" s="186" t="n">
        <v>104.800517206319</v>
      </c>
      <c r="CD21" s="186" t="n">
        <v>114.238006719828</v>
      </c>
      <c r="CE21" s="186" t="n">
        <v>130.010968580039</v>
      </c>
      <c r="CF21" s="186" t="n">
        <v>150.438188462523</v>
      </c>
      <c r="CG21" s="186" t="n">
        <v>151.13799579661</v>
      </c>
      <c r="CH21" s="186" t="n">
        <v>122.997715568111</v>
      </c>
      <c r="CI21" s="186" t="n">
        <v>81.4041390586879</v>
      </c>
      <c r="CJ21" s="186" t="n">
        <v>114.309014800444</v>
      </c>
      <c r="CK21" s="186" t="n">
        <v>92.6640563834911</v>
      </c>
      <c r="CL21" s="186" t="n">
        <v>110.762528391175</v>
      </c>
      <c r="CM21" s="186" t="n">
        <v>101.549106729841</v>
      </c>
      <c r="CN21" s="186" t="n">
        <v>98.9336214633067</v>
      </c>
      <c r="CO21" s="186" t="n">
        <v>104.831619383049</v>
      </c>
      <c r="CP21" s="186" t="n">
        <v>101.807275845805</v>
      </c>
      <c r="CQ21" s="186" t="n">
        <v>115.649162561081</v>
      </c>
      <c r="CR21" s="186" t="n">
        <v>117.646055215938</v>
      </c>
      <c r="CS21" s="186" t="n">
        <v>117.833083763515</v>
      </c>
      <c r="CT21" s="186" t="n">
        <v>99.7471274839529</v>
      </c>
      <c r="CU21" s="186" t="n">
        <v>61.5549602987954</v>
      </c>
      <c r="CV21" s="186" t="n">
        <v>86.2874183891579</v>
      </c>
      <c r="CW21" s="186" t="n">
        <v>86.679168129095</v>
      </c>
      <c r="CX21" s="186" t="n">
        <v>78.0790698829005</v>
      </c>
      <c r="CY21" s="186" t="n">
        <v>87.6910642951247</v>
      </c>
      <c r="CZ21" s="186" t="n">
        <v>85.9833509991911</v>
      </c>
      <c r="DA21" s="186" t="n">
        <v>89.3266796255335</v>
      </c>
      <c r="DB21" s="186" t="n">
        <v>82.2320091807673</v>
      </c>
      <c r="DC21" s="186" t="n">
        <v>100.830397312017</v>
      </c>
      <c r="DD21" s="186" t="n">
        <v>112.279232276886</v>
      </c>
      <c r="DE21" s="186" t="n">
        <v>107.651930672067</v>
      </c>
      <c r="DF21" s="186" t="n">
        <v>102.800369032144</v>
      </c>
      <c r="DG21" s="186" t="n">
        <v>68.8677967842255</v>
      </c>
      <c r="DH21" s="186" t="n">
        <v>86.4871770536552</v>
      </c>
      <c r="DI21" s="186" t="n">
        <v>97.2710459635475</v>
      </c>
      <c r="DJ21" s="186" t="n">
        <v>85.9335622951723</v>
      </c>
      <c r="DK21" s="186" t="n">
        <v>95.5331780133804</v>
      </c>
      <c r="DL21" s="186" t="n">
        <v>100.423786081742</v>
      </c>
      <c r="DM21" s="186" t="n">
        <v>97.2608013055476</v>
      </c>
      <c r="DN21" s="186" t="n">
        <v>94.4104412592003</v>
      </c>
      <c r="DO21" s="186" t="n">
        <v>119.643386963791</v>
      </c>
      <c r="DP21" s="186" t="n">
        <v>121.971657299702</v>
      </c>
      <c r="DQ21" s="186" t="n">
        <v>129.895473021448</v>
      </c>
      <c r="DR21" s="186" t="n">
        <v>121.2994119169</v>
      </c>
      <c r="DS21" s="186" t="n">
        <v>77.739390621425</v>
      </c>
      <c r="DT21" s="186" t="n">
        <v>92.2154902191656</v>
      </c>
      <c r="DU21" s="186" t="n">
        <v>105.508166786096</v>
      </c>
      <c r="DV21" s="186" t="n">
        <v>86.2717071703528</v>
      </c>
      <c r="DW21" s="186" t="n">
        <v>96.9464948111142</v>
      </c>
      <c r="DX21" s="186" t="n">
        <v>96.2703737700848</v>
      </c>
      <c r="DY21" s="186" t="n">
        <v>100.167959250694</v>
      </c>
      <c r="DZ21" s="186" t="n">
        <v>104.192996825479</v>
      </c>
      <c r="EA21" s="186" t="n">
        <v>122.338067645397</v>
      </c>
      <c r="EB21" s="186" t="n">
        <v>126.270495266393</v>
      </c>
      <c r="EC21" s="186" t="n">
        <v>133.112806756401</v>
      </c>
      <c r="ED21" s="186" t="n">
        <v>120.540071851337</v>
      </c>
      <c r="EE21" s="186" t="n">
        <v>82.7778698570817</v>
      </c>
      <c r="EF21" s="186" t="n">
        <v>100.805722824184</v>
      </c>
      <c r="EG21" s="186" t="n">
        <v>111.390109704263</v>
      </c>
      <c r="EH21" s="186" t="n">
        <v>90.328272176803</v>
      </c>
      <c r="EI21" s="186" t="n">
        <v>104.951489844138</v>
      </c>
      <c r="EJ21" s="186" t="n">
        <v>114.196297837601</v>
      </c>
      <c r="EK21" s="186" t="n">
        <v>102.298865268871</v>
      </c>
      <c r="EL21" s="186" t="n">
        <v>108.227701637874</v>
      </c>
      <c r="EM21" s="186" t="n">
        <v>125.841354222336</v>
      </c>
      <c r="EN21" s="186" t="n">
        <v>128.748910761095</v>
      </c>
      <c r="EO21" s="186" t="n">
        <v>116.963019272789</v>
      </c>
      <c r="EP21" s="186" t="n">
        <v>108.734951184256</v>
      </c>
      <c r="EQ21" s="186" t="n">
        <v>69.5362079650095</v>
      </c>
      <c r="ER21" s="186" t="n">
        <v>89.0735617934857</v>
      </c>
      <c r="ES21" s="186" t="n">
        <v>89.0542123761868</v>
      </c>
      <c r="ET21" s="186" t="n">
        <v>98.2669795158354</v>
      </c>
      <c r="EU21" s="186" t="n">
        <v>105.387945463832</v>
      </c>
      <c r="EV21" s="186" t="n">
        <v>101.779097706965</v>
      </c>
      <c r="EW21" s="186" t="n">
        <v>95.0651508809214</v>
      </c>
      <c r="EX21" s="186" t="n">
        <v>100.298007548527</v>
      </c>
      <c r="EY21" s="186" t="n">
        <v>115.527409985263</v>
      </c>
      <c r="EZ21" s="186" t="n">
        <v>123.283942441548</v>
      </c>
      <c r="FA21" s="186" t="n">
        <v>132.512178158096</v>
      </c>
      <c r="FB21" s="186" t="n">
        <v>106.872770657504</v>
      </c>
      <c r="FC21" s="186" t="n">
        <v>78.1177980670267</v>
      </c>
      <c r="FD21" s="186" t="n">
        <v>95.4092764711824</v>
      </c>
      <c r="FE21" s="186" t="n">
        <v>94.7526999490653</v>
      </c>
      <c r="FF21" s="186" t="n">
        <v>99.2335371442527</v>
      </c>
      <c r="FG21" s="186" t="n">
        <v>102.846671099862</v>
      </c>
      <c r="FH21" s="186" t="n">
        <v>93.4447572821035</v>
      </c>
      <c r="FI21" s="186" t="n">
        <v>102.020397169538</v>
      </c>
      <c r="FJ21" s="186" t="n">
        <v>98.9667301923839</v>
      </c>
      <c r="FK21" s="186" t="n">
        <v>105.656198550344</v>
      </c>
      <c r="FL21" s="186" t="n">
        <v>113.308269025363</v>
      </c>
      <c r="FM21" s="186" t="n">
        <v>114.685099108586</v>
      </c>
      <c r="FN21" s="186" t="n">
        <v>101.558565940292</v>
      </c>
      <c r="FO21" s="186" t="n">
        <v>71.4053284512727</v>
      </c>
      <c r="FP21" s="186" t="n">
        <v>88.0992173382292</v>
      </c>
    </row>
    <row r="22" customFormat="false" ht="15" hidden="false" customHeight="false" outlineLevel="0" collapsed="false">
      <c r="A22" s="185" t="n">
        <v>1511</v>
      </c>
      <c r="B22" s="174" t="s">
        <v>56</v>
      </c>
      <c r="C22" s="186" t="n">
        <v>76.097341202952</v>
      </c>
      <c r="D22" s="186" t="n">
        <v>87.723297104712</v>
      </c>
      <c r="E22" s="186" t="n">
        <v>87.5331542562424</v>
      </c>
      <c r="F22" s="186" t="n">
        <v>95.1304239805641</v>
      </c>
      <c r="G22" s="186" t="n">
        <v>98.0850251653025</v>
      </c>
      <c r="H22" s="186" t="n">
        <v>121.409414064448</v>
      </c>
      <c r="I22" s="186" t="n">
        <v>91.991328491501</v>
      </c>
      <c r="J22" s="186" t="n">
        <v>98.7979522846964</v>
      </c>
      <c r="K22" s="186" t="n">
        <v>98.4727032108497</v>
      </c>
      <c r="L22" s="186" t="n">
        <v>87.7645078885761</v>
      </c>
      <c r="M22" s="186" t="n">
        <v>93.327125231106</v>
      </c>
      <c r="N22" s="186" t="n">
        <v>94.0787733484634</v>
      </c>
      <c r="O22" s="186" t="n">
        <v>49.8860111111212</v>
      </c>
      <c r="P22" s="186" t="n">
        <v>60.4808898621284</v>
      </c>
      <c r="Q22" s="186" t="n">
        <v>55.3112062749029</v>
      </c>
      <c r="R22" s="186" t="n">
        <v>68.1204400154337</v>
      </c>
      <c r="S22" s="186" t="n">
        <v>67.8196776740216</v>
      </c>
      <c r="T22" s="186" t="n">
        <v>65.5286206920319</v>
      </c>
      <c r="U22" s="186" t="n">
        <v>56.7890954767624</v>
      </c>
      <c r="V22" s="186" t="n">
        <v>64.749365460351</v>
      </c>
      <c r="W22" s="186" t="n">
        <v>70.8473201643294</v>
      </c>
      <c r="X22" s="186" t="n">
        <v>77.6272495197346</v>
      </c>
      <c r="Y22" s="186" t="n">
        <v>65.5961697612439</v>
      </c>
      <c r="Z22" s="186" t="n">
        <v>47.8061861425946</v>
      </c>
      <c r="AA22" s="186" t="n">
        <v>49.8902331607932</v>
      </c>
      <c r="AB22" s="186" t="n">
        <v>49.5890975308408</v>
      </c>
      <c r="AC22" s="186" t="n">
        <v>64.0623047659877</v>
      </c>
      <c r="AD22" s="186" t="n">
        <v>64.3866794349694</v>
      </c>
      <c r="AE22" s="186" t="n">
        <v>67.6270228392276</v>
      </c>
      <c r="AF22" s="186" t="n">
        <v>58.9592174846033</v>
      </c>
      <c r="AG22" s="186" t="n">
        <v>57.9438927453221</v>
      </c>
      <c r="AH22" s="186" t="n">
        <v>55.3054061093076</v>
      </c>
      <c r="AI22" s="186" t="n">
        <v>63.3604190682716</v>
      </c>
      <c r="AJ22" s="186" t="n">
        <v>65.2347094320469</v>
      </c>
      <c r="AK22" s="186" t="n">
        <v>60.5492649487598</v>
      </c>
      <c r="AL22" s="186" t="n">
        <v>57.989209439156</v>
      </c>
      <c r="AM22" s="186" t="n">
        <v>52.6582689222141</v>
      </c>
      <c r="AN22" s="186" t="n">
        <v>57.7620901501766</v>
      </c>
      <c r="AO22" s="186" t="n">
        <v>74.3276018782886</v>
      </c>
      <c r="AP22" s="186" t="n">
        <v>72.6798036753729</v>
      </c>
      <c r="AQ22" s="186" t="n">
        <v>72.2365859145328</v>
      </c>
      <c r="AR22" s="186" t="n">
        <v>73.558376813731</v>
      </c>
      <c r="AS22" s="186" t="n">
        <v>63.6642991771081</v>
      </c>
      <c r="AT22" s="186" t="n">
        <v>66.3578470196957</v>
      </c>
      <c r="AU22" s="186" t="n">
        <v>84.2606231782965</v>
      </c>
      <c r="AV22" s="186" t="n">
        <v>91.8807746258456</v>
      </c>
      <c r="AW22" s="186" t="n">
        <v>79.8278701344401</v>
      </c>
      <c r="AX22" s="186" t="n">
        <v>66.3761479461403</v>
      </c>
      <c r="AY22" s="186" t="n">
        <v>52.8017170069217</v>
      </c>
      <c r="AZ22" s="186" t="n">
        <v>66.1415623362367</v>
      </c>
      <c r="BA22" s="186" t="n">
        <v>76.0306183258499</v>
      </c>
      <c r="BB22" s="186" t="n">
        <v>82.2508134501655</v>
      </c>
      <c r="BC22" s="186" t="n">
        <v>73.3744337155803</v>
      </c>
      <c r="BD22" s="186" t="n">
        <v>79.4727723621942</v>
      </c>
      <c r="BE22" s="186" t="n">
        <v>60.1258803953868</v>
      </c>
      <c r="BF22" s="186" t="n">
        <v>71.6570302222572</v>
      </c>
      <c r="BG22" s="186" t="n">
        <v>85.4809843658107</v>
      </c>
      <c r="BH22" s="186" t="n">
        <v>96.6028262377071</v>
      </c>
      <c r="BI22" s="186" t="n">
        <v>85.653111385356</v>
      </c>
      <c r="BJ22" s="186" t="n">
        <v>81.8502536716706</v>
      </c>
      <c r="BK22" s="186" t="n">
        <v>74.6678218874098</v>
      </c>
      <c r="BL22" s="186" t="n">
        <v>79.3829936581311</v>
      </c>
      <c r="BM22" s="186" t="n">
        <v>88.7801471121742</v>
      </c>
      <c r="BN22" s="186" t="n">
        <v>86.2822538580923</v>
      </c>
      <c r="BO22" s="186" t="n">
        <v>86.6896676448958</v>
      </c>
      <c r="BP22" s="186" t="n">
        <v>90.3249724699331</v>
      </c>
      <c r="BQ22" s="186" t="n">
        <v>82.3728018161637</v>
      </c>
      <c r="BR22" s="186" t="n">
        <v>81.824101271676</v>
      </c>
      <c r="BS22" s="186" t="n">
        <v>103.828011823181</v>
      </c>
      <c r="BT22" s="186" t="n">
        <v>100.136364833052</v>
      </c>
      <c r="BU22" s="186" t="n">
        <v>95.8628842521422</v>
      </c>
      <c r="BV22" s="186" t="n">
        <v>81.8502374351927</v>
      </c>
      <c r="BW22" s="186" t="n">
        <v>75.563608685515</v>
      </c>
      <c r="BX22" s="186" t="n">
        <v>89.8449368400182</v>
      </c>
      <c r="BY22" s="186" t="n">
        <v>100.949901533033</v>
      </c>
      <c r="BZ22" s="186" t="n">
        <v>99.6662010759646</v>
      </c>
      <c r="CA22" s="186" t="n">
        <v>108.874930594482</v>
      </c>
      <c r="CB22" s="186" t="n">
        <v>114.922071242224</v>
      </c>
      <c r="CC22" s="186" t="n">
        <v>89.4309227208806</v>
      </c>
      <c r="CD22" s="186" t="n">
        <v>98.942079051654</v>
      </c>
      <c r="CE22" s="186" t="n">
        <v>113.323323688673</v>
      </c>
      <c r="CF22" s="186" t="n">
        <v>110.618328739618</v>
      </c>
      <c r="CG22" s="186" t="n">
        <v>100.682314676726</v>
      </c>
      <c r="CH22" s="186" t="n">
        <v>88.2033060558947</v>
      </c>
      <c r="CI22" s="186" t="n">
        <v>82.7923536064147</v>
      </c>
      <c r="CJ22" s="186" t="n">
        <v>112.185577853984</v>
      </c>
      <c r="CK22" s="186" t="n">
        <v>94.4655179547924</v>
      </c>
      <c r="CL22" s="186" t="n">
        <v>98.4490749330614</v>
      </c>
      <c r="CM22" s="186" t="n">
        <v>81.4925426035266</v>
      </c>
      <c r="CN22" s="186" t="n">
        <v>95.9022120723957</v>
      </c>
      <c r="CO22" s="186" t="n">
        <v>90.1344383407269</v>
      </c>
      <c r="CP22" s="186" t="n">
        <v>104.249795013224</v>
      </c>
      <c r="CQ22" s="186" t="n">
        <v>162.37723601829</v>
      </c>
      <c r="CR22" s="186" t="n">
        <v>164.379799484527</v>
      </c>
      <c r="CS22" s="186" t="n">
        <v>113.34378449056</v>
      </c>
      <c r="CT22" s="186" t="n">
        <v>80.6903026218123</v>
      </c>
      <c r="CU22" s="186" t="n">
        <v>53.7067491343875</v>
      </c>
      <c r="CV22" s="186" t="n">
        <v>65.4449569931751</v>
      </c>
      <c r="CW22" s="186" t="n">
        <v>78.0894313271085</v>
      </c>
      <c r="CX22" s="186" t="n">
        <v>72.3812849354376</v>
      </c>
      <c r="CY22" s="186" t="n">
        <v>76.5705142005889</v>
      </c>
      <c r="CZ22" s="186" t="n">
        <v>85.0656071327737</v>
      </c>
      <c r="DA22" s="186" t="n">
        <v>66.9871438629805</v>
      </c>
      <c r="DB22" s="186" t="n">
        <v>79.4620655249162</v>
      </c>
      <c r="DC22" s="186" t="n">
        <v>87.4707624096938</v>
      </c>
      <c r="DD22" s="186" t="n">
        <v>91.4683100842184</v>
      </c>
      <c r="DE22" s="186" t="n">
        <v>88.4320000176224</v>
      </c>
      <c r="DF22" s="186" t="n">
        <v>77.1542063849684</v>
      </c>
      <c r="DG22" s="186" t="n">
        <v>66.8078673946701</v>
      </c>
      <c r="DH22" s="186" t="n">
        <v>89.1308204396877</v>
      </c>
      <c r="DI22" s="186" t="n">
        <v>113.50571082088</v>
      </c>
      <c r="DJ22" s="186" t="n">
        <v>108.304696215131</v>
      </c>
      <c r="DK22" s="186" t="n">
        <v>104.5645624903</v>
      </c>
      <c r="DL22" s="186" t="n">
        <v>110.816982589255</v>
      </c>
      <c r="DM22" s="186" t="n">
        <v>93.0234924942805</v>
      </c>
      <c r="DN22" s="186" t="n">
        <v>103.112594433851</v>
      </c>
      <c r="DO22" s="186" t="n">
        <v>147.264559510722</v>
      </c>
      <c r="DP22" s="186" t="n">
        <v>120.515781177523</v>
      </c>
      <c r="DQ22" s="186" t="n">
        <v>113.373407080005</v>
      </c>
      <c r="DR22" s="186" t="n">
        <v>97.9130669577184</v>
      </c>
      <c r="DS22" s="186" t="n">
        <v>84.4639122766199</v>
      </c>
      <c r="DT22" s="186" t="n">
        <v>98.3120362204984</v>
      </c>
      <c r="DU22" s="186" t="n">
        <v>106.95416485538</v>
      </c>
      <c r="DV22" s="186" t="n">
        <v>113.626129447997</v>
      </c>
      <c r="DW22" s="186" t="n">
        <v>104.353794440205</v>
      </c>
      <c r="DX22" s="186" t="n">
        <v>108.958235778431</v>
      </c>
      <c r="DY22" s="186" t="n">
        <v>91.6754744443603</v>
      </c>
      <c r="DZ22" s="186" t="n">
        <v>109.538771288778</v>
      </c>
      <c r="EA22" s="186" t="n">
        <v>105.715268351808</v>
      </c>
      <c r="EB22" s="186" t="n">
        <v>90.8055172063373</v>
      </c>
      <c r="EC22" s="186" t="n">
        <v>100.052779136675</v>
      </c>
      <c r="ED22" s="186" t="n">
        <v>88.3876509543205</v>
      </c>
      <c r="EE22" s="186" t="n">
        <v>73.9350620992447</v>
      </c>
      <c r="EF22" s="186" t="n">
        <v>95.5976579609319</v>
      </c>
      <c r="EG22" s="186" t="n">
        <v>112.310482727391</v>
      </c>
      <c r="EH22" s="186" t="n">
        <v>90.3301196661655</v>
      </c>
      <c r="EI22" s="186" t="n">
        <v>104.657249574147</v>
      </c>
      <c r="EJ22" s="186" t="n">
        <v>104.065282142708</v>
      </c>
      <c r="EK22" s="186" t="n">
        <v>79.7010990987104</v>
      </c>
      <c r="EL22" s="186" t="n">
        <v>87.9873625260786</v>
      </c>
      <c r="EM22" s="186" t="n">
        <v>97.1961823193163</v>
      </c>
      <c r="EN22" s="186" t="n">
        <v>96.6506171811101</v>
      </c>
      <c r="EO22" s="186" t="n">
        <v>85.9178091823211</v>
      </c>
      <c r="EP22" s="186" t="n">
        <v>89.2819898507822</v>
      </c>
      <c r="EQ22" s="186" t="n">
        <v>74.7994295814793</v>
      </c>
      <c r="ER22" s="186" t="n">
        <v>67.0742629150177</v>
      </c>
      <c r="ES22" s="186" t="n">
        <v>71.0025050653958</v>
      </c>
      <c r="ET22" s="186" t="n">
        <v>92.1487360922424</v>
      </c>
      <c r="EU22" s="186" t="n">
        <v>106.103952426385</v>
      </c>
      <c r="EV22" s="186" t="n">
        <v>90.6021189006595</v>
      </c>
      <c r="EW22" s="186" t="n">
        <v>76.8016911648039</v>
      </c>
      <c r="EX22" s="186" t="n">
        <v>79.9782131083219</v>
      </c>
      <c r="EY22" s="186" t="n">
        <v>92.5334273259478</v>
      </c>
      <c r="EZ22" s="186" t="n">
        <v>103.496706906763</v>
      </c>
      <c r="FA22" s="186" t="n">
        <v>87.5277318054158</v>
      </c>
      <c r="FB22" s="186" t="n">
        <v>82.2224888138603</v>
      </c>
      <c r="FC22" s="186" t="n">
        <v>66.9362169563557</v>
      </c>
      <c r="FD22" s="186" t="n">
        <v>90.1858038407712</v>
      </c>
      <c r="FE22" s="186" t="n">
        <v>95.4368451790643</v>
      </c>
      <c r="FF22" s="186" t="n">
        <v>93.4576262291457</v>
      </c>
      <c r="FG22" s="186" t="n">
        <v>104.918016030323</v>
      </c>
      <c r="FH22" s="186" t="n">
        <v>99.8855762639787</v>
      </c>
      <c r="FI22" s="186" t="n">
        <v>111.436404638817</v>
      </c>
      <c r="FJ22" s="186" t="n">
        <v>98.7120745761369</v>
      </c>
      <c r="FK22" s="186" t="n">
        <v>125.774936160292</v>
      </c>
      <c r="FL22" s="186" t="n">
        <v>113.808631355817</v>
      </c>
      <c r="FM22" s="186" t="n">
        <v>99.2435898461294</v>
      </c>
      <c r="FN22" s="186" t="n">
        <v>100.204278923169</v>
      </c>
      <c r="FO22" s="186" t="n">
        <v>74.4725755411744</v>
      </c>
      <c r="FP22" s="186" t="n">
        <v>92.4960192101257</v>
      </c>
    </row>
    <row r="23" customFormat="false" ht="15" hidden="false" customHeight="false" outlineLevel="0" collapsed="false">
      <c r="A23" s="185" t="n">
        <v>1512</v>
      </c>
      <c r="B23" s="174" t="s">
        <v>57</v>
      </c>
      <c r="C23" s="186" t="n">
        <v>84.300294016369</v>
      </c>
      <c r="D23" s="186" t="n">
        <v>86.0402322500622</v>
      </c>
      <c r="E23" s="186" t="n">
        <v>90.5474256918657</v>
      </c>
      <c r="F23" s="186" t="n">
        <v>85.6555412380406</v>
      </c>
      <c r="G23" s="186" t="n">
        <v>84.657364281593</v>
      </c>
      <c r="H23" s="186" t="n">
        <v>97.5732332539038</v>
      </c>
      <c r="I23" s="186" t="n">
        <v>57.6628549591703</v>
      </c>
      <c r="J23" s="186" t="n">
        <v>60.3949341593143</v>
      </c>
      <c r="K23" s="186" t="n">
        <v>70.9924124407532</v>
      </c>
      <c r="L23" s="186" t="n">
        <v>82.2326267995176</v>
      </c>
      <c r="M23" s="186" t="n">
        <v>98.2832733345312</v>
      </c>
      <c r="N23" s="186" t="n">
        <v>102.399263564136</v>
      </c>
      <c r="O23" s="186" t="n">
        <v>68.1790683562902</v>
      </c>
      <c r="P23" s="186" t="n">
        <v>89.6227709972604</v>
      </c>
      <c r="Q23" s="186" t="n">
        <v>70.5119150817421</v>
      </c>
      <c r="R23" s="186" t="n">
        <v>84.4827422353909</v>
      </c>
      <c r="S23" s="186" t="n">
        <v>82.5673666638764</v>
      </c>
      <c r="T23" s="186" t="n">
        <v>71.1504596614298</v>
      </c>
      <c r="U23" s="186" t="n">
        <v>63.902810106714</v>
      </c>
      <c r="V23" s="186" t="n">
        <v>63.9900601095661</v>
      </c>
      <c r="W23" s="186" t="n">
        <v>62.9196312125075</v>
      </c>
      <c r="X23" s="186" t="n">
        <v>75.3884474600744</v>
      </c>
      <c r="Y23" s="186" t="n">
        <v>84.8091603462442</v>
      </c>
      <c r="Z23" s="186" t="n">
        <v>105.682612061359</v>
      </c>
      <c r="AA23" s="186" t="n">
        <v>72.4635637678668</v>
      </c>
      <c r="AB23" s="186" t="n">
        <v>76.3441857107957</v>
      </c>
      <c r="AC23" s="186" t="n">
        <v>88.2174442227172</v>
      </c>
      <c r="AD23" s="186" t="n">
        <v>66.5474533684835</v>
      </c>
      <c r="AE23" s="186" t="n">
        <v>80.2246390864577</v>
      </c>
      <c r="AF23" s="186" t="n">
        <v>91.5975491856503</v>
      </c>
      <c r="AG23" s="186" t="n">
        <v>71.6095748838702</v>
      </c>
      <c r="AH23" s="186" t="n">
        <v>57.3909066236341</v>
      </c>
      <c r="AI23" s="186" t="n">
        <v>78.3629421821208</v>
      </c>
      <c r="AJ23" s="186" t="n">
        <v>86.4882748750664</v>
      </c>
      <c r="AK23" s="186" t="n">
        <v>101.291143985883</v>
      </c>
      <c r="AL23" s="186" t="n">
        <v>124.993546527337</v>
      </c>
      <c r="AM23" s="186" t="n">
        <v>90.6279864790167</v>
      </c>
      <c r="AN23" s="186" t="n">
        <v>91.2141085117853</v>
      </c>
      <c r="AO23" s="186" t="n">
        <v>95.3206756124309</v>
      </c>
      <c r="AP23" s="186" t="n">
        <v>118.417668457521</v>
      </c>
      <c r="AQ23" s="186" t="n">
        <v>117.028369164504</v>
      </c>
      <c r="AR23" s="186" t="n">
        <v>117.035569502017</v>
      </c>
      <c r="AS23" s="186" t="n">
        <v>80.4924057782789</v>
      </c>
      <c r="AT23" s="186" t="n">
        <v>76.5206423656583</v>
      </c>
      <c r="AU23" s="186" t="n">
        <v>94.3787985284094</v>
      </c>
      <c r="AV23" s="186" t="n">
        <v>106.989525200169</v>
      </c>
      <c r="AW23" s="186" t="n">
        <v>125.850633214106</v>
      </c>
      <c r="AX23" s="186" t="n">
        <v>132.562200662678</v>
      </c>
      <c r="AY23" s="186" t="n">
        <v>91.8800597236461</v>
      </c>
      <c r="AZ23" s="186" t="n">
        <v>97.7102619397006</v>
      </c>
      <c r="BA23" s="186" t="n">
        <v>97.4948074817208</v>
      </c>
      <c r="BB23" s="186" t="n">
        <v>123.726911630344</v>
      </c>
      <c r="BC23" s="186" t="n">
        <v>99.8266730755722</v>
      </c>
      <c r="BD23" s="186" t="n">
        <v>94.3311594555641</v>
      </c>
      <c r="BE23" s="186" t="n">
        <v>67.0683431373737</v>
      </c>
      <c r="BF23" s="186" t="n">
        <v>79.2409746909095</v>
      </c>
      <c r="BG23" s="186" t="n">
        <v>108.375078037341</v>
      </c>
      <c r="BH23" s="186" t="n">
        <v>103.841353475276</v>
      </c>
      <c r="BI23" s="186" t="n">
        <v>140.92636037462</v>
      </c>
      <c r="BJ23" s="186" t="n">
        <v>169.62543384703</v>
      </c>
      <c r="BK23" s="186" t="n">
        <v>84.7674753431067</v>
      </c>
      <c r="BL23" s="186" t="n">
        <v>106.525876636087</v>
      </c>
      <c r="BM23" s="186" t="n">
        <v>130.198883084273</v>
      </c>
      <c r="BN23" s="186" t="n">
        <v>114.461279853002</v>
      </c>
      <c r="BO23" s="186" t="n">
        <v>105.55198338333</v>
      </c>
      <c r="BP23" s="186" t="n">
        <v>98.654230851971</v>
      </c>
      <c r="BQ23" s="186" t="n">
        <v>71.8975357360215</v>
      </c>
      <c r="BR23" s="186" t="n">
        <v>79.1178958220139</v>
      </c>
      <c r="BS23" s="186" t="n">
        <v>109.439101641905</v>
      </c>
      <c r="BT23" s="186" t="n">
        <v>120.236764265832</v>
      </c>
      <c r="BU23" s="186" t="n">
        <v>124.411343312697</v>
      </c>
      <c r="BV23" s="186" t="n">
        <v>142.612277258285</v>
      </c>
      <c r="BW23" s="186" t="n">
        <v>108.483485289062</v>
      </c>
      <c r="BX23" s="186" t="n">
        <v>127.448655619566</v>
      </c>
      <c r="BY23" s="186" t="n">
        <v>131.315561774857</v>
      </c>
      <c r="BZ23" s="186" t="n">
        <v>122.033684143201</v>
      </c>
      <c r="CA23" s="186" t="n">
        <v>131.280780623586</v>
      </c>
      <c r="CB23" s="186" t="n">
        <v>134.546832767313</v>
      </c>
      <c r="CC23" s="186" t="n">
        <v>96.4500109813809</v>
      </c>
      <c r="CD23" s="186" t="n">
        <v>93.3918779378456</v>
      </c>
      <c r="CE23" s="186" t="n">
        <v>110.407546595663</v>
      </c>
      <c r="CF23" s="186" t="n">
        <v>125.361553324361</v>
      </c>
      <c r="CG23" s="186" t="n">
        <v>136.630969337924</v>
      </c>
      <c r="CH23" s="186" t="n">
        <v>123.483723691731</v>
      </c>
      <c r="CI23" s="186" t="n">
        <v>87.461005635625</v>
      </c>
      <c r="CJ23" s="186" t="n">
        <v>112.48221233</v>
      </c>
      <c r="CK23" s="186" t="n">
        <v>115.366886595745</v>
      </c>
      <c r="CL23" s="186" t="n">
        <v>128.698614702307</v>
      </c>
      <c r="CM23" s="186" t="n">
        <v>112.580595499372</v>
      </c>
      <c r="CN23" s="186" t="n">
        <v>102.361681958783</v>
      </c>
      <c r="CO23" s="186" t="n">
        <v>84.467841723388</v>
      </c>
      <c r="CP23" s="186" t="n">
        <v>72.4905664857246</v>
      </c>
      <c r="CQ23" s="186" t="n">
        <v>94.2139596119896</v>
      </c>
      <c r="CR23" s="186" t="n">
        <v>105.316601678392</v>
      </c>
      <c r="CS23" s="186" t="n">
        <v>117.701517944086</v>
      </c>
      <c r="CT23" s="186" t="n">
        <v>106.676738727069</v>
      </c>
      <c r="CU23" s="186" t="n">
        <v>66.2748695346462</v>
      </c>
      <c r="CV23" s="186" t="n">
        <v>76.8206009427596</v>
      </c>
      <c r="CW23" s="186" t="n">
        <v>87.8591233447522</v>
      </c>
      <c r="CX23" s="186" t="n">
        <v>89.7096331858465</v>
      </c>
      <c r="CY23" s="186" t="n">
        <v>91.2240740934205</v>
      </c>
      <c r="CZ23" s="186" t="n">
        <v>91.5378133981954</v>
      </c>
      <c r="DA23" s="186" t="n">
        <v>68.9055567443193</v>
      </c>
      <c r="DB23" s="186" t="n">
        <v>61.52972176705</v>
      </c>
      <c r="DC23" s="186" t="n">
        <v>86.4059231927769</v>
      </c>
      <c r="DD23" s="186" t="n">
        <v>97.6728602864548</v>
      </c>
      <c r="DE23" s="186" t="n">
        <v>112.10010274873</v>
      </c>
      <c r="DF23" s="186" t="n">
        <v>137.042131440632</v>
      </c>
      <c r="DG23" s="186" t="n">
        <v>95.0455816415485</v>
      </c>
      <c r="DH23" s="186" t="n">
        <v>93.3801631005708</v>
      </c>
      <c r="DI23" s="186" t="n">
        <v>109.049719127308</v>
      </c>
      <c r="DJ23" s="186" t="n">
        <v>120.19693805301</v>
      </c>
      <c r="DK23" s="186" t="n">
        <v>114.081387398519</v>
      </c>
      <c r="DL23" s="186" t="n">
        <v>111.743194819616</v>
      </c>
      <c r="DM23" s="186" t="n">
        <v>81.6662488933374</v>
      </c>
      <c r="DN23" s="186" t="n">
        <v>86.3414763312831</v>
      </c>
      <c r="DO23" s="186" t="n">
        <v>103.965378826236</v>
      </c>
      <c r="DP23" s="186" t="n">
        <v>106.017845106737</v>
      </c>
      <c r="DQ23" s="186" t="n">
        <v>128.531338408313</v>
      </c>
      <c r="DR23" s="186" t="n">
        <v>128.486955671337</v>
      </c>
      <c r="DS23" s="186" t="n">
        <v>87.1219362890141</v>
      </c>
      <c r="DT23" s="186" t="n">
        <v>93.9520649236358</v>
      </c>
      <c r="DU23" s="186" t="n">
        <v>107.448295272527</v>
      </c>
      <c r="DV23" s="186" t="n">
        <v>105.979579572606</v>
      </c>
      <c r="DW23" s="186" t="n">
        <v>108.986021542706</v>
      </c>
      <c r="DX23" s="186" t="n">
        <v>111.969557997397</v>
      </c>
      <c r="DY23" s="186" t="n">
        <v>78.3891815705385</v>
      </c>
      <c r="DZ23" s="186" t="n">
        <v>88.1501389773794</v>
      </c>
      <c r="EA23" s="186" t="n">
        <v>110.520275748742</v>
      </c>
      <c r="EB23" s="186" t="n">
        <v>106.181116210751</v>
      </c>
      <c r="EC23" s="186" t="n">
        <v>124.66486176518</v>
      </c>
      <c r="ED23" s="186" t="n">
        <v>110.329027740832</v>
      </c>
      <c r="EE23" s="186" t="n">
        <v>93.4981282778674</v>
      </c>
      <c r="EF23" s="186" t="n">
        <v>111.217364110948</v>
      </c>
      <c r="EG23" s="186" t="n">
        <v>117.213304660593</v>
      </c>
      <c r="EH23" s="186" t="n">
        <v>117.73942578355</v>
      </c>
      <c r="EI23" s="186" t="n">
        <v>122.295133583515</v>
      </c>
      <c r="EJ23" s="186" t="n">
        <v>103.268845664438</v>
      </c>
      <c r="EK23" s="186" t="n">
        <v>81.2896603945465</v>
      </c>
      <c r="EL23" s="186" t="n">
        <v>78.5090951099838</v>
      </c>
      <c r="EM23" s="186" t="n">
        <v>95.3869602066288</v>
      </c>
      <c r="EN23" s="186" t="n">
        <v>111.035823102247</v>
      </c>
      <c r="EO23" s="186" t="n">
        <v>114.941971384417</v>
      </c>
      <c r="EP23" s="186" t="n">
        <v>100.327768441014</v>
      </c>
      <c r="EQ23" s="186" t="n">
        <v>91.748090922744</v>
      </c>
      <c r="ER23" s="186" t="n">
        <v>114.588045939001</v>
      </c>
      <c r="ES23" s="186" t="n">
        <v>99.1176466244469</v>
      </c>
      <c r="ET23" s="186" t="n">
        <v>132.277075386618</v>
      </c>
      <c r="EU23" s="186" t="n">
        <v>110.259908376051</v>
      </c>
      <c r="EV23" s="186" t="n">
        <v>82.5239189915674</v>
      </c>
      <c r="EW23" s="186" t="n">
        <v>77.7336983276623</v>
      </c>
      <c r="EX23" s="186" t="n">
        <v>71.4282685451861</v>
      </c>
      <c r="EY23" s="186" t="n">
        <v>86.2514015495342</v>
      </c>
      <c r="EZ23" s="186" t="n">
        <v>97.9822136634539</v>
      </c>
      <c r="FA23" s="186" t="n">
        <v>107.058649377552</v>
      </c>
      <c r="FB23" s="186" t="n">
        <v>118.089753011735</v>
      </c>
      <c r="FC23" s="186" t="n">
        <v>80.7114554303286</v>
      </c>
      <c r="FD23" s="186" t="n">
        <v>92.7921197390217</v>
      </c>
      <c r="FE23" s="186" t="n">
        <v>106.021320339633</v>
      </c>
      <c r="FF23" s="186" t="n">
        <v>106.382255997302</v>
      </c>
      <c r="FG23" s="186" t="n">
        <v>114.343776346604</v>
      </c>
      <c r="FH23" s="186" t="n">
        <v>93.7662121450952</v>
      </c>
      <c r="FI23" s="186" t="n">
        <v>93.6397954523522</v>
      </c>
      <c r="FJ23" s="186" t="n">
        <v>83.6706159036316</v>
      </c>
      <c r="FK23" s="186" t="n">
        <v>98.1241208362194</v>
      </c>
      <c r="FL23" s="186" t="n">
        <v>109.629494446143</v>
      </c>
      <c r="FM23" s="186" t="n">
        <v>112.839266806731</v>
      </c>
      <c r="FN23" s="186" t="n">
        <v>108.079566556938</v>
      </c>
      <c r="FO23" s="186" t="n">
        <v>67.7934838076192</v>
      </c>
      <c r="FP23" s="186" t="n">
        <v>104.207883770155</v>
      </c>
    </row>
    <row r="24" customFormat="false" ht="15" hidden="false" customHeight="false" outlineLevel="0" collapsed="false">
      <c r="A24" s="185" t="n">
        <v>1520</v>
      </c>
      <c r="B24" s="174" t="s">
        <v>103</v>
      </c>
      <c r="C24" s="186" t="n">
        <v>49.0421352423629</v>
      </c>
      <c r="D24" s="186" t="n">
        <v>63.0703768788844</v>
      </c>
      <c r="E24" s="186" t="n">
        <v>70.8681470878947</v>
      </c>
      <c r="F24" s="186" t="n">
        <v>64.3886142169252</v>
      </c>
      <c r="G24" s="186" t="n">
        <v>73.5435448848693</v>
      </c>
      <c r="H24" s="186" t="n">
        <v>60.3178449847152</v>
      </c>
      <c r="I24" s="186" t="n">
        <v>60.8718216649025</v>
      </c>
      <c r="J24" s="186" t="n">
        <v>60.0818580035214</v>
      </c>
      <c r="K24" s="186" t="n">
        <v>68.7619473718882</v>
      </c>
      <c r="L24" s="186" t="n">
        <v>89.75923423856</v>
      </c>
      <c r="M24" s="186" t="n">
        <v>109.433874357313</v>
      </c>
      <c r="N24" s="186" t="n">
        <v>81.2671386663971</v>
      </c>
      <c r="O24" s="186" t="n">
        <v>50.2803918963862</v>
      </c>
      <c r="P24" s="186" t="n">
        <v>57.9148465161392</v>
      </c>
      <c r="Q24" s="186" t="n">
        <v>58.9477646233768</v>
      </c>
      <c r="R24" s="186" t="n">
        <v>66.9173948870533</v>
      </c>
      <c r="S24" s="186" t="n">
        <v>71.6079270180067</v>
      </c>
      <c r="T24" s="186" t="n">
        <v>57.5698543003557</v>
      </c>
      <c r="U24" s="186" t="n">
        <v>60.030713191195</v>
      </c>
      <c r="V24" s="186" t="n">
        <v>58.7312627809746</v>
      </c>
      <c r="W24" s="186" t="n">
        <v>69.018822459067</v>
      </c>
      <c r="X24" s="186" t="n">
        <v>86.8265895966647</v>
      </c>
      <c r="Y24" s="186" t="n">
        <v>106.527035989518</v>
      </c>
      <c r="Z24" s="186" t="n">
        <v>91.3250306325455</v>
      </c>
      <c r="AA24" s="186" t="n">
        <v>47.0510811163883</v>
      </c>
      <c r="AB24" s="186" t="n">
        <v>65.0682542727134</v>
      </c>
      <c r="AC24" s="186" t="n">
        <v>69.8195605938898</v>
      </c>
      <c r="AD24" s="186" t="n">
        <v>68.2578046729505</v>
      </c>
      <c r="AE24" s="186" t="n">
        <v>79.7312210452274</v>
      </c>
      <c r="AF24" s="186" t="n">
        <v>59.8595384458845</v>
      </c>
      <c r="AG24" s="186" t="n">
        <v>68.669439234668</v>
      </c>
      <c r="AH24" s="186" t="n">
        <v>57.554636098542</v>
      </c>
      <c r="AI24" s="186" t="n">
        <v>84.4416187337363</v>
      </c>
      <c r="AJ24" s="186" t="n">
        <v>93.5754610596615</v>
      </c>
      <c r="AK24" s="186" t="n">
        <v>102.727876830388</v>
      </c>
      <c r="AL24" s="186" t="n">
        <v>86.2102202301645</v>
      </c>
      <c r="AM24" s="186" t="n">
        <v>49.6418946207149</v>
      </c>
      <c r="AN24" s="186" t="n">
        <v>72.3424132592354</v>
      </c>
      <c r="AO24" s="186" t="n">
        <v>86.6238752038571</v>
      </c>
      <c r="AP24" s="186" t="n">
        <v>75.1169228763446</v>
      </c>
      <c r="AQ24" s="186" t="n">
        <v>79.2894959692273</v>
      </c>
      <c r="AR24" s="186" t="n">
        <v>70.3503034068933</v>
      </c>
      <c r="AS24" s="186" t="n">
        <v>59.5481242340852</v>
      </c>
      <c r="AT24" s="186" t="n">
        <v>60.7270029936725</v>
      </c>
      <c r="AU24" s="186" t="n">
        <v>68.8577183705784</v>
      </c>
      <c r="AV24" s="186" t="n">
        <v>93.5334118132847</v>
      </c>
      <c r="AW24" s="186" t="n">
        <v>113.951044515784</v>
      </c>
      <c r="AX24" s="186" t="n">
        <v>83.319878851533</v>
      </c>
      <c r="AY24" s="186" t="n">
        <v>53.9864529634023</v>
      </c>
      <c r="AZ24" s="186" t="n">
        <v>68.0795484847496</v>
      </c>
      <c r="BA24" s="186" t="n">
        <v>67.8030710644761</v>
      </c>
      <c r="BB24" s="186" t="n">
        <v>73.4753083116186</v>
      </c>
      <c r="BC24" s="186" t="n">
        <v>68.8571969958843</v>
      </c>
      <c r="BD24" s="186" t="n">
        <v>66.0321702149175</v>
      </c>
      <c r="BE24" s="186" t="n">
        <v>61.9355998785707</v>
      </c>
      <c r="BF24" s="186" t="n">
        <v>72.6275878804872</v>
      </c>
      <c r="BG24" s="186" t="n">
        <v>76.9951474269962</v>
      </c>
      <c r="BH24" s="186" t="n">
        <v>98.4897311029625</v>
      </c>
      <c r="BI24" s="186" t="n">
        <v>106.63552637655</v>
      </c>
      <c r="BJ24" s="186" t="n">
        <v>75.6768738738341</v>
      </c>
      <c r="BK24" s="186" t="n">
        <v>46.1132159156022</v>
      </c>
      <c r="BL24" s="186" t="n">
        <v>53.6142028814426</v>
      </c>
      <c r="BM24" s="186" t="n">
        <v>72.9273048654862</v>
      </c>
      <c r="BN24" s="186" t="n">
        <v>63.9167897561655</v>
      </c>
      <c r="BO24" s="186" t="n">
        <v>74.4471080998519</v>
      </c>
      <c r="BP24" s="186" t="n">
        <v>65.7573422779247</v>
      </c>
      <c r="BQ24" s="186" t="n">
        <v>63.8596569069092</v>
      </c>
      <c r="BR24" s="186" t="n">
        <v>69.6459635927093</v>
      </c>
      <c r="BS24" s="186" t="n">
        <v>81.284394359202</v>
      </c>
      <c r="BT24" s="186" t="n">
        <v>96.6641848136985</v>
      </c>
      <c r="BU24" s="186" t="n">
        <v>105.001596389879</v>
      </c>
      <c r="BV24" s="186" t="n">
        <v>100.428614666346</v>
      </c>
      <c r="BW24" s="186" t="n">
        <v>55.6291667062175</v>
      </c>
      <c r="BX24" s="186" t="n">
        <v>70.2478299212559</v>
      </c>
      <c r="BY24" s="186" t="n">
        <v>86.8446730117631</v>
      </c>
      <c r="BZ24" s="186" t="n">
        <v>72.4571405520756</v>
      </c>
      <c r="CA24" s="186" t="n">
        <v>80.8467869115756</v>
      </c>
      <c r="CB24" s="186" t="n">
        <v>71.9776775757718</v>
      </c>
      <c r="CC24" s="186" t="n">
        <v>71.5157222811453</v>
      </c>
      <c r="CD24" s="186" t="n">
        <v>73.5084142625048</v>
      </c>
      <c r="CE24" s="186" t="n">
        <v>83.3075097260615</v>
      </c>
      <c r="CF24" s="186" t="n">
        <v>110.724556480736</v>
      </c>
      <c r="CG24" s="186" t="n">
        <v>125.906121273907</v>
      </c>
      <c r="CH24" s="186" t="n">
        <v>89.8150173882996</v>
      </c>
      <c r="CI24" s="186" t="n">
        <v>44.7403448412616</v>
      </c>
      <c r="CJ24" s="186" t="n">
        <v>75.9080278758589</v>
      </c>
      <c r="CK24" s="186" t="n">
        <v>67.357325556887</v>
      </c>
      <c r="CL24" s="186" t="n">
        <v>75.9658630671368</v>
      </c>
      <c r="CM24" s="186" t="n">
        <v>68.8339686301396</v>
      </c>
      <c r="CN24" s="186" t="n">
        <v>63.0796512487058</v>
      </c>
      <c r="CO24" s="186" t="n">
        <v>71.3093489480716</v>
      </c>
      <c r="CP24" s="186" t="n">
        <v>65.7071098548604</v>
      </c>
      <c r="CQ24" s="186" t="n">
        <v>86.4681496680574</v>
      </c>
      <c r="CR24" s="186" t="n">
        <v>114.63433592463</v>
      </c>
      <c r="CS24" s="186" t="n">
        <v>104.366560658942</v>
      </c>
      <c r="CT24" s="186" t="n">
        <v>102.067969515536</v>
      </c>
      <c r="CU24" s="186" t="n">
        <v>42.4627317836089</v>
      </c>
      <c r="CV24" s="186" t="n">
        <v>69.2557374490094</v>
      </c>
      <c r="CW24" s="186" t="n">
        <v>77.0277330827021</v>
      </c>
      <c r="CX24" s="186" t="n">
        <v>61.2525757064392</v>
      </c>
      <c r="CY24" s="186" t="n">
        <v>66.8830051346338</v>
      </c>
      <c r="CZ24" s="186" t="n">
        <v>58.5775942665189</v>
      </c>
      <c r="DA24" s="186" t="n">
        <v>65.9921172632798</v>
      </c>
      <c r="DB24" s="186" t="n">
        <v>63.4628101125792</v>
      </c>
      <c r="DC24" s="186" t="n">
        <v>81.597322291652</v>
      </c>
      <c r="DD24" s="186" t="n">
        <v>92.7201521756075</v>
      </c>
      <c r="DE24" s="186" t="n">
        <v>101.53498119042</v>
      </c>
      <c r="DF24" s="186" t="n">
        <v>80.6548382933401</v>
      </c>
      <c r="DG24" s="186" t="n">
        <v>43.2229255771976</v>
      </c>
      <c r="DH24" s="186" t="n">
        <v>60.2915721138638</v>
      </c>
      <c r="DI24" s="186" t="n">
        <v>81.1113333591294</v>
      </c>
      <c r="DJ24" s="186" t="n">
        <v>67.5871669149072</v>
      </c>
      <c r="DK24" s="186" t="n">
        <v>74.9402956394706</v>
      </c>
      <c r="DL24" s="186" t="n">
        <v>74.0552970497051</v>
      </c>
      <c r="DM24" s="186" t="n">
        <v>76.7878739863333</v>
      </c>
      <c r="DN24" s="186" t="n">
        <v>85.8236353004812</v>
      </c>
      <c r="DO24" s="186" t="n">
        <v>101.27887948361</v>
      </c>
      <c r="DP24" s="186" t="n">
        <v>104.562068810083</v>
      </c>
      <c r="DQ24" s="186" t="n">
        <v>123.653663692647</v>
      </c>
      <c r="DR24" s="186" t="n">
        <v>93.833387569908</v>
      </c>
      <c r="DS24" s="186" t="n">
        <v>61.5948929133902</v>
      </c>
      <c r="DT24" s="186" t="n">
        <v>89.687191765588</v>
      </c>
      <c r="DU24" s="186" t="n">
        <v>96.1302218669057</v>
      </c>
      <c r="DV24" s="186" t="n">
        <v>79.8300513979053</v>
      </c>
      <c r="DW24" s="186" t="n">
        <v>104.088191507175</v>
      </c>
      <c r="DX24" s="186" t="n">
        <v>85.7902480768009</v>
      </c>
      <c r="DY24" s="186" t="n">
        <v>94.8268145081318</v>
      </c>
      <c r="DZ24" s="186" t="n">
        <v>102.106943076127</v>
      </c>
      <c r="EA24" s="186" t="n">
        <v>121.14290309639</v>
      </c>
      <c r="EB24" s="186" t="n">
        <v>122.375157635991</v>
      </c>
      <c r="EC24" s="186" t="n">
        <v>122.337162848899</v>
      </c>
      <c r="ED24" s="186" t="n">
        <v>105.129349686347</v>
      </c>
      <c r="EE24" s="186" t="n">
        <v>69.8728391404137</v>
      </c>
      <c r="EF24" s="186" t="n">
        <v>100.693232058912</v>
      </c>
      <c r="EG24" s="186" t="n">
        <v>112.35582035187</v>
      </c>
      <c r="EH24" s="186" t="n">
        <v>94.7856966125478</v>
      </c>
      <c r="EI24" s="186" t="n">
        <v>109.648824652521</v>
      </c>
      <c r="EJ24" s="186" t="n">
        <v>82.8320842142902</v>
      </c>
      <c r="EK24" s="186" t="n">
        <v>96.4220923769455</v>
      </c>
      <c r="EL24" s="186" t="n">
        <v>99.3004823242088</v>
      </c>
      <c r="EM24" s="186" t="n">
        <v>104.044288731231</v>
      </c>
      <c r="EN24" s="186" t="n">
        <v>122.952796179815</v>
      </c>
      <c r="EO24" s="186" t="n">
        <v>133.318469269431</v>
      </c>
      <c r="EP24" s="186" t="n">
        <v>102.867145027574</v>
      </c>
      <c r="EQ24" s="186" t="n">
        <v>72.9988516565402</v>
      </c>
      <c r="ER24" s="186" t="n">
        <v>95.352191749585</v>
      </c>
      <c r="ES24" s="186" t="n">
        <v>84.9320501970543</v>
      </c>
      <c r="ET24" s="186" t="n">
        <v>93.5380069440909</v>
      </c>
      <c r="EU24" s="186" t="n">
        <v>97.6743812521319</v>
      </c>
      <c r="EV24" s="186" t="n">
        <v>78.4468469385936</v>
      </c>
      <c r="EW24" s="186" t="n">
        <v>89.2309909219151</v>
      </c>
      <c r="EX24" s="186" t="n">
        <v>91.84872238972</v>
      </c>
      <c r="EY24" s="186" t="n">
        <v>109.02186422629</v>
      </c>
      <c r="EZ24" s="186" t="n">
        <v>117.718707606547</v>
      </c>
      <c r="FA24" s="186" t="n">
        <v>121.30904047316</v>
      </c>
      <c r="FB24" s="186" t="n">
        <v>99.2736742819924</v>
      </c>
      <c r="FC24" s="186" t="n">
        <v>66.3876991843627</v>
      </c>
      <c r="FD24" s="186" t="n">
        <v>89.1751969130492</v>
      </c>
      <c r="FE24" s="186" t="n">
        <v>101.099235126397</v>
      </c>
      <c r="FF24" s="186" t="n">
        <v>100.50524225812</v>
      </c>
      <c r="FG24" s="186" t="n">
        <v>104.562306027217</v>
      </c>
      <c r="FH24" s="186" t="n">
        <v>86.3751121833186</v>
      </c>
      <c r="FI24" s="186" t="n">
        <v>106.785883012353</v>
      </c>
      <c r="FJ24" s="186" t="n">
        <v>99.7496968086947</v>
      </c>
      <c r="FK24" s="186" t="n">
        <v>114.165456795796</v>
      </c>
      <c r="FL24" s="186" t="n">
        <v>124.553216735944</v>
      </c>
      <c r="FM24" s="186" t="n">
        <v>114.9175383936</v>
      </c>
      <c r="FN24" s="186" t="n">
        <v>91.7234165611478</v>
      </c>
      <c r="FO24" s="186" t="n">
        <v>63.3845933191783</v>
      </c>
      <c r="FP24" s="186" t="n">
        <v>83.5937811158104</v>
      </c>
    </row>
    <row r="25" customFormat="false" ht="15" hidden="false" customHeight="false" outlineLevel="0" collapsed="false">
      <c r="A25" s="185" t="n">
        <v>1600</v>
      </c>
      <c r="B25" s="174" t="s">
        <v>59</v>
      </c>
      <c r="C25" s="186" t="n">
        <v>93.6156668806445</v>
      </c>
      <c r="D25" s="186" t="n">
        <v>129.956487240709</v>
      </c>
      <c r="E25" s="186" t="n">
        <v>125.683361736854</v>
      </c>
      <c r="F25" s="186" t="n">
        <v>131.426931745327</v>
      </c>
      <c r="G25" s="186" t="n">
        <v>121.344549672735</v>
      </c>
      <c r="H25" s="186" t="n">
        <v>118.428484372138</v>
      </c>
      <c r="I25" s="186" t="n">
        <v>130.118062718844</v>
      </c>
      <c r="J25" s="186" t="n">
        <v>130.561110179706</v>
      </c>
      <c r="K25" s="186" t="n">
        <v>132.122328400613</v>
      </c>
      <c r="L25" s="186" t="n">
        <v>126.862857727972</v>
      </c>
      <c r="M25" s="186" t="n">
        <v>113.756578787469</v>
      </c>
      <c r="N25" s="186" t="n">
        <v>115.700084177829</v>
      </c>
      <c r="O25" s="186" t="n">
        <v>88.7375687559177</v>
      </c>
      <c r="P25" s="186" t="n">
        <v>113.903298400518</v>
      </c>
      <c r="Q25" s="186" t="n">
        <v>108.795644678429</v>
      </c>
      <c r="R25" s="186" t="n">
        <v>131.555909585189</v>
      </c>
      <c r="S25" s="186" t="n">
        <v>104.026957911876</v>
      </c>
      <c r="T25" s="186" t="n">
        <v>112.749187633733</v>
      </c>
      <c r="U25" s="186" t="n">
        <v>112.953773870451</v>
      </c>
      <c r="V25" s="186" t="n">
        <v>122.822528926174</v>
      </c>
      <c r="W25" s="186" t="n">
        <v>119.752423206523</v>
      </c>
      <c r="X25" s="186" t="n">
        <v>114.530681251126</v>
      </c>
      <c r="Y25" s="186" t="n">
        <v>110.091546228893</v>
      </c>
      <c r="Z25" s="186" t="n">
        <v>112.076002045877</v>
      </c>
      <c r="AA25" s="186" t="n">
        <v>94.5414577866998</v>
      </c>
      <c r="AB25" s="186" t="n">
        <v>133.949926854148</v>
      </c>
      <c r="AC25" s="186" t="n">
        <v>123.741645593836</v>
      </c>
      <c r="AD25" s="186" t="n">
        <v>128.712453461806</v>
      </c>
      <c r="AE25" s="186" t="n">
        <v>111.777588769075</v>
      </c>
      <c r="AF25" s="186" t="n">
        <v>115.333423628469</v>
      </c>
      <c r="AG25" s="186" t="n">
        <v>133.405280767958</v>
      </c>
      <c r="AH25" s="186" t="n">
        <v>139.955665463154</v>
      </c>
      <c r="AI25" s="186" t="n">
        <v>143.504742772727</v>
      </c>
      <c r="AJ25" s="186" t="n">
        <v>137.84914887181</v>
      </c>
      <c r="AK25" s="186" t="n">
        <v>122.517444654396</v>
      </c>
      <c r="AL25" s="186" t="n">
        <v>129.366071432292</v>
      </c>
      <c r="AM25" s="186" t="n">
        <v>109.741849248643</v>
      </c>
      <c r="AN25" s="186" t="n">
        <v>153.190934232391</v>
      </c>
      <c r="AO25" s="186" t="n">
        <v>150.028260497786</v>
      </c>
      <c r="AP25" s="186" t="n">
        <v>151.402852217145</v>
      </c>
      <c r="AQ25" s="186" t="n">
        <v>141.827895684974</v>
      </c>
      <c r="AR25" s="186" t="n">
        <v>132.847355521712</v>
      </c>
      <c r="AS25" s="186" t="n">
        <v>151.344999971644</v>
      </c>
      <c r="AT25" s="186" t="n">
        <v>160.981624878527</v>
      </c>
      <c r="AU25" s="186" t="n">
        <v>158.782748189832</v>
      </c>
      <c r="AV25" s="186" t="n">
        <v>151.041211407923</v>
      </c>
      <c r="AW25" s="186" t="n">
        <v>140.541063904162</v>
      </c>
      <c r="AX25" s="186" t="n">
        <v>166.025490333015</v>
      </c>
      <c r="AY25" s="186" t="n">
        <v>111.388707736272</v>
      </c>
      <c r="AZ25" s="186" t="n">
        <v>147.676984495025</v>
      </c>
      <c r="BA25" s="186" t="n">
        <v>141.703903403641</v>
      </c>
      <c r="BB25" s="186" t="n">
        <v>143.111398736739</v>
      </c>
      <c r="BC25" s="186" t="n">
        <v>143.716204765968</v>
      </c>
      <c r="BD25" s="186" t="n">
        <v>132.238496891002</v>
      </c>
      <c r="BE25" s="186" t="n">
        <v>156.337141263015</v>
      </c>
      <c r="BF25" s="186" t="n">
        <v>159.463043147955</v>
      </c>
      <c r="BG25" s="186" t="n">
        <v>154.046141012681</v>
      </c>
      <c r="BH25" s="186" t="n">
        <v>147.683330980193</v>
      </c>
      <c r="BI25" s="186" t="n">
        <v>162.504086428804</v>
      </c>
      <c r="BJ25" s="186" t="n">
        <v>151.911605414076</v>
      </c>
      <c r="BK25" s="186" t="n">
        <v>125.169857437543</v>
      </c>
      <c r="BL25" s="186" t="n">
        <v>160.605932309757</v>
      </c>
      <c r="BM25" s="186" t="n">
        <v>155.576638196917</v>
      </c>
      <c r="BN25" s="186" t="n">
        <v>177.498656906982</v>
      </c>
      <c r="BO25" s="186" t="n">
        <v>162.012378787689</v>
      </c>
      <c r="BP25" s="186" t="n">
        <v>157.336613130874</v>
      </c>
      <c r="BQ25" s="186" t="n">
        <v>155.184809220705</v>
      </c>
      <c r="BR25" s="186" t="n">
        <v>174.693237938032</v>
      </c>
      <c r="BS25" s="186" t="n">
        <v>171.57931413411</v>
      </c>
      <c r="BT25" s="186" t="n">
        <v>172.830449366755</v>
      </c>
      <c r="BU25" s="186" t="n">
        <v>162.864354401437</v>
      </c>
      <c r="BV25" s="186" t="n">
        <v>159.888573626989</v>
      </c>
      <c r="BW25" s="186" t="n">
        <v>156.458789593462</v>
      </c>
      <c r="BX25" s="186" t="n">
        <v>174.570836544859</v>
      </c>
      <c r="BY25" s="186" t="n">
        <v>190.174914550563</v>
      </c>
      <c r="BZ25" s="186" t="n">
        <v>202.983845495145</v>
      </c>
      <c r="CA25" s="186" t="n">
        <v>193.5139688846</v>
      </c>
      <c r="CB25" s="186" t="n">
        <v>197.841795787324</v>
      </c>
      <c r="CC25" s="186" t="n">
        <v>212.715472920501</v>
      </c>
      <c r="CD25" s="186" t="n">
        <v>206.775962107242</v>
      </c>
      <c r="CE25" s="186" t="n">
        <v>203.680421390078</v>
      </c>
      <c r="CF25" s="186" t="n">
        <v>195.469666550806</v>
      </c>
      <c r="CG25" s="186" t="n">
        <v>197.722743433794</v>
      </c>
      <c r="CH25" s="186" t="n">
        <v>206.658828311209</v>
      </c>
      <c r="CI25" s="186" t="n">
        <v>144.746523170843</v>
      </c>
      <c r="CJ25" s="186" t="n">
        <v>178.472287186663</v>
      </c>
      <c r="CK25" s="186" t="n">
        <v>158.109855892016</v>
      </c>
      <c r="CL25" s="186" t="n">
        <v>182.686237091684</v>
      </c>
      <c r="CM25" s="186" t="n">
        <v>153.748280661079</v>
      </c>
      <c r="CN25" s="186" t="n">
        <v>141.012387044763</v>
      </c>
      <c r="CO25" s="186" t="n">
        <v>154.314858831523</v>
      </c>
      <c r="CP25" s="186" t="n">
        <v>165.478365601675</v>
      </c>
      <c r="CQ25" s="186" t="n">
        <v>150.600210047024</v>
      </c>
      <c r="CR25" s="186" t="n">
        <v>151.111482717599</v>
      </c>
      <c r="CS25" s="186" t="n">
        <v>201.660502447983</v>
      </c>
      <c r="CT25" s="186" t="n">
        <v>231.015089587837</v>
      </c>
      <c r="CU25" s="186" t="n">
        <v>128.81836491835</v>
      </c>
      <c r="CV25" s="186" t="n">
        <v>150.334871772582</v>
      </c>
      <c r="CW25" s="186" t="n">
        <v>144.411206157491</v>
      </c>
      <c r="CX25" s="186" t="n">
        <v>142.149131024365</v>
      </c>
      <c r="CY25" s="186" t="n">
        <v>126.922339953066</v>
      </c>
      <c r="CZ25" s="186" t="n">
        <v>130.122224627482</v>
      </c>
      <c r="DA25" s="186" t="n">
        <v>147.103862603404</v>
      </c>
      <c r="DB25" s="186" t="n">
        <v>140.572127318907</v>
      </c>
      <c r="DC25" s="186" t="n">
        <v>158.413682715355</v>
      </c>
      <c r="DD25" s="186" t="n">
        <v>162.462910819517</v>
      </c>
      <c r="DE25" s="186" t="n">
        <v>131.933091064925</v>
      </c>
      <c r="DF25" s="186" t="n">
        <v>140.338051213808</v>
      </c>
      <c r="DG25" s="186" t="n">
        <v>104.291690934037</v>
      </c>
      <c r="DH25" s="186" t="n">
        <v>154.727241520455</v>
      </c>
      <c r="DI25" s="186" t="n">
        <v>148.2093853006</v>
      </c>
      <c r="DJ25" s="186" t="n">
        <v>157.090631954247</v>
      </c>
      <c r="DK25" s="186" t="n">
        <v>134.06463170314</v>
      </c>
      <c r="DL25" s="186" t="n">
        <v>132.93520671253</v>
      </c>
      <c r="DM25" s="186" t="n">
        <v>120.894258611309</v>
      </c>
      <c r="DN25" s="186" t="n">
        <v>139.636603175147</v>
      </c>
      <c r="DO25" s="186" t="n">
        <v>125.381043789332</v>
      </c>
      <c r="DP25" s="186" t="n">
        <v>130.046374424663</v>
      </c>
      <c r="DQ25" s="186" t="n">
        <v>134.072863565126</v>
      </c>
      <c r="DR25" s="186" t="n">
        <v>132.696347538491</v>
      </c>
      <c r="DS25" s="186" t="n">
        <v>104.984644397137</v>
      </c>
      <c r="DT25" s="186" t="n">
        <v>148.547874932565</v>
      </c>
      <c r="DU25" s="186" t="n">
        <v>140.553975937172</v>
      </c>
      <c r="DV25" s="186" t="n">
        <v>143.669311708989</v>
      </c>
      <c r="DW25" s="186" t="n">
        <v>140.21836318665</v>
      </c>
      <c r="DX25" s="186" t="n">
        <v>124.01997573477</v>
      </c>
      <c r="DY25" s="186" t="n">
        <v>128.809820113451</v>
      </c>
      <c r="DZ25" s="186" t="n">
        <v>149.032367892562</v>
      </c>
      <c r="EA25" s="186" t="n">
        <v>158.55669314436</v>
      </c>
      <c r="EB25" s="186" t="n">
        <v>138.626115181013</v>
      </c>
      <c r="EC25" s="186" t="n">
        <v>133.868924426384</v>
      </c>
      <c r="ED25" s="186" t="n">
        <v>133.526641805912</v>
      </c>
      <c r="EE25" s="186" t="n">
        <v>109.856535682408</v>
      </c>
      <c r="EF25" s="186" t="n">
        <v>140.50831138473</v>
      </c>
      <c r="EG25" s="186" t="n">
        <v>138.769835709906</v>
      </c>
      <c r="EH25" s="186" t="n">
        <v>143.228546952292</v>
      </c>
      <c r="EI25" s="186" t="n">
        <v>119.3173375627</v>
      </c>
      <c r="EJ25" s="186" t="n">
        <v>143.526278466602</v>
      </c>
      <c r="EK25" s="186" t="n">
        <v>144.570028891295</v>
      </c>
      <c r="EL25" s="186" t="n">
        <v>144.42818789561</v>
      </c>
      <c r="EM25" s="186" t="n">
        <v>136.527597411311</v>
      </c>
      <c r="EN25" s="186" t="n">
        <v>136.055536096361</v>
      </c>
      <c r="EO25" s="186" t="n">
        <v>133.765244079698</v>
      </c>
      <c r="EP25" s="186" t="n">
        <v>136.246937708343</v>
      </c>
      <c r="EQ25" s="186" t="n">
        <v>121.56725462935</v>
      </c>
      <c r="ER25" s="186" t="n">
        <v>127.639901802061</v>
      </c>
      <c r="ES25" s="186" t="n">
        <v>132.317536192089</v>
      </c>
      <c r="ET25" s="186" t="n">
        <v>143.478259138944</v>
      </c>
      <c r="EU25" s="186" t="n">
        <v>118.196152291402</v>
      </c>
      <c r="EV25" s="186" t="n">
        <v>121.84220269008</v>
      </c>
      <c r="EW25" s="186" t="n">
        <v>124.408379253054</v>
      </c>
      <c r="EX25" s="186" t="n">
        <v>113.281606548503</v>
      </c>
      <c r="EY25" s="186" t="n">
        <v>140.437415470306</v>
      </c>
      <c r="EZ25" s="186" t="n">
        <v>127.047040661543</v>
      </c>
      <c r="FA25" s="186" t="n">
        <v>117.145373348391</v>
      </c>
      <c r="FB25" s="186" t="n">
        <v>137.305062029444</v>
      </c>
      <c r="FC25" s="186" t="n">
        <v>82.8056777002585</v>
      </c>
      <c r="FD25" s="186" t="n">
        <v>94.527466801909</v>
      </c>
      <c r="FE25" s="186" t="n">
        <v>99.4948297785554</v>
      </c>
      <c r="FF25" s="186" t="n">
        <v>88.526233824691</v>
      </c>
      <c r="FG25" s="186" t="n">
        <v>101.924159580205</v>
      </c>
      <c r="FH25" s="186" t="n">
        <v>98.4058139761025</v>
      </c>
      <c r="FI25" s="186" t="n">
        <v>97.8657609584006</v>
      </c>
      <c r="FJ25" s="186" t="n">
        <v>93.1437961979301</v>
      </c>
      <c r="FK25" s="186" t="n">
        <v>101.420951611051</v>
      </c>
      <c r="FL25" s="186" t="n">
        <v>110.250673870872</v>
      </c>
      <c r="FM25" s="186" t="n">
        <v>114.23935034811</v>
      </c>
      <c r="FN25" s="186" t="n">
        <v>117.395285351914</v>
      </c>
      <c r="FO25" s="186" t="n">
        <v>97.5610758980601</v>
      </c>
      <c r="FP25" s="186" t="n">
        <v>103.686426018926</v>
      </c>
    </row>
    <row r="26" customFormat="false" ht="15" hidden="false" customHeight="false" outlineLevel="0" collapsed="false">
      <c r="A26" s="185" t="n">
        <v>1700</v>
      </c>
      <c r="B26" s="174" t="s">
        <v>60</v>
      </c>
      <c r="C26" s="186" t="n">
        <v>94.9104124549416</v>
      </c>
      <c r="D26" s="186" t="n">
        <v>87.4438917894044</v>
      </c>
      <c r="E26" s="186" t="n">
        <v>94.0975733986997</v>
      </c>
      <c r="F26" s="186" t="n">
        <v>91.7017810050666</v>
      </c>
      <c r="G26" s="186" t="n">
        <v>95.8352016936728</v>
      </c>
      <c r="H26" s="186" t="n">
        <v>89.9148835007687</v>
      </c>
      <c r="I26" s="186" t="n">
        <v>92.8702759078995</v>
      </c>
      <c r="J26" s="186" t="n">
        <v>95.3689103182773</v>
      </c>
      <c r="K26" s="186" t="n">
        <v>97.8012675146348</v>
      </c>
      <c r="L26" s="186" t="n">
        <v>96.8332019450374</v>
      </c>
      <c r="M26" s="186" t="n">
        <v>89.2810108845095</v>
      </c>
      <c r="N26" s="186" t="n">
        <v>77.881149894381</v>
      </c>
      <c r="O26" s="186" t="n">
        <v>93.8549368098248</v>
      </c>
      <c r="P26" s="186" t="n">
        <v>86.1048339991321</v>
      </c>
      <c r="Q26" s="186" t="n">
        <v>90.4951865679772</v>
      </c>
      <c r="R26" s="186" t="n">
        <v>96.9846325685031</v>
      </c>
      <c r="S26" s="186" t="n">
        <v>96.7198893850084</v>
      </c>
      <c r="T26" s="186" t="n">
        <v>93.3775416086811</v>
      </c>
      <c r="U26" s="186" t="n">
        <v>94.9788259943331</v>
      </c>
      <c r="V26" s="186" t="n">
        <v>100.129431454288</v>
      </c>
      <c r="W26" s="186" t="n">
        <v>104.169647879347</v>
      </c>
      <c r="X26" s="186" t="n">
        <v>102.823312415255</v>
      </c>
      <c r="Y26" s="186" t="n">
        <v>98.2915876983627</v>
      </c>
      <c r="Z26" s="186" t="n">
        <v>89.6218183175343</v>
      </c>
      <c r="AA26" s="186" t="n">
        <v>88.898908094395</v>
      </c>
      <c r="AB26" s="186" t="n">
        <v>81.5558053721431</v>
      </c>
      <c r="AC26" s="186" t="n">
        <v>94.6321216573806</v>
      </c>
      <c r="AD26" s="186" t="n">
        <v>91.891649966553</v>
      </c>
      <c r="AE26" s="186" t="n">
        <v>96.5584025362934</v>
      </c>
      <c r="AF26" s="186" t="n">
        <v>94.4588906038035</v>
      </c>
      <c r="AG26" s="186" t="n">
        <v>96.3241346152149</v>
      </c>
      <c r="AH26" s="186" t="n">
        <v>106.053583564892</v>
      </c>
      <c r="AI26" s="186" t="n">
        <v>108.666629570257</v>
      </c>
      <c r="AJ26" s="186" t="n">
        <v>102.77331441751</v>
      </c>
      <c r="AK26" s="186" t="n">
        <v>96.5525256292869</v>
      </c>
      <c r="AL26" s="186" t="n">
        <v>88.793177971153</v>
      </c>
      <c r="AM26" s="186" t="n">
        <v>90.4788250961991</v>
      </c>
      <c r="AN26" s="186" t="n">
        <v>86.2312110217982</v>
      </c>
      <c r="AO26" s="186" t="n">
        <v>94.4802085428257</v>
      </c>
      <c r="AP26" s="186" t="n">
        <v>96.4031528322419</v>
      </c>
      <c r="AQ26" s="186" t="n">
        <v>93.9816557420197</v>
      </c>
      <c r="AR26" s="186" t="n">
        <v>94.527455773698</v>
      </c>
      <c r="AS26" s="186" t="n">
        <v>96.1923320401944</v>
      </c>
      <c r="AT26" s="186" t="n">
        <v>105.164295464535</v>
      </c>
      <c r="AU26" s="186" t="n">
        <v>103.561319648705</v>
      </c>
      <c r="AV26" s="186" t="n">
        <v>101.233476005447</v>
      </c>
      <c r="AW26" s="186" t="n">
        <v>98.6522105593143</v>
      </c>
      <c r="AX26" s="186" t="n">
        <v>94.0041441664363</v>
      </c>
      <c r="AY26" s="186" t="n">
        <v>96.6085307346051</v>
      </c>
      <c r="AZ26" s="186" t="n">
        <v>87.852921831986</v>
      </c>
      <c r="BA26" s="186" t="n">
        <v>98.848564327082</v>
      </c>
      <c r="BB26" s="186" t="n">
        <v>105.455065213694</v>
      </c>
      <c r="BC26" s="186" t="n">
        <v>102.327685743669</v>
      </c>
      <c r="BD26" s="186" t="n">
        <v>99.5137411586693</v>
      </c>
      <c r="BE26" s="186" t="n">
        <v>98.7853662601931</v>
      </c>
      <c r="BF26" s="186" t="n">
        <v>103.720948299656</v>
      </c>
      <c r="BG26" s="186" t="n">
        <v>103.908460279696</v>
      </c>
      <c r="BH26" s="186" t="n">
        <v>99.5786349268473</v>
      </c>
      <c r="BI26" s="186" t="n">
        <v>100.971701516531</v>
      </c>
      <c r="BJ26" s="186" t="n">
        <v>92.239581600179</v>
      </c>
      <c r="BK26" s="186" t="n">
        <v>98.5513972419215</v>
      </c>
      <c r="BL26" s="186" t="n">
        <v>93.2927871096852</v>
      </c>
      <c r="BM26" s="186" t="n">
        <v>103.061259908545</v>
      </c>
      <c r="BN26" s="186" t="n">
        <v>101.137447119928</v>
      </c>
      <c r="BO26" s="186" t="n">
        <v>100.763013985596</v>
      </c>
      <c r="BP26" s="186" t="n">
        <v>101.577433746019</v>
      </c>
      <c r="BQ26" s="186" t="n">
        <v>107.228118787171</v>
      </c>
      <c r="BR26" s="186" t="n">
        <v>117.093450671136</v>
      </c>
      <c r="BS26" s="186" t="n">
        <v>117.429704533111</v>
      </c>
      <c r="BT26" s="186" t="n">
        <v>112.398907363962</v>
      </c>
      <c r="BU26" s="186" t="n">
        <v>111.169228083418</v>
      </c>
      <c r="BV26" s="186" t="n">
        <v>100.032077472057</v>
      </c>
      <c r="BW26" s="186" t="n">
        <v>111.964074210464</v>
      </c>
      <c r="BX26" s="186" t="n">
        <v>104.228320458866</v>
      </c>
      <c r="BY26" s="186" t="n">
        <v>121.793957509524</v>
      </c>
      <c r="BZ26" s="186" t="n">
        <v>114.18232610343</v>
      </c>
      <c r="CA26" s="186" t="n">
        <v>108.792090797341</v>
      </c>
      <c r="CB26" s="186" t="n">
        <v>111.107530620615</v>
      </c>
      <c r="CC26" s="186" t="n">
        <v>112.291234836864</v>
      </c>
      <c r="CD26" s="186" t="n">
        <v>120.975529966424</v>
      </c>
      <c r="CE26" s="186" t="n">
        <v>119.697778178424</v>
      </c>
      <c r="CF26" s="186" t="n">
        <v>116.376398116454</v>
      </c>
      <c r="CG26" s="186" t="n">
        <v>114.748148898528</v>
      </c>
      <c r="CH26" s="186" t="n">
        <v>102.172747367122</v>
      </c>
      <c r="CI26" s="186" t="n">
        <v>117.301781727781</v>
      </c>
      <c r="CJ26" s="186" t="n">
        <v>107.32675380114</v>
      </c>
      <c r="CK26" s="186" t="n">
        <v>112.521544741216</v>
      </c>
      <c r="CL26" s="186" t="n">
        <v>119.917431940289</v>
      </c>
      <c r="CM26" s="186" t="n">
        <v>115.216716161472</v>
      </c>
      <c r="CN26" s="186" t="n">
        <v>115.21283489976</v>
      </c>
      <c r="CO26" s="186" t="n">
        <v>131.154793454863</v>
      </c>
      <c r="CP26" s="186" t="n">
        <v>124.353305707081</v>
      </c>
      <c r="CQ26" s="186" t="n">
        <v>126.663169675946</v>
      </c>
      <c r="CR26" s="186" t="n">
        <v>120.668850819702</v>
      </c>
      <c r="CS26" s="186" t="n">
        <v>121.846115390556</v>
      </c>
      <c r="CT26" s="186" t="n">
        <v>109.296628897689</v>
      </c>
      <c r="CU26" s="186" t="n">
        <v>117.980612972374</v>
      </c>
      <c r="CV26" s="186" t="n">
        <v>107.741236226108</v>
      </c>
      <c r="CW26" s="186" t="n">
        <v>114.064185722057</v>
      </c>
      <c r="CX26" s="186" t="n">
        <v>110.887979874154</v>
      </c>
      <c r="CY26" s="186" t="n">
        <v>114.846899816928</v>
      </c>
      <c r="CZ26" s="186" t="n">
        <v>109.297725583102</v>
      </c>
      <c r="DA26" s="186" t="n">
        <v>114.315059916183</v>
      </c>
      <c r="DB26" s="186" t="n">
        <v>122.798350314378</v>
      </c>
      <c r="DC26" s="186" t="n">
        <v>117.862275895384</v>
      </c>
      <c r="DD26" s="186" t="n">
        <v>110.465024513672</v>
      </c>
      <c r="DE26" s="186" t="n">
        <v>111.754916556515</v>
      </c>
      <c r="DF26" s="186" t="n">
        <v>104.695707572211</v>
      </c>
      <c r="DG26" s="186" t="n">
        <v>115.764273412257</v>
      </c>
      <c r="DH26" s="186" t="n">
        <v>107.039409809687</v>
      </c>
      <c r="DI26" s="186" t="n">
        <v>117.290357124489</v>
      </c>
      <c r="DJ26" s="186" t="n">
        <v>121.642163902087</v>
      </c>
      <c r="DK26" s="186" t="n">
        <v>117.074435607082</v>
      </c>
      <c r="DL26" s="186" t="n">
        <v>118.145002138091</v>
      </c>
      <c r="DM26" s="186" t="n">
        <v>113.384005453186</v>
      </c>
      <c r="DN26" s="186" t="n">
        <v>117.948430614784</v>
      </c>
      <c r="DO26" s="186" t="n">
        <v>121.823478478838</v>
      </c>
      <c r="DP26" s="186" t="n">
        <v>120.524027533824</v>
      </c>
      <c r="DQ26" s="186" t="n">
        <v>117.197289567032</v>
      </c>
      <c r="DR26" s="186" t="n">
        <v>104.927679388212</v>
      </c>
      <c r="DS26" s="186" t="n">
        <v>102.103593924927</v>
      </c>
      <c r="DT26" s="186" t="n">
        <v>97.7217540532778</v>
      </c>
      <c r="DU26" s="186" t="n">
        <v>109.299862680363</v>
      </c>
      <c r="DV26" s="186" t="n">
        <v>108.581772893964</v>
      </c>
      <c r="DW26" s="186" t="n">
        <v>110.625517220268</v>
      </c>
      <c r="DX26" s="186" t="n">
        <v>106.709206690127</v>
      </c>
      <c r="DY26" s="186" t="n">
        <v>109.405512349543</v>
      </c>
      <c r="DZ26" s="186" t="n">
        <v>118.701287728642</v>
      </c>
      <c r="EA26" s="186" t="n">
        <v>119.174111514216</v>
      </c>
      <c r="EB26" s="186" t="n">
        <v>111.455947030735</v>
      </c>
      <c r="EC26" s="186" t="n">
        <v>111.172239317718</v>
      </c>
      <c r="ED26" s="186" t="n">
        <v>95.4461524819038</v>
      </c>
      <c r="EE26" s="186" t="n">
        <v>107.447605557281</v>
      </c>
      <c r="EF26" s="186" t="n">
        <v>99.7544287511799</v>
      </c>
      <c r="EG26" s="186" t="n">
        <v>109.454395215373</v>
      </c>
      <c r="EH26" s="186" t="n">
        <v>104.836542666389</v>
      </c>
      <c r="EI26" s="186" t="n">
        <v>107.047456010877</v>
      </c>
      <c r="EJ26" s="186" t="n">
        <v>108.214434964064</v>
      </c>
      <c r="EK26" s="186" t="n">
        <v>107.497476969572</v>
      </c>
      <c r="EL26" s="186" t="n">
        <v>112.5078753195</v>
      </c>
      <c r="EM26" s="186" t="n">
        <v>112.191995467278</v>
      </c>
      <c r="EN26" s="186" t="n">
        <v>113.780814861891</v>
      </c>
      <c r="EO26" s="186" t="n">
        <v>105.289481888072</v>
      </c>
      <c r="EP26" s="186" t="n">
        <v>91.2216732719401</v>
      </c>
      <c r="EQ26" s="186" t="n">
        <v>100.346613729911</v>
      </c>
      <c r="ER26" s="186" t="n">
        <v>89.3780015384425</v>
      </c>
      <c r="ES26" s="186" t="n">
        <v>89.7223775185073</v>
      </c>
      <c r="ET26" s="186" t="n">
        <v>103.857337215408</v>
      </c>
      <c r="EU26" s="186" t="n">
        <v>97.4297241868889</v>
      </c>
      <c r="EV26" s="186" t="n">
        <v>98.937617856934</v>
      </c>
      <c r="EW26" s="186" t="n">
        <v>101.816280899501</v>
      </c>
      <c r="EX26" s="186" t="n">
        <v>108.260417149176</v>
      </c>
      <c r="EY26" s="186" t="n">
        <v>106.081466491407</v>
      </c>
      <c r="EZ26" s="186" t="n">
        <v>103.575240066894</v>
      </c>
      <c r="FA26" s="186" t="n">
        <v>99.135461348236</v>
      </c>
      <c r="FB26" s="186" t="n">
        <v>93.378054679841</v>
      </c>
      <c r="FC26" s="186" t="n">
        <v>100.02409092283</v>
      </c>
      <c r="FD26" s="186" t="n">
        <v>96.9897338908019</v>
      </c>
      <c r="FE26" s="186" t="n">
        <v>101.330331995449</v>
      </c>
      <c r="FF26" s="186" t="n">
        <v>97.6034640283981</v>
      </c>
      <c r="FG26" s="186" t="n">
        <v>104.109468623028</v>
      </c>
      <c r="FH26" s="186" t="n">
        <v>99.6413360228441</v>
      </c>
      <c r="FI26" s="186" t="n">
        <v>100.863075584796</v>
      </c>
      <c r="FJ26" s="186" t="n">
        <v>100.561199287299</v>
      </c>
      <c r="FK26" s="186" t="n">
        <v>101.130631962235</v>
      </c>
      <c r="FL26" s="186" t="n">
        <v>104.315339082047</v>
      </c>
      <c r="FM26" s="186" t="n">
        <v>101.132162718558</v>
      </c>
      <c r="FN26" s="186" t="n">
        <v>92.2991658817138</v>
      </c>
      <c r="FO26" s="186" t="n">
        <v>95.3382401323371</v>
      </c>
      <c r="FP26" s="186" t="n">
        <v>99.534319184162</v>
      </c>
    </row>
    <row r="27" customFormat="false" ht="15" hidden="false" customHeight="false" outlineLevel="0" collapsed="false">
      <c r="A27" s="185" t="n">
        <v>1800</v>
      </c>
      <c r="B27" s="174" t="s">
        <v>61</v>
      </c>
      <c r="C27" s="186" t="n">
        <v>133.48129133462</v>
      </c>
      <c r="D27" s="186" t="n">
        <v>84.3853293688582</v>
      </c>
      <c r="E27" s="186" t="n">
        <v>93.7615450407912</v>
      </c>
      <c r="F27" s="186" t="n">
        <v>81.8318867828685</v>
      </c>
      <c r="G27" s="186" t="n">
        <v>103.696397439837</v>
      </c>
      <c r="H27" s="186" t="n">
        <v>130.637113435402</v>
      </c>
      <c r="I27" s="186" t="n">
        <v>114.90462094401</v>
      </c>
      <c r="J27" s="186" t="n">
        <v>111.817751936414</v>
      </c>
      <c r="K27" s="186" t="n">
        <v>109.035718146772</v>
      </c>
      <c r="L27" s="186" t="n">
        <v>115.089096155554</v>
      </c>
      <c r="M27" s="186" t="n">
        <v>107.14530052329</v>
      </c>
      <c r="N27" s="186" t="n">
        <v>100.300918046058</v>
      </c>
      <c r="O27" s="186" t="n">
        <v>155.273034302476</v>
      </c>
      <c r="P27" s="186" t="n">
        <v>100.344286527288</v>
      </c>
      <c r="Q27" s="186" t="n">
        <v>95.5805501435136</v>
      </c>
      <c r="R27" s="186" t="n">
        <v>89.6104213356393</v>
      </c>
      <c r="S27" s="186" t="n">
        <v>124.171387158888</v>
      </c>
      <c r="T27" s="186" t="n">
        <v>126.735252500285</v>
      </c>
      <c r="U27" s="186" t="n">
        <v>124.858735485546</v>
      </c>
      <c r="V27" s="186" t="n">
        <v>102.842184486245</v>
      </c>
      <c r="W27" s="186" t="n">
        <v>107.804621057556</v>
      </c>
      <c r="X27" s="186" t="n">
        <v>144.635401449037</v>
      </c>
      <c r="Y27" s="186" t="n">
        <v>130.228805289887</v>
      </c>
      <c r="Z27" s="186" t="n">
        <v>119.230162662488</v>
      </c>
      <c r="AA27" s="186" t="n">
        <v>145.519203528757</v>
      </c>
      <c r="AB27" s="186" t="n">
        <v>114.236560646012</v>
      </c>
      <c r="AC27" s="186" t="n">
        <v>102.053770666105</v>
      </c>
      <c r="AD27" s="186" t="n">
        <v>89.8149651792731</v>
      </c>
      <c r="AE27" s="186" t="n">
        <v>113.975393818729</v>
      </c>
      <c r="AF27" s="186" t="n">
        <v>116.526467982586</v>
      </c>
      <c r="AG27" s="186" t="n">
        <v>135.494929397181</v>
      </c>
      <c r="AH27" s="186" t="n">
        <v>108.098113337713</v>
      </c>
      <c r="AI27" s="186" t="n">
        <v>118.148821060628</v>
      </c>
      <c r="AJ27" s="186" t="n">
        <v>157.414608133965</v>
      </c>
      <c r="AK27" s="186" t="n">
        <v>114.02631349314</v>
      </c>
      <c r="AL27" s="186" t="n">
        <v>130.143465396491</v>
      </c>
      <c r="AM27" s="186" t="n">
        <v>138.957255525498</v>
      </c>
      <c r="AN27" s="186" t="n">
        <v>101.330174771554</v>
      </c>
      <c r="AO27" s="186" t="n">
        <v>106.541355847084</v>
      </c>
      <c r="AP27" s="186" t="n">
        <v>92.5029525753204</v>
      </c>
      <c r="AQ27" s="186" t="n">
        <v>112.107075243058</v>
      </c>
      <c r="AR27" s="186" t="n">
        <v>125.341544532202</v>
      </c>
      <c r="AS27" s="186" t="n">
        <v>129.301966837414</v>
      </c>
      <c r="AT27" s="186" t="n">
        <v>131.057236293953</v>
      </c>
      <c r="AU27" s="186" t="n">
        <v>119.735738499513</v>
      </c>
      <c r="AV27" s="186" t="n">
        <v>127.32414778974</v>
      </c>
      <c r="AW27" s="186" t="n">
        <v>126.269285390279</v>
      </c>
      <c r="AX27" s="186" t="n">
        <v>119.901689686594</v>
      </c>
      <c r="AY27" s="186" t="n">
        <v>125.223454971307</v>
      </c>
      <c r="AZ27" s="186" t="n">
        <v>109.730534115812</v>
      </c>
      <c r="BA27" s="186" t="n">
        <v>107.775653634259</v>
      </c>
      <c r="BB27" s="186" t="n">
        <v>103.567150398844</v>
      </c>
      <c r="BC27" s="186" t="n">
        <v>126.065370625865</v>
      </c>
      <c r="BD27" s="186" t="n">
        <v>141.711980199113</v>
      </c>
      <c r="BE27" s="186" t="n">
        <v>126.892586219786</v>
      </c>
      <c r="BF27" s="186" t="n">
        <v>125.359058174759</v>
      </c>
      <c r="BG27" s="186" t="n">
        <v>121.279752679471</v>
      </c>
      <c r="BH27" s="186" t="n">
        <v>113.347943006416</v>
      </c>
      <c r="BI27" s="186" t="n">
        <v>118.309392813838</v>
      </c>
      <c r="BJ27" s="186" t="n">
        <v>121.524469798811</v>
      </c>
      <c r="BK27" s="186" t="n">
        <v>135.142652109496</v>
      </c>
      <c r="BL27" s="186" t="n">
        <v>104.778819332452</v>
      </c>
      <c r="BM27" s="186" t="n">
        <v>113.182089643147</v>
      </c>
      <c r="BN27" s="186" t="n">
        <v>101.519030236377</v>
      </c>
      <c r="BO27" s="186" t="n">
        <v>125.502424044245</v>
      </c>
      <c r="BP27" s="186" t="n">
        <v>152.905288041851</v>
      </c>
      <c r="BQ27" s="186" t="n">
        <v>140.719818731114</v>
      </c>
      <c r="BR27" s="186" t="n">
        <v>136.657783682964</v>
      </c>
      <c r="BS27" s="186" t="n">
        <v>132.128541202441</v>
      </c>
      <c r="BT27" s="186" t="n">
        <v>128.719845696221</v>
      </c>
      <c r="BU27" s="186" t="n">
        <v>125.248398903009</v>
      </c>
      <c r="BV27" s="186" t="n">
        <v>126.488306227983</v>
      </c>
      <c r="BW27" s="186" t="n">
        <v>125.585822697267</v>
      </c>
      <c r="BX27" s="186" t="n">
        <v>106.025606461842</v>
      </c>
      <c r="BY27" s="186" t="n">
        <v>113.671321887249</v>
      </c>
      <c r="BZ27" s="186" t="n">
        <v>101.608395962136</v>
      </c>
      <c r="CA27" s="186" t="n">
        <v>131.395475671113</v>
      </c>
      <c r="CB27" s="186" t="n">
        <v>153.449125962864</v>
      </c>
      <c r="CC27" s="186" t="n">
        <v>146.318684641338</v>
      </c>
      <c r="CD27" s="186" t="n">
        <v>137.258506192612</v>
      </c>
      <c r="CE27" s="186" t="n">
        <v>131.14788853138</v>
      </c>
      <c r="CF27" s="186" t="n">
        <v>147.106777104201</v>
      </c>
      <c r="CG27" s="186" t="n">
        <v>129.726549665885</v>
      </c>
      <c r="CH27" s="186" t="n">
        <v>134.285602996218</v>
      </c>
      <c r="CI27" s="186" t="n">
        <v>129.891177700761</v>
      </c>
      <c r="CJ27" s="186" t="n">
        <v>103.815813939806</v>
      </c>
      <c r="CK27" s="186" t="n">
        <v>103.109470022871</v>
      </c>
      <c r="CL27" s="186" t="n">
        <v>106.913250545188</v>
      </c>
      <c r="CM27" s="186" t="n">
        <v>128.308084322271</v>
      </c>
      <c r="CN27" s="186" t="n">
        <v>160.283903138377</v>
      </c>
      <c r="CO27" s="186" t="n">
        <v>166.374515295227</v>
      </c>
      <c r="CP27" s="186" t="n">
        <v>145.18191473966</v>
      </c>
      <c r="CQ27" s="186" t="n">
        <v>150.538277012426</v>
      </c>
      <c r="CR27" s="186" t="n">
        <v>164.611734891288</v>
      </c>
      <c r="CS27" s="186" t="n">
        <v>140.732833681398</v>
      </c>
      <c r="CT27" s="186" t="n">
        <v>153.516445576014</v>
      </c>
      <c r="CU27" s="186" t="n">
        <v>134.556027698197</v>
      </c>
      <c r="CV27" s="186" t="n">
        <v>113.114576207962</v>
      </c>
      <c r="CW27" s="186" t="n">
        <v>121.108679532597</v>
      </c>
      <c r="CX27" s="186" t="n">
        <v>112.033001481256</v>
      </c>
      <c r="CY27" s="186" t="n">
        <v>137.054015669692</v>
      </c>
      <c r="CZ27" s="186" t="n">
        <v>162.076212521091</v>
      </c>
      <c r="DA27" s="186" t="n">
        <v>153.379622951096</v>
      </c>
      <c r="DB27" s="186" t="n">
        <v>134.988315467305</v>
      </c>
      <c r="DC27" s="186" t="n">
        <v>138.491037096532</v>
      </c>
      <c r="DD27" s="186" t="n">
        <v>145.311130766077</v>
      </c>
      <c r="DE27" s="186" t="n">
        <v>129.441167276664</v>
      </c>
      <c r="DF27" s="186" t="n">
        <v>135.411002373995</v>
      </c>
      <c r="DG27" s="186" t="n">
        <v>127.916779177398</v>
      </c>
      <c r="DH27" s="186" t="n">
        <v>113.93429497103</v>
      </c>
      <c r="DI27" s="186" t="n">
        <v>127.24702845081</v>
      </c>
      <c r="DJ27" s="186" t="n">
        <v>116.334032034877</v>
      </c>
      <c r="DK27" s="186" t="n">
        <v>142.27100696655</v>
      </c>
      <c r="DL27" s="186" t="n">
        <v>161.663921431813</v>
      </c>
      <c r="DM27" s="186" t="n">
        <v>135.637699409112</v>
      </c>
      <c r="DN27" s="186" t="n">
        <v>128.883489163749</v>
      </c>
      <c r="DO27" s="186" t="n">
        <v>131.73807031688</v>
      </c>
      <c r="DP27" s="186" t="n">
        <v>132.983553024989</v>
      </c>
      <c r="DQ27" s="186" t="n">
        <v>128.196538513742</v>
      </c>
      <c r="DR27" s="186" t="n">
        <v>146.556445309178</v>
      </c>
      <c r="DS27" s="186" t="n">
        <v>126.047243981357</v>
      </c>
      <c r="DT27" s="186" t="n">
        <v>103.842147476688</v>
      </c>
      <c r="DU27" s="186" t="n">
        <v>120.02807561898</v>
      </c>
      <c r="DV27" s="186" t="n">
        <v>112.255570207894</v>
      </c>
      <c r="DW27" s="186" t="n">
        <v>136.188616275812</v>
      </c>
      <c r="DX27" s="186" t="n">
        <v>165.602632205548</v>
      </c>
      <c r="DY27" s="186" t="n">
        <v>148.762082129086</v>
      </c>
      <c r="DZ27" s="186" t="n">
        <v>145.193289112009</v>
      </c>
      <c r="EA27" s="186" t="n">
        <v>130.863525861319</v>
      </c>
      <c r="EB27" s="186" t="n">
        <v>174.283898524148</v>
      </c>
      <c r="EC27" s="186" t="n">
        <v>172.098605505256</v>
      </c>
      <c r="ED27" s="186" t="n">
        <v>190.453479816827</v>
      </c>
      <c r="EE27" s="186" t="n">
        <v>158.878948393918</v>
      </c>
      <c r="EF27" s="186" t="n">
        <v>115.381691142835</v>
      </c>
      <c r="EG27" s="186" t="n">
        <v>117.182218111493</v>
      </c>
      <c r="EH27" s="186" t="n">
        <v>85.7198010751716</v>
      </c>
      <c r="EI27" s="186" t="n">
        <v>109.556158235682</v>
      </c>
      <c r="EJ27" s="186" t="n">
        <v>132.254225728893</v>
      </c>
      <c r="EK27" s="186" t="n">
        <v>118.511704038766</v>
      </c>
      <c r="EL27" s="186" t="n">
        <v>119.361722410031</v>
      </c>
      <c r="EM27" s="186" t="n">
        <v>125.359868939608</v>
      </c>
      <c r="EN27" s="186" t="n">
        <v>152.786342216189</v>
      </c>
      <c r="EO27" s="186" t="n">
        <v>136.671967899775</v>
      </c>
      <c r="EP27" s="186" t="n">
        <v>152.443252720696</v>
      </c>
      <c r="EQ27" s="186" t="n">
        <v>120.548557438605</v>
      </c>
      <c r="ER27" s="186" t="n">
        <v>99.5922517524739</v>
      </c>
      <c r="ES27" s="186" t="n">
        <v>85.575280779674</v>
      </c>
      <c r="ET27" s="186" t="n">
        <v>98.4054217030681</v>
      </c>
      <c r="EU27" s="186" t="n">
        <v>99.9366432139287</v>
      </c>
      <c r="EV27" s="186" t="n">
        <v>107.349937489601</v>
      </c>
      <c r="EW27" s="186" t="n">
        <v>119.98160310698</v>
      </c>
      <c r="EX27" s="186" t="n">
        <v>106.081622618898</v>
      </c>
      <c r="EY27" s="186" t="n">
        <v>104.966863971575</v>
      </c>
      <c r="EZ27" s="186" t="n">
        <v>122.543472850881</v>
      </c>
      <c r="FA27" s="186" t="n">
        <v>110.493599936368</v>
      </c>
      <c r="FB27" s="186" t="n">
        <v>131.891579256372</v>
      </c>
      <c r="FC27" s="186" t="n">
        <v>113.977612855605</v>
      </c>
      <c r="FD27" s="186" t="n">
        <v>93.4070015516387</v>
      </c>
      <c r="FE27" s="186" t="n">
        <v>89.8109651959831</v>
      </c>
      <c r="FF27" s="186" t="n">
        <v>92.2670752916424</v>
      </c>
      <c r="FG27" s="186" t="n">
        <v>93.2149547536039</v>
      </c>
      <c r="FH27" s="186" t="n">
        <v>95.3186302984787</v>
      </c>
      <c r="FI27" s="186" t="n">
        <v>97.5645463088561</v>
      </c>
      <c r="FJ27" s="186" t="n">
        <v>81.3843482901561</v>
      </c>
      <c r="FK27" s="186" t="n">
        <v>89.084144259976</v>
      </c>
      <c r="FL27" s="186" t="n">
        <v>109.859267739323</v>
      </c>
      <c r="FM27" s="186" t="n">
        <v>108.717298154351</v>
      </c>
      <c r="FN27" s="186" t="n">
        <v>135.394155300386</v>
      </c>
      <c r="FO27" s="186" t="n">
        <v>96.1914198616263</v>
      </c>
      <c r="FP27" s="186" t="n">
        <v>85.4108876968518</v>
      </c>
    </row>
    <row r="28" customFormat="false" ht="17.25" hidden="false" customHeight="false" outlineLevel="0" collapsed="false">
      <c r="A28" s="185" t="s">
        <v>161</v>
      </c>
      <c r="B28" s="174" t="s">
        <v>162</v>
      </c>
      <c r="C28" s="186" t="n">
        <v>128.004775642521</v>
      </c>
      <c r="D28" s="186" t="n">
        <v>110.377572996797</v>
      </c>
      <c r="E28" s="186" t="n">
        <v>129.634380067842</v>
      </c>
      <c r="F28" s="186" t="n">
        <v>110.547997564038</v>
      </c>
      <c r="G28" s="186" t="n">
        <v>141.888769603839</v>
      </c>
      <c r="H28" s="186" t="n">
        <v>113.614652820697</v>
      </c>
      <c r="I28" s="186" t="n">
        <v>123.515936030724</v>
      </c>
      <c r="J28" s="186" t="n">
        <v>126.070780983291</v>
      </c>
      <c r="K28" s="186" t="n">
        <v>124.165278869922</v>
      </c>
      <c r="L28" s="186" t="n">
        <v>134.894971774078</v>
      </c>
      <c r="M28" s="186" t="n">
        <v>115.670720905722</v>
      </c>
      <c r="N28" s="186" t="n">
        <v>126.794674402806</v>
      </c>
      <c r="O28" s="186" t="n">
        <v>130.481081586391</v>
      </c>
      <c r="P28" s="186" t="n">
        <v>112.34495537489</v>
      </c>
      <c r="Q28" s="186" t="n">
        <v>110.63718346368</v>
      </c>
      <c r="R28" s="186" t="n">
        <v>118.926495522583</v>
      </c>
      <c r="S28" s="186" t="n">
        <v>146.167762849271</v>
      </c>
      <c r="T28" s="186" t="n">
        <v>103.286989280192</v>
      </c>
      <c r="U28" s="186" t="n">
        <v>110.598772434569</v>
      </c>
      <c r="V28" s="186" t="n">
        <v>114.820585403546</v>
      </c>
      <c r="W28" s="186" t="n">
        <v>112.986224340623</v>
      </c>
      <c r="X28" s="186" t="n">
        <v>130.752273763343</v>
      </c>
      <c r="Y28" s="186" t="n">
        <v>105.515808805528</v>
      </c>
      <c r="Z28" s="186" t="n">
        <v>112.909187819929</v>
      </c>
      <c r="AA28" s="186" t="n">
        <v>134.230145938583</v>
      </c>
      <c r="AB28" s="186" t="n">
        <v>107.582052360998</v>
      </c>
      <c r="AC28" s="186" t="n">
        <v>143.225980962655</v>
      </c>
      <c r="AD28" s="186" t="n">
        <v>117.854927219487</v>
      </c>
      <c r="AE28" s="186" t="n">
        <v>142.205102748043</v>
      </c>
      <c r="AF28" s="186" t="n">
        <v>117.017308832448</v>
      </c>
      <c r="AG28" s="186" t="n">
        <v>130.325395918223</v>
      </c>
      <c r="AH28" s="186" t="n">
        <v>120.057566328938</v>
      </c>
      <c r="AI28" s="186" t="n">
        <v>117.917172712191</v>
      </c>
      <c r="AJ28" s="186" t="n">
        <v>129.872001733266</v>
      </c>
      <c r="AK28" s="186" t="n">
        <v>126.018375684152</v>
      </c>
      <c r="AL28" s="186" t="n">
        <v>121.340610121776</v>
      </c>
      <c r="AM28" s="186" t="n">
        <v>117.876095546097</v>
      </c>
      <c r="AN28" s="186" t="n">
        <v>128.290167634185</v>
      </c>
      <c r="AO28" s="186" t="n">
        <v>161.786352683558</v>
      </c>
      <c r="AP28" s="186" t="n">
        <v>111.332164983918</v>
      </c>
      <c r="AQ28" s="186" t="n">
        <v>138.186084496676</v>
      </c>
      <c r="AR28" s="186" t="n">
        <v>126.957276830704</v>
      </c>
      <c r="AS28" s="186" t="n">
        <v>139.561917354755</v>
      </c>
      <c r="AT28" s="186" t="n">
        <v>129.901670750038</v>
      </c>
      <c r="AU28" s="186" t="n">
        <v>130.352519008525</v>
      </c>
      <c r="AV28" s="186" t="n">
        <v>148.777342562238</v>
      </c>
      <c r="AW28" s="186" t="n">
        <v>133.568636584071</v>
      </c>
      <c r="AX28" s="186" t="n">
        <v>136.441338567653</v>
      </c>
      <c r="AY28" s="186" t="n">
        <v>130.849992259571</v>
      </c>
      <c r="AZ28" s="186" t="n">
        <v>137.210250393335</v>
      </c>
      <c r="BA28" s="186" t="n">
        <v>159.994187100159</v>
      </c>
      <c r="BB28" s="186" t="n">
        <v>134.618051614138</v>
      </c>
      <c r="BC28" s="186" t="n">
        <v>160.034257888114</v>
      </c>
      <c r="BD28" s="186" t="n">
        <v>118.664152824142</v>
      </c>
      <c r="BE28" s="186" t="n">
        <v>136.368506003249</v>
      </c>
      <c r="BF28" s="186" t="n">
        <v>140.780934073147</v>
      </c>
      <c r="BG28" s="186" t="n">
        <v>128.516085028026</v>
      </c>
      <c r="BH28" s="186" t="n">
        <v>140.402715643263</v>
      </c>
      <c r="BI28" s="186" t="n">
        <v>109.719449367895</v>
      </c>
      <c r="BJ28" s="186" t="n">
        <v>112.427658965388</v>
      </c>
      <c r="BK28" s="186" t="n">
        <v>124.540256671116</v>
      </c>
      <c r="BL28" s="186" t="n">
        <v>114.122222257951</v>
      </c>
      <c r="BM28" s="186" t="n">
        <v>134.207664003907</v>
      </c>
      <c r="BN28" s="186" t="n">
        <v>121.719192338666</v>
      </c>
      <c r="BO28" s="186" t="n">
        <v>142.347988051739</v>
      </c>
      <c r="BP28" s="186" t="n">
        <v>113.962850661814</v>
      </c>
      <c r="BQ28" s="186" t="n">
        <v>117.161967642786</v>
      </c>
      <c r="BR28" s="186" t="n">
        <v>117.600443661192</v>
      </c>
      <c r="BS28" s="186" t="n">
        <v>108.518977358939</v>
      </c>
      <c r="BT28" s="186" t="n">
        <v>131.646521212503</v>
      </c>
      <c r="BU28" s="186" t="n">
        <v>114.474911701226</v>
      </c>
      <c r="BV28" s="186" t="n">
        <v>116.506602301305</v>
      </c>
      <c r="BW28" s="186" t="n">
        <v>123.509009025852</v>
      </c>
      <c r="BX28" s="186" t="n">
        <v>112.464907197829</v>
      </c>
      <c r="BY28" s="186" t="n">
        <v>137.493616807052</v>
      </c>
      <c r="BZ28" s="186" t="n">
        <v>112.870803901335</v>
      </c>
      <c r="CA28" s="186" t="n">
        <v>135.513808369366</v>
      </c>
      <c r="CB28" s="186" t="n">
        <v>126.773384820515</v>
      </c>
      <c r="CC28" s="186" t="n">
        <v>123.481569448003</v>
      </c>
      <c r="CD28" s="186" t="n">
        <v>136.789681958836</v>
      </c>
      <c r="CE28" s="186" t="n">
        <v>123.154415725931</v>
      </c>
      <c r="CF28" s="186" t="n">
        <v>132.044159884148</v>
      </c>
      <c r="CG28" s="186" t="n">
        <v>119.50565938387</v>
      </c>
      <c r="CH28" s="186" t="n">
        <v>133.00397431056</v>
      </c>
      <c r="CI28" s="186" t="n">
        <v>132.471109216371</v>
      </c>
      <c r="CJ28" s="186" t="n">
        <v>133.482959023588</v>
      </c>
      <c r="CK28" s="186" t="n">
        <v>126.575863382319</v>
      </c>
      <c r="CL28" s="186" t="n">
        <v>108.216073168735</v>
      </c>
      <c r="CM28" s="186" t="n">
        <v>136.514704141579</v>
      </c>
      <c r="CN28" s="186" t="n">
        <v>106.311728236929</v>
      </c>
      <c r="CO28" s="186" t="n">
        <v>113.439752325629</v>
      </c>
      <c r="CP28" s="186" t="n">
        <v>109.582566349944</v>
      </c>
      <c r="CQ28" s="186" t="n">
        <v>103.747135655006</v>
      </c>
      <c r="CR28" s="186" t="n">
        <v>121.371901527349</v>
      </c>
      <c r="CS28" s="186" t="n">
        <v>101.553937649799</v>
      </c>
      <c r="CT28" s="186" t="n">
        <v>114.983141497521</v>
      </c>
      <c r="CU28" s="186" t="n">
        <v>121.012834474139</v>
      </c>
      <c r="CV28" s="186" t="n">
        <v>108.45584165433</v>
      </c>
      <c r="CW28" s="186" t="n">
        <v>120.095359817647</v>
      </c>
      <c r="CX28" s="186" t="n">
        <v>109.90067779428</v>
      </c>
      <c r="CY28" s="186" t="n">
        <v>138.698026095209</v>
      </c>
      <c r="CZ28" s="186" t="n">
        <v>104.62183752858</v>
      </c>
      <c r="DA28" s="186" t="n">
        <v>111.469754882274</v>
      </c>
      <c r="DB28" s="186" t="n">
        <v>112.036089331338</v>
      </c>
      <c r="DC28" s="186" t="n">
        <v>103.091385549114</v>
      </c>
      <c r="DD28" s="186" t="n">
        <v>126.894103959689</v>
      </c>
      <c r="DE28" s="186" t="n">
        <v>101.19604809402</v>
      </c>
      <c r="DF28" s="186" t="n">
        <v>112.710988255326</v>
      </c>
      <c r="DG28" s="186" t="n">
        <v>113.369217947142</v>
      </c>
      <c r="DH28" s="186" t="n">
        <v>117.49499003276</v>
      </c>
      <c r="DI28" s="186" t="n">
        <v>121.11957449981</v>
      </c>
      <c r="DJ28" s="186" t="n">
        <v>113.62447529486</v>
      </c>
      <c r="DK28" s="186" t="n">
        <v>127.014576913044</v>
      </c>
      <c r="DL28" s="186" t="n">
        <v>110.196991060066</v>
      </c>
      <c r="DM28" s="186" t="n">
        <v>111.230356206865</v>
      </c>
      <c r="DN28" s="186" t="n">
        <v>116.591076013273</v>
      </c>
      <c r="DO28" s="186" t="n">
        <v>114.999285696999</v>
      </c>
      <c r="DP28" s="186" t="n">
        <v>122.711542283808</v>
      </c>
      <c r="DQ28" s="186" t="n">
        <v>104.879910019261</v>
      </c>
      <c r="DR28" s="186" t="n">
        <v>121.045549937361</v>
      </c>
      <c r="DS28" s="186" t="n">
        <v>124.592991846186</v>
      </c>
      <c r="DT28" s="186" t="n">
        <v>117.744801067227</v>
      </c>
      <c r="DU28" s="186" t="n">
        <v>137.349237986097</v>
      </c>
      <c r="DV28" s="186" t="n">
        <v>111.602247869874</v>
      </c>
      <c r="DW28" s="186" t="n">
        <v>131.218979136628</v>
      </c>
      <c r="DX28" s="186" t="n">
        <v>110.267910197662</v>
      </c>
      <c r="DY28" s="186" t="n">
        <v>109.58899063177</v>
      </c>
      <c r="DZ28" s="186" t="n">
        <v>123.15099395309</v>
      </c>
      <c r="EA28" s="186" t="n">
        <v>100.230001382494</v>
      </c>
      <c r="EB28" s="186" t="n">
        <v>123.40288085666</v>
      </c>
      <c r="EC28" s="186" t="n">
        <v>97.788321001067</v>
      </c>
      <c r="ED28" s="186" t="n">
        <v>129.722860312662</v>
      </c>
      <c r="EE28" s="186" t="n">
        <v>123.033182887447</v>
      </c>
      <c r="EF28" s="186" t="n">
        <v>106.251716080622</v>
      </c>
      <c r="EG28" s="186" t="n">
        <v>115.871565478018</v>
      </c>
      <c r="EH28" s="186" t="n">
        <v>98.3061015273391</v>
      </c>
      <c r="EI28" s="186" t="n">
        <v>129.203356346944</v>
      </c>
      <c r="EJ28" s="186" t="n">
        <v>109.362182331707</v>
      </c>
      <c r="EK28" s="186" t="n">
        <v>117.353636244713</v>
      </c>
      <c r="EL28" s="186" t="n">
        <v>106.558867886568</v>
      </c>
      <c r="EM28" s="186" t="n">
        <v>106.33466246895</v>
      </c>
      <c r="EN28" s="186" t="n">
        <v>112.622904792707</v>
      </c>
      <c r="EO28" s="186" t="n">
        <v>104.031543747206</v>
      </c>
      <c r="EP28" s="186" t="n">
        <v>111.373930317387</v>
      </c>
      <c r="EQ28" s="186" t="n">
        <v>118.29510848747</v>
      </c>
      <c r="ER28" s="186" t="n">
        <v>109.878273054691</v>
      </c>
      <c r="ES28" s="186" t="n">
        <v>123.824335050725</v>
      </c>
      <c r="ET28" s="186" t="n">
        <v>112.934102961281</v>
      </c>
      <c r="EU28" s="186" t="n">
        <v>129.672393150783</v>
      </c>
      <c r="EV28" s="186" t="n">
        <v>109.912032871604</v>
      </c>
      <c r="EW28" s="186" t="n">
        <v>127.174188713296</v>
      </c>
      <c r="EX28" s="186" t="n">
        <v>110.943802791559</v>
      </c>
      <c r="EY28" s="186" t="n">
        <v>96.0416360061882</v>
      </c>
      <c r="EZ28" s="186" t="n">
        <v>104.48312581593</v>
      </c>
      <c r="FA28" s="186" t="n">
        <v>99.3822307905671</v>
      </c>
      <c r="FB28" s="186" t="n">
        <v>111.216625207386</v>
      </c>
      <c r="FC28" s="186" t="n">
        <v>114.62833262071</v>
      </c>
      <c r="FD28" s="186" t="n">
        <v>107.447435070712</v>
      </c>
      <c r="FE28" s="186" t="n">
        <v>109.643383584851</v>
      </c>
      <c r="FF28" s="186" t="n">
        <v>100.774550852327</v>
      </c>
      <c r="FG28" s="186" t="n">
        <v>98.8725864591037</v>
      </c>
      <c r="FH28" s="186" t="n">
        <v>94.2389047759409</v>
      </c>
      <c r="FI28" s="186" t="n">
        <v>96.822095321609</v>
      </c>
      <c r="FJ28" s="186" t="n">
        <v>93.6580125611898</v>
      </c>
      <c r="FK28" s="186" t="n">
        <v>92.8370919120153</v>
      </c>
      <c r="FL28" s="186" t="n">
        <v>105.710669702777</v>
      </c>
      <c r="FM28" s="186" t="n">
        <v>88.55093890352</v>
      </c>
      <c r="FN28" s="186" t="n">
        <v>96.8159982352452</v>
      </c>
      <c r="FO28" s="186" t="n">
        <v>89.4011969906295</v>
      </c>
      <c r="FP28" s="186" t="n">
        <v>86.836396621217</v>
      </c>
    </row>
    <row r="29" customFormat="false" ht="15" hidden="false" customHeight="false" outlineLevel="0" collapsed="false">
      <c r="A29" s="185" t="n">
        <v>2010</v>
      </c>
      <c r="B29" s="174" t="s">
        <v>63</v>
      </c>
      <c r="C29" s="186" t="n">
        <v>40.9153918679776</v>
      </c>
      <c r="D29" s="186" t="n">
        <v>46.3774633324361</v>
      </c>
      <c r="E29" s="186" t="n">
        <v>49.7345235803944</v>
      </c>
      <c r="F29" s="186" t="n">
        <v>53.9003800598281</v>
      </c>
      <c r="G29" s="186" t="n">
        <v>47.7091458823145</v>
      </c>
      <c r="H29" s="186" t="n">
        <v>48.8115070420655</v>
      </c>
      <c r="I29" s="186" t="n">
        <v>50.6295273673619</v>
      </c>
      <c r="J29" s="186" t="n">
        <v>46.0161966932474</v>
      </c>
      <c r="K29" s="186" t="n">
        <v>47.5389598998648</v>
      </c>
      <c r="L29" s="186" t="n">
        <v>49.2771581148684</v>
      </c>
      <c r="M29" s="186" t="n">
        <v>51.1979702168455</v>
      </c>
      <c r="N29" s="186" t="n">
        <v>51.1346400223689</v>
      </c>
      <c r="O29" s="186" t="n">
        <v>44.2065340439141</v>
      </c>
      <c r="P29" s="186" t="n">
        <v>44.5954356790263</v>
      </c>
      <c r="Q29" s="186" t="n">
        <v>49.9596085667794</v>
      </c>
      <c r="R29" s="186" t="n">
        <v>54.9881719140406</v>
      </c>
      <c r="S29" s="186" t="n">
        <v>52.0738507893335</v>
      </c>
      <c r="T29" s="186" t="n">
        <v>55.5457236526325</v>
      </c>
      <c r="U29" s="186" t="n">
        <v>58.4985180173241</v>
      </c>
      <c r="V29" s="186" t="n">
        <v>52.8958615569678</v>
      </c>
      <c r="W29" s="186" t="n">
        <v>55.2580181082919</v>
      </c>
      <c r="X29" s="186" t="n">
        <v>54.4668678946492</v>
      </c>
      <c r="Y29" s="186" t="n">
        <v>51.3569616575141</v>
      </c>
      <c r="Z29" s="186" t="n">
        <v>49.291814188214</v>
      </c>
      <c r="AA29" s="186" t="n">
        <v>50.6740452653305</v>
      </c>
      <c r="AB29" s="186" t="n">
        <v>57.7359354925653</v>
      </c>
      <c r="AC29" s="186" t="n">
        <v>63.5220431562667</v>
      </c>
      <c r="AD29" s="186" t="n">
        <v>64.7194231228248</v>
      </c>
      <c r="AE29" s="186" t="n">
        <v>60.4789005984452</v>
      </c>
      <c r="AF29" s="186" t="n">
        <v>55.8756278635148</v>
      </c>
      <c r="AG29" s="186" t="n">
        <v>58.9571123115171</v>
      </c>
      <c r="AH29" s="186" t="n">
        <v>59.2288387072794</v>
      </c>
      <c r="AI29" s="186" t="n">
        <v>63.3614697817789</v>
      </c>
      <c r="AJ29" s="186" t="n">
        <v>64.6110086658611</v>
      </c>
      <c r="AK29" s="186" t="n">
        <v>62.1870595087397</v>
      </c>
      <c r="AL29" s="186" t="n">
        <v>64.7596232102493</v>
      </c>
      <c r="AM29" s="186" t="n">
        <v>58.1779433667075</v>
      </c>
      <c r="AN29" s="186" t="n">
        <v>61.8861656886902</v>
      </c>
      <c r="AO29" s="186" t="n">
        <v>63.8316305379104</v>
      </c>
      <c r="AP29" s="186" t="n">
        <v>66.4066360308988</v>
      </c>
      <c r="AQ29" s="186" t="n">
        <v>73.0394061708674</v>
      </c>
      <c r="AR29" s="186" t="n">
        <v>64.0255240605841</v>
      </c>
      <c r="AS29" s="186" t="n">
        <v>70.2254235054367</v>
      </c>
      <c r="AT29" s="186" t="n">
        <v>70.3130180365562</v>
      </c>
      <c r="AU29" s="186" t="n">
        <v>71.2549808900559</v>
      </c>
      <c r="AV29" s="186" t="n">
        <v>68.8345032873055</v>
      </c>
      <c r="AW29" s="186" t="n">
        <v>70.1766105066074</v>
      </c>
      <c r="AX29" s="186" t="n">
        <v>67.6965382592035</v>
      </c>
      <c r="AY29" s="186" t="n">
        <v>66.4290594985852</v>
      </c>
      <c r="AZ29" s="186" t="n">
        <v>60.9780076773517</v>
      </c>
      <c r="BA29" s="186" t="n">
        <v>69.9792379140722</v>
      </c>
      <c r="BB29" s="186" t="n">
        <v>78.5680695360464</v>
      </c>
      <c r="BC29" s="186" t="n">
        <v>71.7466975899228</v>
      </c>
      <c r="BD29" s="186" t="n">
        <v>66.4673372740091</v>
      </c>
      <c r="BE29" s="186" t="n">
        <v>67.947798273244</v>
      </c>
      <c r="BF29" s="186" t="n">
        <v>69.1080818472289</v>
      </c>
      <c r="BG29" s="186" t="n">
        <v>72.1145576759756</v>
      </c>
      <c r="BH29" s="186" t="n">
        <v>78.448455982679</v>
      </c>
      <c r="BI29" s="186" t="n">
        <v>76.0507577876109</v>
      </c>
      <c r="BJ29" s="186" t="n">
        <v>76.9947014446455</v>
      </c>
      <c r="BK29" s="186" t="n">
        <v>67.6291732774639</v>
      </c>
      <c r="BL29" s="186" t="n">
        <v>63.6889879532477</v>
      </c>
      <c r="BM29" s="186" t="n">
        <v>74.1444448796376</v>
      </c>
      <c r="BN29" s="186" t="n">
        <v>75.6743710672203</v>
      </c>
      <c r="BO29" s="186" t="n">
        <v>76.1271727275457</v>
      </c>
      <c r="BP29" s="186" t="n">
        <v>80.6881736907776</v>
      </c>
      <c r="BQ29" s="186" t="n">
        <v>78.5551831725451</v>
      </c>
      <c r="BR29" s="186" t="n">
        <v>84.3830288051095</v>
      </c>
      <c r="BS29" s="186" t="n">
        <v>81.9654566933403</v>
      </c>
      <c r="BT29" s="186" t="n">
        <v>84.696363305511</v>
      </c>
      <c r="BU29" s="186" t="n">
        <v>81.0458615035946</v>
      </c>
      <c r="BV29" s="186" t="n">
        <v>76.2347470301158</v>
      </c>
      <c r="BW29" s="186" t="n">
        <v>71.9420155505957</v>
      </c>
      <c r="BX29" s="186" t="n">
        <v>73.7779077802245</v>
      </c>
      <c r="BY29" s="186" t="n">
        <v>80.2085374075628</v>
      </c>
      <c r="BZ29" s="186" t="n">
        <v>87.6867976905301</v>
      </c>
      <c r="CA29" s="186" t="n">
        <v>89.4258152168562</v>
      </c>
      <c r="CB29" s="186" t="n">
        <v>84.245504877827</v>
      </c>
      <c r="CC29" s="186" t="n">
        <v>84.6550829983615</v>
      </c>
      <c r="CD29" s="186" t="n">
        <v>88.8592882092748</v>
      </c>
      <c r="CE29" s="186" t="n">
        <v>92.9010002234642</v>
      </c>
      <c r="CF29" s="186" t="n">
        <v>91.7708220548028</v>
      </c>
      <c r="CG29" s="186" t="n">
        <v>88.8474027550076</v>
      </c>
      <c r="CH29" s="186" t="n">
        <v>83.2636205162822</v>
      </c>
      <c r="CI29" s="186" t="n">
        <v>83.6181694898167</v>
      </c>
      <c r="CJ29" s="186" t="n">
        <v>88.7925557066193</v>
      </c>
      <c r="CK29" s="186" t="n">
        <v>87.1188158832549</v>
      </c>
      <c r="CL29" s="186" t="n">
        <v>97.3619404786197</v>
      </c>
      <c r="CM29" s="186" t="n">
        <v>95.4518119451755</v>
      </c>
      <c r="CN29" s="186" t="n">
        <v>91.1392732706819</v>
      </c>
      <c r="CO29" s="186" t="n">
        <v>92.9440145880729</v>
      </c>
      <c r="CP29" s="186" t="n">
        <v>99.7801354607772</v>
      </c>
      <c r="CQ29" s="186" t="n">
        <v>99.027957629608</v>
      </c>
      <c r="CR29" s="186" t="n">
        <v>87.0042627917186</v>
      </c>
      <c r="CS29" s="186" t="n">
        <v>69.9353807079807</v>
      </c>
      <c r="CT29" s="186" t="n">
        <v>67.2348755328843</v>
      </c>
      <c r="CU29" s="186" t="n">
        <v>55.5529374267668</v>
      </c>
      <c r="CV29" s="186" t="n">
        <v>86.5845253244825</v>
      </c>
      <c r="CW29" s="186" t="n">
        <v>85.2946763065953</v>
      </c>
      <c r="CX29" s="186" t="n">
        <v>90.1166734568127</v>
      </c>
      <c r="CY29" s="186" t="n">
        <v>96.2823511883719</v>
      </c>
      <c r="CZ29" s="186" t="n">
        <v>93.076818616728</v>
      </c>
      <c r="DA29" s="186" t="n">
        <v>95.4096750954197</v>
      </c>
      <c r="DB29" s="186" t="n">
        <v>97.6195197751718</v>
      </c>
      <c r="DC29" s="186" t="n">
        <v>96.7754358576709</v>
      </c>
      <c r="DD29" s="186" t="n">
        <v>89.0260518294403</v>
      </c>
      <c r="DE29" s="186" t="n">
        <v>97.1907877312229</v>
      </c>
      <c r="DF29" s="186" t="n">
        <v>85.5984485777805</v>
      </c>
      <c r="DG29" s="186" t="n">
        <v>91.5640285423393</v>
      </c>
      <c r="DH29" s="186" t="n">
        <v>95.7510990398743</v>
      </c>
      <c r="DI29" s="186" t="n">
        <v>101.218935742469</v>
      </c>
      <c r="DJ29" s="186" t="n">
        <v>108.178663527082</v>
      </c>
      <c r="DK29" s="186" t="n">
        <v>112.125049905378</v>
      </c>
      <c r="DL29" s="186" t="n">
        <v>92.4109450566401</v>
      </c>
      <c r="DM29" s="186" t="n">
        <v>94.4699511947981</v>
      </c>
      <c r="DN29" s="186" t="n">
        <v>95.6335616575614</v>
      </c>
      <c r="DO29" s="186" t="n">
        <v>98.6740052064013</v>
      </c>
      <c r="DP29" s="186" t="n">
        <v>106.645036991602</v>
      </c>
      <c r="DQ29" s="186" t="n">
        <v>87.9781214755249</v>
      </c>
      <c r="DR29" s="186" t="n">
        <v>87.9856511975901</v>
      </c>
      <c r="DS29" s="186" t="n">
        <v>99.8154165758858</v>
      </c>
      <c r="DT29" s="186" t="n">
        <v>96.0826252911055</v>
      </c>
      <c r="DU29" s="186" t="n">
        <v>113.137191952525</v>
      </c>
      <c r="DV29" s="186" t="n">
        <v>120.035103471447</v>
      </c>
      <c r="DW29" s="186" t="n">
        <v>118.675238849413</v>
      </c>
      <c r="DX29" s="186" t="n">
        <v>98.3271273945952</v>
      </c>
      <c r="DY29" s="186" t="n">
        <v>99.4392142686629</v>
      </c>
      <c r="DZ29" s="186" t="n">
        <v>97.1963745292452</v>
      </c>
      <c r="EA29" s="186" t="n">
        <v>102.513863324355</v>
      </c>
      <c r="EB29" s="186" t="n">
        <v>99.7119150716986</v>
      </c>
      <c r="EC29" s="186" t="n">
        <v>102.165209810957</v>
      </c>
      <c r="ED29" s="186" t="n">
        <v>95.7795428281146</v>
      </c>
      <c r="EE29" s="186" t="n">
        <v>88.0180676857137</v>
      </c>
      <c r="EF29" s="186" t="n">
        <v>94.0608326490083</v>
      </c>
      <c r="EG29" s="186" t="n">
        <v>102.719560398819</v>
      </c>
      <c r="EH29" s="186" t="n">
        <v>103.057513698371</v>
      </c>
      <c r="EI29" s="186" t="n">
        <v>105.049164911204</v>
      </c>
      <c r="EJ29" s="186" t="n">
        <v>101.9681889367</v>
      </c>
      <c r="EK29" s="186" t="n">
        <v>104.436424597668</v>
      </c>
      <c r="EL29" s="186" t="n">
        <v>100.892255868634</v>
      </c>
      <c r="EM29" s="186" t="n">
        <v>100.666570910725</v>
      </c>
      <c r="EN29" s="186" t="n">
        <v>104.728576416576</v>
      </c>
      <c r="EO29" s="186" t="n">
        <v>97.1484519749487</v>
      </c>
      <c r="EP29" s="186" t="n">
        <v>96.3235611384913</v>
      </c>
      <c r="EQ29" s="186" t="n">
        <v>89.3173100698339</v>
      </c>
      <c r="ER29" s="186" t="n">
        <v>86.9715726477076</v>
      </c>
      <c r="ES29" s="186" t="n">
        <v>100.360515258051</v>
      </c>
      <c r="ET29" s="186" t="n">
        <v>106.822719128121</v>
      </c>
      <c r="EU29" s="186" t="n">
        <v>99.7872238380946</v>
      </c>
      <c r="EV29" s="186" t="n">
        <v>102.788529164</v>
      </c>
      <c r="EW29" s="186" t="n">
        <v>105.626430625275</v>
      </c>
      <c r="EX29" s="186" t="n">
        <v>98.1969573056238</v>
      </c>
      <c r="EY29" s="186" t="n">
        <v>104.320282605693</v>
      </c>
      <c r="EZ29" s="186" t="n">
        <v>100.182843325714</v>
      </c>
      <c r="FA29" s="186" t="n">
        <v>88.6858398730351</v>
      </c>
      <c r="FB29" s="186" t="n">
        <v>97.2003080075511</v>
      </c>
      <c r="FC29" s="186" t="n">
        <v>90.5695834318519</v>
      </c>
      <c r="FD29" s="186" t="n">
        <v>91.0448121606446</v>
      </c>
      <c r="FE29" s="186" t="n">
        <v>98.2916070997727</v>
      </c>
      <c r="FF29" s="186" t="n">
        <v>91.3641131333586</v>
      </c>
      <c r="FG29" s="186" t="n">
        <v>108.889980198883</v>
      </c>
      <c r="FH29" s="186" t="n">
        <v>104.200759817528</v>
      </c>
      <c r="FI29" s="186" t="n">
        <v>101.034853865881</v>
      </c>
      <c r="FJ29" s="186" t="n">
        <v>102.713409020912</v>
      </c>
      <c r="FK29" s="186" t="n">
        <v>102.177446164019</v>
      </c>
      <c r="FL29" s="186" t="n">
        <v>105.001935948038</v>
      </c>
      <c r="FM29" s="186" t="n">
        <v>101.217722736713</v>
      </c>
      <c r="FN29" s="186" t="n">
        <v>103.493776422398</v>
      </c>
      <c r="FO29" s="186" t="n">
        <v>101.804525225512</v>
      </c>
      <c r="FP29" s="186" t="n">
        <v>101.161623021656</v>
      </c>
    </row>
    <row r="30" customFormat="false" ht="17.25" hidden="false" customHeight="false" outlineLevel="0" collapsed="false">
      <c r="A30" s="185" t="s">
        <v>163</v>
      </c>
      <c r="B30" s="174" t="s">
        <v>64</v>
      </c>
      <c r="C30" s="186" t="n">
        <v>66.2754105961384</v>
      </c>
      <c r="D30" s="186" t="n">
        <v>78.7710925296865</v>
      </c>
      <c r="E30" s="186" t="n">
        <v>89.4510065590783</v>
      </c>
      <c r="F30" s="186" t="n">
        <v>85.7182248310582</v>
      </c>
      <c r="G30" s="186" t="n">
        <v>90.8474485537728</v>
      </c>
      <c r="H30" s="186" t="n">
        <v>88.9695890239758</v>
      </c>
      <c r="I30" s="186" t="n">
        <v>85.9813103701517</v>
      </c>
      <c r="J30" s="186" t="n">
        <v>83.9186115725346</v>
      </c>
      <c r="K30" s="186" t="n">
        <v>85.3587747906019</v>
      </c>
      <c r="L30" s="186" t="n">
        <v>88.3764679268777</v>
      </c>
      <c r="M30" s="186" t="n">
        <v>88.4992163183995</v>
      </c>
      <c r="N30" s="186" t="n">
        <v>74.3862099292296</v>
      </c>
      <c r="O30" s="186" t="n">
        <v>76.9867264013366</v>
      </c>
      <c r="P30" s="186" t="n">
        <v>81.6772587881704</v>
      </c>
      <c r="Q30" s="186" t="n">
        <v>77.8648715999876</v>
      </c>
      <c r="R30" s="186" t="n">
        <v>93.6764399140763</v>
      </c>
      <c r="S30" s="186" t="n">
        <v>87.0352811236879</v>
      </c>
      <c r="T30" s="186" t="n">
        <v>85.401279733889</v>
      </c>
      <c r="U30" s="186" t="n">
        <v>88.0305314828588</v>
      </c>
      <c r="V30" s="186" t="n">
        <v>84.8577696964515</v>
      </c>
      <c r="W30" s="186" t="n">
        <v>82.5839314433972</v>
      </c>
      <c r="X30" s="186" t="n">
        <v>86.2223680534709</v>
      </c>
      <c r="Y30" s="186" t="n">
        <v>79.5996723755851</v>
      </c>
      <c r="Z30" s="186" t="n">
        <v>66.1412992430526</v>
      </c>
      <c r="AA30" s="186" t="n">
        <v>67.34995606737</v>
      </c>
      <c r="AB30" s="186" t="n">
        <v>81.0750869736376</v>
      </c>
      <c r="AC30" s="186" t="n">
        <v>90.1575338152978</v>
      </c>
      <c r="AD30" s="186" t="n">
        <v>79.6806223490615</v>
      </c>
      <c r="AE30" s="186" t="n">
        <v>84.8134403056559</v>
      </c>
      <c r="AF30" s="186" t="n">
        <v>74.0942911295668</v>
      </c>
      <c r="AG30" s="186" t="n">
        <v>86.8416427492342</v>
      </c>
      <c r="AH30" s="186" t="n">
        <v>79.9084954438741</v>
      </c>
      <c r="AI30" s="186" t="n">
        <v>84.4157172969894</v>
      </c>
      <c r="AJ30" s="186" t="n">
        <v>82.7201038768426</v>
      </c>
      <c r="AK30" s="186" t="n">
        <v>81.5863916782654</v>
      </c>
      <c r="AL30" s="186" t="n">
        <v>68.4884150330544</v>
      </c>
      <c r="AM30" s="186" t="n">
        <v>61.4914443956001</v>
      </c>
      <c r="AN30" s="186" t="n">
        <v>81.2770932507937</v>
      </c>
      <c r="AO30" s="186" t="n">
        <v>87.991188767529</v>
      </c>
      <c r="AP30" s="186" t="n">
        <v>80.22874485407</v>
      </c>
      <c r="AQ30" s="186" t="n">
        <v>89.0519408782479</v>
      </c>
      <c r="AR30" s="186" t="n">
        <v>86.5069324475417</v>
      </c>
      <c r="AS30" s="186" t="n">
        <v>86.2491015521198</v>
      </c>
      <c r="AT30" s="186" t="n">
        <v>83.8902450098901</v>
      </c>
      <c r="AU30" s="186" t="n">
        <v>87.6988281262045</v>
      </c>
      <c r="AV30" s="186" t="n">
        <v>84.220158960834</v>
      </c>
      <c r="AW30" s="186" t="n">
        <v>86.6060343249023</v>
      </c>
      <c r="AX30" s="186" t="n">
        <v>74.9562788429222</v>
      </c>
      <c r="AY30" s="186" t="n">
        <v>69.935614935045</v>
      </c>
      <c r="AZ30" s="186" t="n">
        <v>80.7106421149845</v>
      </c>
      <c r="BA30" s="186" t="n">
        <v>82.3540749688874</v>
      </c>
      <c r="BB30" s="186" t="n">
        <v>85.6019309664872</v>
      </c>
      <c r="BC30" s="186" t="n">
        <v>85.9134129280476</v>
      </c>
      <c r="BD30" s="186" t="n">
        <v>86.9279824071722</v>
      </c>
      <c r="BE30" s="186" t="n">
        <v>83.8844227840164</v>
      </c>
      <c r="BF30" s="186" t="n">
        <v>85.588371498137</v>
      </c>
      <c r="BG30" s="186" t="n">
        <v>85.6428978660221</v>
      </c>
      <c r="BH30" s="186" t="n">
        <v>76.7058192115799</v>
      </c>
      <c r="BI30" s="186" t="n">
        <v>85.4630275694087</v>
      </c>
      <c r="BJ30" s="186" t="n">
        <v>67.4787992405415</v>
      </c>
      <c r="BK30" s="186" t="n">
        <v>71.5438388588348</v>
      </c>
      <c r="BL30" s="186" t="n">
        <v>78.6958388500884</v>
      </c>
      <c r="BM30" s="186" t="n">
        <v>89.8356530537435</v>
      </c>
      <c r="BN30" s="186" t="n">
        <v>76.7824715831606</v>
      </c>
      <c r="BO30" s="186" t="n">
        <v>93.3345167878247</v>
      </c>
      <c r="BP30" s="186" t="n">
        <v>92.9982958232045</v>
      </c>
      <c r="BQ30" s="186" t="n">
        <v>93.7644779292731</v>
      </c>
      <c r="BR30" s="186" t="n">
        <v>98.1957017053343</v>
      </c>
      <c r="BS30" s="186" t="n">
        <v>100.197869583375</v>
      </c>
      <c r="BT30" s="186" t="n">
        <v>94.0599447691564</v>
      </c>
      <c r="BU30" s="186" t="n">
        <v>94.0181857812814</v>
      </c>
      <c r="BV30" s="186" t="n">
        <v>76.2530683421582</v>
      </c>
      <c r="BW30" s="186" t="n">
        <v>69.7230065979571</v>
      </c>
      <c r="BX30" s="186" t="n">
        <v>89.0597368383836</v>
      </c>
      <c r="BY30" s="186" t="n">
        <v>98.0839634655126</v>
      </c>
      <c r="BZ30" s="186" t="n">
        <v>85.4128155592207</v>
      </c>
      <c r="CA30" s="186" t="n">
        <v>93.7520517189095</v>
      </c>
      <c r="CB30" s="186" t="n">
        <v>93.2990366186099</v>
      </c>
      <c r="CC30" s="186" t="n">
        <v>89.6772766131182</v>
      </c>
      <c r="CD30" s="186" t="n">
        <v>91.2146803939878</v>
      </c>
      <c r="CE30" s="186" t="n">
        <v>92.8484546558531</v>
      </c>
      <c r="CF30" s="186" t="n">
        <v>95.2546217221602</v>
      </c>
      <c r="CG30" s="186" t="n">
        <v>95.4640278763225</v>
      </c>
      <c r="CH30" s="186" t="n">
        <v>83.7399787263029</v>
      </c>
      <c r="CI30" s="186" t="n">
        <v>82.9434889325976</v>
      </c>
      <c r="CJ30" s="186" t="n">
        <v>87.374270455634</v>
      </c>
      <c r="CK30" s="186" t="n">
        <v>91.0652153626636</v>
      </c>
      <c r="CL30" s="186" t="n">
        <v>99.244613025244</v>
      </c>
      <c r="CM30" s="186" t="n">
        <v>92.8700511767175</v>
      </c>
      <c r="CN30" s="186" t="n">
        <v>95.4730703891183</v>
      </c>
      <c r="CO30" s="186" t="n">
        <v>104.587000959643</v>
      </c>
      <c r="CP30" s="186" t="n">
        <v>93.5914707771934</v>
      </c>
      <c r="CQ30" s="186" t="n">
        <v>99.831698531863</v>
      </c>
      <c r="CR30" s="186" t="n">
        <v>102.062104977006</v>
      </c>
      <c r="CS30" s="186" t="n">
        <v>93.1193851443446</v>
      </c>
      <c r="CT30" s="186" t="n">
        <v>78.38202864651</v>
      </c>
      <c r="CU30" s="186" t="n">
        <v>78.6108987490311</v>
      </c>
      <c r="CV30" s="186" t="n">
        <v>88.4737150379454</v>
      </c>
      <c r="CW30" s="186" t="n">
        <v>99.0314561939619</v>
      </c>
      <c r="CX30" s="186" t="n">
        <v>87.6180193279644</v>
      </c>
      <c r="CY30" s="186" t="n">
        <v>91.7714526587673</v>
      </c>
      <c r="CZ30" s="186" t="n">
        <v>92.8512750531947</v>
      </c>
      <c r="DA30" s="186" t="n">
        <v>98.4644901481076</v>
      </c>
      <c r="DB30" s="186" t="n">
        <v>91.356415163512</v>
      </c>
      <c r="DC30" s="186" t="n">
        <v>95.8111403643932</v>
      </c>
      <c r="DD30" s="186" t="n">
        <v>95.1384555203</v>
      </c>
      <c r="DE30" s="186" t="n">
        <v>86.2981284585689</v>
      </c>
      <c r="DF30" s="186" t="n">
        <v>79.9685005054408</v>
      </c>
      <c r="DG30" s="186" t="n">
        <v>77.1027400217189</v>
      </c>
      <c r="DH30" s="186" t="n">
        <v>91.2736316194651</v>
      </c>
      <c r="DI30" s="186" t="n">
        <v>105.231941711424</v>
      </c>
      <c r="DJ30" s="186" t="n">
        <v>93.3230440437457</v>
      </c>
      <c r="DK30" s="186" t="n">
        <v>99.901982173732</v>
      </c>
      <c r="DL30" s="186" t="n">
        <v>102.372900410553</v>
      </c>
      <c r="DM30" s="186" t="n">
        <v>102.236418002241</v>
      </c>
      <c r="DN30" s="186" t="n">
        <v>100.141472306792</v>
      </c>
      <c r="DO30" s="186" t="n">
        <v>102.926384394285</v>
      </c>
      <c r="DP30" s="186" t="n">
        <v>100.252886696567</v>
      </c>
      <c r="DQ30" s="186" t="n">
        <v>95.30443201925</v>
      </c>
      <c r="DR30" s="186" t="n">
        <v>89.5698068503221</v>
      </c>
      <c r="DS30" s="186" t="n">
        <v>84.2793580061721</v>
      </c>
      <c r="DT30" s="186" t="n">
        <v>90.928678959079</v>
      </c>
      <c r="DU30" s="186" t="n">
        <v>112.446540626218</v>
      </c>
      <c r="DV30" s="186" t="n">
        <v>97.0346188570283</v>
      </c>
      <c r="DW30" s="186" t="n">
        <v>118.001093080316</v>
      </c>
      <c r="DX30" s="186" t="n">
        <v>112.43183283496</v>
      </c>
      <c r="DY30" s="186" t="n">
        <v>107.010960106108</v>
      </c>
      <c r="DZ30" s="186" t="n">
        <v>107.025785654791</v>
      </c>
      <c r="EA30" s="186" t="n">
        <v>103.219166381394</v>
      </c>
      <c r="EB30" s="186" t="n">
        <v>95.1678835406432</v>
      </c>
      <c r="EC30" s="186" t="n">
        <v>101.694894704091</v>
      </c>
      <c r="ED30" s="186" t="n">
        <v>88.5043716583075</v>
      </c>
      <c r="EE30" s="186" t="n">
        <v>83.0173599199328</v>
      </c>
      <c r="EF30" s="186" t="n">
        <v>97.7330422156232</v>
      </c>
      <c r="EG30" s="186" t="n">
        <v>107.030372224297</v>
      </c>
      <c r="EH30" s="186" t="n">
        <v>96.3755980566847</v>
      </c>
      <c r="EI30" s="186" t="n">
        <v>113.118071690972</v>
      </c>
      <c r="EJ30" s="186" t="n">
        <v>103.881592861239</v>
      </c>
      <c r="EK30" s="186" t="n">
        <v>105.809720101965</v>
      </c>
      <c r="EL30" s="186" t="n">
        <v>99.3735593656473</v>
      </c>
      <c r="EM30" s="186" t="n">
        <v>100.892921606219</v>
      </c>
      <c r="EN30" s="186" t="n">
        <v>99.3093671144249</v>
      </c>
      <c r="EO30" s="186" t="n">
        <v>99.8523324096355</v>
      </c>
      <c r="EP30" s="186" t="n">
        <v>82.099467818672</v>
      </c>
      <c r="EQ30" s="186" t="n">
        <v>86.6737207649105</v>
      </c>
      <c r="ER30" s="186" t="n">
        <v>91.8598714138485</v>
      </c>
      <c r="ES30" s="186" t="n">
        <v>96.4358773689314</v>
      </c>
      <c r="ET30" s="186" t="n">
        <v>105.333328970953</v>
      </c>
      <c r="EU30" s="186" t="n">
        <v>107.234406968992</v>
      </c>
      <c r="EV30" s="186" t="n">
        <v>106.941640572489</v>
      </c>
      <c r="EW30" s="186" t="n">
        <v>103.68159739568</v>
      </c>
      <c r="EX30" s="186" t="n">
        <v>100.41907436329</v>
      </c>
      <c r="EY30" s="186" t="n">
        <v>100.097095459172</v>
      </c>
      <c r="EZ30" s="186" t="n">
        <v>100.843807007521</v>
      </c>
      <c r="FA30" s="186" t="n">
        <v>93.4461631294749</v>
      </c>
      <c r="FB30" s="186" t="n">
        <v>86.437527059083</v>
      </c>
      <c r="FC30" s="186" t="n">
        <v>84.8967335341987</v>
      </c>
      <c r="FD30" s="186" t="n">
        <v>95.5953995570551</v>
      </c>
      <c r="FE30" s="186" t="n">
        <v>103.419950414738</v>
      </c>
      <c r="FF30" s="186" t="n">
        <v>98.2709817451446</v>
      </c>
      <c r="FG30" s="186" t="n">
        <v>108.44195627333</v>
      </c>
      <c r="FH30" s="186" t="n">
        <v>99.2497920012103</v>
      </c>
      <c r="FI30" s="186" t="n">
        <v>109.735358191348</v>
      </c>
      <c r="FJ30" s="186" t="n">
        <v>98.7186671678635</v>
      </c>
      <c r="FK30" s="186" t="n">
        <v>106.099812956701</v>
      </c>
      <c r="FL30" s="186" t="n">
        <v>104.717757863364</v>
      </c>
      <c r="FM30" s="186" t="n">
        <v>98.9912886987472</v>
      </c>
      <c r="FN30" s="186" t="n">
        <v>91.8623015963007</v>
      </c>
      <c r="FO30" s="186" t="n">
        <v>82.0637345180271</v>
      </c>
      <c r="FP30" s="186" t="n">
        <v>97.4174677757644</v>
      </c>
    </row>
    <row r="31" customFormat="false" ht="15" hidden="false" customHeight="false" outlineLevel="0" collapsed="false">
      <c r="A31" s="185" t="n">
        <v>2210</v>
      </c>
      <c r="B31" s="174" t="s">
        <v>67</v>
      </c>
      <c r="C31" s="186" t="n">
        <v>145.694049978807</v>
      </c>
      <c r="D31" s="186" t="n">
        <v>149.483565017139</v>
      </c>
      <c r="E31" s="186" t="n">
        <v>164.936013915138</v>
      </c>
      <c r="F31" s="186" t="n">
        <v>147.74692811224</v>
      </c>
      <c r="G31" s="186" t="n">
        <v>171.315697957712</v>
      </c>
      <c r="H31" s="186" t="n">
        <v>153.118819439712</v>
      </c>
      <c r="I31" s="186" t="n">
        <v>167.139702264987</v>
      </c>
      <c r="J31" s="186" t="n">
        <v>157.563606804575</v>
      </c>
      <c r="K31" s="186" t="n">
        <v>150.223605270247</v>
      </c>
      <c r="L31" s="186" t="n">
        <v>155.226328887779</v>
      </c>
      <c r="M31" s="186" t="n">
        <v>154.634915217457</v>
      </c>
      <c r="N31" s="186" t="n">
        <v>76.4407391707367</v>
      </c>
      <c r="O31" s="186" t="n">
        <v>119.434192950649</v>
      </c>
      <c r="P31" s="186" t="n">
        <v>144.735928780219</v>
      </c>
      <c r="Q31" s="186" t="n">
        <v>132.22402822438</v>
      </c>
      <c r="R31" s="186" t="n">
        <v>138.687165753421</v>
      </c>
      <c r="S31" s="186" t="n">
        <v>151.120484293007</v>
      </c>
      <c r="T31" s="186" t="n">
        <v>122.961948422742</v>
      </c>
      <c r="U31" s="186" t="n">
        <v>145.606705462516</v>
      </c>
      <c r="V31" s="186" t="n">
        <v>139.995596692282</v>
      </c>
      <c r="W31" s="186" t="n">
        <v>148.532584061738</v>
      </c>
      <c r="X31" s="186" t="n">
        <v>152.309252011913</v>
      </c>
      <c r="Y31" s="186" t="n">
        <v>149.027400541426</v>
      </c>
      <c r="Z31" s="186" t="n">
        <v>91.2334369538202</v>
      </c>
      <c r="AA31" s="186" t="n">
        <v>116.476718412518</v>
      </c>
      <c r="AB31" s="186" t="n">
        <v>133.160571241352</v>
      </c>
      <c r="AC31" s="186" t="n">
        <v>139.328793596569</v>
      </c>
      <c r="AD31" s="186" t="n">
        <v>123.764026677671</v>
      </c>
      <c r="AE31" s="186" t="n">
        <v>165.168757373785</v>
      </c>
      <c r="AF31" s="186" t="n">
        <v>132.769178279852</v>
      </c>
      <c r="AG31" s="186" t="n">
        <v>164.965555034683</v>
      </c>
      <c r="AH31" s="186" t="n">
        <v>148.871132072943</v>
      </c>
      <c r="AI31" s="186" t="n">
        <v>159.628464796565</v>
      </c>
      <c r="AJ31" s="186" t="n">
        <v>151.287871476216</v>
      </c>
      <c r="AK31" s="186" t="n">
        <v>147.065448668862</v>
      </c>
      <c r="AL31" s="186" t="n">
        <v>104.704113192301</v>
      </c>
      <c r="AM31" s="186" t="n">
        <v>132.36653054438</v>
      </c>
      <c r="AN31" s="186" t="n">
        <v>157.424692304678</v>
      </c>
      <c r="AO31" s="186" t="n">
        <v>179.139535361498</v>
      </c>
      <c r="AP31" s="186" t="n">
        <v>140.956380120022</v>
      </c>
      <c r="AQ31" s="186" t="n">
        <v>164.799080796747</v>
      </c>
      <c r="AR31" s="186" t="n">
        <v>161.18892911436</v>
      </c>
      <c r="AS31" s="186" t="n">
        <v>180.520796731758</v>
      </c>
      <c r="AT31" s="186" t="n">
        <v>182.40181294674</v>
      </c>
      <c r="AU31" s="186" t="n">
        <v>182.854986222751</v>
      </c>
      <c r="AV31" s="186" t="n">
        <v>173.553838860994</v>
      </c>
      <c r="AW31" s="186" t="n">
        <v>175.337247570552</v>
      </c>
      <c r="AX31" s="186" t="n">
        <v>111.798469495605</v>
      </c>
      <c r="AY31" s="186" t="n">
        <v>136.139987246849</v>
      </c>
      <c r="AZ31" s="186" t="n">
        <v>159.749433990691</v>
      </c>
      <c r="BA31" s="186" t="n">
        <v>164.881046835014</v>
      </c>
      <c r="BB31" s="186" t="n">
        <v>179.387020387676</v>
      </c>
      <c r="BC31" s="186" t="n">
        <v>177.878322858633</v>
      </c>
      <c r="BD31" s="186" t="n">
        <v>160.454159497359</v>
      </c>
      <c r="BE31" s="186" t="n">
        <v>175.913343826021</v>
      </c>
      <c r="BF31" s="186" t="n">
        <v>180.497532434528</v>
      </c>
      <c r="BG31" s="186" t="n">
        <v>173.826965125312</v>
      </c>
      <c r="BH31" s="186" t="n">
        <v>164.08040930697</v>
      </c>
      <c r="BI31" s="186" t="n">
        <v>177.140920747528</v>
      </c>
      <c r="BJ31" s="186" t="n">
        <v>111.182124044978</v>
      </c>
      <c r="BK31" s="186" t="n">
        <v>156.603345803869</v>
      </c>
      <c r="BL31" s="186" t="n">
        <v>177.402365256644</v>
      </c>
      <c r="BM31" s="186" t="n">
        <v>206.102888506697</v>
      </c>
      <c r="BN31" s="186" t="n">
        <v>173.749973605612</v>
      </c>
      <c r="BO31" s="186" t="n">
        <v>207.230246002901</v>
      </c>
      <c r="BP31" s="186" t="n">
        <v>182.661159973001</v>
      </c>
      <c r="BQ31" s="186" t="n">
        <v>202.312464117801</v>
      </c>
      <c r="BR31" s="186" t="n">
        <v>208.577382657257</v>
      </c>
      <c r="BS31" s="186" t="n">
        <v>202.147733006302</v>
      </c>
      <c r="BT31" s="186" t="n">
        <v>204.51406282051</v>
      </c>
      <c r="BU31" s="186" t="n">
        <v>197.534346983461</v>
      </c>
      <c r="BV31" s="186" t="n">
        <v>137.886775278616</v>
      </c>
      <c r="BW31" s="186" t="n">
        <v>158.332803040407</v>
      </c>
      <c r="BX31" s="186" t="n">
        <v>171.511699290707</v>
      </c>
      <c r="BY31" s="186" t="n">
        <v>199.482897930341</v>
      </c>
      <c r="BZ31" s="186" t="n">
        <v>176.545524022274</v>
      </c>
      <c r="CA31" s="186" t="n">
        <v>234.114664983534</v>
      </c>
      <c r="CB31" s="186" t="n">
        <v>185.654128928462</v>
      </c>
      <c r="CC31" s="186" t="n">
        <v>203.856474077579</v>
      </c>
      <c r="CD31" s="186" t="n">
        <v>208.624743873407</v>
      </c>
      <c r="CE31" s="186" t="n">
        <v>207.181214816528</v>
      </c>
      <c r="CF31" s="186" t="n">
        <v>204.382704824461</v>
      </c>
      <c r="CG31" s="186" t="n">
        <v>200.115244352009</v>
      </c>
      <c r="CH31" s="186" t="n">
        <v>148.994553494504</v>
      </c>
      <c r="CI31" s="186" t="n">
        <v>177.170840366769</v>
      </c>
      <c r="CJ31" s="186" t="n">
        <v>192.092748717679</v>
      </c>
      <c r="CK31" s="186" t="n">
        <v>189.821115675778</v>
      </c>
      <c r="CL31" s="186" t="n">
        <v>202.223785493642</v>
      </c>
      <c r="CM31" s="186" t="n">
        <v>222.971142218162</v>
      </c>
      <c r="CN31" s="186" t="n">
        <v>199.935912382876</v>
      </c>
      <c r="CO31" s="186" t="n">
        <v>193.140652455194</v>
      </c>
      <c r="CP31" s="186" t="n">
        <v>172.095202606426</v>
      </c>
      <c r="CQ31" s="186" t="n">
        <v>204.300050953448</v>
      </c>
      <c r="CR31" s="186" t="n">
        <v>189.222909204928</v>
      </c>
      <c r="CS31" s="186" t="n">
        <v>189.348482204901</v>
      </c>
      <c r="CT31" s="186" t="n">
        <v>105.166167395872</v>
      </c>
      <c r="CU31" s="186" t="n">
        <v>180.662733437155</v>
      </c>
      <c r="CV31" s="186" t="n">
        <v>198.960268596834</v>
      </c>
      <c r="CW31" s="186" t="n">
        <v>218.325256886667</v>
      </c>
      <c r="CX31" s="186" t="n">
        <v>141.167166200712</v>
      </c>
      <c r="CY31" s="186" t="n">
        <v>168.260175592787</v>
      </c>
      <c r="CZ31" s="186" t="n">
        <v>142.791573708155</v>
      </c>
      <c r="DA31" s="186" t="n">
        <v>156.978207889271</v>
      </c>
      <c r="DB31" s="186" t="n">
        <v>167.417973217876</v>
      </c>
      <c r="DC31" s="186" t="n">
        <v>184.083009806253</v>
      </c>
      <c r="DD31" s="186" t="n">
        <v>176.949570765472</v>
      </c>
      <c r="DE31" s="186" t="n">
        <v>172.450806648875</v>
      </c>
      <c r="DF31" s="186" t="n">
        <v>133.301338648364</v>
      </c>
      <c r="DG31" s="186" t="n">
        <v>124.587352159559</v>
      </c>
      <c r="DH31" s="186" t="n">
        <v>167.370832486972</v>
      </c>
      <c r="DI31" s="186" t="n">
        <v>186.551581674189</v>
      </c>
      <c r="DJ31" s="186" t="n">
        <v>162.853386988651</v>
      </c>
      <c r="DK31" s="186" t="n">
        <v>182.255176125815</v>
      </c>
      <c r="DL31" s="186" t="n">
        <v>156.229982662699</v>
      </c>
      <c r="DM31" s="186" t="n">
        <v>179.022997550847</v>
      </c>
      <c r="DN31" s="186" t="n">
        <v>173.485974881164</v>
      </c>
      <c r="DO31" s="186" t="n">
        <v>183.788718679681</v>
      </c>
      <c r="DP31" s="186" t="n">
        <v>183.629851662307</v>
      </c>
      <c r="DQ31" s="186" t="n">
        <v>183.934315385484</v>
      </c>
      <c r="DR31" s="186" t="n">
        <v>126.165979335084</v>
      </c>
      <c r="DS31" s="186" t="n">
        <v>164.328310561315</v>
      </c>
      <c r="DT31" s="186" t="n">
        <v>175.712550882172</v>
      </c>
      <c r="DU31" s="186" t="n">
        <v>202.977142112884</v>
      </c>
      <c r="DV31" s="186" t="n">
        <v>171.504486110511</v>
      </c>
      <c r="DW31" s="186" t="n">
        <v>189.492144990886</v>
      </c>
      <c r="DX31" s="186" t="n">
        <v>181.437132917506</v>
      </c>
      <c r="DY31" s="186" t="n">
        <v>189.390590706385</v>
      </c>
      <c r="DZ31" s="186" t="n">
        <v>194.977148956694</v>
      </c>
      <c r="EA31" s="186" t="n">
        <v>179.460646277822</v>
      </c>
      <c r="EB31" s="186" t="n">
        <v>166.505592683288</v>
      </c>
      <c r="EC31" s="186" t="n">
        <v>178.792811874681</v>
      </c>
      <c r="ED31" s="186" t="n">
        <v>120.897726906332</v>
      </c>
      <c r="EE31" s="186" t="n">
        <v>159.831991392126</v>
      </c>
      <c r="EF31" s="186" t="n">
        <v>180.202160210764</v>
      </c>
      <c r="EG31" s="186" t="n">
        <v>185.666796655351</v>
      </c>
      <c r="EH31" s="186" t="n">
        <v>162.058177245505</v>
      </c>
      <c r="EI31" s="186" t="n">
        <v>181.778486509805</v>
      </c>
      <c r="EJ31" s="186" t="n">
        <v>125.91194786545</v>
      </c>
      <c r="EK31" s="186" t="n">
        <v>149.229245107429</v>
      </c>
      <c r="EL31" s="186" t="n">
        <v>158.248357020255</v>
      </c>
      <c r="EM31" s="186" t="n">
        <v>156.527977635917</v>
      </c>
      <c r="EN31" s="186" t="n">
        <v>160.141547757816</v>
      </c>
      <c r="EO31" s="186" t="n">
        <v>147.850723830037</v>
      </c>
      <c r="EP31" s="186" t="n">
        <v>103.246880309226</v>
      </c>
      <c r="EQ31" s="186" t="n">
        <v>127.691782060396</v>
      </c>
      <c r="ER31" s="186" t="n">
        <v>148.138758446403</v>
      </c>
      <c r="ES31" s="186" t="n">
        <v>142.74514711949</v>
      </c>
      <c r="ET31" s="186" t="n">
        <v>148.866793221917</v>
      </c>
      <c r="EU31" s="186" t="n">
        <v>157.36672654655</v>
      </c>
      <c r="EV31" s="186" t="n">
        <v>107.458195215167</v>
      </c>
      <c r="EW31" s="186" t="n">
        <v>116.400372768878</v>
      </c>
      <c r="EX31" s="186" t="n">
        <v>109.903832777539</v>
      </c>
      <c r="EY31" s="186" t="n">
        <v>104.20169656012</v>
      </c>
      <c r="EZ31" s="186" t="n">
        <v>118.81477929695</v>
      </c>
      <c r="FA31" s="186" t="n">
        <v>105.894774924913</v>
      </c>
      <c r="FB31" s="186" t="n">
        <v>77.6068625191218</v>
      </c>
      <c r="FC31" s="186" t="n">
        <v>110.508430707145</v>
      </c>
      <c r="FD31" s="186" t="n">
        <v>105.046066612028</v>
      </c>
      <c r="FE31" s="186" t="n">
        <v>112.553012444091</v>
      </c>
      <c r="FF31" s="186" t="n">
        <v>94.8616745606659</v>
      </c>
      <c r="FG31" s="186" t="n">
        <v>108.430012766488</v>
      </c>
      <c r="FH31" s="186" t="n">
        <v>92.1304027062278</v>
      </c>
      <c r="FI31" s="186" t="n">
        <v>105.470484752296</v>
      </c>
      <c r="FJ31" s="186" t="n">
        <v>96.6755374101585</v>
      </c>
      <c r="FK31" s="186" t="n">
        <v>104.710915907176</v>
      </c>
      <c r="FL31" s="186" t="n">
        <v>103.707151448418</v>
      </c>
      <c r="FM31" s="186" t="n">
        <v>94.1731403203003</v>
      </c>
      <c r="FN31" s="186" t="n">
        <v>71.7331703650057</v>
      </c>
      <c r="FO31" s="186" t="n">
        <v>76.5800394667513</v>
      </c>
      <c r="FP31" s="186" t="n">
        <v>91.7116863574086</v>
      </c>
    </row>
    <row r="32" customFormat="false" ht="15" hidden="false" customHeight="false" outlineLevel="0" collapsed="false">
      <c r="A32" s="185" t="n">
        <v>2220</v>
      </c>
      <c r="B32" s="174" t="s">
        <v>68</v>
      </c>
      <c r="C32" s="186" t="n">
        <v>51.4561703396423</v>
      </c>
      <c r="D32" s="186" t="n">
        <v>59.0642365657172</v>
      </c>
      <c r="E32" s="186" t="n">
        <v>63.3812377310181</v>
      </c>
      <c r="F32" s="186" t="n">
        <v>56.4143122055289</v>
      </c>
      <c r="G32" s="186" t="n">
        <v>59.9117863428435</v>
      </c>
      <c r="H32" s="186" t="n">
        <v>58.375557139097</v>
      </c>
      <c r="I32" s="186" t="n">
        <v>60.3232885601279</v>
      </c>
      <c r="J32" s="186" t="n">
        <v>59.6899445823958</v>
      </c>
      <c r="K32" s="186" t="n">
        <v>61.8969778570659</v>
      </c>
      <c r="L32" s="186" t="n">
        <v>63.123736764951</v>
      </c>
      <c r="M32" s="186" t="n">
        <v>67.1062735286626</v>
      </c>
      <c r="N32" s="186" t="n">
        <v>59.1967501778658</v>
      </c>
      <c r="O32" s="186" t="n">
        <v>56.8976794988723</v>
      </c>
      <c r="P32" s="186" t="n">
        <v>63.0306546801488</v>
      </c>
      <c r="Q32" s="186" t="n">
        <v>55.9107898082577</v>
      </c>
      <c r="R32" s="186" t="n">
        <v>64.4706012156733</v>
      </c>
      <c r="S32" s="186" t="n">
        <v>64.1960999953317</v>
      </c>
      <c r="T32" s="186" t="n">
        <v>61.0793293731421</v>
      </c>
      <c r="U32" s="186" t="n">
        <v>65.4164624287866</v>
      </c>
      <c r="V32" s="186" t="n">
        <v>64.1706399743893</v>
      </c>
      <c r="W32" s="186" t="n">
        <v>71.0886052911367</v>
      </c>
      <c r="X32" s="186" t="n">
        <v>74.310296718801</v>
      </c>
      <c r="Y32" s="186" t="n">
        <v>71.3572715625194</v>
      </c>
      <c r="Z32" s="186" t="n">
        <v>65.3752108183641</v>
      </c>
      <c r="AA32" s="186" t="n">
        <v>61.5782343216399</v>
      </c>
      <c r="AB32" s="186" t="n">
        <v>63.2293590548488</v>
      </c>
      <c r="AC32" s="186" t="n">
        <v>64.4276620382506</v>
      </c>
      <c r="AD32" s="186" t="n">
        <v>62.7202141806495</v>
      </c>
      <c r="AE32" s="186" t="n">
        <v>63.0769081341844</v>
      </c>
      <c r="AF32" s="186" t="n">
        <v>59.6847791922235</v>
      </c>
      <c r="AG32" s="186" t="n">
        <v>66.0409722542516</v>
      </c>
      <c r="AH32" s="186" t="n">
        <v>61.5636218924662</v>
      </c>
      <c r="AI32" s="186" t="n">
        <v>73.6222081243256</v>
      </c>
      <c r="AJ32" s="186" t="n">
        <v>72.4873991118125</v>
      </c>
      <c r="AK32" s="186" t="n">
        <v>72.5812278785885</v>
      </c>
      <c r="AL32" s="186" t="n">
        <v>67.9309845416229</v>
      </c>
      <c r="AM32" s="186" t="n">
        <v>60.920308367278</v>
      </c>
      <c r="AN32" s="186" t="n">
        <v>70.3045581849228</v>
      </c>
      <c r="AO32" s="186" t="n">
        <v>73.6110861475422</v>
      </c>
      <c r="AP32" s="186" t="n">
        <v>68.3151197176861</v>
      </c>
      <c r="AQ32" s="186" t="n">
        <v>69.6434917660428</v>
      </c>
      <c r="AR32" s="186" t="n">
        <v>72.0420489048335</v>
      </c>
      <c r="AS32" s="186" t="n">
        <v>71.8146588296157</v>
      </c>
      <c r="AT32" s="186" t="n">
        <v>72.2939859713682</v>
      </c>
      <c r="AU32" s="186" t="n">
        <v>77.1915072600062</v>
      </c>
      <c r="AV32" s="186" t="n">
        <v>74.001985994235</v>
      </c>
      <c r="AW32" s="186" t="n">
        <v>79.3365449882889</v>
      </c>
      <c r="AX32" s="186" t="n">
        <v>74.7050833721836</v>
      </c>
      <c r="AY32" s="186" t="n">
        <v>66.1894920983671</v>
      </c>
      <c r="AZ32" s="186" t="n">
        <v>70.6525192236529</v>
      </c>
      <c r="BA32" s="186" t="n">
        <v>72.1693519979595</v>
      </c>
      <c r="BB32" s="186" t="n">
        <v>79.9189135437649</v>
      </c>
      <c r="BC32" s="186" t="n">
        <v>74.5654576102254</v>
      </c>
      <c r="BD32" s="186" t="n">
        <v>80.1459381126108</v>
      </c>
      <c r="BE32" s="186" t="n">
        <v>72.9813858365808</v>
      </c>
      <c r="BF32" s="186" t="n">
        <v>80.0007782909831</v>
      </c>
      <c r="BG32" s="186" t="n">
        <v>83.7937604147787</v>
      </c>
      <c r="BH32" s="186" t="n">
        <v>81.9706223576829</v>
      </c>
      <c r="BI32" s="186" t="n">
        <v>90.5484629397595</v>
      </c>
      <c r="BJ32" s="186" t="n">
        <v>84.2559724263109</v>
      </c>
      <c r="BK32" s="186" t="n">
        <v>70.0648139481176</v>
      </c>
      <c r="BL32" s="186" t="n">
        <v>78.5552630924132</v>
      </c>
      <c r="BM32" s="186" t="n">
        <v>84.8796352910041</v>
      </c>
      <c r="BN32" s="186" t="n">
        <v>76.273423883847</v>
      </c>
      <c r="BO32" s="186" t="n">
        <v>83.4459148814707</v>
      </c>
      <c r="BP32" s="186" t="n">
        <v>87.6193821445101</v>
      </c>
      <c r="BQ32" s="186" t="n">
        <v>86.6738549916058</v>
      </c>
      <c r="BR32" s="186" t="n">
        <v>89.9299087147573</v>
      </c>
      <c r="BS32" s="186" t="n">
        <v>96.2426423791757</v>
      </c>
      <c r="BT32" s="186" t="n">
        <v>93.7452637605707</v>
      </c>
      <c r="BU32" s="186" t="n">
        <v>100.973899404922</v>
      </c>
      <c r="BV32" s="186" t="n">
        <v>85.7809372183202</v>
      </c>
      <c r="BW32" s="186" t="n">
        <v>78.3511260383337</v>
      </c>
      <c r="BX32" s="186" t="n">
        <v>85.5917306699399</v>
      </c>
      <c r="BY32" s="186" t="n">
        <v>89.8104290158015</v>
      </c>
      <c r="BZ32" s="186" t="n">
        <v>83.5837887712961</v>
      </c>
      <c r="CA32" s="186" t="n">
        <v>92.0180175493198</v>
      </c>
      <c r="CB32" s="186" t="n">
        <v>94.5674384140344</v>
      </c>
      <c r="CC32" s="186" t="n">
        <v>95.9843027134326</v>
      </c>
      <c r="CD32" s="186" t="n">
        <v>102.515263345287</v>
      </c>
      <c r="CE32" s="186" t="n">
        <v>107.50032699967</v>
      </c>
      <c r="CF32" s="186" t="n">
        <v>109.357680494523</v>
      </c>
      <c r="CG32" s="186" t="n">
        <v>116.14289466873</v>
      </c>
      <c r="CH32" s="186" t="n">
        <v>105.121532282146</v>
      </c>
      <c r="CI32" s="186" t="n">
        <v>94.6176632237279</v>
      </c>
      <c r="CJ32" s="186" t="n">
        <v>102.327110827498</v>
      </c>
      <c r="CK32" s="186" t="n">
        <v>93.2180197324478</v>
      </c>
      <c r="CL32" s="186" t="n">
        <v>99.1757093037836</v>
      </c>
      <c r="CM32" s="186" t="n">
        <v>94.4259988136329</v>
      </c>
      <c r="CN32" s="186" t="n">
        <v>96.025950521785</v>
      </c>
      <c r="CO32" s="186" t="n">
        <v>105.755055992989</v>
      </c>
      <c r="CP32" s="186" t="n">
        <v>95.9678151694915</v>
      </c>
      <c r="CQ32" s="186" t="n">
        <v>110.125328981764</v>
      </c>
      <c r="CR32" s="186" t="n">
        <v>106.265220300048</v>
      </c>
      <c r="CS32" s="186" t="n">
        <v>100.05985158767</v>
      </c>
      <c r="CT32" s="186" t="n">
        <v>97.4888605021308</v>
      </c>
      <c r="CU32" s="186" t="n">
        <v>88.0483218337004</v>
      </c>
      <c r="CV32" s="186" t="n">
        <v>91.0025394391726</v>
      </c>
      <c r="CW32" s="186" t="n">
        <v>97.1890565144565</v>
      </c>
      <c r="CX32" s="186" t="n">
        <v>87.4279440041481</v>
      </c>
      <c r="CY32" s="186" t="n">
        <v>92.4456578549112</v>
      </c>
      <c r="CZ32" s="186" t="n">
        <v>95.8008921153356</v>
      </c>
      <c r="DA32" s="186" t="n">
        <v>99.026688518116</v>
      </c>
      <c r="DB32" s="186" t="n">
        <v>96.0156888306793</v>
      </c>
      <c r="DC32" s="186" t="n">
        <v>106.940372520562</v>
      </c>
      <c r="DD32" s="186" t="n">
        <v>107.693960277645</v>
      </c>
      <c r="DE32" s="186" t="n">
        <v>108.723533581392</v>
      </c>
      <c r="DF32" s="186" t="n">
        <v>101.924750611001</v>
      </c>
      <c r="DG32" s="186" t="n">
        <v>86.2984742794382</v>
      </c>
      <c r="DH32" s="186" t="n">
        <v>98.8200662508453</v>
      </c>
      <c r="DI32" s="186" t="n">
        <v>106.668672029889</v>
      </c>
      <c r="DJ32" s="186" t="n">
        <v>102.319677010826</v>
      </c>
      <c r="DK32" s="186" t="n">
        <v>102.459893449832</v>
      </c>
      <c r="DL32" s="186" t="n">
        <v>108.354910011752</v>
      </c>
      <c r="DM32" s="186" t="n">
        <v>101.638444748589</v>
      </c>
      <c r="DN32" s="186" t="n">
        <v>102.76599728588</v>
      </c>
      <c r="DO32" s="186" t="n">
        <v>109.597976380267</v>
      </c>
      <c r="DP32" s="186" t="n">
        <v>107.490261365505</v>
      </c>
      <c r="DQ32" s="186" t="n">
        <v>114.620076310284</v>
      </c>
      <c r="DR32" s="186" t="n">
        <v>105.688412996006</v>
      </c>
      <c r="DS32" s="186" t="n">
        <v>98.6340190671248</v>
      </c>
      <c r="DT32" s="186" t="n">
        <v>103.450328490767</v>
      </c>
      <c r="DU32" s="186" t="n">
        <v>112.559471913978</v>
      </c>
      <c r="DV32" s="186" t="n">
        <v>105.830920321317</v>
      </c>
      <c r="DW32" s="186" t="n">
        <v>111.098901917117</v>
      </c>
      <c r="DX32" s="186" t="n">
        <v>116.238129960504</v>
      </c>
      <c r="DY32" s="186" t="n">
        <v>108.08727327261</v>
      </c>
      <c r="DZ32" s="186" t="n">
        <v>109.785759403309</v>
      </c>
      <c r="EA32" s="186" t="n">
        <v>114.582123826431</v>
      </c>
      <c r="EB32" s="186" t="n">
        <v>114.848128665197</v>
      </c>
      <c r="EC32" s="186" t="n">
        <v>121.0083284632</v>
      </c>
      <c r="ED32" s="186" t="n">
        <v>107.35290233773</v>
      </c>
      <c r="EE32" s="186" t="n">
        <v>94.0949051965011</v>
      </c>
      <c r="EF32" s="186" t="n">
        <v>104.608383279847</v>
      </c>
      <c r="EG32" s="186" t="n">
        <v>106.501092265607</v>
      </c>
      <c r="EH32" s="186" t="n">
        <v>96.245857617292</v>
      </c>
      <c r="EI32" s="186" t="n">
        <v>102.205688543989</v>
      </c>
      <c r="EJ32" s="186" t="n">
        <v>99.6934921371303</v>
      </c>
      <c r="EK32" s="186" t="n">
        <v>102.219109243071</v>
      </c>
      <c r="EL32" s="186" t="n">
        <v>107.257039135007</v>
      </c>
      <c r="EM32" s="186" t="n">
        <v>108.12481345766</v>
      </c>
      <c r="EN32" s="186" t="n">
        <v>110.092992297199</v>
      </c>
      <c r="EO32" s="186" t="n">
        <v>112.752199437403</v>
      </c>
      <c r="EP32" s="186" t="n">
        <v>102.30550173351</v>
      </c>
      <c r="EQ32" s="186" t="n">
        <v>90.6919971530411</v>
      </c>
      <c r="ER32" s="186" t="n">
        <v>97.5327990047511</v>
      </c>
      <c r="ES32" s="186" t="n">
        <v>95.0923334447568</v>
      </c>
      <c r="ET32" s="186" t="n">
        <v>103.11508357608</v>
      </c>
      <c r="EU32" s="186" t="n">
        <v>98.1529571732229</v>
      </c>
      <c r="EV32" s="186" t="n">
        <v>95.1374430537177</v>
      </c>
      <c r="EW32" s="186" t="n">
        <v>98.9920439506658</v>
      </c>
      <c r="EX32" s="186" t="n">
        <v>99.0766464697557</v>
      </c>
      <c r="EY32" s="186" t="n">
        <v>101.56123281386</v>
      </c>
      <c r="EZ32" s="186" t="n">
        <v>108.485413327202</v>
      </c>
      <c r="FA32" s="186" t="n">
        <v>111.208678825052</v>
      </c>
      <c r="FB32" s="186" t="n">
        <v>101.671609705956</v>
      </c>
      <c r="FC32" s="186" t="n">
        <v>92.6250453331442</v>
      </c>
      <c r="FD32" s="186" t="n">
        <v>95.5255674180588</v>
      </c>
      <c r="FE32" s="186" t="n">
        <v>97.7339983432856</v>
      </c>
      <c r="FF32" s="186" t="n">
        <v>98.4125820151536</v>
      </c>
      <c r="FG32" s="186" t="n">
        <v>101.501467502744</v>
      </c>
      <c r="FH32" s="186" t="n">
        <v>93.7697504754348</v>
      </c>
      <c r="FI32" s="186" t="n">
        <v>104.012299870841</v>
      </c>
      <c r="FJ32" s="186" t="n">
        <v>97.3520031680582</v>
      </c>
      <c r="FK32" s="186" t="n">
        <v>105.159434076067</v>
      </c>
      <c r="FL32" s="186" t="n">
        <v>108.502834400917</v>
      </c>
      <c r="FM32" s="186" t="n">
        <v>106.048159654047</v>
      </c>
      <c r="FN32" s="186" t="n">
        <v>99.35685774225</v>
      </c>
      <c r="FO32" s="186" t="n">
        <v>94.5927278754315</v>
      </c>
      <c r="FP32" s="186" t="n">
        <v>99.5694260136873</v>
      </c>
    </row>
    <row r="33" customFormat="false" ht="15" hidden="false" customHeight="false" outlineLevel="0" collapsed="false">
      <c r="A33" s="185" t="n">
        <v>2310</v>
      </c>
      <c r="B33" s="174" t="s">
        <v>69</v>
      </c>
      <c r="C33" s="186" t="n">
        <v>64.5890750055343</v>
      </c>
      <c r="D33" s="186" t="n">
        <v>62.5530936857387</v>
      </c>
      <c r="E33" s="186" t="n">
        <v>68.0902486721093</v>
      </c>
      <c r="F33" s="186" t="n">
        <v>65.209338353</v>
      </c>
      <c r="G33" s="186" t="n">
        <v>72.3501776636101</v>
      </c>
      <c r="H33" s="186" t="n">
        <v>67.3991402339757</v>
      </c>
      <c r="I33" s="186" t="n">
        <v>73.576394626919</v>
      </c>
      <c r="J33" s="186" t="n">
        <v>69.4503340596083</v>
      </c>
      <c r="K33" s="186" t="n">
        <v>66.1125226118828</v>
      </c>
      <c r="L33" s="186" t="n">
        <v>70.7139718613897</v>
      </c>
      <c r="M33" s="186" t="n">
        <v>72.0326983151238</v>
      </c>
      <c r="N33" s="186" t="n">
        <v>77.353144293868</v>
      </c>
      <c r="O33" s="186" t="n">
        <v>65.4961852199593</v>
      </c>
      <c r="P33" s="186" t="n">
        <v>68.031900025873</v>
      </c>
      <c r="Q33" s="186" t="n">
        <v>68.6265787131535</v>
      </c>
      <c r="R33" s="186" t="n">
        <v>75.1653424820201</v>
      </c>
      <c r="S33" s="186" t="n">
        <v>74.6716413086107</v>
      </c>
      <c r="T33" s="186" t="n">
        <v>73.0504454970808</v>
      </c>
      <c r="U33" s="186" t="n">
        <v>80.5647857790169</v>
      </c>
      <c r="V33" s="186" t="n">
        <v>74.5880688743996</v>
      </c>
      <c r="W33" s="186" t="n">
        <v>68.4562511691341</v>
      </c>
      <c r="X33" s="186" t="n">
        <v>73.3936773867444</v>
      </c>
      <c r="Y33" s="186" t="n">
        <v>77.2765446017247</v>
      </c>
      <c r="Z33" s="186" t="n">
        <v>79.0957686086367</v>
      </c>
      <c r="AA33" s="186" t="n">
        <v>67.6322773335628</v>
      </c>
      <c r="AB33" s="186" t="n">
        <v>62.9349957611048</v>
      </c>
      <c r="AC33" s="186" t="n">
        <v>70.5552825926373</v>
      </c>
      <c r="AD33" s="186" t="n">
        <v>74.27831642195</v>
      </c>
      <c r="AE33" s="186" t="n">
        <v>76.3025498803881</v>
      </c>
      <c r="AF33" s="186" t="n">
        <v>76.1398064575443</v>
      </c>
      <c r="AG33" s="186" t="n">
        <v>83.2569908619393</v>
      </c>
      <c r="AH33" s="186" t="n">
        <v>80.0457983427188</v>
      </c>
      <c r="AI33" s="186" t="n">
        <v>79.1628016410079</v>
      </c>
      <c r="AJ33" s="186" t="n">
        <v>71.0890202301916</v>
      </c>
      <c r="AK33" s="186" t="n">
        <v>72.4511257046927</v>
      </c>
      <c r="AL33" s="186" t="n">
        <v>77.5301156790469</v>
      </c>
      <c r="AM33" s="186" t="n">
        <v>60.6906247511703</v>
      </c>
      <c r="AN33" s="186" t="n">
        <v>66.5348280709847</v>
      </c>
      <c r="AO33" s="186" t="n">
        <v>67.6704862489082</v>
      </c>
      <c r="AP33" s="186" t="n">
        <v>68.2955308154918</v>
      </c>
      <c r="AQ33" s="186" t="n">
        <v>74.2570561346067</v>
      </c>
      <c r="AR33" s="186" t="n">
        <v>72.8214375757289</v>
      </c>
      <c r="AS33" s="186" t="n">
        <v>77.1659928816857</v>
      </c>
      <c r="AT33" s="186" t="n">
        <v>77.1644675575594</v>
      </c>
      <c r="AU33" s="186" t="n">
        <v>73.3612148688348</v>
      </c>
      <c r="AV33" s="186" t="n">
        <v>76.076369250078</v>
      </c>
      <c r="AW33" s="186" t="n">
        <v>76.7388531816097</v>
      </c>
      <c r="AX33" s="186" t="n">
        <v>80.0581151410773</v>
      </c>
      <c r="AY33" s="186" t="n">
        <v>76.7026187809556</v>
      </c>
      <c r="AZ33" s="186" t="n">
        <v>72.4338751910888</v>
      </c>
      <c r="BA33" s="186" t="n">
        <v>75.9991530331556</v>
      </c>
      <c r="BB33" s="186" t="n">
        <v>79.6328182729248</v>
      </c>
      <c r="BC33" s="186" t="n">
        <v>85.7611224335001</v>
      </c>
      <c r="BD33" s="186" t="n">
        <v>85.0692705582116</v>
      </c>
      <c r="BE33" s="186" t="n">
        <v>81.0987211197211</v>
      </c>
      <c r="BF33" s="186" t="n">
        <v>84.814378359913</v>
      </c>
      <c r="BG33" s="186" t="n">
        <v>84.7085870007259</v>
      </c>
      <c r="BH33" s="186" t="n">
        <v>89.3596738018317</v>
      </c>
      <c r="BI33" s="186" t="n">
        <v>86.7857752357521</v>
      </c>
      <c r="BJ33" s="186" t="n">
        <v>87.6026237978897</v>
      </c>
      <c r="BK33" s="186" t="n">
        <v>76.895582159111</v>
      </c>
      <c r="BL33" s="186" t="n">
        <v>77.123746961809</v>
      </c>
      <c r="BM33" s="186" t="n">
        <v>84.6167459561096</v>
      </c>
      <c r="BN33" s="186" t="n">
        <v>83.5975756636154</v>
      </c>
      <c r="BO33" s="186" t="n">
        <v>92.1968176963846</v>
      </c>
      <c r="BP33" s="186" t="n">
        <v>96.4763196640696</v>
      </c>
      <c r="BQ33" s="186" t="n">
        <v>82.7670740881478</v>
      </c>
      <c r="BR33" s="186" t="n">
        <v>80.7613305127129</v>
      </c>
      <c r="BS33" s="186" t="n">
        <v>85.7535960626472</v>
      </c>
      <c r="BT33" s="186" t="n">
        <v>88.0633864853544</v>
      </c>
      <c r="BU33" s="186" t="n">
        <v>85.9477603147744</v>
      </c>
      <c r="BV33" s="186" t="n">
        <v>84.7553601149098</v>
      </c>
      <c r="BW33" s="186" t="n">
        <v>77.8710873900143</v>
      </c>
      <c r="BX33" s="186" t="n">
        <v>83.0514668439762</v>
      </c>
      <c r="BY33" s="186" t="n">
        <v>87.5328726590954</v>
      </c>
      <c r="BZ33" s="186" t="n">
        <v>90.1210080285436</v>
      </c>
      <c r="CA33" s="186" t="n">
        <v>96.3544438384453</v>
      </c>
      <c r="CB33" s="186" t="n">
        <v>92.1110619309724</v>
      </c>
      <c r="CC33" s="186" t="n">
        <v>93.3191748992363</v>
      </c>
      <c r="CD33" s="186" t="n">
        <v>91.5741353623492</v>
      </c>
      <c r="CE33" s="186" t="n">
        <v>96.2351133793799</v>
      </c>
      <c r="CF33" s="186" t="n">
        <v>99.0139275912924</v>
      </c>
      <c r="CG33" s="186" t="n">
        <v>93.186473318481</v>
      </c>
      <c r="CH33" s="186" t="n">
        <v>92.8095519642134</v>
      </c>
      <c r="CI33" s="186" t="n">
        <v>82.3837235038542</v>
      </c>
      <c r="CJ33" s="186" t="n">
        <v>93.2742632830103</v>
      </c>
      <c r="CK33" s="186" t="n">
        <v>91.5434769978222</v>
      </c>
      <c r="CL33" s="186" t="n">
        <v>93.0764953952651</v>
      </c>
      <c r="CM33" s="186" t="n">
        <v>98.9402643291176</v>
      </c>
      <c r="CN33" s="186" t="n">
        <v>97.9459976354694</v>
      </c>
      <c r="CO33" s="186" t="n">
        <v>98.414066614389</v>
      </c>
      <c r="CP33" s="186" t="n">
        <v>101.084148493074</v>
      </c>
      <c r="CQ33" s="186" t="n">
        <v>101.72769379327</v>
      </c>
      <c r="CR33" s="186" t="n">
        <v>104.666538102475</v>
      </c>
      <c r="CS33" s="186" t="n">
        <v>94.4634739549565</v>
      </c>
      <c r="CT33" s="186" t="n">
        <v>73.2303883779024</v>
      </c>
      <c r="CU33" s="186" t="n">
        <v>72.3143516397476</v>
      </c>
      <c r="CV33" s="186" t="n">
        <v>81.1237542558243</v>
      </c>
      <c r="CW33" s="186" t="n">
        <v>73.2583889594685</v>
      </c>
      <c r="CX33" s="186" t="n">
        <v>69.8586480275508</v>
      </c>
      <c r="CY33" s="186" t="n">
        <v>75.0519446194151</v>
      </c>
      <c r="CZ33" s="186" t="n">
        <v>74.5206656028793</v>
      </c>
      <c r="DA33" s="186" t="n">
        <v>80.3343855454876</v>
      </c>
      <c r="DB33" s="186" t="n">
        <v>95.8976896372543</v>
      </c>
      <c r="DC33" s="186" t="n">
        <v>85.4221002544394</v>
      </c>
      <c r="DD33" s="186" t="n">
        <v>75.6803865620454</v>
      </c>
      <c r="DE33" s="186" t="n">
        <v>75.0349458364212</v>
      </c>
      <c r="DF33" s="186" t="n">
        <v>75.6379510152264</v>
      </c>
      <c r="DG33" s="186" t="n">
        <v>65.9861160296775</v>
      </c>
      <c r="DH33" s="186" t="n">
        <v>72.0896781808207</v>
      </c>
      <c r="DI33" s="186" t="n">
        <v>87.1776787221327</v>
      </c>
      <c r="DJ33" s="186" t="n">
        <v>88.2425722172773</v>
      </c>
      <c r="DK33" s="186" t="n">
        <v>97.7277619567523</v>
      </c>
      <c r="DL33" s="186" t="n">
        <v>89.4973301508445</v>
      </c>
      <c r="DM33" s="186" t="n">
        <v>95.4952064249354</v>
      </c>
      <c r="DN33" s="186" t="n">
        <v>91.460982702016</v>
      </c>
      <c r="DO33" s="186" t="n">
        <v>89.6384040536946</v>
      </c>
      <c r="DP33" s="186" t="n">
        <v>93.9942734666797</v>
      </c>
      <c r="DQ33" s="186" t="n">
        <v>96.1711748348126</v>
      </c>
      <c r="DR33" s="186" t="n">
        <v>104.231225862216</v>
      </c>
      <c r="DS33" s="186" t="n">
        <v>89.5927526823791</v>
      </c>
      <c r="DT33" s="186" t="n">
        <v>89.2122165055336</v>
      </c>
      <c r="DU33" s="186" t="n">
        <v>91.1901961771025</v>
      </c>
      <c r="DV33" s="186" t="n">
        <v>85.8394340583974</v>
      </c>
      <c r="DW33" s="186" t="n">
        <v>98.0845198062</v>
      </c>
      <c r="DX33" s="186" t="n">
        <v>102.442644606243</v>
      </c>
      <c r="DY33" s="186" t="n">
        <v>103.154116899366</v>
      </c>
      <c r="DZ33" s="186" t="n">
        <v>98.1602977903445</v>
      </c>
      <c r="EA33" s="186" t="n">
        <v>94.2977939912398</v>
      </c>
      <c r="EB33" s="186" t="n">
        <v>103.656750934389</v>
      </c>
      <c r="EC33" s="186" t="n">
        <v>99.9152682297098</v>
      </c>
      <c r="ED33" s="186" t="n">
        <v>92.2150483247627</v>
      </c>
      <c r="EE33" s="186" t="n">
        <v>84.4433320270489</v>
      </c>
      <c r="EF33" s="186" t="n">
        <v>92.7508907817137</v>
      </c>
      <c r="EG33" s="186" t="n">
        <v>93.8431185877049</v>
      </c>
      <c r="EH33" s="186" t="n">
        <v>93.5106725248072</v>
      </c>
      <c r="EI33" s="186" t="n">
        <v>90.2721233130389</v>
      </c>
      <c r="EJ33" s="186" t="n">
        <v>96.6707717485599</v>
      </c>
      <c r="EK33" s="186" t="n">
        <v>96.442348219176</v>
      </c>
      <c r="EL33" s="186" t="n">
        <v>105.34274232211</v>
      </c>
      <c r="EM33" s="186" t="n">
        <v>84.4423631863807</v>
      </c>
      <c r="EN33" s="186" t="n">
        <v>84.0472797424306</v>
      </c>
      <c r="EO33" s="186" t="n">
        <v>94.8650910641801</v>
      </c>
      <c r="EP33" s="186" t="n">
        <v>97.2845323965846</v>
      </c>
      <c r="EQ33" s="186" t="n">
        <v>93.3255799884898</v>
      </c>
      <c r="ER33" s="186" t="n">
        <v>89.1563159137844</v>
      </c>
      <c r="ES33" s="186" t="n">
        <v>90.0929184956611</v>
      </c>
      <c r="ET33" s="186" t="n">
        <v>89.1456562799602</v>
      </c>
      <c r="EU33" s="186" t="n">
        <v>102.534240303353</v>
      </c>
      <c r="EV33" s="186" t="n">
        <v>85.109816844105</v>
      </c>
      <c r="EW33" s="186" t="n">
        <v>99.713885547165</v>
      </c>
      <c r="EX33" s="186" t="n">
        <v>100.353043570549</v>
      </c>
      <c r="EY33" s="186" t="n">
        <v>86.3073737538002</v>
      </c>
      <c r="EZ33" s="186" t="n">
        <v>94.7146508527865</v>
      </c>
      <c r="FA33" s="186" t="n">
        <v>82.4635929292409</v>
      </c>
      <c r="FB33" s="186" t="n">
        <v>83.571096454169</v>
      </c>
      <c r="FC33" s="186" t="n">
        <v>91.8806279981783</v>
      </c>
      <c r="FD33" s="186" t="n">
        <v>92.0278914616447</v>
      </c>
      <c r="FE33" s="186" t="n">
        <v>109.921851563467</v>
      </c>
      <c r="FF33" s="186" t="n">
        <v>101.340469314828</v>
      </c>
      <c r="FG33" s="186" t="n">
        <v>102.727009296519</v>
      </c>
      <c r="FH33" s="186" t="n">
        <v>95.5861447715187</v>
      </c>
      <c r="FI33" s="186" t="n">
        <v>102.5807705416</v>
      </c>
      <c r="FJ33" s="186" t="n">
        <v>99.5374839270283</v>
      </c>
      <c r="FK33" s="186" t="n">
        <v>98.374143186997</v>
      </c>
      <c r="FL33" s="186" t="n">
        <v>103.064205269285</v>
      </c>
      <c r="FM33" s="186" t="n">
        <v>104.265826815557</v>
      </c>
      <c r="FN33" s="186" t="n">
        <v>98.6935758533774</v>
      </c>
      <c r="FO33" s="186" t="n">
        <v>73.9371700978795</v>
      </c>
      <c r="FP33" s="186" t="n">
        <v>81.4878121654074</v>
      </c>
    </row>
    <row r="34" customFormat="false" ht="15" hidden="false" customHeight="false" outlineLevel="0" collapsed="false">
      <c r="A34" s="185" t="n">
        <v>2390</v>
      </c>
      <c r="B34" s="174" t="s">
        <v>70</v>
      </c>
      <c r="C34" s="186" t="n">
        <v>47.5281362759735</v>
      </c>
      <c r="D34" s="186" t="n">
        <v>45.7123409747362</v>
      </c>
      <c r="E34" s="186" t="n">
        <v>49.8899290083525</v>
      </c>
      <c r="F34" s="186" t="n">
        <v>45.1538853668427</v>
      </c>
      <c r="G34" s="186" t="n">
        <v>49.6396251066797</v>
      </c>
      <c r="H34" s="186" t="n">
        <v>45.9507582789808</v>
      </c>
      <c r="I34" s="186" t="n">
        <v>47.8568768639872</v>
      </c>
      <c r="J34" s="186" t="n">
        <v>45.9087812822009</v>
      </c>
      <c r="K34" s="186" t="n">
        <v>46.8440483346993</v>
      </c>
      <c r="L34" s="186" t="n">
        <v>47.0621668229187</v>
      </c>
      <c r="M34" s="186" t="n">
        <v>46.2840413273385</v>
      </c>
      <c r="N34" s="186" t="n">
        <v>44.367589453742</v>
      </c>
      <c r="O34" s="186" t="n">
        <v>39.1347668568055</v>
      </c>
      <c r="P34" s="186" t="n">
        <v>41.1825832393396</v>
      </c>
      <c r="Q34" s="186" t="n">
        <v>40.8561368480263</v>
      </c>
      <c r="R34" s="186" t="n">
        <v>46.0042664817874</v>
      </c>
      <c r="S34" s="186" t="n">
        <v>46.4921163734488</v>
      </c>
      <c r="T34" s="186" t="n">
        <v>45.2419460817731</v>
      </c>
      <c r="U34" s="186" t="n">
        <v>51.5137679976307</v>
      </c>
      <c r="V34" s="186" t="n">
        <v>47.5961577494808</v>
      </c>
      <c r="W34" s="186" t="n">
        <v>47.6166843613414</v>
      </c>
      <c r="X34" s="186" t="n">
        <v>53.3365563403219</v>
      </c>
      <c r="Y34" s="186" t="n">
        <v>51.247613459556</v>
      </c>
      <c r="Z34" s="186" t="n">
        <v>53.0768273575467</v>
      </c>
      <c r="AA34" s="186" t="n">
        <v>47.7208703295855</v>
      </c>
      <c r="AB34" s="186" t="n">
        <v>47.6762302467101</v>
      </c>
      <c r="AC34" s="186" t="n">
        <v>49.1914596345439</v>
      </c>
      <c r="AD34" s="186" t="n">
        <v>47.2065819836205</v>
      </c>
      <c r="AE34" s="186" t="n">
        <v>50.0427158025444</v>
      </c>
      <c r="AF34" s="186" t="n">
        <v>45.186040153698</v>
      </c>
      <c r="AG34" s="186" t="n">
        <v>55.1034859239091</v>
      </c>
      <c r="AH34" s="186" t="n">
        <v>52.6290621662625</v>
      </c>
      <c r="AI34" s="186" t="n">
        <v>56.3415276378191</v>
      </c>
      <c r="AJ34" s="186" t="n">
        <v>57.4259187357615</v>
      </c>
      <c r="AK34" s="186" t="n">
        <v>54.103216786343</v>
      </c>
      <c r="AL34" s="186" t="n">
        <v>50.4251854086246</v>
      </c>
      <c r="AM34" s="186" t="n">
        <v>50.5606894120463</v>
      </c>
      <c r="AN34" s="186" t="n">
        <v>50.151886217095</v>
      </c>
      <c r="AO34" s="186" t="n">
        <v>55.023008998299</v>
      </c>
      <c r="AP34" s="186" t="n">
        <v>50.0493542411223</v>
      </c>
      <c r="AQ34" s="186" t="n">
        <v>53.3505802963401</v>
      </c>
      <c r="AR34" s="186" t="n">
        <v>54.7911694372763</v>
      </c>
      <c r="AS34" s="186" t="n">
        <v>57.9722364250986</v>
      </c>
      <c r="AT34" s="186" t="n">
        <v>55.6549915703561</v>
      </c>
      <c r="AU34" s="186" t="n">
        <v>56.6712907320625</v>
      </c>
      <c r="AV34" s="186" t="n">
        <v>55.5810032061509</v>
      </c>
      <c r="AW34" s="186" t="n">
        <v>52.484772742861</v>
      </c>
      <c r="AX34" s="186" t="n">
        <v>49.9867374794386</v>
      </c>
      <c r="AY34" s="186" t="n">
        <v>49.8212886174611</v>
      </c>
      <c r="AZ34" s="186" t="n">
        <v>50.7788207276299</v>
      </c>
      <c r="BA34" s="186" t="n">
        <v>55.6518805740508</v>
      </c>
      <c r="BB34" s="186" t="n">
        <v>61.9732380659145</v>
      </c>
      <c r="BC34" s="186" t="n">
        <v>60.1545750084144</v>
      </c>
      <c r="BD34" s="186" t="n">
        <v>63.0201573459407</v>
      </c>
      <c r="BE34" s="186" t="n">
        <v>61.9861115975093</v>
      </c>
      <c r="BF34" s="186" t="n">
        <v>60.1313180909844</v>
      </c>
      <c r="BG34" s="186" t="n">
        <v>64.7328540064246</v>
      </c>
      <c r="BH34" s="186" t="n">
        <v>62.1684730400109</v>
      </c>
      <c r="BI34" s="186" t="n">
        <v>63.9792733232198</v>
      </c>
      <c r="BJ34" s="186" t="n">
        <v>62.1097069097919</v>
      </c>
      <c r="BK34" s="186" t="n">
        <v>68.7860780604669</v>
      </c>
      <c r="BL34" s="186" t="n">
        <v>72.87293946874</v>
      </c>
      <c r="BM34" s="186" t="n">
        <v>77.050564160935</v>
      </c>
      <c r="BN34" s="186" t="n">
        <v>74.2042371592288</v>
      </c>
      <c r="BO34" s="186" t="n">
        <v>73.111006223387</v>
      </c>
      <c r="BP34" s="186" t="n">
        <v>77.1768785811541</v>
      </c>
      <c r="BQ34" s="186" t="n">
        <v>86.8849909383217</v>
      </c>
      <c r="BR34" s="186" t="n">
        <v>86.4278360572961</v>
      </c>
      <c r="BS34" s="186" t="n">
        <v>92.4227315696457</v>
      </c>
      <c r="BT34" s="186" t="n">
        <v>92.3497462587212</v>
      </c>
      <c r="BU34" s="186" t="n">
        <v>90.3470596640903</v>
      </c>
      <c r="BV34" s="186" t="n">
        <v>85.6454078238681</v>
      </c>
      <c r="BW34" s="186" t="n">
        <v>85.5628162136965</v>
      </c>
      <c r="BX34" s="186" t="n">
        <v>87.4858298183888</v>
      </c>
      <c r="BY34" s="186" t="n">
        <v>97.5118699332443</v>
      </c>
      <c r="BZ34" s="186" t="n">
        <v>95.3937236221062</v>
      </c>
      <c r="CA34" s="186" t="n">
        <v>108.389109635985</v>
      </c>
      <c r="CB34" s="186" t="n">
        <v>102.935268712294</v>
      </c>
      <c r="CC34" s="186" t="n">
        <v>106.463121157018</v>
      </c>
      <c r="CD34" s="186" t="n">
        <v>104.316345920376</v>
      </c>
      <c r="CE34" s="186" t="n">
        <v>105.646872377068</v>
      </c>
      <c r="CF34" s="186" t="n">
        <v>108.561054490825</v>
      </c>
      <c r="CG34" s="186" t="n">
        <v>105.513573544705</v>
      </c>
      <c r="CH34" s="186" t="n">
        <v>102.062095842322</v>
      </c>
      <c r="CI34" s="186" t="n">
        <v>95.1034337943524</v>
      </c>
      <c r="CJ34" s="186" t="n">
        <v>96.4093411545524</v>
      </c>
      <c r="CK34" s="186" t="n">
        <v>94.1423581031884</v>
      </c>
      <c r="CL34" s="186" t="n">
        <v>99.8064186471803</v>
      </c>
      <c r="CM34" s="186" t="n">
        <v>96.6776073487929</v>
      </c>
      <c r="CN34" s="186" t="n">
        <v>95.7015094560705</v>
      </c>
      <c r="CO34" s="186" t="n">
        <v>105.481750563695</v>
      </c>
      <c r="CP34" s="186" t="n">
        <v>94.296409826732</v>
      </c>
      <c r="CQ34" s="186" t="n">
        <v>101.331166373026</v>
      </c>
      <c r="CR34" s="186" t="n">
        <v>100.449022024176</v>
      </c>
      <c r="CS34" s="186" t="n">
        <v>94.6981821457397</v>
      </c>
      <c r="CT34" s="186" t="n">
        <v>93.6673457243405</v>
      </c>
      <c r="CU34" s="186" t="n">
        <v>88.4537283576949</v>
      </c>
      <c r="CV34" s="186" t="n">
        <v>86.3330253042954</v>
      </c>
      <c r="CW34" s="186" t="n">
        <v>93.8930915429486</v>
      </c>
      <c r="CX34" s="186" t="n">
        <v>92.3231049732638</v>
      </c>
      <c r="CY34" s="186" t="n">
        <v>94.1892548110201</v>
      </c>
      <c r="CZ34" s="186" t="n">
        <v>91.3207268547623</v>
      </c>
      <c r="DA34" s="186" t="n">
        <v>99.4998800491489</v>
      </c>
      <c r="DB34" s="186" t="n">
        <v>91.7512611424561</v>
      </c>
      <c r="DC34" s="186" t="n">
        <v>95.0688528076413</v>
      </c>
      <c r="DD34" s="186" t="n">
        <v>91.1742660528057</v>
      </c>
      <c r="DE34" s="186" t="n">
        <v>93.1246586319444</v>
      </c>
      <c r="DF34" s="186" t="n">
        <v>84.5922701804651</v>
      </c>
      <c r="DG34" s="186" t="n">
        <v>76.7546108975377</v>
      </c>
      <c r="DH34" s="186" t="n">
        <v>86.0710648408155</v>
      </c>
      <c r="DI34" s="186" t="n">
        <v>91.9094949872359</v>
      </c>
      <c r="DJ34" s="186" t="n">
        <v>86.8796013827887</v>
      </c>
      <c r="DK34" s="186" t="n">
        <v>92.4943795456276</v>
      </c>
      <c r="DL34" s="186" t="n">
        <v>87.3942236106315</v>
      </c>
      <c r="DM34" s="186" t="n">
        <v>97.1436617398474</v>
      </c>
      <c r="DN34" s="186" t="n">
        <v>94.2798642293754</v>
      </c>
      <c r="DO34" s="186" t="n">
        <v>94.5280534590674</v>
      </c>
      <c r="DP34" s="186" t="n">
        <v>92.9684052955347</v>
      </c>
      <c r="DQ34" s="186" t="n">
        <v>92.9436651171436</v>
      </c>
      <c r="DR34" s="186" t="n">
        <v>86.6527030762686</v>
      </c>
      <c r="DS34" s="186" t="n">
        <v>83.5085780470776</v>
      </c>
      <c r="DT34" s="186" t="n">
        <v>86.2640570981265</v>
      </c>
      <c r="DU34" s="186" t="n">
        <v>106.375909420763</v>
      </c>
      <c r="DV34" s="186" t="n">
        <v>95.1489421637867</v>
      </c>
      <c r="DW34" s="186" t="n">
        <v>103.202040269385</v>
      </c>
      <c r="DX34" s="186" t="n">
        <v>102.915073697121</v>
      </c>
      <c r="DY34" s="186" t="n">
        <v>109.200258255371</v>
      </c>
      <c r="DZ34" s="186" t="n">
        <v>104.714891969347</v>
      </c>
      <c r="EA34" s="186" t="n">
        <v>108.672908679811</v>
      </c>
      <c r="EB34" s="186" t="n">
        <v>104.609880621865</v>
      </c>
      <c r="EC34" s="186" t="n">
        <v>108.81997778479</v>
      </c>
      <c r="ED34" s="186" t="n">
        <v>94.6541283555596</v>
      </c>
      <c r="EE34" s="186" t="n">
        <v>91.1875511502636</v>
      </c>
      <c r="EF34" s="186" t="n">
        <v>94.1309509355704</v>
      </c>
      <c r="EG34" s="186" t="n">
        <v>109.214012281399</v>
      </c>
      <c r="EH34" s="186" t="n">
        <v>94.587334409492</v>
      </c>
      <c r="EI34" s="186" t="n">
        <v>106.618765697494</v>
      </c>
      <c r="EJ34" s="186" t="n">
        <v>102.930489173293</v>
      </c>
      <c r="EK34" s="186" t="n">
        <v>105.859182277011</v>
      </c>
      <c r="EL34" s="186" t="n">
        <v>104.501304419708</v>
      </c>
      <c r="EM34" s="186" t="n">
        <v>103.964071171242</v>
      </c>
      <c r="EN34" s="186" t="n">
        <v>100.787490359744</v>
      </c>
      <c r="EO34" s="186" t="n">
        <v>97.3586903395831</v>
      </c>
      <c r="EP34" s="186" t="n">
        <v>89.7306120035377</v>
      </c>
      <c r="EQ34" s="186" t="n">
        <v>84.3638752908744</v>
      </c>
      <c r="ER34" s="186" t="n">
        <v>91.3497716945214</v>
      </c>
      <c r="ES34" s="186" t="n">
        <v>94.9872450488338</v>
      </c>
      <c r="ET34" s="186" t="n">
        <v>97.5138592384679</v>
      </c>
      <c r="EU34" s="186" t="n">
        <v>101.384185837484</v>
      </c>
      <c r="EV34" s="186" t="n">
        <v>97.406816210934</v>
      </c>
      <c r="EW34" s="186" t="n">
        <v>106.462015988462</v>
      </c>
      <c r="EX34" s="186" t="n">
        <v>98.8948692257625</v>
      </c>
      <c r="EY34" s="186" t="n">
        <v>104.164348122314</v>
      </c>
      <c r="EZ34" s="186" t="n">
        <v>104.741599373036</v>
      </c>
      <c r="FA34" s="186" t="n">
        <v>100.326894094074</v>
      </c>
      <c r="FB34" s="186" t="n">
        <v>98.1944159881913</v>
      </c>
      <c r="FC34" s="186" t="n">
        <v>87.644304015214</v>
      </c>
      <c r="FD34" s="186" t="n">
        <v>92.359773261196</v>
      </c>
      <c r="FE34" s="186" t="n">
        <v>101.938647132828</v>
      </c>
      <c r="FF34" s="186" t="n">
        <v>100.367109372955</v>
      </c>
      <c r="FG34" s="186" t="n">
        <v>106.705030790506</v>
      </c>
      <c r="FH34" s="186" t="n">
        <v>96.6433932796647</v>
      </c>
      <c r="FI34" s="186" t="n">
        <v>108.932271446186</v>
      </c>
      <c r="FJ34" s="186" t="n">
        <v>101.669349832325</v>
      </c>
      <c r="FK34" s="186" t="n">
        <v>105.655693477579</v>
      </c>
      <c r="FL34" s="186" t="n">
        <v>104.417456601533</v>
      </c>
      <c r="FM34" s="186" t="n">
        <v>97.7115942353071</v>
      </c>
      <c r="FN34" s="186" t="n">
        <v>95.9553765547067</v>
      </c>
      <c r="FO34" s="186" t="n">
        <v>84.4798255270031</v>
      </c>
      <c r="FP34" s="186" t="n">
        <v>92.3625646484057</v>
      </c>
    </row>
    <row r="35" customFormat="false" ht="15" hidden="false" customHeight="false" outlineLevel="0" collapsed="false">
      <c r="A35" s="185" t="n">
        <v>2410</v>
      </c>
      <c r="B35" s="174" t="s">
        <v>71</v>
      </c>
      <c r="C35" s="186" t="n">
        <v>71.720836335422</v>
      </c>
      <c r="D35" s="186" t="n">
        <v>92.4027115154146</v>
      </c>
      <c r="E35" s="186" t="n">
        <v>97.032274049331</v>
      </c>
      <c r="F35" s="186" t="n">
        <v>79.9351819429681</v>
      </c>
      <c r="G35" s="186" t="n">
        <v>81.8161660615386</v>
      </c>
      <c r="H35" s="186" t="n">
        <v>81.9651718803422</v>
      </c>
      <c r="I35" s="186" t="n">
        <v>69.7298101190717</v>
      </c>
      <c r="J35" s="186" t="n">
        <v>75.2622537049693</v>
      </c>
      <c r="K35" s="186" t="n">
        <v>77.2607255295276</v>
      </c>
      <c r="L35" s="186" t="n">
        <v>77.8447081592582</v>
      </c>
      <c r="M35" s="186" t="n">
        <v>70.3824324175443</v>
      </c>
      <c r="N35" s="186" t="n">
        <v>61.4826756252142</v>
      </c>
      <c r="O35" s="186" t="n">
        <v>59.6963243719508</v>
      </c>
      <c r="P35" s="186" t="n">
        <v>70.9400109060411</v>
      </c>
      <c r="Q35" s="186" t="n">
        <v>69.1875864487082</v>
      </c>
      <c r="R35" s="186" t="n">
        <v>77.3269966462112</v>
      </c>
      <c r="S35" s="186" t="n">
        <v>75.6407915299451</v>
      </c>
      <c r="T35" s="186" t="n">
        <v>68.9238431436912</v>
      </c>
      <c r="U35" s="186" t="n">
        <v>72.0003970316917</v>
      </c>
      <c r="V35" s="186" t="n">
        <v>78.3741849339342</v>
      </c>
      <c r="W35" s="186" t="n">
        <v>81.9667378230091</v>
      </c>
      <c r="X35" s="186" t="n">
        <v>83.7287080577015</v>
      </c>
      <c r="Y35" s="186" t="n">
        <v>77.3681817271172</v>
      </c>
      <c r="Z35" s="186" t="n">
        <v>78.3039442068711</v>
      </c>
      <c r="AA35" s="186" t="n">
        <v>74.8235318551897</v>
      </c>
      <c r="AB35" s="186" t="n">
        <v>80.5856660454275</v>
      </c>
      <c r="AC35" s="186" t="n">
        <v>92.2618785422651</v>
      </c>
      <c r="AD35" s="186" t="n">
        <v>83.3285248565855</v>
      </c>
      <c r="AE35" s="186" t="n">
        <v>91.2658243227714</v>
      </c>
      <c r="AF35" s="186" t="n">
        <v>87.1229663733599</v>
      </c>
      <c r="AG35" s="186" t="n">
        <v>93.5027611477633</v>
      </c>
      <c r="AH35" s="186" t="n">
        <v>82.660013842098</v>
      </c>
      <c r="AI35" s="186" t="n">
        <v>85.1226030939435</v>
      </c>
      <c r="AJ35" s="186" t="n">
        <v>88.9929630427154</v>
      </c>
      <c r="AK35" s="186" t="n">
        <v>78.0389109892671</v>
      </c>
      <c r="AL35" s="186" t="n">
        <v>78.0220610855209</v>
      </c>
      <c r="AM35" s="186" t="n">
        <v>78.2193444022727</v>
      </c>
      <c r="AN35" s="186" t="n">
        <v>91.9214518153404</v>
      </c>
      <c r="AO35" s="186" t="n">
        <v>112.493250412745</v>
      </c>
      <c r="AP35" s="186" t="n">
        <v>95.1923199385258</v>
      </c>
      <c r="AQ35" s="186" t="n">
        <v>105.733905875605</v>
      </c>
      <c r="AR35" s="186" t="n">
        <v>105.370530331833</v>
      </c>
      <c r="AS35" s="186" t="n">
        <v>93.8327545465652</v>
      </c>
      <c r="AT35" s="186" t="n">
        <v>104.234920853055</v>
      </c>
      <c r="AU35" s="186" t="n">
        <v>100.704903881546</v>
      </c>
      <c r="AV35" s="186" t="n">
        <v>97.1063335625621</v>
      </c>
      <c r="AW35" s="186" t="n">
        <v>93.5176725260742</v>
      </c>
      <c r="AX35" s="186" t="n">
        <v>96.5667968931755</v>
      </c>
      <c r="AY35" s="186" t="n">
        <v>94.0196556136038</v>
      </c>
      <c r="AZ35" s="186" t="n">
        <v>105.61606690198</v>
      </c>
      <c r="BA35" s="186" t="n">
        <v>108.334904519501</v>
      </c>
      <c r="BB35" s="186" t="n">
        <v>111.058778570387</v>
      </c>
      <c r="BC35" s="186" t="n">
        <v>115.194576961173</v>
      </c>
      <c r="BD35" s="186" t="n">
        <v>112.213418585027</v>
      </c>
      <c r="BE35" s="186" t="n">
        <v>108.677690703454</v>
      </c>
      <c r="BF35" s="186" t="n">
        <v>106.88899124116</v>
      </c>
      <c r="BG35" s="186" t="n">
        <v>111.733391491764</v>
      </c>
      <c r="BH35" s="186" t="n">
        <v>111.972103877943</v>
      </c>
      <c r="BI35" s="186" t="n">
        <v>105.022204844395</v>
      </c>
      <c r="BJ35" s="186" t="n">
        <v>103.023935336885</v>
      </c>
      <c r="BK35" s="186" t="n">
        <v>86.2256566104202</v>
      </c>
      <c r="BL35" s="186" t="n">
        <v>104.317647459088</v>
      </c>
      <c r="BM35" s="186" t="n">
        <v>118.362347728423</v>
      </c>
      <c r="BN35" s="186" t="n">
        <v>110.086175166455</v>
      </c>
      <c r="BO35" s="186" t="n">
        <v>121.938724415648</v>
      </c>
      <c r="BP35" s="186" t="n">
        <v>126.852857480757</v>
      </c>
      <c r="BQ35" s="186" t="n">
        <v>106.111438711838</v>
      </c>
      <c r="BR35" s="186" t="n">
        <v>116.011935975724</v>
      </c>
      <c r="BS35" s="186" t="n">
        <v>114.263792329688</v>
      </c>
      <c r="BT35" s="186" t="n">
        <v>111.218585620813</v>
      </c>
      <c r="BU35" s="186" t="n">
        <v>105.710596254758</v>
      </c>
      <c r="BV35" s="186" t="n">
        <v>98.3735905096993</v>
      </c>
      <c r="BW35" s="186" t="n">
        <v>90.6484404002157</v>
      </c>
      <c r="BX35" s="186" t="n">
        <v>110.876626715932</v>
      </c>
      <c r="BY35" s="186" t="n">
        <v>137.574064516833</v>
      </c>
      <c r="BZ35" s="186" t="n">
        <v>122.560389794305</v>
      </c>
      <c r="CA35" s="186" t="n">
        <v>129.882690188323</v>
      </c>
      <c r="CB35" s="186" t="n">
        <v>142.773225777877</v>
      </c>
      <c r="CC35" s="186" t="n">
        <v>121.312552078618</v>
      </c>
      <c r="CD35" s="186" t="n">
        <v>117.990202874418</v>
      </c>
      <c r="CE35" s="186" t="n">
        <v>113.350711581063</v>
      </c>
      <c r="CF35" s="186" t="n">
        <v>115.767432335775</v>
      </c>
      <c r="CG35" s="186" t="n">
        <v>101.890989751174</v>
      </c>
      <c r="CH35" s="186" t="n">
        <v>109.63669385606</v>
      </c>
      <c r="CI35" s="186" t="n">
        <v>112.472929518803</v>
      </c>
      <c r="CJ35" s="186" t="n">
        <v>129.734616960445</v>
      </c>
      <c r="CK35" s="186" t="n">
        <v>84.1329443515347</v>
      </c>
      <c r="CL35" s="186" t="n">
        <v>115.544758874294</v>
      </c>
      <c r="CM35" s="186" t="n">
        <v>116.168545495507</v>
      </c>
      <c r="CN35" s="186" t="n">
        <v>122.363891405229</v>
      </c>
      <c r="CO35" s="186" t="n">
        <v>119.529112888398</v>
      </c>
      <c r="CP35" s="186" t="n">
        <v>105.763403281926</v>
      </c>
      <c r="CQ35" s="186" t="n">
        <v>104.611820305519</v>
      </c>
      <c r="CR35" s="186" t="n">
        <v>94.9895176901583</v>
      </c>
      <c r="CS35" s="186" t="n">
        <v>89.0773759862104</v>
      </c>
      <c r="CT35" s="186" t="n">
        <v>100.413320200284</v>
      </c>
      <c r="CU35" s="186" t="n">
        <v>94.3196826699644</v>
      </c>
      <c r="CV35" s="186" t="n">
        <v>97.0416629601597</v>
      </c>
      <c r="CW35" s="186" t="n">
        <v>108.053604688383</v>
      </c>
      <c r="CX35" s="186" t="n">
        <v>107.826887739394</v>
      </c>
      <c r="CY35" s="186" t="n">
        <v>125.562651625959</v>
      </c>
      <c r="CZ35" s="186" t="n">
        <v>95.5680925097561</v>
      </c>
      <c r="DA35" s="186" t="n">
        <v>104.883073545122</v>
      </c>
      <c r="DB35" s="186" t="n">
        <v>90.8883530449478</v>
      </c>
      <c r="DC35" s="186" t="n">
        <v>102.721760437883</v>
      </c>
      <c r="DD35" s="186" t="n">
        <v>92.8113423824043</v>
      </c>
      <c r="DE35" s="186" t="n">
        <v>92.6351291009785</v>
      </c>
      <c r="DF35" s="186" t="n">
        <v>106.625395445386</v>
      </c>
      <c r="DG35" s="186" t="n">
        <v>89.4909552238268</v>
      </c>
      <c r="DH35" s="186" t="n">
        <v>101.882019671144</v>
      </c>
      <c r="DI35" s="186" t="n">
        <v>131.182380579965</v>
      </c>
      <c r="DJ35" s="186" t="n">
        <v>116.29314083402</v>
      </c>
      <c r="DK35" s="186" t="n">
        <v>112.042874471537</v>
      </c>
      <c r="DL35" s="186" t="n">
        <v>103.406465149513</v>
      </c>
      <c r="DM35" s="186" t="n">
        <v>100.776501454484</v>
      </c>
      <c r="DN35" s="186" t="n">
        <v>106.391801791843</v>
      </c>
      <c r="DO35" s="186" t="n">
        <v>116.116240466469</v>
      </c>
      <c r="DP35" s="186" t="n">
        <v>105.752001128052</v>
      </c>
      <c r="DQ35" s="186" t="n">
        <v>94.4759812864665</v>
      </c>
      <c r="DR35" s="186" t="n">
        <v>103.969124850646</v>
      </c>
      <c r="DS35" s="186" t="n">
        <v>91.030722378372</v>
      </c>
      <c r="DT35" s="186" t="n">
        <v>81.3697928597633</v>
      </c>
      <c r="DU35" s="186" t="n">
        <v>100.476331678942</v>
      </c>
      <c r="DV35" s="186" t="n">
        <v>93.4799561628092</v>
      </c>
      <c r="DW35" s="186" t="n">
        <v>100.581209605473</v>
      </c>
      <c r="DX35" s="186" t="n">
        <v>91.0630751676701</v>
      </c>
      <c r="DY35" s="186" t="n">
        <v>85.8642410600425</v>
      </c>
      <c r="DZ35" s="186" t="n">
        <v>107.232994623179</v>
      </c>
      <c r="EA35" s="186" t="n">
        <v>109.672572655165</v>
      </c>
      <c r="EB35" s="186" t="n">
        <v>115.473297974963</v>
      </c>
      <c r="EC35" s="186" t="n">
        <v>97.5162998626416</v>
      </c>
      <c r="ED35" s="186" t="n">
        <v>107.610280049191</v>
      </c>
      <c r="EE35" s="186" t="n">
        <v>109.123386198429</v>
      </c>
      <c r="EF35" s="186" t="n">
        <v>111.27362348165</v>
      </c>
      <c r="EG35" s="186" t="n">
        <v>123.512330948802</v>
      </c>
      <c r="EH35" s="186" t="n">
        <v>106.211844650133</v>
      </c>
      <c r="EI35" s="186" t="n">
        <v>110.744006266695</v>
      </c>
      <c r="EJ35" s="186" t="n">
        <v>108.345270968968</v>
      </c>
      <c r="EK35" s="186" t="n">
        <v>106.048873754758</v>
      </c>
      <c r="EL35" s="186" t="n">
        <v>111.01350772014</v>
      </c>
      <c r="EM35" s="186" t="n">
        <v>109.378311456411</v>
      </c>
      <c r="EN35" s="186" t="n">
        <v>92.423170379191</v>
      </c>
      <c r="EO35" s="186" t="n">
        <v>101.56579451353</v>
      </c>
      <c r="EP35" s="186" t="n">
        <v>94.1895516865366</v>
      </c>
      <c r="EQ35" s="186" t="n">
        <v>96.6724071505145</v>
      </c>
      <c r="ER35" s="186" t="n">
        <v>94.4495187604156</v>
      </c>
      <c r="ES35" s="186" t="n">
        <v>96.8243103191822</v>
      </c>
      <c r="ET35" s="186" t="n">
        <v>99.3813986936554</v>
      </c>
      <c r="EU35" s="186" t="n">
        <v>111.876204311144</v>
      </c>
      <c r="EV35" s="186" t="n">
        <v>101.244763023139</v>
      </c>
      <c r="EW35" s="186" t="n">
        <v>102.392129785712</v>
      </c>
      <c r="EX35" s="186" t="n">
        <v>90.100081390576</v>
      </c>
      <c r="EY35" s="186" t="n">
        <v>103.032555006104</v>
      </c>
      <c r="EZ35" s="186" t="n">
        <v>104.816863665958</v>
      </c>
      <c r="FA35" s="186" t="n">
        <v>92.1219586978815</v>
      </c>
      <c r="FB35" s="186" t="n">
        <v>104.980639035657</v>
      </c>
      <c r="FC35" s="186" t="n">
        <v>90.9144330017878</v>
      </c>
      <c r="FD35" s="186" t="n">
        <v>94.6310549320591</v>
      </c>
      <c r="FE35" s="186" t="n">
        <v>97.2830765402239</v>
      </c>
      <c r="FF35" s="186" t="n">
        <v>99.9549178637289</v>
      </c>
      <c r="FG35" s="186" t="n">
        <v>111.245068812122</v>
      </c>
      <c r="FH35" s="186" t="n">
        <v>100.437022613829</v>
      </c>
      <c r="FI35" s="186" t="n">
        <v>104.092030950214</v>
      </c>
      <c r="FJ35" s="186" t="n">
        <v>92.5059982284411</v>
      </c>
      <c r="FK35" s="186" t="n">
        <v>95.0655108327453</v>
      </c>
      <c r="FL35" s="186" t="n">
        <v>103.392384875099</v>
      </c>
      <c r="FM35" s="186" t="n">
        <v>105.601776168295</v>
      </c>
      <c r="FN35" s="186" t="n">
        <v>104.876725181454</v>
      </c>
      <c r="FO35" s="186" t="n">
        <v>99.7148588244233</v>
      </c>
      <c r="FP35" s="186" t="n">
        <v>95.3631886821831</v>
      </c>
    </row>
    <row r="36" customFormat="false" ht="15" hidden="false" customHeight="false" outlineLevel="0" collapsed="false">
      <c r="A36" s="185" t="n">
        <v>2420</v>
      </c>
      <c r="B36" s="174" t="s">
        <v>72</v>
      </c>
      <c r="C36" s="186" t="n">
        <v>48.5771634245129</v>
      </c>
      <c r="D36" s="186" t="n">
        <v>43.8037781199588</v>
      </c>
      <c r="E36" s="186" t="n">
        <v>43.9221559471676</v>
      </c>
      <c r="F36" s="186" t="n">
        <v>42.0542545110686</v>
      </c>
      <c r="G36" s="186" t="n">
        <v>41.8460213162862</v>
      </c>
      <c r="H36" s="186" t="n">
        <v>42.187578616009</v>
      </c>
      <c r="I36" s="186" t="n">
        <v>48.2130531508645</v>
      </c>
      <c r="J36" s="186" t="n">
        <v>40.9647462173715</v>
      </c>
      <c r="K36" s="186" t="n">
        <v>42.512095075598</v>
      </c>
      <c r="L36" s="186" t="n">
        <v>44.9721857631379</v>
      </c>
      <c r="M36" s="186" t="n">
        <v>50.1639893545899</v>
      </c>
      <c r="N36" s="186" t="n">
        <v>39.5522619763025</v>
      </c>
      <c r="O36" s="186" t="n">
        <v>53.7629138388251</v>
      </c>
      <c r="P36" s="186" t="n">
        <v>58.4917124400155</v>
      </c>
      <c r="Q36" s="186" t="n">
        <v>50.4430634028074</v>
      </c>
      <c r="R36" s="186" t="n">
        <v>66.7078198108296</v>
      </c>
      <c r="S36" s="186" t="n">
        <v>55.7840169832807</v>
      </c>
      <c r="T36" s="186" t="n">
        <v>51.5922192691018</v>
      </c>
      <c r="U36" s="186" t="n">
        <v>69.9516218786577</v>
      </c>
      <c r="V36" s="186" t="n">
        <v>62.2320616764836</v>
      </c>
      <c r="W36" s="186" t="n">
        <v>62.0510005468433</v>
      </c>
      <c r="X36" s="186" t="n">
        <v>73.6842647226472</v>
      </c>
      <c r="Y36" s="186" t="n">
        <v>69.1575165075469</v>
      </c>
      <c r="Z36" s="186" t="n">
        <v>69.4382544218008</v>
      </c>
      <c r="AA36" s="186" t="n">
        <v>77.2876762908735</v>
      </c>
      <c r="AB36" s="186" t="n">
        <v>95.8782322897143</v>
      </c>
      <c r="AC36" s="186" t="n">
        <v>81.9879040626888</v>
      </c>
      <c r="AD36" s="186" t="n">
        <v>104.048696760357</v>
      </c>
      <c r="AE36" s="186" t="n">
        <v>77.4869038293205</v>
      </c>
      <c r="AF36" s="186" t="n">
        <v>75.6693953264415</v>
      </c>
      <c r="AG36" s="186" t="n">
        <v>78.3187876867865</v>
      </c>
      <c r="AH36" s="186" t="n">
        <v>68.835368343169</v>
      </c>
      <c r="AI36" s="186" t="n">
        <v>78.9636854716279</v>
      </c>
      <c r="AJ36" s="186" t="n">
        <v>82.161423465651</v>
      </c>
      <c r="AK36" s="186" t="n">
        <v>97.4758112975516</v>
      </c>
      <c r="AL36" s="186" t="n">
        <v>77.3811514293011</v>
      </c>
      <c r="AM36" s="186" t="n">
        <v>72.5130977864726</v>
      </c>
      <c r="AN36" s="186" t="n">
        <v>78.6897842588932</v>
      </c>
      <c r="AO36" s="186" t="n">
        <v>72.4575939194012</v>
      </c>
      <c r="AP36" s="186" t="n">
        <v>75.4800272592846</v>
      </c>
      <c r="AQ36" s="186" t="n">
        <v>74.0505612167604</v>
      </c>
      <c r="AR36" s="186" t="n">
        <v>82.8312184457284</v>
      </c>
      <c r="AS36" s="186" t="n">
        <v>91.4016945028946</v>
      </c>
      <c r="AT36" s="186" t="n">
        <v>81.9273667495603</v>
      </c>
      <c r="AU36" s="186" t="n">
        <v>83.7128434774623</v>
      </c>
      <c r="AV36" s="186" t="n">
        <v>88.7194205032862</v>
      </c>
      <c r="AW36" s="186" t="n">
        <v>109.786263141216</v>
      </c>
      <c r="AX36" s="186" t="n">
        <v>96.4002565222533</v>
      </c>
      <c r="AY36" s="186" t="n">
        <v>82.2737050115023</v>
      </c>
      <c r="AZ36" s="186" t="n">
        <v>92.3238409513198</v>
      </c>
      <c r="BA36" s="186" t="n">
        <v>98.6720696557453</v>
      </c>
      <c r="BB36" s="186" t="n">
        <v>95.7245719453926</v>
      </c>
      <c r="BC36" s="186" t="n">
        <v>82.0962573830265</v>
      </c>
      <c r="BD36" s="186" t="n">
        <v>106.862658341067</v>
      </c>
      <c r="BE36" s="186" t="n">
        <v>93.3643293135811</v>
      </c>
      <c r="BF36" s="186" t="n">
        <v>112.304693922734</v>
      </c>
      <c r="BG36" s="186" t="n">
        <v>102.71460292069</v>
      </c>
      <c r="BH36" s="186" t="n">
        <v>90.7731956625278</v>
      </c>
      <c r="BI36" s="186" t="n">
        <v>99.8371205301694</v>
      </c>
      <c r="BJ36" s="186" t="n">
        <v>99.6660202481708</v>
      </c>
      <c r="BK36" s="186" t="n">
        <v>108.806126672447</v>
      </c>
      <c r="BL36" s="186" t="n">
        <v>103.446426270556</v>
      </c>
      <c r="BM36" s="186" t="n">
        <v>105.337368658347</v>
      </c>
      <c r="BN36" s="186" t="n">
        <v>112.39949823459</v>
      </c>
      <c r="BO36" s="186" t="n">
        <v>113.245748151131</v>
      </c>
      <c r="BP36" s="186" t="n">
        <v>135.224877738713</v>
      </c>
      <c r="BQ36" s="186" t="n">
        <v>125.924744350877</v>
      </c>
      <c r="BR36" s="186" t="n">
        <v>109.901933589396</v>
      </c>
      <c r="BS36" s="186" t="n">
        <v>116.669870366156</v>
      </c>
      <c r="BT36" s="186" t="n">
        <v>124.768583770468</v>
      </c>
      <c r="BU36" s="186" t="n">
        <v>126.590419190507</v>
      </c>
      <c r="BV36" s="186" t="n">
        <v>108.358379560555</v>
      </c>
      <c r="BW36" s="186" t="n">
        <v>105.78959667388</v>
      </c>
      <c r="BX36" s="186" t="n">
        <v>102.81946303814</v>
      </c>
      <c r="BY36" s="186" t="n">
        <v>112.413687222013</v>
      </c>
      <c r="BZ36" s="186" t="n">
        <v>104.014035735081</v>
      </c>
      <c r="CA36" s="186" t="n">
        <v>88.7772145846018</v>
      </c>
      <c r="CB36" s="186" t="n">
        <v>105.948307423264</v>
      </c>
      <c r="CC36" s="186" t="n">
        <v>107.404433637391</v>
      </c>
      <c r="CD36" s="186" t="n">
        <v>104.758447904246</v>
      </c>
      <c r="CE36" s="186" t="n">
        <v>109.240505679342</v>
      </c>
      <c r="CF36" s="186" t="n">
        <v>116.756345897897</v>
      </c>
      <c r="CG36" s="186" t="n">
        <v>113.947649172186</v>
      </c>
      <c r="CH36" s="186" t="n">
        <v>91.2130126524353</v>
      </c>
      <c r="CI36" s="186" t="n">
        <v>99.6964351012309</v>
      </c>
      <c r="CJ36" s="186" t="n">
        <v>85.6216790757551</v>
      </c>
      <c r="CK36" s="186" t="n">
        <v>82.4646291223766</v>
      </c>
      <c r="CL36" s="186" t="n">
        <v>118.220642327057</v>
      </c>
      <c r="CM36" s="186" t="n">
        <v>104.77023355314</v>
      </c>
      <c r="CN36" s="186" t="n">
        <v>89.381787811577</v>
      </c>
      <c r="CO36" s="186" t="n">
        <v>117.388766041808</v>
      </c>
      <c r="CP36" s="186" t="n">
        <v>95.2882162188735</v>
      </c>
      <c r="CQ36" s="186" t="n">
        <v>118.668488614664</v>
      </c>
      <c r="CR36" s="186" t="n">
        <v>106.653210044945</v>
      </c>
      <c r="CS36" s="186" t="n">
        <v>101.514809783581</v>
      </c>
      <c r="CT36" s="186" t="n">
        <v>105.002405522721</v>
      </c>
      <c r="CU36" s="186" t="n">
        <v>104.212148533707</v>
      </c>
      <c r="CV36" s="186" t="n">
        <v>131.534925874122</v>
      </c>
      <c r="CW36" s="186" t="n">
        <v>120.168985579471</v>
      </c>
      <c r="CX36" s="186" t="n">
        <v>116.070464932997</v>
      </c>
      <c r="CY36" s="186" t="n">
        <v>98.8125874029443</v>
      </c>
      <c r="CZ36" s="186" t="n">
        <v>102.45013116075</v>
      </c>
      <c r="DA36" s="186" t="n">
        <v>93.6460111863305</v>
      </c>
      <c r="DB36" s="186" t="n">
        <v>97.8685691761715</v>
      </c>
      <c r="DC36" s="186" t="n">
        <v>110.726444067416</v>
      </c>
      <c r="DD36" s="186" t="n">
        <v>116.053003562598</v>
      </c>
      <c r="DE36" s="186" t="n">
        <v>113.296780730128</v>
      </c>
      <c r="DF36" s="186" t="n">
        <v>139.8630594698</v>
      </c>
      <c r="DG36" s="186" t="n">
        <v>92.3537123454356</v>
      </c>
      <c r="DH36" s="186" t="n">
        <v>119.908555080715</v>
      </c>
      <c r="DI36" s="186" t="n">
        <v>128.063129862738</v>
      </c>
      <c r="DJ36" s="186" t="n">
        <v>115.505670016029</v>
      </c>
      <c r="DK36" s="186" t="n">
        <v>104.247237950863</v>
      </c>
      <c r="DL36" s="186" t="n">
        <v>109.431559832966</v>
      </c>
      <c r="DM36" s="186" t="n">
        <v>90.8212749737662</v>
      </c>
      <c r="DN36" s="186" t="n">
        <v>101.501201178395</v>
      </c>
      <c r="DO36" s="186" t="n">
        <v>106.953099734584</v>
      </c>
      <c r="DP36" s="186" t="n">
        <v>101.160133189621</v>
      </c>
      <c r="DQ36" s="186" t="n">
        <v>118.723193381726</v>
      </c>
      <c r="DR36" s="186" t="n">
        <v>120.927792024703</v>
      </c>
      <c r="DS36" s="186" t="n">
        <v>88.4148389153834</v>
      </c>
      <c r="DT36" s="186" t="n">
        <v>103.00287394417</v>
      </c>
      <c r="DU36" s="186" t="n">
        <v>105.63137214578</v>
      </c>
      <c r="DV36" s="186" t="n">
        <v>93.8212546661937</v>
      </c>
      <c r="DW36" s="186" t="n">
        <v>81.686718699062</v>
      </c>
      <c r="DX36" s="186" t="n">
        <v>90.9434322338463</v>
      </c>
      <c r="DY36" s="186" t="n">
        <v>93.4153719211165</v>
      </c>
      <c r="DZ36" s="186" t="n">
        <v>101.103308571168</v>
      </c>
      <c r="EA36" s="186" t="n">
        <v>86.7350356492092</v>
      </c>
      <c r="EB36" s="186" t="n">
        <v>92.4819758695949</v>
      </c>
      <c r="EC36" s="186" t="n">
        <v>101.168860245963</v>
      </c>
      <c r="ED36" s="186" t="n">
        <v>87.6639255092615</v>
      </c>
      <c r="EE36" s="186" t="n">
        <v>96.490862394947</v>
      </c>
      <c r="EF36" s="186" t="n">
        <v>105.052686741662</v>
      </c>
      <c r="EG36" s="186" t="n">
        <v>101.976068808122</v>
      </c>
      <c r="EH36" s="186" t="n">
        <v>110.316805969224</v>
      </c>
      <c r="EI36" s="186" t="n">
        <v>115.083719226342</v>
      </c>
      <c r="EJ36" s="186" t="n">
        <v>124.866158882905</v>
      </c>
      <c r="EK36" s="186" t="n">
        <v>130.109144186997</v>
      </c>
      <c r="EL36" s="186" t="n">
        <v>124.92808927472</v>
      </c>
      <c r="EM36" s="186" t="n">
        <v>120.95935377879</v>
      </c>
      <c r="EN36" s="186" t="n">
        <v>117.819039133254</v>
      </c>
      <c r="EO36" s="186" t="n">
        <v>127.995269598732</v>
      </c>
      <c r="EP36" s="186" t="n">
        <v>105.003570790032</v>
      </c>
      <c r="EQ36" s="186" t="n">
        <v>113.542885211025</v>
      </c>
      <c r="ER36" s="186" t="n">
        <v>107.596620312752</v>
      </c>
      <c r="ES36" s="186" t="n">
        <v>99.8523924000579</v>
      </c>
      <c r="ET36" s="186" t="n">
        <v>110.047083161618</v>
      </c>
      <c r="EU36" s="186" t="n">
        <v>104.693728862379</v>
      </c>
      <c r="EV36" s="186" t="n">
        <v>99.0901089180984</v>
      </c>
      <c r="EW36" s="186" t="n">
        <v>105.323737432073</v>
      </c>
      <c r="EX36" s="186" t="n">
        <v>93.2662862617534</v>
      </c>
      <c r="EY36" s="186" t="n">
        <v>96.5663024799464</v>
      </c>
      <c r="EZ36" s="186" t="n">
        <v>109.590162823491</v>
      </c>
      <c r="FA36" s="186" t="n">
        <v>84.6458710308665</v>
      </c>
      <c r="FB36" s="186" t="n">
        <v>100.843480070597</v>
      </c>
      <c r="FC36" s="186" t="n">
        <v>100.958304303974</v>
      </c>
      <c r="FD36" s="186" t="n">
        <v>109.365189001273</v>
      </c>
      <c r="FE36" s="186" t="n">
        <v>109.023230435582</v>
      </c>
      <c r="FF36" s="186" t="n">
        <v>103.405845796998</v>
      </c>
      <c r="FG36" s="186" t="n">
        <v>82.5755658297141</v>
      </c>
      <c r="FH36" s="186" t="n">
        <v>91.6520277219028</v>
      </c>
      <c r="FI36" s="186" t="n">
        <v>99.376944698871</v>
      </c>
      <c r="FJ36" s="186" t="n">
        <v>90.952353494933</v>
      </c>
      <c r="FK36" s="186" t="n">
        <v>91.5060860424777</v>
      </c>
      <c r="FL36" s="186" t="n">
        <v>97.913202361052</v>
      </c>
      <c r="FM36" s="186" t="n">
        <v>98.1989598153455</v>
      </c>
      <c r="FN36" s="186" t="n">
        <v>125.072290497877</v>
      </c>
      <c r="FO36" s="186" t="n">
        <v>62.0064141927246</v>
      </c>
      <c r="FP36" s="186" t="n">
        <v>69.4538639299114</v>
      </c>
    </row>
    <row r="37" customFormat="false" ht="15" hidden="false" customHeight="false" outlineLevel="0" collapsed="false">
      <c r="A37" s="185" t="n">
        <v>2500</v>
      </c>
      <c r="B37" s="174" t="s">
        <v>73</v>
      </c>
      <c r="C37" s="186" t="n">
        <v>57.8293575429497</v>
      </c>
      <c r="D37" s="186" t="n">
        <v>66.4091255113088</v>
      </c>
      <c r="E37" s="186" t="n">
        <v>82.7845470839102</v>
      </c>
      <c r="F37" s="186" t="n">
        <v>56.7803900820996</v>
      </c>
      <c r="G37" s="186" t="n">
        <v>80.3428121224938</v>
      </c>
      <c r="H37" s="186" t="n">
        <v>68.5073931769235</v>
      </c>
      <c r="I37" s="186" t="n">
        <v>63.9465583063863</v>
      </c>
      <c r="J37" s="186" t="n">
        <v>70.6826011562962</v>
      </c>
      <c r="K37" s="186" t="n">
        <v>58.3332043434467</v>
      </c>
      <c r="L37" s="186" t="n">
        <v>72.9724620403542</v>
      </c>
      <c r="M37" s="186" t="n">
        <v>69.1270465826306</v>
      </c>
      <c r="N37" s="186" t="n">
        <v>63.5688610715741</v>
      </c>
      <c r="O37" s="186" t="n">
        <v>62.3639132170437</v>
      </c>
      <c r="P37" s="186" t="n">
        <v>73.9599708520834</v>
      </c>
      <c r="Q37" s="186" t="n">
        <v>71.5600614951067</v>
      </c>
      <c r="R37" s="186" t="n">
        <v>67.4829380075958</v>
      </c>
      <c r="S37" s="186" t="n">
        <v>76.8274224430634</v>
      </c>
      <c r="T37" s="186" t="n">
        <v>71.0195631955623</v>
      </c>
      <c r="U37" s="186" t="n">
        <v>67.9469516399941</v>
      </c>
      <c r="V37" s="186" t="n">
        <v>69.43206926027</v>
      </c>
      <c r="W37" s="186" t="n">
        <v>64.5993198764638</v>
      </c>
      <c r="X37" s="186" t="n">
        <v>86.1757727964969</v>
      </c>
      <c r="Y37" s="186" t="n">
        <v>74.0693376048409</v>
      </c>
      <c r="Z37" s="186" t="n">
        <v>74.9101474740983</v>
      </c>
      <c r="AA37" s="186" t="n">
        <v>79.9381971697392</v>
      </c>
      <c r="AB37" s="186" t="n">
        <v>73.9663913153292</v>
      </c>
      <c r="AC37" s="186" t="n">
        <v>77.5518454895867</v>
      </c>
      <c r="AD37" s="186" t="n">
        <v>65.1917001774166</v>
      </c>
      <c r="AE37" s="186" t="n">
        <v>74.4713030507995</v>
      </c>
      <c r="AF37" s="186" t="n">
        <v>70.5357280637312</v>
      </c>
      <c r="AG37" s="186" t="n">
        <v>77.057089498557</v>
      </c>
      <c r="AH37" s="186" t="n">
        <v>77.0104241657728</v>
      </c>
      <c r="AI37" s="186" t="n">
        <v>78.0628036137026</v>
      </c>
      <c r="AJ37" s="186" t="n">
        <v>98.7108742487593</v>
      </c>
      <c r="AK37" s="186" t="n">
        <v>91.8713214652125</v>
      </c>
      <c r="AL37" s="186" t="n">
        <v>77.8864389774745</v>
      </c>
      <c r="AM37" s="186" t="n">
        <v>77.9637199364369</v>
      </c>
      <c r="AN37" s="186" t="n">
        <v>82.5628595564307</v>
      </c>
      <c r="AO37" s="186" t="n">
        <v>102.085179270731</v>
      </c>
      <c r="AP37" s="186" t="n">
        <v>67.7168791887926</v>
      </c>
      <c r="AQ37" s="186" t="n">
        <v>75.1080456893298</v>
      </c>
      <c r="AR37" s="186" t="n">
        <v>77.7587798221513</v>
      </c>
      <c r="AS37" s="186" t="n">
        <v>68.5881565880019</v>
      </c>
      <c r="AT37" s="186" t="n">
        <v>76.6097294871531</v>
      </c>
      <c r="AU37" s="186" t="n">
        <v>72.6638081875268</v>
      </c>
      <c r="AV37" s="186" t="n">
        <v>85.721126050788</v>
      </c>
      <c r="AW37" s="186" t="n">
        <v>86.375362229204</v>
      </c>
      <c r="AX37" s="186" t="n">
        <v>83.0701798652699</v>
      </c>
      <c r="AY37" s="186" t="n">
        <v>77.1228682326919</v>
      </c>
      <c r="AZ37" s="186" t="n">
        <v>93.9319539054736</v>
      </c>
      <c r="BA37" s="186" t="n">
        <v>91.9740581994102</v>
      </c>
      <c r="BB37" s="186" t="n">
        <v>81.5683990666548</v>
      </c>
      <c r="BC37" s="186" t="n">
        <v>91.4613233071787</v>
      </c>
      <c r="BD37" s="186" t="n">
        <v>81.2948934090308</v>
      </c>
      <c r="BE37" s="186" t="n">
        <v>74.9502584763004</v>
      </c>
      <c r="BF37" s="186" t="n">
        <v>86.6549505282793</v>
      </c>
      <c r="BG37" s="186" t="n">
        <v>76.511336545756</v>
      </c>
      <c r="BH37" s="186" t="n">
        <v>92.3894112319276</v>
      </c>
      <c r="BI37" s="186" t="n">
        <v>96.0018725656451</v>
      </c>
      <c r="BJ37" s="186" t="n">
        <v>90.8898003811228</v>
      </c>
      <c r="BK37" s="186" t="n">
        <v>83.9420049364622</v>
      </c>
      <c r="BL37" s="186" t="n">
        <v>90.2022483480542</v>
      </c>
      <c r="BM37" s="186" t="n">
        <v>101.165330754766</v>
      </c>
      <c r="BN37" s="186" t="n">
        <v>72.4301313545218</v>
      </c>
      <c r="BO37" s="186" t="n">
        <v>100.692059115128</v>
      </c>
      <c r="BP37" s="186" t="n">
        <v>88.5992293738002</v>
      </c>
      <c r="BQ37" s="186" t="n">
        <v>84.6805763182474</v>
      </c>
      <c r="BR37" s="186" t="n">
        <v>93.1411439580812</v>
      </c>
      <c r="BS37" s="186" t="n">
        <v>86.5040710196389</v>
      </c>
      <c r="BT37" s="186" t="n">
        <v>106.257766397497</v>
      </c>
      <c r="BU37" s="186" t="n">
        <v>99.4201252784274</v>
      </c>
      <c r="BV37" s="186" t="n">
        <v>87.0587821350925</v>
      </c>
      <c r="BW37" s="186" t="n">
        <v>97.5219205176446</v>
      </c>
      <c r="BX37" s="186" t="n">
        <v>99.7271488738341</v>
      </c>
      <c r="BY37" s="186" t="n">
        <v>117.536179871802</v>
      </c>
      <c r="BZ37" s="186" t="n">
        <v>89.5164512950724</v>
      </c>
      <c r="CA37" s="186" t="n">
        <v>110.35435778718</v>
      </c>
      <c r="CB37" s="186" t="n">
        <v>97.8475337937378</v>
      </c>
      <c r="CC37" s="186" t="n">
        <v>89.3785371645827</v>
      </c>
      <c r="CD37" s="186" t="n">
        <v>101.857679163674</v>
      </c>
      <c r="CE37" s="186" t="n">
        <v>88.9345858555374</v>
      </c>
      <c r="CF37" s="186" t="n">
        <v>106.555841763946</v>
      </c>
      <c r="CG37" s="186" t="n">
        <v>110.214055408613</v>
      </c>
      <c r="CH37" s="186" t="n">
        <v>98.6362073878044</v>
      </c>
      <c r="CI37" s="186" t="n">
        <v>99.9716291289917</v>
      </c>
      <c r="CJ37" s="186" t="n">
        <v>112.0932110651</v>
      </c>
      <c r="CK37" s="186" t="n">
        <v>116.447602662483</v>
      </c>
      <c r="CL37" s="186" t="n">
        <v>95.3608866392701</v>
      </c>
      <c r="CM37" s="186" t="n">
        <v>95.1904118328513</v>
      </c>
      <c r="CN37" s="186" t="n">
        <v>88.1918658145538</v>
      </c>
      <c r="CO37" s="186" t="n">
        <v>86.2326207602576</v>
      </c>
      <c r="CP37" s="186" t="n">
        <v>79.5196639815088</v>
      </c>
      <c r="CQ37" s="186" t="n">
        <v>84.3947167300548</v>
      </c>
      <c r="CR37" s="186" t="n">
        <v>101.295083220891</v>
      </c>
      <c r="CS37" s="186" t="n">
        <v>87.5789148703733</v>
      </c>
      <c r="CT37" s="186" t="n">
        <v>79.4288546776795</v>
      </c>
      <c r="CU37" s="186" t="n">
        <v>90.1328197159542</v>
      </c>
      <c r="CV37" s="186" t="n">
        <v>95.4997668419801</v>
      </c>
      <c r="CW37" s="186" t="n">
        <v>100.659282748056</v>
      </c>
      <c r="CX37" s="186" t="n">
        <v>84.5854059329709</v>
      </c>
      <c r="CY37" s="186" t="n">
        <v>89.0297090105156</v>
      </c>
      <c r="CZ37" s="186" t="n">
        <v>85.9640381946502</v>
      </c>
      <c r="DA37" s="186" t="n">
        <v>81.3415495153034</v>
      </c>
      <c r="DB37" s="186" t="n">
        <v>87.869052101011</v>
      </c>
      <c r="DC37" s="186" t="n">
        <v>85.3661149183584</v>
      </c>
      <c r="DD37" s="186" t="n">
        <v>94.3441564254046</v>
      </c>
      <c r="DE37" s="186" t="n">
        <v>95.7461226528356</v>
      </c>
      <c r="DF37" s="186" t="n">
        <v>90.8063273782445</v>
      </c>
      <c r="DG37" s="186" t="n">
        <v>88.1417836027397</v>
      </c>
      <c r="DH37" s="186" t="n">
        <v>94.6811011747432</v>
      </c>
      <c r="DI37" s="186" t="n">
        <v>106.87862540236</v>
      </c>
      <c r="DJ37" s="186" t="n">
        <v>81.067149798548</v>
      </c>
      <c r="DK37" s="186" t="n">
        <v>102.525944946623</v>
      </c>
      <c r="DL37" s="186" t="n">
        <v>100.874220719172</v>
      </c>
      <c r="DM37" s="186" t="n">
        <v>84.6822878254757</v>
      </c>
      <c r="DN37" s="186" t="n">
        <v>87.5834552862655</v>
      </c>
      <c r="DO37" s="186" t="n">
        <v>80.3703239327113</v>
      </c>
      <c r="DP37" s="186" t="n">
        <v>100.304042024436</v>
      </c>
      <c r="DQ37" s="186" t="n">
        <v>111.344007993165</v>
      </c>
      <c r="DR37" s="186" t="n">
        <v>100.741732896364</v>
      </c>
      <c r="DS37" s="186" t="n">
        <v>87.8206030777758</v>
      </c>
      <c r="DT37" s="186" t="n">
        <v>101.195790592571</v>
      </c>
      <c r="DU37" s="186" t="n">
        <v>113.290448710015</v>
      </c>
      <c r="DV37" s="186" t="n">
        <v>86.0784337333255</v>
      </c>
      <c r="DW37" s="186" t="n">
        <v>103.708835318319</v>
      </c>
      <c r="DX37" s="186" t="n">
        <v>91.9913830385585</v>
      </c>
      <c r="DY37" s="186" t="n">
        <v>77.6087482766318</v>
      </c>
      <c r="DZ37" s="186" t="n">
        <v>95.5086508542651</v>
      </c>
      <c r="EA37" s="186" t="n">
        <v>85.2360440580785</v>
      </c>
      <c r="EB37" s="186" t="n">
        <v>99.4919308976579</v>
      </c>
      <c r="EC37" s="186" t="n">
        <v>106.83351504937</v>
      </c>
      <c r="ED37" s="186" t="n">
        <v>94.09874048317</v>
      </c>
      <c r="EE37" s="186" t="n">
        <v>87.6586469722384</v>
      </c>
      <c r="EF37" s="186" t="n">
        <v>98.7829084731949</v>
      </c>
      <c r="EG37" s="186" t="n">
        <v>110.321261840818</v>
      </c>
      <c r="EH37" s="186" t="n">
        <v>92.4421863913462</v>
      </c>
      <c r="EI37" s="186" t="n">
        <v>106.813941650464</v>
      </c>
      <c r="EJ37" s="186" t="n">
        <v>90.896694028355</v>
      </c>
      <c r="EK37" s="186" t="n">
        <v>91.2678353210486</v>
      </c>
      <c r="EL37" s="186" t="n">
        <v>98.7433341309227</v>
      </c>
      <c r="EM37" s="186" t="n">
        <v>85.8410857037013</v>
      </c>
      <c r="EN37" s="186" t="n">
        <v>114.818359266511</v>
      </c>
      <c r="EO37" s="186" t="n">
        <v>104.686942899835</v>
      </c>
      <c r="EP37" s="186" t="n">
        <v>97.9976291771211</v>
      </c>
      <c r="EQ37" s="186" t="n">
        <v>87.1224642578691</v>
      </c>
      <c r="ER37" s="186" t="n">
        <v>91.2871782071484</v>
      </c>
      <c r="ES37" s="186" t="n">
        <v>101.68057237679</v>
      </c>
      <c r="ET37" s="186" t="n">
        <v>94.5801493629848</v>
      </c>
      <c r="EU37" s="186" t="n">
        <v>117.022228929451</v>
      </c>
      <c r="EV37" s="186" t="n">
        <v>95.4937038504492</v>
      </c>
      <c r="EW37" s="186" t="n">
        <v>99.1176733915179</v>
      </c>
      <c r="EX37" s="186" t="n">
        <v>100.365329039065</v>
      </c>
      <c r="EY37" s="186" t="n">
        <v>95.1190859775755</v>
      </c>
      <c r="EZ37" s="186" t="n">
        <v>114.571274955884</v>
      </c>
      <c r="FA37" s="186" t="n">
        <v>96.3354243450754</v>
      </c>
      <c r="FB37" s="186" t="n">
        <v>95.0530890487056</v>
      </c>
      <c r="FC37" s="186" t="n">
        <v>83.0034743013827</v>
      </c>
      <c r="FD37" s="186" t="n">
        <v>98.0874882899027</v>
      </c>
      <c r="FE37" s="186" t="n">
        <v>111.645860721214</v>
      </c>
      <c r="FF37" s="186" t="n">
        <v>92.8591180371903</v>
      </c>
      <c r="FG37" s="186" t="n">
        <v>106.788589050842</v>
      </c>
      <c r="FH37" s="186" t="n">
        <v>98.1889091107424</v>
      </c>
      <c r="FI37" s="186" t="n">
        <v>98.9349830515477</v>
      </c>
      <c r="FJ37" s="186" t="n">
        <v>98.8733666979473</v>
      </c>
      <c r="FK37" s="186" t="n">
        <v>96.944177150917</v>
      </c>
      <c r="FL37" s="186" t="n">
        <v>106.590434705656</v>
      </c>
      <c r="FM37" s="186" t="n">
        <v>101.675213759092</v>
      </c>
      <c r="FN37" s="186" t="n">
        <v>106.408385123565</v>
      </c>
      <c r="FO37" s="186" t="n">
        <v>81.9636780129303</v>
      </c>
      <c r="FP37" s="186" t="n">
        <v>98.1730245221089</v>
      </c>
    </row>
    <row r="38" customFormat="false" ht="15" hidden="false" customHeight="false" outlineLevel="0" collapsed="false">
      <c r="A38" s="185" t="n">
        <v>2700</v>
      </c>
      <c r="B38" s="174" t="s">
        <v>74</v>
      </c>
      <c r="C38" s="186" t="n">
        <v>44.7220645795252</v>
      </c>
      <c r="D38" s="186" t="n">
        <v>60.6068367619429</v>
      </c>
      <c r="E38" s="186" t="n">
        <v>62.742151205524</v>
      </c>
      <c r="F38" s="186" t="n">
        <v>56.9033295063255</v>
      </c>
      <c r="G38" s="186" t="n">
        <v>60.0064512753301</v>
      </c>
      <c r="H38" s="186" t="n">
        <v>61.079592622786</v>
      </c>
      <c r="I38" s="186" t="n">
        <v>51.8497495346217</v>
      </c>
      <c r="J38" s="186" t="n">
        <v>52.6376278951056</v>
      </c>
      <c r="K38" s="186" t="n">
        <v>58.5718752455447</v>
      </c>
      <c r="L38" s="186" t="n">
        <v>61.2093512733715</v>
      </c>
      <c r="M38" s="186" t="n">
        <v>63.9335227328142</v>
      </c>
      <c r="N38" s="186" t="n">
        <v>62.4037555383429</v>
      </c>
      <c r="O38" s="186" t="n">
        <v>41.8153304072444</v>
      </c>
      <c r="P38" s="186" t="n">
        <v>58.8073362263269</v>
      </c>
      <c r="Q38" s="186" t="n">
        <v>56.3899500340038</v>
      </c>
      <c r="R38" s="186" t="n">
        <v>58.3256444593026</v>
      </c>
      <c r="S38" s="186" t="n">
        <v>60.0616990273565</v>
      </c>
      <c r="T38" s="186" t="n">
        <v>54.5569852012029</v>
      </c>
      <c r="U38" s="186" t="n">
        <v>53.6325988532426</v>
      </c>
      <c r="V38" s="186" t="n">
        <v>52.1608497779544</v>
      </c>
      <c r="W38" s="186" t="n">
        <v>56.2466628065296</v>
      </c>
      <c r="X38" s="186" t="n">
        <v>56.2193130763127</v>
      </c>
      <c r="Y38" s="186" t="n">
        <v>60.5554906309141</v>
      </c>
      <c r="Z38" s="186" t="n">
        <v>62.6990504326221</v>
      </c>
      <c r="AA38" s="186" t="n">
        <v>38.8248455096591</v>
      </c>
      <c r="AB38" s="186" t="n">
        <v>49.8956989644772</v>
      </c>
      <c r="AC38" s="186" t="n">
        <v>58.3943526403727</v>
      </c>
      <c r="AD38" s="186" t="n">
        <v>51.3091641477633</v>
      </c>
      <c r="AE38" s="186" t="n">
        <v>54.9384094862503</v>
      </c>
      <c r="AF38" s="186" t="n">
        <v>52.0325101060581</v>
      </c>
      <c r="AG38" s="186" t="n">
        <v>48.9084500055086</v>
      </c>
      <c r="AH38" s="186" t="n">
        <v>43.3256869150109</v>
      </c>
      <c r="AI38" s="186" t="n">
        <v>49.7173128312774</v>
      </c>
      <c r="AJ38" s="186" t="n">
        <v>53.1424203542165</v>
      </c>
      <c r="AK38" s="186" t="n">
        <v>58.6086789054738</v>
      </c>
      <c r="AL38" s="186" t="n">
        <v>65.858972406208</v>
      </c>
      <c r="AM38" s="186" t="n">
        <v>45.8249122199675</v>
      </c>
      <c r="AN38" s="186" t="n">
        <v>60.356988336133</v>
      </c>
      <c r="AO38" s="186" t="n">
        <v>65.660348988318</v>
      </c>
      <c r="AP38" s="186" t="n">
        <v>59.3146083280978</v>
      </c>
      <c r="AQ38" s="186" t="n">
        <v>64.4828533167512</v>
      </c>
      <c r="AR38" s="186" t="n">
        <v>67.6420085697325</v>
      </c>
      <c r="AS38" s="186" t="n">
        <v>59.6599013278422</v>
      </c>
      <c r="AT38" s="186" t="n">
        <v>61.218879735399</v>
      </c>
      <c r="AU38" s="186" t="n">
        <v>69.6444243038229</v>
      </c>
      <c r="AV38" s="186" t="n">
        <v>59.9823111906513</v>
      </c>
      <c r="AW38" s="186" t="n">
        <v>64.5904789850875</v>
      </c>
      <c r="AX38" s="186" t="n">
        <v>71.6123459814601</v>
      </c>
      <c r="AY38" s="186" t="n">
        <v>55.2255891134832</v>
      </c>
      <c r="AZ38" s="186" t="n">
        <v>64.6776822836096</v>
      </c>
      <c r="BA38" s="186" t="n">
        <v>67.1461141865563</v>
      </c>
      <c r="BB38" s="186" t="n">
        <v>72.9843897221026</v>
      </c>
      <c r="BC38" s="186" t="n">
        <v>69.6487372078717</v>
      </c>
      <c r="BD38" s="186" t="n">
        <v>83.3014261487503</v>
      </c>
      <c r="BE38" s="186" t="n">
        <v>70.4119715164466</v>
      </c>
      <c r="BF38" s="186" t="n">
        <v>80.4257662568958</v>
      </c>
      <c r="BG38" s="186" t="n">
        <v>75.736505959099</v>
      </c>
      <c r="BH38" s="186" t="n">
        <v>73.7746937018199</v>
      </c>
      <c r="BI38" s="186" t="n">
        <v>77.2953489200238</v>
      </c>
      <c r="BJ38" s="186" t="n">
        <v>78.7968328020766</v>
      </c>
      <c r="BK38" s="186" t="n">
        <v>59.4039590919546</v>
      </c>
      <c r="BL38" s="186" t="n">
        <v>74.920298345584</v>
      </c>
      <c r="BM38" s="186" t="n">
        <v>80.0471773899455</v>
      </c>
      <c r="BN38" s="186" t="n">
        <v>71.2508959470242</v>
      </c>
      <c r="BO38" s="186" t="n">
        <v>91.9701830647267</v>
      </c>
      <c r="BP38" s="186" t="n">
        <v>89.8524926224179</v>
      </c>
      <c r="BQ38" s="186" t="n">
        <v>81.6175433148108</v>
      </c>
      <c r="BR38" s="186" t="n">
        <v>87.1237740912429</v>
      </c>
      <c r="BS38" s="186" t="n">
        <v>98.1308256139882</v>
      </c>
      <c r="BT38" s="186" t="n">
        <v>97.5471847166762</v>
      </c>
      <c r="BU38" s="186" t="n">
        <v>103.190660214514</v>
      </c>
      <c r="BV38" s="186" t="n">
        <v>96.3397640385933</v>
      </c>
      <c r="BW38" s="186" t="n">
        <v>75.0125018151842</v>
      </c>
      <c r="BX38" s="186" t="n">
        <v>96.1953781607666</v>
      </c>
      <c r="BY38" s="186" t="n">
        <v>103.966392388476</v>
      </c>
      <c r="BZ38" s="186" t="n">
        <v>96.8699365208069</v>
      </c>
      <c r="CA38" s="186" t="n">
        <v>106.207216307675</v>
      </c>
      <c r="CB38" s="186" t="n">
        <v>102.393540542313</v>
      </c>
      <c r="CC38" s="186" t="n">
        <v>98.7134812025342</v>
      </c>
      <c r="CD38" s="186" t="n">
        <v>101.326677958743</v>
      </c>
      <c r="CE38" s="186" t="n">
        <v>118.413282545063</v>
      </c>
      <c r="CF38" s="186" t="n">
        <v>107.362843464725</v>
      </c>
      <c r="CG38" s="186" t="n">
        <v>115.479222364267</v>
      </c>
      <c r="CH38" s="186" t="n">
        <v>97.1050794025635</v>
      </c>
      <c r="CI38" s="186" t="n">
        <v>80.8746663244336</v>
      </c>
      <c r="CJ38" s="186" t="n">
        <v>99.1187243531358</v>
      </c>
      <c r="CK38" s="186" t="n">
        <v>91.8138983862996</v>
      </c>
      <c r="CL38" s="186" t="n">
        <v>103.58437195293</v>
      </c>
      <c r="CM38" s="186" t="n">
        <v>93.5532930335417</v>
      </c>
      <c r="CN38" s="186" t="n">
        <v>112.862292693476</v>
      </c>
      <c r="CO38" s="186" t="n">
        <v>98.9752278889401</v>
      </c>
      <c r="CP38" s="186" t="n">
        <v>93.4765810424522</v>
      </c>
      <c r="CQ38" s="186" t="n">
        <v>122.23901563593</v>
      </c>
      <c r="CR38" s="186" t="n">
        <v>108.259473910467</v>
      </c>
      <c r="CS38" s="186" t="n">
        <v>110.89808820481</v>
      </c>
      <c r="CT38" s="186" t="n">
        <v>108.71690819574</v>
      </c>
      <c r="CU38" s="186" t="n">
        <v>66.0322784745641</v>
      </c>
      <c r="CV38" s="186" t="n">
        <v>101.402671967029</v>
      </c>
      <c r="CW38" s="186" t="n">
        <v>92.9606349595513</v>
      </c>
      <c r="CX38" s="186" t="n">
        <v>84.5005465366676</v>
      </c>
      <c r="CY38" s="186" t="n">
        <v>87.9121301864281</v>
      </c>
      <c r="CZ38" s="186" t="n">
        <v>92.9987248304566</v>
      </c>
      <c r="DA38" s="186" t="n">
        <v>91.7090084281415</v>
      </c>
      <c r="DB38" s="186" t="n">
        <v>71.0344004416099</v>
      </c>
      <c r="DC38" s="186" t="n">
        <v>90.2451668221941</v>
      </c>
      <c r="DD38" s="186" t="n">
        <v>78.8860128550925</v>
      </c>
      <c r="DE38" s="186" t="n">
        <v>88.8268513375006</v>
      </c>
      <c r="DF38" s="186" t="n">
        <v>103.017793795893</v>
      </c>
      <c r="DG38" s="186" t="n">
        <v>70.4167240322076</v>
      </c>
      <c r="DH38" s="186" t="n">
        <v>100.077807134033</v>
      </c>
      <c r="DI38" s="186" t="n">
        <v>95.3777263847465</v>
      </c>
      <c r="DJ38" s="186" t="n">
        <v>93.6317969982835</v>
      </c>
      <c r="DK38" s="186" t="n">
        <v>107.036670967063</v>
      </c>
      <c r="DL38" s="186" t="n">
        <v>103.283164402131</v>
      </c>
      <c r="DM38" s="186" t="n">
        <v>90.578148551258</v>
      </c>
      <c r="DN38" s="186" t="n">
        <v>97.9913721117717</v>
      </c>
      <c r="DO38" s="186" t="n">
        <v>108.503832756955</v>
      </c>
      <c r="DP38" s="186" t="n">
        <v>87.5345213444024</v>
      </c>
      <c r="DQ38" s="186" t="n">
        <v>92.9107580581129</v>
      </c>
      <c r="DR38" s="186" t="n">
        <v>96.5913759590001</v>
      </c>
      <c r="DS38" s="186" t="n">
        <v>72.0209603910212</v>
      </c>
      <c r="DT38" s="186" t="n">
        <v>98.76336685314</v>
      </c>
      <c r="DU38" s="186" t="n">
        <v>105.025711589036</v>
      </c>
      <c r="DV38" s="186" t="n">
        <v>91.7569180965902</v>
      </c>
      <c r="DW38" s="186" t="n">
        <v>104.430457863723</v>
      </c>
      <c r="DX38" s="186" t="n">
        <v>112.854381980739</v>
      </c>
      <c r="DY38" s="186" t="n">
        <v>94.0868741511298</v>
      </c>
      <c r="DZ38" s="186" t="n">
        <v>105.862911304343</v>
      </c>
      <c r="EA38" s="186" t="n">
        <v>106.411512054691</v>
      </c>
      <c r="EB38" s="186" t="n">
        <v>101.31669284621</v>
      </c>
      <c r="EC38" s="186" t="n">
        <v>102.453564852254</v>
      </c>
      <c r="ED38" s="186" t="n">
        <v>111.543028458603</v>
      </c>
      <c r="EE38" s="186" t="n">
        <v>78.6839018215717</v>
      </c>
      <c r="EF38" s="186" t="n">
        <v>101.784454312154</v>
      </c>
      <c r="EG38" s="186" t="n">
        <v>101.792120988721</v>
      </c>
      <c r="EH38" s="186" t="n">
        <v>94.3572729107804</v>
      </c>
      <c r="EI38" s="186" t="n">
        <v>104.040417602594</v>
      </c>
      <c r="EJ38" s="186" t="n">
        <v>94.8448408108344</v>
      </c>
      <c r="EK38" s="186" t="n">
        <v>85.2918724687889</v>
      </c>
      <c r="EL38" s="186" t="n">
        <v>93.1415712397098</v>
      </c>
      <c r="EM38" s="186" t="n">
        <v>102.840744246099</v>
      </c>
      <c r="EN38" s="186" t="n">
        <v>101.195935662197</v>
      </c>
      <c r="EO38" s="186" t="n">
        <v>99.636004377093</v>
      </c>
      <c r="EP38" s="186" t="n">
        <v>99.0258012968132</v>
      </c>
      <c r="EQ38" s="186" t="n">
        <v>77.772270488401</v>
      </c>
      <c r="ER38" s="186" t="n">
        <v>93.6035171985824</v>
      </c>
      <c r="ES38" s="186" t="n">
        <v>87.3646798911224</v>
      </c>
      <c r="ET38" s="186" t="n">
        <v>99.196541450941</v>
      </c>
      <c r="EU38" s="186" t="n">
        <v>94.1643765611072</v>
      </c>
      <c r="EV38" s="186" t="n">
        <v>99.2029440821099</v>
      </c>
      <c r="EW38" s="186" t="n">
        <v>91.7263435204716</v>
      </c>
      <c r="EX38" s="186" t="n">
        <v>86.8566258732273</v>
      </c>
      <c r="EY38" s="186" t="n">
        <v>101.072320456645</v>
      </c>
      <c r="EZ38" s="186" t="n">
        <v>100.37117186138</v>
      </c>
      <c r="FA38" s="186" t="n">
        <v>98.1195729561569</v>
      </c>
      <c r="FB38" s="186" t="n">
        <v>102.265844370834</v>
      </c>
      <c r="FC38" s="186" t="n">
        <v>83.9615140374898</v>
      </c>
      <c r="FD38" s="186" t="n">
        <v>98.653524057769</v>
      </c>
      <c r="FE38" s="186" t="n">
        <v>100.550045550792</v>
      </c>
      <c r="FF38" s="186" t="n">
        <v>92.1842557191688</v>
      </c>
      <c r="FG38" s="186" t="n">
        <v>91.0674881772862</v>
      </c>
      <c r="FH38" s="186" t="n">
        <v>94.4865379380611</v>
      </c>
      <c r="FI38" s="186" t="n">
        <v>103.493203549986</v>
      </c>
      <c r="FJ38" s="186" t="n">
        <v>89.092317945381</v>
      </c>
      <c r="FK38" s="186" t="n">
        <v>107.230218350854</v>
      </c>
      <c r="FL38" s="186" t="n">
        <v>111.04078362925</v>
      </c>
      <c r="FM38" s="186" t="n">
        <v>105.706138207332</v>
      </c>
      <c r="FN38" s="186" t="n">
        <v>122.53397283663</v>
      </c>
      <c r="FO38" s="186" t="n">
        <v>80.8593662873392</v>
      </c>
      <c r="FP38" s="186" t="n">
        <v>96.9881031594237</v>
      </c>
    </row>
    <row r="39" customFormat="false" ht="15" hidden="false" customHeight="false" outlineLevel="0" collapsed="false">
      <c r="A39" s="185" t="n">
        <v>2800</v>
      </c>
      <c r="B39" s="174" t="s">
        <v>75</v>
      </c>
      <c r="C39" s="186" t="n">
        <v>51.6723098254024</v>
      </c>
      <c r="D39" s="186" t="n">
        <v>58.2185406384572</v>
      </c>
      <c r="E39" s="186" t="n">
        <v>53.4419359202809</v>
      </c>
      <c r="F39" s="186" t="n">
        <v>65.2819188206842</v>
      </c>
      <c r="G39" s="186" t="n">
        <v>59.084697425751</v>
      </c>
      <c r="H39" s="186" t="n">
        <v>79.0046022142154</v>
      </c>
      <c r="I39" s="186" t="n">
        <v>79.6998884214672</v>
      </c>
      <c r="J39" s="186" t="n">
        <v>67.1587846073067</v>
      </c>
      <c r="K39" s="186" t="n">
        <v>72.6905161123401</v>
      </c>
      <c r="L39" s="186" t="n">
        <v>77.1352108347018</v>
      </c>
      <c r="M39" s="186" t="n">
        <v>84.7588211369566</v>
      </c>
      <c r="N39" s="186" t="n">
        <v>91.7336848181111</v>
      </c>
      <c r="O39" s="186" t="n">
        <v>59.3072644146113</v>
      </c>
      <c r="P39" s="186" t="n">
        <v>77.7932967857603</v>
      </c>
      <c r="Q39" s="186" t="n">
        <v>55.0283858985387</v>
      </c>
      <c r="R39" s="186" t="n">
        <v>81.2433961109874</v>
      </c>
      <c r="S39" s="186" t="n">
        <v>60.5640851196477</v>
      </c>
      <c r="T39" s="186" t="n">
        <v>69.9934076458893</v>
      </c>
      <c r="U39" s="186" t="n">
        <v>80.0125140822036</v>
      </c>
      <c r="V39" s="186" t="n">
        <v>62.8342778642749</v>
      </c>
      <c r="W39" s="186" t="n">
        <v>60.8442584124749</v>
      </c>
      <c r="X39" s="186" t="n">
        <v>59.1968079579049</v>
      </c>
      <c r="Y39" s="186" t="n">
        <v>70.760863302767</v>
      </c>
      <c r="Z39" s="186" t="n">
        <v>70.5480279402676</v>
      </c>
      <c r="AA39" s="186" t="n">
        <v>41.0404142629566</v>
      </c>
      <c r="AB39" s="186" t="n">
        <v>64.7253729822508</v>
      </c>
      <c r="AC39" s="186" t="n">
        <v>56.6947794651033</v>
      </c>
      <c r="AD39" s="186" t="n">
        <v>60.6933622762053</v>
      </c>
      <c r="AE39" s="186" t="n">
        <v>67.5282286316068</v>
      </c>
      <c r="AF39" s="186" t="n">
        <v>69.462480273744</v>
      </c>
      <c r="AG39" s="186" t="n">
        <v>95.1412284409287</v>
      </c>
      <c r="AH39" s="186" t="n">
        <v>67.8083633362442</v>
      </c>
      <c r="AI39" s="186" t="n">
        <v>91.6235518630703</v>
      </c>
      <c r="AJ39" s="186" t="n">
        <v>76.4645882948517</v>
      </c>
      <c r="AK39" s="186" t="n">
        <v>78.2348205145578</v>
      </c>
      <c r="AL39" s="186" t="n">
        <v>82.011460629507</v>
      </c>
      <c r="AM39" s="186" t="n">
        <v>65.6054513666069</v>
      </c>
      <c r="AN39" s="186" t="n">
        <v>61.4979580702376</v>
      </c>
      <c r="AO39" s="186" t="n">
        <v>67.4030847931145</v>
      </c>
      <c r="AP39" s="186" t="n">
        <v>77.074876032243</v>
      </c>
      <c r="AQ39" s="186" t="n">
        <v>60.0714571954793</v>
      </c>
      <c r="AR39" s="186" t="n">
        <v>77.6725769166858</v>
      </c>
      <c r="AS39" s="186" t="n">
        <v>79.3810317176539</v>
      </c>
      <c r="AT39" s="186" t="n">
        <v>80.2276589965779</v>
      </c>
      <c r="AU39" s="186" t="n">
        <v>88.071121610713</v>
      </c>
      <c r="AV39" s="186" t="n">
        <v>83.4957289575685</v>
      </c>
      <c r="AW39" s="186" t="n">
        <v>88.4242760590263</v>
      </c>
      <c r="AX39" s="186" t="n">
        <v>114.267619952432</v>
      </c>
      <c r="AY39" s="186" t="n">
        <v>55.1716349748772</v>
      </c>
      <c r="AZ39" s="186" t="n">
        <v>67.4040245337025</v>
      </c>
      <c r="BA39" s="186" t="n">
        <v>65.0970109122411</v>
      </c>
      <c r="BB39" s="186" t="n">
        <v>86.3187841228651</v>
      </c>
      <c r="BC39" s="186" t="n">
        <v>69.9012193422905</v>
      </c>
      <c r="BD39" s="186" t="n">
        <v>112.773770707248</v>
      </c>
      <c r="BE39" s="186" t="n">
        <v>99.8380296816479</v>
      </c>
      <c r="BF39" s="186" t="n">
        <v>77.9019780505003</v>
      </c>
      <c r="BG39" s="186" t="n">
        <v>88.8271050948038</v>
      </c>
      <c r="BH39" s="186" t="n">
        <v>90.7039836717399</v>
      </c>
      <c r="BI39" s="186" t="n">
        <v>83.3722326158255</v>
      </c>
      <c r="BJ39" s="186" t="n">
        <v>140.047726081206</v>
      </c>
      <c r="BK39" s="186" t="n">
        <v>63.8092868350863</v>
      </c>
      <c r="BL39" s="186" t="n">
        <v>79.1229651350806</v>
      </c>
      <c r="BM39" s="186" t="n">
        <v>80.5405588069247</v>
      </c>
      <c r="BN39" s="186" t="n">
        <v>81.0998465315508</v>
      </c>
      <c r="BO39" s="186" t="n">
        <v>73.6082060729493</v>
      </c>
      <c r="BP39" s="186" t="n">
        <v>111.120876885659</v>
      </c>
      <c r="BQ39" s="186" t="n">
        <v>152.989641860861</v>
      </c>
      <c r="BR39" s="186" t="n">
        <v>84.0529406701461</v>
      </c>
      <c r="BS39" s="186" t="n">
        <v>93.1806914965618</v>
      </c>
      <c r="BT39" s="186" t="n">
        <v>92.4579028774888</v>
      </c>
      <c r="BU39" s="186" t="n">
        <v>139.290732981449</v>
      </c>
      <c r="BV39" s="186" t="n">
        <v>157.724089478373</v>
      </c>
      <c r="BW39" s="186" t="n">
        <v>76.6659980926198</v>
      </c>
      <c r="BX39" s="186" t="n">
        <v>130.171011027052</v>
      </c>
      <c r="BY39" s="186" t="n">
        <v>115.402073121159</v>
      </c>
      <c r="BZ39" s="186" t="n">
        <v>93.3124338053716</v>
      </c>
      <c r="CA39" s="186" t="n">
        <v>89.758265600957</v>
      </c>
      <c r="CB39" s="186" t="n">
        <v>117.689785824048</v>
      </c>
      <c r="CC39" s="186" t="n">
        <v>132.365477320533</v>
      </c>
      <c r="CD39" s="186" t="n">
        <v>102.402208649856</v>
      </c>
      <c r="CE39" s="186" t="n">
        <v>135.814736632651</v>
      </c>
      <c r="CF39" s="186" t="n">
        <v>128.001999358205</v>
      </c>
      <c r="CG39" s="186" t="n">
        <v>140.148094307845</v>
      </c>
      <c r="CH39" s="186" t="n">
        <v>153.2736508932</v>
      </c>
      <c r="CI39" s="186" t="n">
        <v>81.7322970660814</v>
      </c>
      <c r="CJ39" s="186" t="n">
        <v>95.8235509189592</v>
      </c>
      <c r="CK39" s="186" t="n">
        <v>80.870925823057</v>
      </c>
      <c r="CL39" s="186" t="n">
        <v>115.15096080261</v>
      </c>
      <c r="CM39" s="186" t="n">
        <v>121.416421727134</v>
      </c>
      <c r="CN39" s="186" t="n">
        <v>134.719494608849</v>
      </c>
      <c r="CO39" s="186" t="n">
        <v>144.705495959642</v>
      </c>
      <c r="CP39" s="186" t="n">
        <v>103.170578768471</v>
      </c>
      <c r="CQ39" s="186" t="n">
        <v>127.25258819197</v>
      </c>
      <c r="CR39" s="186" t="n">
        <v>100.047805388315</v>
      </c>
      <c r="CS39" s="186" t="n">
        <v>137.237632319616</v>
      </c>
      <c r="CT39" s="186" t="n">
        <v>146.21989864185</v>
      </c>
      <c r="CU39" s="186" t="n">
        <v>83.8261944957952</v>
      </c>
      <c r="CV39" s="186" t="n">
        <v>92.1733486926868</v>
      </c>
      <c r="CW39" s="186" t="n">
        <v>86.6392049560691</v>
      </c>
      <c r="CX39" s="186" t="n">
        <v>89.8868864415697</v>
      </c>
      <c r="CY39" s="186" t="n">
        <v>76.8788033908952</v>
      </c>
      <c r="CZ39" s="186" t="n">
        <v>119.602822597445</v>
      </c>
      <c r="DA39" s="186" t="n">
        <v>137.133745211807</v>
      </c>
      <c r="DB39" s="186" t="n">
        <v>95.0022692569626</v>
      </c>
      <c r="DC39" s="186" t="n">
        <v>96.1960856503998</v>
      </c>
      <c r="DD39" s="186" t="n">
        <v>92.9378734538451</v>
      </c>
      <c r="DE39" s="186" t="n">
        <v>102.102686207135</v>
      </c>
      <c r="DF39" s="186" t="n">
        <v>116.15795037294</v>
      </c>
      <c r="DG39" s="186" t="n">
        <v>83.3105352842553</v>
      </c>
      <c r="DH39" s="186" t="n">
        <v>93.1254405348905</v>
      </c>
      <c r="DI39" s="186" t="n">
        <v>87.280219162902</v>
      </c>
      <c r="DJ39" s="186" t="n">
        <v>89.5625698246954</v>
      </c>
      <c r="DK39" s="186" t="n">
        <v>88.6370532967734</v>
      </c>
      <c r="DL39" s="186" t="n">
        <v>136.345626033028</v>
      </c>
      <c r="DM39" s="186" t="n">
        <v>136.555456191494</v>
      </c>
      <c r="DN39" s="186" t="n">
        <v>101.383662210042</v>
      </c>
      <c r="DO39" s="186" t="n">
        <v>111.608936140556</v>
      </c>
      <c r="DP39" s="186" t="n">
        <v>100.64528498281</v>
      </c>
      <c r="DQ39" s="186" t="n">
        <v>138.335710572061</v>
      </c>
      <c r="DR39" s="186" t="n">
        <v>152.63139481111</v>
      </c>
      <c r="DS39" s="186" t="n">
        <v>82.2230183170899</v>
      </c>
      <c r="DT39" s="186" t="n">
        <v>92.2287931376614</v>
      </c>
      <c r="DU39" s="186" t="n">
        <v>92.6391773971234</v>
      </c>
      <c r="DV39" s="186" t="n">
        <v>106.579231457914</v>
      </c>
      <c r="DW39" s="186" t="n">
        <v>108.680685504018</v>
      </c>
      <c r="DX39" s="186" t="n">
        <v>135.130695673074</v>
      </c>
      <c r="DY39" s="186" t="n">
        <v>131.190527526341</v>
      </c>
      <c r="DZ39" s="186" t="n">
        <v>100.300640979411</v>
      </c>
      <c r="EA39" s="186" t="n">
        <v>107.56293817359</v>
      </c>
      <c r="EB39" s="186" t="n">
        <v>89.0464419162771</v>
      </c>
      <c r="EC39" s="186" t="n">
        <v>120.076516373303</v>
      </c>
      <c r="ED39" s="186" t="n">
        <v>162.846417576047</v>
      </c>
      <c r="EE39" s="186" t="n">
        <v>84.0541238937204</v>
      </c>
      <c r="EF39" s="186" t="n">
        <v>90.9622928640165</v>
      </c>
      <c r="EG39" s="186" t="n">
        <v>91.2012351048845</v>
      </c>
      <c r="EH39" s="186" t="n">
        <v>97.0900958941437</v>
      </c>
      <c r="EI39" s="186" t="n">
        <v>90.1000989843754</v>
      </c>
      <c r="EJ39" s="186" t="n">
        <v>106.769924314256</v>
      </c>
      <c r="EK39" s="186" t="n">
        <v>126.634557131309</v>
      </c>
      <c r="EL39" s="186" t="n">
        <v>93.7201211307698</v>
      </c>
      <c r="EM39" s="186" t="n">
        <v>119.179052714075</v>
      </c>
      <c r="EN39" s="186" t="n">
        <v>100.550101312218</v>
      </c>
      <c r="EO39" s="186" t="n">
        <v>127.463158453057</v>
      </c>
      <c r="EP39" s="186" t="n">
        <v>151.158396435734</v>
      </c>
      <c r="EQ39" s="186" t="n">
        <v>77.3065448839761</v>
      </c>
      <c r="ER39" s="186" t="n">
        <v>90.4631778660277</v>
      </c>
      <c r="ES39" s="186" t="n">
        <v>82.4486716356617</v>
      </c>
      <c r="ET39" s="186" t="n">
        <v>112.76931768309</v>
      </c>
      <c r="EU39" s="186" t="n">
        <v>85.0895076612696</v>
      </c>
      <c r="EV39" s="186" t="n">
        <v>99.6366816872029</v>
      </c>
      <c r="EW39" s="186" t="n">
        <v>153.168477115113</v>
      </c>
      <c r="EX39" s="186" t="n">
        <v>80.0817903864401</v>
      </c>
      <c r="EY39" s="186" t="n">
        <v>127.904112944832</v>
      </c>
      <c r="EZ39" s="186" t="n">
        <v>97.8400747263271</v>
      </c>
      <c r="FA39" s="186" t="n">
        <v>116.863181008397</v>
      </c>
      <c r="FB39" s="186" t="n">
        <v>152.230414085437</v>
      </c>
      <c r="FC39" s="186" t="n">
        <v>77.5349472100252</v>
      </c>
      <c r="FD39" s="186" t="n">
        <v>87.8107213106164</v>
      </c>
      <c r="FE39" s="186" t="n">
        <v>95.6300883634539</v>
      </c>
      <c r="FF39" s="186" t="n">
        <v>88.7323550944777</v>
      </c>
      <c r="FG39" s="186" t="n">
        <v>88.431628132578</v>
      </c>
      <c r="FH39" s="186" t="n">
        <v>90.8522037292955</v>
      </c>
      <c r="FI39" s="186" t="n">
        <v>117.232026244028</v>
      </c>
      <c r="FJ39" s="186" t="n">
        <v>93.986844351732</v>
      </c>
      <c r="FK39" s="186" t="n">
        <v>112.439217950856</v>
      </c>
      <c r="FL39" s="186" t="n">
        <v>110.822266397114</v>
      </c>
      <c r="FM39" s="186" t="n">
        <v>107.622949736036</v>
      </c>
      <c r="FN39" s="186" t="n">
        <v>128.904751479787</v>
      </c>
      <c r="FO39" s="186" t="n">
        <v>75.0863202401433</v>
      </c>
      <c r="FP39" s="186" t="n">
        <v>92.3283235322639</v>
      </c>
    </row>
    <row r="40" customFormat="false" ht="15" hidden="false" customHeight="false" outlineLevel="0" collapsed="false">
      <c r="A40" s="185" t="n">
        <v>2910</v>
      </c>
      <c r="B40" s="174" t="s">
        <v>76</v>
      </c>
      <c r="C40" s="186" t="n">
        <v>37.1174550338542</v>
      </c>
      <c r="D40" s="186" t="n">
        <v>54.3157250260598</v>
      </c>
      <c r="E40" s="186" t="n">
        <v>56.458240855918</v>
      </c>
      <c r="F40" s="186" t="n">
        <v>52.604166095808</v>
      </c>
      <c r="G40" s="186" t="n">
        <v>70.1240634207351</v>
      </c>
      <c r="H40" s="186" t="n">
        <v>64.5943831600004</v>
      </c>
      <c r="I40" s="186" t="n">
        <v>75.5877461301992</v>
      </c>
      <c r="J40" s="186" t="n">
        <v>80.190557005449</v>
      </c>
      <c r="K40" s="186" t="n">
        <v>76.2344690527883</v>
      </c>
      <c r="L40" s="186" t="n">
        <v>74.6294073713905</v>
      </c>
      <c r="M40" s="186" t="n">
        <v>67.8725588329685</v>
      </c>
      <c r="N40" s="186" t="n">
        <v>50.1523731874268</v>
      </c>
      <c r="O40" s="186" t="n">
        <v>49.9586794316626</v>
      </c>
      <c r="P40" s="186" t="n">
        <v>65.871896674053</v>
      </c>
      <c r="Q40" s="186" t="n">
        <v>55.1449760843058</v>
      </c>
      <c r="R40" s="186" t="n">
        <v>74.1199902015349</v>
      </c>
      <c r="S40" s="186" t="n">
        <v>68.8334095110911</v>
      </c>
      <c r="T40" s="186" t="n">
        <v>63.6278252034763</v>
      </c>
      <c r="U40" s="186" t="n">
        <v>61.7981236374163</v>
      </c>
      <c r="V40" s="186" t="n">
        <v>70.7327434697621</v>
      </c>
      <c r="W40" s="186" t="n">
        <v>73.3964006644117</v>
      </c>
      <c r="X40" s="186" t="n">
        <v>79.0883568241373</v>
      </c>
      <c r="Y40" s="186" t="n">
        <v>64.4245031792947</v>
      </c>
      <c r="Z40" s="186" t="n">
        <v>51.135869790427</v>
      </c>
      <c r="AA40" s="186" t="n">
        <v>42.4256520062264</v>
      </c>
      <c r="AB40" s="186" t="n">
        <v>62.2613500276794</v>
      </c>
      <c r="AC40" s="186" t="n">
        <v>57.0430400184384</v>
      </c>
      <c r="AD40" s="186" t="n">
        <v>57.5623359167288</v>
      </c>
      <c r="AE40" s="186" t="n">
        <v>59.2963047782854</v>
      </c>
      <c r="AF40" s="186" t="n">
        <v>43.3364887142871</v>
      </c>
      <c r="AG40" s="186" t="n">
        <v>55.0985274847269</v>
      </c>
      <c r="AH40" s="186" t="n">
        <v>49.8193258475287</v>
      </c>
      <c r="AI40" s="186" t="n">
        <v>61.1052623869227</v>
      </c>
      <c r="AJ40" s="186" t="n">
        <v>64.1715105759073</v>
      </c>
      <c r="AK40" s="186" t="n">
        <v>60.3866232201093</v>
      </c>
      <c r="AL40" s="186" t="n">
        <v>50.0736727147999</v>
      </c>
      <c r="AM40" s="186" t="n">
        <v>51.0022753194938</v>
      </c>
      <c r="AN40" s="186" t="n">
        <v>65.8281163466201</v>
      </c>
      <c r="AO40" s="186" t="n">
        <v>75.131319541621</v>
      </c>
      <c r="AP40" s="186" t="n">
        <v>76.2540072710652</v>
      </c>
      <c r="AQ40" s="186" t="n">
        <v>85.216133683911</v>
      </c>
      <c r="AR40" s="186" t="n">
        <v>79.0233179527636</v>
      </c>
      <c r="AS40" s="186" t="n">
        <v>81.4551991949863</v>
      </c>
      <c r="AT40" s="186" t="n">
        <v>87.2951587030929</v>
      </c>
      <c r="AU40" s="186" t="n">
        <v>87.2911948835419</v>
      </c>
      <c r="AV40" s="186" t="n">
        <v>91.3993344038521</v>
      </c>
      <c r="AW40" s="186" t="n">
        <v>104.464837292541</v>
      </c>
      <c r="AX40" s="186" t="n">
        <v>78.6644849274225</v>
      </c>
      <c r="AY40" s="186" t="n">
        <v>66.2770845912827</v>
      </c>
      <c r="AZ40" s="186" t="n">
        <v>95.6482883124473</v>
      </c>
      <c r="BA40" s="186" t="n">
        <v>90.2318632642041</v>
      </c>
      <c r="BB40" s="186" t="n">
        <v>107.414765395146</v>
      </c>
      <c r="BC40" s="186" t="n">
        <v>99.9448606422578</v>
      </c>
      <c r="BD40" s="186" t="n">
        <v>97.1615550528024</v>
      </c>
      <c r="BE40" s="186" t="n">
        <v>81.9983008487354</v>
      </c>
      <c r="BF40" s="186" t="n">
        <v>104.963827878789</v>
      </c>
      <c r="BG40" s="186" t="n">
        <v>101.488318453762</v>
      </c>
      <c r="BH40" s="186" t="n">
        <v>94.4218809656797</v>
      </c>
      <c r="BI40" s="186" t="n">
        <v>93.8437793765075</v>
      </c>
      <c r="BJ40" s="186" t="n">
        <v>85.3583609139665</v>
      </c>
      <c r="BK40" s="186" t="n">
        <v>80.3359645569265</v>
      </c>
      <c r="BL40" s="186" t="n">
        <v>101.427734673569</v>
      </c>
      <c r="BM40" s="186" t="n">
        <v>116.489979385977</v>
      </c>
      <c r="BN40" s="186" t="n">
        <v>91.8289695785529</v>
      </c>
      <c r="BO40" s="186" t="n">
        <v>119.532296480313</v>
      </c>
      <c r="BP40" s="186" t="n">
        <v>101.424214869923</v>
      </c>
      <c r="BQ40" s="186" t="n">
        <v>101.088734365378</v>
      </c>
      <c r="BR40" s="186" t="n">
        <v>137.137363062846</v>
      </c>
      <c r="BS40" s="186" t="n">
        <v>146.223841942685</v>
      </c>
      <c r="BT40" s="186" t="n">
        <v>146.415604336407</v>
      </c>
      <c r="BU40" s="186" t="n">
        <v>138.747780477097</v>
      </c>
      <c r="BV40" s="186" t="n">
        <v>109.258310630458</v>
      </c>
      <c r="BW40" s="186" t="n">
        <v>126.630741515575</v>
      </c>
      <c r="BX40" s="186" t="n">
        <v>149.616081127323</v>
      </c>
      <c r="BY40" s="186" t="n">
        <v>166.472171436562</v>
      </c>
      <c r="BZ40" s="186" t="n">
        <v>137.758146257999</v>
      </c>
      <c r="CA40" s="186" t="n">
        <v>169.785763967373</v>
      </c>
      <c r="CB40" s="186" t="n">
        <v>139.627951453412</v>
      </c>
      <c r="CC40" s="186" t="n">
        <v>139.769104611143</v>
      </c>
      <c r="CD40" s="186" t="n">
        <v>170.925590833021</v>
      </c>
      <c r="CE40" s="186" t="n">
        <v>165.528498843592</v>
      </c>
      <c r="CF40" s="186" t="n">
        <v>169.895801205182</v>
      </c>
      <c r="CG40" s="186" t="n">
        <v>168.058095689768</v>
      </c>
      <c r="CH40" s="186" t="n">
        <v>135.181843344976</v>
      </c>
      <c r="CI40" s="186" t="n">
        <v>73.9233374277502</v>
      </c>
      <c r="CJ40" s="186" t="n">
        <v>128.485394991551</v>
      </c>
      <c r="CK40" s="186" t="n">
        <v>111.602934458816</v>
      </c>
      <c r="CL40" s="186" t="n">
        <v>140.314955820646</v>
      </c>
      <c r="CM40" s="186" t="n">
        <v>108.25410811243</v>
      </c>
      <c r="CN40" s="186" t="n">
        <v>88.126902200055</v>
      </c>
      <c r="CO40" s="186" t="n">
        <v>80.7330445683194</v>
      </c>
      <c r="CP40" s="186" t="n">
        <v>78.0803523987355</v>
      </c>
      <c r="CQ40" s="186" t="n">
        <v>87.9334526095257</v>
      </c>
      <c r="CR40" s="186" t="n">
        <v>94.0728781577077</v>
      </c>
      <c r="CS40" s="186" t="n">
        <v>80.692385037066</v>
      </c>
      <c r="CT40" s="186" t="n">
        <v>66.6372369112792</v>
      </c>
      <c r="CU40" s="186" t="n">
        <v>60.0046285125605</v>
      </c>
      <c r="CV40" s="186" t="n">
        <v>66.2709933604738</v>
      </c>
      <c r="CW40" s="186" t="n">
        <v>74.6074873669683</v>
      </c>
      <c r="CX40" s="186" t="n">
        <v>53.6797585467837</v>
      </c>
      <c r="CY40" s="186" t="n">
        <v>66.494625445724</v>
      </c>
      <c r="CZ40" s="186" t="n">
        <v>62.4621035555856</v>
      </c>
      <c r="DA40" s="186" t="n">
        <v>68.8332370842575</v>
      </c>
      <c r="DB40" s="186" t="n">
        <v>72.7542759793153</v>
      </c>
      <c r="DC40" s="186" t="n">
        <v>81.8186407378438</v>
      </c>
      <c r="DD40" s="186" t="n">
        <v>83.6750891697583</v>
      </c>
      <c r="DE40" s="186" t="n">
        <v>82.1441324491768</v>
      </c>
      <c r="DF40" s="186" t="n">
        <v>60.0336456125124</v>
      </c>
      <c r="DG40" s="186" t="n">
        <v>67.1345926443489</v>
      </c>
      <c r="DH40" s="186" t="n">
        <v>80.3142283415962</v>
      </c>
      <c r="DI40" s="186" t="n">
        <v>84.3334396725466</v>
      </c>
      <c r="DJ40" s="186" t="n">
        <v>87.441506342256</v>
      </c>
      <c r="DK40" s="186" t="n">
        <v>97.2343881340914</v>
      </c>
      <c r="DL40" s="186" t="n">
        <v>96.8072846050101</v>
      </c>
      <c r="DM40" s="186" t="n">
        <v>107.643158217352</v>
      </c>
      <c r="DN40" s="186" t="n">
        <v>105.175991651839</v>
      </c>
      <c r="DO40" s="186" t="n">
        <v>106.523912047954</v>
      </c>
      <c r="DP40" s="186" t="n">
        <v>113.723509883553</v>
      </c>
      <c r="DQ40" s="186" t="n">
        <v>119.543673959307</v>
      </c>
      <c r="DR40" s="186" t="n">
        <v>87.3465422839964</v>
      </c>
      <c r="DS40" s="186" t="n">
        <v>96.4498639088075</v>
      </c>
      <c r="DT40" s="186" t="n">
        <v>113.827023237309</v>
      </c>
      <c r="DU40" s="186" t="n">
        <v>127.024265658839</v>
      </c>
      <c r="DV40" s="186" t="n">
        <v>111.01051735704</v>
      </c>
      <c r="DW40" s="186" t="n">
        <v>116.130304294044</v>
      </c>
      <c r="DX40" s="186" t="n">
        <v>87.1116339897217</v>
      </c>
      <c r="DY40" s="186" t="n">
        <v>104.884314729764</v>
      </c>
      <c r="DZ40" s="186" t="n">
        <v>136.410511613464</v>
      </c>
      <c r="EA40" s="186" t="n">
        <v>125.501494964662</v>
      </c>
      <c r="EB40" s="186" t="n">
        <v>111.557178848982</v>
      </c>
      <c r="EC40" s="186" t="n">
        <v>120.396616591347</v>
      </c>
      <c r="ED40" s="186" t="n">
        <v>62.8778412801432</v>
      </c>
      <c r="EE40" s="186" t="n">
        <v>92.7959512786949</v>
      </c>
      <c r="EF40" s="186" t="n">
        <v>111.801951101134</v>
      </c>
      <c r="EG40" s="186" t="n">
        <v>118.042667307372</v>
      </c>
      <c r="EH40" s="186" t="n">
        <v>75.7182544890567</v>
      </c>
      <c r="EI40" s="186" t="n">
        <v>137.963041856037</v>
      </c>
      <c r="EJ40" s="186" t="n">
        <v>124.589457705327</v>
      </c>
      <c r="EK40" s="186" t="n">
        <v>121.794234670775</v>
      </c>
      <c r="EL40" s="186" t="n">
        <v>121.013614670243</v>
      </c>
      <c r="EM40" s="186" t="n">
        <v>126.302151086321</v>
      </c>
      <c r="EN40" s="186" t="n">
        <v>126.537244924098</v>
      </c>
      <c r="EO40" s="186" t="n">
        <v>119.343665064129</v>
      </c>
      <c r="EP40" s="186" t="n">
        <v>96.5570335798783</v>
      </c>
      <c r="EQ40" s="186" t="n">
        <v>100.397663312372</v>
      </c>
      <c r="ER40" s="186" t="n">
        <v>111.396652622381</v>
      </c>
      <c r="ES40" s="186" t="n">
        <v>81.2716902361965</v>
      </c>
      <c r="ET40" s="186" t="n">
        <v>103.870444082838</v>
      </c>
      <c r="EU40" s="186" t="n">
        <v>103.755805979247</v>
      </c>
      <c r="EV40" s="186" t="n">
        <v>59.510320397573</v>
      </c>
      <c r="EW40" s="186" t="n">
        <v>96.1748924856917</v>
      </c>
      <c r="EX40" s="186" t="n">
        <v>86.002420483639</v>
      </c>
      <c r="EY40" s="186" t="n">
        <v>96.8798080596699</v>
      </c>
      <c r="EZ40" s="186" t="n">
        <v>103.009383459349</v>
      </c>
      <c r="FA40" s="186" t="n">
        <v>91.148640857155</v>
      </c>
      <c r="FB40" s="186" t="n">
        <v>68.97273516909</v>
      </c>
      <c r="FC40" s="186" t="n">
        <v>66.4907522351703</v>
      </c>
      <c r="FD40" s="186" t="n">
        <v>105.007684096707</v>
      </c>
      <c r="FE40" s="186" t="n">
        <v>118.683099430054</v>
      </c>
      <c r="FF40" s="186" t="n">
        <v>98.1187758055313</v>
      </c>
      <c r="FG40" s="186" t="n">
        <v>106.759603258841</v>
      </c>
      <c r="FH40" s="186" t="n">
        <v>74.2415104149284</v>
      </c>
      <c r="FI40" s="186" t="n">
        <v>117.214930751612</v>
      </c>
      <c r="FJ40" s="186" t="n">
        <v>102.950933835991</v>
      </c>
      <c r="FK40" s="186" t="n">
        <v>113.049254067527</v>
      </c>
      <c r="FL40" s="186" t="n">
        <v>107.577716774745</v>
      </c>
      <c r="FM40" s="186" t="n">
        <v>102.372998067243</v>
      </c>
      <c r="FN40" s="186" t="n">
        <v>87.5327412616507</v>
      </c>
      <c r="FO40" s="186" t="n">
        <v>50.3468247446644</v>
      </c>
      <c r="FP40" s="186" t="n">
        <v>108.315733322592</v>
      </c>
    </row>
    <row r="41" customFormat="false" ht="15" hidden="false" customHeight="false" outlineLevel="0" collapsed="false">
      <c r="A41" s="185" t="n">
        <v>2920</v>
      </c>
      <c r="B41" s="174" t="s">
        <v>77</v>
      </c>
      <c r="C41" s="186" t="n">
        <v>30.6208384186542</v>
      </c>
      <c r="D41" s="186" t="n">
        <v>44.2893885396135</v>
      </c>
      <c r="E41" s="186" t="n">
        <v>40.7189604732547</v>
      </c>
      <c r="F41" s="186" t="n">
        <v>38.6376859185722</v>
      </c>
      <c r="G41" s="186" t="n">
        <v>52.7119418048561</v>
      </c>
      <c r="H41" s="186" t="n">
        <v>60.2640058557288</v>
      </c>
      <c r="I41" s="186" t="n">
        <v>56.2345120548029</v>
      </c>
      <c r="J41" s="186" t="n">
        <v>41.8494917132911</v>
      </c>
      <c r="K41" s="186" t="n">
        <v>43.150104198549</v>
      </c>
      <c r="L41" s="186" t="n">
        <v>53.6837879264446</v>
      </c>
      <c r="M41" s="186" t="n">
        <v>52.4716970858279</v>
      </c>
      <c r="N41" s="186" t="n">
        <v>35.8269296939258</v>
      </c>
      <c r="O41" s="186" t="n">
        <v>18.3117878831691</v>
      </c>
      <c r="P41" s="186" t="n">
        <v>34.5962702530153</v>
      </c>
      <c r="Q41" s="186" t="n">
        <v>22.5769344662625</v>
      </c>
      <c r="R41" s="186" t="n">
        <v>27.1187712808793</v>
      </c>
      <c r="S41" s="186" t="n">
        <v>34.7896395388623</v>
      </c>
      <c r="T41" s="186" t="n">
        <v>34.6833629614705</v>
      </c>
      <c r="U41" s="186" t="n">
        <v>26.9281904968604</v>
      </c>
      <c r="V41" s="186" t="n">
        <v>27.291574855109</v>
      </c>
      <c r="W41" s="186" t="n">
        <v>35.637730423443</v>
      </c>
      <c r="X41" s="186" t="n">
        <v>43.5837832260626</v>
      </c>
      <c r="Y41" s="186" t="n">
        <v>43.1552853683973</v>
      </c>
      <c r="Z41" s="186" t="n">
        <v>32.1596875472224</v>
      </c>
      <c r="AA41" s="186" t="n">
        <v>26.5484296330184</v>
      </c>
      <c r="AB41" s="186" t="n">
        <v>34.8160998789534</v>
      </c>
      <c r="AC41" s="186" t="n">
        <v>31.9717760715365</v>
      </c>
      <c r="AD41" s="186" t="n">
        <v>40.9150555835333</v>
      </c>
      <c r="AE41" s="186" t="n">
        <v>32.5378362046526</v>
      </c>
      <c r="AF41" s="186" t="n">
        <v>36.4894259550135</v>
      </c>
      <c r="AG41" s="186" t="n">
        <v>43.4270866658732</v>
      </c>
      <c r="AH41" s="186" t="n">
        <v>33.8024532871214</v>
      </c>
      <c r="AI41" s="186" t="n">
        <v>50.5969522932367</v>
      </c>
      <c r="AJ41" s="186" t="n">
        <v>59.6661674683787</v>
      </c>
      <c r="AK41" s="186" t="n">
        <v>53.1099257627782</v>
      </c>
      <c r="AL41" s="186" t="n">
        <v>54.0344557652204</v>
      </c>
      <c r="AM41" s="186" t="n">
        <v>38.3408922589855</v>
      </c>
      <c r="AN41" s="186" t="n">
        <v>39.5329469608586</v>
      </c>
      <c r="AO41" s="186" t="n">
        <v>47.4915452441231</v>
      </c>
      <c r="AP41" s="186" t="n">
        <v>48.8174050470382</v>
      </c>
      <c r="AQ41" s="186" t="n">
        <v>34.4105999853551</v>
      </c>
      <c r="AR41" s="186" t="n">
        <v>45.4454933081105</v>
      </c>
      <c r="AS41" s="186" t="n">
        <v>40.6324910808422</v>
      </c>
      <c r="AT41" s="186" t="n">
        <v>53.5530541689866</v>
      </c>
      <c r="AU41" s="186" t="n">
        <v>49.6668915196659</v>
      </c>
      <c r="AV41" s="186" t="n">
        <v>53.0805956049848</v>
      </c>
      <c r="AW41" s="186" t="n">
        <v>66.3685495170248</v>
      </c>
      <c r="AX41" s="186" t="n">
        <v>71.4050966301042</v>
      </c>
      <c r="AY41" s="186" t="n">
        <v>40.2246269921129</v>
      </c>
      <c r="AZ41" s="186" t="n">
        <v>67.9388668580226</v>
      </c>
      <c r="BA41" s="186" t="n">
        <v>65.1019987418226</v>
      </c>
      <c r="BB41" s="186" t="n">
        <v>62.3179658048278</v>
      </c>
      <c r="BC41" s="186" t="n">
        <v>56.8952946934571</v>
      </c>
      <c r="BD41" s="186" t="n">
        <v>72.3986196423116</v>
      </c>
      <c r="BE41" s="186" t="n">
        <v>48.0911952579836</v>
      </c>
      <c r="BF41" s="186" t="n">
        <v>67.6914434837493</v>
      </c>
      <c r="BG41" s="186" t="n">
        <v>97.1196817432041</v>
      </c>
      <c r="BH41" s="186" t="n">
        <v>62.2304685013139</v>
      </c>
      <c r="BI41" s="186" t="n">
        <v>82.2790153124945</v>
      </c>
      <c r="BJ41" s="186" t="n">
        <v>77.6592170007276</v>
      </c>
      <c r="BK41" s="186" t="n">
        <v>62.4324223555348</v>
      </c>
      <c r="BL41" s="186" t="n">
        <v>80.5346991467088</v>
      </c>
      <c r="BM41" s="186" t="n">
        <v>81.423164548368</v>
      </c>
      <c r="BN41" s="186" t="n">
        <v>50.5960307617982</v>
      </c>
      <c r="BO41" s="186" t="n">
        <v>84.3282337336362</v>
      </c>
      <c r="BP41" s="186" t="n">
        <v>100.394959678304</v>
      </c>
      <c r="BQ41" s="186" t="n">
        <v>68.2466051605604</v>
      </c>
      <c r="BR41" s="186" t="n">
        <v>95.8151019943822</v>
      </c>
      <c r="BS41" s="186" t="n">
        <v>107.295821842019</v>
      </c>
      <c r="BT41" s="186" t="n">
        <v>91.7579920611456</v>
      </c>
      <c r="BU41" s="186" t="n">
        <v>109.167143900856</v>
      </c>
      <c r="BV41" s="186" t="n">
        <v>102.411476968016</v>
      </c>
      <c r="BW41" s="186" t="n">
        <v>69.6716636375468</v>
      </c>
      <c r="BX41" s="186" t="n">
        <v>93.5801568754163</v>
      </c>
      <c r="BY41" s="186" t="n">
        <v>93.0714515660338</v>
      </c>
      <c r="BZ41" s="186" t="n">
        <v>87.7470689900653</v>
      </c>
      <c r="CA41" s="186" t="n">
        <v>116.106430885406</v>
      </c>
      <c r="CB41" s="186" t="n">
        <v>125.951107190841</v>
      </c>
      <c r="CC41" s="186" t="n">
        <v>113.149788354918</v>
      </c>
      <c r="CD41" s="186" t="n">
        <v>106.613137216588</v>
      </c>
      <c r="CE41" s="186" t="n">
        <v>129.261298388551</v>
      </c>
      <c r="CF41" s="186" t="n">
        <v>102.187671614658</v>
      </c>
      <c r="CG41" s="186" t="n">
        <v>93.1784955991007</v>
      </c>
      <c r="CH41" s="186" t="n">
        <v>99.718805584022</v>
      </c>
      <c r="CI41" s="186" t="n">
        <v>65.2313535881673</v>
      </c>
      <c r="CJ41" s="186" t="n">
        <v>79.7966835427292</v>
      </c>
      <c r="CK41" s="186" t="n">
        <v>65.8063793759941</v>
      </c>
      <c r="CL41" s="186" t="n">
        <v>92.8208440239944</v>
      </c>
      <c r="CM41" s="186" t="n">
        <v>76.272222906181</v>
      </c>
      <c r="CN41" s="186" t="n">
        <v>77.8396318094638</v>
      </c>
      <c r="CO41" s="186" t="n">
        <v>64.7241218679796</v>
      </c>
      <c r="CP41" s="186" t="n">
        <v>57.5886210534327</v>
      </c>
      <c r="CQ41" s="186" t="n">
        <v>75.4550478707734</v>
      </c>
      <c r="CR41" s="186" t="n">
        <v>77.3952016621816</v>
      </c>
      <c r="CS41" s="186" t="n">
        <v>87.0679804832867</v>
      </c>
      <c r="CT41" s="186" t="n">
        <v>89.5327458890883</v>
      </c>
      <c r="CU41" s="186" t="n">
        <v>37.9688359992835</v>
      </c>
      <c r="CV41" s="186" t="n">
        <v>67.1497225886967</v>
      </c>
      <c r="CW41" s="186" t="n">
        <v>66.8972620342139</v>
      </c>
      <c r="CX41" s="186" t="n">
        <v>73.2870734652156</v>
      </c>
      <c r="CY41" s="186" t="n">
        <v>69.3715676615333</v>
      </c>
      <c r="CZ41" s="186" t="n">
        <v>51.9899412824898</v>
      </c>
      <c r="DA41" s="186" t="n">
        <v>67.2046042652904</v>
      </c>
      <c r="DB41" s="186" t="n">
        <v>54.0822756520582</v>
      </c>
      <c r="DC41" s="186" t="n">
        <v>65.7325211074451</v>
      </c>
      <c r="DD41" s="186" t="n">
        <v>63.2425168705801</v>
      </c>
      <c r="DE41" s="186" t="n">
        <v>66.354670617233</v>
      </c>
      <c r="DF41" s="186" t="n">
        <v>129.338425836983</v>
      </c>
      <c r="DG41" s="186" t="n">
        <v>34.17550478297</v>
      </c>
      <c r="DH41" s="186" t="n">
        <v>56.9742220674679</v>
      </c>
      <c r="DI41" s="186" t="n">
        <v>51.1196905141127</v>
      </c>
      <c r="DJ41" s="186" t="n">
        <v>90.3971436645423</v>
      </c>
      <c r="DK41" s="186" t="n">
        <v>54.28662258071</v>
      </c>
      <c r="DL41" s="186" t="n">
        <v>68.0403012974529</v>
      </c>
      <c r="DM41" s="186" t="n">
        <v>62.0416484480122</v>
      </c>
      <c r="DN41" s="186" t="n">
        <v>67.1761827531986</v>
      </c>
      <c r="DO41" s="186" t="n">
        <v>97.132508179569</v>
      </c>
      <c r="DP41" s="186" t="n">
        <v>61.1624903579304</v>
      </c>
      <c r="DQ41" s="186" t="n">
        <v>104.461859633713</v>
      </c>
      <c r="DR41" s="186" t="n">
        <v>119.962375147975</v>
      </c>
      <c r="DS41" s="186" t="n">
        <v>67.8896016114411</v>
      </c>
      <c r="DT41" s="186" t="n">
        <v>97.1094687807194</v>
      </c>
      <c r="DU41" s="186" t="n">
        <v>87.9947750421109</v>
      </c>
      <c r="DV41" s="186" t="n">
        <v>81.1676483938928</v>
      </c>
      <c r="DW41" s="186" t="n">
        <v>98.8371233774385</v>
      </c>
      <c r="DX41" s="186" t="n">
        <v>113.98272499037</v>
      </c>
      <c r="DY41" s="186" t="n">
        <v>84.3469393676874</v>
      </c>
      <c r="DZ41" s="186" t="n">
        <v>113.867547433637</v>
      </c>
      <c r="EA41" s="186" t="n">
        <v>121.562606735232</v>
      </c>
      <c r="EB41" s="186" t="n">
        <v>106.972623187669</v>
      </c>
      <c r="EC41" s="186" t="n">
        <v>110.099358664644</v>
      </c>
      <c r="ED41" s="186" t="n">
        <v>147.981698374544</v>
      </c>
      <c r="EE41" s="186" t="n">
        <v>102.138850292509</v>
      </c>
      <c r="EF41" s="186" t="n">
        <v>104.98182102716</v>
      </c>
      <c r="EG41" s="186" t="n">
        <v>127.942872532167</v>
      </c>
      <c r="EH41" s="186" t="n">
        <v>96.8338141335962</v>
      </c>
      <c r="EI41" s="186" t="n">
        <v>91.4240620375474</v>
      </c>
      <c r="EJ41" s="186" t="n">
        <v>111.854534806624</v>
      </c>
      <c r="EK41" s="186" t="n">
        <v>64.0959746492453</v>
      </c>
      <c r="EL41" s="186" t="n">
        <v>76.6666899779057</v>
      </c>
      <c r="EM41" s="186" t="n">
        <v>98.4788764003671</v>
      </c>
      <c r="EN41" s="186" t="n">
        <v>101.66330082943</v>
      </c>
      <c r="EO41" s="186" t="n">
        <v>98.9575551575481</v>
      </c>
      <c r="EP41" s="186" t="n">
        <v>102.65013000723</v>
      </c>
      <c r="EQ41" s="186" t="n">
        <v>52.8536547027853</v>
      </c>
      <c r="ER41" s="186" t="n">
        <v>60.4602895644064</v>
      </c>
      <c r="ES41" s="186" t="n">
        <v>48.2049945754601</v>
      </c>
      <c r="ET41" s="186" t="n">
        <v>79.7105767162239</v>
      </c>
      <c r="EU41" s="186" t="n">
        <v>92.4308382390265</v>
      </c>
      <c r="EV41" s="186" t="n">
        <v>78.8665614348636</v>
      </c>
      <c r="EW41" s="186" t="n">
        <v>127.341847584458</v>
      </c>
      <c r="EX41" s="186" t="n">
        <v>92.6347482993696</v>
      </c>
      <c r="EY41" s="186" t="n">
        <v>105.229410452065</v>
      </c>
      <c r="EZ41" s="186" t="n">
        <v>103.846957705912</v>
      </c>
      <c r="FA41" s="186" t="n">
        <v>100.67892814</v>
      </c>
      <c r="FB41" s="186" t="n">
        <v>138.410349964469</v>
      </c>
      <c r="FC41" s="186" t="n">
        <v>82.0991352081826</v>
      </c>
      <c r="FD41" s="186" t="n">
        <v>100.103257300548</v>
      </c>
      <c r="FE41" s="186" t="n">
        <v>96.8571875601691</v>
      </c>
      <c r="FF41" s="186" t="n">
        <v>93.6338614136503</v>
      </c>
      <c r="FG41" s="186" t="n">
        <v>101.573222351993</v>
      </c>
      <c r="FH41" s="186" t="n">
        <v>95.1548172404428</v>
      </c>
      <c r="FI41" s="186" t="n">
        <v>98.1921262830965</v>
      </c>
      <c r="FJ41" s="186" t="n">
        <v>96.4235942067642</v>
      </c>
      <c r="FK41" s="186" t="n">
        <v>113.436834906759</v>
      </c>
      <c r="FL41" s="186" t="n">
        <v>109.810022582075</v>
      </c>
      <c r="FM41" s="186" t="n">
        <v>114.103347711991</v>
      </c>
      <c r="FN41" s="186" t="n">
        <v>98.6125932343292</v>
      </c>
      <c r="FO41" s="186" t="n">
        <v>89.8015170193358</v>
      </c>
      <c r="FP41" s="186" t="n">
        <v>103.372007422323</v>
      </c>
    </row>
    <row r="42" customFormat="false" ht="15" hidden="false" customHeight="false" outlineLevel="0" collapsed="false">
      <c r="A42" s="185" t="n">
        <v>2930</v>
      </c>
      <c r="B42" s="174" t="s">
        <v>78</v>
      </c>
      <c r="C42" s="186" t="n">
        <v>58.666808926442</v>
      </c>
      <c r="D42" s="186" t="n">
        <v>70.0415323855344</v>
      </c>
      <c r="E42" s="186" t="n">
        <v>84.9985976453709</v>
      </c>
      <c r="F42" s="186" t="n">
        <v>68.0643004729743</v>
      </c>
      <c r="G42" s="186" t="n">
        <v>83.3933060864181</v>
      </c>
      <c r="H42" s="186" t="n">
        <v>85.8873130135379</v>
      </c>
      <c r="I42" s="186" t="n">
        <v>88.5321277200722</v>
      </c>
      <c r="J42" s="186" t="n">
        <v>90.3211444624501</v>
      </c>
      <c r="K42" s="186" t="n">
        <v>91.5643774827577</v>
      </c>
      <c r="L42" s="186" t="n">
        <v>99.0648849830259</v>
      </c>
      <c r="M42" s="186" t="n">
        <v>105.575513127534</v>
      </c>
      <c r="N42" s="186" t="n">
        <v>75.8575417921931</v>
      </c>
      <c r="O42" s="186" t="n">
        <v>68.4388653109758</v>
      </c>
      <c r="P42" s="186" t="n">
        <v>79.3285796261922</v>
      </c>
      <c r="Q42" s="186" t="n">
        <v>72.304417032339</v>
      </c>
      <c r="R42" s="186" t="n">
        <v>89.5767974905434</v>
      </c>
      <c r="S42" s="186" t="n">
        <v>88.6208413679921</v>
      </c>
      <c r="T42" s="186" t="n">
        <v>77.013521861768</v>
      </c>
      <c r="U42" s="186" t="n">
        <v>77.8345676092843</v>
      </c>
      <c r="V42" s="186" t="n">
        <v>81.4625110068726</v>
      </c>
      <c r="W42" s="186" t="n">
        <v>87.8490268169559</v>
      </c>
      <c r="X42" s="186" t="n">
        <v>86.6688585835408</v>
      </c>
      <c r="Y42" s="186" t="n">
        <v>82.8734742214821</v>
      </c>
      <c r="Z42" s="186" t="n">
        <v>59.4953300432065</v>
      </c>
      <c r="AA42" s="186" t="n">
        <v>62.1332104946882</v>
      </c>
      <c r="AB42" s="186" t="n">
        <v>69.5800834435167</v>
      </c>
      <c r="AC42" s="186" t="n">
        <v>66.075992946623</v>
      </c>
      <c r="AD42" s="186" t="n">
        <v>66.1599211365161</v>
      </c>
      <c r="AE42" s="186" t="n">
        <v>75.206476714744</v>
      </c>
      <c r="AF42" s="186" t="n">
        <v>64.5499041471712</v>
      </c>
      <c r="AG42" s="186" t="n">
        <v>88.6347221603998</v>
      </c>
      <c r="AH42" s="186" t="n">
        <v>72.4513596459386</v>
      </c>
      <c r="AI42" s="186" t="n">
        <v>93.802476800536</v>
      </c>
      <c r="AJ42" s="186" t="n">
        <v>84.2516694624238</v>
      </c>
      <c r="AK42" s="186" t="n">
        <v>90.8259343606468</v>
      </c>
      <c r="AL42" s="186" t="n">
        <v>77.3769435617861</v>
      </c>
      <c r="AM42" s="186" t="n">
        <v>70.9605670589645</v>
      </c>
      <c r="AN42" s="186" t="n">
        <v>80.3811599107011</v>
      </c>
      <c r="AO42" s="186" t="n">
        <v>92.4307602700839</v>
      </c>
      <c r="AP42" s="186" t="n">
        <v>89.164040070488</v>
      </c>
      <c r="AQ42" s="186" t="n">
        <v>102.712875911744</v>
      </c>
      <c r="AR42" s="186" t="n">
        <v>109.223890876366</v>
      </c>
      <c r="AS42" s="186" t="n">
        <v>129.923887239248</v>
      </c>
      <c r="AT42" s="186" t="n">
        <v>111.533335231279</v>
      </c>
      <c r="AU42" s="186" t="n">
        <v>117.291611402692</v>
      </c>
      <c r="AV42" s="186" t="n">
        <v>118.899906671228</v>
      </c>
      <c r="AW42" s="186" t="n">
        <v>144.5714564973</v>
      </c>
      <c r="AX42" s="186" t="n">
        <v>102.122804190257</v>
      </c>
      <c r="AY42" s="186" t="n">
        <v>100.284853902907</v>
      </c>
      <c r="AZ42" s="186" t="n">
        <v>124.611034293728</v>
      </c>
      <c r="BA42" s="186" t="n">
        <v>121.577406969472</v>
      </c>
      <c r="BB42" s="186" t="n">
        <v>139.105223001521</v>
      </c>
      <c r="BC42" s="186" t="n">
        <v>135.261668006248</v>
      </c>
      <c r="BD42" s="186" t="n">
        <v>156.532033587849</v>
      </c>
      <c r="BE42" s="186" t="n">
        <v>125.099676679096</v>
      </c>
      <c r="BF42" s="186" t="n">
        <v>142.422577845976</v>
      </c>
      <c r="BG42" s="186" t="n">
        <v>132.479511718362</v>
      </c>
      <c r="BH42" s="186" t="n">
        <v>116.454825178394</v>
      </c>
      <c r="BI42" s="186" t="n">
        <v>142.303441121852</v>
      </c>
      <c r="BJ42" s="186" t="n">
        <v>105.101404607753</v>
      </c>
      <c r="BK42" s="186" t="n">
        <v>98.977316418903</v>
      </c>
      <c r="BL42" s="186" t="n">
        <v>120.791262730674</v>
      </c>
      <c r="BM42" s="186" t="n">
        <v>135.377886952871</v>
      </c>
      <c r="BN42" s="186" t="n">
        <v>118.141612666618</v>
      </c>
      <c r="BO42" s="186" t="n">
        <v>133.460565519106</v>
      </c>
      <c r="BP42" s="186" t="n">
        <v>152.031379574364</v>
      </c>
      <c r="BQ42" s="186" t="n">
        <v>136.359372484168</v>
      </c>
      <c r="BR42" s="186" t="n">
        <v>152.119546563251</v>
      </c>
      <c r="BS42" s="186" t="n">
        <v>157.788698985665</v>
      </c>
      <c r="BT42" s="186" t="n">
        <v>169.645234640525</v>
      </c>
      <c r="BU42" s="186" t="n">
        <v>176.57837155384</v>
      </c>
      <c r="BV42" s="186" t="n">
        <v>140.483828670459</v>
      </c>
      <c r="BW42" s="186" t="n">
        <v>131.66362205927</v>
      </c>
      <c r="BX42" s="186" t="n">
        <v>150.330172510753</v>
      </c>
      <c r="BY42" s="186" t="n">
        <v>169.208737414409</v>
      </c>
      <c r="BZ42" s="186" t="n">
        <v>138.239226402066</v>
      </c>
      <c r="CA42" s="186" t="n">
        <v>196.503408725522</v>
      </c>
      <c r="CB42" s="186" t="n">
        <v>187.061587015005</v>
      </c>
      <c r="CC42" s="186" t="n">
        <v>183.284868568532</v>
      </c>
      <c r="CD42" s="186" t="n">
        <v>204.61935943789</v>
      </c>
      <c r="CE42" s="186" t="n">
        <v>188.620617361276</v>
      </c>
      <c r="CF42" s="186" t="n">
        <v>192.551406378339</v>
      </c>
      <c r="CG42" s="186" t="n">
        <v>211.590715437585</v>
      </c>
      <c r="CH42" s="186" t="n">
        <v>163.538388372407</v>
      </c>
      <c r="CI42" s="186" t="n">
        <v>121.403706302293</v>
      </c>
      <c r="CJ42" s="186" t="n">
        <v>159.615933824597</v>
      </c>
      <c r="CK42" s="186" t="n">
        <v>146.098719063544</v>
      </c>
      <c r="CL42" s="186" t="n">
        <v>188.511586864121</v>
      </c>
      <c r="CM42" s="186" t="n">
        <v>144.419549658896</v>
      </c>
      <c r="CN42" s="186" t="n">
        <v>157.648263117474</v>
      </c>
      <c r="CO42" s="186" t="n">
        <v>165.909246919852</v>
      </c>
      <c r="CP42" s="186" t="n">
        <v>141.59502746708</v>
      </c>
      <c r="CQ42" s="186" t="n">
        <v>139.555341541183</v>
      </c>
      <c r="CR42" s="186" t="n">
        <v>147.997942227381</v>
      </c>
      <c r="CS42" s="186" t="n">
        <v>145.665305833902</v>
      </c>
      <c r="CT42" s="186" t="n">
        <v>123.686953292369</v>
      </c>
      <c r="CU42" s="186" t="n">
        <v>107.553758798073</v>
      </c>
      <c r="CV42" s="186" t="n">
        <v>132.24531026465</v>
      </c>
      <c r="CW42" s="186" t="n">
        <v>123.134844764364</v>
      </c>
      <c r="CX42" s="186" t="n">
        <v>100.02376381587</v>
      </c>
      <c r="CY42" s="186" t="n">
        <v>118.412938974537</v>
      </c>
      <c r="CZ42" s="186" t="n">
        <v>118.814539135207</v>
      </c>
      <c r="DA42" s="186" t="n">
        <v>132.653988784868</v>
      </c>
      <c r="DB42" s="186" t="n">
        <v>120.863490977399</v>
      </c>
      <c r="DC42" s="186" t="n">
        <v>126.012544437676</v>
      </c>
      <c r="DD42" s="186" t="n">
        <v>134.869235633833</v>
      </c>
      <c r="DE42" s="186" t="n">
        <v>128.238180240257</v>
      </c>
      <c r="DF42" s="186" t="n">
        <v>101.76802478677</v>
      </c>
      <c r="DG42" s="186" t="n">
        <v>95.4656194966808</v>
      </c>
      <c r="DH42" s="186" t="n">
        <v>137.480080017977</v>
      </c>
      <c r="DI42" s="186" t="n">
        <v>152.87305370575</v>
      </c>
      <c r="DJ42" s="186" t="n">
        <v>138.275193685258</v>
      </c>
      <c r="DK42" s="186" t="n">
        <v>161.179830454281</v>
      </c>
      <c r="DL42" s="186" t="n">
        <v>148.995457925017</v>
      </c>
      <c r="DM42" s="186" t="n">
        <v>156.030262393888</v>
      </c>
      <c r="DN42" s="186" t="n">
        <v>163.103149751122</v>
      </c>
      <c r="DO42" s="186" t="n">
        <v>157.993513977775</v>
      </c>
      <c r="DP42" s="186" t="n">
        <v>161.624292840263</v>
      </c>
      <c r="DQ42" s="186" t="n">
        <v>173.728822186701</v>
      </c>
      <c r="DR42" s="186" t="n">
        <v>144.843970091095</v>
      </c>
      <c r="DS42" s="186" t="n">
        <v>133.985364129066</v>
      </c>
      <c r="DT42" s="186" t="n">
        <v>162.782345058586</v>
      </c>
      <c r="DU42" s="186" t="n">
        <v>175.604664930985</v>
      </c>
      <c r="DV42" s="186" t="n">
        <v>147.14896544717</v>
      </c>
      <c r="DW42" s="186" t="n">
        <v>173.63358801699</v>
      </c>
      <c r="DX42" s="186" t="n">
        <v>183.514199782168</v>
      </c>
      <c r="DY42" s="186" t="n">
        <v>166.844769251016</v>
      </c>
      <c r="DZ42" s="186" t="n">
        <v>174.292195946037</v>
      </c>
      <c r="EA42" s="186" t="n">
        <v>169.173118754518</v>
      </c>
      <c r="EB42" s="186" t="n">
        <v>149.153393716105</v>
      </c>
      <c r="EC42" s="186" t="n">
        <v>172.745664580425</v>
      </c>
      <c r="ED42" s="186" t="n">
        <v>128.886042647369</v>
      </c>
      <c r="EE42" s="186" t="n">
        <v>102.116116902883</v>
      </c>
      <c r="EF42" s="186" t="n">
        <v>135.586682827124</v>
      </c>
      <c r="EG42" s="186" t="n">
        <v>154.962054209892</v>
      </c>
      <c r="EH42" s="186" t="n">
        <v>115.012627185576</v>
      </c>
      <c r="EI42" s="186" t="n">
        <v>152.752988605699</v>
      </c>
      <c r="EJ42" s="186" t="n">
        <v>152.704180501206</v>
      </c>
      <c r="EK42" s="186" t="n">
        <v>154.939538293091</v>
      </c>
      <c r="EL42" s="186" t="n">
        <v>144.787664445079</v>
      </c>
      <c r="EM42" s="186" t="n">
        <v>136.970535015049</v>
      </c>
      <c r="EN42" s="186" t="n">
        <v>129.5264815277</v>
      </c>
      <c r="EO42" s="186" t="n">
        <v>134.559590515027</v>
      </c>
      <c r="EP42" s="186" t="n">
        <v>103.407740066183</v>
      </c>
      <c r="EQ42" s="186" t="n">
        <v>90.806631370192</v>
      </c>
      <c r="ER42" s="186" t="n">
        <v>106.304092522034</v>
      </c>
      <c r="ES42" s="186" t="n">
        <v>92.3378313666249</v>
      </c>
      <c r="ET42" s="186" t="n">
        <v>101.004171433195</v>
      </c>
      <c r="EU42" s="186" t="n">
        <v>105.769183850214</v>
      </c>
      <c r="EV42" s="186" t="n">
        <v>105.284492597826</v>
      </c>
      <c r="EW42" s="186" t="n">
        <v>109.176604281194</v>
      </c>
      <c r="EX42" s="186" t="n">
        <v>107.197673189134</v>
      </c>
      <c r="EY42" s="186" t="n">
        <v>105.029899686016</v>
      </c>
      <c r="EZ42" s="186" t="n">
        <v>110.662939919019</v>
      </c>
      <c r="FA42" s="186" t="n">
        <v>114.089326665448</v>
      </c>
      <c r="FB42" s="186" t="n">
        <v>98.1216053538698</v>
      </c>
      <c r="FC42" s="186" t="n">
        <v>83.1003169584856</v>
      </c>
      <c r="FD42" s="186" t="n">
        <v>98.7038278041917</v>
      </c>
      <c r="FE42" s="186" t="n">
        <v>104.89550797106</v>
      </c>
      <c r="FF42" s="186" t="n">
        <v>94.3290364864145</v>
      </c>
      <c r="FG42" s="186" t="n">
        <v>105.143995281882</v>
      </c>
      <c r="FH42" s="186" t="n">
        <v>99.2298525107092</v>
      </c>
      <c r="FI42" s="186" t="n">
        <v>110.512484752252</v>
      </c>
      <c r="FJ42" s="186" t="n">
        <v>95.4582989131943</v>
      </c>
      <c r="FK42" s="186" t="n">
        <v>106.136662214176</v>
      </c>
      <c r="FL42" s="186" t="n">
        <v>111.574200905767</v>
      </c>
      <c r="FM42" s="186" t="n">
        <v>100.810645788322</v>
      </c>
      <c r="FN42" s="186" t="n">
        <v>90.1051704135446</v>
      </c>
      <c r="FO42" s="186" t="n">
        <v>79.8433981083561</v>
      </c>
      <c r="FP42" s="186" t="n">
        <v>97.6001833850626</v>
      </c>
    </row>
    <row r="43" customFormat="false" ht="15" hidden="false" customHeight="false" outlineLevel="0" collapsed="false">
      <c r="A43" s="185" t="n">
        <v>3000</v>
      </c>
      <c r="B43" s="174" t="s">
        <v>79</v>
      </c>
      <c r="C43" s="186" t="n">
        <v>13.0398930858308</v>
      </c>
      <c r="D43" s="186" t="n">
        <v>17.6503022275562</v>
      </c>
      <c r="E43" s="186" t="n">
        <v>17.4153458302774</v>
      </c>
      <c r="F43" s="186" t="n">
        <v>17.5134136809577</v>
      </c>
      <c r="G43" s="186" t="n">
        <v>17.0988192521107</v>
      </c>
      <c r="H43" s="186" t="n">
        <v>16.9181623896836</v>
      </c>
      <c r="I43" s="186" t="n">
        <v>16.4422265271859</v>
      </c>
      <c r="J43" s="186" t="n">
        <v>16.4765038889903</v>
      </c>
      <c r="K43" s="186" t="n">
        <v>19.8998428843528</v>
      </c>
      <c r="L43" s="186" t="n">
        <v>18.3994665318453</v>
      </c>
      <c r="M43" s="186" t="n">
        <v>21.935633998749</v>
      </c>
      <c r="N43" s="186" t="n">
        <v>16.9673996054652</v>
      </c>
      <c r="O43" s="186" t="n">
        <v>14.8608205822028</v>
      </c>
      <c r="P43" s="186" t="n">
        <v>17.9658535604139</v>
      </c>
      <c r="Q43" s="186" t="n">
        <v>15.9187369965404</v>
      </c>
      <c r="R43" s="186" t="n">
        <v>19.1531841151242</v>
      </c>
      <c r="S43" s="186" t="n">
        <v>17.9788256697672</v>
      </c>
      <c r="T43" s="186" t="n">
        <v>17.7343281666339</v>
      </c>
      <c r="U43" s="186" t="n">
        <v>19.2092551485992</v>
      </c>
      <c r="V43" s="186" t="n">
        <v>23.4590920221067</v>
      </c>
      <c r="W43" s="186" t="n">
        <v>23.1610984510636</v>
      </c>
      <c r="X43" s="186" t="n">
        <v>24.113770932395</v>
      </c>
      <c r="Y43" s="186" t="n">
        <v>23.1064859022721</v>
      </c>
      <c r="Z43" s="186" t="n">
        <v>19.6809075122783</v>
      </c>
      <c r="AA43" s="186" t="n">
        <v>15.4369636633693</v>
      </c>
      <c r="AB43" s="186" t="n">
        <v>18.8791142043728</v>
      </c>
      <c r="AC43" s="186" t="n">
        <v>19.629112150098</v>
      </c>
      <c r="AD43" s="186" t="n">
        <v>20.2242045557483</v>
      </c>
      <c r="AE43" s="186" t="n">
        <v>20.8498904973084</v>
      </c>
      <c r="AF43" s="186" t="n">
        <v>17.6750139367896</v>
      </c>
      <c r="AG43" s="186" t="n">
        <v>20.4371356999026</v>
      </c>
      <c r="AH43" s="186" t="n">
        <v>21.1564885414324</v>
      </c>
      <c r="AI43" s="186" t="n">
        <v>24.5633865464154</v>
      </c>
      <c r="AJ43" s="186" t="n">
        <v>27.2347784020923</v>
      </c>
      <c r="AK43" s="186" t="n">
        <v>24.3794358396361</v>
      </c>
      <c r="AL43" s="186" t="n">
        <v>20.8613128854428</v>
      </c>
      <c r="AM43" s="186" t="n">
        <v>19.5014432268261</v>
      </c>
      <c r="AN43" s="186" t="n">
        <v>23.1147545820454</v>
      </c>
      <c r="AO43" s="186" t="n">
        <v>26.6604154874885</v>
      </c>
      <c r="AP43" s="186" t="n">
        <v>26.993039133382</v>
      </c>
      <c r="AQ43" s="186" t="n">
        <v>27.6130862861044</v>
      </c>
      <c r="AR43" s="186" t="n">
        <v>25.433669834266</v>
      </c>
      <c r="AS43" s="186" t="n">
        <v>31.4941118172772</v>
      </c>
      <c r="AT43" s="186" t="n">
        <v>31.0847405518998</v>
      </c>
      <c r="AU43" s="186" t="n">
        <v>34.446525346476</v>
      </c>
      <c r="AV43" s="186" t="n">
        <v>33.0684639608777</v>
      </c>
      <c r="AW43" s="186" t="n">
        <v>35.3740627174491</v>
      </c>
      <c r="AX43" s="186" t="n">
        <v>34.5949679901299</v>
      </c>
      <c r="AY43" s="186" t="n">
        <v>30.7150451762172</v>
      </c>
      <c r="AZ43" s="186" t="n">
        <v>35.4259912845318</v>
      </c>
      <c r="BA43" s="186" t="n">
        <v>31.380440910548</v>
      </c>
      <c r="BB43" s="186" t="n">
        <v>38.9488115432832</v>
      </c>
      <c r="BC43" s="186" t="n">
        <v>40.6523271666897</v>
      </c>
      <c r="BD43" s="186" t="n">
        <v>39.0980701620021</v>
      </c>
      <c r="BE43" s="186" t="n">
        <v>39.4906319560467</v>
      </c>
      <c r="BF43" s="186" t="n">
        <v>41.1731632120722</v>
      </c>
      <c r="BG43" s="186" t="n">
        <v>45.0640071266154</v>
      </c>
      <c r="BH43" s="186" t="n">
        <v>43.349275585961</v>
      </c>
      <c r="BI43" s="186" t="n">
        <v>44.2617919810943</v>
      </c>
      <c r="BJ43" s="186" t="n">
        <v>43.2814369791841</v>
      </c>
      <c r="BK43" s="186" t="n">
        <v>42.1283923984101</v>
      </c>
      <c r="BL43" s="186" t="n">
        <v>47.2440985926063</v>
      </c>
      <c r="BM43" s="186" t="n">
        <v>51.5547258541749</v>
      </c>
      <c r="BN43" s="186" t="n">
        <v>44.8027997669982</v>
      </c>
      <c r="BO43" s="186" t="n">
        <v>55.7269324675815</v>
      </c>
      <c r="BP43" s="186" t="n">
        <v>53.6674182695772</v>
      </c>
      <c r="BQ43" s="186" t="n">
        <v>53.870316210887</v>
      </c>
      <c r="BR43" s="186" t="n">
        <v>64.9798269532486</v>
      </c>
      <c r="BS43" s="186" t="n">
        <v>62.5306774962208</v>
      </c>
      <c r="BT43" s="186" t="n">
        <v>62.9409659996301</v>
      </c>
      <c r="BU43" s="186" t="n">
        <v>64.0113552124503</v>
      </c>
      <c r="BV43" s="186" t="n">
        <v>49.8779316126938</v>
      </c>
      <c r="BW43" s="186" t="n">
        <v>44.4622311273298</v>
      </c>
      <c r="BX43" s="186" t="n">
        <v>55.4728653130527</v>
      </c>
      <c r="BY43" s="186" t="n">
        <v>58.238452462181</v>
      </c>
      <c r="BZ43" s="186" t="n">
        <v>52.7060068473842</v>
      </c>
      <c r="CA43" s="186" t="n">
        <v>64.0134387866461</v>
      </c>
      <c r="CB43" s="186" t="n">
        <v>51.3140885000646</v>
      </c>
      <c r="CC43" s="186" t="n">
        <v>56.3299341496135</v>
      </c>
      <c r="CD43" s="186" t="n">
        <v>60.3757904801866</v>
      </c>
      <c r="CE43" s="186" t="n">
        <v>60.9167615260455</v>
      </c>
      <c r="CF43" s="186" t="n">
        <v>63.0462843538244</v>
      </c>
      <c r="CG43" s="186" t="n">
        <v>63.708240140558</v>
      </c>
      <c r="CH43" s="186" t="n">
        <v>47.6163015132319</v>
      </c>
      <c r="CI43" s="186" t="n">
        <v>50.1000549944835</v>
      </c>
      <c r="CJ43" s="186" t="n">
        <v>59.318616167307</v>
      </c>
      <c r="CK43" s="186" t="n">
        <v>49.4734300328901</v>
      </c>
      <c r="CL43" s="186" t="n">
        <v>50.9461669880929</v>
      </c>
      <c r="CM43" s="186" t="n">
        <v>50.9663792011545</v>
      </c>
      <c r="CN43" s="186" t="n">
        <v>45.0174232934492</v>
      </c>
      <c r="CO43" s="186" t="n">
        <v>62.8554065531061</v>
      </c>
      <c r="CP43" s="186" t="n">
        <v>54.4288851315019</v>
      </c>
      <c r="CQ43" s="186" t="n">
        <v>55.3595241610076</v>
      </c>
      <c r="CR43" s="186" t="n">
        <v>59.5449808923771</v>
      </c>
      <c r="CS43" s="186" t="n">
        <v>52.47973346486</v>
      </c>
      <c r="CT43" s="186" t="n">
        <v>50.4512971799589</v>
      </c>
      <c r="CU43" s="186" t="n">
        <v>49.5322424093608</v>
      </c>
      <c r="CV43" s="186" t="n">
        <v>56.002550908078</v>
      </c>
      <c r="CW43" s="186" t="n">
        <v>52.8688251404073</v>
      </c>
      <c r="CX43" s="186" t="n">
        <v>47.3508425995724</v>
      </c>
      <c r="CY43" s="186" t="n">
        <v>42.8023227982794</v>
      </c>
      <c r="CZ43" s="186" t="n">
        <v>44.5629138040586</v>
      </c>
      <c r="DA43" s="186" t="n">
        <v>56.2345967887156</v>
      </c>
      <c r="DB43" s="186" t="n">
        <v>56.5141832297821</v>
      </c>
      <c r="DC43" s="186" t="n">
        <v>62.1410635329147</v>
      </c>
      <c r="DD43" s="186" t="n">
        <v>56.9056064751479</v>
      </c>
      <c r="DE43" s="186" t="n">
        <v>61.6090453953543</v>
      </c>
      <c r="DF43" s="186" t="n">
        <v>58.3742546025186</v>
      </c>
      <c r="DG43" s="186" t="n">
        <v>55.0260135421347</v>
      </c>
      <c r="DH43" s="186" t="n">
        <v>60.3630986062838</v>
      </c>
      <c r="DI43" s="186" t="n">
        <v>53.7222464230718</v>
      </c>
      <c r="DJ43" s="186" t="n">
        <v>54.4281350645707</v>
      </c>
      <c r="DK43" s="186" t="n">
        <v>59.4704270048073</v>
      </c>
      <c r="DL43" s="186" t="n">
        <v>54.2275798893295</v>
      </c>
      <c r="DM43" s="186" t="n">
        <v>57.5707570575618</v>
      </c>
      <c r="DN43" s="186" t="n">
        <v>62.9670111176991</v>
      </c>
      <c r="DO43" s="186" t="n">
        <v>64.1133034653925</v>
      </c>
      <c r="DP43" s="186" t="n">
        <v>63.3223093706343</v>
      </c>
      <c r="DQ43" s="186" t="n">
        <v>68.3216430190899</v>
      </c>
      <c r="DR43" s="186" t="n">
        <v>82.8961880740897</v>
      </c>
      <c r="DS43" s="186" t="n">
        <v>60.3193879428913</v>
      </c>
      <c r="DT43" s="186" t="n">
        <v>69.1282864951815</v>
      </c>
      <c r="DU43" s="186" t="n">
        <v>74.9545084506839</v>
      </c>
      <c r="DV43" s="186" t="n">
        <v>72.2041516380949</v>
      </c>
      <c r="DW43" s="186" t="n">
        <v>73.0379963126929</v>
      </c>
      <c r="DX43" s="186" t="n">
        <v>66.8422494720716</v>
      </c>
      <c r="DY43" s="186" t="n">
        <v>74.8162496321133</v>
      </c>
      <c r="DZ43" s="186" t="n">
        <v>83.9496358086565</v>
      </c>
      <c r="EA43" s="186" t="n">
        <v>91.3122953190369</v>
      </c>
      <c r="EB43" s="186" t="n">
        <v>93.4579248239018</v>
      </c>
      <c r="EC43" s="186" t="n">
        <v>91.8148352316199</v>
      </c>
      <c r="ED43" s="186" t="n">
        <v>79.7648737972015</v>
      </c>
      <c r="EE43" s="186" t="n">
        <v>71.3906450042075</v>
      </c>
      <c r="EF43" s="186" t="n">
        <v>84.047523328314</v>
      </c>
      <c r="EG43" s="186" t="n">
        <v>87.199164350579</v>
      </c>
      <c r="EH43" s="186" t="n">
        <v>74.2797074465689</v>
      </c>
      <c r="EI43" s="186" t="n">
        <v>76.8917936284894</v>
      </c>
      <c r="EJ43" s="186" t="n">
        <v>69.045425309141</v>
      </c>
      <c r="EK43" s="186" t="n">
        <v>88.8311302987197</v>
      </c>
      <c r="EL43" s="186" t="n">
        <v>91.7921715426943</v>
      </c>
      <c r="EM43" s="186" t="n">
        <v>89.8212677786747</v>
      </c>
      <c r="EN43" s="186" t="n">
        <v>98.6066024487488</v>
      </c>
      <c r="EO43" s="186" t="n">
        <v>84.6160989447342</v>
      </c>
      <c r="EP43" s="186" t="n">
        <v>80.5177513497791</v>
      </c>
      <c r="EQ43" s="186" t="n">
        <v>79.7029126933587</v>
      </c>
      <c r="ER43" s="186" t="n">
        <v>94.4125486992452</v>
      </c>
      <c r="ES43" s="186" t="n">
        <v>87.987863652386</v>
      </c>
      <c r="ET43" s="186" t="n">
        <v>95.1260642425317</v>
      </c>
      <c r="EU43" s="186" t="n">
        <v>96.7875212508158</v>
      </c>
      <c r="EV43" s="186" t="n">
        <v>82.2397458777548</v>
      </c>
      <c r="EW43" s="186" t="n">
        <v>100.618835636374</v>
      </c>
      <c r="EX43" s="186" t="n">
        <v>93.1985602291746</v>
      </c>
      <c r="EY43" s="186" t="n">
        <v>99.4867150461863</v>
      </c>
      <c r="EZ43" s="186" t="n">
        <v>110.293345711191</v>
      </c>
      <c r="FA43" s="186" t="n">
        <v>96.3947811071422</v>
      </c>
      <c r="FB43" s="186" t="n">
        <v>85.8215693972639</v>
      </c>
      <c r="FC43" s="186" t="n">
        <v>80.6385991809628</v>
      </c>
      <c r="FD43" s="186" t="n">
        <v>108.370951095366</v>
      </c>
      <c r="FE43" s="186" t="n">
        <v>98.1570606141556</v>
      </c>
      <c r="FF43" s="186" t="n">
        <v>93.0267125048287</v>
      </c>
      <c r="FG43" s="186" t="n">
        <v>101.892039882857</v>
      </c>
      <c r="FH43" s="186" t="n">
        <v>94.3085773452313</v>
      </c>
      <c r="FI43" s="186" t="n">
        <v>112.420130235169</v>
      </c>
      <c r="FJ43" s="186" t="n">
        <v>102.800115152555</v>
      </c>
      <c r="FK43" s="186" t="n">
        <v>110.610232914004</v>
      </c>
      <c r="FL43" s="186" t="n">
        <v>102.269477275313</v>
      </c>
      <c r="FM43" s="186" t="n">
        <v>97.661884124695</v>
      </c>
      <c r="FN43" s="186" t="n">
        <v>97.8442196748613</v>
      </c>
      <c r="FO43" s="186" t="n">
        <v>85.3464743553279</v>
      </c>
      <c r="FP43" s="186" t="n">
        <v>100.747909075073</v>
      </c>
    </row>
    <row r="44" customFormat="false" ht="15" hidden="false" customHeight="false" outlineLevel="0" collapsed="false">
      <c r="A44" s="185" t="n">
        <v>3100</v>
      </c>
      <c r="B44" s="174" t="s">
        <v>80</v>
      </c>
      <c r="C44" s="186" t="n">
        <v>54.688804480688</v>
      </c>
      <c r="D44" s="186" t="n">
        <v>44.0983869808041</v>
      </c>
      <c r="E44" s="186" t="n">
        <v>54.801296383691</v>
      </c>
      <c r="F44" s="186" t="n">
        <v>51.9137021515708</v>
      </c>
      <c r="G44" s="186" t="n">
        <v>56.7788326498113</v>
      </c>
      <c r="H44" s="186" t="n">
        <v>48.559252548888</v>
      </c>
      <c r="I44" s="186" t="n">
        <v>54.9084987898888</v>
      </c>
      <c r="J44" s="186" t="n">
        <v>50.25821760826</v>
      </c>
      <c r="K44" s="186" t="n">
        <v>54.5707738814697</v>
      </c>
      <c r="L44" s="186" t="n">
        <v>61.4902359171116</v>
      </c>
      <c r="M44" s="186" t="n">
        <v>63.9162655789496</v>
      </c>
      <c r="N44" s="186" t="n">
        <v>53.6655703474553</v>
      </c>
      <c r="O44" s="186" t="n">
        <v>57.3979440230105</v>
      </c>
      <c r="P44" s="186" t="n">
        <v>47.9528722557561</v>
      </c>
      <c r="Q44" s="186" t="n">
        <v>49.0382007060647</v>
      </c>
      <c r="R44" s="186" t="n">
        <v>61.0231500165953</v>
      </c>
      <c r="S44" s="186" t="n">
        <v>60.6561263764638</v>
      </c>
      <c r="T44" s="186" t="n">
        <v>49.1488330758263</v>
      </c>
      <c r="U44" s="186" t="n">
        <v>57.1068146755997</v>
      </c>
      <c r="V44" s="186" t="n">
        <v>51.0695664275394</v>
      </c>
      <c r="W44" s="186" t="n">
        <v>59.3771667019194</v>
      </c>
      <c r="X44" s="186" t="n">
        <v>67.8092067259874</v>
      </c>
      <c r="Y44" s="186" t="n">
        <v>66.451051091396</v>
      </c>
      <c r="Z44" s="186" t="n">
        <v>56.0042891876907</v>
      </c>
      <c r="AA44" s="186" t="n">
        <v>61.5657754092022</v>
      </c>
      <c r="AB44" s="186" t="n">
        <v>50.4537862670031</v>
      </c>
      <c r="AC44" s="186" t="n">
        <v>52.2601033922828</v>
      </c>
      <c r="AD44" s="186" t="n">
        <v>54.9907307477291</v>
      </c>
      <c r="AE44" s="186" t="n">
        <v>56.5565955912481</v>
      </c>
      <c r="AF44" s="186" t="n">
        <v>44.7502623064165</v>
      </c>
      <c r="AG44" s="186" t="n">
        <v>56.7859851803515</v>
      </c>
      <c r="AH44" s="186" t="n">
        <v>50.1346608163148</v>
      </c>
      <c r="AI44" s="186" t="n">
        <v>61.086405483018</v>
      </c>
      <c r="AJ44" s="186" t="n">
        <v>62.7688399914421</v>
      </c>
      <c r="AK44" s="186" t="n">
        <v>71.3809592199561</v>
      </c>
      <c r="AL44" s="186" t="n">
        <v>67.7413637537251</v>
      </c>
      <c r="AM44" s="186" t="n">
        <v>70.6628805711653</v>
      </c>
      <c r="AN44" s="186" t="n">
        <v>57.2656231150487</v>
      </c>
      <c r="AO44" s="186" t="n">
        <v>70.925114712611</v>
      </c>
      <c r="AP44" s="186" t="n">
        <v>63.5972258889227</v>
      </c>
      <c r="AQ44" s="186" t="n">
        <v>68.4767300870617</v>
      </c>
      <c r="AR44" s="186" t="n">
        <v>59.2808227530199</v>
      </c>
      <c r="AS44" s="186" t="n">
        <v>62.9690394511522</v>
      </c>
      <c r="AT44" s="186" t="n">
        <v>57.7258963026366</v>
      </c>
      <c r="AU44" s="186" t="n">
        <v>65.4840922307008</v>
      </c>
      <c r="AV44" s="186" t="n">
        <v>75.9634295109068</v>
      </c>
      <c r="AW44" s="186" t="n">
        <v>81.5690742881928</v>
      </c>
      <c r="AX44" s="186" t="n">
        <v>76.5536189842733</v>
      </c>
      <c r="AY44" s="186" t="n">
        <v>83.9223942953567</v>
      </c>
      <c r="AZ44" s="186" t="n">
        <v>70.7463094971154</v>
      </c>
      <c r="BA44" s="186" t="n">
        <v>81.2514205826828</v>
      </c>
      <c r="BB44" s="186" t="n">
        <v>85.77479677871</v>
      </c>
      <c r="BC44" s="186" t="n">
        <v>83.3230327904533</v>
      </c>
      <c r="BD44" s="186" t="n">
        <v>80.6582711731143</v>
      </c>
      <c r="BE44" s="186" t="n">
        <v>78.4435504504554</v>
      </c>
      <c r="BF44" s="186" t="n">
        <v>79.076120302152</v>
      </c>
      <c r="BG44" s="186" t="n">
        <v>78.6360400841631</v>
      </c>
      <c r="BH44" s="186" t="n">
        <v>91.78076174522</v>
      </c>
      <c r="BI44" s="186" t="n">
        <v>91.3523569009891</v>
      </c>
      <c r="BJ44" s="186" t="n">
        <v>93.1148315817695</v>
      </c>
      <c r="BK44" s="186" t="n">
        <v>87.1423789491485</v>
      </c>
      <c r="BL44" s="186" t="n">
        <v>77.4253874349882</v>
      </c>
      <c r="BM44" s="186" t="n">
        <v>93.790264216694</v>
      </c>
      <c r="BN44" s="186" t="n">
        <v>81.5358501907477</v>
      </c>
      <c r="BO44" s="186" t="n">
        <v>105.741028432583</v>
      </c>
      <c r="BP44" s="186" t="n">
        <v>87.4478847965064</v>
      </c>
      <c r="BQ44" s="186" t="n">
        <v>89.3069606815359</v>
      </c>
      <c r="BR44" s="186" t="n">
        <v>81.1231351994065</v>
      </c>
      <c r="BS44" s="186" t="n">
        <v>103.268977842599</v>
      </c>
      <c r="BT44" s="186" t="n">
        <v>109.615375093008</v>
      </c>
      <c r="BU44" s="186" t="n">
        <v>117.406563419089</v>
      </c>
      <c r="BV44" s="186" t="n">
        <v>105.711087058365</v>
      </c>
      <c r="BW44" s="186" t="n">
        <v>106.863162840938</v>
      </c>
      <c r="BX44" s="186" t="n">
        <v>83.8554157263355</v>
      </c>
      <c r="BY44" s="186" t="n">
        <v>101.949387984754</v>
      </c>
      <c r="BZ44" s="186" t="n">
        <v>100.937156137733</v>
      </c>
      <c r="CA44" s="186" t="n">
        <v>113.904238984534</v>
      </c>
      <c r="CB44" s="186" t="n">
        <v>90.7600388261688</v>
      </c>
      <c r="CC44" s="186" t="n">
        <v>96.751766793659</v>
      </c>
      <c r="CD44" s="186" t="n">
        <v>94.5694287444457</v>
      </c>
      <c r="CE44" s="186" t="n">
        <v>99.8244548072544</v>
      </c>
      <c r="CF44" s="186" t="n">
        <v>111.892558845515</v>
      </c>
      <c r="CG44" s="186" t="n">
        <v>121.039880032987</v>
      </c>
      <c r="CH44" s="186" t="n">
        <v>121.819012213357</v>
      </c>
      <c r="CI44" s="186" t="n">
        <v>100.475930733366</v>
      </c>
      <c r="CJ44" s="186" t="n">
        <v>86.633068617821</v>
      </c>
      <c r="CK44" s="186" t="n">
        <v>94.4756396150769</v>
      </c>
      <c r="CL44" s="186" t="n">
        <v>108.321105672601</v>
      </c>
      <c r="CM44" s="186" t="n">
        <v>91.9292660474108</v>
      </c>
      <c r="CN44" s="186" t="n">
        <v>76.8268067615638</v>
      </c>
      <c r="CO44" s="186" t="n">
        <v>86.3382751473326</v>
      </c>
      <c r="CP44" s="186" t="n">
        <v>78.43665259298</v>
      </c>
      <c r="CQ44" s="186" t="n">
        <v>94.9441189274871</v>
      </c>
      <c r="CR44" s="186" t="n">
        <v>100.538295405338</v>
      </c>
      <c r="CS44" s="186" t="n">
        <v>102.39255565317</v>
      </c>
      <c r="CT44" s="186" t="n">
        <v>102.42653090144</v>
      </c>
      <c r="CU44" s="186" t="n">
        <v>92.7198198053622</v>
      </c>
      <c r="CV44" s="186" t="n">
        <v>75.5445344753896</v>
      </c>
      <c r="CW44" s="186" t="n">
        <v>89.9406329941245</v>
      </c>
      <c r="CX44" s="186" t="n">
        <v>78.3581054621762</v>
      </c>
      <c r="CY44" s="186" t="n">
        <v>78.9663272861929</v>
      </c>
      <c r="CZ44" s="186" t="n">
        <v>71.4699728062539</v>
      </c>
      <c r="DA44" s="186" t="n">
        <v>85.98138618091</v>
      </c>
      <c r="DB44" s="186" t="n">
        <v>78.7355739673116</v>
      </c>
      <c r="DC44" s="186" t="n">
        <v>89.5660018982203</v>
      </c>
      <c r="DD44" s="186" t="n">
        <v>100.855807514563</v>
      </c>
      <c r="DE44" s="186" t="n">
        <v>105.334635005166</v>
      </c>
      <c r="DF44" s="186" t="n">
        <v>120.789599439161</v>
      </c>
      <c r="DG44" s="186" t="n">
        <v>94.2277023201567</v>
      </c>
      <c r="DH44" s="186" t="n">
        <v>91.7035245440377</v>
      </c>
      <c r="DI44" s="186" t="n">
        <v>109.274780439356</v>
      </c>
      <c r="DJ44" s="186" t="n">
        <v>107.672587145884</v>
      </c>
      <c r="DK44" s="186" t="n">
        <v>102.168749285952</v>
      </c>
      <c r="DL44" s="186" t="n">
        <v>94.5796250628857</v>
      </c>
      <c r="DM44" s="186" t="n">
        <v>94.3710556684877</v>
      </c>
      <c r="DN44" s="186" t="n">
        <v>90.0844509218403</v>
      </c>
      <c r="DO44" s="186" t="n">
        <v>99.7505151763666</v>
      </c>
      <c r="DP44" s="186" t="n">
        <v>110.196096902007</v>
      </c>
      <c r="DQ44" s="186" t="n">
        <v>116.243491733091</v>
      </c>
      <c r="DR44" s="186" t="n">
        <v>116.196558286042</v>
      </c>
      <c r="DS44" s="186" t="n">
        <v>100.98879089301</v>
      </c>
      <c r="DT44" s="186" t="n">
        <v>85.7696590339438</v>
      </c>
      <c r="DU44" s="186" t="n">
        <v>101.598830863013</v>
      </c>
      <c r="DV44" s="186" t="n">
        <v>96.3890181998823</v>
      </c>
      <c r="DW44" s="186" t="n">
        <v>103.228902760056</v>
      </c>
      <c r="DX44" s="186" t="n">
        <v>92.5489227170653</v>
      </c>
      <c r="DY44" s="186" t="n">
        <v>107.634498668469</v>
      </c>
      <c r="DZ44" s="186" t="n">
        <v>94.6805730026574</v>
      </c>
      <c r="EA44" s="186" t="n">
        <v>105.778918452936</v>
      </c>
      <c r="EB44" s="186" t="n">
        <v>102.505466478704</v>
      </c>
      <c r="EC44" s="186" t="n">
        <v>115.00626385851</v>
      </c>
      <c r="ED44" s="186" t="n">
        <v>118.859777977013</v>
      </c>
      <c r="EE44" s="186" t="n">
        <v>101.997736617115</v>
      </c>
      <c r="EF44" s="186" t="n">
        <v>92.4424500024839</v>
      </c>
      <c r="EG44" s="186" t="n">
        <v>110.070003782362</v>
      </c>
      <c r="EH44" s="186" t="n">
        <v>93.3915349135</v>
      </c>
      <c r="EI44" s="186" t="n">
        <v>103.704476730726</v>
      </c>
      <c r="EJ44" s="186" t="n">
        <v>90.0082975309451</v>
      </c>
      <c r="EK44" s="186" t="n">
        <v>100.757360364623</v>
      </c>
      <c r="EL44" s="186" t="n">
        <v>89.5356171762562</v>
      </c>
      <c r="EM44" s="186" t="n">
        <v>96.885642164391</v>
      </c>
      <c r="EN44" s="186" t="n">
        <v>99.8750187075848</v>
      </c>
      <c r="EO44" s="186" t="n">
        <v>118.095245254256</v>
      </c>
      <c r="EP44" s="186" t="n">
        <v>124.312007658203</v>
      </c>
      <c r="EQ44" s="186" t="n">
        <v>109.151352694892</v>
      </c>
      <c r="ER44" s="186" t="n">
        <v>85.4645450494915</v>
      </c>
      <c r="ES44" s="186" t="n">
        <v>87.8729889540374</v>
      </c>
      <c r="ET44" s="186" t="n">
        <v>95.2879915003203</v>
      </c>
      <c r="EU44" s="186" t="n">
        <v>99.0900135902818</v>
      </c>
      <c r="EV44" s="186" t="n">
        <v>90.8293285922031</v>
      </c>
      <c r="EW44" s="186" t="n">
        <v>104.321781376506</v>
      </c>
      <c r="EX44" s="186" t="n">
        <v>79.6850720240684</v>
      </c>
      <c r="EY44" s="186" t="n">
        <v>109.924281034766</v>
      </c>
      <c r="EZ44" s="186" t="n">
        <v>105.580115021123</v>
      </c>
      <c r="FA44" s="186" t="n">
        <v>118.936323152207</v>
      </c>
      <c r="FB44" s="186" t="n">
        <v>119.649912967622</v>
      </c>
      <c r="FC44" s="186" t="n">
        <v>104.144016842308</v>
      </c>
      <c r="FD44" s="186" t="n">
        <v>86.9178468966406</v>
      </c>
      <c r="FE44" s="186" t="n">
        <v>107.054316323682</v>
      </c>
      <c r="FF44" s="186" t="n">
        <v>95.1881844899672</v>
      </c>
      <c r="FG44" s="186" t="n">
        <v>100.476380219794</v>
      </c>
      <c r="FH44" s="186" t="n">
        <v>85.2234210706335</v>
      </c>
      <c r="FI44" s="186" t="n">
        <v>97.8605018299109</v>
      </c>
      <c r="FJ44" s="186" t="n">
        <v>88.0440414433294</v>
      </c>
      <c r="FK44" s="186" t="n">
        <v>104.281938546388</v>
      </c>
      <c r="FL44" s="186" t="n">
        <v>101.166252956365</v>
      </c>
      <c r="FM44" s="186" t="n">
        <v>105.033776575182</v>
      </c>
      <c r="FN44" s="186" t="n">
        <v>124.609322805801</v>
      </c>
      <c r="FO44" s="186" t="n">
        <v>78.369034424532</v>
      </c>
      <c r="FP44" s="186" t="n">
        <v>93.1043920728375</v>
      </c>
    </row>
    <row r="45" customFormat="false" ht="15" hidden="false" customHeight="false" outlineLevel="0" collapsed="false">
      <c r="A45" s="187" t="n">
        <v>3200</v>
      </c>
      <c r="B45" s="188" t="s">
        <v>81</v>
      </c>
      <c r="C45" s="189" t="n">
        <v>104.910430147674</v>
      </c>
      <c r="D45" s="189" t="n">
        <v>102.8700588302</v>
      </c>
      <c r="E45" s="189" t="n">
        <v>106.587772057962</v>
      </c>
      <c r="F45" s="189" t="n">
        <v>97.5794454146295</v>
      </c>
      <c r="G45" s="189" t="n">
        <v>119.380576721983</v>
      </c>
      <c r="H45" s="189" t="n">
        <v>99.1322143698639</v>
      </c>
      <c r="I45" s="189" t="n">
        <v>104.5374633515</v>
      </c>
      <c r="J45" s="189" t="n">
        <v>115.574131753717</v>
      </c>
      <c r="K45" s="189" t="n">
        <v>116.269948261521</v>
      </c>
      <c r="L45" s="189" t="n">
        <v>151.831270185296</v>
      </c>
      <c r="M45" s="189" t="n">
        <v>137.488277512479</v>
      </c>
      <c r="N45" s="189" t="n">
        <v>128.968173296235</v>
      </c>
      <c r="O45" s="189" t="n">
        <v>118.730820267861</v>
      </c>
      <c r="P45" s="189" t="n">
        <v>108.713733912022</v>
      </c>
      <c r="Q45" s="189" t="n">
        <v>95.1909448360034</v>
      </c>
      <c r="R45" s="189" t="n">
        <v>106.287251634656</v>
      </c>
      <c r="S45" s="189" t="n">
        <v>117.622032447837</v>
      </c>
      <c r="T45" s="189" t="n">
        <v>127.018384906634</v>
      </c>
      <c r="U45" s="189" t="n">
        <v>142.812715749776</v>
      </c>
      <c r="V45" s="189" t="n">
        <v>122.11568216619</v>
      </c>
      <c r="W45" s="189" t="n">
        <v>132.914624958334</v>
      </c>
      <c r="X45" s="189" t="n">
        <v>163.160251931909</v>
      </c>
      <c r="Y45" s="189" t="n">
        <v>149.03073492881</v>
      </c>
      <c r="Z45" s="189" t="n">
        <v>146.308781027007</v>
      </c>
      <c r="AA45" s="189" t="n">
        <v>109.566844619585</v>
      </c>
      <c r="AB45" s="189" t="n">
        <v>106.876055091361</v>
      </c>
      <c r="AC45" s="189" t="n">
        <v>118.008936709447</v>
      </c>
      <c r="AD45" s="189" t="n">
        <v>110.089113626661</v>
      </c>
      <c r="AE45" s="189" t="n">
        <v>137.177810934399</v>
      </c>
      <c r="AF45" s="189" t="n">
        <v>131.473606868357</v>
      </c>
      <c r="AG45" s="189" t="n">
        <v>143.5870491141</v>
      </c>
      <c r="AH45" s="189" t="n">
        <v>116.689413816109</v>
      </c>
      <c r="AI45" s="189" t="n">
        <v>137.338336248363</v>
      </c>
      <c r="AJ45" s="189" t="n">
        <v>164.249089617417</v>
      </c>
      <c r="AK45" s="189" t="n">
        <v>152.403800131316</v>
      </c>
      <c r="AL45" s="189" t="n">
        <v>159.825201660836</v>
      </c>
      <c r="AM45" s="189" t="n">
        <v>96.9848291553795</v>
      </c>
      <c r="AN45" s="189" t="n">
        <v>112.078663235715</v>
      </c>
      <c r="AO45" s="189" t="n">
        <v>133.600271382402</v>
      </c>
      <c r="AP45" s="189" t="n">
        <v>125.338731698585</v>
      </c>
      <c r="AQ45" s="189" t="n">
        <v>120.544757250091</v>
      </c>
      <c r="AR45" s="189" t="n">
        <v>134.946229202555</v>
      </c>
      <c r="AS45" s="189" t="n">
        <v>114.149125790742</v>
      </c>
      <c r="AT45" s="189" t="n">
        <v>115.804884006864</v>
      </c>
      <c r="AU45" s="189" t="n">
        <v>143.175062414916</v>
      </c>
      <c r="AV45" s="189" t="n">
        <v>167.432867371713</v>
      </c>
      <c r="AW45" s="189" t="n">
        <v>167.450974493772</v>
      </c>
      <c r="AX45" s="189" t="n">
        <v>161.191855328233</v>
      </c>
      <c r="AY45" s="189" t="n">
        <v>101.232713724073</v>
      </c>
      <c r="AZ45" s="189" t="n">
        <v>108.787071176207</v>
      </c>
      <c r="BA45" s="189" t="n">
        <v>111.096838574674</v>
      </c>
      <c r="BB45" s="189" t="n">
        <v>112.296484431152</v>
      </c>
      <c r="BC45" s="189" t="n">
        <v>103.11864219491</v>
      </c>
      <c r="BD45" s="189" t="n">
        <v>119.569151760594</v>
      </c>
      <c r="BE45" s="189" t="n">
        <v>123.301186235739</v>
      </c>
      <c r="BF45" s="189" t="n">
        <v>129.451010505201</v>
      </c>
      <c r="BG45" s="189" t="n">
        <v>150.722568273631</v>
      </c>
      <c r="BH45" s="189" t="n">
        <v>145.783385708593</v>
      </c>
      <c r="BI45" s="189" t="n">
        <v>156.047580413546</v>
      </c>
      <c r="BJ45" s="189" t="n">
        <v>192.574018624</v>
      </c>
      <c r="BK45" s="189" t="n">
        <v>101.107055572243</v>
      </c>
      <c r="BL45" s="189" t="n">
        <v>111.411449707273</v>
      </c>
      <c r="BM45" s="189" t="n">
        <v>123.124570137216</v>
      </c>
      <c r="BN45" s="189" t="n">
        <v>100.502137211682</v>
      </c>
      <c r="BO45" s="189" t="n">
        <v>110.887571058614</v>
      </c>
      <c r="BP45" s="189" t="n">
        <v>127.629901599884</v>
      </c>
      <c r="BQ45" s="189" t="n">
        <v>134.175436988911</v>
      </c>
      <c r="BR45" s="189" t="n">
        <v>152.605691108996</v>
      </c>
      <c r="BS45" s="189" t="n">
        <v>163.461168222214</v>
      </c>
      <c r="BT45" s="189" t="n">
        <v>164.177863536133</v>
      </c>
      <c r="BU45" s="189" t="n">
        <v>180.071340551301</v>
      </c>
      <c r="BV45" s="189" t="n">
        <v>189.210156560009</v>
      </c>
      <c r="BW45" s="189" t="n">
        <v>129.180396012612</v>
      </c>
      <c r="BX45" s="189" t="n">
        <v>122.978310692145</v>
      </c>
      <c r="BY45" s="189" t="n">
        <v>142.781415459826</v>
      </c>
      <c r="BZ45" s="189" t="n">
        <v>124.523375552892</v>
      </c>
      <c r="CA45" s="189" t="n">
        <v>151.098681366005</v>
      </c>
      <c r="CB45" s="189" t="n">
        <v>137.536703193879</v>
      </c>
      <c r="CC45" s="189" t="n">
        <v>147.047377285052</v>
      </c>
      <c r="CD45" s="189" t="n">
        <v>135.429584797714</v>
      </c>
      <c r="CE45" s="189" t="n">
        <v>126.665910879848</v>
      </c>
      <c r="CF45" s="189" t="n">
        <v>175.088535713157</v>
      </c>
      <c r="CG45" s="189" t="n">
        <v>169.311361515308</v>
      </c>
      <c r="CH45" s="189" t="n">
        <v>185.483216063845</v>
      </c>
      <c r="CI45" s="189" t="n">
        <v>129.909497829565</v>
      </c>
      <c r="CJ45" s="189" t="n">
        <v>136.150478640797</v>
      </c>
      <c r="CK45" s="189" t="n">
        <v>112.966350903867</v>
      </c>
      <c r="CL45" s="189" t="n">
        <v>154.205425508465</v>
      </c>
      <c r="CM45" s="189" t="n">
        <v>141.619923924441</v>
      </c>
      <c r="CN45" s="189" t="n">
        <v>140.766086035346</v>
      </c>
      <c r="CO45" s="189" t="n">
        <v>140.927534920643</v>
      </c>
      <c r="CP45" s="189" t="n">
        <v>134.280838003092</v>
      </c>
      <c r="CQ45" s="189" t="n">
        <v>154.816259363184</v>
      </c>
      <c r="CR45" s="189" t="n">
        <v>192.04754184568</v>
      </c>
      <c r="CS45" s="189" t="n">
        <v>157.831185169739</v>
      </c>
      <c r="CT45" s="189" t="n">
        <v>158.374276308545</v>
      </c>
      <c r="CU45" s="189" t="n">
        <v>73.2272535738598</v>
      </c>
      <c r="CV45" s="189" t="n">
        <v>104.257942513424</v>
      </c>
      <c r="CW45" s="189" t="n">
        <v>111.172932518655</v>
      </c>
      <c r="CX45" s="189" t="n">
        <v>96.3099629390689</v>
      </c>
      <c r="CY45" s="189" t="n">
        <v>101.921687140046</v>
      </c>
      <c r="CZ45" s="189" t="n">
        <v>113.120742693796</v>
      </c>
      <c r="DA45" s="189" t="n">
        <v>113.099337385172</v>
      </c>
      <c r="DB45" s="189" t="n">
        <v>108.213182105721</v>
      </c>
      <c r="DC45" s="189" t="n">
        <v>144.703796145559</v>
      </c>
      <c r="DD45" s="189" t="n">
        <v>154.183611208164</v>
      </c>
      <c r="DE45" s="189" t="n">
        <v>144.806604859907</v>
      </c>
      <c r="DF45" s="189" t="n">
        <v>130.613146501925</v>
      </c>
      <c r="DG45" s="189" t="n">
        <v>89.9720557343601</v>
      </c>
      <c r="DH45" s="189" t="n">
        <v>95.9197437175782</v>
      </c>
      <c r="DI45" s="189" t="n">
        <v>108.306282771232</v>
      </c>
      <c r="DJ45" s="189" t="n">
        <v>101.76784195554</v>
      </c>
      <c r="DK45" s="189" t="n">
        <v>99.6573513054062</v>
      </c>
      <c r="DL45" s="189" t="n">
        <v>115.518840391847</v>
      </c>
      <c r="DM45" s="189" t="n">
        <v>112.654152100259</v>
      </c>
      <c r="DN45" s="189" t="n">
        <v>103.217697600222</v>
      </c>
      <c r="DO45" s="189" t="n">
        <v>113.545663689304</v>
      </c>
      <c r="DP45" s="189" t="n">
        <v>137.202279993144</v>
      </c>
      <c r="DQ45" s="189" t="n">
        <v>152.682345822551</v>
      </c>
      <c r="DR45" s="189" t="n">
        <v>138.64553663615</v>
      </c>
      <c r="DS45" s="189" t="n">
        <v>102.857163922663</v>
      </c>
      <c r="DT45" s="189" t="n">
        <v>125.331837761519</v>
      </c>
      <c r="DU45" s="189" t="n">
        <v>134.962929141751</v>
      </c>
      <c r="DV45" s="189" t="n">
        <v>100.314347290124</v>
      </c>
      <c r="DW45" s="189" t="n">
        <v>106.630225404726</v>
      </c>
      <c r="DX45" s="189" t="n">
        <v>108.124129386685</v>
      </c>
      <c r="DY45" s="189" t="n">
        <v>105.262205439038</v>
      </c>
      <c r="DZ45" s="189" t="n">
        <v>109.648700481747</v>
      </c>
      <c r="EA45" s="189" t="n">
        <v>117.899242651115</v>
      </c>
      <c r="EB45" s="189" t="n">
        <v>129.307841974431</v>
      </c>
      <c r="EC45" s="189" t="n">
        <v>114.022396679854</v>
      </c>
      <c r="ED45" s="189" t="n">
        <v>89.7807292161868</v>
      </c>
      <c r="EE45" s="189" t="n">
        <v>77.450396846394</v>
      </c>
      <c r="EF45" s="189" t="n">
        <v>97.4866997079377</v>
      </c>
      <c r="EG45" s="189" t="n">
        <v>104.012105774652</v>
      </c>
      <c r="EH45" s="189" t="n">
        <v>87.9887043478669</v>
      </c>
      <c r="EI45" s="189" t="n">
        <v>97.6606945802181</v>
      </c>
      <c r="EJ45" s="189" t="n">
        <v>88.1877227313511</v>
      </c>
      <c r="EK45" s="189" t="n">
        <v>95.832821327497</v>
      </c>
      <c r="EL45" s="189" t="n">
        <v>97.3045964577677</v>
      </c>
      <c r="EM45" s="189" t="n">
        <v>101.173560109769</v>
      </c>
      <c r="EN45" s="189" t="n">
        <v>124.175074425818</v>
      </c>
      <c r="EO45" s="189" t="n">
        <v>127.618303775126</v>
      </c>
      <c r="EP45" s="189" t="n">
        <v>102.818856865211</v>
      </c>
      <c r="EQ45" s="189" t="n">
        <v>78.3773148269517</v>
      </c>
      <c r="ER45" s="189" t="n">
        <v>106.122095596552</v>
      </c>
      <c r="ES45" s="189" t="n">
        <v>93.4729532680392</v>
      </c>
      <c r="ET45" s="189" t="n">
        <v>108.723694734139</v>
      </c>
      <c r="EU45" s="189" t="n">
        <v>107.142400693709</v>
      </c>
      <c r="EV45" s="189" t="n">
        <v>91.3980650718002</v>
      </c>
      <c r="EW45" s="189" t="n">
        <v>110.708662350295</v>
      </c>
      <c r="EX45" s="189" t="n">
        <v>98.769289764252</v>
      </c>
      <c r="EY45" s="189" t="n">
        <v>117.88661471398</v>
      </c>
      <c r="EZ45" s="189" t="n">
        <v>128.557428050681</v>
      </c>
      <c r="FA45" s="189" t="n">
        <v>120.47595835152</v>
      </c>
      <c r="FB45" s="189" t="n">
        <v>103.598142783015</v>
      </c>
      <c r="FC45" s="189" t="n">
        <v>81.9813328811772</v>
      </c>
      <c r="FD45" s="189" t="n">
        <v>95.651111007489</v>
      </c>
      <c r="FE45" s="189" t="n">
        <v>102.365618303677</v>
      </c>
      <c r="FF45" s="189" t="n">
        <v>101.593552536483</v>
      </c>
      <c r="FG45" s="189" t="n">
        <v>106.871317559675</v>
      </c>
      <c r="FH45" s="189" t="n">
        <v>92.9663855551503</v>
      </c>
      <c r="FI45" s="189" t="n">
        <v>106.611861233061</v>
      </c>
      <c r="FJ45" s="189" t="n">
        <v>100.869097436759</v>
      </c>
      <c r="FK45" s="189" t="n">
        <v>103.526095437579</v>
      </c>
      <c r="FL45" s="189" t="n">
        <v>105.504378768254</v>
      </c>
      <c r="FM45" s="189" t="n">
        <v>101.078054969531</v>
      </c>
      <c r="FN45" s="189" t="n">
        <v>100.981194311165</v>
      </c>
      <c r="FO45" s="189" t="n">
        <v>68.5289601634935</v>
      </c>
      <c r="FP45" s="189" t="n">
        <v>87.2411697697814</v>
      </c>
    </row>
    <row r="46" customFormat="false" ht="15" hidden="false" customHeight="false" outlineLevel="0" collapsed="false">
      <c r="A46" s="190" t="s">
        <v>83</v>
      </c>
      <c r="FN46" s="186"/>
      <c r="FO46" s="186"/>
      <c r="FP46" s="186"/>
    </row>
    <row r="47" customFormat="false" ht="15" hidden="false" customHeight="false" outlineLevel="0" collapsed="false">
      <c r="A47" s="190" t="s">
        <v>82</v>
      </c>
    </row>
    <row r="48" customFormat="false" ht="15" hidden="false" customHeight="false" outlineLevel="0" collapsed="false">
      <c r="A48" s="190" t="s">
        <v>164</v>
      </c>
    </row>
    <row r="49" customFormat="false" ht="15" hidden="false" customHeight="false" outlineLevel="0" collapsed="false">
      <c r="A49" s="190" t="s">
        <v>165</v>
      </c>
    </row>
    <row r="50" customFormat="false" ht="15" hidden="false" customHeight="false" outlineLevel="0" collapsed="false">
      <c r="A50" s="190" t="s">
        <v>166</v>
      </c>
    </row>
    <row r="51" customFormat="false" ht="15" hidden="false" customHeight="false" outlineLevel="0" collapsed="false">
      <c r="A51" s="19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HD51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46" activeCellId="0" sqref="A46:A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12.7"/>
    <col collapsed="false" customWidth="true" hidden="false" outlineLevel="0" max="2" min="2" style="174" width="58.56"/>
    <col collapsed="false" customWidth="false" hidden="false" outlineLevel="0" max="257" min="3" style="174" width="11.42"/>
  </cols>
  <sheetData>
    <row r="6" customFormat="false" ht="15" hidden="false" customHeight="false" outlineLevel="0" collapsed="false">
      <c r="A6" s="20" t="s">
        <v>1</v>
      </c>
    </row>
    <row r="7" customFormat="false" ht="15" hidden="false" customHeight="false" outlineLevel="0" collapsed="false">
      <c r="A7" s="56" t="s">
        <v>168</v>
      </c>
    </row>
    <row r="8" customFormat="false" ht="15" hidden="false" customHeight="false" outlineLevel="0" collapsed="false">
      <c r="A8" s="175" t="s">
        <v>158</v>
      </c>
    </row>
    <row r="9" customFormat="false" ht="15" hidden="false" customHeight="false" outlineLevel="0" collapsed="false">
      <c r="A9" s="175" t="s">
        <v>133</v>
      </c>
    </row>
    <row r="10" customFormat="false" ht="15" hidden="false" customHeight="false" outlineLevel="0" collapsed="false">
      <c r="A10" s="178"/>
    </row>
    <row r="11" customFormat="false" ht="30" hidden="false" customHeight="false" outlineLevel="0" collapsed="false">
      <c r="A11" s="179" t="s">
        <v>30</v>
      </c>
      <c r="B11" s="191" t="s">
        <v>31</v>
      </c>
      <c r="C11" s="181" t="n">
        <v>36892</v>
      </c>
      <c r="D11" s="181" t="n">
        <v>36923</v>
      </c>
      <c r="E11" s="181" t="n">
        <v>36951</v>
      </c>
      <c r="F11" s="181" t="n">
        <v>36982</v>
      </c>
      <c r="G11" s="181" t="n">
        <v>37012</v>
      </c>
      <c r="H11" s="181" t="n">
        <v>37043</v>
      </c>
      <c r="I11" s="181" t="n">
        <v>37073</v>
      </c>
      <c r="J11" s="181" t="n">
        <v>37104</v>
      </c>
      <c r="K11" s="181" t="n">
        <v>37135</v>
      </c>
      <c r="L11" s="181" t="n">
        <v>37165</v>
      </c>
      <c r="M11" s="181" t="n">
        <v>37196</v>
      </c>
      <c r="N11" s="181" t="n">
        <v>37226</v>
      </c>
      <c r="O11" s="181" t="n">
        <v>37257</v>
      </c>
      <c r="P11" s="181" t="n">
        <v>37288</v>
      </c>
      <c r="Q11" s="181" t="n">
        <v>37316</v>
      </c>
      <c r="R11" s="181" t="n">
        <v>37347</v>
      </c>
      <c r="S11" s="181" t="n">
        <v>37377</v>
      </c>
      <c r="T11" s="181" t="n">
        <v>37408</v>
      </c>
      <c r="U11" s="181" t="n">
        <v>37438</v>
      </c>
      <c r="V11" s="181" t="n">
        <v>37469</v>
      </c>
      <c r="W11" s="181" t="n">
        <v>37500</v>
      </c>
      <c r="X11" s="181" t="n">
        <v>37530</v>
      </c>
      <c r="Y11" s="181" t="n">
        <v>37561</v>
      </c>
      <c r="Z11" s="181" t="n">
        <v>37591</v>
      </c>
      <c r="AA11" s="181" t="n">
        <v>37622</v>
      </c>
      <c r="AB11" s="181" t="n">
        <v>37653</v>
      </c>
      <c r="AC11" s="181" t="n">
        <v>37681</v>
      </c>
      <c r="AD11" s="181" t="n">
        <v>37712</v>
      </c>
      <c r="AE11" s="181" t="n">
        <v>37742</v>
      </c>
      <c r="AF11" s="181" t="n">
        <v>37773</v>
      </c>
      <c r="AG11" s="181" t="n">
        <v>37803</v>
      </c>
      <c r="AH11" s="181" t="n">
        <v>37834</v>
      </c>
      <c r="AI11" s="181" t="n">
        <v>37865</v>
      </c>
      <c r="AJ11" s="181" t="n">
        <v>37895</v>
      </c>
      <c r="AK11" s="181" t="n">
        <v>37926</v>
      </c>
      <c r="AL11" s="181" t="n">
        <v>37956</v>
      </c>
      <c r="AM11" s="181" t="n">
        <v>37987</v>
      </c>
      <c r="AN11" s="181" t="n">
        <v>38018</v>
      </c>
      <c r="AO11" s="181" t="n">
        <v>38047</v>
      </c>
      <c r="AP11" s="181" t="n">
        <v>38078</v>
      </c>
      <c r="AQ11" s="181" t="n">
        <v>38108</v>
      </c>
      <c r="AR11" s="181" t="n">
        <v>38139</v>
      </c>
      <c r="AS11" s="181" t="n">
        <v>38169</v>
      </c>
      <c r="AT11" s="181" t="n">
        <v>38200</v>
      </c>
      <c r="AU11" s="181" t="n">
        <v>38231</v>
      </c>
      <c r="AV11" s="181" t="n">
        <v>38261</v>
      </c>
      <c r="AW11" s="181" t="n">
        <v>38292</v>
      </c>
      <c r="AX11" s="181" t="n">
        <v>38322</v>
      </c>
      <c r="AY11" s="181" t="n">
        <v>38353</v>
      </c>
      <c r="AZ11" s="181" t="n">
        <v>38384</v>
      </c>
      <c r="BA11" s="181" t="n">
        <v>38412</v>
      </c>
      <c r="BB11" s="181" t="n">
        <v>38443</v>
      </c>
      <c r="BC11" s="181" t="n">
        <v>38473</v>
      </c>
      <c r="BD11" s="181" t="n">
        <v>38504</v>
      </c>
      <c r="BE11" s="181" t="n">
        <v>38534</v>
      </c>
      <c r="BF11" s="181" t="n">
        <v>38565</v>
      </c>
      <c r="BG11" s="181" t="n">
        <v>38596</v>
      </c>
      <c r="BH11" s="181" t="n">
        <v>38626</v>
      </c>
      <c r="BI11" s="181" t="n">
        <v>38657</v>
      </c>
      <c r="BJ11" s="181" t="n">
        <v>38687</v>
      </c>
      <c r="BK11" s="181" t="n">
        <v>38718</v>
      </c>
      <c r="BL11" s="181" t="n">
        <v>38749</v>
      </c>
      <c r="BM11" s="181" t="n">
        <v>38777</v>
      </c>
      <c r="BN11" s="181" t="n">
        <v>38808</v>
      </c>
      <c r="BO11" s="181" t="n">
        <v>38838</v>
      </c>
      <c r="BP11" s="181" t="n">
        <v>38869</v>
      </c>
      <c r="BQ11" s="181" t="n">
        <v>38899</v>
      </c>
      <c r="BR11" s="181" t="n">
        <v>38930</v>
      </c>
      <c r="BS11" s="181" t="n">
        <v>38961</v>
      </c>
      <c r="BT11" s="181" t="n">
        <v>38991</v>
      </c>
      <c r="BU11" s="181" t="n">
        <v>39022</v>
      </c>
      <c r="BV11" s="181" t="n">
        <v>39052</v>
      </c>
      <c r="BW11" s="181" t="n">
        <v>39083</v>
      </c>
      <c r="BX11" s="181" t="n">
        <v>39114</v>
      </c>
      <c r="BY11" s="181" t="n">
        <v>39142</v>
      </c>
      <c r="BZ11" s="181" t="n">
        <v>39173</v>
      </c>
      <c r="CA11" s="181" t="n">
        <v>39203</v>
      </c>
      <c r="CB11" s="181" t="n">
        <v>39234</v>
      </c>
      <c r="CC11" s="181" t="n">
        <v>39264</v>
      </c>
      <c r="CD11" s="181" t="n">
        <v>39295</v>
      </c>
      <c r="CE11" s="181" t="n">
        <v>39326</v>
      </c>
      <c r="CF11" s="181" t="n">
        <v>39356</v>
      </c>
      <c r="CG11" s="181" t="n">
        <v>39387</v>
      </c>
      <c r="CH11" s="181" t="n">
        <v>39417</v>
      </c>
      <c r="CI11" s="181" t="n">
        <v>39448</v>
      </c>
      <c r="CJ11" s="181" t="n">
        <v>39479</v>
      </c>
      <c r="CK11" s="181" t="n">
        <v>39508</v>
      </c>
      <c r="CL11" s="181" t="n">
        <v>39539</v>
      </c>
      <c r="CM11" s="181" t="n">
        <v>39569</v>
      </c>
      <c r="CN11" s="181" t="n">
        <v>39600</v>
      </c>
      <c r="CO11" s="181" t="n">
        <v>39630</v>
      </c>
      <c r="CP11" s="181" t="n">
        <v>39661</v>
      </c>
      <c r="CQ11" s="181" t="n">
        <v>39692</v>
      </c>
      <c r="CR11" s="181" t="n">
        <v>39722</v>
      </c>
      <c r="CS11" s="181" t="n">
        <v>39753</v>
      </c>
      <c r="CT11" s="181" t="n">
        <v>39783</v>
      </c>
      <c r="CU11" s="181" t="n">
        <v>39814</v>
      </c>
      <c r="CV11" s="181" t="n">
        <v>39845</v>
      </c>
      <c r="CW11" s="181" t="n">
        <v>39873</v>
      </c>
      <c r="CX11" s="181" t="n">
        <v>39904</v>
      </c>
      <c r="CY11" s="181" t="n">
        <v>39934</v>
      </c>
      <c r="CZ11" s="181" t="n">
        <v>39965</v>
      </c>
      <c r="DA11" s="181" t="n">
        <v>39995</v>
      </c>
      <c r="DB11" s="181" t="n">
        <v>40026</v>
      </c>
      <c r="DC11" s="181" t="n">
        <v>40057</v>
      </c>
      <c r="DD11" s="181" t="n">
        <v>40087</v>
      </c>
      <c r="DE11" s="181" t="n">
        <v>40118</v>
      </c>
      <c r="DF11" s="181" t="n">
        <v>40148</v>
      </c>
      <c r="DG11" s="181" t="n">
        <v>40179</v>
      </c>
      <c r="DH11" s="181" t="n">
        <v>40210</v>
      </c>
      <c r="DI11" s="181" t="n">
        <v>40238</v>
      </c>
      <c r="DJ11" s="181" t="n">
        <v>40269</v>
      </c>
      <c r="DK11" s="181" t="n">
        <v>40299</v>
      </c>
      <c r="DL11" s="181" t="n">
        <v>40330</v>
      </c>
      <c r="DM11" s="181" t="n">
        <v>40360</v>
      </c>
      <c r="DN11" s="181" t="n">
        <v>40391</v>
      </c>
      <c r="DO11" s="181" t="n">
        <v>40422</v>
      </c>
      <c r="DP11" s="181" t="n">
        <v>40452</v>
      </c>
      <c r="DQ11" s="181" t="n">
        <v>40483</v>
      </c>
      <c r="DR11" s="181" t="n">
        <v>40513</v>
      </c>
      <c r="DS11" s="181" t="n">
        <v>40544</v>
      </c>
      <c r="DT11" s="181" t="n">
        <v>40575</v>
      </c>
      <c r="DU11" s="181" t="n">
        <v>40603</v>
      </c>
      <c r="DV11" s="181" t="n">
        <v>40634</v>
      </c>
      <c r="DW11" s="181" t="n">
        <v>40664</v>
      </c>
      <c r="DX11" s="181" t="n">
        <v>40695</v>
      </c>
      <c r="DY11" s="181" t="n">
        <v>40725</v>
      </c>
      <c r="DZ11" s="181" t="n">
        <v>40756</v>
      </c>
      <c r="EA11" s="181" t="n">
        <v>40787</v>
      </c>
      <c r="EB11" s="181" t="n">
        <v>40817</v>
      </c>
      <c r="EC11" s="181" t="n">
        <v>40848</v>
      </c>
      <c r="ED11" s="181" t="n">
        <v>40878</v>
      </c>
      <c r="EE11" s="181" t="n">
        <v>40909</v>
      </c>
      <c r="EF11" s="181" t="n">
        <v>40940</v>
      </c>
      <c r="EG11" s="181" t="n">
        <v>40969</v>
      </c>
      <c r="EH11" s="181" t="n">
        <v>41000</v>
      </c>
      <c r="EI11" s="181" t="n">
        <v>41030</v>
      </c>
      <c r="EJ11" s="181" t="n">
        <v>41061</v>
      </c>
      <c r="EK11" s="181" t="n">
        <v>41091</v>
      </c>
      <c r="EL11" s="181" t="n">
        <v>41122</v>
      </c>
      <c r="EM11" s="181" t="n">
        <v>41153</v>
      </c>
      <c r="EN11" s="181" t="n">
        <v>41183</v>
      </c>
      <c r="EO11" s="181" t="n">
        <v>41214</v>
      </c>
      <c r="EP11" s="181" t="n">
        <v>41244</v>
      </c>
      <c r="EQ11" s="181" t="n">
        <v>41275</v>
      </c>
      <c r="ER11" s="181" t="n">
        <v>41306</v>
      </c>
      <c r="ES11" s="181" t="n">
        <v>41334</v>
      </c>
      <c r="ET11" s="181" t="n">
        <v>41365</v>
      </c>
      <c r="EU11" s="181" t="n">
        <v>41395</v>
      </c>
      <c r="EV11" s="181" t="n">
        <v>41426</v>
      </c>
      <c r="EW11" s="181" t="n">
        <v>41456</v>
      </c>
      <c r="EX11" s="181" t="n">
        <v>41487</v>
      </c>
      <c r="EY11" s="181" t="n">
        <v>41518</v>
      </c>
      <c r="EZ11" s="181" t="n">
        <v>41548</v>
      </c>
      <c r="FA11" s="181" t="n">
        <v>41579</v>
      </c>
      <c r="FB11" s="181" t="n">
        <v>41609</v>
      </c>
      <c r="FC11" s="181" t="n">
        <v>41640</v>
      </c>
      <c r="FD11" s="181" t="n">
        <v>41671</v>
      </c>
      <c r="FE11" s="181" t="n">
        <v>41699</v>
      </c>
      <c r="FF11" s="181" t="n">
        <v>41730</v>
      </c>
      <c r="FG11" s="181" t="n">
        <v>41760</v>
      </c>
      <c r="FH11" s="181" t="n">
        <v>41791</v>
      </c>
      <c r="FI11" s="181" t="n">
        <v>41821</v>
      </c>
      <c r="FJ11" s="181" t="n">
        <v>41852</v>
      </c>
      <c r="FK11" s="181" t="n">
        <v>41883</v>
      </c>
      <c r="FL11" s="181" t="n">
        <v>41913</v>
      </c>
      <c r="FM11" s="181" t="n">
        <v>41944</v>
      </c>
      <c r="FN11" s="181" t="n">
        <v>41974</v>
      </c>
      <c r="FO11" s="181" t="n">
        <v>42005</v>
      </c>
      <c r="FP11" s="181" t="n">
        <v>42036</v>
      </c>
    </row>
    <row r="12" customFormat="false" ht="15" hidden="false" customHeight="false" outlineLevel="0" collapsed="false">
      <c r="A12" s="192"/>
      <c r="B12" s="193" t="s">
        <v>42</v>
      </c>
      <c r="C12" s="194" t="n">
        <v>67.7542717487108</v>
      </c>
      <c r="D12" s="194" t="n">
        <v>67.8857892608798</v>
      </c>
      <c r="E12" s="194" t="n">
        <v>73.3214448950764</v>
      </c>
      <c r="F12" s="194" t="n">
        <v>69.7059682831071</v>
      </c>
      <c r="G12" s="194" t="n">
        <v>74.5597601456137</v>
      </c>
      <c r="H12" s="194" t="n">
        <v>73.5169571325606</v>
      </c>
      <c r="I12" s="194" t="n">
        <v>73.4050870092103</v>
      </c>
      <c r="J12" s="194" t="n">
        <v>74.4129234147744</v>
      </c>
      <c r="K12" s="194" t="n">
        <v>74.5517123738119</v>
      </c>
      <c r="L12" s="194" t="n">
        <v>78.2949621794149</v>
      </c>
      <c r="M12" s="194" t="n">
        <v>81.509827358053</v>
      </c>
      <c r="N12" s="194" t="n">
        <v>78.3423393968883</v>
      </c>
      <c r="O12" s="194" t="n">
        <v>67.7162154611087</v>
      </c>
      <c r="P12" s="194" t="n">
        <v>67.4876912766135</v>
      </c>
      <c r="Q12" s="194" t="n">
        <v>66.6214985261048</v>
      </c>
      <c r="R12" s="194" t="n">
        <v>76.2143679227534</v>
      </c>
      <c r="S12" s="194" t="n">
        <v>75.4411363473038</v>
      </c>
      <c r="T12" s="194" t="n">
        <v>72.2728036470752</v>
      </c>
      <c r="U12" s="194" t="n">
        <v>76.3340170451577</v>
      </c>
      <c r="V12" s="194" t="n">
        <v>75.2133874425859</v>
      </c>
      <c r="W12" s="194" t="n">
        <v>76.4794469971936</v>
      </c>
      <c r="X12" s="194" t="n">
        <v>79.2703389951956</v>
      </c>
      <c r="Y12" s="194" t="n">
        <v>80.9871695787644</v>
      </c>
      <c r="Z12" s="194" t="n">
        <v>81.5974207747195</v>
      </c>
      <c r="AA12" s="194" t="n">
        <v>70.0182148679919</v>
      </c>
      <c r="AB12" s="194" t="n">
        <v>68.7661412810384</v>
      </c>
      <c r="AC12" s="194" t="n">
        <v>73.869614166938</v>
      </c>
      <c r="AD12" s="194" t="n">
        <v>72.680475507902</v>
      </c>
      <c r="AE12" s="194" t="n">
        <v>74.7975395430909</v>
      </c>
      <c r="AF12" s="194" t="n">
        <v>70.492547387899</v>
      </c>
      <c r="AG12" s="194" t="n">
        <v>79.3632223234383</v>
      </c>
      <c r="AH12" s="194" t="n">
        <v>73.6169710326103</v>
      </c>
      <c r="AI12" s="194" t="n">
        <v>79.5164180365545</v>
      </c>
      <c r="AJ12" s="194" t="n">
        <v>82.0717401124567</v>
      </c>
      <c r="AK12" s="194" t="n">
        <v>81.6483238318626</v>
      </c>
      <c r="AL12" s="194" t="n">
        <v>83.7695218168518</v>
      </c>
      <c r="AM12" s="194" t="n">
        <v>69.9572128985538</v>
      </c>
      <c r="AN12" s="194" t="n">
        <v>73.0951495574623</v>
      </c>
      <c r="AO12" s="194" t="n">
        <v>80.3389868850111</v>
      </c>
      <c r="AP12" s="194" t="n">
        <v>75.2018172006049</v>
      </c>
      <c r="AQ12" s="194" t="n">
        <v>76.8675412134351</v>
      </c>
      <c r="AR12" s="194" t="n">
        <v>79.5255336608952</v>
      </c>
      <c r="AS12" s="194" t="n">
        <v>81.1830198714729</v>
      </c>
      <c r="AT12" s="194" t="n">
        <v>80.6672002384662</v>
      </c>
      <c r="AU12" s="194" t="n">
        <v>80.6928438592786</v>
      </c>
      <c r="AV12" s="194" t="n">
        <v>85.3470969246987</v>
      </c>
      <c r="AW12" s="194" t="n">
        <v>87.9249318225697</v>
      </c>
      <c r="AX12" s="194" t="n">
        <v>90.1035358351187</v>
      </c>
      <c r="AY12" s="194" t="n">
        <v>73.4634257552403</v>
      </c>
      <c r="AZ12" s="194" t="n">
        <v>76.3595554162195</v>
      </c>
      <c r="BA12" s="194" t="n">
        <v>79.7871455184305</v>
      </c>
      <c r="BB12" s="194" t="n">
        <v>83.7989366718569</v>
      </c>
      <c r="BC12" s="194" t="n">
        <v>80.7951425390837</v>
      </c>
      <c r="BD12" s="194" t="n">
        <v>84.8366248001955</v>
      </c>
      <c r="BE12" s="194" t="n">
        <v>80.3338762377306</v>
      </c>
      <c r="BF12" s="194" t="n">
        <v>85.0425466397718</v>
      </c>
      <c r="BG12" s="194" t="n">
        <v>87.1298668324648</v>
      </c>
      <c r="BH12" s="194" t="n">
        <v>85.6400580014684</v>
      </c>
      <c r="BI12" s="194" t="n">
        <v>90.3685565565779</v>
      </c>
      <c r="BJ12" s="194" t="n">
        <v>92.316816463196</v>
      </c>
      <c r="BK12" s="194" t="n">
        <v>77.0890304240407</v>
      </c>
      <c r="BL12" s="194" t="n">
        <v>82.0110980000377</v>
      </c>
      <c r="BM12" s="194" t="n">
        <v>89.5354130800597</v>
      </c>
      <c r="BN12" s="194" t="n">
        <v>82.6455058307705</v>
      </c>
      <c r="BO12" s="194" t="n">
        <v>90.8419679276986</v>
      </c>
      <c r="BP12" s="194" t="n">
        <v>93.0903925093435</v>
      </c>
      <c r="BQ12" s="194" t="n">
        <v>93.2457959975989</v>
      </c>
      <c r="BR12" s="194" t="n">
        <v>97.2697319919666</v>
      </c>
      <c r="BS12" s="194" t="n">
        <v>99.4392651562437</v>
      </c>
      <c r="BT12" s="194" t="n">
        <v>98.4776145616935</v>
      </c>
      <c r="BU12" s="194" t="n">
        <v>102.407244073987</v>
      </c>
      <c r="BV12" s="194" t="n">
        <v>101.312791462275</v>
      </c>
      <c r="BW12" s="194" t="n">
        <v>87.0797826537414</v>
      </c>
      <c r="BX12" s="194" t="n">
        <v>91.4093118409274</v>
      </c>
      <c r="BY12" s="194" t="n">
        <v>100.566125464968</v>
      </c>
      <c r="BZ12" s="194" t="n">
        <v>91.199348366866</v>
      </c>
      <c r="CA12" s="194" t="n">
        <v>99.3946475104413</v>
      </c>
      <c r="CB12" s="194" t="n">
        <v>99.2246409666083</v>
      </c>
      <c r="CC12" s="194" t="n">
        <v>99.338385381988</v>
      </c>
      <c r="CD12" s="194" t="n">
        <v>102.861184889101</v>
      </c>
      <c r="CE12" s="194" t="n">
        <v>103.654896821925</v>
      </c>
      <c r="CF12" s="194" t="n">
        <v>107.66878168867</v>
      </c>
      <c r="CG12" s="194" t="n">
        <v>111.81500809644</v>
      </c>
      <c r="CH12" s="194" t="n">
        <v>109.64893326551</v>
      </c>
      <c r="CI12" s="194" t="n">
        <v>92.9024080173479</v>
      </c>
      <c r="CJ12" s="194" t="n">
        <v>97.4025696897604</v>
      </c>
      <c r="CK12" s="194" t="n">
        <v>89.4508912864016</v>
      </c>
      <c r="CL12" s="194" t="n">
        <v>99.9149278996095</v>
      </c>
      <c r="CM12" s="194" t="n">
        <v>94.8555569631659</v>
      </c>
      <c r="CN12" s="194" t="n">
        <v>92.860010134733</v>
      </c>
      <c r="CO12" s="194" t="n">
        <v>99.9686532504938</v>
      </c>
      <c r="CP12" s="194" t="n">
        <v>92.5283344067584</v>
      </c>
      <c r="CQ12" s="194" t="n">
        <v>103.066179249334</v>
      </c>
      <c r="CR12" s="194" t="n">
        <v>100.135704383961</v>
      </c>
      <c r="CS12" s="194" t="n">
        <v>95.6511942207018</v>
      </c>
      <c r="CT12" s="194" t="n">
        <v>100.007916279331</v>
      </c>
      <c r="CU12" s="194" t="n">
        <v>84.1576787512604</v>
      </c>
      <c r="CV12" s="194" t="n">
        <v>88.3496543358229</v>
      </c>
      <c r="CW12" s="194" t="n">
        <v>91.2049640028255</v>
      </c>
      <c r="CX12" s="194" t="n">
        <v>87.1344712163955</v>
      </c>
      <c r="CY12" s="194" t="n">
        <v>89.3985672159623</v>
      </c>
      <c r="CZ12" s="194" t="n">
        <v>89.7443562366604</v>
      </c>
      <c r="DA12" s="194" t="n">
        <v>93.3209048362722</v>
      </c>
      <c r="DB12" s="194" t="n">
        <v>89.0383784520416</v>
      </c>
      <c r="DC12" s="194" t="n">
        <v>94.1873194379878</v>
      </c>
      <c r="DD12" s="194" t="n">
        <v>96.6691845151755</v>
      </c>
      <c r="DE12" s="194" t="n">
        <v>95.1389936331298</v>
      </c>
      <c r="DF12" s="194" t="n">
        <v>101.589472722344</v>
      </c>
      <c r="DG12" s="194" t="n">
        <v>84.8193658614249</v>
      </c>
      <c r="DH12" s="194" t="n">
        <v>88.0550093818228</v>
      </c>
      <c r="DI12" s="194" t="n">
        <v>97.1089508604408</v>
      </c>
      <c r="DJ12" s="194" t="n">
        <v>92.3084245558252</v>
      </c>
      <c r="DK12" s="194" t="n">
        <v>92.3329599504445</v>
      </c>
      <c r="DL12" s="194" t="n">
        <v>94.678624830437</v>
      </c>
      <c r="DM12" s="194" t="n">
        <v>92.6738418954307</v>
      </c>
      <c r="DN12" s="194" t="n">
        <v>93.6182383423133</v>
      </c>
      <c r="DO12" s="194" t="n">
        <v>98.6360595747315</v>
      </c>
      <c r="DP12" s="194" t="n">
        <v>98.9654965099867</v>
      </c>
      <c r="DQ12" s="194" t="n">
        <v>101.856681706366</v>
      </c>
      <c r="DR12" s="194" t="n">
        <v>105.921329527672</v>
      </c>
      <c r="DS12" s="194" t="n">
        <v>89.377147632859</v>
      </c>
      <c r="DT12" s="194" t="n">
        <v>90.4908247239283</v>
      </c>
      <c r="DU12" s="194" t="n">
        <v>103.187363139354</v>
      </c>
      <c r="DV12" s="194" t="n">
        <v>94.6864151384118</v>
      </c>
      <c r="DW12" s="194" t="n">
        <v>97.9870476329582</v>
      </c>
      <c r="DX12" s="194" t="n">
        <v>97.6655094256195</v>
      </c>
      <c r="DY12" s="194" t="n">
        <v>97.6767295707194</v>
      </c>
      <c r="DZ12" s="194" t="n">
        <v>102.123586761318</v>
      </c>
      <c r="EA12" s="194" t="n">
        <v>105.089513186233</v>
      </c>
      <c r="EB12" s="194" t="n">
        <v>101.85693918126</v>
      </c>
      <c r="EC12" s="194" t="n">
        <v>107.145476700135</v>
      </c>
      <c r="ED12" s="194" t="n">
        <v>109.888813760842</v>
      </c>
      <c r="EE12" s="194" t="n">
        <v>92.0271516370331</v>
      </c>
      <c r="EF12" s="194" t="n">
        <v>94.6354611260024</v>
      </c>
      <c r="EG12" s="194" t="n">
        <v>103.39452241202</v>
      </c>
      <c r="EH12" s="194" t="n">
        <v>92.9847529917641</v>
      </c>
      <c r="EI12" s="194" t="n">
        <v>98.4972554984939</v>
      </c>
      <c r="EJ12" s="194" t="n">
        <v>100.392138401171</v>
      </c>
      <c r="EK12" s="194" t="n">
        <v>99.3151579951565</v>
      </c>
      <c r="EL12" s="194" t="n">
        <v>102.031773268483</v>
      </c>
      <c r="EM12" s="194" t="n">
        <v>100.56762763205</v>
      </c>
      <c r="EN12" s="194" t="n">
        <v>102.955353335366</v>
      </c>
      <c r="EO12" s="194" t="n">
        <v>106.026751894336</v>
      </c>
      <c r="EP12" s="194" t="n">
        <v>107.158778887347</v>
      </c>
      <c r="EQ12" s="194" t="n">
        <v>90.2525334703302</v>
      </c>
      <c r="ER12" s="194" t="n">
        <v>91.3759103834315</v>
      </c>
      <c r="ES12" s="194" t="n">
        <v>90.0627743507072</v>
      </c>
      <c r="ET12" s="194" t="n">
        <v>99.4619623554082</v>
      </c>
      <c r="EU12" s="194" t="n">
        <v>99.2216429754847</v>
      </c>
      <c r="EV12" s="194" t="n">
        <v>97.0675904021411</v>
      </c>
      <c r="EW12" s="194" t="n">
        <v>101.004327820228</v>
      </c>
      <c r="EX12" s="194" t="n">
        <v>95.7509580079424</v>
      </c>
      <c r="EY12" s="194" t="n">
        <v>102.260483253265</v>
      </c>
      <c r="EZ12" s="194" t="n">
        <v>104.389457772312</v>
      </c>
      <c r="FA12" s="194" t="n">
        <v>105.253141383886</v>
      </c>
      <c r="FB12" s="194" t="n">
        <v>110.495731450698</v>
      </c>
      <c r="FC12" s="194" t="n">
        <v>91.3735139815393</v>
      </c>
      <c r="FD12" s="194" t="n">
        <v>93.8544769255126</v>
      </c>
      <c r="FE12" s="194" t="n">
        <v>98.5196979878104</v>
      </c>
      <c r="FF12" s="194" t="n">
        <v>97.0204038398198</v>
      </c>
      <c r="FG12" s="194" t="n">
        <v>99.6892307766183</v>
      </c>
      <c r="FH12" s="194" t="n">
        <v>94.9505127819025</v>
      </c>
      <c r="FI12" s="194" t="n">
        <v>102.357775510018</v>
      </c>
      <c r="FJ12" s="194" t="n">
        <v>97.8714353342641</v>
      </c>
      <c r="FK12" s="194" t="n">
        <v>104.153524365055</v>
      </c>
      <c r="FL12" s="194" t="n">
        <v>105.618009882926</v>
      </c>
      <c r="FM12" s="194" t="n">
        <v>103.196069818565</v>
      </c>
      <c r="FN12" s="194" t="n">
        <v>111.39534879597</v>
      </c>
      <c r="FO12" s="194" t="n">
        <v>88.8090169274207</v>
      </c>
      <c r="FP12" s="194" t="n">
        <v>92.3696446748006</v>
      </c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</row>
    <row r="13" customFormat="false" ht="15" hidden="false" customHeight="false" outlineLevel="0" collapsed="false">
      <c r="A13" s="185" t="n">
        <v>1010</v>
      </c>
      <c r="B13" s="174" t="s">
        <v>43</v>
      </c>
      <c r="C13" s="186" t="n">
        <v>54.0504291099583</v>
      </c>
      <c r="D13" s="186" t="n">
        <v>49.7498938764682</v>
      </c>
      <c r="E13" s="186" t="n">
        <v>57.1302137855582</v>
      </c>
      <c r="F13" s="186" t="n">
        <v>50.0329231827368</v>
      </c>
      <c r="G13" s="186" t="n">
        <v>57.4588240107084</v>
      </c>
      <c r="H13" s="186" t="n">
        <v>53.7582808640077</v>
      </c>
      <c r="I13" s="186" t="n">
        <v>49.4781040144968</v>
      </c>
      <c r="J13" s="186" t="n">
        <v>57.7730995730311</v>
      </c>
      <c r="K13" s="186" t="n">
        <v>54.6775903850237</v>
      </c>
      <c r="L13" s="186" t="n">
        <v>58.6250587147224</v>
      </c>
      <c r="M13" s="186" t="n">
        <v>60.6224158983111</v>
      </c>
      <c r="N13" s="186" t="n">
        <v>64.3926612728333</v>
      </c>
      <c r="O13" s="186" t="n">
        <v>60.1865668768302</v>
      </c>
      <c r="P13" s="186" t="n">
        <v>50.8990798815478</v>
      </c>
      <c r="Q13" s="186" t="n">
        <v>56.4782978017055</v>
      </c>
      <c r="R13" s="186" t="n">
        <v>61.4081160300207</v>
      </c>
      <c r="S13" s="186" t="n">
        <v>61.0317888153445</v>
      </c>
      <c r="T13" s="186" t="n">
        <v>63.1903276691031</v>
      </c>
      <c r="U13" s="186" t="n">
        <v>62.1405507869369</v>
      </c>
      <c r="V13" s="186" t="n">
        <v>70.2374874198962</v>
      </c>
      <c r="W13" s="186" t="n">
        <v>63.2616395699203</v>
      </c>
      <c r="X13" s="186" t="n">
        <v>68.4183321865475</v>
      </c>
      <c r="Y13" s="186" t="n">
        <v>72.0773965526858</v>
      </c>
      <c r="Z13" s="186" t="n">
        <v>77.5394664929699</v>
      </c>
      <c r="AA13" s="186" t="n">
        <v>65.5046217512213</v>
      </c>
      <c r="AB13" s="186" t="n">
        <v>65.9846627647825</v>
      </c>
      <c r="AC13" s="186" t="n">
        <v>68.0479686768671</v>
      </c>
      <c r="AD13" s="186" t="n">
        <v>64.1106521049401</v>
      </c>
      <c r="AE13" s="186" t="n">
        <v>69.5668123860253</v>
      </c>
      <c r="AF13" s="186" t="n">
        <v>67.2201358176626</v>
      </c>
      <c r="AG13" s="186" t="n">
        <v>73.499915884799</v>
      </c>
      <c r="AH13" s="186" t="n">
        <v>76.0874529217837</v>
      </c>
      <c r="AI13" s="186" t="n">
        <v>76.8101496287233</v>
      </c>
      <c r="AJ13" s="186" t="n">
        <v>82.5201706940617</v>
      </c>
      <c r="AK13" s="186" t="n">
        <v>75.1876052047574</v>
      </c>
      <c r="AL13" s="186" t="n">
        <v>85.125119668282</v>
      </c>
      <c r="AM13" s="186" t="n">
        <v>69.2784965491021</v>
      </c>
      <c r="AN13" s="186" t="n">
        <v>69.1627885067882</v>
      </c>
      <c r="AO13" s="186" t="n">
        <v>73.5147442849653</v>
      </c>
      <c r="AP13" s="186" t="n">
        <v>70.825291223052</v>
      </c>
      <c r="AQ13" s="186" t="n">
        <v>71.3643368397429</v>
      </c>
      <c r="AR13" s="186" t="n">
        <v>70.044980663083</v>
      </c>
      <c r="AS13" s="186" t="n">
        <v>74.5768456914865</v>
      </c>
      <c r="AT13" s="186" t="n">
        <v>75.0857432862793</v>
      </c>
      <c r="AU13" s="186" t="n">
        <v>73.4710046136842</v>
      </c>
      <c r="AV13" s="186" t="n">
        <v>80.9675107978181</v>
      </c>
      <c r="AW13" s="186" t="n">
        <v>77.2547698500171</v>
      </c>
      <c r="AX13" s="186" t="n">
        <v>84.4115492532161</v>
      </c>
      <c r="AY13" s="186" t="n">
        <v>71.3294623857777</v>
      </c>
      <c r="AZ13" s="186" t="n">
        <v>67.3501588105405</v>
      </c>
      <c r="BA13" s="186" t="n">
        <v>71.3848271714043</v>
      </c>
      <c r="BB13" s="186" t="n">
        <v>72.9350799099632</v>
      </c>
      <c r="BC13" s="186" t="n">
        <v>71.4049294911264</v>
      </c>
      <c r="BD13" s="186" t="n">
        <v>77.0164757587274</v>
      </c>
      <c r="BE13" s="186" t="n">
        <v>75.0955387410148</v>
      </c>
      <c r="BF13" s="186" t="n">
        <v>84.2735459439296</v>
      </c>
      <c r="BG13" s="186" t="n">
        <v>81.5354585358798</v>
      </c>
      <c r="BH13" s="186" t="n">
        <v>80.1967701994572</v>
      </c>
      <c r="BI13" s="186" t="n">
        <v>87.5443112028445</v>
      </c>
      <c r="BJ13" s="186" t="n">
        <v>87.5241885322914</v>
      </c>
      <c r="BK13" s="186" t="n">
        <v>70.9105337401436</v>
      </c>
      <c r="BL13" s="186" t="n">
        <v>78.6599187456499</v>
      </c>
      <c r="BM13" s="186" t="n">
        <v>78.8226736998186</v>
      </c>
      <c r="BN13" s="186" t="n">
        <v>78.2082427212081</v>
      </c>
      <c r="BO13" s="186" t="n">
        <v>82.372713878803</v>
      </c>
      <c r="BP13" s="186" t="n">
        <v>79.2515034638721</v>
      </c>
      <c r="BQ13" s="186" t="n">
        <v>84.9225913720432</v>
      </c>
      <c r="BR13" s="186" t="n">
        <v>87.6706101779158</v>
      </c>
      <c r="BS13" s="186" t="n">
        <v>85.2791181094956</v>
      </c>
      <c r="BT13" s="186" t="n">
        <v>89.2270594257389</v>
      </c>
      <c r="BU13" s="186" t="n">
        <v>88.1417805585485</v>
      </c>
      <c r="BV13" s="186" t="n">
        <v>94.6353869423948</v>
      </c>
      <c r="BW13" s="186" t="n">
        <v>75.5568838100725</v>
      </c>
      <c r="BX13" s="186" t="n">
        <v>72.7194563582657</v>
      </c>
      <c r="BY13" s="186" t="n">
        <v>81.4041502918557</v>
      </c>
      <c r="BZ13" s="186" t="n">
        <v>72.3781986874468</v>
      </c>
      <c r="CA13" s="186" t="n">
        <v>80.7292982447439</v>
      </c>
      <c r="CB13" s="186" t="n">
        <v>80.9133470718361</v>
      </c>
      <c r="CC13" s="186" t="n">
        <v>78.7055339177309</v>
      </c>
      <c r="CD13" s="186" t="n">
        <v>88.4668550206268</v>
      </c>
      <c r="CE13" s="186" t="n">
        <v>84.4530256718688</v>
      </c>
      <c r="CF13" s="186" t="n">
        <v>88.8984068381833</v>
      </c>
      <c r="CG13" s="186" t="n">
        <v>94.5545143951593</v>
      </c>
      <c r="CH13" s="186" t="n">
        <v>103.369568195221</v>
      </c>
      <c r="CI13" s="186" t="n">
        <v>83.9714472053308</v>
      </c>
      <c r="CJ13" s="186" t="n">
        <v>84.6308668830317</v>
      </c>
      <c r="CK13" s="186" t="n">
        <v>79.5176512684761</v>
      </c>
      <c r="CL13" s="186" t="n">
        <v>88.4420343721038</v>
      </c>
      <c r="CM13" s="186" t="n">
        <v>86.7271737669241</v>
      </c>
      <c r="CN13" s="186" t="n">
        <v>80.5508164571654</v>
      </c>
      <c r="CO13" s="186" t="n">
        <v>90.2565685522892</v>
      </c>
      <c r="CP13" s="186" t="n">
        <v>91.7786715449396</v>
      </c>
      <c r="CQ13" s="186" t="n">
        <v>99.2722898442228</v>
      </c>
      <c r="CR13" s="186" t="n">
        <v>104.819310714409</v>
      </c>
      <c r="CS13" s="186" t="n">
        <v>95.4424621434936</v>
      </c>
      <c r="CT13" s="186" t="n">
        <v>105.946362005318</v>
      </c>
      <c r="CU13" s="186" t="n">
        <v>86.3549115727374</v>
      </c>
      <c r="CV13" s="186" t="n">
        <v>84.5795320050945</v>
      </c>
      <c r="CW13" s="186" t="n">
        <v>92.8048620134882</v>
      </c>
      <c r="CX13" s="186" t="n">
        <v>87.0374317880029</v>
      </c>
      <c r="CY13" s="186" t="n">
        <v>87.9773042223817</v>
      </c>
      <c r="CZ13" s="186" t="n">
        <v>86.9830851447574</v>
      </c>
      <c r="DA13" s="186" t="n">
        <v>95.1380171941439</v>
      </c>
      <c r="DB13" s="186" t="n">
        <v>92.8346607552749</v>
      </c>
      <c r="DC13" s="186" t="n">
        <v>90.4191879054863</v>
      </c>
      <c r="DD13" s="186" t="n">
        <v>96.4629835848809</v>
      </c>
      <c r="DE13" s="186" t="n">
        <v>92.8164893926574</v>
      </c>
      <c r="DF13" s="186" t="n">
        <v>112.464681134083</v>
      </c>
      <c r="DG13" s="186" t="n">
        <v>86.4413876627108</v>
      </c>
      <c r="DH13" s="186" t="n">
        <v>86.2174461958621</v>
      </c>
      <c r="DI13" s="186" t="n">
        <v>102.111097320225</v>
      </c>
      <c r="DJ13" s="186" t="n">
        <v>87.1482112155394</v>
      </c>
      <c r="DK13" s="186" t="n">
        <v>87.3265947554644</v>
      </c>
      <c r="DL13" s="186" t="n">
        <v>91.8489950452403</v>
      </c>
      <c r="DM13" s="186" t="n">
        <v>92.9736508392967</v>
      </c>
      <c r="DN13" s="186" t="n">
        <v>93.5831873320135</v>
      </c>
      <c r="DO13" s="186" t="n">
        <v>91.4808671385584</v>
      </c>
      <c r="DP13" s="186" t="n">
        <v>95.1595408152061</v>
      </c>
      <c r="DQ13" s="186" t="n">
        <v>95.2045657574676</v>
      </c>
      <c r="DR13" s="186" t="n">
        <v>126.288425034049</v>
      </c>
      <c r="DS13" s="186" t="n">
        <v>83.4682419436843</v>
      </c>
      <c r="DT13" s="186" t="n">
        <v>82.3260794533131</v>
      </c>
      <c r="DU13" s="186" t="n">
        <v>95.5609725012279</v>
      </c>
      <c r="DV13" s="186" t="n">
        <v>86.7840326239638</v>
      </c>
      <c r="DW13" s="186" t="n">
        <v>86.8358619233236</v>
      </c>
      <c r="DX13" s="186" t="n">
        <v>85.7941026147902</v>
      </c>
      <c r="DY13" s="186" t="n">
        <v>96.5749865291703</v>
      </c>
      <c r="DZ13" s="186" t="n">
        <v>104.157903200812</v>
      </c>
      <c r="EA13" s="186" t="n">
        <v>103.721260858186</v>
      </c>
      <c r="EB13" s="186" t="n">
        <v>104.172312958213</v>
      </c>
      <c r="EC13" s="186" t="n">
        <v>106.219513531369</v>
      </c>
      <c r="ED13" s="186" t="n">
        <v>124.323734358984</v>
      </c>
      <c r="EE13" s="186" t="n">
        <v>88.9338523758538</v>
      </c>
      <c r="EF13" s="186" t="n">
        <v>87.4984629828123</v>
      </c>
      <c r="EG13" s="186" t="n">
        <v>103.457063888897</v>
      </c>
      <c r="EH13" s="186" t="n">
        <v>87.435162186991</v>
      </c>
      <c r="EI13" s="186" t="n">
        <v>93.905651894957</v>
      </c>
      <c r="EJ13" s="186" t="n">
        <v>94.2326632006649</v>
      </c>
      <c r="EK13" s="186" t="n">
        <v>93.4114595574284</v>
      </c>
      <c r="EL13" s="186" t="n">
        <v>103.922521854252</v>
      </c>
      <c r="EM13" s="186" t="n">
        <v>96.3592971312964</v>
      </c>
      <c r="EN13" s="186" t="n">
        <v>102.242795606447</v>
      </c>
      <c r="EO13" s="186" t="n">
        <v>100.636091964084</v>
      </c>
      <c r="EP13" s="186" t="n">
        <v>118.995956152192</v>
      </c>
      <c r="EQ13" s="186" t="n">
        <v>88.9057074262241</v>
      </c>
      <c r="ER13" s="186" t="n">
        <v>85.426329183899</v>
      </c>
      <c r="ES13" s="186" t="n">
        <v>91.824305268063</v>
      </c>
      <c r="ET13" s="186" t="n">
        <v>94.6007035771876</v>
      </c>
      <c r="EU13" s="186" t="n">
        <v>98.5734975138808</v>
      </c>
      <c r="EV13" s="186" t="n">
        <v>93.8698814251952</v>
      </c>
      <c r="EW13" s="186" t="n">
        <v>94.8159818234824</v>
      </c>
      <c r="EX13" s="186" t="n">
        <v>100.228470658338</v>
      </c>
      <c r="EY13" s="186" t="n">
        <v>93.0543914400677</v>
      </c>
      <c r="EZ13" s="186" t="n">
        <v>98.2880098233841</v>
      </c>
      <c r="FA13" s="186" t="n">
        <v>100.811637398189</v>
      </c>
      <c r="FB13" s="186" t="n">
        <v>119.177984397715</v>
      </c>
      <c r="FC13" s="186" t="n">
        <v>94.231603086592</v>
      </c>
      <c r="FD13" s="186" t="n">
        <v>89.8175202013191</v>
      </c>
      <c r="FE13" s="186" t="n">
        <v>97.5442240394087</v>
      </c>
      <c r="FF13" s="186" t="n">
        <v>94.5784249657284</v>
      </c>
      <c r="FG13" s="186" t="n">
        <v>100.426668759721</v>
      </c>
      <c r="FH13" s="186" t="n">
        <v>94.2504014779889</v>
      </c>
      <c r="FI13" s="186" t="n">
        <v>102.525065847407</v>
      </c>
      <c r="FJ13" s="186" t="n">
        <v>100.105254084435</v>
      </c>
      <c r="FK13" s="186" t="n">
        <v>100.797129924721</v>
      </c>
      <c r="FL13" s="186" t="n">
        <v>103.896067016162</v>
      </c>
      <c r="FM13" s="186" t="n">
        <v>99.6261095591413</v>
      </c>
      <c r="FN13" s="186" t="n">
        <v>122.201531037375</v>
      </c>
      <c r="FO13" s="186" t="n">
        <v>99.676269845715</v>
      </c>
      <c r="FP13" s="186" t="n">
        <v>99.4933018201251</v>
      </c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</row>
    <row r="14" customFormat="false" ht="15" hidden="false" customHeight="false" outlineLevel="0" collapsed="false">
      <c r="A14" s="185" t="n">
        <v>1040</v>
      </c>
      <c r="B14" s="174" t="s">
        <v>45</v>
      </c>
      <c r="C14" s="186" t="n">
        <v>75.9953500474013</v>
      </c>
      <c r="D14" s="186" t="n">
        <v>67.7866356702398</v>
      </c>
      <c r="E14" s="186" t="n">
        <v>69.6769434502584</v>
      </c>
      <c r="F14" s="186" t="n">
        <v>69.5638846482931</v>
      </c>
      <c r="G14" s="186" t="n">
        <v>68.9940705659895</v>
      </c>
      <c r="H14" s="186" t="n">
        <v>69.577444173193</v>
      </c>
      <c r="I14" s="186" t="n">
        <v>70.7856023313798</v>
      </c>
      <c r="J14" s="186" t="n">
        <v>73.7886743135404</v>
      </c>
      <c r="K14" s="186" t="n">
        <v>73.9342892147773</v>
      </c>
      <c r="L14" s="186" t="n">
        <v>79.5474957462541</v>
      </c>
      <c r="M14" s="186" t="n">
        <v>71.9227805636023</v>
      </c>
      <c r="N14" s="186" t="n">
        <v>76.8624704751008</v>
      </c>
      <c r="O14" s="186" t="n">
        <v>71.539763761982</v>
      </c>
      <c r="P14" s="186" t="n">
        <v>68.0176182563931</v>
      </c>
      <c r="Q14" s="186" t="n">
        <v>70.7200640033945</v>
      </c>
      <c r="R14" s="186" t="n">
        <v>68.4993480427778</v>
      </c>
      <c r="S14" s="186" t="n">
        <v>72.3684216369444</v>
      </c>
      <c r="T14" s="186" t="n">
        <v>66.9314652922328</v>
      </c>
      <c r="U14" s="186" t="n">
        <v>71.5170390178427</v>
      </c>
      <c r="V14" s="186" t="n">
        <v>71.349034155553</v>
      </c>
      <c r="W14" s="186" t="n">
        <v>69.0913961239611</v>
      </c>
      <c r="X14" s="186" t="n">
        <v>76.0622520207734</v>
      </c>
      <c r="Y14" s="186" t="n">
        <v>69.3431193971682</v>
      </c>
      <c r="Z14" s="186" t="n">
        <v>78.7814842503449</v>
      </c>
      <c r="AA14" s="186" t="n">
        <v>73.5624209355917</v>
      </c>
      <c r="AB14" s="186" t="n">
        <v>70.8893761946538</v>
      </c>
      <c r="AC14" s="186" t="n">
        <v>75.6170253369029</v>
      </c>
      <c r="AD14" s="186" t="n">
        <v>68.3469248767884</v>
      </c>
      <c r="AE14" s="186" t="n">
        <v>69.4233848400923</v>
      </c>
      <c r="AF14" s="186" t="n">
        <v>69.1866429268935</v>
      </c>
      <c r="AG14" s="186" t="n">
        <v>79.3933333321685</v>
      </c>
      <c r="AH14" s="186" t="n">
        <v>73.4224076270836</v>
      </c>
      <c r="AI14" s="186" t="n">
        <v>78.3828858895103</v>
      </c>
      <c r="AJ14" s="186" t="n">
        <v>80.3431676353262</v>
      </c>
      <c r="AK14" s="186" t="n">
        <v>74.1114040704809</v>
      </c>
      <c r="AL14" s="186" t="n">
        <v>84.6678029456089</v>
      </c>
      <c r="AM14" s="186" t="n">
        <v>73.412031151952</v>
      </c>
      <c r="AN14" s="186" t="n">
        <v>71.7922502416347</v>
      </c>
      <c r="AO14" s="186" t="n">
        <v>76.3413431352354</v>
      </c>
      <c r="AP14" s="186" t="n">
        <v>72.3837693104628</v>
      </c>
      <c r="AQ14" s="186" t="n">
        <v>73.7063813038332</v>
      </c>
      <c r="AR14" s="186" t="n">
        <v>76.5344386384291</v>
      </c>
      <c r="AS14" s="186" t="n">
        <v>81.3969344868646</v>
      </c>
      <c r="AT14" s="186" t="n">
        <v>78.3493773498038</v>
      </c>
      <c r="AU14" s="186" t="n">
        <v>79.4990202992845</v>
      </c>
      <c r="AV14" s="186" t="n">
        <v>81.9390460546263</v>
      </c>
      <c r="AW14" s="186" t="n">
        <v>78.4858881051917</v>
      </c>
      <c r="AX14" s="186" t="n">
        <v>83.545234478332</v>
      </c>
      <c r="AY14" s="186" t="n">
        <v>73.5390050539415</v>
      </c>
      <c r="AZ14" s="186" t="n">
        <v>73.253830981762</v>
      </c>
      <c r="BA14" s="186" t="n">
        <v>78.540864772913</v>
      </c>
      <c r="BB14" s="186" t="n">
        <v>76.4890314172555</v>
      </c>
      <c r="BC14" s="186" t="n">
        <v>76.3291456267138</v>
      </c>
      <c r="BD14" s="186" t="n">
        <v>76.5581413510921</v>
      </c>
      <c r="BE14" s="186" t="n">
        <v>81.4783285990058</v>
      </c>
      <c r="BF14" s="186" t="n">
        <v>82.550621931012</v>
      </c>
      <c r="BG14" s="186" t="n">
        <v>82.1751856726806</v>
      </c>
      <c r="BH14" s="186" t="n">
        <v>83.3364237121245</v>
      </c>
      <c r="BI14" s="186" t="n">
        <v>82.3776896245377</v>
      </c>
      <c r="BJ14" s="186" t="n">
        <v>86.6186637563793</v>
      </c>
      <c r="BK14" s="186" t="n">
        <v>79.8788626886976</v>
      </c>
      <c r="BL14" s="186" t="n">
        <v>79.6290874689801</v>
      </c>
      <c r="BM14" s="186" t="n">
        <v>80.0262414572669</v>
      </c>
      <c r="BN14" s="186" t="n">
        <v>77.292360561263</v>
      </c>
      <c r="BO14" s="186" t="n">
        <v>81.2319543002783</v>
      </c>
      <c r="BP14" s="186" t="n">
        <v>83.4219381057014</v>
      </c>
      <c r="BQ14" s="186" t="n">
        <v>85.5652365329392</v>
      </c>
      <c r="BR14" s="186" t="n">
        <v>88.0263682753522</v>
      </c>
      <c r="BS14" s="186" t="n">
        <v>82.8318143279148</v>
      </c>
      <c r="BT14" s="186" t="n">
        <v>87.1408713723126</v>
      </c>
      <c r="BU14" s="186" t="n">
        <v>83.8362528119168</v>
      </c>
      <c r="BV14" s="186" t="n">
        <v>88.8356490605089</v>
      </c>
      <c r="BW14" s="186" t="n">
        <v>86.5865138783731</v>
      </c>
      <c r="BX14" s="186" t="n">
        <v>83.8906261842151</v>
      </c>
      <c r="BY14" s="186" t="n">
        <v>82.8304592159867</v>
      </c>
      <c r="BZ14" s="186" t="n">
        <v>79.3438087431264</v>
      </c>
      <c r="CA14" s="186" t="n">
        <v>87.2197111917788</v>
      </c>
      <c r="CB14" s="186" t="n">
        <v>85.5767970947905</v>
      </c>
      <c r="CC14" s="186" t="n">
        <v>87.7241702459501</v>
      </c>
      <c r="CD14" s="186" t="n">
        <v>88.9041061121498</v>
      </c>
      <c r="CE14" s="186" t="n">
        <v>86.439345348947</v>
      </c>
      <c r="CF14" s="186" t="n">
        <v>94.3469851708303</v>
      </c>
      <c r="CG14" s="186" t="n">
        <v>90.4954932265662</v>
      </c>
      <c r="CH14" s="186" t="n">
        <v>95.388802477544</v>
      </c>
      <c r="CI14" s="186" t="n">
        <v>88.0229195123775</v>
      </c>
      <c r="CJ14" s="186" t="n">
        <v>84.6758797901784</v>
      </c>
      <c r="CK14" s="186" t="n">
        <v>85.5459301697232</v>
      </c>
      <c r="CL14" s="186" t="n">
        <v>87.1156001517609</v>
      </c>
      <c r="CM14" s="186" t="n">
        <v>87.2193176537608</v>
      </c>
      <c r="CN14" s="186" t="n">
        <v>82.4306770985723</v>
      </c>
      <c r="CO14" s="186" t="n">
        <v>88.7861401486445</v>
      </c>
      <c r="CP14" s="186" t="n">
        <v>85.3927955570958</v>
      </c>
      <c r="CQ14" s="186" t="n">
        <v>84.923191436069</v>
      </c>
      <c r="CR14" s="186" t="n">
        <v>90.7544700288451</v>
      </c>
      <c r="CS14" s="186" t="n">
        <v>81.8037290065559</v>
      </c>
      <c r="CT14" s="186" t="n">
        <v>93.9309363681741</v>
      </c>
      <c r="CU14" s="186" t="n">
        <v>87.1086984060708</v>
      </c>
      <c r="CV14" s="186" t="n">
        <v>81.8735090672975</v>
      </c>
      <c r="CW14" s="186" t="n">
        <v>85.0693263692721</v>
      </c>
      <c r="CX14" s="186" t="n">
        <v>82.2453896667055</v>
      </c>
      <c r="CY14" s="186" t="n">
        <v>82.277462940672</v>
      </c>
      <c r="CZ14" s="186" t="n">
        <v>78.9716987636967</v>
      </c>
      <c r="DA14" s="186" t="n">
        <v>88.5997767728746</v>
      </c>
      <c r="DB14" s="186" t="n">
        <v>87.6584211550176</v>
      </c>
      <c r="DC14" s="186" t="n">
        <v>88.7221426375726</v>
      </c>
      <c r="DD14" s="186" t="n">
        <v>90.2313903915118</v>
      </c>
      <c r="DE14" s="186" t="n">
        <v>83.7596130142426</v>
      </c>
      <c r="DF14" s="186" t="n">
        <v>92.2350490189607</v>
      </c>
      <c r="DG14" s="186" t="n">
        <v>80.0897604641177</v>
      </c>
      <c r="DH14" s="186" t="n">
        <v>79.9900352280136</v>
      </c>
      <c r="DI14" s="186" t="n">
        <v>83.7745468026959</v>
      </c>
      <c r="DJ14" s="186" t="n">
        <v>77.8896297926086</v>
      </c>
      <c r="DK14" s="186" t="n">
        <v>80.3752871353325</v>
      </c>
      <c r="DL14" s="186" t="n">
        <v>82.5589840283758</v>
      </c>
      <c r="DM14" s="186" t="n">
        <v>89.8524308019556</v>
      </c>
      <c r="DN14" s="186" t="n">
        <v>83.8930629951166</v>
      </c>
      <c r="DO14" s="186" t="n">
        <v>85.9716901208779</v>
      </c>
      <c r="DP14" s="186" t="n">
        <v>89.0931626181817</v>
      </c>
      <c r="DQ14" s="186" t="n">
        <v>79.4463718790694</v>
      </c>
      <c r="DR14" s="186" t="n">
        <v>86.5528010973185</v>
      </c>
      <c r="DS14" s="186" t="n">
        <v>80.661335384503</v>
      </c>
      <c r="DT14" s="186" t="n">
        <v>79.5222739724411</v>
      </c>
      <c r="DU14" s="186" t="n">
        <v>83.5115990579781</v>
      </c>
      <c r="DV14" s="186" t="n">
        <v>79.3432261665537</v>
      </c>
      <c r="DW14" s="186" t="n">
        <v>83.0451891336398</v>
      </c>
      <c r="DX14" s="186" t="n">
        <v>81.9013337643479</v>
      </c>
      <c r="DY14" s="186" t="n">
        <v>89.9566547262703</v>
      </c>
      <c r="DZ14" s="186" t="n">
        <v>89.6659135111608</v>
      </c>
      <c r="EA14" s="186" t="n">
        <v>85.4014618127759</v>
      </c>
      <c r="EB14" s="186" t="n">
        <v>88.8028895631789</v>
      </c>
      <c r="EC14" s="186" t="n">
        <v>85.4299940303803</v>
      </c>
      <c r="ED14" s="186" t="n">
        <v>91.5399804640261</v>
      </c>
      <c r="EE14" s="186" t="n">
        <v>87.1811248224019</v>
      </c>
      <c r="EF14" s="186" t="n">
        <v>86.0273932363807</v>
      </c>
      <c r="EG14" s="186" t="n">
        <v>89.0271339349524</v>
      </c>
      <c r="EH14" s="186" t="n">
        <v>87.112577262024</v>
      </c>
      <c r="EI14" s="186" t="n">
        <v>92.8326830776595</v>
      </c>
      <c r="EJ14" s="186" t="n">
        <v>93.1780594951963</v>
      </c>
      <c r="EK14" s="186" t="n">
        <v>94.7778072797162</v>
      </c>
      <c r="EL14" s="186" t="n">
        <v>94.1821656341292</v>
      </c>
      <c r="EM14" s="186" t="n">
        <v>89.051233582055</v>
      </c>
      <c r="EN14" s="186" t="n">
        <v>96.7348246002959</v>
      </c>
      <c r="EO14" s="186" t="n">
        <v>88.6275852444489</v>
      </c>
      <c r="EP14" s="186" t="n">
        <v>92.8055133770587</v>
      </c>
      <c r="EQ14" s="186" t="n">
        <v>93.2545068068812</v>
      </c>
      <c r="ER14" s="186" t="n">
        <v>89.8175015225485</v>
      </c>
      <c r="ES14" s="186" t="n">
        <v>95.109736221796</v>
      </c>
      <c r="ET14" s="186" t="n">
        <v>98.9828444154682</v>
      </c>
      <c r="EU14" s="186" t="n">
        <v>100.348674482864</v>
      </c>
      <c r="EV14" s="186" t="n">
        <v>92.2212836315595</v>
      </c>
      <c r="EW14" s="186" t="n">
        <v>103.366839270062</v>
      </c>
      <c r="EX14" s="186" t="n">
        <v>97.6290188561924</v>
      </c>
      <c r="EY14" s="186" t="n">
        <v>96.1232892016801</v>
      </c>
      <c r="EZ14" s="186" t="n">
        <v>106.424823430444</v>
      </c>
      <c r="FA14" s="186" t="n">
        <v>99.7238713313291</v>
      </c>
      <c r="FB14" s="186" t="n">
        <v>101.154704422271</v>
      </c>
      <c r="FC14" s="186" t="n">
        <v>95.8779013145361</v>
      </c>
      <c r="FD14" s="186" t="n">
        <v>91.5015488592573</v>
      </c>
      <c r="FE14" s="186" t="n">
        <v>96.9517608048881</v>
      </c>
      <c r="FF14" s="186" t="n">
        <v>100.802566511977</v>
      </c>
      <c r="FG14" s="186" t="n">
        <v>104.358979648519</v>
      </c>
      <c r="FH14" s="186" t="n">
        <v>93.3069427662606</v>
      </c>
      <c r="FI14" s="186" t="n">
        <v>106.321990684612</v>
      </c>
      <c r="FJ14" s="186" t="n">
        <v>99.5529980282198</v>
      </c>
      <c r="FK14" s="186" t="n">
        <v>102.678395408925</v>
      </c>
      <c r="FL14" s="186" t="n">
        <v>105.255360001329</v>
      </c>
      <c r="FM14" s="186" t="n">
        <v>99.6637759850955</v>
      </c>
      <c r="FN14" s="186" t="n">
        <v>103.72777998638</v>
      </c>
      <c r="FO14" s="186" t="n">
        <v>100.971636927171</v>
      </c>
      <c r="FP14" s="186" t="n">
        <v>96.4825172665771</v>
      </c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</row>
    <row r="15" customFormat="false" ht="15" hidden="false" customHeight="false" outlineLevel="0" collapsed="false">
      <c r="A15" s="185" t="n">
        <v>1050</v>
      </c>
      <c r="B15" s="174" t="s">
        <v>46</v>
      </c>
      <c r="C15" s="186" t="n">
        <v>81.0371867730128</v>
      </c>
      <c r="D15" s="186" t="n">
        <v>74.9266026796267</v>
      </c>
      <c r="E15" s="186" t="n">
        <v>78.7754793503826</v>
      </c>
      <c r="F15" s="186" t="n">
        <v>79.9953705135704</v>
      </c>
      <c r="G15" s="186" t="n">
        <v>76.5960800150419</v>
      </c>
      <c r="H15" s="186" t="n">
        <v>78.1774252352171</v>
      </c>
      <c r="I15" s="186" t="n">
        <v>85.1343780312644</v>
      </c>
      <c r="J15" s="186" t="n">
        <v>88.7753632939607</v>
      </c>
      <c r="K15" s="186" t="n">
        <v>84.3040684859448</v>
      </c>
      <c r="L15" s="186" t="n">
        <v>91.9733783574823</v>
      </c>
      <c r="M15" s="186" t="n">
        <v>84.672120395755</v>
      </c>
      <c r="N15" s="186" t="n">
        <v>80.5598441017627</v>
      </c>
      <c r="O15" s="186" t="n">
        <v>71.3161247871086</v>
      </c>
      <c r="P15" s="186" t="n">
        <v>66.8798974443926</v>
      </c>
      <c r="Q15" s="186" t="n">
        <v>71.6279009632163</v>
      </c>
      <c r="R15" s="186" t="n">
        <v>88.3920447632666</v>
      </c>
      <c r="S15" s="186" t="n">
        <v>76.4363843769605</v>
      </c>
      <c r="T15" s="186" t="n">
        <v>66.971280945096</v>
      </c>
      <c r="U15" s="186" t="n">
        <v>90.9197416665354</v>
      </c>
      <c r="V15" s="186" t="n">
        <v>79.2351456595632</v>
      </c>
      <c r="W15" s="186" t="n">
        <v>80.9124717898857</v>
      </c>
      <c r="X15" s="186" t="n">
        <v>85.9684313176224</v>
      </c>
      <c r="Y15" s="186" t="n">
        <v>88.2699008072009</v>
      </c>
      <c r="Z15" s="186" t="n">
        <v>93.8968674980347</v>
      </c>
      <c r="AA15" s="186" t="n">
        <v>79.269028843983</v>
      </c>
      <c r="AB15" s="186" t="n">
        <v>66.5188495265509</v>
      </c>
      <c r="AC15" s="186" t="n">
        <v>74.2354214301366</v>
      </c>
      <c r="AD15" s="186" t="n">
        <v>75.0892896022437</v>
      </c>
      <c r="AE15" s="186" t="n">
        <v>77.901288514944</v>
      </c>
      <c r="AF15" s="186" t="n">
        <v>71.0223708043711</v>
      </c>
      <c r="AG15" s="186" t="n">
        <v>100.276195087489</v>
      </c>
      <c r="AH15" s="186" t="n">
        <v>78.2716828695247</v>
      </c>
      <c r="AI15" s="186" t="n">
        <v>83.6911018607033</v>
      </c>
      <c r="AJ15" s="186" t="n">
        <v>92.4737640808653</v>
      </c>
      <c r="AK15" s="186" t="n">
        <v>79.0403434414219</v>
      </c>
      <c r="AL15" s="186" t="n">
        <v>84.2012435420298</v>
      </c>
      <c r="AM15" s="186" t="n">
        <v>69.4025693058439</v>
      </c>
      <c r="AN15" s="186" t="n">
        <v>70.3050927080032</v>
      </c>
      <c r="AO15" s="186" t="n">
        <v>79.8020618275524</v>
      </c>
      <c r="AP15" s="186" t="n">
        <v>77.8012625904583</v>
      </c>
      <c r="AQ15" s="186" t="n">
        <v>75.0922762536538</v>
      </c>
      <c r="AR15" s="186" t="n">
        <v>72.1601092583802</v>
      </c>
      <c r="AS15" s="186" t="n">
        <v>87.3067928847486</v>
      </c>
      <c r="AT15" s="186" t="n">
        <v>85.4023056933705</v>
      </c>
      <c r="AU15" s="186" t="n">
        <v>90.544678657162</v>
      </c>
      <c r="AV15" s="186" t="n">
        <v>95.4358897354141</v>
      </c>
      <c r="AW15" s="186" t="n">
        <v>79.6931804009092</v>
      </c>
      <c r="AX15" s="186" t="n">
        <v>86.480121887391</v>
      </c>
      <c r="AY15" s="186" t="n">
        <v>64.0234656257012</v>
      </c>
      <c r="AZ15" s="186" t="n">
        <v>67.734138081779</v>
      </c>
      <c r="BA15" s="186" t="n">
        <v>70.3980668192552</v>
      </c>
      <c r="BB15" s="186" t="n">
        <v>79.7592779829553</v>
      </c>
      <c r="BC15" s="186" t="n">
        <v>71.125922250002</v>
      </c>
      <c r="BD15" s="186" t="n">
        <v>73.5041912765477</v>
      </c>
      <c r="BE15" s="186" t="n">
        <v>83.0089909375805</v>
      </c>
      <c r="BF15" s="186" t="n">
        <v>80.8871542838391</v>
      </c>
      <c r="BG15" s="186" t="n">
        <v>84.0331857545358</v>
      </c>
      <c r="BH15" s="186" t="n">
        <v>85.082620680064</v>
      </c>
      <c r="BI15" s="186" t="n">
        <v>85.3773211001143</v>
      </c>
      <c r="BJ15" s="186" t="n">
        <v>87.7595754450183</v>
      </c>
      <c r="BK15" s="186" t="n">
        <v>77.3118014896189</v>
      </c>
      <c r="BL15" s="186" t="n">
        <v>79.1451773775357</v>
      </c>
      <c r="BM15" s="186" t="n">
        <v>88.0116818622701</v>
      </c>
      <c r="BN15" s="186" t="n">
        <v>86.0041018081115</v>
      </c>
      <c r="BO15" s="186" t="n">
        <v>85.7151226170085</v>
      </c>
      <c r="BP15" s="186" t="n">
        <v>86.0168809410123</v>
      </c>
      <c r="BQ15" s="186" t="n">
        <v>97.6480750401562</v>
      </c>
      <c r="BR15" s="186" t="n">
        <v>94.8685449790274</v>
      </c>
      <c r="BS15" s="186" t="n">
        <v>97.4974007078363</v>
      </c>
      <c r="BT15" s="186" t="n">
        <v>97.0607151717452</v>
      </c>
      <c r="BU15" s="186" t="n">
        <v>92.868200777816</v>
      </c>
      <c r="BV15" s="186" t="n">
        <v>92.1290814922505</v>
      </c>
      <c r="BW15" s="186" t="n">
        <v>84.1953458836873</v>
      </c>
      <c r="BX15" s="186" t="n">
        <v>88.0039067127594</v>
      </c>
      <c r="BY15" s="186" t="n">
        <v>96.1562691085996</v>
      </c>
      <c r="BZ15" s="186" t="n">
        <v>95.3147851611665</v>
      </c>
      <c r="CA15" s="186" t="n">
        <v>93.7670249936063</v>
      </c>
      <c r="CB15" s="186" t="n">
        <v>91.2778851218893</v>
      </c>
      <c r="CC15" s="186" t="n">
        <v>101.249105514026</v>
      </c>
      <c r="CD15" s="186" t="n">
        <v>101.877794570264</v>
      </c>
      <c r="CE15" s="186" t="n">
        <v>102.705781852048</v>
      </c>
      <c r="CF15" s="186" t="n">
        <v>108.280434563401</v>
      </c>
      <c r="CG15" s="186" t="n">
        <v>104.722439660208</v>
      </c>
      <c r="CH15" s="186" t="n">
        <v>101.623246682088</v>
      </c>
      <c r="CI15" s="186" t="n">
        <v>98.2616301124487</v>
      </c>
      <c r="CJ15" s="186" t="n">
        <v>97.2640749101874</v>
      </c>
      <c r="CK15" s="186" t="n">
        <v>94.8536340837614</v>
      </c>
      <c r="CL15" s="186" t="n">
        <v>95.9552187751352</v>
      </c>
      <c r="CM15" s="186" t="n">
        <v>85.6530035733061</v>
      </c>
      <c r="CN15" s="186" t="n">
        <v>83.7177121042232</v>
      </c>
      <c r="CO15" s="186" t="n">
        <v>93.587146277911</v>
      </c>
      <c r="CP15" s="186" t="n">
        <v>94.499006850751</v>
      </c>
      <c r="CQ15" s="186" t="n">
        <v>109.012106880517</v>
      </c>
      <c r="CR15" s="186" t="n">
        <v>99.8620587690255</v>
      </c>
      <c r="CS15" s="186" t="n">
        <v>79.3327685714219</v>
      </c>
      <c r="CT15" s="186" t="n">
        <v>93.9273051846006</v>
      </c>
      <c r="CU15" s="186" t="n">
        <v>75.5948987002507</v>
      </c>
      <c r="CV15" s="186" t="n">
        <v>79.7758796507699</v>
      </c>
      <c r="CW15" s="186" t="n">
        <v>89.9104013319341</v>
      </c>
      <c r="CX15" s="186" t="n">
        <v>89.9778782232195</v>
      </c>
      <c r="CY15" s="186" t="n">
        <v>84.5413215143304</v>
      </c>
      <c r="CZ15" s="186" t="n">
        <v>86.4233338430277</v>
      </c>
      <c r="DA15" s="186" t="n">
        <v>92.3242890827748</v>
      </c>
      <c r="DB15" s="186" t="n">
        <v>87.8929749183886</v>
      </c>
      <c r="DC15" s="186" t="n">
        <v>97.1487852721097</v>
      </c>
      <c r="DD15" s="186" t="n">
        <v>100.388861776981</v>
      </c>
      <c r="DE15" s="186" t="n">
        <v>88.7658524225469</v>
      </c>
      <c r="DF15" s="186" t="n">
        <v>100.215964427471</v>
      </c>
      <c r="DG15" s="186" t="n">
        <v>79.6801622773919</v>
      </c>
      <c r="DH15" s="186" t="n">
        <v>82.0042190872047</v>
      </c>
      <c r="DI15" s="186" t="n">
        <v>94.8888490451952</v>
      </c>
      <c r="DJ15" s="186" t="n">
        <v>92.9775482411488</v>
      </c>
      <c r="DK15" s="186" t="n">
        <v>91.7624575960172</v>
      </c>
      <c r="DL15" s="186" t="n">
        <v>88.8962742505609</v>
      </c>
      <c r="DM15" s="186" t="n">
        <v>90.4474029929171</v>
      </c>
      <c r="DN15" s="186" t="n">
        <v>98.1837073972067</v>
      </c>
      <c r="DO15" s="186" t="n">
        <v>99.4130649191448</v>
      </c>
      <c r="DP15" s="186" t="n">
        <v>99.9181057894648</v>
      </c>
      <c r="DQ15" s="186" t="n">
        <v>97.6954971147707</v>
      </c>
      <c r="DR15" s="186" t="n">
        <v>103.770143030392</v>
      </c>
      <c r="DS15" s="186" t="n">
        <v>86.6142303313599</v>
      </c>
      <c r="DT15" s="186" t="n">
        <v>85.8284669542244</v>
      </c>
      <c r="DU15" s="186" t="n">
        <v>94.6959939665841</v>
      </c>
      <c r="DV15" s="186" t="n">
        <v>94.9508849425426</v>
      </c>
      <c r="DW15" s="186" t="n">
        <v>94.7766917627819</v>
      </c>
      <c r="DX15" s="186" t="n">
        <v>86.6995753202458</v>
      </c>
      <c r="DY15" s="186" t="n">
        <v>91.8967778270769</v>
      </c>
      <c r="DZ15" s="186" t="n">
        <v>98.0820005556119</v>
      </c>
      <c r="EA15" s="186" t="n">
        <v>105.006843431194</v>
      </c>
      <c r="EB15" s="186" t="n">
        <v>103.130665025987</v>
      </c>
      <c r="EC15" s="186" t="n">
        <v>103.282030505857</v>
      </c>
      <c r="ED15" s="186" t="n">
        <v>106.139354542848</v>
      </c>
      <c r="EE15" s="186" t="n">
        <v>88.7442318844858</v>
      </c>
      <c r="EF15" s="186" t="n">
        <v>94.5416884948178</v>
      </c>
      <c r="EG15" s="186" t="n">
        <v>103.838808285989</v>
      </c>
      <c r="EH15" s="186" t="n">
        <v>96.2859003798797</v>
      </c>
      <c r="EI15" s="186" t="n">
        <v>88.446632548553</v>
      </c>
      <c r="EJ15" s="186" t="n">
        <v>86.2211566643856</v>
      </c>
      <c r="EK15" s="186" t="n">
        <v>96.3233341871364</v>
      </c>
      <c r="EL15" s="186" t="n">
        <v>107.171166982956</v>
      </c>
      <c r="EM15" s="186" t="n">
        <v>102.924917565839</v>
      </c>
      <c r="EN15" s="186" t="n">
        <v>104.421057150163</v>
      </c>
      <c r="EO15" s="186" t="n">
        <v>94.6170840571854</v>
      </c>
      <c r="EP15" s="186" t="n">
        <v>96.8463713887245</v>
      </c>
      <c r="EQ15" s="186" t="n">
        <v>87.3047485428195</v>
      </c>
      <c r="ER15" s="186" t="n">
        <v>87.1221802089053</v>
      </c>
      <c r="ES15" s="186" t="n">
        <v>88.488336527295</v>
      </c>
      <c r="ET15" s="186" t="n">
        <v>105.457996712803</v>
      </c>
      <c r="EU15" s="186" t="n">
        <v>93.4554979473854</v>
      </c>
      <c r="EV15" s="186" t="n">
        <v>88.826715728742</v>
      </c>
      <c r="EW15" s="186" t="n">
        <v>95.878984862174</v>
      </c>
      <c r="EX15" s="186" t="n">
        <v>95.1904699737833</v>
      </c>
      <c r="EY15" s="186" t="n">
        <v>100.11346652443</v>
      </c>
      <c r="EZ15" s="186" t="n">
        <v>109.280243485201</v>
      </c>
      <c r="FA15" s="186" t="n">
        <v>95.7975274248931</v>
      </c>
      <c r="FB15" s="186" t="n">
        <v>107.460799956259</v>
      </c>
      <c r="FC15" s="186" t="n">
        <v>93.5122452701553</v>
      </c>
      <c r="FD15" s="186" t="n">
        <v>88.2820683883426</v>
      </c>
      <c r="FE15" s="186" t="n">
        <v>97.3528769369002</v>
      </c>
      <c r="FF15" s="186" t="n">
        <v>102.581725164707</v>
      </c>
      <c r="FG15" s="186" t="n">
        <v>98.0395232351909</v>
      </c>
      <c r="FH15" s="186" t="n">
        <v>90.1150988395606</v>
      </c>
      <c r="FI15" s="186" t="n">
        <v>104.907076185563</v>
      </c>
      <c r="FJ15" s="186" t="n">
        <v>100.389793293725</v>
      </c>
      <c r="FK15" s="186" t="n">
        <v>106.767830340327</v>
      </c>
      <c r="FL15" s="186" t="n">
        <v>108.837981492874</v>
      </c>
      <c r="FM15" s="186" t="n">
        <v>99.3701526085562</v>
      </c>
      <c r="FN15" s="186" t="n">
        <v>109.843628244098</v>
      </c>
      <c r="FO15" s="186" t="n">
        <v>103.911725084939</v>
      </c>
      <c r="FP15" s="186" t="n">
        <v>97.518931894578</v>
      </c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</row>
    <row r="16" customFormat="false" ht="15" hidden="false" customHeight="false" outlineLevel="0" collapsed="false">
      <c r="A16" s="185" t="n">
        <v>1061</v>
      </c>
      <c r="B16" s="174" t="s">
        <v>47</v>
      </c>
      <c r="C16" s="186" t="n">
        <v>70.9694707152369</v>
      </c>
      <c r="D16" s="186" t="n">
        <v>95.0138568756196</v>
      </c>
      <c r="E16" s="186" t="n">
        <v>66.2600768251824</v>
      </c>
      <c r="F16" s="186" t="n">
        <v>81.3739455886119</v>
      </c>
      <c r="G16" s="186" t="n">
        <v>81.2644248004715</v>
      </c>
      <c r="H16" s="186" t="n">
        <v>81.4834663767531</v>
      </c>
      <c r="I16" s="186" t="n">
        <v>72.1741993847852</v>
      </c>
      <c r="J16" s="186" t="n">
        <v>72.8313241136301</v>
      </c>
      <c r="K16" s="186" t="n">
        <v>80.1692169190627</v>
      </c>
      <c r="L16" s="186" t="n">
        <v>129.344050794281</v>
      </c>
      <c r="M16" s="186" t="n">
        <v>140.843733549066</v>
      </c>
      <c r="N16" s="186" t="n">
        <v>133.286799167349</v>
      </c>
      <c r="O16" s="186" t="n">
        <v>79.2930506139371</v>
      </c>
      <c r="P16" s="186" t="n">
        <v>102.41901358655</v>
      </c>
      <c r="Q16" s="186" t="n">
        <v>87.7261513007793</v>
      </c>
      <c r="R16" s="186" t="n">
        <v>86.6309434193706</v>
      </c>
      <c r="S16" s="186" t="n">
        <v>92.7641075552548</v>
      </c>
      <c r="T16" s="186" t="n">
        <v>89.3689631228899</v>
      </c>
      <c r="U16" s="186" t="n">
        <v>77.6502387918248</v>
      </c>
      <c r="V16" s="186" t="n">
        <v>89.6975254873124</v>
      </c>
      <c r="W16" s="186" t="n">
        <v>80.4977792834855</v>
      </c>
      <c r="X16" s="186" t="n">
        <v>91.0117749450024</v>
      </c>
      <c r="Y16" s="186" t="n">
        <v>126.38698951448</v>
      </c>
      <c r="Z16" s="186" t="n">
        <v>142.157983006753</v>
      </c>
      <c r="AA16" s="186" t="n">
        <v>83.8929237158509</v>
      </c>
      <c r="AB16" s="186" t="n">
        <v>113.241934933293</v>
      </c>
      <c r="AC16" s="186" t="n">
        <v>82.6881950463019</v>
      </c>
      <c r="AD16" s="186" t="n">
        <v>97.8020638097315</v>
      </c>
      <c r="AE16" s="186" t="n">
        <v>83.7834029277097</v>
      </c>
      <c r="AF16" s="186" t="n">
        <v>99.4448756318437</v>
      </c>
      <c r="AG16" s="186" t="n">
        <v>99.4448756318434</v>
      </c>
      <c r="AH16" s="186" t="n">
        <v>78.7454466732329</v>
      </c>
      <c r="AI16" s="186" t="n">
        <v>81.3739455886122</v>
      </c>
      <c r="AJ16" s="186" t="n">
        <v>96.9258975046057</v>
      </c>
      <c r="AK16" s="186" t="n">
        <v>106.578074084242</v>
      </c>
      <c r="AL16" s="186" t="n">
        <v>125.839385573775</v>
      </c>
      <c r="AM16" s="186" t="n">
        <v>100.978166665815</v>
      </c>
      <c r="AN16" s="186" t="n">
        <v>110.909196643862</v>
      </c>
      <c r="AO16" s="186" t="n">
        <v>97.9115845978728</v>
      </c>
      <c r="AP16" s="186" t="n">
        <v>87.3975889363559</v>
      </c>
      <c r="AQ16" s="186" t="n">
        <v>85.6452563261031</v>
      </c>
      <c r="AR16" s="186" t="n">
        <v>89.4784839110313</v>
      </c>
      <c r="AS16" s="186" t="n">
        <v>90.464171004298</v>
      </c>
      <c r="AT16" s="186" t="n">
        <v>81.9215495293158</v>
      </c>
      <c r="AU16" s="186" t="n">
        <v>48.6272299345136</v>
      </c>
      <c r="AV16" s="186" t="n">
        <v>96.7068559283241</v>
      </c>
      <c r="AW16" s="186" t="n">
        <v>103.935227945617</v>
      </c>
      <c r="AX16" s="186" t="n">
        <v>133.177278379208</v>
      </c>
      <c r="AY16" s="186" t="n">
        <v>119.596700649751</v>
      </c>
      <c r="AZ16" s="186" t="n">
        <v>132.951044333151</v>
      </c>
      <c r="BA16" s="186" t="n">
        <v>105.030435827025</v>
      </c>
      <c r="BB16" s="186" t="n">
        <v>94.0783570129444</v>
      </c>
      <c r="BC16" s="186" t="n">
        <v>89.2594423347497</v>
      </c>
      <c r="BD16" s="186" t="n">
        <v>91.8879412501288</v>
      </c>
      <c r="BE16" s="186" t="n">
        <v>78.6359258850922</v>
      </c>
      <c r="BF16" s="186" t="n">
        <v>83.1262781988647</v>
      </c>
      <c r="BG16" s="186" t="n">
        <v>76.7740724866984</v>
      </c>
      <c r="BH16" s="186" t="n">
        <v>82.269058990087</v>
      </c>
      <c r="BI16" s="186" t="n">
        <v>108.097017894967</v>
      </c>
      <c r="BJ16" s="186" t="n">
        <v>123.219757842235</v>
      </c>
      <c r="BK16" s="186" t="n">
        <v>90.5736917924393</v>
      </c>
      <c r="BL16" s="186" t="n">
        <v>105.836778222363</v>
      </c>
      <c r="BM16" s="186" t="n">
        <v>95.8323324350202</v>
      </c>
      <c r="BN16" s="186" t="n">
        <v>69.2171381049835</v>
      </c>
      <c r="BO16" s="186" t="n">
        <v>96.0238842934776</v>
      </c>
      <c r="BP16" s="186" t="n">
        <v>95.0640441062118</v>
      </c>
      <c r="BQ16" s="186" t="n">
        <v>98.7877509029988</v>
      </c>
      <c r="BR16" s="186" t="n">
        <v>102.073374547223</v>
      </c>
      <c r="BS16" s="186" t="n">
        <v>118.611013556483</v>
      </c>
      <c r="BT16" s="186" t="n">
        <v>109.739829717079</v>
      </c>
      <c r="BU16" s="186" t="n">
        <v>89.8070462754536</v>
      </c>
      <c r="BV16" s="186" t="n">
        <v>133.177278379208</v>
      </c>
      <c r="BW16" s="186" t="n">
        <v>97.6925430215913</v>
      </c>
      <c r="BX16" s="186" t="n">
        <v>121.444570059245</v>
      </c>
      <c r="BY16" s="186" t="n">
        <v>103.278103216773</v>
      </c>
      <c r="BZ16" s="186" t="n">
        <v>84.1119652921321</v>
      </c>
      <c r="CA16" s="186" t="n">
        <v>82.3596326818793</v>
      </c>
      <c r="CB16" s="186" t="n">
        <v>99.3353548437029</v>
      </c>
      <c r="CC16" s="186" t="n">
        <v>103.716186369335</v>
      </c>
      <c r="CD16" s="186" t="n">
        <v>107.001810013559</v>
      </c>
      <c r="CE16" s="186" t="n">
        <v>103.059061640489</v>
      </c>
      <c r="CF16" s="186" t="n">
        <v>92.3260244026921</v>
      </c>
      <c r="CG16" s="186" t="n">
        <v>115.653952276682</v>
      </c>
      <c r="CH16" s="186" t="n">
        <v>146.538814532386</v>
      </c>
      <c r="CI16" s="186" t="n">
        <v>112.69689099688</v>
      </c>
      <c r="CJ16" s="186" t="n">
        <v>131.811789454547</v>
      </c>
      <c r="CK16" s="186" t="n">
        <v>100.868645877675</v>
      </c>
      <c r="CL16" s="186" t="n">
        <v>98.4591885385761</v>
      </c>
      <c r="CM16" s="186" t="n">
        <v>94.5164401655077</v>
      </c>
      <c r="CN16" s="186" t="n">
        <v>103.606665581194</v>
      </c>
      <c r="CO16" s="186" t="n">
        <v>97.692543021591</v>
      </c>
      <c r="CP16" s="186" t="n">
        <v>70.3123459863915</v>
      </c>
      <c r="CQ16" s="186" t="n">
        <v>102.875066716413</v>
      </c>
      <c r="CR16" s="186" t="n">
        <v>91.905026493079</v>
      </c>
      <c r="CS16" s="186" t="n">
        <v>100.220063770304</v>
      </c>
      <c r="CT16" s="186" t="n">
        <v>110.287652699358</v>
      </c>
      <c r="CU16" s="186" t="n">
        <v>95.013445502091</v>
      </c>
      <c r="CV16" s="186" t="n">
        <v>107.462381008644</v>
      </c>
      <c r="CW16" s="186" t="n">
        <v>89.4862598869896</v>
      </c>
      <c r="CX16" s="186" t="n">
        <v>60.2343525824637</v>
      </c>
      <c r="CY16" s="186" t="n">
        <v>60.4751887955853</v>
      </c>
      <c r="CZ16" s="186" t="n">
        <v>70.2702900037454</v>
      </c>
      <c r="DA16" s="186" t="n">
        <v>66.6423043757934</v>
      </c>
      <c r="DB16" s="186" t="n">
        <v>51.871892803973</v>
      </c>
      <c r="DC16" s="186" t="n">
        <v>54.9173373598041</v>
      </c>
      <c r="DD16" s="186" t="n">
        <v>58.5789458697158</v>
      </c>
      <c r="DE16" s="186" t="n">
        <v>67.4544010198579</v>
      </c>
      <c r="DF16" s="186" t="n">
        <v>86.2921956216502</v>
      </c>
      <c r="DG16" s="186" t="n">
        <v>59.4495266146469</v>
      </c>
      <c r="DH16" s="186" t="n">
        <v>67.2146707318143</v>
      </c>
      <c r="DI16" s="186" t="n">
        <v>63.1013877744139</v>
      </c>
      <c r="DJ16" s="186" t="n">
        <v>64.3973472604835</v>
      </c>
      <c r="DK16" s="186" t="n">
        <v>63.0700648290052</v>
      </c>
      <c r="DL16" s="186" t="n">
        <v>70.9897320610425</v>
      </c>
      <c r="DM16" s="186" t="n">
        <v>67.0313222152696</v>
      </c>
      <c r="DN16" s="186" t="n">
        <v>65.5752433369378</v>
      </c>
      <c r="DO16" s="186" t="n">
        <v>57.7282979082258</v>
      </c>
      <c r="DP16" s="186" t="n">
        <v>69.2596321707825</v>
      </c>
      <c r="DQ16" s="186" t="n">
        <v>90.5372213699885</v>
      </c>
      <c r="DR16" s="186" t="n">
        <v>121.058584129853</v>
      </c>
      <c r="DS16" s="186" t="n">
        <v>92.8501908947341</v>
      </c>
      <c r="DT16" s="186" t="n">
        <v>74.1901005025342</v>
      </c>
      <c r="DU16" s="186" t="n">
        <v>101.154385613934</v>
      </c>
      <c r="DV16" s="186" t="n">
        <v>63.521838080086</v>
      </c>
      <c r="DW16" s="186" t="n">
        <v>64.9049761135161</v>
      </c>
      <c r="DX16" s="186" t="n">
        <v>63.0677648924543</v>
      </c>
      <c r="DY16" s="186" t="n">
        <v>51.9733090537913</v>
      </c>
      <c r="DZ16" s="186" t="n">
        <v>42.0117362476572</v>
      </c>
      <c r="EA16" s="186" t="n">
        <v>51.5637013061447</v>
      </c>
      <c r="EB16" s="186" t="n">
        <v>66.008507574823</v>
      </c>
      <c r="EC16" s="186" t="n">
        <v>84.7397384497554</v>
      </c>
      <c r="ED16" s="186" t="n">
        <v>93.8657771631628</v>
      </c>
      <c r="EE16" s="186" t="n">
        <v>59.3138303581405</v>
      </c>
      <c r="EF16" s="186" t="n">
        <v>63.7587410575675</v>
      </c>
      <c r="EG16" s="186" t="n">
        <v>66.1892168752554</v>
      </c>
      <c r="EH16" s="186" t="n">
        <v>54.0738082495437</v>
      </c>
      <c r="EI16" s="186" t="n">
        <v>64.5962370117471</v>
      </c>
      <c r="EJ16" s="186" t="n">
        <v>67.1488380209446</v>
      </c>
      <c r="EK16" s="186" t="n">
        <v>60.4735459837632</v>
      </c>
      <c r="EL16" s="186" t="n">
        <v>63.8499623613558</v>
      </c>
      <c r="EM16" s="186" t="n">
        <v>57.7234789935474</v>
      </c>
      <c r="EN16" s="186" t="n">
        <v>63.7484365907495</v>
      </c>
      <c r="EO16" s="186" t="n">
        <v>80.5902148286768</v>
      </c>
      <c r="EP16" s="186" t="n">
        <v>86.1531042207113</v>
      </c>
      <c r="EQ16" s="186" t="n">
        <v>81.3853357505791</v>
      </c>
      <c r="ER16" s="186" t="n">
        <v>81.8600200472519</v>
      </c>
      <c r="ES16" s="186" t="n">
        <v>74.1018747768519</v>
      </c>
      <c r="ET16" s="186" t="n">
        <v>75.0931474303136</v>
      </c>
      <c r="EU16" s="186" t="n">
        <v>93.6153031206854</v>
      </c>
      <c r="EV16" s="186" t="n">
        <v>73.6766055565004</v>
      </c>
      <c r="EW16" s="186" t="n">
        <v>86.121233671363</v>
      </c>
      <c r="EX16" s="186" t="n">
        <v>101.910079052105</v>
      </c>
      <c r="EY16" s="186" t="n">
        <v>73.8006926094639</v>
      </c>
      <c r="EZ16" s="186" t="n">
        <v>96.1025202193631</v>
      </c>
      <c r="FA16" s="186" t="n">
        <v>115.025083911178</v>
      </c>
      <c r="FB16" s="186" t="n">
        <v>109.755381668994</v>
      </c>
      <c r="FC16" s="186" t="n">
        <v>105.991809305324</v>
      </c>
      <c r="FD16" s="186" t="n">
        <v>108.356582162861</v>
      </c>
      <c r="FE16" s="186" t="n">
        <v>101.673952232874</v>
      </c>
      <c r="FF16" s="186" t="n">
        <v>90.0649677315249</v>
      </c>
      <c r="FG16" s="186" t="n">
        <v>91.5852257917074</v>
      </c>
      <c r="FH16" s="186" t="n">
        <v>83.362952622037</v>
      </c>
      <c r="FI16" s="186" t="n">
        <v>98.6200745763553</v>
      </c>
      <c r="FJ16" s="186" t="n">
        <v>96.4513439295912</v>
      </c>
      <c r="FK16" s="186" t="n">
        <v>90.4567235907046</v>
      </c>
      <c r="FL16" s="186" t="n">
        <v>106.250059323761</v>
      </c>
      <c r="FM16" s="186" t="n">
        <v>111.576383813412</v>
      </c>
      <c r="FN16" s="186" t="n">
        <v>115.609924919848</v>
      </c>
      <c r="FO16" s="186" t="n">
        <v>115.826009434851</v>
      </c>
      <c r="FP16" s="186" t="n">
        <v>115.739597533008</v>
      </c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</row>
    <row r="17" customFormat="false" ht="15" hidden="false" customHeight="false" outlineLevel="0" collapsed="false">
      <c r="A17" s="185" t="n">
        <v>1070</v>
      </c>
      <c r="B17" s="174" t="s">
        <v>48</v>
      </c>
      <c r="C17" s="186" t="n">
        <v>49.1962202707071</v>
      </c>
      <c r="D17" s="186" t="n">
        <v>50.2229442979026</v>
      </c>
      <c r="E17" s="186" t="n">
        <v>52.8639864335959</v>
      </c>
      <c r="F17" s="186" t="n">
        <v>50.4500315114929</v>
      </c>
      <c r="G17" s="186" t="n">
        <v>51.4103724071428</v>
      </c>
      <c r="H17" s="186" t="n">
        <v>52.8494742730148</v>
      </c>
      <c r="I17" s="186" t="n">
        <v>62.6664647269691</v>
      </c>
      <c r="J17" s="186" t="n">
        <v>67.9433305516074</v>
      </c>
      <c r="K17" s="186" t="n">
        <v>62.2062214567815</v>
      </c>
      <c r="L17" s="186" t="n">
        <v>65.3700768660122</v>
      </c>
      <c r="M17" s="186" t="n">
        <v>65.1224278676183</v>
      </c>
      <c r="N17" s="186" t="n">
        <v>55.9997546486725</v>
      </c>
      <c r="O17" s="186" t="n">
        <v>56.461768653848</v>
      </c>
      <c r="P17" s="186" t="n">
        <v>53.8487102035042</v>
      </c>
      <c r="Q17" s="186" t="n">
        <v>53.123160915522</v>
      </c>
      <c r="R17" s="186" t="n">
        <v>56.4974311989715</v>
      </c>
      <c r="S17" s="186" t="n">
        <v>61.6931633634007</v>
      </c>
      <c r="T17" s="186" t="n">
        <v>58.009058238487</v>
      </c>
      <c r="U17" s="186" t="n">
        <v>66.5034764842355</v>
      </c>
      <c r="V17" s="186" t="n">
        <v>64.6520220847637</v>
      </c>
      <c r="W17" s="186" t="n">
        <v>65.9753970431422</v>
      </c>
      <c r="X17" s="186" t="n">
        <v>66.2172297448962</v>
      </c>
      <c r="Y17" s="186" t="n">
        <v>62.5653796220803</v>
      </c>
      <c r="Z17" s="186" t="n">
        <v>62.9213008188213</v>
      </c>
      <c r="AA17" s="186" t="n">
        <v>58.2930734440869</v>
      </c>
      <c r="AB17" s="186" t="n">
        <v>53.613833441752</v>
      </c>
      <c r="AC17" s="186" t="n">
        <v>60.9626905248833</v>
      </c>
      <c r="AD17" s="186" t="n">
        <v>68.8149598816633</v>
      </c>
      <c r="AE17" s="186" t="n">
        <v>59.0787275546623</v>
      </c>
      <c r="AF17" s="186" t="n">
        <v>57.7144314334553</v>
      </c>
      <c r="AG17" s="186" t="n">
        <v>72.1922105867367</v>
      </c>
      <c r="AH17" s="186" t="n">
        <v>70.8293187059287</v>
      </c>
      <c r="AI17" s="186" t="n">
        <v>64.4609558586314</v>
      </c>
      <c r="AJ17" s="186" t="n">
        <v>66.4210552685809</v>
      </c>
      <c r="AK17" s="186" t="n">
        <v>61.0314441330068</v>
      </c>
      <c r="AL17" s="186" t="n">
        <v>64.5927160359976</v>
      </c>
      <c r="AM17" s="186" t="n">
        <v>47.9757757622432</v>
      </c>
      <c r="AN17" s="186" t="n">
        <v>60.9846860302805</v>
      </c>
      <c r="AO17" s="186" t="n">
        <v>63.9959563726116</v>
      </c>
      <c r="AP17" s="186" t="n">
        <v>59.0859846146405</v>
      </c>
      <c r="AQ17" s="186" t="n">
        <v>63.2298128291423</v>
      </c>
      <c r="AR17" s="186" t="n">
        <v>71.3161354513208</v>
      </c>
      <c r="AS17" s="186" t="n">
        <v>74.4078068737973</v>
      </c>
      <c r="AT17" s="186" t="n">
        <v>71.5211774076396</v>
      </c>
      <c r="AU17" s="186" t="n">
        <v>65.4725500744124</v>
      </c>
      <c r="AV17" s="186" t="n">
        <v>73.7131246242231</v>
      </c>
      <c r="AW17" s="186" t="n">
        <v>67.0827204545433</v>
      </c>
      <c r="AX17" s="186" t="n">
        <v>74.6574940067041</v>
      </c>
      <c r="AY17" s="186" t="n">
        <v>54.9981728471385</v>
      </c>
      <c r="AZ17" s="186" t="n">
        <v>60.8084053815375</v>
      </c>
      <c r="BA17" s="186" t="n">
        <v>63.7886447192722</v>
      </c>
      <c r="BB17" s="186" t="n">
        <v>69.6430845908819</v>
      </c>
      <c r="BC17" s="186" t="n">
        <v>63.8652364602105</v>
      </c>
      <c r="BD17" s="186" t="n">
        <v>61.2442010619873</v>
      </c>
      <c r="BE17" s="186" t="n">
        <v>68.6326229980594</v>
      </c>
      <c r="BF17" s="186" t="n">
        <v>78.99080546079</v>
      </c>
      <c r="BG17" s="186" t="n">
        <v>83.0249369657849</v>
      </c>
      <c r="BH17" s="186" t="n">
        <v>68.8281357565924</v>
      </c>
      <c r="BI17" s="186" t="n">
        <v>74.5062466879058</v>
      </c>
      <c r="BJ17" s="186" t="n">
        <v>80.8169581809934</v>
      </c>
      <c r="BK17" s="186" t="n">
        <v>61.4130152681114</v>
      </c>
      <c r="BL17" s="186" t="n">
        <v>78.2523881319988</v>
      </c>
      <c r="BM17" s="186" t="n">
        <v>80.9902008088462</v>
      </c>
      <c r="BN17" s="186" t="n">
        <v>73.300744355604</v>
      </c>
      <c r="BO17" s="186" t="n">
        <v>77.4667713977826</v>
      </c>
      <c r="BP17" s="186" t="n">
        <v>74.7136468960606</v>
      </c>
      <c r="BQ17" s="186" t="n">
        <v>92.2265451994419</v>
      </c>
      <c r="BR17" s="186" t="n">
        <v>105.844126788497</v>
      </c>
      <c r="BS17" s="186" t="n">
        <v>93.3297457240502</v>
      </c>
      <c r="BT17" s="186" t="n">
        <v>92.428944738104</v>
      </c>
      <c r="BU17" s="186" t="n">
        <v>90.9311553024631</v>
      </c>
      <c r="BV17" s="186" t="n">
        <v>81.6063915596058</v>
      </c>
      <c r="BW17" s="186" t="n">
        <v>72.1296928947874</v>
      </c>
      <c r="BX17" s="186" t="n">
        <v>73.2978054367344</v>
      </c>
      <c r="BY17" s="186" t="n">
        <v>90.2482420445404</v>
      </c>
      <c r="BZ17" s="186" t="n">
        <v>56.6821628376202</v>
      </c>
      <c r="CA17" s="186" t="n">
        <v>71.7590158129511</v>
      </c>
      <c r="CB17" s="186" t="n">
        <v>67.069236948284</v>
      </c>
      <c r="CC17" s="186" t="n">
        <v>85.2532245264802</v>
      </c>
      <c r="CD17" s="186" t="n">
        <v>90.8598102930154</v>
      </c>
      <c r="CE17" s="186" t="n">
        <v>89.9157366981834</v>
      </c>
      <c r="CF17" s="186" t="n">
        <v>90.4235457330204</v>
      </c>
      <c r="CG17" s="186" t="n">
        <v>92.7417986099214</v>
      </c>
      <c r="CH17" s="186" t="n">
        <v>77.7791481005555</v>
      </c>
      <c r="CI17" s="186" t="n">
        <v>70.6759828056909</v>
      </c>
      <c r="CJ17" s="186" t="n">
        <v>79.5793458185842</v>
      </c>
      <c r="CK17" s="186" t="n">
        <v>74.108829994724</v>
      </c>
      <c r="CL17" s="186" t="n">
        <v>87.0938564880141</v>
      </c>
      <c r="CM17" s="186" t="n">
        <v>76.8035142782018</v>
      </c>
      <c r="CN17" s="186" t="n">
        <v>72.5197732834949</v>
      </c>
      <c r="CO17" s="186" t="n">
        <v>84.4946374841364</v>
      </c>
      <c r="CP17" s="186" t="n">
        <v>82.8368376191412</v>
      </c>
      <c r="CQ17" s="186" t="n">
        <v>73.4706586404796</v>
      </c>
      <c r="CR17" s="186" t="n">
        <v>43.9193794504364</v>
      </c>
      <c r="CS17" s="186" t="n">
        <v>59.9094166300294</v>
      </c>
      <c r="CT17" s="186" t="n">
        <v>88.925793461036</v>
      </c>
      <c r="CU17" s="186" t="n">
        <v>83.465773135494</v>
      </c>
      <c r="CV17" s="186" t="n">
        <v>80.7815821023804</v>
      </c>
      <c r="CW17" s="186" t="n">
        <v>79.9595618378872</v>
      </c>
      <c r="CX17" s="186" t="n">
        <v>90.9549363425577</v>
      </c>
      <c r="CY17" s="186" t="n">
        <v>84.7898006815077</v>
      </c>
      <c r="CZ17" s="186" t="n">
        <v>92.503251548266</v>
      </c>
      <c r="DA17" s="186" t="n">
        <v>98.3800822237666</v>
      </c>
      <c r="DB17" s="186" t="n">
        <v>96.6490596163537</v>
      </c>
      <c r="DC17" s="186" t="n">
        <v>105.340269985588</v>
      </c>
      <c r="DD17" s="186" t="n">
        <v>132.342279822339</v>
      </c>
      <c r="DE17" s="186" t="n">
        <v>98.981282016548</v>
      </c>
      <c r="DF17" s="186" t="n">
        <v>105.912582067427</v>
      </c>
      <c r="DG17" s="186" t="n">
        <v>84.5555231496877</v>
      </c>
      <c r="DH17" s="186" t="n">
        <v>69.5001273313666</v>
      </c>
      <c r="DI17" s="186" t="n">
        <v>96.9664177323923</v>
      </c>
      <c r="DJ17" s="186" t="n">
        <v>81.9793270371882</v>
      </c>
      <c r="DK17" s="186" t="n">
        <v>66.7438705011388</v>
      </c>
      <c r="DL17" s="186" t="n">
        <v>68.2425151535853</v>
      </c>
      <c r="DM17" s="186" t="n">
        <v>71.3885459392208</v>
      </c>
      <c r="DN17" s="186" t="n">
        <v>75.822716011558</v>
      </c>
      <c r="DO17" s="186" t="n">
        <v>94.7474061703132</v>
      </c>
      <c r="DP17" s="186" t="n">
        <v>93.7546819609701</v>
      </c>
      <c r="DQ17" s="186" t="n">
        <v>77.0527430194857</v>
      </c>
      <c r="DR17" s="186" t="n">
        <v>56.7607358114911</v>
      </c>
      <c r="DS17" s="186" t="n">
        <v>65.477063129296</v>
      </c>
      <c r="DT17" s="186" t="n">
        <v>74.0871484417464</v>
      </c>
      <c r="DU17" s="186" t="n">
        <v>100.519949022798</v>
      </c>
      <c r="DV17" s="186" t="n">
        <v>90.765520371185</v>
      </c>
      <c r="DW17" s="186" t="n">
        <v>74.109230537786</v>
      </c>
      <c r="DX17" s="186" t="n">
        <v>94.735080339868</v>
      </c>
      <c r="DY17" s="186" t="n">
        <v>102.783111436348</v>
      </c>
      <c r="DZ17" s="186" t="n">
        <v>109.120016447068</v>
      </c>
      <c r="EA17" s="186" t="n">
        <v>112.915415475131</v>
      </c>
      <c r="EB17" s="186" t="n">
        <v>112.301441509141</v>
      </c>
      <c r="EC17" s="186" t="n">
        <v>87.4368368376048</v>
      </c>
      <c r="ED17" s="186" t="n">
        <v>78.5959494554839</v>
      </c>
      <c r="EE17" s="186" t="n">
        <v>70.8921299401364</v>
      </c>
      <c r="EF17" s="186" t="n">
        <v>84.2014144320127</v>
      </c>
      <c r="EG17" s="186" t="n">
        <v>99.716528639582</v>
      </c>
      <c r="EH17" s="186" t="n">
        <v>77.835402521724</v>
      </c>
      <c r="EI17" s="186" t="n">
        <v>72.1760245814087</v>
      </c>
      <c r="EJ17" s="186" t="n">
        <v>88.0986255363918</v>
      </c>
      <c r="EK17" s="186" t="n">
        <v>109.869387129682</v>
      </c>
      <c r="EL17" s="186" t="n">
        <v>107.710460387412</v>
      </c>
      <c r="EM17" s="186" t="n">
        <v>106.898625903878</v>
      </c>
      <c r="EN17" s="186" t="n">
        <v>108.505563753794</v>
      </c>
      <c r="EO17" s="186" t="n">
        <v>87.6089120949947</v>
      </c>
      <c r="EP17" s="186" t="n">
        <v>78.6902715523484</v>
      </c>
      <c r="EQ17" s="186" t="n">
        <v>84.2675188312287</v>
      </c>
      <c r="ER17" s="186" t="n">
        <v>78.296285660907</v>
      </c>
      <c r="ES17" s="186" t="n">
        <v>77.847706719484</v>
      </c>
      <c r="ET17" s="186" t="n">
        <v>79.3680011812269</v>
      </c>
      <c r="EU17" s="186" t="n">
        <v>66.3285192202713</v>
      </c>
      <c r="EV17" s="186" t="n">
        <v>82.1110703437816</v>
      </c>
      <c r="EW17" s="186" t="n">
        <v>105.873710386515</v>
      </c>
      <c r="EX17" s="186" t="n">
        <v>103.521066457737</v>
      </c>
      <c r="EY17" s="186" t="n">
        <v>106.68651400918</v>
      </c>
      <c r="EZ17" s="186" t="n">
        <v>109.109568875009</v>
      </c>
      <c r="FA17" s="186" t="n">
        <v>115.692485357332</v>
      </c>
      <c r="FB17" s="186" t="n">
        <v>102.965120994389</v>
      </c>
      <c r="FC17" s="186" t="n">
        <v>92.0818527282456</v>
      </c>
      <c r="FD17" s="186" t="n">
        <v>92.0507139334854</v>
      </c>
      <c r="FE17" s="186" t="n">
        <v>94.2903447955031</v>
      </c>
      <c r="FF17" s="186" t="n">
        <v>94.3464132366281</v>
      </c>
      <c r="FG17" s="186" t="n">
        <v>87.5357889888529</v>
      </c>
      <c r="FH17" s="186" t="n">
        <v>85.1526380058265</v>
      </c>
      <c r="FI17" s="186" t="n">
        <v>109.080475350348</v>
      </c>
      <c r="FJ17" s="186" t="n">
        <v>115.155109555834</v>
      </c>
      <c r="FK17" s="186" t="n">
        <v>109.13772578003</v>
      </c>
      <c r="FL17" s="186" t="n">
        <v>119.422369485462</v>
      </c>
      <c r="FM17" s="186" t="n">
        <v>101.425218277073</v>
      </c>
      <c r="FN17" s="186" t="n">
        <v>100.321349862712</v>
      </c>
      <c r="FO17" s="186" t="n">
        <v>89.6332769052638</v>
      </c>
      <c r="FP17" s="186" t="n">
        <v>99.4880914051493</v>
      </c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</row>
    <row r="18" customFormat="false" ht="15" hidden="false" customHeight="false" outlineLevel="0" collapsed="false">
      <c r="A18" s="185" t="n">
        <v>1081</v>
      </c>
      <c r="B18" s="174" t="s">
        <v>49</v>
      </c>
      <c r="C18" s="186" t="n">
        <v>68.7248413731564</v>
      </c>
      <c r="D18" s="186" t="n">
        <v>70.9183166234048</v>
      </c>
      <c r="E18" s="186" t="n">
        <v>78.0493967637732</v>
      </c>
      <c r="F18" s="186" t="n">
        <v>76.8776652322312</v>
      </c>
      <c r="G18" s="186" t="n">
        <v>79.9678859429804</v>
      </c>
      <c r="H18" s="186" t="n">
        <v>75.6841373932773</v>
      </c>
      <c r="I18" s="186" t="n">
        <v>76.7764978033032</v>
      </c>
      <c r="J18" s="186" t="n">
        <v>85.5134986742895</v>
      </c>
      <c r="K18" s="186" t="n">
        <v>75.1297982305188</v>
      </c>
      <c r="L18" s="186" t="n">
        <v>84.8023814155767</v>
      </c>
      <c r="M18" s="186" t="n">
        <v>76.8872566390786</v>
      </c>
      <c r="N18" s="186" t="n">
        <v>75.1848697714081</v>
      </c>
      <c r="O18" s="186" t="n">
        <v>64.8513203045046</v>
      </c>
      <c r="P18" s="186" t="n">
        <v>67.7291234794323</v>
      </c>
      <c r="Q18" s="186" t="n">
        <v>70.1374603595303</v>
      </c>
      <c r="R18" s="186" t="n">
        <v>76.2523233439306</v>
      </c>
      <c r="S18" s="186" t="n">
        <v>75.2102379727836</v>
      </c>
      <c r="T18" s="186" t="n">
        <v>71.9668042484358</v>
      </c>
      <c r="U18" s="186" t="n">
        <v>76.8224735485911</v>
      </c>
      <c r="V18" s="186" t="n">
        <v>72.5237773318923</v>
      </c>
      <c r="W18" s="186" t="n">
        <v>78.1822086780134</v>
      </c>
      <c r="X18" s="186" t="n">
        <v>82.7570555102402</v>
      </c>
      <c r="Y18" s="186" t="n">
        <v>80.2699335840753</v>
      </c>
      <c r="Z18" s="186" t="n">
        <v>73.8263121021911</v>
      </c>
      <c r="AA18" s="186" t="n">
        <v>62.6102254476962</v>
      </c>
      <c r="AB18" s="186" t="n">
        <v>67.507620636765</v>
      </c>
      <c r="AC18" s="186" t="n">
        <v>74.0291267617789</v>
      </c>
      <c r="AD18" s="186" t="n">
        <v>72.4213747781146</v>
      </c>
      <c r="AE18" s="186" t="n">
        <v>79.5854568909146</v>
      </c>
      <c r="AF18" s="186" t="n">
        <v>70.9693203956309</v>
      </c>
      <c r="AG18" s="186" t="n">
        <v>79.6025309041795</v>
      </c>
      <c r="AH18" s="186" t="n">
        <v>76.8218474108553</v>
      </c>
      <c r="AI18" s="186" t="n">
        <v>78.9655625710913</v>
      </c>
      <c r="AJ18" s="186" t="n">
        <v>85.414056714841</v>
      </c>
      <c r="AK18" s="186" t="n">
        <v>81.303037135562</v>
      </c>
      <c r="AL18" s="186" t="n">
        <v>80.3519974975976</v>
      </c>
      <c r="AM18" s="186" t="n">
        <v>69.2722151909791</v>
      </c>
      <c r="AN18" s="186" t="n">
        <v>68.9483628683569</v>
      </c>
      <c r="AO18" s="186" t="n">
        <v>75.296022667115</v>
      </c>
      <c r="AP18" s="186" t="n">
        <v>71.2501939594064</v>
      </c>
      <c r="AQ18" s="186" t="n">
        <v>76.8864065500523</v>
      </c>
      <c r="AR18" s="186" t="n">
        <v>75.0685541471492</v>
      </c>
      <c r="AS18" s="186" t="n">
        <v>76.0546765616828</v>
      </c>
      <c r="AT18" s="186" t="n">
        <v>75.7880344893693</v>
      </c>
      <c r="AU18" s="186" t="n">
        <v>79.7761977651126</v>
      </c>
      <c r="AV18" s="186" t="n">
        <v>84.3843382930665</v>
      </c>
      <c r="AW18" s="186" t="n">
        <v>81.9609805466659</v>
      </c>
      <c r="AX18" s="186" t="n">
        <v>78.1338233137744</v>
      </c>
      <c r="AY18" s="186" t="n">
        <v>64.1480999308113</v>
      </c>
      <c r="AZ18" s="186" t="n">
        <v>65.6873938362599</v>
      </c>
      <c r="BA18" s="186" t="n">
        <v>71.3552626434578</v>
      </c>
      <c r="BB18" s="186" t="n">
        <v>73.417974176972</v>
      </c>
      <c r="BC18" s="186" t="n">
        <v>74.4022806721019</v>
      </c>
      <c r="BD18" s="186" t="n">
        <v>71.8279238905681</v>
      </c>
      <c r="BE18" s="186" t="n">
        <v>71.6621913131962</v>
      </c>
      <c r="BF18" s="186" t="n">
        <v>75.2383098172055</v>
      </c>
      <c r="BG18" s="186" t="n">
        <v>78.9004535250938</v>
      </c>
      <c r="BH18" s="186" t="n">
        <v>80.9776686532552</v>
      </c>
      <c r="BI18" s="186" t="n">
        <v>79.5864408485628</v>
      </c>
      <c r="BJ18" s="186" t="n">
        <v>73.3987092993713</v>
      </c>
      <c r="BK18" s="186" t="n">
        <v>63.7092849057561</v>
      </c>
      <c r="BL18" s="186" t="n">
        <v>71.4427549871364</v>
      </c>
      <c r="BM18" s="186" t="n">
        <v>79.1388965264853</v>
      </c>
      <c r="BN18" s="186" t="n">
        <v>72.7406646597645</v>
      </c>
      <c r="BO18" s="186" t="n">
        <v>79.2079899160315</v>
      </c>
      <c r="BP18" s="186" t="n">
        <v>78.3981811010212</v>
      </c>
      <c r="BQ18" s="186" t="n">
        <v>79.5103451658903</v>
      </c>
      <c r="BR18" s="186" t="n">
        <v>83.5381027267168</v>
      </c>
      <c r="BS18" s="186" t="n">
        <v>85.7326091491513</v>
      </c>
      <c r="BT18" s="186" t="n">
        <v>87.9562946883809</v>
      </c>
      <c r="BU18" s="186" t="n">
        <v>84.118884279223</v>
      </c>
      <c r="BV18" s="186" t="n">
        <v>80.8325934457772</v>
      </c>
      <c r="BW18" s="186" t="n">
        <v>75.8613470187861</v>
      </c>
      <c r="BX18" s="186" t="n">
        <v>75.2725862583548</v>
      </c>
      <c r="BY18" s="186" t="n">
        <v>80.7762099271866</v>
      </c>
      <c r="BZ18" s="186" t="n">
        <v>79.5511063852831</v>
      </c>
      <c r="CA18" s="186" t="n">
        <v>85.7841042448299</v>
      </c>
      <c r="CB18" s="186" t="n">
        <v>85.2720665599808</v>
      </c>
      <c r="CC18" s="186" t="n">
        <v>84.7832941085801</v>
      </c>
      <c r="CD18" s="186" t="n">
        <v>90.2501996291093</v>
      </c>
      <c r="CE18" s="186" t="n">
        <v>92.5856960323097</v>
      </c>
      <c r="CF18" s="186" t="n">
        <v>96.4286820759336</v>
      </c>
      <c r="CG18" s="186" t="n">
        <v>92.676509301252</v>
      </c>
      <c r="CH18" s="186" t="n">
        <v>84.1199556135879</v>
      </c>
      <c r="CI18" s="186" t="n">
        <v>76.0211589527257</v>
      </c>
      <c r="CJ18" s="186" t="n">
        <v>82.8349254605776</v>
      </c>
      <c r="CK18" s="186" t="n">
        <v>85.519987688557</v>
      </c>
      <c r="CL18" s="186" t="n">
        <v>89.3074899383168</v>
      </c>
      <c r="CM18" s="186" t="n">
        <v>94.0124702220997</v>
      </c>
      <c r="CN18" s="186" t="n">
        <v>84.1837787919615</v>
      </c>
      <c r="CO18" s="186" t="n">
        <v>90.1431408414884</v>
      </c>
      <c r="CP18" s="186" t="n">
        <v>90.6774564493244</v>
      </c>
      <c r="CQ18" s="186" t="n">
        <v>95.6221653792667</v>
      </c>
      <c r="CR18" s="186" t="n">
        <v>103.541526066033</v>
      </c>
      <c r="CS18" s="186" t="n">
        <v>90.9706187900116</v>
      </c>
      <c r="CT18" s="186" t="n">
        <v>92.8666406741347</v>
      </c>
      <c r="CU18" s="186" t="n">
        <v>78.1726981888006</v>
      </c>
      <c r="CV18" s="186" t="n">
        <v>82.25468744539</v>
      </c>
      <c r="CW18" s="186" t="n">
        <v>87.1028291349546</v>
      </c>
      <c r="CX18" s="186" t="n">
        <v>86.765140979636</v>
      </c>
      <c r="CY18" s="186" t="n">
        <v>88.2577915812304</v>
      </c>
      <c r="CZ18" s="186" t="n">
        <v>84.5088655861102</v>
      </c>
      <c r="DA18" s="186" t="n">
        <v>94.3975337676983</v>
      </c>
      <c r="DB18" s="186" t="n">
        <v>91.3539576208162</v>
      </c>
      <c r="DC18" s="186" t="n">
        <v>89.4176234471365</v>
      </c>
      <c r="DD18" s="186" t="n">
        <v>98.3157744452042</v>
      </c>
      <c r="DE18" s="186" t="n">
        <v>87.9667995124093</v>
      </c>
      <c r="DF18" s="186" t="n">
        <v>87.3855355857924</v>
      </c>
      <c r="DG18" s="186" t="n">
        <v>71.682267991151</v>
      </c>
      <c r="DH18" s="186" t="n">
        <v>79.8964744284353</v>
      </c>
      <c r="DI18" s="186" t="n">
        <v>91.9151197608795</v>
      </c>
      <c r="DJ18" s="186" t="n">
        <v>86.6105228581612</v>
      </c>
      <c r="DK18" s="186" t="n">
        <v>87.8530355153763</v>
      </c>
      <c r="DL18" s="186" t="n">
        <v>86.3401355952155</v>
      </c>
      <c r="DM18" s="186" t="n">
        <v>90.5207917010577</v>
      </c>
      <c r="DN18" s="186" t="n">
        <v>89.2719778055785</v>
      </c>
      <c r="DO18" s="186" t="n">
        <v>92.4244817941609</v>
      </c>
      <c r="DP18" s="186" t="n">
        <v>101.039687122867</v>
      </c>
      <c r="DQ18" s="186" t="n">
        <v>94.6323388053618</v>
      </c>
      <c r="DR18" s="186" t="n">
        <v>96.1772864928359</v>
      </c>
      <c r="DS18" s="186" t="n">
        <v>78.3562795167172</v>
      </c>
      <c r="DT18" s="186" t="n">
        <v>83.6616360810867</v>
      </c>
      <c r="DU18" s="186" t="n">
        <v>96.2958065295918</v>
      </c>
      <c r="DV18" s="186" t="n">
        <v>89.369962181574</v>
      </c>
      <c r="DW18" s="186" t="n">
        <v>97.1272463741489</v>
      </c>
      <c r="DX18" s="186" t="n">
        <v>93.4117464558679</v>
      </c>
      <c r="DY18" s="186" t="n">
        <v>92.8137978861276</v>
      </c>
      <c r="DZ18" s="186" t="n">
        <v>96.1570966125968</v>
      </c>
      <c r="EA18" s="186" t="n">
        <v>101.384696262114</v>
      </c>
      <c r="EB18" s="186" t="n">
        <v>101.361465914995</v>
      </c>
      <c r="EC18" s="186" t="n">
        <v>101.230567035172</v>
      </c>
      <c r="ED18" s="186" t="n">
        <v>98.8697313773209</v>
      </c>
      <c r="EE18" s="186" t="n">
        <v>81.6337131802428</v>
      </c>
      <c r="EF18" s="186" t="n">
        <v>90.9887838082469</v>
      </c>
      <c r="EG18" s="186" t="n">
        <v>95.8756216183697</v>
      </c>
      <c r="EH18" s="186" t="n">
        <v>90.9257707997131</v>
      </c>
      <c r="EI18" s="186" t="n">
        <v>97.8782154473242</v>
      </c>
      <c r="EJ18" s="186" t="n">
        <v>93.9728848883166</v>
      </c>
      <c r="EK18" s="186" t="n">
        <v>94.2564206524703</v>
      </c>
      <c r="EL18" s="186" t="n">
        <v>98.0987374774207</v>
      </c>
      <c r="EM18" s="186" t="n">
        <v>101.208535110592</v>
      </c>
      <c r="EN18" s="186" t="n">
        <v>105.982263424551</v>
      </c>
      <c r="EO18" s="186" t="n">
        <v>98.7350592949166</v>
      </c>
      <c r="EP18" s="186" t="n">
        <v>97.7990774496979</v>
      </c>
      <c r="EQ18" s="186" t="n">
        <v>82.2281978620849</v>
      </c>
      <c r="ER18" s="186" t="n">
        <v>86.9319533256646</v>
      </c>
      <c r="ES18" s="186" t="n">
        <v>92.6594607572283</v>
      </c>
      <c r="ET18" s="186" t="n">
        <v>95.2973619900176</v>
      </c>
      <c r="EU18" s="186" t="n">
        <v>100.463256739964</v>
      </c>
      <c r="EV18" s="186" t="n">
        <v>93.5724954090092</v>
      </c>
      <c r="EW18" s="186" t="n">
        <v>96.6028596497838</v>
      </c>
      <c r="EX18" s="186" t="n">
        <v>97.4199600135886</v>
      </c>
      <c r="EY18" s="186" t="n">
        <v>100.362228996542</v>
      </c>
      <c r="EZ18" s="186" t="n">
        <v>108.114260005793</v>
      </c>
      <c r="FA18" s="186" t="n">
        <v>100.743659128614</v>
      </c>
      <c r="FB18" s="186" t="n">
        <v>98.0777788781694</v>
      </c>
      <c r="FC18" s="186" t="n">
        <v>85.6270736390125</v>
      </c>
      <c r="FD18" s="186" t="n">
        <v>91.5299800233438</v>
      </c>
      <c r="FE18" s="186" t="n">
        <v>98.4003942858753</v>
      </c>
      <c r="FF18" s="186" t="n">
        <v>96.5188555736234</v>
      </c>
      <c r="FG18" s="186" t="n">
        <v>103.21571359862</v>
      </c>
      <c r="FH18" s="186" t="n">
        <v>93.4250974453404</v>
      </c>
      <c r="FI18" s="186" t="n">
        <v>102.658288168245</v>
      </c>
      <c r="FJ18" s="186" t="n">
        <v>101.252704770226</v>
      </c>
      <c r="FK18" s="186" t="n">
        <v>106.122249510517</v>
      </c>
      <c r="FL18" s="186" t="n">
        <v>113.091377188001</v>
      </c>
      <c r="FM18" s="186" t="n">
        <v>104.687803063757</v>
      </c>
      <c r="FN18" s="186" t="n">
        <v>103.470462733439</v>
      </c>
      <c r="FO18" s="186" t="n">
        <v>89.7304720907982</v>
      </c>
      <c r="FP18" s="186" t="n">
        <v>101.473085749157</v>
      </c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</row>
    <row r="19" customFormat="false" ht="17.25" hidden="false" customHeight="false" outlineLevel="0" collapsed="false">
      <c r="A19" s="185" t="s">
        <v>159</v>
      </c>
      <c r="B19" s="174" t="s">
        <v>51</v>
      </c>
      <c r="C19" s="186" t="n">
        <v>64.9661285454369</v>
      </c>
      <c r="D19" s="186" t="n">
        <v>69.6703600175397</v>
      </c>
      <c r="E19" s="186" t="n">
        <v>76.3129914467512</v>
      </c>
      <c r="F19" s="186" t="n">
        <v>76.563867424767</v>
      </c>
      <c r="G19" s="186" t="n">
        <v>80.4041738935544</v>
      </c>
      <c r="H19" s="186" t="n">
        <v>83.5314531907546</v>
      </c>
      <c r="I19" s="186" t="n">
        <v>78.5016320869121</v>
      </c>
      <c r="J19" s="186" t="n">
        <v>80.0006304702637</v>
      </c>
      <c r="K19" s="186" t="n">
        <v>72.0925754782222</v>
      </c>
      <c r="L19" s="186" t="n">
        <v>80.0733377632404</v>
      </c>
      <c r="M19" s="186" t="n">
        <v>80.752132318417</v>
      </c>
      <c r="N19" s="186" t="n">
        <v>72.1117287777316</v>
      </c>
      <c r="O19" s="186" t="n">
        <v>69.1022872849828</v>
      </c>
      <c r="P19" s="186" t="n">
        <v>73.723300493156</v>
      </c>
      <c r="Q19" s="186" t="n">
        <v>74.7828549995542</v>
      </c>
      <c r="R19" s="186" t="n">
        <v>89.0612082927938</v>
      </c>
      <c r="S19" s="186" t="n">
        <v>81.4039614714685</v>
      </c>
      <c r="T19" s="186" t="n">
        <v>78.5437261349673</v>
      </c>
      <c r="U19" s="186" t="n">
        <v>83.3531293666316</v>
      </c>
      <c r="V19" s="186" t="n">
        <v>84.2098357643522</v>
      </c>
      <c r="W19" s="186" t="n">
        <v>81.7882554770238</v>
      </c>
      <c r="X19" s="186" t="n">
        <v>81.2816715727856</v>
      </c>
      <c r="Y19" s="186" t="n">
        <v>79.8740047297476</v>
      </c>
      <c r="Z19" s="186" t="n">
        <v>76.4488504017882</v>
      </c>
      <c r="AA19" s="186" t="n">
        <v>60.1320688018576</v>
      </c>
      <c r="AB19" s="186" t="n">
        <v>69.3584691530693</v>
      </c>
      <c r="AC19" s="186" t="n">
        <v>75.465652156878</v>
      </c>
      <c r="AD19" s="186" t="n">
        <v>79.4728554224314</v>
      </c>
      <c r="AE19" s="186" t="n">
        <v>80.946606237819</v>
      </c>
      <c r="AF19" s="186" t="n">
        <v>66.9892080106031</v>
      </c>
      <c r="AG19" s="186" t="n">
        <v>75.0612885629713</v>
      </c>
      <c r="AH19" s="186" t="n">
        <v>74.9590954052032</v>
      </c>
      <c r="AI19" s="186" t="n">
        <v>74.2809753457797</v>
      </c>
      <c r="AJ19" s="186" t="n">
        <v>80.9994221576514</v>
      </c>
      <c r="AK19" s="186" t="n">
        <v>80.0063185519145</v>
      </c>
      <c r="AL19" s="186" t="n">
        <v>75.5767890206741</v>
      </c>
      <c r="AM19" s="186" t="n">
        <v>65.5645101788278</v>
      </c>
      <c r="AN19" s="186" t="n">
        <v>78.8383679203323</v>
      </c>
      <c r="AO19" s="186" t="n">
        <v>84.8898982942535</v>
      </c>
      <c r="AP19" s="186" t="n">
        <v>82.1841571145613</v>
      </c>
      <c r="AQ19" s="186" t="n">
        <v>79.65226085966</v>
      </c>
      <c r="AR19" s="186" t="n">
        <v>77.530479463871</v>
      </c>
      <c r="AS19" s="186" t="n">
        <v>80.6995654886669</v>
      </c>
      <c r="AT19" s="186" t="n">
        <v>81.1833495772959</v>
      </c>
      <c r="AU19" s="186" t="n">
        <v>73.4052088670508</v>
      </c>
      <c r="AV19" s="186" t="n">
        <v>81.1522722280719</v>
      </c>
      <c r="AW19" s="186" t="n">
        <v>82.7651867160816</v>
      </c>
      <c r="AX19" s="186" t="n">
        <v>76.9073946553108</v>
      </c>
      <c r="AY19" s="186" t="n">
        <v>64.7733974360435</v>
      </c>
      <c r="AZ19" s="186" t="n">
        <v>75.4419245664485</v>
      </c>
      <c r="BA19" s="186" t="n">
        <v>79.3854669322114</v>
      </c>
      <c r="BB19" s="186" t="n">
        <v>86.096195011747</v>
      </c>
      <c r="BC19" s="186" t="n">
        <v>79.1290702978394</v>
      </c>
      <c r="BD19" s="186" t="n">
        <v>77.5788096876442</v>
      </c>
      <c r="BE19" s="186" t="n">
        <v>77.8458638957325</v>
      </c>
      <c r="BF19" s="186" t="n">
        <v>82.8400781152243</v>
      </c>
      <c r="BG19" s="186" t="n">
        <v>79.2596853685526</v>
      </c>
      <c r="BH19" s="186" t="n">
        <v>78.5052318644553</v>
      </c>
      <c r="BI19" s="186" t="n">
        <v>82.8778850244665</v>
      </c>
      <c r="BJ19" s="186" t="n">
        <v>79.0544219377483</v>
      </c>
      <c r="BK19" s="186" t="n">
        <v>66.3527778905964</v>
      </c>
      <c r="BL19" s="186" t="n">
        <v>80.0326258075875</v>
      </c>
      <c r="BM19" s="186" t="n">
        <v>91.1789150212145</v>
      </c>
      <c r="BN19" s="186" t="n">
        <v>84.2688583921388</v>
      </c>
      <c r="BO19" s="186" t="n">
        <v>87.886747510144</v>
      </c>
      <c r="BP19" s="186" t="n">
        <v>86.239933641645</v>
      </c>
      <c r="BQ19" s="186" t="n">
        <v>82.7992131622801</v>
      </c>
      <c r="BR19" s="186" t="n">
        <v>92.721516433881</v>
      </c>
      <c r="BS19" s="186" t="n">
        <v>87.3916736081401</v>
      </c>
      <c r="BT19" s="186" t="n">
        <v>84.6000364206847</v>
      </c>
      <c r="BU19" s="186" t="n">
        <v>90.8294216718932</v>
      </c>
      <c r="BV19" s="186" t="n">
        <v>86.3770172569382</v>
      </c>
      <c r="BW19" s="186" t="n">
        <v>78.368465557055</v>
      </c>
      <c r="BX19" s="186" t="n">
        <v>85.3210703906761</v>
      </c>
      <c r="BY19" s="186" t="n">
        <v>98.3720759973908</v>
      </c>
      <c r="BZ19" s="186" t="n">
        <v>90.9142130100526</v>
      </c>
      <c r="CA19" s="186" t="n">
        <v>100.302813350174</v>
      </c>
      <c r="CB19" s="186" t="n">
        <v>98.028915255367</v>
      </c>
      <c r="CC19" s="186" t="n">
        <v>92.4949846945491</v>
      </c>
      <c r="CD19" s="186" t="n">
        <v>102.283800227121</v>
      </c>
      <c r="CE19" s="186" t="n">
        <v>92.8143316324146</v>
      </c>
      <c r="CF19" s="186" t="n">
        <v>94.4640227852224</v>
      </c>
      <c r="CG19" s="186" t="n">
        <v>96.6736798759756</v>
      </c>
      <c r="CH19" s="186" t="n">
        <v>89.774896196203</v>
      </c>
      <c r="CI19" s="186" t="n">
        <v>89.6167350412657</v>
      </c>
      <c r="CJ19" s="186" t="n">
        <v>99.53913679894</v>
      </c>
      <c r="CK19" s="186" t="n">
        <v>99.7815386118128</v>
      </c>
      <c r="CL19" s="186" t="n">
        <v>105.508959767038</v>
      </c>
      <c r="CM19" s="186" t="n">
        <v>100.535775361323</v>
      </c>
      <c r="CN19" s="186" t="n">
        <v>90.4816560846936</v>
      </c>
      <c r="CO19" s="186" t="n">
        <v>98.4409092462704</v>
      </c>
      <c r="CP19" s="186" t="n">
        <v>89.5039023136303</v>
      </c>
      <c r="CQ19" s="186" t="n">
        <v>96.9362948057696</v>
      </c>
      <c r="CR19" s="186" t="n">
        <v>92.981214984544</v>
      </c>
      <c r="CS19" s="186" t="n">
        <v>90.5239976620179</v>
      </c>
      <c r="CT19" s="186" t="n">
        <v>87.3494617905353</v>
      </c>
      <c r="CU19" s="186" t="n">
        <v>81.5331556025561</v>
      </c>
      <c r="CV19" s="186" t="n">
        <v>90.4070671607887</v>
      </c>
      <c r="CW19" s="186" t="n">
        <v>95.3254998265926</v>
      </c>
      <c r="CX19" s="186" t="n">
        <v>96.8520943418374</v>
      </c>
      <c r="CY19" s="186" t="n">
        <v>92.8442433641259</v>
      </c>
      <c r="CZ19" s="186" t="n">
        <v>86.5798460891786</v>
      </c>
      <c r="DA19" s="186" t="n">
        <v>85.8267777475848</v>
      </c>
      <c r="DB19" s="186" t="n">
        <v>85.0086654709444</v>
      </c>
      <c r="DC19" s="186" t="n">
        <v>85.2652035596886</v>
      </c>
      <c r="DD19" s="186" t="n">
        <v>88.6638791605177</v>
      </c>
      <c r="DE19" s="186" t="n">
        <v>85.1543569746941</v>
      </c>
      <c r="DF19" s="186" t="n">
        <v>83.2706725822317</v>
      </c>
      <c r="DG19" s="186" t="n">
        <v>74.841833709741</v>
      </c>
      <c r="DH19" s="186" t="n">
        <v>83.0094814121762</v>
      </c>
      <c r="DI19" s="186" t="n">
        <v>93.9549753407478</v>
      </c>
      <c r="DJ19" s="186" t="n">
        <v>92.2260901252035</v>
      </c>
      <c r="DK19" s="186" t="n">
        <v>89.8295493937189</v>
      </c>
      <c r="DL19" s="186" t="n">
        <v>88.8061790278202</v>
      </c>
      <c r="DM19" s="186" t="n">
        <v>86.755558140756</v>
      </c>
      <c r="DN19" s="186" t="n">
        <v>90.840405674274</v>
      </c>
      <c r="DO19" s="186" t="n">
        <v>89.3302732431659</v>
      </c>
      <c r="DP19" s="186" t="n">
        <v>86.2800166412749</v>
      </c>
      <c r="DQ19" s="186" t="n">
        <v>91.4778546164363</v>
      </c>
      <c r="DR19" s="186" t="n">
        <v>82.9541284693629</v>
      </c>
      <c r="DS19" s="186" t="n">
        <v>80.7700900227286</v>
      </c>
      <c r="DT19" s="186" t="n">
        <v>84.5764927493087</v>
      </c>
      <c r="DU19" s="186" t="n">
        <v>96.2662126227925</v>
      </c>
      <c r="DV19" s="186" t="n">
        <v>90.0738399758312</v>
      </c>
      <c r="DW19" s="186" t="n">
        <v>89.158814314884</v>
      </c>
      <c r="DX19" s="186" t="n">
        <v>85.1040338310426</v>
      </c>
      <c r="DY19" s="186" t="n">
        <v>85.2409148409116</v>
      </c>
      <c r="DZ19" s="186" t="n">
        <v>94.6074689262118</v>
      </c>
      <c r="EA19" s="186" t="n">
        <v>96.2821908237214</v>
      </c>
      <c r="EB19" s="186" t="n">
        <v>91.3674547103243</v>
      </c>
      <c r="EC19" s="186" t="n">
        <v>92.1383346131859</v>
      </c>
      <c r="ED19" s="186" t="n">
        <v>86.4110617628958</v>
      </c>
      <c r="EE19" s="186" t="n">
        <v>77.1709078117523</v>
      </c>
      <c r="EF19" s="186" t="n">
        <v>88.2073204809317</v>
      </c>
      <c r="EG19" s="186" t="n">
        <v>95.0544436355201</v>
      </c>
      <c r="EH19" s="186" t="n">
        <v>90.1771375226862</v>
      </c>
      <c r="EI19" s="186" t="n">
        <v>89.5260401009364</v>
      </c>
      <c r="EJ19" s="186" t="n">
        <v>88.4523327786874</v>
      </c>
      <c r="EK19" s="186" t="n">
        <v>90.3645078141283</v>
      </c>
      <c r="EL19" s="186" t="n">
        <v>95.6152570272862</v>
      </c>
      <c r="EM19" s="186" t="n">
        <v>90.3864825527878</v>
      </c>
      <c r="EN19" s="186" t="n">
        <v>94.0671122415482</v>
      </c>
      <c r="EO19" s="186" t="n">
        <v>98.5574676189293</v>
      </c>
      <c r="EP19" s="186" t="n">
        <v>89.5140311849137</v>
      </c>
      <c r="EQ19" s="186" t="n">
        <v>81.841166331132</v>
      </c>
      <c r="ER19" s="186" t="n">
        <v>92.631803843489</v>
      </c>
      <c r="ES19" s="186" t="n">
        <v>93.1385725197813</v>
      </c>
      <c r="ET19" s="186" t="n">
        <v>100.10254103589</v>
      </c>
      <c r="EU19" s="186" t="n">
        <v>99.1854075158732</v>
      </c>
      <c r="EV19" s="186" t="n">
        <v>94.6937282461168</v>
      </c>
      <c r="EW19" s="186" t="n">
        <v>100.527908185414</v>
      </c>
      <c r="EX19" s="186" t="n">
        <v>100.570928727147</v>
      </c>
      <c r="EY19" s="186" t="n">
        <v>101.327072233979</v>
      </c>
      <c r="EZ19" s="186" t="n">
        <v>101.788189063173</v>
      </c>
      <c r="FA19" s="186" t="n">
        <v>101.789752065212</v>
      </c>
      <c r="FB19" s="186" t="n">
        <v>95.4118469998046</v>
      </c>
      <c r="FC19" s="186" t="n">
        <v>88.6080930488211</v>
      </c>
      <c r="FD19" s="186" t="n">
        <v>97.2806680497598</v>
      </c>
      <c r="FE19" s="186" t="n">
        <v>101.719597819109</v>
      </c>
      <c r="FF19" s="186" t="n">
        <v>100.885670033249</v>
      </c>
      <c r="FG19" s="186" t="n">
        <v>104.378924441366</v>
      </c>
      <c r="FH19" s="186" t="n">
        <v>95.2004785292999</v>
      </c>
      <c r="FI19" s="186" t="n">
        <v>104.770336942519</v>
      </c>
      <c r="FJ19" s="186" t="n">
        <v>100.601202946491</v>
      </c>
      <c r="FK19" s="186" t="n">
        <v>106.398383965548</v>
      </c>
      <c r="FL19" s="186" t="n">
        <v>103.201638514873</v>
      </c>
      <c r="FM19" s="186" t="n">
        <v>99.5566636280735</v>
      </c>
      <c r="FN19" s="186" t="n">
        <v>97.3983420808908</v>
      </c>
      <c r="FO19" s="186" t="n">
        <v>91.8272690271144</v>
      </c>
      <c r="FP19" s="186" t="n">
        <v>98.8878217483238</v>
      </c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</row>
    <row r="20" customFormat="false" ht="15" hidden="false" customHeight="false" outlineLevel="0" collapsed="false">
      <c r="A20" s="185" t="n">
        <v>1100</v>
      </c>
      <c r="B20" s="174" t="s">
        <v>53</v>
      </c>
      <c r="C20" s="186" t="n">
        <v>69.6136630496044</v>
      </c>
      <c r="D20" s="186" t="n">
        <v>60.6044816521537</v>
      </c>
      <c r="E20" s="186" t="n">
        <v>82.091095645727</v>
      </c>
      <c r="F20" s="186" t="n">
        <v>76.25851257508</v>
      </c>
      <c r="G20" s="186" t="n">
        <v>76.0577447118913</v>
      </c>
      <c r="H20" s="186" t="n">
        <v>80.4756350395811</v>
      </c>
      <c r="I20" s="186" t="n">
        <v>76.4228748483129</v>
      </c>
      <c r="J20" s="186" t="n">
        <v>78.027328025185</v>
      </c>
      <c r="K20" s="186" t="n">
        <v>77.8842532258001</v>
      </c>
      <c r="L20" s="186" t="n">
        <v>73.83083548263</v>
      </c>
      <c r="M20" s="186" t="n">
        <v>88.6233040746207</v>
      </c>
      <c r="N20" s="186" t="n">
        <v>109.899927242906</v>
      </c>
      <c r="O20" s="186" t="n">
        <v>72.7384248979198</v>
      </c>
      <c r="P20" s="186" t="n">
        <v>62.6636068019883</v>
      </c>
      <c r="Q20" s="186" t="n">
        <v>72.0738678338731</v>
      </c>
      <c r="R20" s="186" t="n">
        <v>70.8417615495225</v>
      </c>
      <c r="S20" s="186" t="n">
        <v>76.1691082203402</v>
      </c>
      <c r="T20" s="186" t="n">
        <v>77.4652050183625</v>
      </c>
      <c r="U20" s="186" t="n">
        <v>82.4677748244591</v>
      </c>
      <c r="V20" s="186" t="n">
        <v>76.726821243349</v>
      </c>
      <c r="W20" s="186" t="n">
        <v>74.2893517317771</v>
      </c>
      <c r="X20" s="186" t="n">
        <v>72.1529722070353</v>
      </c>
      <c r="Y20" s="186" t="n">
        <v>83.4269339060004</v>
      </c>
      <c r="Z20" s="186" t="n">
        <v>115.561130301323</v>
      </c>
      <c r="AA20" s="186" t="n">
        <v>68.0083865299418</v>
      </c>
      <c r="AB20" s="186" t="n">
        <v>56.6198421279818</v>
      </c>
      <c r="AC20" s="186" t="n">
        <v>64.3009994334126</v>
      </c>
      <c r="AD20" s="186" t="n">
        <v>65.1623351702408</v>
      </c>
      <c r="AE20" s="186" t="n">
        <v>65.4390492677802</v>
      </c>
      <c r="AF20" s="186" t="n">
        <v>69.2971775109049</v>
      </c>
      <c r="AG20" s="186" t="n">
        <v>69.1655702811983</v>
      </c>
      <c r="AH20" s="186" t="n">
        <v>68.9654330794678</v>
      </c>
      <c r="AI20" s="186" t="n">
        <v>63.0903342930032</v>
      </c>
      <c r="AJ20" s="186" t="n">
        <v>69.8776706620704</v>
      </c>
      <c r="AK20" s="186" t="n">
        <v>71.8981888455672</v>
      </c>
      <c r="AL20" s="186" t="n">
        <v>104.113580339031</v>
      </c>
      <c r="AM20" s="186" t="n">
        <v>58.7749206112628</v>
      </c>
      <c r="AN20" s="186" t="n">
        <v>55.4315671150642</v>
      </c>
      <c r="AO20" s="186" t="n">
        <v>61.2436491134427</v>
      </c>
      <c r="AP20" s="186" t="n">
        <v>61.4306941951158</v>
      </c>
      <c r="AQ20" s="186" t="n">
        <v>62.128264688739</v>
      </c>
      <c r="AR20" s="186" t="n">
        <v>67.6310806653328</v>
      </c>
      <c r="AS20" s="186" t="n">
        <v>66.678211401043</v>
      </c>
      <c r="AT20" s="186" t="n">
        <v>65.2751195644317</v>
      </c>
      <c r="AU20" s="186" t="n">
        <v>59.6516373932864</v>
      </c>
      <c r="AV20" s="186" t="n">
        <v>64.46732890123</v>
      </c>
      <c r="AW20" s="186" t="n">
        <v>69.1897050726872</v>
      </c>
      <c r="AX20" s="186" t="n">
        <v>106.258523896563</v>
      </c>
      <c r="AY20" s="186" t="n">
        <v>58.4116973031894</v>
      </c>
      <c r="AZ20" s="186" t="n">
        <v>55.5036248186994</v>
      </c>
      <c r="BA20" s="186" t="n">
        <v>63.8648249864959</v>
      </c>
      <c r="BB20" s="186" t="n">
        <v>59.2609689618909</v>
      </c>
      <c r="BC20" s="186" t="n">
        <v>62.2379513664774</v>
      </c>
      <c r="BD20" s="186" t="n">
        <v>70.7177869201473</v>
      </c>
      <c r="BE20" s="186" t="n">
        <v>68.4460963047291</v>
      </c>
      <c r="BF20" s="186" t="n">
        <v>68.8378379117568</v>
      </c>
      <c r="BG20" s="186" t="n">
        <v>64.1512183453912</v>
      </c>
      <c r="BH20" s="186" t="n">
        <v>63.7178123390402</v>
      </c>
      <c r="BI20" s="186" t="n">
        <v>73.2318276282152</v>
      </c>
      <c r="BJ20" s="186" t="n">
        <v>107.645406018111</v>
      </c>
      <c r="BK20" s="186" t="n">
        <v>58.5828452044533</v>
      </c>
      <c r="BL20" s="186" t="n">
        <v>56.1171699444231</v>
      </c>
      <c r="BM20" s="186" t="n">
        <v>63.5476272334116</v>
      </c>
      <c r="BN20" s="186" t="n">
        <v>65.4207177073772</v>
      </c>
      <c r="BO20" s="186" t="n">
        <v>65.8600287892918</v>
      </c>
      <c r="BP20" s="186" t="n">
        <v>74.9031806507098</v>
      </c>
      <c r="BQ20" s="186" t="n">
        <v>79.1748608697862</v>
      </c>
      <c r="BR20" s="186" t="n">
        <v>76.0485274404839</v>
      </c>
      <c r="BS20" s="186" t="n">
        <v>74.582954257996</v>
      </c>
      <c r="BT20" s="186" t="n">
        <v>76.005192219749</v>
      </c>
      <c r="BU20" s="186" t="n">
        <v>84.2255723918809</v>
      </c>
      <c r="BV20" s="186" t="n">
        <v>125.657511125969</v>
      </c>
      <c r="BW20" s="186" t="n">
        <v>70.1738893152445</v>
      </c>
      <c r="BX20" s="186" t="n">
        <v>65.0484644952339</v>
      </c>
      <c r="BY20" s="186" t="n">
        <v>72.9276827778727</v>
      </c>
      <c r="BZ20" s="186" t="n">
        <v>68.1969133023273</v>
      </c>
      <c r="CA20" s="186" t="n">
        <v>71.7721305604679</v>
      </c>
      <c r="CB20" s="186" t="n">
        <v>74.7910839866404</v>
      </c>
      <c r="CC20" s="186" t="n">
        <v>85.7110802051814</v>
      </c>
      <c r="CD20" s="186" t="n">
        <v>77.7473398197826</v>
      </c>
      <c r="CE20" s="186" t="n">
        <v>75.1497599918992</v>
      </c>
      <c r="CF20" s="186" t="n">
        <v>78.7673941806657</v>
      </c>
      <c r="CG20" s="186" t="n">
        <v>95.5529297103313</v>
      </c>
      <c r="CH20" s="186" t="n">
        <v>120.141214327551</v>
      </c>
      <c r="CI20" s="186" t="n">
        <v>73.0159179019288</v>
      </c>
      <c r="CJ20" s="186" t="n">
        <v>64.6156260511391</v>
      </c>
      <c r="CK20" s="186" t="n">
        <v>73.4688568465141</v>
      </c>
      <c r="CL20" s="186" t="n">
        <v>68.9532446319716</v>
      </c>
      <c r="CM20" s="186" t="n">
        <v>73.348671836139</v>
      </c>
      <c r="CN20" s="186" t="n">
        <v>75.5487012749189</v>
      </c>
      <c r="CO20" s="186" t="n">
        <v>81.3864839762712</v>
      </c>
      <c r="CP20" s="186" t="n">
        <v>73.4697111189027</v>
      </c>
      <c r="CQ20" s="186" t="n">
        <v>89.9786829979292</v>
      </c>
      <c r="CR20" s="186" t="n">
        <v>77.1992545597159</v>
      </c>
      <c r="CS20" s="186" t="n">
        <v>84.8619793796551</v>
      </c>
      <c r="CT20" s="186" t="n">
        <v>128.324037759315</v>
      </c>
      <c r="CU20" s="186" t="n">
        <v>70.5485184613579</v>
      </c>
      <c r="CV20" s="186" t="n">
        <v>59.9952005795795</v>
      </c>
      <c r="CW20" s="186" t="n">
        <v>67.9223942893407</v>
      </c>
      <c r="CX20" s="186" t="n">
        <v>70.4362840271466</v>
      </c>
      <c r="CY20" s="186" t="n">
        <v>76.2930992402461</v>
      </c>
      <c r="CZ20" s="186" t="n">
        <v>84.4840885494139</v>
      </c>
      <c r="DA20" s="186" t="n">
        <v>90.6516623654774</v>
      </c>
      <c r="DB20" s="186" t="n">
        <v>76.8856070409062</v>
      </c>
      <c r="DC20" s="186" t="n">
        <v>84.4906381396419</v>
      </c>
      <c r="DD20" s="186" t="n">
        <v>85.6921345421952</v>
      </c>
      <c r="DE20" s="186" t="n">
        <v>88.60321937511</v>
      </c>
      <c r="DF20" s="186" t="n">
        <v>133.967111621545</v>
      </c>
      <c r="DG20" s="186" t="n">
        <v>81.7151500831198</v>
      </c>
      <c r="DH20" s="186" t="n">
        <v>64.3293212638502</v>
      </c>
      <c r="DI20" s="186" t="n">
        <v>79.3915913746068</v>
      </c>
      <c r="DJ20" s="186" t="n">
        <v>72.4641117154537</v>
      </c>
      <c r="DK20" s="186" t="n">
        <v>71.0557734858346</v>
      </c>
      <c r="DL20" s="186" t="n">
        <v>77.8614169992627</v>
      </c>
      <c r="DM20" s="186" t="n">
        <v>77.9536164820073</v>
      </c>
      <c r="DN20" s="186" t="n">
        <v>71.6650183438596</v>
      </c>
      <c r="DO20" s="186" t="n">
        <v>74.7883603105353</v>
      </c>
      <c r="DP20" s="186" t="n">
        <v>80.8715882567843</v>
      </c>
      <c r="DQ20" s="186" t="n">
        <v>84.7851889046702</v>
      </c>
      <c r="DR20" s="186" t="n">
        <v>132.148329244191</v>
      </c>
      <c r="DS20" s="186" t="n">
        <v>81.323776668572</v>
      </c>
      <c r="DT20" s="186" t="n">
        <v>67.6996067072103</v>
      </c>
      <c r="DU20" s="186" t="n">
        <v>78.0152916313694</v>
      </c>
      <c r="DV20" s="186" t="n">
        <v>77.5535131111056</v>
      </c>
      <c r="DW20" s="186" t="n">
        <v>79.4997619901698</v>
      </c>
      <c r="DX20" s="186" t="n">
        <v>88.3244435311539</v>
      </c>
      <c r="DY20" s="186" t="n">
        <v>89.661034150167</v>
      </c>
      <c r="DZ20" s="186" t="n">
        <v>88.1993612502683</v>
      </c>
      <c r="EA20" s="186" t="n">
        <v>88.0965534277381</v>
      </c>
      <c r="EB20" s="186" t="n">
        <v>88.871943069061</v>
      </c>
      <c r="EC20" s="186" t="n">
        <v>106.385739824811</v>
      </c>
      <c r="ED20" s="186" t="n">
        <v>131.792068638372</v>
      </c>
      <c r="EE20" s="186" t="n">
        <v>83.8402888977698</v>
      </c>
      <c r="EF20" s="186" t="n">
        <v>74.0012938151924</v>
      </c>
      <c r="EG20" s="186" t="n">
        <v>85.2970330849452</v>
      </c>
      <c r="EH20" s="186" t="n">
        <v>77.9117000520738</v>
      </c>
      <c r="EI20" s="186" t="n">
        <v>84.4199792297086</v>
      </c>
      <c r="EJ20" s="186" t="n">
        <v>93.628572169848</v>
      </c>
      <c r="EK20" s="186" t="n">
        <v>93.5736511251153</v>
      </c>
      <c r="EL20" s="186" t="n">
        <v>86.8226906204976</v>
      </c>
      <c r="EM20" s="186" t="n">
        <v>88.9154942485639</v>
      </c>
      <c r="EN20" s="186" t="n">
        <v>95.680283608686</v>
      </c>
      <c r="EO20" s="186" t="n">
        <v>111.925534128416</v>
      </c>
      <c r="EP20" s="186" t="n">
        <v>148.938742732531</v>
      </c>
      <c r="EQ20" s="186" t="n">
        <v>90.0281589554556</v>
      </c>
      <c r="ER20" s="186" t="n">
        <v>73.3384236537942</v>
      </c>
      <c r="ES20" s="186" t="n">
        <v>82.6635330066269</v>
      </c>
      <c r="ET20" s="186" t="n">
        <v>86.1096815241925</v>
      </c>
      <c r="EU20" s="186" t="n">
        <v>89.0161168339065</v>
      </c>
      <c r="EV20" s="186" t="n">
        <v>96.2472425244159</v>
      </c>
      <c r="EW20" s="186" t="n">
        <v>98.2236066817058</v>
      </c>
      <c r="EX20" s="186" t="n">
        <v>88.0649484548892</v>
      </c>
      <c r="EY20" s="186" t="n">
        <v>96.8631402386886</v>
      </c>
      <c r="EZ20" s="186" t="n">
        <v>103.756000837849</v>
      </c>
      <c r="FA20" s="186" t="n">
        <v>112.672702505454</v>
      </c>
      <c r="FB20" s="186" t="n">
        <v>149.641238701656</v>
      </c>
      <c r="FC20" s="186" t="n">
        <v>89.0696634515607</v>
      </c>
      <c r="FD20" s="186" t="n">
        <v>77.91140788729</v>
      </c>
      <c r="FE20" s="186" t="n">
        <v>93.4216299005989</v>
      </c>
      <c r="FF20" s="186" t="n">
        <v>88.9713751834683</v>
      </c>
      <c r="FG20" s="186" t="n">
        <v>92.5028352107705</v>
      </c>
      <c r="FH20" s="186" t="n">
        <v>96.8585032473004</v>
      </c>
      <c r="FI20" s="186" t="n">
        <v>103.252685069401</v>
      </c>
      <c r="FJ20" s="186" t="n">
        <v>95.1610169036548</v>
      </c>
      <c r="FK20" s="186" t="n">
        <v>100.422475244321</v>
      </c>
      <c r="FL20" s="186" t="n">
        <v>101.795647143857</v>
      </c>
      <c r="FM20" s="186" t="n">
        <v>106.229432666366</v>
      </c>
      <c r="FN20" s="186" t="n">
        <v>154.403328091412</v>
      </c>
      <c r="FO20" s="186" t="n">
        <v>92.4827529759397</v>
      </c>
      <c r="FP20" s="186" t="n">
        <v>78.4771766012896</v>
      </c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</row>
    <row r="21" customFormat="false" ht="17.25" hidden="false" customHeight="false" outlineLevel="0" collapsed="false">
      <c r="A21" s="185" t="s">
        <v>160</v>
      </c>
      <c r="B21" s="174" t="s">
        <v>55</v>
      </c>
      <c r="C21" s="186" t="n">
        <v>62.6927788046814</v>
      </c>
      <c r="D21" s="186" t="n">
        <v>79.5214769594886</v>
      </c>
      <c r="E21" s="186" t="n">
        <v>94.3981663014427</v>
      </c>
      <c r="F21" s="186" t="n">
        <v>80.3320070622933</v>
      </c>
      <c r="G21" s="186" t="n">
        <v>88.1698665091731</v>
      </c>
      <c r="H21" s="186" t="n">
        <v>85.2978267004217</v>
      </c>
      <c r="I21" s="186" t="n">
        <v>79.418529588379</v>
      </c>
      <c r="J21" s="186" t="n">
        <v>84.092033178332</v>
      </c>
      <c r="K21" s="186" t="n">
        <v>95.2852435003978</v>
      </c>
      <c r="L21" s="186" t="n">
        <v>103.209559682677</v>
      </c>
      <c r="M21" s="186" t="n">
        <v>115.767358319961</v>
      </c>
      <c r="N21" s="186" t="n">
        <v>107.47193848793</v>
      </c>
      <c r="O21" s="186" t="n">
        <v>60.108151471146</v>
      </c>
      <c r="P21" s="186" t="n">
        <v>79.4830543125236</v>
      </c>
      <c r="Q21" s="186" t="n">
        <v>73.7404993743318</v>
      </c>
      <c r="R21" s="186" t="n">
        <v>81.4182608167498</v>
      </c>
      <c r="S21" s="186" t="n">
        <v>82.7197515820763</v>
      </c>
      <c r="T21" s="186" t="n">
        <v>78.1112347177994</v>
      </c>
      <c r="U21" s="186" t="n">
        <v>79.2459077799753</v>
      </c>
      <c r="V21" s="186" t="n">
        <v>76.9843823926407</v>
      </c>
      <c r="W21" s="186" t="n">
        <v>88.5441383318864</v>
      </c>
      <c r="X21" s="186" t="n">
        <v>94.5364883986274</v>
      </c>
      <c r="Y21" s="186" t="n">
        <v>107.404764685458</v>
      </c>
      <c r="Z21" s="186" t="n">
        <v>89.7840996002007</v>
      </c>
      <c r="AA21" s="186" t="n">
        <v>65.2192733419326</v>
      </c>
      <c r="AB21" s="186" t="n">
        <v>73.7299616246665</v>
      </c>
      <c r="AC21" s="186" t="n">
        <v>82.5893853466055</v>
      </c>
      <c r="AD21" s="186" t="n">
        <v>73.0403411507186</v>
      </c>
      <c r="AE21" s="186" t="n">
        <v>85.6047483124487</v>
      </c>
      <c r="AF21" s="186" t="n">
        <v>80.830935110035</v>
      </c>
      <c r="AG21" s="186" t="n">
        <v>87.5871861806283</v>
      </c>
      <c r="AH21" s="186" t="n">
        <v>77.3819710213579</v>
      </c>
      <c r="AI21" s="186" t="n">
        <v>98.4043989523213</v>
      </c>
      <c r="AJ21" s="186" t="n">
        <v>97.8146026452347</v>
      </c>
      <c r="AK21" s="186" t="n">
        <v>109.516089323042</v>
      </c>
      <c r="AL21" s="186" t="n">
        <v>108.556050458564</v>
      </c>
      <c r="AM21" s="186" t="n">
        <v>66.946714768307</v>
      </c>
      <c r="AN21" s="186" t="n">
        <v>78.7650997203548</v>
      </c>
      <c r="AO21" s="186" t="n">
        <v>94.3163283673707</v>
      </c>
      <c r="AP21" s="186" t="n">
        <v>77.5856245065255</v>
      </c>
      <c r="AQ21" s="186" t="n">
        <v>87.2053141394944</v>
      </c>
      <c r="AR21" s="186" t="n">
        <v>95.0416959807916</v>
      </c>
      <c r="AS21" s="186" t="n">
        <v>89.4844227864398</v>
      </c>
      <c r="AT21" s="186" t="n">
        <v>87.9011652062643</v>
      </c>
      <c r="AU21" s="186" t="n">
        <v>103.455507513996</v>
      </c>
      <c r="AV21" s="186" t="n">
        <v>106.592548904019</v>
      </c>
      <c r="AW21" s="186" t="n">
        <v>119.909551054404</v>
      </c>
      <c r="AX21" s="186" t="n">
        <v>111.137313901952</v>
      </c>
      <c r="AY21" s="186" t="n">
        <v>62.317299624319</v>
      </c>
      <c r="AZ21" s="186" t="n">
        <v>77.7619329965192</v>
      </c>
      <c r="BA21" s="186" t="n">
        <v>85.7972256045839</v>
      </c>
      <c r="BB21" s="186" t="n">
        <v>86.9552294837581</v>
      </c>
      <c r="BC21" s="186" t="n">
        <v>82.7280425550131</v>
      </c>
      <c r="BD21" s="186" t="n">
        <v>89.0227742125676</v>
      </c>
      <c r="BE21" s="186" t="n">
        <v>84.6570271834907</v>
      </c>
      <c r="BF21" s="186" t="n">
        <v>92.5668163735477</v>
      </c>
      <c r="BG21" s="186" t="n">
        <v>104.893842570408</v>
      </c>
      <c r="BH21" s="186" t="n">
        <v>110.398129230769</v>
      </c>
      <c r="BI21" s="186" t="n">
        <v>114.709437734972</v>
      </c>
      <c r="BJ21" s="186" t="n">
        <v>106.4523131016</v>
      </c>
      <c r="BK21" s="186" t="n">
        <v>65.0855560191356</v>
      </c>
      <c r="BL21" s="186" t="n">
        <v>79.8284335097916</v>
      </c>
      <c r="BM21" s="186" t="n">
        <v>94.3125570611931</v>
      </c>
      <c r="BN21" s="186" t="n">
        <v>82.1848786699851</v>
      </c>
      <c r="BO21" s="186" t="n">
        <v>97.3905789756364</v>
      </c>
      <c r="BP21" s="186" t="n">
        <v>99.7461557340936</v>
      </c>
      <c r="BQ21" s="186" t="n">
        <v>90.3424876327037</v>
      </c>
      <c r="BR21" s="186" t="n">
        <v>96.1632396913764</v>
      </c>
      <c r="BS21" s="186" t="n">
        <v>118.915018661528</v>
      </c>
      <c r="BT21" s="186" t="n">
        <v>114.423150967513</v>
      </c>
      <c r="BU21" s="186" t="n">
        <v>138.254942060852</v>
      </c>
      <c r="BV21" s="186" t="n">
        <v>116.014543938606</v>
      </c>
      <c r="BW21" s="186" t="n">
        <v>78.383395878495</v>
      </c>
      <c r="BX21" s="186" t="n">
        <v>96.4032854340795</v>
      </c>
      <c r="BY21" s="186" t="n">
        <v>106.356672335843</v>
      </c>
      <c r="BZ21" s="186" t="n">
        <v>94.5598985861587</v>
      </c>
      <c r="CA21" s="186" t="n">
        <v>103.575193113249</v>
      </c>
      <c r="CB21" s="186" t="n">
        <v>111.489744463818</v>
      </c>
      <c r="CC21" s="186" t="n">
        <v>99.615009568075</v>
      </c>
      <c r="CD21" s="186" t="n">
        <v>101.022374321571</v>
      </c>
      <c r="CE21" s="186" t="n">
        <v>115.968086894087</v>
      </c>
      <c r="CF21" s="186" t="n">
        <v>140.361922116223</v>
      </c>
      <c r="CG21" s="186" t="n">
        <v>141.191308886377</v>
      </c>
      <c r="CH21" s="186" t="n">
        <v>124.524741862647</v>
      </c>
      <c r="CI21" s="186" t="n">
        <v>83.3958388253778</v>
      </c>
      <c r="CJ21" s="186" t="n">
        <v>113.382665123735</v>
      </c>
      <c r="CK21" s="186" t="n">
        <v>82.4659682530999</v>
      </c>
      <c r="CL21" s="186" t="n">
        <v>105.202669093247</v>
      </c>
      <c r="CM21" s="186" t="n">
        <v>95.5702237050425</v>
      </c>
      <c r="CN21" s="186" t="n">
        <v>95.4470945744817</v>
      </c>
      <c r="CO21" s="186" t="n">
        <v>100.23510899902</v>
      </c>
      <c r="CP21" s="186" t="n">
        <v>91.3701284779375</v>
      </c>
      <c r="CQ21" s="186" t="n">
        <v>111.732865638839</v>
      </c>
      <c r="CR21" s="186" t="n">
        <v>115.821407931027</v>
      </c>
      <c r="CS21" s="186" t="n">
        <v>120.420908760596</v>
      </c>
      <c r="CT21" s="186" t="n">
        <v>101.886057039764</v>
      </c>
      <c r="CU21" s="186" t="n">
        <v>66.8809616908794</v>
      </c>
      <c r="CV21" s="186" t="n">
        <v>83.478991512256</v>
      </c>
      <c r="CW21" s="186" t="n">
        <v>83.8914932979969</v>
      </c>
      <c r="CX21" s="186" t="n">
        <v>77.9822266056966</v>
      </c>
      <c r="CY21" s="186" t="n">
        <v>77.2777135722262</v>
      </c>
      <c r="CZ21" s="186" t="n">
        <v>79.0332677950721</v>
      </c>
      <c r="DA21" s="186" t="n">
        <v>86.3553169385242</v>
      </c>
      <c r="DB21" s="186" t="n">
        <v>80.1122663914373</v>
      </c>
      <c r="DC21" s="186" t="n">
        <v>97.1890557783125</v>
      </c>
      <c r="DD21" s="186" t="n">
        <v>105.95793418009</v>
      </c>
      <c r="DE21" s="186" t="n">
        <v>104.38678410079</v>
      </c>
      <c r="DF21" s="186" t="n">
        <v>113.12214861053</v>
      </c>
      <c r="DG21" s="186" t="n">
        <v>73.5927218637361</v>
      </c>
      <c r="DH21" s="186" t="n">
        <v>78.9866329906998</v>
      </c>
      <c r="DI21" s="186" t="n">
        <v>87.7600185624783</v>
      </c>
      <c r="DJ21" s="186" t="n">
        <v>80.3797683430173</v>
      </c>
      <c r="DK21" s="186" t="n">
        <v>87.6127828906062</v>
      </c>
      <c r="DL21" s="186" t="n">
        <v>97.2887281346625</v>
      </c>
      <c r="DM21" s="186" t="n">
        <v>92.9373648179297</v>
      </c>
      <c r="DN21" s="186" t="n">
        <v>85.4538725257918</v>
      </c>
      <c r="DO21" s="186" t="n">
        <v>103.107746572424</v>
      </c>
      <c r="DP21" s="186" t="n">
        <v>112.19500355902</v>
      </c>
      <c r="DQ21" s="186" t="n">
        <v>131.531553990162</v>
      </c>
      <c r="DR21" s="186" t="n">
        <v>125.279815642457</v>
      </c>
      <c r="DS21" s="186" t="n">
        <v>72.0104883176817</v>
      </c>
      <c r="DT21" s="186" t="n">
        <v>86.3082354977902</v>
      </c>
      <c r="DU21" s="186" t="n">
        <v>94.8565656243719</v>
      </c>
      <c r="DV21" s="186" t="n">
        <v>82.4826932215816</v>
      </c>
      <c r="DW21" s="186" t="n">
        <v>91.3170079231881</v>
      </c>
      <c r="DX21" s="186" t="n">
        <v>91.4377719287205</v>
      </c>
      <c r="DY21" s="186" t="n">
        <v>95.8145217825489</v>
      </c>
      <c r="DZ21" s="186" t="n">
        <v>94.7733407692329</v>
      </c>
      <c r="EA21" s="186" t="n">
        <v>109.327010864484</v>
      </c>
      <c r="EB21" s="186" t="n">
        <v>115.656200395226</v>
      </c>
      <c r="EC21" s="186" t="n">
        <v>133.456819324225</v>
      </c>
      <c r="ED21" s="186" t="n">
        <v>145.13123888057</v>
      </c>
      <c r="EE21" s="186" t="n">
        <v>80.1382782942766</v>
      </c>
      <c r="EF21" s="186" t="n">
        <v>95.8335350075598</v>
      </c>
      <c r="EG21" s="186" t="n">
        <v>101.822486397308</v>
      </c>
      <c r="EH21" s="186" t="n">
        <v>89.0124649369109</v>
      </c>
      <c r="EI21" s="186" t="n">
        <v>94.9835126372122</v>
      </c>
      <c r="EJ21" s="186" t="n">
        <v>107.155229870001</v>
      </c>
      <c r="EK21" s="186" t="n">
        <v>98.3548102803586</v>
      </c>
      <c r="EL21" s="186" t="n">
        <v>98.1216231765619</v>
      </c>
      <c r="EM21" s="186" t="n">
        <v>107.628784135738</v>
      </c>
      <c r="EN21" s="186" t="n">
        <v>111.215008245753</v>
      </c>
      <c r="EO21" s="186" t="n">
        <v>125.144425974701</v>
      </c>
      <c r="EP21" s="186" t="n">
        <v>124.11238256569</v>
      </c>
      <c r="EQ21" s="186" t="n">
        <v>76.4209039234156</v>
      </c>
      <c r="ER21" s="186" t="n">
        <v>86.6928823540395</v>
      </c>
      <c r="ES21" s="186" t="n">
        <v>78.3347044341458</v>
      </c>
      <c r="ET21" s="186" t="n">
        <v>94.6805695881617</v>
      </c>
      <c r="EU21" s="186" t="n">
        <v>97.6500885353482</v>
      </c>
      <c r="EV21" s="186" t="n">
        <v>93.4198413373735</v>
      </c>
      <c r="EW21" s="186" t="n">
        <v>89.9314462955722</v>
      </c>
      <c r="EX21" s="186" t="n">
        <v>92.6689820289992</v>
      </c>
      <c r="EY21" s="186" t="n">
        <v>100.075907162023</v>
      </c>
      <c r="EZ21" s="186" t="n">
        <v>111.246222978847</v>
      </c>
      <c r="FA21" s="186" t="n">
        <v>123.004789759161</v>
      </c>
      <c r="FB21" s="186" t="n">
        <v>140.120200002062</v>
      </c>
      <c r="FC21" s="186" t="n">
        <v>81.0880718694007</v>
      </c>
      <c r="FD21" s="186" t="n">
        <v>87.5390517339082</v>
      </c>
      <c r="FE21" s="186" t="n">
        <v>89.4108436028308</v>
      </c>
      <c r="FF21" s="186" t="n">
        <v>94.8797969463895</v>
      </c>
      <c r="FG21" s="186" t="n">
        <v>98.2508642588667</v>
      </c>
      <c r="FH21" s="186" t="n">
        <v>90.6292487402641</v>
      </c>
      <c r="FI21" s="186" t="n">
        <v>96.2495388150341</v>
      </c>
      <c r="FJ21" s="186" t="n">
        <v>92.4672122932209</v>
      </c>
      <c r="FK21" s="186" t="n">
        <v>99.8922275431989</v>
      </c>
      <c r="FL21" s="186" t="n">
        <v>111.11216598517</v>
      </c>
      <c r="FM21" s="186" t="n">
        <v>119.995615905756</v>
      </c>
      <c r="FN21" s="186" t="n">
        <v>138.48536230596</v>
      </c>
      <c r="FO21" s="186" t="n">
        <v>76.1371012309828</v>
      </c>
      <c r="FP21" s="186" t="n">
        <v>86.0967097066217</v>
      </c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</row>
    <row r="22" customFormat="false" ht="15" hidden="false" customHeight="false" outlineLevel="0" collapsed="false">
      <c r="A22" s="185" t="n">
        <v>1511</v>
      </c>
      <c r="B22" s="174" t="s">
        <v>56</v>
      </c>
      <c r="C22" s="186" t="n">
        <v>68.297160411878</v>
      </c>
      <c r="D22" s="186" t="n">
        <v>90.7897942121225</v>
      </c>
      <c r="E22" s="186" t="n">
        <v>83.0840948676777</v>
      </c>
      <c r="F22" s="186" t="n">
        <v>92.4979439975947</v>
      </c>
      <c r="G22" s="186" t="n">
        <v>99.7147096408515</v>
      </c>
      <c r="H22" s="186" t="n">
        <v>115.231907872875</v>
      </c>
      <c r="I22" s="186" t="n">
        <v>96.5912346618665</v>
      </c>
      <c r="J22" s="186" t="n">
        <v>96.6704663818745</v>
      </c>
      <c r="K22" s="186" t="n">
        <v>101.485777820031</v>
      </c>
      <c r="L22" s="186" t="n">
        <v>84.2057540481029</v>
      </c>
      <c r="M22" s="186" t="n">
        <v>108.34360014442</v>
      </c>
      <c r="N22" s="186" t="n">
        <v>85.4277600311748</v>
      </c>
      <c r="O22" s="186" t="n">
        <v>49.7914012976</v>
      </c>
      <c r="P22" s="186" t="n">
        <v>61.5796298804518</v>
      </c>
      <c r="Q22" s="186" t="n">
        <v>65.9946729273638</v>
      </c>
      <c r="R22" s="186" t="n">
        <v>59.2333121837662</v>
      </c>
      <c r="S22" s="186" t="n">
        <v>71.2744408741268</v>
      </c>
      <c r="T22" s="186" t="n">
        <v>58.9846045914515</v>
      </c>
      <c r="U22" s="186" t="n">
        <v>65.9782163089297</v>
      </c>
      <c r="V22" s="186" t="n">
        <v>64.5504789310892</v>
      </c>
      <c r="W22" s="186" t="n">
        <v>69.9582298592113</v>
      </c>
      <c r="X22" s="186" t="n">
        <v>79.1254801064694</v>
      </c>
      <c r="Y22" s="186" t="n">
        <v>70.9328977826772</v>
      </c>
      <c r="Z22" s="186" t="n">
        <v>39.3644861676966</v>
      </c>
      <c r="AA22" s="186" t="n">
        <v>38.9413893302603</v>
      </c>
      <c r="AB22" s="186" t="n">
        <v>46.0215965812814</v>
      </c>
      <c r="AC22" s="186" t="n">
        <v>59.4447091265845</v>
      </c>
      <c r="AD22" s="186" t="n">
        <v>65.3505939032835</v>
      </c>
      <c r="AE22" s="186" t="n">
        <v>59.6613503772723</v>
      </c>
      <c r="AF22" s="186" t="n">
        <v>57.3900769856997</v>
      </c>
      <c r="AG22" s="186" t="n">
        <v>66.3102177405517</v>
      </c>
      <c r="AH22" s="186" t="n">
        <v>57.8852086288315</v>
      </c>
      <c r="AI22" s="186" t="n">
        <v>65.7127866909225</v>
      </c>
      <c r="AJ22" s="186" t="n">
        <v>67.210901858065</v>
      </c>
      <c r="AK22" s="186" t="n">
        <v>72.5017521549112</v>
      </c>
      <c r="AL22" s="186" t="n">
        <v>48.1508370622556</v>
      </c>
      <c r="AM22" s="186" t="n">
        <v>44.8486472612415</v>
      </c>
      <c r="AN22" s="186" t="n">
        <v>65.266932645161</v>
      </c>
      <c r="AO22" s="186" t="n">
        <v>76.3275577388809</v>
      </c>
      <c r="AP22" s="186" t="n">
        <v>67.7273358228611</v>
      </c>
      <c r="AQ22" s="186" t="n">
        <v>70.113107463869</v>
      </c>
      <c r="AR22" s="186" t="n">
        <v>63.4557624610381</v>
      </c>
      <c r="AS22" s="186" t="n">
        <v>70.8286768990541</v>
      </c>
      <c r="AT22" s="186" t="n">
        <v>75.2896904723062</v>
      </c>
      <c r="AU22" s="186" t="n">
        <v>76.3295937119068</v>
      </c>
      <c r="AV22" s="186" t="n">
        <v>91.2553219850902</v>
      </c>
      <c r="AW22" s="186" t="n">
        <v>90.1843595765003</v>
      </c>
      <c r="AX22" s="186" t="n">
        <v>56.971085207662</v>
      </c>
      <c r="AY22" s="186" t="n">
        <v>54.2231381457981</v>
      </c>
      <c r="AZ22" s="186" t="n">
        <v>67.1614982074966</v>
      </c>
      <c r="BA22" s="186" t="n">
        <v>78.1190539468708</v>
      </c>
      <c r="BB22" s="186" t="n">
        <v>68.9786263272635</v>
      </c>
      <c r="BC22" s="186" t="n">
        <v>79.7063884398324</v>
      </c>
      <c r="BD22" s="186" t="n">
        <v>71.576471438599</v>
      </c>
      <c r="BE22" s="186" t="n">
        <v>74.1772707327755</v>
      </c>
      <c r="BF22" s="186" t="n">
        <v>79.8527922589137</v>
      </c>
      <c r="BG22" s="186" t="n">
        <v>84.8615136339976</v>
      </c>
      <c r="BH22" s="186" t="n">
        <v>91.8087862634083</v>
      </c>
      <c r="BI22" s="186" t="n">
        <v>94.4142338655043</v>
      </c>
      <c r="BJ22" s="186" t="n">
        <v>58.2969973175425</v>
      </c>
      <c r="BK22" s="186" t="n">
        <v>76.1256695247287</v>
      </c>
      <c r="BL22" s="186" t="n">
        <v>79.6196713086462</v>
      </c>
      <c r="BM22" s="186" t="n">
        <v>90.2010272446859</v>
      </c>
      <c r="BN22" s="186" t="n">
        <v>85.321275960558</v>
      </c>
      <c r="BO22" s="186" t="n">
        <v>94.7647076714934</v>
      </c>
      <c r="BP22" s="186" t="n">
        <v>90.4037507601067</v>
      </c>
      <c r="BQ22" s="186" t="n">
        <v>92.1374079063114</v>
      </c>
      <c r="BR22" s="186" t="n">
        <v>84.7650331243234</v>
      </c>
      <c r="BS22" s="186" t="n">
        <v>104.299635067811</v>
      </c>
      <c r="BT22" s="186" t="n">
        <v>109.072266803914</v>
      </c>
      <c r="BU22" s="186" t="n">
        <v>106.50663502133</v>
      </c>
      <c r="BV22" s="186" t="n">
        <v>75.2463767353498</v>
      </c>
      <c r="BW22" s="186" t="n">
        <v>71.3638152136206</v>
      </c>
      <c r="BX22" s="186" t="n">
        <v>94.8469378672314</v>
      </c>
      <c r="BY22" s="186" t="n">
        <v>105.27235289998</v>
      </c>
      <c r="BZ22" s="186" t="n">
        <v>99.2666056549622</v>
      </c>
      <c r="CA22" s="186" t="n">
        <v>116.08222720087</v>
      </c>
      <c r="CB22" s="186" t="n">
        <v>109.276580375222</v>
      </c>
      <c r="CC22" s="186" t="n">
        <v>99.6480289601659</v>
      </c>
      <c r="CD22" s="186" t="n">
        <v>113.061722251023</v>
      </c>
      <c r="CE22" s="186" t="n">
        <v>109.034834597907</v>
      </c>
      <c r="CF22" s="186" t="n">
        <v>117.946417709133</v>
      </c>
      <c r="CG22" s="186" t="n">
        <v>104.336937235333</v>
      </c>
      <c r="CH22" s="186" t="n">
        <v>94.1260987728491</v>
      </c>
      <c r="CI22" s="186" t="n">
        <v>77.7739761991869</v>
      </c>
      <c r="CJ22" s="186" t="n">
        <v>97.763198038103</v>
      </c>
      <c r="CK22" s="186" t="n">
        <v>104.972145202141</v>
      </c>
      <c r="CL22" s="186" t="n">
        <v>85.1041246322741</v>
      </c>
      <c r="CM22" s="186" t="n">
        <v>84.9281962104306</v>
      </c>
      <c r="CN22" s="186" t="n">
        <v>105.865462809477</v>
      </c>
      <c r="CO22" s="186" t="n">
        <v>104.735923181936</v>
      </c>
      <c r="CP22" s="186" t="n">
        <v>109.622068022245</v>
      </c>
      <c r="CQ22" s="186" t="n">
        <v>158.514961015793</v>
      </c>
      <c r="CR22" s="186" t="n">
        <v>172.224916192348</v>
      </c>
      <c r="CS22" s="186" t="n">
        <v>115.660788088012</v>
      </c>
      <c r="CT22" s="186" t="n">
        <v>47.0791840436464</v>
      </c>
      <c r="CU22" s="186" t="n">
        <v>63.3043705443749</v>
      </c>
      <c r="CV22" s="186" t="n">
        <v>70.2185067203535</v>
      </c>
      <c r="CW22" s="186" t="n">
        <v>95.1608069139893</v>
      </c>
      <c r="CX22" s="186" t="n">
        <v>57.7459124416898</v>
      </c>
      <c r="CY22" s="186" t="n">
        <v>77.6498622292525</v>
      </c>
      <c r="CZ22" s="186" t="n">
        <v>80.1549115655881</v>
      </c>
      <c r="DA22" s="186" t="n">
        <v>84.0013753398456</v>
      </c>
      <c r="DB22" s="186" t="n">
        <v>92.3589685757517</v>
      </c>
      <c r="DC22" s="186" t="n">
        <v>92.4811637421543</v>
      </c>
      <c r="DD22" s="186" t="n">
        <v>114.178200729449</v>
      </c>
      <c r="DE22" s="186" t="n">
        <v>115.417498708319</v>
      </c>
      <c r="DF22" s="186" t="n">
        <v>76.4102352728544</v>
      </c>
      <c r="DG22" s="186" t="n">
        <v>66.4357518129715</v>
      </c>
      <c r="DH22" s="186" t="n">
        <v>94.2150356786462</v>
      </c>
      <c r="DI22" s="186" t="n">
        <v>116.052582479172</v>
      </c>
      <c r="DJ22" s="186" t="n">
        <v>108.774691471402</v>
      </c>
      <c r="DK22" s="186" t="n">
        <v>109.519859665044</v>
      </c>
      <c r="DL22" s="186" t="n">
        <v>105.305349166666</v>
      </c>
      <c r="DM22" s="186" t="n">
        <v>99.6278173350143</v>
      </c>
      <c r="DN22" s="186" t="n">
        <v>127.573904924279</v>
      </c>
      <c r="DO22" s="186" t="n">
        <v>121.980380510731</v>
      </c>
      <c r="DP22" s="186" t="n">
        <v>135.22908451341</v>
      </c>
      <c r="DQ22" s="186" t="n">
        <v>138.945194011083</v>
      </c>
      <c r="DR22" s="186" t="n">
        <v>98.5981535183303</v>
      </c>
      <c r="DS22" s="186" t="n">
        <v>70.4732834612486</v>
      </c>
      <c r="DT22" s="186" t="n">
        <v>101.367402648176</v>
      </c>
      <c r="DU22" s="186" t="n">
        <v>104.334687294727</v>
      </c>
      <c r="DV22" s="186" t="n">
        <v>104.67824737612</v>
      </c>
      <c r="DW22" s="186" t="n">
        <v>99.2540939132481</v>
      </c>
      <c r="DX22" s="186" t="n">
        <v>96.8830608910596</v>
      </c>
      <c r="DY22" s="186" t="n">
        <v>96.1955367900719</v>
      </c>
      <c r="DZ22" s="186" t="n">
        <v>113.602738753753</v>
      </c>
      <c r="EA22" s="186" t="n">
        <v>95.2376555544561</v>
      </c>
      <c r="EB22" s="186" t="n">
        <v>95.6536858201861</v>
      </c>
      <c r="EC22" s="186" t="n">
        <v>107.114152615561</v>
      </c>
      <c r="ED22" s="186" t="n">
        <v>90.7078006790088</v>
      </c>
      <c r="EE22" s="186" t="n">
        <v>65.1901305718409</v>
      </c>
      <c r="EF22" s="186" t="n">
        <v>95.1253514455073</v>
      </c>
      <c r="EG22" s="186" t="n">
        <v>107.968235183888</v>
      </c>
      <c r="EH22" s="186" t="n">
        <v>83.2615920226801</v>
      </c>
      <c r="EI22" s="186" t="n">
        <v>92.9000116570789</v>
      </c>
      <c r="EJ22" s="186" t="n">
        <v>95.220014860753</v>
      </c>
      <c r="EK22" s="186" t="n">
        <v>89.2249088127138</v>
      </c>
      <c r="EL22" s="186" t="n">
        <v>105.434816161647</v>
      </c>
      <c r="EM22" s="186" t="n">
        <v>91.4126334232585</v>
      </c>
      <c r="EN22" s="186" t="n">
        <v>111.698082180289</v>
      </c>
      <c r="EO22" s="186" t="n">
        <v>95.7719908846461</v>
      </c>
      <c r="EP22" s="186" t="n">
        <v>81.3980197106861</v>
      </c>
      <c r="EQ22" s="186" t="n">
        <v>66.9216140051657</v>
      </c>
      <c r="ER22" s="186" t="n">
        <v>74.8903303526705</v>
      </c>
      <c r="ES22" s="186" t="n">
        <v>79.5910843447073</v>
      </c>
      <c r="ET22" s="186" t="n">
        <v>78.6276484056071</v>
      </c>
      <c r="EU22" s="186" t="n">
        <v>96.0226605771653</v>
      </c>
      <c r="EV22" s="186" t="n">
        <v>85.4986015208837</v>
      </c>
      <c r="EW22" s="186" t="n">
        <v>76.1785658921127</v>
      </c>
      <c r="EX22" s="186" t="n">
        <v>85.2132933795022</v>
      </c>
      <c r="EY22" s="186" t="n">
        <v>90.1789579936136</v>
      </c>
      <c r="EZ22" s="186" t="n">
        <v>107.587360591745</v>
      </c>
      <c r="FA22" s="186" t="n">
        <v>97.5070463006682</v>
      </c>
      <c r="FB22" s="186" t="n">
        <v>79.4777288772647</v>
      </c>
      <c r="FC22" s="186" t="n">
        <v>69.2319762889226</v>
      </c>
      <c r="FD22" s="186" t="n">
        <v>92.4672212911846</v>
      </c>
      <c r="FE22" s="186" t="n">
        <v>97.5777437965897</v>
      </c>
      <c r="FF22" s="186" t="n">
        <v>85.7830605223115</v>
      </c>
      <c r="FG22" s="186" t="n">
        <v>91.3594138638566</v>
      </c>
      <c r="FH22" s="186" t="n">
        <v>102.184810390086</v>
      </c>
      <c r="FI22" s="186" t="n">
        <v>107.95752609686</v>
      </c>
      <c r="FJ22" s="186" t="n">
        <v>118.385290707646</v>
      </c>
      <c r="FK22" s="186" t="n">
        <v>111.165220041444</v>
      </c>
      <c r="FL22" s="186" t="n">
        <v>120.503538259041</v>
      </c>
      <c r="FM22" s="186" t="n">
        <v>110.839142685355</v>
      </c>
      <c r="FN22" s="186" t="n">
        <v>92.5450560567035</v>
      </c>
      <c r="FO22" s="186" t="n">
        <v>72.8201515724594</v>
      </c>
      <c r="FP22" s="186" t="n">
        <v>89.4233381566707</v>
      </c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</row>
    <row r="23" customFormat="false" ht="15" hidden="false" customHeight="false" outlineLevel="0" collapsed="false">
      <c r="A23" s="185" t="n">
        <v>1512</v>
      </c>
      <c r="B23" s="174" t="s">
        <v>57</v>
      </c>
      <c r="C23" s="186" t="n">
        <v>101.373033040353</v>
      </c>
      <c r="D23" s="186" t="n">
        <v>86.1601481989439</v>
      </c>
      <c r="E23" s="186" t="n">
        <v>90.7501211402141</v>
      </c>
      <c r="F23" s="186" t="n">
        <v>90.8774526565156</v>
      </c>
      <c r="G23" s="186" t="n">
        <v>91.1062930664694</v>
      </c>
      <c r="H23" s="186" t="n">
        <v>93.9255297484043</v>
      </c>
      <c r="I23" s="186" t="n">
        <v>58.5183921470653</v>
      </c>
      <c r="J23" s="186" t="n">
        <v>54.9021683601113</v>
      </c>
      <c r="K23" s="186" t="n">
        <v>65.7990049815645</v>
      </c>
      <c r="L23" s="186" t="n">
        <v>74.2468344766272</v>
      </c>
      <c r="M23" s="186" t="n">
        <v>99.190816753215</v>
      </c>
      <c r="N23" s="186" t="n">
        <v>86.8631034959886</v>
      </c>
      <c r="O23" s="186" t="n">
        <v>67.5271585806162</v>
      </c>
      <c r="P23" s="186" t="n">
        <v>68.0663887780727</v>
      </c>
      <c r="Q23" s="186" t="n">
        <v>64.4978819274278</v>
      </c>
      <c r="R23" s="186" t="n">
        <v>90.5904816218589</v>
      </c>
      <c r="S23" s="186" t="n">
        <v>79.5854925868501</v>
      </c>
      <c r="T23" s="186" t="n">
        <v>63.9853509082989</v>
      </c>
      <c r="U23" s="186" t="n">
        <v>65.7578160136794</v>
      </c>
      <c r="V23" s="186" t="n">
        <v>56.5392858089625</v>
      </c>
      <c r="W23" s="186" t="n">
        <v>62.4389217606821</v>
      </c>
      <c r="X23" s="186" t="n">
        <v>70.8567849476928</v>
      </c>
      <c r="Y23" s="186" t="n">
        <v>81.8720620767249</v>
      </c>
      <c r="Z23" s="186" t="n">
        <v>85.0453072269072</v>
      </c>
      <c r="AA23" s="186" t="n">
        <v>95.8500079089199</v>
      </c>
      <c r="AB23" s="186" t="n">
        <v>78.1011944311537</v>
      </c>
      <c r="AC23" s="186" t="n">
        <v>76.2643185797291</v>
      </c>
      <c r="AD23" s="186" t="n">
        <v>72.0540648914999</v>
      </c>
      <c r="AE23" s="186" t="n">
        <v>72.0086281494568</v>
      </c>
      <c r="AF23" s="186" t="n">
        <v>83.9189109074899</v>
      </c>
      <c r="AG23" s="186" t="n">
        <v>67.3881030155878</v>
      </c>
      <c r="AH23" s="186" t="n">
        <v>47.9139889559453</v>
      </c>
      <c r="AI23" s="186" t="n">
        <v>67.5497137168025</v>
      </c>
      <c r="AJ23" s="186" t="n">
        <v>74.5089933485475</v>
      </c>
      <c r="AK23" s="186" t="n">
        <v>96.4698953335268</v>
      </c>
      <c r="AL23" s="186" t="n">
        <v>127.21130630704</v>
      </c>
      <c r="AM23" s="186" t="n">
        <v>110.934777665079</v>
      </c>
      <c r="AN23" s="186" t="n">
        <v>103.016264526039</v>
      </c>
      <c r="AO23" s="186" t="n">
        <v>89.5398639663953</v>
      </c>
      <c r="AP23" s="186" t="n">
        <v>113.660729333833</v>
      </c>
      <c r="AQ23" s="186" t="n">
        <v>112.870789439509</v>
      </c>
      <c r="AR23" s="186" t="n">
        <v>123.635663166729</v>
      </c>
      <c r="AS23" s="186" t="n">
        <v>95.8798319043935</v>
      </c>
      <c r="AT23" s="186" t="n">
        <v>63.3266608232604</v>
      </c>
      <c r="AU23" s="186" t="n">
        <v>89.592694916615</v>
      </c>
      <c r="AV23" s="186" t="n">
        <v>111.034279644628</v>
      </c>
      <c r="AW23" s="186" t="n">
        <v>133.354991251671</v>
      </c>
      <c r="AX23" s="186" t="n">
        <v>156.835437464867</v>
      </c>
      <c r="AY23" s="186" t="n">
        <v>106.715565852168</v>
      </c>
      <c r="AZ23" s="186" t="n">
        <v>85.3959823680099</v>
      </c>
      <c r="BA23" s="186" t="n">
        <v>81.976550963519</v>
      </c>
      <c r="BB23" s="186" t="n">
        <v>134.269087028364</v>
      </c>
      <c r="BC23" s="186" t="n">
        <v>101.563102424623</v>
      </c>
      <c r="BD23" s="186" t="n">
        <v>94.1265583583368</v>
      </c>
      <c r="BE23" s="186" t="n">
        <v>72.5552915236571</v>
      </c>
      <c r="BF23" s="186" t="n">
        <v>68.00843234846</v>
      </c>
      <c r="BG23" s="186" t="n">
        <v>90.472137074498</v>
      </c>
      <c r="BH23" s="186" t="n">
        <v>103.701389368683</v>
      </c>
      <c r="BI23" s="186" t="n">
        <v>139.529850765806</v>
      </c>
      <c r="BJ23" s="186" t="n">
        <v>173.410258059193</v>
      </c>
      <c r="BK23" s="186" t="n">
        <v>112.349284173741</v>
      </c>
      <c r="BL23" s="186" t="n">
        <v>87.5496448301047</v>
      </c>
      <c r="BM23" s="186" t="n">
        <v>152.098485690355</v>
      </c>
      <c r="BN23" s="186" t="n">
        <v>126.997091578308</v>
      </c>
      <c r="BO23" s="186" t="n">
        <v>119.057531217173</v>
      </c>
      <c r="BP23" s="186" t="n">
        <v>106.869605377832</v>
      </c>
      <c r="BQ23" s="186" t="n">
        <v>81.3398217934105</v>
      </c>
      <c r="BR23" s="186" t="n">
        <v>78.7642521798115</v>
      </c>
      <c r="BS23" s="186" t="n">
        <v>121.56952337572</v>
      </c>
      <c r="BT23" s="186" t="n">
        <v>133.148389395797</v>
      </c>
      <c r="BU23" s="186" t="n">
        <v>132.219462282717</v>
      </c>
      <c r="BV23" s="186" t="n">
        <v>169.322732230272</v>
      </c>
      <c r="BW23" s="186" t="n">
        <v>124.118792548354</v>
      </c>
      <c r="BX23" s="186" t="n">
        <v>119.918802748464</v>
      </c>
      <c r="BY23" s="186" t="n">
        <v>119.694271064759</v>
      </c>
      <c r="BZ23" s="186" t="n">
        <v>131.561585028997</v>
      </c>
      <c r="CA23" s="186" t="n">
        <v>131.571871160878</v>
      </c>
      <c r="CB23" s="186" t="n">
        <v>122.044834397075</v>
      </c>
      <c r="CC23" s="186" t="n">
        <v>93.0976620521137</v>
      </c>
      <c r="CD23" s="186" t="n">
        <v>81.2540675841411</v>
      </c>
      <c r="CE23" s="186" t="n">
        <v>111.69527829946</v>
      </c>
      <c r="CF23" s="186" t="n">
        <v>134.33719187034</v>
      </c>
      <c r="CG23" s="186" t="n">
        <v>154.109154094938</v>
      </c>
      <c r="CH23" s="186" t="n">
        <v>158.492022760437</v>
      </c>
      <c r="CI23" s="186" t="n">
        <v>93.4267155726597</v>
      </c>
      <c r="CJ23" s="186" t="n">
        <v>97.3859032002289</v>
      </c>
      <c r="CK23" s="186" t="n">
        <v>100.163601716913</v>
      </c>
      <c r="CL23" s="186" t="n">
        <v>156.106547592284</v>
      </c>
      <c r="CM23" s="186" t="n">
        <v>110.406653421521</v>
      </c>
      <c r="CN23" s="186" t="n">
        <v>109.737276407718</v>
      </c>
      <c r="CO23" s="186" t="n">
        <v>79.5057749988704</v>
      </c>
      <c r="CP23" s="186" t="n">
        <v>64.5912682339581</v>
      </c>
      <c r="CQ23" s="186" t="n">
        <v>99.4955121949937</v>
      </c>
      <c r="CR23" s="186" t="n">
        <v>112.405516599252</v>
      </c>
      <c r="CS23" s="186" t="n">
        <v>125.649081692222</v>
      </c>
      <c r="CT23" s="186" t="n">
        <v>128.062226554085</v>
      </c>
      <c r="CU23" s="186" t="n">
        <v>83.1888846749325</v>
      </c>
      <c r="CV23" s="186" t="n">
        <v>72.556606266691</v>
      </c>
      <c r="CW23" s="186" t="n">
        <v>95.4396191761226</v>
      </c>
      <c r="CX23" s="186" t="n">
        <v>106.374792748114</v>
      </c>
      <c r="CY23" s="186" t="n">
        <v>87.2043445837301</v>
      </c>
      <c r="CZ23" s="186" t="n">
        <v>87.7237567570367</v>
      </c>
      <c r="DA23" s="186" t="n">
        <v>67.6589754450937</v>
      </c>
      <c r="DB23" s="186" t="n">
        <v>60.005828232817</v>
      </c>
      <c r="DC23" s="186" t="n">
        <v>90.5496170112495</v>
      </c>
      <c r="DD23" s="186" t="n">
        <v>109.970881330815</v>
      </c>
      <c r="DE23" s="186" t="n">
        <v>111.367278261361</v>
      </c>
      <c r="DF23" s="186" t="n">
        <v>131.583597348778</v>
      </c>
      <c r="DG23" s="186" t="n">
        <v>87.5299507873969</v>
      </c>
      <c r="DH23" s="186" t="n">
        <v>88.7485708075852</v>
      </c>
      <c r="DI23" s="186" t="n">
        <v>100.199251112489</v>
      </c>
      <c r="DJ23" s="186" t="n">
        <v>121.915535118984</v>
      </c>
      <c r="DK23" s="186" t="n">
        <v>115.538200641223</v>
      </c>
      <c r="DL23" s="186" t="n">
        <v>99.9969307563408</v>
      </c>
      <c r="DM23" s="186" t="n">
        <v>80.9428680234367</v>
      </c>
      <c r="DN23" s="186" t="n">
        <v>83.2920566291725</v>
      </c>
      <c r="DO23" s="186" t="n">
        <v>99.4324374571333</v>
      </c>
      <c r="DP23" s="186" t="n">
        <v>106.087412202654</v>
      </c>
      <c r="DQ23" s="186" t="n">
        <v>131.723287276566</v>
      </c>
      <c r="DR23" s="186" t="n">
        <v>123.281729677872</v>
      </c>
      <c r="DS23" s="186" t="n">
        <v>87.7546346367303</v>
      </c>
      <c r="DT23" s="186" t="n">
        <v>86.1497419659339</v>
      </c>
      <c r="DU23" s="186" t="n">
        <v>98.5419553131417</v>
      </c>
      <c r="DV23" s="186" t="n">
        <v>124.143946748524</v>
      </c>
      <c r="DW23" s="186" t="n">
        <v>106.737002778339</v>
      </c>
      <c r="DX23" s="186" t="n">
        <v>90.5488020729124</v>
      </c>
      <c r="DY23" s="186" t="n">
        <v>82.7179848982974</v>
      </c>
      <c r="DZ23" s="186" t="n">
        <v>85.3535668651232</v>
      </c>
      <c r="EA23" s="186" t="n">
        <v>112.869636034395</v>
      </c>
      <c r="EB23" s="186" t="n">
        <v>131.05730739549</v>
      </c>
      <c r="EC23" s="186" t="n">
        <v>112.808446949108</v>
      </c>
      <c r="ED23" s="186" t="n">
        <v>119.305948122593</v>
      </c>
      <c r="EE23" s="186" t="n">
        <v>85.0866347406725</v>
      </c>
      <c r="EF23" s="186" t="n">
        <v>95.5795163619491</v>
      </c>
      <c r="EG23" s="186" t="n">
        <v>107.663142738231</v>
      </c>
      <c r="EH23" s="186" t="n">
        <v>113.791555492578</v>
      </c>
      <c r="EI23" s="186" t="n">
        <v>119.907264821606</v>
      </c>
      <c r="EJ23" s="186" t="n">
        <v>90.6065509793245</v>
      </c>
      <c r="EK23" s="186" t="n">
        <v>87.8209395567092</v>
      </c>
      <c r="EL23" s="186" t="n">
        <v>82.2498805820345</v>
      </c>
      <c r="EM23" s="186" t="n">
        <v>96.0545313656926</v>
      </c>
      <c r="EN23" s="186" t="n">
        <v>104.729796332201</v>
      </c>
      <c r="EO23" s="186" t="n">
        <v>113.740569994787</v>
      </c>
      <c r="EP23" s="186" t="n">
        <v>112.661806138985</v>
      </c>
      <c r="EQ23" s="186" t="n">
        <v>70.5973176653261</v>
      </c>
      <c r="ER23" s="186" t="n">
        <v>84.3569187648863</v>
      </c>
      <c r="ES23" s="186" t="n">
        <v>97.422490563544</v>
      </c>
      <c r="ET23" s="186" t="n">
        <v>121.962840230756</v>
      </c>
      <c r="EU23" s="186" t="n">
        <v>111.082479886589</v>
      </c>
      <c r="EV23" s="186" t="n">
        <v>90.0595514241535</v>
      </c>
      <c r="EW23" s="186" t="n">
        <v>74.5072417596103</v>
      </c>
      <c r="EX23" s="186" t="n">
        <v>61.9302258850458</v>
      </c>
      <c r="EY23" s="186" t="n">
        <v>99.5927947424094</v>
      </c>
      <c r="EZ23" s="186" t="n">
        <v>95.3313238439008</v>
      </c>
      <c r="FA23" s="186" t="n">
        <v>96.4044046655643</v>
      </c>
      <c r="FB23" s="186" t="n">
        <v>131.418802887729</v>
      </c>
      <c r="FC23" s="186" t="n">
        <v>77.9623903874265</v>
      </c>
      <c r="FD23" s="186" t="n">
        <v>76.1381884807653</v>
      </c>
      <c r="FE23" s="186" t="n">
        <v>86.7963539908317</v>
      </c>
      <c r="FF23" s="186" t="n">
        <v>107.867699176598</v>
      </c>
      <c r="FG23" s="186" t="n">
        <v>99.1009607965637</v>
      </c>
      <c r="FH23" s="186" t="n">
        <v>101.095995465627</v>
      </c>
      <c r="FI23" s="186" t="n">
        <v>99.9405648198389</v>
      </c>
      <c r="FJ23" s="186" t="n">
        <v>81.3378199066742</v>
      </c>
      <c r="FK23" s="186" t="n">
        <v>105.307234134903</v>
      </c>
      <c r="FL23" s="186" t="n">
        <v>115.912111203789</v>
      </c>
      <c r="FM23" s="186" t="n">
        <v>107.881290768364</v>
      </c>
      <c r="FN23" s="186" t="n">
        <v>140.659390868619</v>
      </c>
      <c r="FO23" s="186" t="n">
        <v>75.0069050058637</v>
      </c>
      <c r="FP23" s="186" t="n">
        <v>84.1924830517562</v>
      </c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</row>
    <row r="24" customFormat="false" ht="15" hidden="false" customHeight="false" outlineLevel="0" collapsed="false">
      <c r="A24" s="185" t="n">
        <v>1520</v>
      </c>
      <c r="B24" s="174" t="s">
        <v>103</v>
      </c>
      <c r="C24" s="186" t="n">
        <v>48.9934719737145</v>
      </c>
      <c r="D24" s="186" t="n">
        <v>55.5429285751777</v>
      </c>
      <c r="E24" s="186" t="n">
        <v>67.8873641325259</v>
      </c>
      <c r="F24" s="186" t="n">
        <v>64.577225419447</v>
      </c>
      <c r="G24" s="186" t="n">
        <v>77.0233892605187</v>
      </c>
      <c r="H24" s="186" t="n">
        <v>60.03156423214</v>
      </c>
      <c r="I24" s="186" t="n">
        <v>57.9530358005523</v>
      </c>
      <c r="J24" s="186" t="n">
        <v>57.3345185491606</v>
      </c>
      <c r="K24" s="186" t="n">
        <v>63.8526633712736</v>
      </c>
      <c r="L24" s="186" t="n">
        <v>87.9865818190583</v>
      </c>
      <c r="M24" s="186" t="n">
        <v>102.740615978071</v>
      </c>
      <c r="N24" s="186" t="n">
        <v>105.033597226475</v>
      </c>
      <c r="O24" s="186" t="n">
        <v>44.8652046959507</v>
      </c>
      <c r="P24" s="186" t="n">
        <v>50.6994359564465</v>
      </c>
      <c r="Q24" s="186" t="n">
        <v>52.89814433262</v>
      </c>
      <c r="R24" s="186" t="n">
        <v>69.5754797415658</v>
      </c>
      <c r="S24" s="186" t="n">
        <v>70.6771360043073</v>
      </c>
      <c r="T24" s="186" t="n">
        <v>51.1530615515569</v>
      </c>
      <c r="U24" s="186" t="n">
        <v>52.3513647543025</v>
      </c>
      <c r="V24" s="186" t="n">
        <v>56.7095829281156</v>
      </c>
      <c r="W24" s="186" t="n">
        <v>62.8468298726476</v>
      </c>
      <c r="X24" s="186" t="n">
        <v>83.1096229495995</v>
      </c>
      <c r="Y24" s="186" t="n">
        <v>101.609523782749</v>
      </c>
      <c r="Z24" s="186" t="n">
        <v>112.970264401868</v>
      </c>
      <c r="AA24" s="186" t="n">
        <v>39.6715959241906</v>
      </c>
      <c r="AB24" s="186" t="n">
        <v>55.670760235554</v>
      </c>
      <c r="AC24" s="186" t="n">
        <v>58.553573964149</v>
      </c>
      <c r="AD24" s="186" t="n">
        <v>72.4064010335344</v>
      </c>
      <c r="AE24" s="186" t="n">
        <v>74.073719249861</v>
      </c>
      <c r="AF24" s="186" t="n">
        <v>54.5406379939159</v>
      </c>
      <c r="AG24" s="186" t="n">
        <v>56.7753859533463</v>
      </c>
      <c r="AH24" s="186" t="n">
        <v>49.9447050139372</v>
      </c>
      <c r="AI24" s="186" t="n">
        <v>68.9534193471977</v>
      </c>
      <c r="AJ24" s="186" t="n">
        <v>80.0292823122751</v>
      </c>
      <c r="AK24" s="186" t="n">
        <v>87.4424518811227</v>
      </c>
      <c r="AL24" s="186" t="n">
        <v>117.207361171629</v>
      </c>
      <c r="AM24" s="186" t="n">
        <v>44.4565296495385</v>
      </c>
      <c r="AN24" s="186" t="n">
        <v>57.4141569683695</v>
      </c>
      <c r="AO24" s="186" t="n">
        <v>66.8088564138273</v>
      </c>
      <c r="AP24" s="186" t="n">
        <v>76.2853775787906</v>
      </c>
      <c r="AQ24" s="186" t="n">
        <v>76.1466917931429</v>
      </c>
      <c r="AR24" s="186" t="n">
        <v>60.5622170437403</v>
      </c>
      <c r="AS24" s="186" t="n">
        <v>53.8855902841215</v>
      </c>
      <c r="AT24" s="186" t="n">
        <v>54.918015033</v>
      </c>
      <c r="AU24" s="186" t="n">
        <v>64.3641576835325</v>
      </c>
      <c r="AV24" s="186" t="n">
        <v>87.5262586895149</v>
      </c>
      <c r="AW24" s="186" t="n">
        <v>93.8131350378363</v>
      </c>
      <c r="AX24" s="186" t="n">
        <v>106.218684050787</v>
      </c>
      <c r="AY24" s="186" t="n">
        <v>49.5402784390411</v>
      </c>
      <c r="AZ24" s="186" t="n">
        <v>62.6720083442191</v>
      </c>
      <c r="BA24" s="186" t="n">
        <v>60.7804165018052</v>
      </c>
      <c r="BB24" s="186" t="n">
        <v>77.2610758171863</v>
      </c>
      <c r="BC24" s="186" t="n">
        <v>65.2520129717428</v>
      </c>
      <c r="BD24" s="186" t="n">
        <v>60.6369801467068</v>
      </c>
      <c r="BE24" s="186" t="n">
        <v>60.8674498114082</v>
      </c>
      <c r="BF24" s="186" t="n">
        <v>69.9588528771962</v>
      </c>
      <c r="BG24" s="186" t="n">
        <v>72.4263908063775</v>
      </c>
      <c r="BH24" s="186" t="n">
        <v>101.358185004222</v>
      </c>
      <c r="BI24" s="186" t="n">
        <v>94.0239670681561</v>
      </c>
      <c r="BJ24" s="186" t="n">
        <v>108.660444352363</v>
      </c>
      <c r="BK24" s="186" t="n">
        <v>45.3778034445105</v>
      </c>
      <c r="BL24" s="186" t="n">
        <v>51.7988217363644</v>
      </c>
      <c r="BM24" s="186" t="n">
        <v>69.1771634006821</v>
      </c>
      <c r="BN24" s="186" t="n">
        <v>68.507991638667</v>
      </c>
      <c r="BO24" s="186" t="n">
        <v>69.9712595007728</v>
      </c>
      <c r="BP24" s="186" t="n">
        <v>65.3687887143823</v>
      </c>
      <c r="BQ24" s="186" t="n">
        <v>66.0924804314039</v>
      </c>
      <c r="BR24" s="186" t="n">
        <v>69.5995393874715</v>
      </c>
      <c r="BS24" s="186" t="n">
        <v>77.3364105623793</v>
      </c>
      <c r="BT24" s="186" t="n">
        <v>100.065550813112</v>
      </c>
      <c r="BU24" s="186" t="n">
        <v>103.837538618924</v>
      </c>
      <c r="BV24" s="186" t="n">
        <v>123.747093937174</v>
      </c>
      <c r="BW24" s="186" t="n">
        <v>54.5180606974511</v>
      </c>
      <c r="BX24" s="186" t="n">
        <v>63.5705474841255</v>
      </c>
      <c r="BY24" s="186" t="n">
        <v>75.6421777473148</v>
      </c>
      <c r="BZ24" s="186" t="n">
        <v>74.9101549784783</v>
      </c>
      <c r="CA24" s="186" t="n">
        <v>77.9608051690134</v>
      </c>
      <c r="CB24" s="186" t="n">
        <v>68.5413503634495</v>
      </c>
      <c r="CC24" s="186" t="n">
        <v>71.8594332363851</v>
      </c>
      <c r="CD24" s="186" t="n">
        <v>74.3811970838966</v>
      </c>
      <c r="CE24" s="186" t="n">
        <v>84.3396654487953</v>
      </c>
      <c r="CF24" s="186" t="n">
        <v>116.316427863885</v>
      </c>
      <c r="CG24" s="186" t="n">
        <v>109.540535142898</v>
      </c>
      <c r="CH24" s="186" t="n">
        <v>156.406504520858</v>
      </c>
      <c r="CI24" s="186" t="n">
        <v>51.3755175940168</v>
      </c>
      <c r="CJ24" s="186" t="n">
        <v>68.0547353643026</v>
      </c>
      <c r="CK24" s="186" t="n">
        <v>67.6422891593606</v>
      </c>
      <c r="CL24" s="186" t="n">
        <v>81.5915553571397</v>
      </c>
      <c r="CM24" s="186" t="n">
        <v>72.5764304981438</v>
      </c>
      <c r="CN24" s="186" t="n">
        <v>59.9141611492329</v>
      </c>
      <c r="CO24" s="186" t="n">
        <v>72.4051889605044</v>
      </c>
      <c r="CP24" s="186" t="n">
        <v>60.0411396610893</v>
      </c>
      <c r="CQ24" s="186" t="n">
        <v>81.6242290626963</v>
      </c>
      <c r="CR24" s="186" t="n">
        <v>108.145499516526</v>
      </c>
      <c r="CS24" s="186" t="n">
        <v>93.5910449569128</v>
      </c>
      <c r="CT24" s="186" t="n">
        <v>138.151292982935</v>
      </c>
      <c r="CU24" s="186" t="n">
        <v>51.2153545720784</v>
      </c>
      <c r="CV24" s="186" t="n">
        <v>64.0065175715219</v>
      </c>
      <c r="CW24" s="186" t="n">
        <v>70.0849284574513</v>
      </c>
      <c r="CX24" s="186" t="n">
        <v>60.3664477901226</v>
      </c>
      <c r="CY24" s="186" t="n">
        <v>61.7274550116027</v>
      </c>
      <c r="CZ24" s="186" t="n">
        <v>50.7280239770574</v>
      </c>
      <c r="DA24" s="186" t="n">
        <v>61.2763788970706</v>
      </c>
      <c r="DB24" s="186" t="n">
        <v>63.4287135666244</v>
      </c>
      <c r="DC24" s="186" t="n">
        <v>75.2377987920835</v>
      </c>
      <c r="DD24" s="186" t="n">
        <v>85.660052037401</v>
      </c>
      <c r="DE24" s="186" t="n">
        <v>101.326507485786</v>
      </c>
      <c r="DF24" s="186" t="n">
        <v>109.917062787761</v>
      </c>
      <c r="DG24" s="186" t="n">
        <v>48.8373253364523</v>
      </c>
      <c r="DH24" s="186" t="n">
        <v>63.2662873863936</v>
      </c>
      <c r="DI24" s="186" t="n">
        <v>78.5766506928001</v>
      </c>
      <c r="DJ24" s="186" t="n">
        <v>69.121559449843</v>
      </c>
      <c r="DK24" s="186" t="n">
        <v>70.3968002040887</v>
      </c>
      <c r="DL24" s="186" t="n">
        <v>62.9354008276546</v>
      </c>
      <c r="DM24" s="186" t="n">
        <v>70.8453892613003</v>
      </c>
      <c r="DN24" s="186" t="n">
        <v>78.1327440356403</v>
      </c>
      <c r="DO24" s="186" t="n">
        <v>86.1827290341376</v>
      </c>
      <c r="DP24" s="186" t="n">
        <v>93.4846393095935</v>
      </c>
      <c r="DQ24" s="186" t="n">
        <v>115.780823843869</v>
      </c>
      <c r="DR24" s="186" t="n">
        <v>147.931656559628</v>
      </c>
      <c r="DS24" s="186" t="n">
        <v>64.1950329177487</v>
      </c>
      <c r="DT24" s="186" t="n">
        <v>81.5417393901784</v>
      </c>
      <c r="DU24" s="186" t="n">
        <v>88.0731956289738</v>
      </c>
      <c r="DV24" s="186" t="n">
        <v>84.0968550570731</v>
      </c>
      <c r="DW24" s="186" t="n">
        <v>87.3447931819381</v>
      </c>
      <c r="DX24" s="186" t="n">
        <v>73.4542698486273</v>
      </c>
      <c r="DY24" s="186" t="n">
        <v>88.2355566353159</v>
      </c>
      <c r="DZ24" s="186" t="n">
        <v>86.8576561632856</v>
      </c>
      <c r="EA24" s="186" t="n">
        <v>114.524176754705</v>
      </c>
      <c r="EB24" s="186" t="n">
        <v>122.096818517393</v>
      </c>
      <c r="EC24" s="186" t="n">
        <v>115.766283672946</v>
      </c>
      <c r="ED24" s="186" t="n">
        <v>137.404350497286</v>
      </c>
      <c r="EE24" s="186" t="n">
        <v>80.7118522270934</v>
      </c>
      <c r="EF24" s="186" t="n">
        <v>89.7151477947378</v>
      </c>
      <c r="EG24" s="186" t="n">
        <v>110.295251828584</v>
      </c>
      <c r="EH24" s="186" t="n">
        <v>95.5402511303672</v>
      </c>
      <c r="EI24" s="186" t="n">
        <v>97.4123393160986</v>
      </c>
      <c r="EJ24" s="186" t="n">
        <v>81.9769074798215</v>
      </c>
      <c r="EK24" s="186" t="n">
        <v>89.8974679486838</v>
      </c>
      <c r="EL24" s="186" t="n">
        <v>92.1637889491327</v>
      </c>
      <c r="EM24" s="186" t="n">
        <v>93.6885180445401</v>
      </c>
      <c r="EN24" s="186" t="n">
        <v>119.573275891235</v>
      </c>
      <c r="EO24" s="186" t="n">
        <v>120.336845990851</v>
      </c>
      <c r="EP24" s="186" t="n">
        <v>140.007607396073</v>
      </c>
      <c r="EQ24" s="186" t="n">
        <v>78.9155519951022</v>
      </c>
      <c r="ER24" s="186" t="n">
        <v>73.7692315919114</v>
      </c>
      <c r="ES24" s="186" t="n">
        <v>75.2487454522667</v>
      </c>
      <c r="ET24" s="186" t="n">
        <v>90.9354622631834</v>
      </c>
      <c r="EU24" s="186" t="n">
        <v>91.6463243493333</v>
      </c>
      <c r="EV24" s="186" t="n">
        <v>69.3320922793227</v>
      </c>
      <c r="EW24" s="186" t="n">
        <v>80.4094752816974</v>
      </c>
      <c r="EX24" s="186" t="n">
        <v>81.1197326271357</v>
      </c>
      <c r="EY24" s="186" t="n">
        <v>96.2799738593983</v>
      </c>
      <c r="EZ24" s="186" t="n">
        <v>101.317187540257</v>
      </c>
      <c r="FA24" s="186" t="n">
        <v>100.285665798151</v>
      </c>
      <c r="FB24" s="186" t="n">
        <v>137.06691653628</v>
      </c>
      <c r="FC24" s="186" t="n">
        <v>80.8836850489406</v>
      </c>
      <c r="FD24" s="186" t="n">
        <v>85.4527183322575</v>
      </c>
      <c r="FE24" s="186" t="n">
        <v>91.9036896883395</v>
      </c>
      <c r="FF24" s="186" t="n">
        <v>96.2758634411515</v>
      </c>
      <c r="FG24" s="186" t="n">
        <v>96.0546101725281</v>
      </c>
      <c r="FH24" s="186" t="n">
        <v>80.0962665287748</v>
      </c>
      <c r="FI24" s="186" t="n">
        <v>98.2089056819766</v>
      </c>
      <c r="FJ24" s="186" t="n">
        <v>97.2434754322828</v>
      </c>
      <c r="FK24" s="186" t="n">
        <v>106.758699558071</v>
      </c>
      <c r="FL24" s="186" t="n">
        <v>114.09649916473</v>
      </c>
      <c r="FM24" s="186" t="n">
        <v>116.463941877762</v>
      </c>
      <c r="FN24" s="186" t="n">
        <v>136.561645073186</v>
      </c>
      <c r="FO24" s="186" t="n">
        <v>83.9027388463068</v>
      </c>
      <c r="FP24" s="186" t="n">
        <v>85.6089069268059</v>
      </c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</row>
    <row r="25" customFormat="false" ht="15" hidden="false" customHeight="false" outlineLevel="0" collapsed="false">
      <c r="A25" s="185" t="n">
        <v>1600</v>
      </c>
      <c r="B25" s="174" t="s">
        <v>59</v>
      </c>
      <c r="C25" s="186" t="n">
        <v>90.025123369507</v>
      </c>
      <c r="D25" s="186" t="n">
        <v>122.628357660624</v>
      </c>
      <c r="E25" s="186" t="n">
        <v>116.038771607485</v>
      </c>
      <c r="F25" s="186" t="n">
        <v>121.765028611968</v>
      </c>
      <c r="G25" s="186" t="n">
        <v>139.525535084109</v>
      </c>
      <c r="H25" s="186" t="n">
        <v>136.914309143814</v>
      </c>
      <c r="I25" s="186" t="n">
        <v>133.72187281368</v>
      </c>
      <c r="J25" s="186" t="n">
        <v>148.381818288296</v>
      </c>
      <c r="K25" s="186" t="n">
        <v>125.45813887143</v>
      </c>
      <c r="L25" s="186" t="n">
        <v>132.14996302798</v>
      </c>
      <c r="M25" s="186" t="n">
        <v>124.210553254201</v>
      </c>
      <c r="N25" s="186" t="n">
        <v>98.0895798647352</v>
      </c>
      <c r="O25" s="186" t="n">
        <v>84.2629077627828</v>
      </c>
      <c r="P25" s="186" t="n">
        <v>106.836049654157</v>
      </c>
      <c r="Q25" s="186" t="n">
        <v>94.2711950527775</v>
      </c>
      <c r="R25" s="186" t="n">
        <v>125.711162431637</v>
      </c>
      <c r="S25" s="186" t="n">
        <v>117.099492613068</v>
      </c>
      <c r="T25" s="186" t="n">
        <v>111.752269585808</v>
      </c>
      <c r="U25" s="186" t="n">
        <v>117.770665565109</v>
      </c>
      <c r="V25" s="186" t="n">
        <v>138.476591867074</v>
      </c>
      <c r="W25" s="186" t="n">
        <v>123.569172244128</v>
      </c>
      <c r="X25" s="186" t="n">
        <v>120.087402848115</v>
      </c>
      <c r="Y25" s="186" t="n">
        <v>129.615091195781</v>
      </c>
      <c r="Z25" s="186" t="n">
        <v>102.782927149572</v>
      </c>
      <c r="AA25" s="186" t="n">
        <v>93.2045462937634</v>
      </c>
      <c r="AB25" s="186" t="n">
        <v>117.168602835776</v>
      </c>
      <c r="AC25" s="186" t="n">
        <v>111.572647158895</v>
      </c>
      <c r="AD25" s="186" t="n">
        <v>119.970564196511</v>
      </c>
      <c r="AE25" s="186" t="n">
        <v>121.431528811095</v>
      </c>
      <c r="AF25" s="186" t="n">
        <v>126.544457388491</v>
      </c>
      <c r="AG25" s="186" t="n">
        <v>134.598403633695</v>
      </c>
      <c r="AH25" s="186" t="n">
        <v>159.500023178795</v>
      </c>
      <c r="AI25" s="186" t="n">
        <v>143.282482960925</v>
      </c>
      <c r="AJ25" s="186" t="n">
        <v>143.396235714837</v>
      </c>
      <c r="AK25" s="186" t="n">
        <v>139.02323080127</v>
      </c>
      <c r="AL25" s="186" t="n">
        <v>114.782602594593</v>
      </c>
      <c r="AM25" s="186" t="n">
        <v>110.426013466322</v>
      </c>
      <c r="AN25" s="186" t="n">
        <v>136.27627536192</v>
      </c>
      <c r="AO25" s="186" t="n">
        <v>137.559120827941</v>
      </c>
      <c r="AP25" s="186" t="n">
        <v>136.215936939677</v>
      </c>
      <c r="AQ25" s="186" t="n">
        <v>148.864797274317</v>
      </c>
      <c r="AR25" s="186" t="n">
        <v>151.569785067159</v>
      </c>
      <c r="AS25" s="186" t="n">
        <v>149.992499404337</v>
      </c>
      <c r="AT25" s="186" t="n">
        <v>177.882575166353</v>
      </c>
      <c r="AU25" s="186" t="n">
        <v>148.284970484666</v>
      </c>
      <c r="AV25" s="186" t="n">
        <v>158.740475225858</v>
      </c>
      <c r="AW25" s="186" t="n">
        <v>153.189632067827</v>
      </c>
      <c r="AX25" s="186" t="n">
        <v>140.094978964633</v>
      </c>
      <c r="AY25" s="186" t="n">
        <v>114.875858346345</v>
      </c>
      <c r="AZ25" s="186" t="n">
        <v>139.08678788679</v>
      </c>
      <c r="BA25" s="186" t="n">
        <v>130.645191030195</v>
      </c>
      <c r="BB25" s="186" t="n">
        <v>144.435670756122</v>
      </c>
      <c r="BC25" s="186" t="n">
        <v>155.739699667555</v>
      </c>
      <c r="BD25" s="186" t="n">
        <v>153.928966925757</v>
      </c>
      <c r="BE25" s="186" t="n">
        <v>155.000302105336</v>
      </c>
      <c r="BF25" s="186" t="n">
        <v>185.985793596566</v>
      </c>
      <c r="BG25" s="186" t="n">
        <v>153.584035172058</v>
      </c>
      <c r="BH25" s="186" t="n">
        <v>150.609944910123</v>
      </c>
      <c r="BI25" s="186" t="n">
        <v>179.386241988509</v>
      </c>
      <c r="BJ25" s="186" t="n">
        <v>134.542598815067</v>
      </c>
      <c r="BK25" s="186" t="n">
        <v>128.757113258356</v>
      </c>
      <c r="BL25" s="186" t="n">
        <v>143.526786722445</v>
      </c>
      <c r="BM25" s="186" t="n">
        <v>148.580785291375</v>
      </c>
      <c r="BN25" s="186" t="n">
        <v>157.746770392942</v>
      </c>
      <c r="BO25" s="186" t="n">
        <v>173.01814827031</v>
      </c>
      <c r="BP25" s="186" t="n">
        <v>181.457417940106</v>
      </c>
      <c r="BQ25" s="186" t="n">
        <v>157.101549634544</v>
      </c>
      <c r="BR25" s="186" t="n">
        <v>194.160933813732</v>
      </c>
      <c r="BS25" s="186" t="n">
        <v>174.578567332976</v>
      </c>
      <c r="BT25" s="186" t="n">
        <v>187.878764709572</v>
      </c>
      <c r="BU25" s="186" t="n">
        <v>197.194188202049</v>
      </c>
      <c r="BV25" s="186" t="n">
        <v>149.307755681484</v>
      </c>
      <c r="BW25" s="186" t="n">
        <v>151.514159175147</v>
      </c>
      <c r="BX25" s="186" t="n">
        <v>157.835971066157</v>
      </c>
      <c r="BY25" s="186" t="n">
        <v>162.214012564784</v>
      </c>
      <c r="BZ25" s="186" t="n">
        <v>170.557081618089</v>
      </c>
      <c r="CA25" s="186" t="n">
        <v>179.924637918878</v>
      </c>
      <c r="CB25" s="186" t="n">
        <v>220.874806844407</v>
      </c>
      <c r="CC25" s="186" t="n">
        <v>206.043942055921</v>
      </c>
      <c r="CD25" s="186" t="n">
        <v>232.233201466678</v>
      </c>
      <c r="CE25" s="186" t="n">
        <v>201.893394306992</v>
      </c>
      <c r="CF25" s="186" t="n">
        <v>217.330053908823</v>
      </c>
      <c r="CG25" s="186" t="n">
        <v>209.042406699902</v>
      </c>
      <c r="CH25" s="186" t="n">
        <v>174.272960133431</v>
      </c>
      <c r="CI25" s="186" t="n">
        <v>147.97533597085</v>
      </c>
      <c r="CJ25" s="186" t="n">
        <v>169.389932253224</v>
      </c>
      <c r="CK25" s="186" t="n">
        <v>141.482268621223</v>
      </c>
      <c r="CL25" s="186" t="n">
        <v>176.575748144869</v>
      </c>
      <c r="CM25" s="186" t="n">
        <v>144.701208228482</v>
      </c>
      <c r="CN25" s="186" t="n">
        <v>145.037655270541</v>
      </c>
      <c r="CO25" s="186" t="n">
        <v>151.889464533163</v>
      </c>
      <c r="CP25" s="186" t="n">
        <v>170.437900688437</v>
      </c>
      <c r="CQ25" s="186" t="n">
        <v>154.568401579754</v>
      </c>
      <c r="CR25" s="186" t="n">
        <v>170.468326675074</v>
      </c>
      <c r="CS25" s="186" t="n">
        <v>168.415130472683</v>
      </c>
      <c r="CT25" s="186" t="n">
        <v>178.423889600816</v>
      </c>
      <c r="CU25" s="186" t="n">
        <v>136.681286277924</v>
      </c>
      <c r="CV25" s="186" t="n">
        <v>132.630376670301</v>
      </c>
      <c r="CW25" s="186" t="n">
        <v>133.739955443736</v>
      </c>
      <c r="CX25" s="186" t="n">
        <v>152.462610714278</v>
      </c>
      <c r="CY25" s="186" t="n">
        <v>136.584185067794</v>
      </c>
      <c r="CZ25" s="186" t="n">
        <v>161.592043720021</v>
      </c>
      <c r="DA25" s="186" t="n">
        <v>139.55761587224</v>
      </c>
      <c r="DB25" s="186" t="n">
        <v>138.184470302035</v>
      </c>
      <c r="DC25" s="186" t="n">
        <v>122.934382714884</v>
      </c>
      <c r="DD25" s="186" t="n">
        <v>141.489420232906</v>
      </c>
      <c r="DE25" s="186" t="n">
        <v>131.053401102914</v>
      </c>
      <c r="DF25" s="186" t="n">
        <v>117.816889218693</v>
      </c>
      <c r="DG25" s="186" t="n">
        <v>96.9309735669221</v>
      </c>
      <c r="DH25" s="186" t="n">
        <v>130.154019923251</v>
      </c>
      <c r="DI25" s="186" t="n">
        <v>127.707414157861</v>
      </c>
      <c r="DJ25" s="186" t="n">
        <v>140.075923937321</v>
      </c>
      <c r="DK25" s="186" t="n">
        <v>126.833428648535</v>
      </c>
      <c r="DL25" s="186" t="n">
        <v>133.055662993056</v>
      </c>
      <c r="DM25" s="186" t="n">
        <v>126.755091288036</v>
      </c>
      <c r="DN25" s="186" t="n">
        <v>162.780680163063</v>
      </c>
      <c r="DO25" s="186" t="n">
        <v>119.416031141391</v>
      </c>
      <c r="DP25" s="186" t="n">
        <v>134.234487974956</v>
      </c>
      <c r="DQ25" s="186" t="n">
        <v>136.062676964196</v>
      </c>
      <c r="DR25" s="186" t="n">
        <v>119.980734699684</v>
      </c>
      <c r="DS25" s="186" t="n">
        <v>89.6581440450057</v>
      </c>
      <c r="DT25" s="186" t="n">
        <v>122.986868488265</v>
      </c>
      <c r="DU25" s="186" t="n">
        <v>126.705678460637</v>
      </c>
      <c r="DV25" s="186" t="n">
        <v>119.588460987404</v>
      </c>
      <c r="DW25" s="186" t="n">
        <v>128.815773649338</v>
      </c>
      <c r="DX25" s="186" t="n">
        <v>134.912425335164</v>
      </c>
      <c r="DY25" s="186" t="n">
        <v>121.635555948377</v>
      </c>
      <c r="DZ25" s="186" t="n">
        <v>149.636675465506</v>
      </c>
      <c r="EA25" s="186" t="n">
        <v>148.654508598393</v>
      </c>
      <c r="EB25" s="186" t="n">
        <v>135.055191386385</v>
      </c>
      <c r="EC25" s="186" t="n">
        <v>155.961832273948</v>
      </c>
      <c r="ED25" s="186" t="n">
        <v>135.159298081351</v>
      </c>
      <c r="EE25" s="186" t="n">
        <v>102.139162842197</v>
      </c>
      <c r="EF25" s="186" t="n">
        <v>116.154700550601</v>
      </c>
      <c r="EG25" s="186" t="n">
        <v>118.358507857817</v>
      </c>
      <c r="EH25" s="186" t="n">
        <v>132.967183060441</v>
      </c>
      <c r="EI25" s="186" t="n">
        <v>118.693503449173</v>
      </c>
      <c r="EJ25" s="186" t="n">
        <v>141.401195861116</v>
      </c>
      <c r="EK25" s="186" t="n">
        <v>143.087430251192</v>
      </c>
      <c r="EL25" s="186" t="n">
        <v>161.462897195559</v>
      </c>
      <c r="EM25" s="186" t="n">
        <v>136.728725668611</v>
      </c>
      <c r="EN25" s="186" t="n">
        <v>155.442398794949</v>
      </c>
      <c r="EO25" s="186" t="n">
        <v>142.824694900215</v>
      </c>
      <c r="EP25" s="186" t="n">
        <v>121.833803766523</v>
      </c>
      <c r="EQ25" s="186" t="n">
        <v>116.695247580352</v>
      </c>
      <c r="ER25" s="186" t="n">
        <v>120.702968717444</v>
      </c>
      <c r="ES25" s="186" t="n">
        <v>104.162477515468</v>
      </c>
      <c r="ET25" s="186" t="n">
        <v>135.09535567317</v>
      </c>
      <c r="EU25" s="186" t="n">
        <v>117.846138666479</v>
      </c>
      <c r="EV25" s="186" t="n">
        <v>146.387751384099</v>
      </c>
      <c r="EW25" s="186" t="n">
        <v>119.20928193563</v>
      </c>
      <c r="EX25" s="186" t="n">
        <v>114.739281169608</v>
      </c>
      <c r="EY25" s="186" t="n">
        <v>124.52584436415</v>
      </c>
      <c r="EZ25" s="186" t="n">
        <v>129.327895480761</v>
      </c>
      <c r="FA25" s="186" t="n">
        <v>119.11250058317</v>
      </c>
      <c r="FB25" s="186" t="n">
        <v>122.166599807386</v>
      </c>
      <c r="FC25" s="186" t="n">
        <v>87.2734172440635</v>
      </c>
      <c r="FD25" s="186" t="n">
        <v>97.2252583064555</v>
      </c>
      <c r="FE25" s="186" t="n">
        <v>99.8293508436197</v>
      </c>
      <c r="FF25" s="186" t="n">
        <v>95.8951357455576</v>
      </c>
      <c r="FG25" s="186" t="n">
        <v>96.9788490030735</v>
      </c>
      <c r="FH25" s="186" t="n">
        <v>93.8717227153176</v>
      </c>
      <c r="FI25" s="186" t="n">
        <v>97.7252577653642</v>
      </c>
      <c r="FJ25" s="186" t="n">
        <v>92.8361856058905</v>
      </c>
      <c r="FK25" s="186" t="n">
        <v>104.522534394321</v>
      </c>
      <c r="FL25" s="186" t="n">
        <v>106.218315507479</v>
      </c>
      <c r="FM25" s="186" t="n">
        <v>108.030589047497</v>
      </c>
      <c r="FN25" s="186" t="n">
        <v>119.593383821361</v>
      </c>
      <c r="FO25" s="186" t="n">
        <v>92.5678405261363</v>
      </c>
      <c r="FP25" s="186" t="n">
        <v>98.2530910979198</v>
      </c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</row>
    <row r="26" customFormat="false" ht="15" hidden="false" customHeight="false" outlineLevel="0" collapsed="false">
      <c r="A26" s="185" t="n">
        <v>1700</v>
      </c>
      <c r="B26" s="174" t="s">
        <v>60</v>
      </c>
      <c r="C26" s="186" t="n">
        <v>81.5805671464662</v>
      </c>
      <c r="D26" s="186" t="n">
        <v>82.5916241256055</v>
      </c>
      <c r="E26" s="186" t="n">
        <v>87.5853107734109</v>
      </c>
      <c r="F26" s="186" t="n">
        <v>81.341044581706</v>
      </c>
      <c r="G26" s="186" t="n">
        <v>88.5247787321062</v>
      </c>
      <c r="H26" s="186" t="n">
        <v>89.1008605349155</v>
      </c>
      <c r="I26" s="186" t="n">
        <v>89.6212561997743</v>
      </c>
      <c r="J26" s="186" t="n">
        <v>90.4679284595788</v>
      </c>
      <c r="K26" s="186" t="n">
        <v>92.3342228812122</v>
      </c>
      <c r="L26" s="186" t="n">
        <v>92.1695995402718</v>
      </c>
      <c r="M26" s="186" t="n">
        <v>92.2884208617441</v>
      </c>
      <c r="N26" s="186" t="n">
        <v>76.2452716587352</v>
      </c>
      <c r="O26" s="186" t="n">
        <v>92.5064059517821</v>
      </c>
      <c r="P26" s="186" t="n">
        <v>81.929964147117</v>
      </c>
      <c r="Q26" s="186" t="n">
        <v>82.6081741788707</v>
      </c>
      <c r="R26" s="186" t="n">
        <v>91.3333874641599</v>
      </c>
      <c r="S26" s="186" t="n">
        <v>89.70498065472</v>
      </c>
      <c r="T26" s="186" t="n">
        <v>88.9223837524892</v>
      </c>
      <c r="U26" s="186" t="n">
        <v>94.9595196162403</v>
      </c>
      <c r="V26" s="186" t="n">
        <v>96.9519894820495</v>
      </c>
      <c r="W26" s="186" t="n">
        <v>99.6106810190022</v>
      </c>
      <c r="X26" s="186" t="n">
        <v>100.148842200926</v>
      </c>
      <c r="Y26" s="186" t="n">
        <v>98.3284464541825</v>
      </c>
      <c r="Z26" s="186" t="n">
        <v>86.7868373349978</v>
      </c>
      <c r="AA26" s="186" t="n">
        <v>89.4464778572304</v>
      </c>
      <c r="AB26" s="186" t="n">
        <v>79.2675522975185</v>
      </c>
      <c r="AC26" s="186" t="n">
        <v>88.901797880229</v>
      </c>
      <c r="AD26" s="186" t="n">
        <v>83.19191496583</v>
      </c>
      <c r="AE26" s="186" t="n">
        <v>93.1116537027656</v>
      </c>
      <c r="AF26" s="186" t="n">
        <v>86.3429502097984</v>
      </c>
      <c r="AG26" s="186" t="n">
        <v>96.4027716672953</v>
      </c>
      <c r="AH26" s="186" t="n">
        <v>97.065679948834</v>
      </c>
      <c r="AI26" s="186" t="n">
        <v>105.245015891974</v>
      </c>
      <c r="AJ26" s="186" t="n">
        <v>105.000996704059</v>
      </c>
      <c r="AK26" s="186" t="n">
        <v>96.9759769303804</v>
      </c>
      <c r="AL26" s="186" t="n">
        <v>87.1885423063085</v>
      </c>
      <c r="AM26" s="186" t="n">
        <v>90.5353195964037</v>
      </c>
      <c r="AN26" s="186" t="n">
        <v>81.3773954259936</v>
      </c>
      <c r="AO26" s="186" t="n">
        <v>90.0805711490917</v>
      </c>
      <c r="AP26" s="186" t="n">
        <v>89.0616215315079</v>
      </c>
      <c r="AQ26" s="186" t="n">
        <v>89.1397352283141</v>
      </c>
      <c r="AR26" s="186" t="n">
        <v>91.460272102813</v>
      </c>
      <c r="AS26" s="186" t="n">
        <v>101.365213988327</v>
      </c>
      <c r="AT26" s="186" t="n">
        <v>103.54735222068</v>
      </c>
      <c r="AU26" s="186" t="n">
        <v>97.3750912838603</v>
      </c>
      <c r="AV26" s="186" t="n">
        <v>101.730428678957</v>
      </c>
      <c r="AW26" s="186" t="n">
        <v>102.723601057596</v>
      </c>
      <c r="AX26" s="186" t="n">
        <v>90.4157741273843</v>
      </c>
      <c r="AY26" s="186" t="n">
        <v>89.8508838975874</v>
      </c>
      <c r="AZ26" s="186" t="n">
        <v>84.7905786228814</v>
      </c>
      <c r="BA26" s="186" t="n">
        <v>97.1083508044032</v>
      </c>
      <c r="BB26" s="186" t="n">
        <v>99.631408001668</v>
      </c>
      <c r="BC26" s="186" t="n">
        <v>93.443986179848</v>
      </c>
      <c r="BD26" s="186" t="n">
        <v>98.2955599516111</v>
      </c>
      <c r="BE26" s="186" t="n">
        <v>97.9735024861851</v>
      </c>
      <c r="BF26" s="186" t="n">
        <v>101.849405551063</v>
      </c>
      <c r="BG26" s="186" t="n">
        <v>104.152766757578</v>
      </c>
      <c r="BH26" s="186" t="n">
        <v>99.4507236235037</v>
      </c>
      <c r="BI26" s="186" t="n">
        <v>108.120183707714</v>
      </c>
      <c r="BJ26" s="186" t="n">
        <v>92.7448385836191</v>
      </c>
      <c r="BK26" s="186" t="n">
        <v>97.0669096052134</v>
      </c>
      <c r="BL26" s="186" t="n">
        <v>92.6542053667436</v>
      </c>
      <c r="BM26" s="186" t="n">
        <v>103.231460418195</v>
      </c>
      <c r="BN26" s="186" t="n">
        <v>96.7063792333163</v>
      </c>
      <c r="BO26" s="186" t="n">
        <v>104.398970727115</v>
      </c>
      <c r="BP26" s="186" t="n">
        <v>105.642134523844</v>
      </c>
      <c r="BQ26" s="186" t="n">
        <v>109.559238476864</v>
      </c>
      <c r="BR26" s="186" t="n">
        <v>119.092250725969</v>
      </c>
      <c r="BS26" s="186" t="n">
        <v>116.318126737349</v>
      </c>
      <c r="BT26" s="186" t="n">
        <v>114.658094400324</v>
      </c>
      <c r="BU26" s="186" t="n">
        <v>120.084234403318</v>
      </c>
      <c r="BV26" s="186" t="n">
        <v>103.500040316522</v>
      </c>
      <c r="BW26" s="186" t="n">
        <v>114.563276660413</v>
      </c>
      <c r="BX26" s="186" t="n">
        <v>108.735393176727</v>
      </c>
      <c r="BY26" s="186" t="n">
        <v>122.955067306296</v>
      </c>
      <c r="BZ26" s="186" t="n">
        <v>108.068490166624</v>
      </c>
      <c r="CA26" s="186" t="n">
        <v>110.504884339563</v>
      </c>
      <c r="CB26" s="186" t="n">
        <v>113.389777389053</v>
      </c>
      <c r="CC26" s="186" t="n">
        <v>117.028667334006</v>
      </c>
      <c r="CD26" s="186" t="n">
        <v>124.183281337485</v>
      </c>
      <c r="CE26" s="186" t="n">
        <v>120.95490332831</v>
      </c>
      <c r="CF26" s="186" t="n">
        <v>122.154375742489</v>
      </c>
      <c r="CG26" s="186" t="n">
        <v>123.771214480033</v>
      </c>
      <c r="CH26" s="186" t="n">
        <v>102.275290649975</v>
      </c>
      <c r="CI26" s="186" t="n">
        <v>113.546283804567</v>
      </c>
      <c r="CJ26" s="186" t="n">
        <v>109.328510794322</v>
      </c>
      <c r="CK26" s="186" t="n">
        <v>108.795438395743</v>
      </c>
      <c r="CL26" s="186" t="n">
        <v>111.440506320673</v>
      </c>
      <c r="CM26" s="186" t="n">
        <v>115.061670387462</v>
      </c>
      <c r="CN26" s="186" t="n">
        <v>114.586772873648</v>
      </c>
      <c r="CO26" s="186" t="n">
        <v>134.608375013268</v>
      </c>
      <c r="CP26" s="186" t="n">
        <v>118.555436822845</v>
      </c>
      <c r="CQ26" s="186" t="n">
        <v>134.407169941709</v>
      </c>
      <c r="CR26" s="186" t="n">
        <v>123.762669724918</v>
      </c>
      <c r="CS26" s="186" t="n">
        <v>127.276694264486</v>
      </c>
      <c r="CT26" s="186" t="n">
        <v>107.474855666278</v>
      </c>
      <c r="CU26" s="186" t="n">
        <v>109.464534046176</v>
      </c>
      <c r="CV26" s="186" t="n">
        <v>106.450614273075</v>
      </c>
      <c r="CW26" s="186" t="n">
        <v>110.184596521103</v>
      </c>
      <c r="CX26" s="186" t="n">
        <v>101.287002471655</v>
      </c>
      <c r="CY26" s="186" t="n">
        <v>110.046289566717</v>
      </c>
      <c r="CZ26" s="186" t="n">
        <v>107.175169638066</v>
      </c>
      <c r="DA26" s="186" t="n">
        <v>115.250119104158</v>
      </c>
      <c r="DB26" s="186" t="n">
        <v>115.970244963373</v>
      </c>
      <c r="DC26" s="186" t="n">
        <v>114.826911623139</v>
      </c>
      <c r="DD26" s="186" t="n">
        <v>113.641483122012</v>
      </c>
      <c r="DE26" s="186" t="n">
        <v>109.990607203387</v>
      </c>
      <c r="DF26" s="186" t="n">
        <v>103.394381892122</v>
      </c>
      <c r="DG26" s="186" t="n">
        <v>110.96699959345</v>
      </c>
      <c r="DH26" s="186" t="n">
        <v>107.402413901476</v>
      </c>
      <c r="DI26" s="186" t="n">
        <v>118.389665371498</v>
      </c>
      <c r="DJ26" s="186" t="n">
        <v>111.916285194038</v>
      </c>
      <c r="DK26" s="186" t="n">
        <v>110.060789031953</v>
      </c>
      <c r="DL26" s="186" t="n">
        <v>119.38872585821</v>
      </c>
      <c r="DM26" s="186" t="n">
        <v>115.124037730804</v>
      </c>
      <c r="DN26" s="186" t="n">
        <v>116.529006471501</v>
      </c>
      <c r="DO26" s="186" t="n">
        <v>122.512924338397</v>
      </c>
      <c r="DP26" s="186" t="n">
        <v>119.430339483544</v>
      </c>
      <c r="DQ26" s="186" t="n">
        <v>119.992157898993</v>
      </c>
      <c r="DR26" s="186" t="n">
        <v>106.597596333473</v>
      </c>
      <c r="DS26" s="186" t="n">
        <v>102.424895204905</v>
      </c>
      <c r="DT26" s="186" t="n">
        <v>102.017407748731</v>
      </c>
      <c r="DU26" s="186" t="n">
        <v>117.852071150003</v>
      </c>
      <c r="DV26" s="186" t="n">
        <v>108.269058499774</v>
      </c>
      <c r="DW26" s="186" t="n">
        <v>112.671268460371</v>
      </c>
      <c r="DX26" s="186" t="n">
        <v>114.571156727075</v>
      </c>
      <c r="DY26" s="186" t="n">
        <v>121.191149994277</v>
      </c>
      <c r="DZ26" s="186" t="n">
        <v>121.314414143137</v>
      </c>
      <c r="EA26" s="186" t="n">
        <v>126.737139493228</v>
      </c>
      <c r="EB26" s="186" t="n">
        <v>115.374741735919</v>
      </c>
      <c r="EC26" s="186" t="n">
        <v>116.595912956751</v>
      </c>
      <c r="ED26" s="186" t="n">
        <v>101.57091859714</v>
      </c>
      <c r="EE26" s="186" t="n">
        <v>104.406543540774</v>
      </c>
      <c r="EF26" s="186" t="n">
        <v>101.664419214496</v>
      </c>
      <c r="EG26" s="186" t="n">
        <v>112.255034467843</v>
      </c>
      <c r="EH26" s="186" t="n">
        <v>98.4254130367401</v>
      </c>
      <c r="EI26" s="186" t="n">
        <v>109.445596727172</v>
      </c>
      <c r="EJ26" s="186" t="n">
        <v>108.202370964804</v>
      </c>
      <c r="EK26" s="186" t="n">
        <v>114.521132814604</v>
      </c>
      <c r="EL26" s="186" t="n">
        <v>119.020165746636</v>
      </c>
      <c r="EM26" s="186" t="n">
        <v>117.710224530548</v>
      </c>
      <c r="EN26" s="186" t="n">
        <v>116.670332488392</v>
      </c>
      <c r="EO26" s="186" t="n">
        <v>115.972985755187</v>
      </c>
      <c r="EP26" s="186" t="n">
        <v>93.281058497141</v>
      </c>
      <c r="EQ26" s="186" t="n">
        <v>101.492113693835</v>
      </c>
      <c r="ER26" s="186" t="n">
        <v>89.178475808756</v>
      </c>
      <c r="ES26" s="186" t="n">
        <v>91.7541436077303</v>
      </c>
      <c r="ET26" s="186" t="n">
        <v>100.88850936194</v>
      </c>
      <c r="EU26" s="186" t="n">
        <v>96.7594694976658</v>
      </c>
      <c r="EV26" s="186" t="n">
        <v>98.5479209694513</v>
      </c>
      <c r="EW26" s="186" t="n">
        <v>104.737983526989</v>
      </c>
      <c r="EX26" s="186" t="n">
        <v>102.948970333426</v>
      </c>
      <c r="EY26" s="186" t="n">
        <v>113.236046833326</v>
      </c>
      <c r="EZ26" s="186" t="n">
        <v>105.99404977568</v>
      </c>
      <c r="FA26" s="186" t="n">
        <v>105.715091226069</v>
      </c>
      <c r="FB26" s="186" t="n">
        <v>93.2601772524775</v>
      </c>
      <c r="FC26" s="186" t="n">
        <v>102.794929650776</v>
      </c>
      <c r="FD26" s="186" t="n">
        <v>97.0233913634493</v>
      </c>
      <c r="FE26" s="186" t="n">
        <v>101.965710278297</v>
      </c>
      <c r="FF26" s="186" t="n">
        <v>97.0218930296719</v>
      </c>
      <c r="FG26" s="186" t="n">
        <v>100.314794357775</v>
      </c>
      <c r="FH26" s="186" t="n">
        <v>100.731377383568</v>
      </c>
      <c r="FI26" s="186" t="n">
        <v>99.9121104632553</v>
      </c>
      <c r="FJ26" s="186" t="n">
        <v>97.7464304904992</v>
      </c>
      <c r="FK26" s="186" t="n">
        <v>101.081055316247</v>
      </c>
      <c r="FL26" s="186" t="n">
        <v>105.455978338069</v>
      </c>
      <c r="FM26" s="186" t="n">
        <v>101.486940267749</v>
      </c>
      <c r="FN26" s="186" t="n">
        <v>94.4653890606436</v>
      </c>
      <c r="FO26" s="186" t="n">
        <v>94.7923343675021</v>
      </c>
      <c r="FP26" s="186" t="n">
        <v>100.836840363469</v>
      </c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</row>
    <row r="27" customFormat="false" ht="15" hidden="false" customHeight="false" outlineLevel="0" collapsed="false">
      <c r="A27" s="185" t="n">
        <v>1800</v>
      </c>
      <c r="B27" s="174" t="s">
        <v>61</v>
      </c>
      <c r="C27" s="186" t="n">
        <v>132.526381528911</v>
      </c>
      <c r="D27" s="186" t="n">
        <v>78.9119319060067</v>
      </c>
      <c r="E27" s="186" t="n">
        <v>96.2258315143194</v>
      </c>
      <c r="F27" s="186" t="n">
        <v>93.227408999718</v>
      </c>
      <c r="G27" s="186" t="n">
        <v>106.776769992826</v>
      </c>
      <c r="H27" s="186" t="n">
        <v>137.884765637266</v>
      </c>
      <c r="I27" s="186" t="n">
        <v>112.799376991941</v>
      </c>
      <c r="J27" s="186" t="n">
        <v>127.596100443005</v>
      </c>
      <c r="K27" s="186" t="n">
        <v>119.99135678264</v>
      </c>
      <c r="L27" s="186" t="n">
        <v>130.874554689977</v>
      </c>
      <c r="M27" s="186" t="n">
        <v>114.691869620783</v>
      </c>
      <c r="N27" s="186" t="n">
        <v>111.961745539363</v>
      </c>
      <c r="O27" s="186" t="n">
        <v>152.09631610965</v>
      </c>
      <c r="P27" s="186" t="n">
        <v>98.7482178981558</v>
      </c>
      <c r="Q27" s="186" t="n">
        <v>105.565835710692</v>
      </c>
      <c r="R27" s="186" t="n">
        <v>101.72572175272</v>
      </c>
      <c r="S27" s="186" t="n">
        <v>111.82438900289</v>
      </c>
      <c r="T27" s="186" t="n">
        <v>126.766238045872</v>
      </c>
      <c r="U27" s="186" t="n">
        <v>133.566209980846</v>
      </c>
      <c r="V27" s="186" t="n">
        <v>120.144726705647</v>
      </c>
      <c r="W27" s="186" t="n">
        <v>121.078639782662</v>
      </c>
      <c r="X27" s="186" t="n">
        <v>151.743583102759</v>
      </c>
      <c r="Y27" s="186" t="n">
        <v>125.163669054753</v>
      </c>
      <c r="Z27" s="186" t="n">
        <v>125.527433144247</v>
      </c>
      <c r="AA27" s="186" t="n">
        <v>142.27125799668</v>
      </c>
      <c r="AB27" s="186" t="n">
        <v>116.49558069062</v>
      </c>
      <c r="AC27" s="186" t="n">
        <v>107.021416375401</v>
      </c>
      <c r="AD27" s="186" t="n">
        <v>103.035960003303</v>
      </c>
      <c r="AE27" s="186" t="n">
        <v>104.075662058379</v>
      </c>
      <c r="AF27" s="186" t="n">
        <v>128.783446078656</v>
      </c>
      <c r="AG27" s="186" t="n">
        <v>142.295972940468</v>
      </c>
      <c r="AH27" s="186" t="n">
        <v>116.565449417817</v>
      </c>
      <c r="AI27" s="186" t="n">
        <v>127.127804129386</v>
      </c>
      <c r="AJ27" s="186" t="n">
        <v>177.082150190066</v>
      </c>
      <c r="AK27" s="186" t="n">
        <v>125.736519356577</v>
      </c>
      <c r="AL27" s="186" t="n">
        <v>142.038290715951</v>
      </c>
      <c r="AM27" s="186" t="n">
        <v>128.583011906262</v>
      </c>
      <c r="AN27" s="186" t="n">
        <v>106.281500614059</v>
      </c>
      <c r="AO27" s="186" t="n">
        <v>113.550558548055</v>
      </c>
      <c r="AP27" s="186" t="n">
        <v>99.343663632785</v>
      </c>
      <c r="AQ27" s="186" t="n">
        <v>105.553687318064</v>
      </c>
      <c r="AR27" s="186" t="n">
        <v>131.451193140848</v>
      </c>
      <c r="AS27" s="186" t="n">
        <v>131.109094469031</v>
      </c>
      <c r="AT27" s="186" t="n">
        <v>133.67190012955</v>
      </c>
      <c r="AU27" s="186" t="n">
        <v>127.30140701156</v>
      </c>
      <c r="AV27" s="186" t="n">
        <v>134.184776718472</v>
      </c>
      <c r="AW27" s="186" t="n">
        <v>130.714679836368</v>
      </c>
      <c r="AX27" s="186" t="n">
        <v>128.688239203641</v>
      </c>
      <c r="AY27" s="186" t="n">
        <v>125.002013263576</v>
      </c>
      <c r="AZ27" s="186" t="n">
        <v>124.608846367478</v>
      </c>
      <c r="BA27" s="186" t="n">
        <v>127.722986174357</v>
      </c>
      <c r="BB27" s="186" t="n">
        <v>120.216623391445</v>
      </c>
      <c r="BC27" s="186" t="n">
        <v>118.365843886756</v>
      </c>
      <c r="BD27" s="186" t="n">
        <v>148.361265308642</v>
      </c>
      <c r="BE27" s="186" t="n">
        <v>130.296355734467</v>
      </c>
      <c r="BF27" s="186" t="n">
        <v>130.184370605407</v>
      </c>
      <c r="BG27" s="186" t="n">
        <v>124.863867538556</v>
      </c>
      <c r="BH27" s="186" t="n">
        <v>119.647416769837</v>
      </c>
      <c r="BI27" s="186" t="n">
        <v>118.620176543704</v>
      </c>
      <c r="BJ27" s="186" t="n">
        <v>126.987813979487</v>
      </c>
      <c r="BK27" s="186" t="n">
        <v>125.470191631119</v>
      </c>
      <c r="BL27" s="186" t="n">
        <v>104.574605626685</v>
      </c>
      <c r="BM27" s="186" t="n">
        <v>123.198468544691</v>
      </c>
      <c r="BN27" s="186" t="n">
        <v>111.284655450467</v>
      </c>
      <c r="BO27" s="186" t="n">
        <v>117.11860398163</v>
      </c>
      <c r="BP27" s="186" t="n">
        <v>149.085087507687</v>
      </c>
      <c r="BQ27" s="186" t="n">
        <v>132.350178094091</v>
      </c>
      <c r="BR27" s="186" t="n">
        <v>136.775787360112</v>
      </c>
      <c r="BS27" s="186" t="n">
        <v>134.498239143725</v>
      </c>
      <c r="BT27" s="186" t="n">
        <v>140.596558685402</v>
      </c>
      <c r="BU27" s="186" t="n">
        <v>124.980917597224</v>
      </c>
      <c r="BV27" s="186" t="n">
        <v>133.575799589959</v>
      </c>
      <c r="BW27" s="186" t="n">
        <v>117.223921549144</v>
      </c>
      <c r="BX27" s="186" t="n">
        <v>102.767574382327</v>
      </c>
      <c r="BY27" s="186" t="n">
        <v>117.01446821669</v>
      </c>
      <c r="BZ27" s="186" t="n">
        <v>104.492617837575</v>
      </c>
      <c r="CA27" s="186" t="n">
        <v>118.600183430413</v>
      </c>
      <c r="CB27" s="186" t="n">
        <v>150.908875321275</v>
      </c>
      <c r="CC27" s="186" t="n">
        <v>142.206444697642</v>
      </c>
      <c r="CD27" s="186" t="n">
        <v>143.609726654235</v>
      </c>
      <c r="CE27" s="186" t="n">
        <v>140.572007845919</v>
      </c>
      <c r="CF27" s="186" t="n">
        <v>160.476906330035</v>
      </c>
      <c r="CG27" s="186" t="n">
        <v>132.717064157433</v>
      </c>
      <c r="CH27" s="186" t="n">
        <v>141.328563056966</v>
      </c>
      <c r="CI27" s="186" t="n">
        <v>121.614010689485</v>
      </c>
      <c r="CJ27" s="186" t="n">
        <v>103.076830507682</v>
      </c>
      <c r="CK27" s="186" t="n">
        <v>112.898990434485</v>
      </c>
      <c r="CL27" s="186" t="n">
        <v>114.357709091201</v>
      </c>
      <c r="CM27" s="186" t="n">
        <v>119.591299878634</v>
      </c>
      <c r="CN27" s="186" t="n">
        <v>155.321515444199</v>
      </c>
      <c r="CO27" s="186" t="n">
        <v>157.253508371593</v>
      </c>
      <c r="CP27" s="186" t="n">
        <v>146.230851725964</v>
      </c>
      <c r="CQ27" s="186" t="n">
        <v>152.951474101091</v>
      </c>
      <c r="CR27" s="186" t="n">
        <v>174.965934636434</v>
      </c>
      <c r="CS27" s="186" t="n">
        <v>139.467519866258</v>
      </c>
      <c r="CT27" s="186" t="n">
        <v>151.73233597775</v>
      </c>
      <c r="CU27" s="186" t="n">
        <v>122.490745130003</v>
      </c>
      <c r="CV27" s="186" t="n">
        <v>112.742999513106</v>
      </c>
      <c r="CW27" s="186" t="n">
        <v>124.592409502995</v>
      </c>
      <c r="CX27" s="186" t="n">
        <v>114.197315191265</v>
      </c>
      <c r="CY27" s="186" t="n">
        <v>121.972132516253</v>
      </c>
      <c r="CZ27" s="186" t="n">
        <v>157.059073541743</v>
      </c>
      <c r="DA27" s="186" t="n">
        <v>150.068677763878</v>
      </c>
      <c r="DB27" s="186" t="n">
        <v>138.915612976309</v>
      </c>
      <c r="DC27" s="186" t="n">
        <v>144.911233546461</v>
      </c>
      <c r="DD27" s="186" t="n">
        <v>146.13092125586</v>
      </c>
      <c r="DE27" s="186" t="n">
        <v>130.938067525455</v>
      </c>
      <c r="DF27" s="186" t="n">
        <v>139.63625713152</v>
      </c>
      <c r="DG27" s="186" t="n">
        <v>118.583620701809</v>
      </c>
      <c r="DH27" s="186" t="n">
        <v>109.333269207796</v>
      </c>
      <c r="DI27" s="186" t="n">
        <v>137.40789915134</v>
      </c>
      <c r="DJ27" s="186" t="n">
        <v>122.256843457254</v>
      </c>
      <c r="DK27" s="186" t="n">
        <v>131.284684078147</v>
      </c>
      <c r="DL27" s="186" t="n">
        <v>157.105593284725</v>
      </c>
      <c r="DM27" s="186" t="n">
        <v>131.025903489484</v>
      </c>
      <c r="DN27" s="186" t="n">
        <v>133.005791345199</v>
      </c>
      <c r="DO27" s="186" t="n">
        <v>138.38560636374</v>
      </c>
      <c r="DP27" s="186" t="n">
        <v>140.239434938914</v>
      </c>
      <c r="DQ27" s="186" t="n">
        <v>129.050827645411</v>
      </c>
      <c r="DR27" s="186" t="n">
        <v>149.629475788661</v>
      </c>
      <c r="DS27" s="186" t="n">
        <v>113.284800757118</v>
      </c>
      <c r="DT27" s="186" t="n">
        <v>101.641315851478</v>
      </c>
      <c r="DU27" s="186" t="n">
        <v>127.548724411299</v>
      </c>
      <c r="DV27" s="186" t="n">
        <v>115.832248946729</v>
      </c>
      <c r="DW27" s="186" t="n">
        <v>125.258359062215</v>
      </c>
      <c r="DX27" s="186" t="n">
        <v>162.042693129804</v>
      </c>
      <c r="DY27" s="186" t="n">
        <v>147.195172616483</v>
      </c>
      <c r="DZ27" s="186" t="n">
        <v>148.663405457527</v>
      </c>
      <c r="EA27" s="186" t="n">
        <v>133.720201210568</v>
      </c>
      <c r="EB27" s="186" t="n">
        <v>167.636100037653</v>
      </c>
      <c r="EC27" s="186" t="n">
        <v>165.001285793188</v>
      </c>
      <c r="ED27" s="186" t="n">
        <v>176.916389575792</v>
      </c>
      <c r="EE27" s="186" t="n">
        <v>142.924226054903</v>
      </c>
      <c r="EF27" s="186" t="n">
        <v>116.740173926194</v>
      </c>
      <c r="EG27" s="186" t="n">
        <v>121.596821111035</v>
      </c>
      <c r="EH27" s="186" t="n">
        <v>90.0958499710807</v>
      </c>
      <c r="EI27" s="186" t="n">
        <v>98.3133136193808</v>
      </c>
      <c r="EJ27" s="186" t="n">
        <v>135.062801920004</v>
      </c>
      <c r="EK27" s="186" t="n">
        <v>118.481414745608</v>
      </c>
      <c r="EL27" s="186" t="n">
        <v>117.389944430643</v>
      </c>
      <c r="EM27" s="186" t="n">
        <v>120.836473380662</v>
      </c>
      <c r="EN27" s="186" t="n">
        <v>138.714194483381</v>
      </c>
      <c r="EO27" s="186" t="n">
        <v>135.317114301391</v>
      </c>
      <c r="EP27" s="186" t="n">
        <v>173.534173005603</v>
      </c>
      <c r="EQ27" s="186" t="n">
        <v>120.436408011021</v>
      </c>
      <c r="ER27" s="186" t="n">
        <v>112.876066599268</v>
      </c>
      <c r="ES27" s="186" t="n">
        <v>85.1060640277104</v>
      </c>
      <c r="ET27" s="186" t="n">
        <v>96.0463430487616</v>
      </c>
      <c r="EU27" s="186" t="n">
        <v>88.282100796945</v>
      </c>
      <c r="EV27" s="186" t="n">
        <v>109.618821145441</v>
      </c>
      <c r="EW27" s="186" t="n">
        <v>119.685450532227</v>
      </c>
      <c r="EX27" s="186" t="n">
        <v>112.742159008415</v>
      </c>
      <c r="EY27" s="186" t="n">
        <v>116.949809151698</v>
      </c>
      <c r="EZ27" s="186" t="n">
        <v>122.695927794715</v>
      </c>
      <c r="FA27" s="186" t="n">
        <v>116.526757856378</v>
      </c>
      <c r="FB27" s="186" t="n">
        <v>164.213227759234</v>
      </c>
      <c r="FC27" s="186" t="n">
        <v>106.427238825402</v>
      </c>
      <c r="FD27" s="186" t="n">
        <v>92.5629893147314</v>
      </c>
      <c r="FE27" s="186" t="n">
        <v>89.0122129294378</v>
      </c>
      <c r="FF27" s="186" t="n">
        <v>88.507887628402</v>
      </c>
      <c r="FG27" s="186" t="n">
        <v>88.6631013208564</v>
      </c>
      <c r="FH27" s="186" t="n">
        <v>97.1048676631281</v>
      </c>
      <c r="FI27" s="186" t="n">
        <v>93.564053511351</v>
      </c>
      <c r="FJ27" s="186" t="n">
        <v>84.5118433074219</v>
      </c>
      <c r="FK27" s="186" t="n">
        <v>89.7683740473888</v>
      </c>
      <c r="FL27" s="186" t="n">
        <v>108.034582696939</v>
      </c>
      <c r="FM27" s="186" t="n">
        <v>112.419183592434</v>
      </c>
      <c r="FN27" s="186" t="n">
        <v>149.423665162508</v>
      </c>
      <c r="FO27" s="186" t="n">
        <v>88.4155653762209</v>
      </c>
      <c r="FP27" s="186" t="n">
        <v>85.4130973533094</v>
      </c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</row>
    <row r="28" customFormat="false" ht="17.25" hidden="false" customHeight="false" outlineLevel="0" collapsed="false">
      <c r="A28" s="185" t="s">
        <v>161</v>
      </c>
      <c r="B28" s="174" t="s">
        <v>162</v>
      </c>
      <c r="C28" s="186" t="n">
        <v>151.381240274206</v>
      </c>
      <c r="D28" s="186" t="n">
        <v>110.895515154461</v>
      </c>
      <c r="E28" s="186" t="n">
        <v>121.77513713906</v>
      </c>
      <c r="F28" s="186" t="n">
        <v>121.800954258146</v>
      </c>
      <c r="G28" s="186" t="n">
        <v>133.554403998837</v>
      </c>
      <c r="H28" s="186" t="n">
        <v>109.722344013108</v>
      </c>
      <c r="I28" s="186" t="n">
        <v>119.668946338272</v>
      </c>
      <c r="J28" s="186" t="n">
        <v>126.445911167104</v>
      </c>
      <c r="K28" s="186" t="n">
        <v>134.997890010581</v>
      </c>
      <c r="L28" s="186" t="n">
        <v>127.388571651187</v>
      </c>
      <c r="M28" s="186" t="n">
        <v>112.806289609163</v>
      </c>
      <c r="N28" s="186" t="n">
        <v>127.377583995583</v>
      </c>
      <c r="O28" s="186" t="n">
        <v>142.679781664208</v>
      </c>
      <c r="P28" s="186" t="n">
        <v>113.986058235463</v>
      </c>
      <c r="Q28" s="186" t="n">
        <v>114.399247193206</v>
      </c>
      <c r="R28" s="186" t="n">
        <v>138.823479850289</v>
      </c>
      <c r="S28" s="186" t="n">
        <v>148.456367632427</v>
      </c>
      <c r="T28" s="186" t="n">
        <v>113.954725826757</v>
      </c>
      <c r="U28" s="186" t="n">
        <v>129.29792849766</v>
      </c>
      <c r="V28" s="186" t="n">
        <v>130.173185964696</v>
      </c>
      <c r="W28" s="186" t="n">
        <v>125.281117890599</v>
      </c>
      <c r="X28" s="186" t="n">
        <v>117.918415889565</v>
      </c>
      <c r="Y28" s="186" t="n">
        <v>107.923765475364</v>
      </c>
      <c r="Z28" s="186" t="n">
        <v>132.746742148337</v>
      </c>
      <c r="AA28" s="186" t="n">
        <v>161.785875522677</v>
      </c>
      <c r="AB28" s="186" t="n">
        <v>111.662071611249</v>
      </c>
      <c r="AC28" s="186" t="n">
        <v>159.00665800901</v>
      </c>
      <c r="AD28" s="186" t="n">
        <v>135.870113688066</v>
      </c>
      <c r="AE28" s="186" t="n">
        <v>155.025052474595</v>
      </c>
      <c r="AF28" s="186" t="n">
        <v>112.712566185911</v>
      </c>
      <c r="AG28" s="186" t="n">
        <v>133.336472246456</v>
      </c>
      <c r="AH28" s="186" t="n">
        <v>122.397400363193</v>
      </c>
      <c r="AI28" s="186" t="n">
        <v>125.235839858675</v>
      </c>
      <c r="AJ28" s="186" t="n">
        <v>126.474691248114</v>
      </c>
      <c r="AK28" s="186" t="n">
        <v>134.568367396392</v>
      </c>
      <c r="AL28" s="186" t="n">
        <v>128.509752805961</v>
      </c>
      <c r="AM28" s="186" t="n">
        <v>134.24611771693</v>
      </c>
      <c r="AN28" s="186" t="n">
        <v>121.288178548049</v>
      </c>
      <c r="AO28" s="186" t="n">
        <v>163.393701315856</v>
      </c>
      <c r="AP28" s="186" t="n">
        <v>118.531735893652</v>
      </c>
      <c r="AQ28" s="186" t="n">
        <v>139.596701217011</v>
      </c>
      <c r="AR28" s="186" t="n">
        <v>117.594359225944</v>
      </c>
      <c r="AS28" s="186" t="n">
        <v>128.541124360368</v>
      </c>
      <c r="AT28" s="186" t="n">
        <v>128.730364955259</v>
      </c>
      <c r="AU28" s="186" t="n">
        <v>128.177676049832</v>
      </c>
      <c r="AV28" s="186" t="n">
        <v>137.765549009854</v>
      </c>
      <c r="AW28" s="186" t="n">
        <v>133.715509704137</v>
      </c>
      <c r="AX28" s="186" t="n">
        <v>143.224702260971</v>
      </c>
      <c r="AY28" s="186" t="n">
        <v>153.837351745144</v>
      </c>
      <c r="AZ28" s="186" t="n">
        <v>132.531070880468</v>
      </c>
      <c r="BA28" s="186" t="n">
        <v>143.495857200292</v>
      </c>
      <c r="BB28" s="186" t="n">
        <v>139.0197016958</v>
      </c>
      <c r="BC28" s="186" t="n">
        <v>154.382288898516</v>
      </c>
      <c r="BD28" s="186" t="n">
        <v>116.982099097936</v>
      </c>
      <c r="BE28" s="186" t="n">
        <v>116.199204694319</v>
      </c>
      <c r="BF28" s="186" t="n">
        <v>128.216407037216</v>
      </c>
      <c r="BG28" s="186" t="n">
        <v>120.937226351926</v>
      </c>
      <c r="BH28" s="186" t="n">
        <v>126.372313222175</v>
      </c>
      <c r="BI28" s="186" t="n">
        <v>108.649456691712</v>
      </c>
      <c r="BJ28" s="186" t="n">
        <v>117.602794684166</v>
      </c>
      <c r="BK28" s="186" t="n">
        <v>130.221144901558</v>
      </c>
      <c r="BL28" s="186" t="n">
        <v>112.670089453741</v>
      </c>
      <c r="BM28" s="186" t="n">
        <v>133.651989510043</v>
      </c>
      <c r="BN28" s="186" t="n">
        <v>114.206669456803</v>
      </c>
      <c r="BO28" s="186" t="n">
        <v>139.928110866824</v>
      </c>
      <c r="BP28" s="186" t="n">
        <v>113.614774975076</v>
      </c>
      <c r="BQ28" s="186" t="n">
        <v>135.03366691366</v>
      </c>
      <c r="BR28" s="186" t="n">
        <v>132.644878120953</v>
      </c>
      <c r="BS28" s="186" t="n">
        <v>110.111044785408</v>
      </c>
      <c r="BT28" s="186" t="n">
        <v>114.47466621868</v>
      </c>
      <c r="BU28" s="186" t="n">
        <v>106.425378577768</v>
      </c>
      <c r="BV28" s="186" t="n">
        <v>121.364004520225</v>
      </c>
      <c r="BW28" s="186" t="n">
        <v>110.765775368133</v>
      </c>
      <c r="BX28" s="186" t="n">
        <v>103.528313919011</v>
      </c>
      <c r="BY28" s="186" t="n">
        <v>114.349769382078</v>
      </c>
      <c r="BZ28" s="186" t="n">
        <v>98.5238269951301</v>
      </c>
      <c r="CA28" s="186" t="n">
        <v>122.304866296017</v>
      </c>
      <c r="CB28" s="186" t="n">
        <v>106.39472405427</v>
      </c>
      <c r="CC28" s="186" t="n">
        <v>131.523595808053</v>
      </c>
      <c r="CD28" s="186" t="n">
        <v>135.262609479159</v>
      </c>
      <c r="CE28" s="186" t="n">
        <v>112.295817505899</v>
      </c>
      <c r="CF28" s="186" t="n">
        <v>107.455677765816</v>
      </c>
      <c r="CG28" s="186" t="n">
        <v>117.650926677811</v>
      </c>
      <c r="CH28" s="186" t="n">
        <v>124.81305006611</v>
      </c>
      <c r="CI28" s="186" t="n">
        <v>129.028663155689</v>
      </c>
      <c r="CJ28" s="186" t="n">
        <v>109.594627607964</v>
      </c>
      <c r="CK28" s="186" t="n">
        <v>103.629562138014</v>
      </c>
      <c r="CL28" s="186" t="n">
        <v>110.034521215491</v>
      </c>
      <c r="CM28" s="186" t="n">
        <v>127.423973299711</v>
      </c>
      <c r="CN28" s="186" t="n">
        <v>96.2445066915411</v>
      </c>
      <c r="CO28" s="186" t="n">
        <v>111.24455090425</v>
      </c>
      <c r="CP28" s="186" t="n">
        <v>106.715040906615</v>
      </c>
      <c r="CQ28" s="186" t="n">
        <v>106.329431025387</v>
      </c>
      <c r="CR28" s="186" t="n">
        <v>112.165857459656</v>
      </c>
      <c r="CS28" s="186" t="n">
        <v>91.1905147763529</v>
      </c>
      <c r="CT28" s="186" t="n">
        <v>114.287738710347</v>
      </c>
      <c r="CU28" s="186" t="n">
        <v>121.201221063597</v>
      </c>
      <c r="CV28" s="186" t="n">
        <v>104.427172617807</v>
      </c>
      <c r="CW28" s="186" t="n">
        <v>110.794146365264</v>
      </c>
      <c r="CX28" s="186" t="n">
        <v>101.554705859265</v>
      </c>
      <c r="CY28" s="186" t="n">
        <v>122.473454466172</v>
      </c>
      <c r="CZ28" s="186" t="n">
        <v>101.083321533407</v>
      </c>
      <c r="DA28" s="186" t="n">
        <v>108.014329752632</v>
      </c>
      <c r="DB28" s="186" t="n">
        <v>107.686055410296</v>
      </c>
      <c r="DC28" s="186" t="n">
        <v>98.5577849503498</v>
      </c>
      <c r="DD28" s="186" t="n">
        <v>115.145681016843</v>
      </c>
      <c r="DE28" s="186" t="n">
        <v>98.48289880332</v>
      </c>
      <c r="DF28" s="186" t="n">
        <v>116.866773700575</v>
      </c>
      <c r="DG28" s="186" t="n">
        <v>108.036512903525</v>
      </c>
      <c r="DH28" s="186" t="n">
        <v>106.942257301174</v>
      </c>
      <c r="DI28" s="186" t="n">
        <v>112.96712356533</v>
      </c>
      <c r="DJ28" s="186" t="n">
        <v>122.356028132795</v>
      </c>
      <c r="DK28" s="186" t="n">
        <v>116.142897376135</v>
      </c>
      <c r="DL28" s="186" t="n">
        <v>99.6174978814403</v>
      </c>
      <c r="DM28" s="186" t="n">
        <v>109.386547720836</v>
      </c>
      <c r="DN28" s="186" t="n">
        <v>107.876894355185</v>
      </c>
      <c r="DO28" s="186" t="n">
        <v>110.191006934758</v>
      </c>
      <c r="DP28" s="186" t="n">
        <v>118.249254505626</v>
      </c>
      <c r="DQ28" s="186" t="n">
        <v>101.062867081107</v>
      </c>
      <c r="DR28" s="186" t="n">
        <v>123.522451593542</v>
      </c>
      <c r="DS28" s="186" t="n">
        <v>137.840387971589</v>
      </c>
      <c r="DT28" s="186" t="n">
        <v>112.081822713987</v>
      </c>
      <c r="DU28" s="186" t="n">
        <v>127.118670550301</v>
      </c>
      <c r="DV28" s="186" t="n">
        <v>119.826734984655</v>
      </c>
      <c r="DW28" s="186" t="n">
        <v>129.832208581296</v>
      </c>
      <c r="DX28" s="186" t="n">
        <v>102.912197351437</v>
      </c>
      <c r="DY28" s="186" t="n">
        <v>107.17148833266</v>
      </c>
      <c r="DZ28" s="186" t="n">
        <v>130.330739337152</v>
      </c>
      <c r="EA28" s="186" t="n">
        <v>106.234892553313</v>
      </c>
      <c r="EB28" s="186" t="n">
        <v>110.957756038472</v>
      </c>
      <c r="EC28" s="186" t="n">
        <v>103.17335506297</v>
      </c>
      <c r="ED28" s="186" t="n">
        <v>126.108743931979</v>
      </c>
      <c r="EE28" s="186" t="n">
        <v>157.220294011459</v>
      </c>
      <c r="EF28" s="186" t="n">
        <v>107.479811651498</v>
      </c>
      <c r="EG28" s="186" t="n">
        <v>120.114776448876</v>
      </c>
      <c r="EH28" s="186" t="n">
        <v>112.166386595568</v>
      </c>
      <c r="EI28" s="186" t="n">
        <v>125.410106572416</v>
      </c>
      <c r="EJ28" s="186" t="n">
        <v>105.050336786591</v>
      </c>
      <c r="EK28" s="186" t="n">
        <v>115.537101383756</v>
      </c>
      <c r="EL28" s="186" t="n">
        <v>123.317725090278</v>
      </c>
      <c r="EM28" s="186" t="n">
        <v>111.805157807256</v>
      </c>
      <c r="EN28" s="186" t="n">
        <v>108.716387599041</v>
      </c>
      <c r="EO28" s="186" t="n">
        <v>100.383887620666</v>
      </c>
      <c r="EP28" s="186" t="n">
        <v>123.250165363304</v>
      </c>
      <c r="EQ28" s="186" t="n">
        <v>129.166228154525</v>
      </c>
      <c r="ER28" s="186" t="n">
        <v>103.970284382458</v>
      </c>
      <c r="ES28" s="186" t="n">
        <v>113.120419639105</v>
      </c>
      <c r="ET28" s="186" t="n">
        <v>117.557716912835</v>
      </c>
      <c r="EU28" s="186" t="n">
        <v>123.612711698508</v>
      </c>
      <c r="EV28" s="186" t="n">
        <v>102.605084309404</v>
      </c>
      <c r="EW28" s="186" t="n">
        <v>133.200166548737</v>
      </c>
      <c r="EX28" s="186" t="n">
        <v>108.383586532827</v>
      </c>
      <c r="EY28" s="186" t="n">
        <v>93.4397364889839</v>
      </c>
      <c r="EZ28" s="186" t="n">
        <v>101.742308750929</v>
      </c>
      <c r="FA28" s="186" t="n">
        <v>108.531844164561</v>
      </c>
      <c r="FB28" s="186" t="n">
        <v>130.101392083715</v>
      </c>
      <c r="FC28" s="186" t="n">
        <v>114.02402886861</v>
      </c>
      <c r="FD28" s="186" t="n">
        <v>108.817380430073</v>
      </c>
      <c r="FE28" s="186" t="n">
        <v>102.426600831519</v>
      </c>
      <c r="FF28" s="186" t="n">
        <v>103.199683412364</v>
      </c>
      <c r="FG28" s="186" t="n">
        <v>95.3777607600379</v>
      </c>
      <c r="FH28" s="186" t="n">
        <v>97.2945671062927</v>
      </c>
      <c r="FI28" s="186" t="n">
        <v>95.8663131539498</v>
      </c>
      <c r="FJ28" s="186" t="n">
        <v>93.7611528022458</v>
      </c>
      <c r="FK28" s="186" t="n">
        <v>99.7599629525196</v>
      </c>
      <c r="FL28" s="186" t="n">
        <v>101.203609814229</v>
      </c>
      <c r="FM28" s="186" t="n">
        <v>90.5244060908534</v>
      </c>
      <c r="FN28" s="186" t="n">
        <v>97.7445337773047</v>
      </c>
      <c r="FO28" s="186" t="n">
        <v>93.9657388459863</v>
      </c>
      <c r="FP28" s="186" t="n">
        <v>86.2154383371696</v>
      </c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</row>
    <row r="29" customFormat="false" ht="15" hidden="false" customHeight="false" outlineLevel="0" collapsed="false">
      <c r="A29" s="185" t="n">
        <v>2010</v>
      </c>
      <c r="B29" s="174" t="s">
        <v>63</v>
      </c>
      <c r="C29" s="186" t="n">
        <v>44.3684993634919</v>
      </c>
      <c r="D29" s="186" t="n">
        <v>48.8236934932204</v>
      </c>
      <c r="E29" s="186" t="n">
        <v>52.0343155373832</v>
      </c>
      <c r="F29" s="186" t="n">
        <v>51.2190128459663</v>
      </c>
      <c r="G29" s="186" t="n">
        <v>54.0043618678282</v>
      </c>
      <c r="H29" s="186" t="n">
        <v>46.6704634547806</v>
      </c>
      <c r="I29" s="186" t="n">
        <v>44.1382285282181</v>
      </c>
      <c r="J29" s="186" t="n">
        <v>50.2782388042295</v>
      </c>
      <c r="K29" s="186" t="n">
        <v>47.6384806507819</v>
      </c>
      <c r="L29" s="186" t="n">
        <v>49.9503705244512</v>
      </c>
      <c r="M29" s="186" t="n">
        <v>51.4798524581368</v>
      </c>
      <c r="N29" s="186" t="n">
        <v>47.4882673981319</v>
      </c>
      <c r="O29" s="186" t="n">
        <v>41.9359104047662</v>
      </c>
      <c r="P29" s="186" t="n">
        <v>49.2109985031567</v>
      </c>
      <c r="Q29" s="186" t="n">
        <v>49.8065625712895</v>
      </c>
      <c r="R29" s="186" t="n">
        <v>58.108629832179</v>
      </c>
      <c r="S29" s="186" t="n">
        <v>56.2655955734623</v>
      </c>
      <c r="T29" s="186" t="n">
        <v>51.9215597032111</v>
      </c>
      <c r="U29" s="186" t="n">
        <v>56.2701949375637</v>
      </c>
      <c r="V29" s="186" t="n">
        <v>54.5139439594306</v>
      </c>
      <c r="W29" s="186" t="n">
        <v>54.2707551178131</v>
      </c>
      <c r="X29" s="186" t="n">
        <v>56.7099410478938</v>
      </c>
      <c r="Y29" s="186" t="n">
        <v>54.518085072618</v>
      </c>
      <c r="Z29" s="186" t="n">
        <v>58.2361023963857</v>
      </c>
      <c r="AA29" s="186" t="n">
        <v>54.4022635186734</v>
      </c>
      <c r="AB29" s="186" t="n">
        <v>59.8273785002198</v>
      </c>
      <c r="AC29" s="186" t="n">
        <v>59.9002350165113</v>
      </c>
      <c r="AD29" s="186" t="n">
        <v>55.9768430872169</v>
      </c>
      <c r="AE29" s="186" t="n">
        <v>55.9908892585795</v>
      </c>
      <c r="AF29" s="186" t="n">
        <v>54.0927105580394</v>
      </c>
      <c r="AG29" s="186" t="n">
        <v>58.5056749986039</v>
      </c>
      <c r="AH29" s="186" t="n">
        <v>63.0055970200995</v>
      </c>
      <c r="AI29" s="186" t="n">
        <v>65.0219676551515</v>
      </c>
      <c r="AJ29" s="186" t="n">
        <v>64.149785607819</v>
      </c>
      <c r="AK29" s="186" t="n">
        <v>66.6943269466443</v>
      </c>
      <c r="AL29" s="186" t="n">
        <v>62.4746054777763</v>
      </c>
      <c r="AM29" s="186" t="n">
        <v>60.8265800848924</v>
      </c>
      <c r="AN29" s="186" t="n">
        <v>63.6900461057632</v>
      </c>
      <c r="AO29" s="186" t="n">
        <v>64.1886549698876</v>
      </c>
      <c r="AP29" s="186" t="n">
        <v>65.8114750076794</v>
      </c>
      <c r="AQ29" s="186" t="n">
        <v>68.0846735121734</v>
      </c>
      <c r="AR29" s="186" t="n">
        <v>65.8999986201822</v>
      </c>
      <c r="AS29" s="186" t="n">
        <v>69.0798206559346</v>
      </c>
      <c r="AT29" s="186" t="n">
        <v>77.9051985343061</v>
      </c>
      <c r="AU29" s="186" t="n">
        <v>68.4202102816205</v>
      </c>
      <c r="AV29" s="186" t="n">
        <v>69.041252303707</v>
      </c>
      <c r="AW29" s="186" t="n">
        <v>72.9253195363362</v>
      </c>
      <c r="AX29" s="186" t="n">
        <v>68.4608080473311</v>
      </c>
      <c r="AY29" s="186" t="n">
        <v>60.2499373368041</v>
      </c>
      <c r="AZ29" s="186" t="n">
        <v>61.3045804909189</v>
      </c>
      <c r="BA29" s="186" t="n">
        <v>68.6865443932034</v>
      </c>
      <c r="BB29" s="186" t="n">
        <v>71.4335956974001</v>
      </c>
      <c r="BC29" s="186" t="n">
        <v>69.2348442508494</v>
      </c>
      <c r="BD29" s="186" t="n">
        <v>69.3761300876337</v>
      </c>
      <c r="BE29" s="186" t="n">
        <v>68.8053636409751</v>
      </c>
      <c r="BF29" s="186" t="n">
        <v>69.3998820567436</v>
      </c>
      <c r="BG29" s="186" t="n">
        <v>74.9333072003967</v>
      </c>
      <c r="BH29" s="186" t="n">
        <v>75.5391657774357</v>
      </c>
      <c r="BI29" s="186" t="n">
        <v>79.0603576125647</v>
      </c>
      <c r="BJ29" s="186" t="n">
        <v>67.705743960713</v>
      </c>
      <c r="BK29" s="186" t="n">
        <v>66.2804066915557</v>
      </c>
      <c r="BL29" s="186" t="n">
        <v>67.4808257480897</v>
      </c>
      <c r="BM29" s="186" t="n">
        <v>73.9378054866152</v>
      </c>
      <c r="BN29" s="186" t="n">
        <v>76.2027599988008</v>
      </c>
      <c r="BO29" s="186" t="n">
        <v>82.1676474520518</v>
      </c>
      <c r="BP29" s="186" t="n">
        <v>81.3336016020689</v>
      </c>
      <c r="BQ29" s="186" t="n">
        <v>79.9213093722618</v>
      </c>
      <c r="BR29" s="186" t="n">
        <v>86.4432118000457</v>
      </c>
      <c r="BS29" s="186" t="n">
        <v>80.8488845364207</v>
      </c>
      <c r="BT29" s="186" t="n">
        <v>81.3179372891371</v>
      </c>
      <c r="BU29" s="186" t="n">
        <v>82.8536855647899</v>
      </c>
      <c r="BV29" s="186" t="n">
        <v>74.8126719380529</v>
      </c>
      <c r="BW29" s="186" t="n">
        <v>74.8790109423022</v>
      </c>
      <c r="BX29" s="186" t="n">
        <v>72.6570555523694</v>
      </c>
      <c r="BY29" s="186" t="n">
        <v>85.5418655150794</v>
      </c>
      <c r="BZ29" s="186" t="n">
        <v>85.0027631858427</v>
      </c>
      <c r="CA29" s="186" t="n">
        <v>91.1290783439114</v>
      </c>
      <c r="CB29" s="186" t="n">
        <v>81.7850560000168</v>
      </c>
      <c r="CC29" s="186" t="n">
        <v>83.4199020428697</v>
      </c>
      <c r="CD29" s="186" t="n">
        <v>89.7843699343023</v>
      </c>
      <c r="CE29" s="186" t="n">
        <v>89.6608018212938</v>
      </c>
      <c r="CF29" s="186" t="n">
        <v>93.0436105365252</v>
      </c>
      <c r="CG29" s="186" t="n">
        <v>94.4098360219757</v>
      </c>
      <c r="CH29" s="186" t="n">
        <v>80.6061734736379</v>
      </c>
      <c r="CI29" s="186" t="n">
        <v>88.2760465450535</v>
      </c>
      <c r="CJ29" s="186" t="n">
        <v>88.2634601133976</v>
      </c>
      <c r="CK29" s="186" t="n">
        <v>80.0479548326592</v>
      </c>
      <c r="CL29" s="186" t="n">
        <v>96.6529685403279</v>
      </c>
      <c r="CM29" s="186" t="n">
        <v>91.2588284047332</v>
      </c>
      <c r="CN29" s="186" t="n">
        <v>87.610175853051</v>
      </c>
      <c r="CO29" s="186" t="n">
        <v>96.4288122594965</v>
      </c>
      <c r="CP29" s="186" t="n">
        <v>89.568706541041</v>
      </c>
      <c r="CQ29" s="186" t="n">
        <v>95.3874715167354</v>
      </c>
      <c r="CR29" s="186" t="n">
        <v>85.4691679699116</v>
      </c>
      <c r="CS29" s="186" t="n">
        <v>72.7762651284287</v>
      </c>
      <c r="CT29" s="186" t="n">
        <v>65.7549118185503</v>
      </c>
      <c r="CU29" s="186" t="n">
        <v>62.4377220919764</v>
      </c>
      <c r="CV29" s="186" t="n">
        <v>87.9995455318714</v>
      </c>
      <c r="CW29" s="186" t="n">
        <v>88.1502678646758</v>
      </c>
      <c r="CX29" s="186" t="n">
        <v>84.0553853071719</v>
      </c>
      <c r="CY29" s="186" t="n">
        <v>92.8171258550711</v>
      </c>
      <c r="CZ29" s="186" t="n">
        <v>85.1299259313898</v>
      </c>
      <c r="DA29" s="186" t="n">
        <v>89.7199768144741</v>
      </c>
      <c r="DB29" s="186" t="n">
        <v>99.2427773117944</v>
      </c>
      <c r="DC29" s="186" t="n">
        <v>94.0054987881473</v>
      </c>
      <c r="DD29" s="186" t="n">
        <v>89.1230439832042</v>
      </c>
      <c r="DE29" s="186" t="n">
        <v>98.5998813846025</v>
      </c>
      <c r="DF29" s="186" t="n">
        <v>83.10368330392</v>
      </c>
      <c r="DG29" s="186" t="n">
        <v>94.5868335262415</v>
      </c>
      <c r="DH29" s="186" t="n">
        <v>97.8222159832658</v>
      </c>
      <c r="DI29" s="186" t="n">
        <v>107.329677316636</v>
      </c>
      <c r="DJ29" s="186" t="n">
        <v>107.464299801237</v>
      </c>
      <c r="DK29" s="186" t="n">
        <v>113.189216457346</v>
      </c>
      <c r="DL29" s="186" t="n">
        <v>92.8745304041452</v>
      </c>
      <c r="DM29" s="186" t="n">
        <v>91.2555868046354</v>
      </c>
      <c r="DN29" s="186" t="n">
        <v>94.3392345622317</v>
      </c>
      <c r="DO29" s="186" t="n">
        <v>96.5047920706446</v>
      </c>
      <c r="DP29" s="186" t="n">
        <v>101.999402773928</v>
      </c>
      <c r="DQ29" s="186" t="n">
        <v>95.0738651281057</v>
      </c>
      <c r="DR29" s="186" t="n">
        <v>83.0296223782091</v>
      </c>
      <c r="DS29" s="186" t="n">
        <v>94.8371986902725</v>
      </c>
      <c r="DT29" s="186" t="n">
        <v>95.2535427640175</v>
      </c>
      <c r="DU29" s="186" t="n">
        <v>118.366862009355</v>
      </c>
      <c r="DV29" s="186" t="n">
        <v>114.558816559703</v>
      </c>
      <c r="DW29" s="186" t="n">
        <v>116.247308161021</v>
      </c>
      <c r="DX29" s="186" t="n">
        <v>93.4636647292723</v>
      </c>
      <c r="DY29" s="186" t="n">
        <v>102.265264337928</v>
      </c>
      <c r="DZ29" s="186" t="n">
        <v>100.754300201137</v>
      </c>
      <c r="EA29" s="186" t="n">
        <v>104.517254115943</v>
      </c>
      <c r="EB29" s="186" t="n">
        <v>96.3414040368107</v>
      </c>
      <c r="EC29" s="186" t="n">
        <v>106.078952244451</v>
      </c>
      <c r="ED29" s="186" t="n">
        <v>91.6419270349434</v>
      </c>
      <c r="EE29" s="186" t="n">
        <v>90.1146625712353</v>
      </c>
      <c r="EF29" s="186" t="n">
        <v>98.0982727991782</v>
      </c>
      <c r="EG29" s="186" t="n">
        <v>108.23560341612</v>
      </c>
      <c r="EH29" s="186" t="n">
        <v>97.6286010144666</v>
      </c>
      <c r="EI29" s="186" t="n">
        <v>109.579498762086</v>
      </c>
      <c r="EJ29" s="186" t="n">
        <v>95.7906424744037</v>
      </c>
      <c r="EK29" s="186" t="n">
        <v>101.217661792965</v>
      </c>
      <c r="EL29" s="186" t="n">
        <v>99.3251007204645</v>
      </c>
      <c r="EM29" s="186" t="n">
        <v>95.0715137549053</v>
      </c>
      <c r="EN29" s="186" t="n">
        <v>97.8561024695762</v>
      </c>
      <c r="EO29" s="186" t="n">
        <v>103.536266901188</v>
      </c>
      <c r="EP29" s="186" t="n">
        <v>95.5265221526673</v>
      </c>
      <c r="EQ29" s="186" t="n">
        <v>88.713929785028</v>
      </c>
      <c r="ER29" s="186" t="n">
        <v>90.6531752703241</v>
      </c>
      <c r="ES29" s="186" t="n">
        <v>95.9210781861716</v>
      </c>
      <c r="ET29" s="186" t="n">
        <v>106.88567617467</v>
      </c>
      <c r="EU29" s="186" t="n">
        <v>104.481454241801</v>
      </c>
      <c r="EV29" s="186" t="n">
        <v>98.6194829652699</v>
      </c>
      <c r="EW29" s="186" t="n">
        <v>100.004449447902</v>
      </c>
      <c r="EX29" s="186" t="n">
        <v>94.0543086990167</v>
      </c>
      <c r="EY29" s="186" t="n">
        <v>101.711506389022</v>
      </c>
      <c r="EZ29" s="186" t="n">
        <v>96.3897330350145</v>
      </c>
      <c r="FA29" s="186" t="n">
        <v>94.6105631768436</v>
      </c>
      <c r="FB29" s="186" t="n">
        <v>90.672152049676</v>
      </c>
      <c r="FC29" s="186" t="n">
        <v>94.732014896524</v>
      </c>
      <c r="FD29" s="186" t="n">
        <v>95.6854671586975</v>
      </c>
      <c r="FE29" s="186" t="n">
        <v>95.7597279568287</v>
      </c>
      <c r="FF29" s="186" t="n">
        <v>98.1569510755441</v>
      </c>
      <c r="FG29" s="186" t="n">
        <v>109.01846526019</v>
      </c>
      <c r="FH29" s="186" t="n">
        <v>93.647548009495</v>
      </c>
      <c r="FI29" s="186" t="n">
        <v>102.92490844161</v>
      </c>
      <c r="FJ29" s="186" t="n">
        <v>100.84022274498</v>
      </c>
      <c r="FK29" s="186" t="n">
        <v>102.255819963126</v>
      </c>
      <c r="FL29" s="186" t="n">
        <v>107.801995238224</v>
      </c>
      <c r="FM29" s="186" t="n">
        <v>104.524808253665</v>
      </c>
      <c r="FN29" s="186" t="n">
        <v>94.6520710011156</v>
      </c>
      <c r="FO29" s="186" t="n">
        <v>103.702819936797</v>
      </c>
      <c r="FP29" s="186" t="n">
        <v>104.020469253742</v>
      </c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</row>
    <row r="30" customFormat="false" ht="17.25" hidden="false" customHeight="false" outlineLevel="0" collapsed="false">
      <c r="A30" s="185" t="s">
        <v>163</v>
      </c>
      <c r="B30" s="174" t="s">
        <v>64</v>
      </c>
      <c r="C30" s="186" t="n">
        <v>68.8133568534149</v>
      </c>
      <c r="D30" s="186" t="n">
        <v>79.7411097791425</v>
      </c>
      <c r="E30" s="186" t="n">
        <v>88.6666591076355</v>
      </c>
      <c r="F30" s="186" t="n">
        <v>80.0583389530442</v>
      </c>
      <c r="G30" s="186" t="n">
        <v>89.5650366379488</v>
      </c>
      <c r="H30" s="186" t="n">
        <v>89.8396749727517</v>
      </c>
      <c r="I30" s="186" t="n">
        <v>99.6982620820214</v>
      </c>
      <c r="J30" s="186" t="n">
        <v>82.4705092851671</v>
      </c>
      <c r="K30" s="186" t="n">
        <v>85.042688688086</v>
      </c>
      <c r="L30" s="186" t="n">
        <v>83.957109515764</v>
      </c>
      <c r="M30" s="186" t="n">
        <v>98.3801639982036</v>
      </c>
      <c r="N30" s="186" t="n">
        <v>80.9823740469824</v>
      </c>
      <c r="O30" s="186" t="n">
        <v>69.0290503562088</v>
      </c>
      <c r="P30" s="186" t="n">
        <v>75.6073566569118</v>
      </c>
      <c r="Q30" s="186" t="n">
        <v>78.3505608227098</v>
      </c>
      <c r="R30" s="186" t="n">
        <v>89.9597652817887</v>
      </c>
      <c r="S30" s="186" t="n">
        <v>87.9372193959187</v>
      </c>
      <c r="T30" s="186" t="n">
        <v>93.4518154865406</v>
      </c>
      <c r="U30" s="186" t="n">
        <v>86.8279881130667</v>
      </c>
      <c r="V30" s="186" t="n">
        <v>91.4099963696324</v>
      </c>
      <c r="W30" s="186" t="n">
        <v>91.7082075567828</v>
      </c>
      <c r="X30" s="186" t="n">
        <v>89.8031330186602</v>
      </c>
      <c r="Y30" s="186" t="n">
        <v>97.9764504261037</v>
      </c>
      <c r="Z30" s="186" t="n">
        <v>76.0813232698331</v>
      </c>
      <c r="AA30" s="186" t="n">
        <v>67.3268499367</v>
      </c>
      <c r="AB30" s="186" t="n">
        <v>79.1330701440042</v>
      </c>
      <c r="AC30" s="186" t="n">
        <v>89.4970565623699</v>
      </c>
      <c r="AD30" s="186" t="n">
        <v>81.8643827241086</v>
      </c>
      <c r="AE30" s="186" t="n">
        <v>82.2070434336105</v>
      </c>
      <c r="AF30" s="186" t="n">
        <v>84.9757166140138</v>
      </c>
      <c r="AG30" s="186" t="n">
        <v>88.8143076523461</v>
      </c>
      <c r="AH30" s="186" t="n">
        <v>83.7003224921587</v>
      </c>
      <c r="AI30" s="186" t="n">
        <v>93.3412981334435</v>
      </c>
      <c r="AJ30" s="186" t="n">
        <v>82.3024615436111</v>
      </c>
      <c r="AK30" s="186" t="n">
        <v>87.9382752112992</v>
      </c>
      <c r="AL30" s="186" t="n">
        <v>76.8942548878109</v>
      </c>
      <c r="AM30" s="186" t="n">
        <v>66.5430655870619</v>
      </c>
      <c r="AN30" s="186" t="n">
        <v>78.708638912102</v>
      </c>
      <c r="AO30" s="186" t="n">
        <v>86.7076913186728</v>
      </c>
      <c r="AP30" s="186" t="n">
        <v>84.0335862471876</v>
      </c>
      <c r="AQ30" s="186" t="n">
        <v>84.3724884424443</v>
      </c>
      <c r="AR30" s="186" t="n">
        <v>96.2326880213526</v>
      </c>
      <c r="AS30" s="186" t="n">
        <v>87.1133379165938</v>
      </c>
      <c r="AT30" s="186" t="n">
        <v>86.6872626958307</v>
      </c>
      <c r="AU30" s="186" t="n">
        <v>91.1325620510976</v>
      </c>
      <c r="AV30" s="186" t="n">
        <v>85.9787720118566</v>
      </c>
      <c r="AW30" s="186" t="n">
        <v>93.9561590660409</v>
      </c>
      <c r="AX30" s="186" t="n">
        <v>81.8554403208233</v>
      </c>
      <c r="AY30" s="186" t="n">
        <v>68.6121481935126</v>
      </c>
      <c r="AZ30" s="186" t="n">
        <v>79.744343000003</v>
      </c>
      <c r="BA30" s="186" t="n">
        <v>81.7367449202196</v>
      </c>
      <c r="BB30" s="186" t="n">
        <v>85.0839464203022</v>
      </c>
      <c r="BC30" s="186" t="n">
        <v>85.3340682908385</v>
      </c>
      <c r="BD30" s="186" t="n">
        <v>97.6272186903695</v>
      </c>
      <c r="BE30" s="186" t="n">
        <v>81.6317141087941</v>
      </c>
      <c r="BF30" s="186" t="n">
        <v>88.2680817545875</v>
      </c>
      <c r="BG30" s="186" t="n">
        <v>92.3146419267188</v>
      </c>
      <c r="BH30" s="186" t="n">
        <v>82.9112272431734</v>
      </c>
      <c r="BI30" s="186" t="n">
        <v>95.5436741373153</v>
      </c>
      <c r="BJ30" s="186" t="n">
        <v>79.2794668641564</v>
      </c>
      <c r="BK30" s="186" t="n">
        <v>70.0607922143592</v>
      </c>
      <c r="BL30" s="186" t="n">
        <v>84.1644845599742</v>
      </c>
      <c r="BM30" s="186" t="n">
        <v>90.8378643501582</v>
      </c>
      <c r="BN30" s="186" t="n">
        <v>79.8851441587453</v>
      </c>
      <c r="BO30" s="186" t="n">
        <v>91.2565919523986</v>
      </c>
      <c r="BP30" s="186" t="n">
        <v>97.1607698987696</v>
      </c>
      <c r="BQ30" s="186" t="n">
        <v>91.3756060017009</v>
      </c>
      <c r="BR30" s="186" t="n">
        <v>97.9983289199043</v>
      </c>
      <c r="BS30" s="186" t="n">
        <v>103.356154459636</v>
      </c>
      <c r="BT30" s="186" t="n">
        <v>93.4750073200692</v>
      </c>
      <c r="BU30" s="186" t="n">
        <v>104.568272091279</v>
      </c>
      <c r="BV30" s="186" t="n">
        <v>87.2987120998576</v>
      </c>
      <c r="BW30" s="186" t="n">
        <v>73.2350241107565</v>
      </c>
      <c r="BX30" s="186" t="n">
        <v>86.6904111505862</v>
      </c>
      <c r="BY30" s="186" t="n">
        <v>96.8644689110839</v>
      </c>
      <c r="BZ30" s="186" t="n">
        <v>87.3206527298939</v>
      </c>
      <c r="CA30" s="186" t="n">
        <v>92.334543975366</v>
      </c>
      <c r="CB30" s="186" t="n">
        <v>98.6961282184053</v>
      </c>
      <c r="CC30" s="186" t="n">
        <v>90.8291793581616</v>
      </c>
      <c r="CD30" s="186" t="n">
        <v>95.7319345624764</v>
      </c>
      <c r="CE30" s="186" t="n">
        <v>100.427874286515</v>
      </c>
      <c r="CF30" s="186" t="n">
        <v>98.5028435308681</v>
      </c>
      <c r="CG30" s="186" t="n">
        <v>102.234125888289</v>
      </c>
      <c r="CH30" s="186" t="n">
        <v>96.7079221578893</v>
      </c>
      <c r="CI30" s="186" t="n">
        <v>74.1477149219775</v>
      </c>
      <c r="CJ30" s="186" t="n">
        <v>88.0624340896566</v>
      </c>
      <c r="CK30" s="186" t="n">
        <v>89.4801238566607</v>
      </c>
      <c r="CL30" s="186" t="n">
        <v>98.950353828812</v>
      </c>
      <c r="CM30" s="186" t="n">
        <v>91.845824312282</v>
      </c>
      <c r="CN30" s="186" t="n">
        <v>101.431533549982</v>
      </c>
      <c r="CO30" s="186" t="n">
        <v>95.8541668936671</v>
      </c>
      <c r="CP30" s="186" t="n">
        <v>90.1738984003563</v>
      </c>
      <c r="CQ30" s="186" t="n">
        <v>99.1990222009563</v>
      </c>
      <c r="CR30" s="186" t="n">
        <v>97.7653924326244</v>
      </c>
      <c r="CS30" s="186" t="n">
        <v>99.8419858293677</v>
      </c>
      <c r="CT30" s="186" t="n">
        <v>91.7727723004249</v>
      </c>
      <c r="CU30" s="186" t="n">
        <v>75.313678484946</v>
      </c>
      <c r="CV30" s="186" t="n">
        <v>87.3466884073088</v>
      </c>
      <c r="CW30" s="186" t="n">
        <v>95.4662900614656</v>
      </c>
      <c r="CX30" s="186" t="n">
        <v>90.7546200222838</v>
      </c>
      <c r="CY30" s="186" t="n">
        <v>92.338560968208</v>
      </c>
      <c r="CZ30" s="186" t="n">
        <v>96.8801355176689</v>
      </c>
      <c r="DA30" s="186" t="n">
        <v>93.6869056223711</v>
      </c>
      <c r="DB30" s="186" t="n">
        <v>92.6355430050136</v>
      </c>
      <c r="DC30" s="186" t="n">
        <v>99.0234841823759</v>
      </c>
      <c r="DD30" s="186" t="n">
        <v>92.0758396140304</v>
      </c>
      <c r="DE30" s="186" t="n">
        <v>94.5281083667902</v>
      </c>
      <c r="DF30" s="186" t="n">
        <v>88.3444344513289</v>
      </c>
      <c r="DG30" s="186" t="n">
        <v>68.4311711750218</v>
      </c>
      <c r="DH30" s="186" t="n">
        <v>86.0423431793807</v>
      </c>
      <c r="DI30" s="186" t="n">
        <v>101.482392185827</v>
      </c>
      <c r="DJ30" s="186" t="n">
        <v>92.8412950290674</v>
      </c>
      <c r="DK30" s="186" t="n">
        <v>91.239378716845</v>
      </c>
      <c r="DL30" s="186" t="n">
        <v>104.843459400656</v>
      </c>
      <c r="DM30" s="186" t="n">
        <v>89.5557247060783</v>
      </c>
      <c r="DN30" s="186" t="n">
        <v>98.1741597176695</v>
      </c>
      <c r="DO30" s="186" t="n">
        <v>98.4538119125569</v>
      </c>
      <c r="DP30" s="186" t="n">
        <v>93.0267518984995</v>
      </c>
      <c r="DQ30" s="186" t="n">
        <v>100.37219193794</v>
      </c>
      <c r="DR30" s="186" t="n">
        <v>97.7771211617699</v>
      </c>
      <c r="DS30" s="186" t="n">
        <v>77.3681036426172</v>
      </c>
      <c r="DT30" s="186" t="n">
        <v>88.4278955862966</v>
      </c>
      <c r="DU30" s="186" t="n">
        <v>104.396061226503</v>
      </c>
      <c r="DV30" s="186" t="n">
        <v>92.0383264998525</v>
      </c>
      <c r="DW30" s="186" t="n">
        <v>102.750314905138</v>
      </c>
      <c r="DX30" s="186" t="n">
        <v>108.28208722786</v>
      </c>
      <c r="DY30" s="186" t="n">
        <v>96.2882535224733</v>
      </c>
      <c r="DZ30" s="186" t="n">
        <v>99.477664665608</v>
      </c>
      <c r="EA30" s="186" t="n">
        <v>101.923387884925</v>
      </c>
      <c r="EB30" s="186" t="n">
        <v>92.4521605655834</v>
      </c>
      <c r="EC30" s="186" t="n">
        <v>102.63792144178</v>
      </c>
      <c r="ED30" s="186" t="n">
        <v>93.0436519717284</v>
      </c>
      <c r="EE30" s="186" t="n">
        <v>78.6268846373606</v>
      </c>
      <c r="EF30" s="186" t="n">
        <v>95.9337050756135</v>
      </c>
      <c r="EG30" s="186" t="n">
        <v>102.129998438432</v>
      </c>
      <c r="EH30" s="186" t="n">
        <v>95.4683533543606</v>
      </c>
      <c r="EI30" s="186" t="n">
        <v>105.637662504346</v>
      </c>
      <c r="EJ30" s="186" t="n">
        <v>112.857743737777</v>
      </c>
      <c r="EK30" s="186" t="n">
        <v>98.1072619542467</v>
      </c>
      <c r="EL30" s="186" t="n">
        <v>104.633198231714</v>
      </c>
      <c r="EM30" s="186" t="n">
        <v>104.533622788698</v>
      </c>
      <c r="EN30" s="186" t="n">
        <v>98.1731852113701</v>
      </c>
      <c r="EO30" s="186" t="n">
        <v>108.019072723842</v>
      </c>
      <c r="EP30" s="186" t="n">
        <v>89.0570251765801</v>
      </c>
      <c r="EQ30" s="186" t="n">
        <v>81.0458390222848</v>
      </c>
      <c r="ER30" s="186" t="n">
        <v>92.196085291726</v>
      </c>
      <c r="ES30" s="186" t="n">
        <v>93.8635542455875</v>
      </c>
      <c r="ET30" s="186" t="n">
        <v>102.027416348491</v>
      </c>
      <c r="EU30" s="186" t="n">
        <v>105.204462780678</v>
      </c>
      <c r="EV30" s="186" t="n">
        <v>109.006584356702</v>
      </c>
      <c r="EW30" s="186" t="n">
        <v>100.586460446444</v>
      </c>
      <c r="EX30" s="186" t="n">
        <v>104.136204789085</v>
      </c>
      <c r="EY30" s="186" t="n">
        <v>105.660991402947</v>
      </c>
      <c r="EZ30" s="186" t="n">
        <v>98.0060615684409</v>
      </c>
      <c r="FA30" s="186" t="n">
        <v>108.028226024134</v>
      </c>
      <c r="FB30" s="186" t="n">
        <v>97.4550019250763</v>
      </c>
      <c r="FC30" s="186" t="n">
        <v>79.5004985425498</v>
      </c>
      <c r="FD30" s="186" t="n">
        <v>91.2886376268238</v>
      </c>
      <c r="FE30" s="186" t="n">
        <v>100.922798409154</v>
      </c>
      <c r="FF30" s="186" t="n">
        <v>99.1573387757999</v>
      </c>
      <c r="FG30" s="186" t="n">
        <v>104.765498170446</v>
      </c>
      <c r="FH30" s="186" t="n">
        <v>101.198550237607</v>
      </c>
      <c r="FI30" s="186" t="n">
        <v>104.037831156906</v>
      </c>
      <c r="FJ30" s="186" t="n">
        <v>99.8612074943024</v>
      </c>
      <c r="FK30" s="186" t="n">
        <v>107.572398625861</v>
      </c>
      <c r="FL30" s="186" t="n">
        <v>103.981922427563</v>
      </c>
      <c r="FM30" s="186" t="n">
        <v>107.081376669011</v>
      </c>
      <c r="FN30" s="186" t="n">
        <v>100.631941863975</v>
      </c>
      <c r="FO30" s="186" t="n">
        <v>80.8171109566625</v>
      </c>
      <c r="FP30" s="186" t="n">
        <v>95.0640194489497</v>
      </c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</row>
    <row r="31" customFormat="false" ht="15" hidden="false" customHeight="false" outlineLevel="0" collapsed="false">
      <c r="A31" s="185" t="n">
        <v>2210</v>
      </c>
      <c r="B31" s="174" t="s">
        <v>67</v>
      </c>
      <c r="C31" s="186" t="n">
        <v>147.49551970502</v>
      </c>
      <c r="D31" s="186" t="n">
        <v>146.973589186986</v>
      </c>
      <c r="E31" s="186" t="n">
        <v>154.168203490777</v>
      </c>
      <c r="F31" s="186" t="n">
        <v>139.157350605359</v>
      </c>
      <c r="G31" s="186" t="n">
        <v>174.538997877088</v>
      </c>
      <c r="H31" s="186" t="n">
        <v>169.63349851638</v>
      </c>
      <c r="I31" s="186" t="n">
        <v>172.356639476292</v>
      </c>
      <c r="J31" s="186" t="n">
        <v>156.237522476698</v>
      </c>
      <c r="K31" s="186" t="n">
        <v>162.373279911947</v>
      </c>
      <c r="L31" s="186" t="n">
        <v>170.166002326188</v>
      </c>
      <c r="M31" s="186" t="n">
        <v>156.876238576814</v>
      </c>
      <c r="N31" s="186" t="n">
        <v>118.730470474823</v>
      </c>
      <c r="O31" s="186" t="n">
        <v>128.604006917667</v>
      </c>
      <c r="P31" s="186" t="n">
        <v>160.423253862735</v>
      </c>
      <c r="Q31" s="186" t="n">
        <v>149.002458980641</v>
      </c>
      <c r="R31" s="186" t="n">
        <v>162.786418986959</v>
      </c>
      <c r="S31" s="186" t="n">
        <v>148.464050303074</v>
      </c>
      <c r="T31" s="186" t="n">
        <v>131.740839579662</v>
      </c>
      <c r="U31" s="186" t="n">
        <v>142.325032445007</v>
      </c>
      <c r="V31" s="186" t="n">
        <v>143.395372304362</v>
      </c>
      <c r="W31" s="186" t="n">
        <v>143.971408902063</v>
      </c>
      <c r="X31" s="186" t="n">
        <v>156.278948247275</v>
      </c>
      <c r="Y31" s="186" t="n">
        <v>148.118024050659</v>
      </c>
      <c r="Z31" s="186" t="n">
        <v>107.792416317728</v>
      </c>
      <c r="AA31" s="186" t="n">
        <v>121.884107158932</v>
      </c>
      <c r="AB31" s="186" t="n">
        <v>137.639113022343</v>
      </c>
      <c r="AC31" s="186" t="n">
        <v>149.276806219642</v>
      </c>
      <c r="AD31" s="186" t="n">
        <v>155.575919551345</v>
      </c>
      <c r="AE31" s="186" t="n">
        <v>168.232134395813</v>
      </c>
      <c r="AF31" s="186" t="n">
        <v>156.311982230275</v>
      </c>
      <c r="AG31" s="186" t="n">
        <v>167.691487954104</v>
      </c>
      <c r="AH31" s="186" t="n">
        <v>160.304794929108</v>
      </c>
      <c r="AI31" s="186" t="n">
        <v>163.084690263241</v>
      </c>
      <c r="AJ31" s="186" t="n">
        <v>159.033673159087</v>
      </c>
      <c r="AK31" s="186" t="n">
        <v>145.508024858353</v>
      </c>
      <c r="AL31" s="186" t="n">
        <v>129.905789173349</v>
      </c>
      <c r="AM31" s="186" t="n">
        <v>136.942852784744</v>
      </c>
      <c r="AN31" s="186" t="n">
        <v>159.496525025609</v>
      </c>
      <c r="AO31" s="186" t="n">
        <v>180.321406221124</v>
      </c>
      <c r="AP31" s="186" t="n">
        <v>151.267572496008</v>
      </c>
      <c r="AQ31" s="186" t="n">
        <v>178.763327605941</v>
      </c>
      <c r="AR31" s="186" t="n">
        <v>191.17097151464</v>
      </c>
      <c r="AS31" s="186" t="n">
        <v>180.829136540622</v>
      </c>
      <c r="AT31" s="186" t="n">
        <v>181.716675058883</v>
      </c>
      <c r="AU31" s="186" t="n">
        <v>156.840434107289</v>
      </c>
      <c r="AV31" s="186" t="n">
        <v>192.739132905748</v>
      </c>
      <c r="AW31" s="186" t="n">
        <v>178.603623867033</v>
      </c>
      <c r="AX31" s="186" t="n">
        <v>123.984391683002</v>
      </c>
      <c r="AY31" s="186" t="n">
        <v>139.879611875876</v>
      </c>
      <c r="AZ31" s="186" t="n">
        <v>161.90731493966</v>
      </c>
      <c r="BA31" s="186" t="n">
        <v>181.267701198969</v>
      </c>
      <c r="BB31" s="186" t="n">
        <v>181.086241115293</v>
      </c>
      <c r="BC31" s="186" t="n">
        <v>185.979900791153</v>
      </c>
      <c r="BD31" s="186" t="n">
        <v>204.029594204504</v>
      </c>
      <c r="BE31" s="186" t="n">
        <v>158.555095960144</v>
      </c>
      <c r="BF31" s="186" t="n">
        <v>183.479948096934</v>
      </c>
      <c r="BG31" s="186" t="n">
        <v>179.648647244621</v>
      </c>
      <c r="BH31" s="186" t="n">
        <v>181.086361636633</v>
      </c>
      <c r="BI31" s="186" t="n">
        <v>162.455962624643</v>
      </c>
      <c r="BJ31" s="186" t="n">
        <v>143.625650467694</v>
      </c>
      <c r="BK31" s="186" t="n">
        <v>146.476822891062</v>
      </c>
      <c r="BL31" s="186" t="n">
        <v>189.397049315489</v>
      </c>
      <c r="BM31" s="186" t="n">
        <v>202.734942102206</v>
      </c>
      <c r="BN31" s="186" t="n">
        <v>199.998582156131</v>
      </c>
      <c r="BO31" s="186" t="n">
        <v>211.471538068304</v>
      </c>
      <c r="BP31" s="186" t="n">
        <v>203.191659063745</v>
      </c>
      <c r="BQ31" s="186" t="n">
        <v>228.569690520053</v>
      </c>
      <c r="BR31" s="186" t="n">
        <v>206.497947994084</v>
      </c>
      <c r="BS31" s="186" t="n">
        <v>213.904355390644</v>
      </c>
      <c r="BT31" s="186" t="n">
        <v>216.174947747822</v>
      </c>
      <c r="BU31" s="186" t="n">
        <v>195.753737619835</v>
      </c>
      <c r="BV31" s="186" t="n">
        <v>152.124031331919</v>
      </c>
      <c r="BW31" s="186" t="n">
        <v>160.171507877047</v>
      </c>
      <c r="BX31" s="186" t="n">
        <v>231.667047291011</v>
      </c>
      <c r="BY31" s="186" t="n">
        <v>206.768835026062</v>
      </c>
      <c r="BZ31" s="186" t="n">
        <v>171.788192599656</v>
      </c>
      <c r="CA31" s="186" t="n">
        <v>214.702008928279</v>
      </c>
      <c r="CB31" s="186" t="n">
        <v>201.161293007438</v>
      </c>
      <c r="CC31" s="186" t="n">
        <v>194.846440259896</v>
      </c>
      <c r="CD31" s="186" t="n">
        <v>210.43301340578</v>
      </c>
      <c r="CE31" s="186" t="n">
        <v>198.601318883165</v>
      </c>
      <c r="CF31" s="186" t="n">
        <v>196.903339006182</v>
      </c>
      <c r="CG31" s="186" t="n">
        <v>188.067934091453</v>
      </c>
      <c r="CH31" s="186" t="n">
        <v>148.232597298838</v>
      </c>
      <c r="CI31" s="186" t="n">
        <v>170.332950433534</v>
      </c>
      <c r="CJ31" s="186" t="n">
        <v>204.065311105594</v>
      </c>
      <c r="CK31" s="186" t="n">
        <v>189.413854746645</v>
      </c>
      <c r="CL31" s="186" t="n">
        <v>209.095329393207</v>
      </c>
      <c r="CM31" s="186" t="n">
        <v>222.383626961232</v>
      </c>
      <c r="CN31" s="186" t="n">
        <v>203.236501923322</v>
      </c>
      <c r="CO31" s="186" t="n">
        <v>185.106918754236</v>
      </c>
      <c r="CP31" s="186" t="n">
        <v>196.222762685366</v>
      </c>
      <c r="CQ31" s="186" t="n">
        <v>216.819147062906</v>
      </c>
      <c r="CR31" s="186" t="n">
        <v>229.821211594597</v>
      </c>
      <c r="CS31" s="186" t="n">
        <v>185.241591666277</v>
      </c>
      <c r="CT31" s="186" t="n">
        <v>141.10509115175</v>
      </c>
      <c r="CU31" s="186" t="n">
        <v>334.627540163918</v>
      </c>
      <c r="CV31" s="186" t="n">
        <v>193.574565780498</v>
      </c>
      <c r="CW31" s="186" t="n">
        <v>202.34329043298</v>
      </c>
      <c r="CX31" s="186" t="n">
        <v>172.517512879678</v>
      </c>
      <c r="CY31" s="186" t="n">
        <v>186.038992931316</v>
      </c>
      <c r="CZ31" s="186" t="n">
        <v>172.690114474865</v>
      </c>
      <c r="DA31" s="186" t="n">
        <v>165.381262141934</v>
      </c>
      <c r="DB31" s="186" t="n">
        <v>164.272989630063</v>
      </c>
      <c r="DC31" s="186" t="n">
        <v>194.439253327151</v>
      </c>
      <c r="DD31" s="186" t="n">
        <v>161.327633857517</v>
      </c>
      <c r="DE31" s="186" t="n">
        <v>154.617687018536</v>
      </c>
      <c r="DF31" s="186" t="n">
        <v>126.322856203558</v>
      </c>
      <c r="DG31" s="186" t="n">
        <v>136.593819484298</v>
      </c>
      <c r="DH31" s="186" t="n">
        <v>173.40631875428</v>
      </c>
      <c r="DI31" s="186" t="n">
        <v>201.636407861275</v>
      </c>
      <c r="DJ31" s="186" t="n">
        <v>189.64043240301</v>
      </c>
      <c r="DK31" s="186" t="n">
        <v>193.589383099828</v>
      </c>
      <c r="DL31" s="186" t="n">
        <v>161.980182999201</v>
      </c>
      <c r="DM31" s="186" t="n">
        <v>182.025500186157</v>
      </c>
      <c r="DN31" s="186" t="n">
        <v>158.835400752791</v>
      </c>
      <c r="DO31" s="186" t="n">
        <v>204.498088977695</v>
      </c>
      <c r="DP31" s="186" t="n">
        <v>189.872539066306</v>
      </c>
      <c r="DQ31" s="186" t="n">
        <v>183.997840916601</v>
      </c>
      <c r="DR31" s="186" t="n">
        <v>132.710420453431</v>
      </c>
      <c r="DS31" s="186" t="n">
        <v>173.778085651298</v>
      </c>
      <c r="DT31" s="186" t="n">
        <v>165.269397221298</v>
      </c>
      <c r="DU31" s="186" t="n">
        <v>209.049872091616</v>
      </c>
      <c r="DV31" s="186" t="n">
        <v>168.939035590318</v>
      </c>
      <c r="DW31" s="186" t="n">
        <v>204.948261306218</v>
      </c>
      <c r="DX31" s="186" t="n">
        <v>179.14709430075</v>
      </c>
      <c r="DY31" s="186" t="n">
        <v>166.302194265665</v>
      </c>
      <c r="DZ31" s="186" t="n">
        <v>181.566291169818</v>
      </c>
      <c r="EA31" s="186" t="n">
        <v>214.132361395058</v>
      </c>
      <c r="EB31" s="186" t="n">
        <v>192.665913521539</v>
      </c>
      <c r="EC31" s="186" t="n">
        <v>161.670571273313</v>
      </c>
      <c r="ED31" s="186" t="n">
        <v>127.227392015533</v>
      </c>
      <c r="EE31" s="186" t="n">
        <v>159.765516962544</v>
      </c>
      <c r="EF31" s="186" t="n">
        <v>168.695783595935</v>
      </c>
      <c r="EG31" s="186" t="n">
        <v>179.329895590804</v>
      </c>
      <c r="EH31" s="186" t="n">
        <v>147.972294097686</v>
      </c>
      <c r="EI31" s="186" t="n">
        <v>165.840859279726</v>
      </c>
      <c r="EJ31" s="186" t="n">
        <v>141.963128050543</v>
      </c>
      <c r="EK31" s="186" t="n">
        <v>143.912083030971</v>
      </c>
      <c r="EL31" s="186" t="n">
        <v>150.982876894</v>
      </c>
      <c r="EM31" s="186" t="n">
        <v>154.07417137842</v>
      </c>
      <c r="EN31" s="186" t="n">
        <v>161.866151839341</v>
      </c>
      <c r="EO31" s="186" t="n">
        <v>139.698633849417</v>
      </c>
      <c r="EP31" s="186" t="n">
        <v>102.189212544926</v>
      </c>
      <c r="EQ31" s="186" t="n">
        <v>104.099392693505</v>
      </c>
      <c r="ER31" s="186" t="n">
        <v>143.141901594524</v>
      </c>
      <c r="ES31" s="186" t="n">
        <v>142.560270243559</v>
      </c>
      <c r="ET31" s="186" t="n">
        <v>148.615417224081</v>
      </c>
      <c r="EU31" s="186" t="n">
        <v>145.97653710085</v>
      </c>
      <c r="EV31" s="186" t="n">
        <v>130.359519466679</v>
      </c>
      <c r="EW31" s="186" t="n">
        <v>132.176009742215</v>
      </c>
      <c r="EX31" s="186" t="n">
        <v>118.8867224328</v>
      </c>
      <c r="EY31" s="186" t="n">
        <v>132.457018202036</v>
      </c>
      <c r="EZ31" s="186" t="n">
        <v>110.738074673352</v>
      </c>
      <c r="FA31" s="186" t="n">
        <v>103.256104476238</v>
      </c>
      <c r="FB31" s="186" t="n">
        <v>75.7374832085099</v>
      </c>
      <c r="FC31" s="186" t="n">
        <v>95.7758835397234</v>
      </c>
      <c r="FD31" s="186" t="n">
        <v>104.258840487076</v>
      </c>
      <c r="FE31" s="186" t="n">
        <v>110.601110964656</v>
      </c>
      <c r="FF31" s="186" t="n">
        <v>102.810144238016</v>
      </c>
      <c r="FG31" s="186" t="n">
        <v>106.142796843576</v>
      </c>
      <c r="FH31" s="186" t="n">
        <v>98.9971911488013</v>
      </c>
      <c r="FI31" s="186" t="n">
        <v>103.000818427557</v>
      </c>
      <c r="FJ31" s="186" t="n">
        <v>102.002493881688</v>
      </c>
      <c r="FK31" s="186" t="n">
        <v>102.050191125918</v>
      </c>
      <c r="FL31" s="186" t="n">
        <v>103.421694520534</v>
      </c>
      <c r="FM31" s="186" t="n">
        <v>89.2947928747733</v>
      </c>
      <c r="FN31" s="186" t="n">
        <v>81.6440419476811</v>
      </c>
      <c r="FO31" s="186" t="n">
        <v>78.8807714415695</v>
      </c>
      <c r="FP31" s="186" t="n">
        <v>94.4884450603416</v>
      </c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</row>
    <row r="32" customFormat="false" ht="15" hidden="false" customHeight="false" outlineLevel="0" collapsed="false">
      <c r="A32" s="185" t="n">
        <v>2220</v>
      </c>
      <c r="B32" s="174" t="s">
        <v>68</v>
      </c>
      <c r="C32" s="186" t="n">
        <v>53.1767161002506</v>
      </c>
      <c r="D32" s="186" t="n">
        <v>55.1187999251493</v>
      </c>
      <c r="E32" s="186" t="n">
        <v>59.9979511976394</v>
      </c>
      <c r="F32" s="186" t="n">
        <v>54.7182077261305</v>
      </c>
      <c r="G32" s="186" t="n">
        <v>55.8475964006682</v>
      </c>
      <c r="H32" s="186" t="n">
        <v>54.1913823744293</v>
      </c>
      <c r="I32" s="186" t="n">
        <v>60.7221658327558</v>
      </c>
      <c r="J32" s="186" t="n">
        <v>59.4227585427712</v>
      </c>
      <c r="K32" s="186" t="n">
        <v>61.0264151254176</v>
      </c>
      <c r="L32" s="186" t="n">
        <v>64.7646602903116</v>
      </c>
      <c r="M32" s="186" t="n">
        <v>69.4258612694894</v>
      </c>
      <c r="N32" s="186" t="n">
        <v>59.3175413968125</v>
      </c>
      <c r="O32" s="186" t="n">
        <v>56.2451020765417</v>
      </c>
      <c r="P32" s="186" t="n">
        <v>59.7071435915705</v>
      </c>
      <c r="Q32" s="186" t="n">
        <v>55.0345801228952</v>
      </c>
      <c r="R32" s="186" t="n">
        <v>63.6059574712122</v>
      </c>
      <c r="S32" s="186" t="n">
        <v>63.0122008540615</v>
      </c>
      <c r="T32" s="186" t="n">
        <v>56.2803844196263</v>
      </c>
      <c r="U32" s="186" t="n">
        <v>68.2249814388297</v>
      </c>
      <c r="V32" s="186" t="n">
        <v>63.585934292817</v>
      </c>
      <c r="W32" s="186" t="n">
        <v>70.5471153096432</v>
      </c>
      <c r="X32" s="186" t="n">
        <v>74.5868661194584</v>
      </c>
      <c r="Y32" s="186" t="n">
        <v>72.9027347466349</v>
      </c>
      <c r="Z32" s="186" t="n">
        <v>67.3317324759179</v>
      </c>
      <c r="AA32" s="186" t="n">
        <v>63.1327396171205</v>
      </c>
      <c r="AB32" s="186" t="n">
        <v>61.914412046043</v>
      </c>
      <c r="AC32" s="186" t="n">
        <v>60.7782536042696</v>
      </c>
      <c r="AD32" s="186" t="n">
        <v>60.7045278297371</v>
      </c>
      <c r="AE32" s="186" t="n">
        <v>59.1852989984203</v>
      </c>
      <c r="AF32" s="186" t="n">
        <v>56.3449506589284</v>
      </c>
      <c r="AG32" s="186" t="n">
        <v>69.7539215172734</v>
      </c>
      <c r="AH32" s="186" t="n">
        <v>62.8993837508362</v>
      </c>
      <c r="AI32" s="186" t="n">
        <v>74.8702224125778</v>
      </c>
      <c r="AJ32" s="186" t="n">
        <v>76.8502358573348</v>
      </c>
      <c r="AK32" s="186" t="n">
        <v>73.7299697983283</v>
      </c>
      <c r="AL32" s="186" t="n">
        <v>72.3639403102652</v>
      </c>
      <c r="AM32" s="186" t="n">
        <v>61.907047299391</v>
      </c>
      <c r="AN32" s="186" t="n">
        <v>67.6824049006535</v>
      </c>
      <c r="AO32" s="186" t="n">
        <v>71.4304534132468</v>
      </c>
      <c r="AP32" s="186" t="n">
        <v>65.494059817212</v>
      </c>
      <c r="AQ32" s="186" t="n">
        <v>66.1412557587569</v>
      </c>
      <c r="AR32" s="186" t="n">
        <v>67.5755426639983</v>
      </c>
      <c r="AS32" s="186" t="n">
        <v>74.6116636787729</v>
      </c>
      <c r="AT32" s="186" t="n">
        <v>72.4476157171028</v>
      </c>
      <c r="AU32" s="186" t="n">
        <v>77.1513260542417</v>
      </c>
      <c r="AV32" s="186" t="n">
        <v>74.8434869701987</v>
      </c>
      <c r="AW32" s="186" t="n">
        <v>84.9476324805607</v>
      </c>
      <c r="AX32" s="186" t="n">
        <v>77.8153462042869</v>
      </c>
      <c r="AY32" s="186" t="n">
        <v>66.5672047084279</v>
      </c>
      <c r="AZ32" s="186" t="n">
        <v>69.6075922473116</v>
      </c>
      <c r="BA32" s="186" t="n">
        <v>71.730110010419</v>
      </c>
      <c r="BB32" s="186" t="n">
        <v>78.9850961471017</v>
      </c>
      <c r="BC32" s="186" t="n">
        <v>72.9902014120887</v>
      </c>
      <c r="BD32" s="186" t="n">
        <v>75.2005787058348</v>
      </c>
      <c r="BE32" s="186" t="n">
        <v>74.4280936011638</v>
      </c>
      <c r="BF32" s="186" t="n">
        <v>80.9284231018259</v>
      </c>
      <c r="BG32" s="186" t="n">
        <v>86.3407102415922</v>
      </c>
      <c r="BH32" s="186" t="n">
        <v>85.4448288206544</v>
      </c>
      <c r="BI32" s="186" t="n">
        <v>90.4072633891479</v>
      </c>
      <c r="BJ32" s="186" t="n">
        <v>85.2391803128565</v>
      </c>
      <c r="BK32" s="186" t="n">
        <v>71.4163969021545</v>
      </c>
      <c r="BL32" s="186" t="n">
        <v>78.2153344322659</v>
      </c>
      <c r="BM32" s="186" t="n">
        <v>87.4414119444264</v>
      </c>
      <c r="BN32" s="186" t="n">
        <v>76.2316238839559</v>
      </c>
      <c r="BO32" s="186" t="n">
        <v>84.8080373146401</v>
      </c>
      <c r="BP32" s="186" t="n">
        <v>85.7541397700037</v>
      </c>
      <c r="BQ32" s="186" t="n">
        <v>91.1519802037672</v>
      </c>
      <c r="BR32" s="186" t="n">
        <v>91.4582384360531</v>
      </c>
      <c r="BS32" s="186" t="n">
        <v>101.270620075935</v>
      </c>
      <c r="BT32" s="186" t="n">
        <v>98.1463227169169</v>
      </c>
      <c r="BU32" s="186" t="n">
        <v>105.363416958686</v>
      </c>
      <c r="BV32" s="186" t="n">
        <v>91.7378052186604</v>
      </c>
      <c r="BW32" s="186" t="n">
        <v>82.3284347368111</v>
      </c>
      <c r="BX32" s="186" t="n">
        <v>88.5142677134197</v>
      </c>
      <c r="BY32" s="186" t="n">
        <v>95.8114966874263</v>
      </c>
      <c r="BZ32" s="186" t="n">
        <v>86.5801660960675</v>
      </c>
      <c r="CA32" s="186" t="n">
        <v>94.806349427719</v>
      </c>
      <c r="CB32" s="186" t="n">
        <v>90.3771498802095</v>
      </c>
      <c r="CC32" s="186" t="n">
        <v>100.967689204798</v>
      </c>
      <c r="CD32" s="186" t="n">
        <v>105.429301591249</v>
      </c>
      <c r="CE32" s="186" t="n">
        <v>108.844833871722</v>
      </c>
      <c r="CF32" s="186" t="n">
        <v>113.815883254028</v>
      </c>
      <c r="CG32" s="186" t="n">
        <v>117.30547144408</v>
      </c>
      <c r="CH32" s="186" t="n">
        <v>103.581208602043</v>
      </c>
      <c r="CI32" s="186" t="n">
        <v>95.1784577078277</v>
      </c>
      <c r="CJ32" s="186" t="n">
        <v>99.7054711483965</v>
      </c>
      <c r="CK32" s="186" t="n">
        <v>88.6135788136129</v>
      </c>
      <c r="CL32" s="186" t="n">
        <v>97.1570783586877</v>
      </c>
      <c r="CM32" s="186" t="n">
        <v>90.592336704395</v>
      </c>
      <c r="CN32" s="186" t="n">
        <v>91.0586070865476</v>
      </c>
      <c r="CO32" s="186" t="n">
        <v>107.761463779292</v>
      </c>
      <c r="CP32" s="186" t="n">
        <v>94.9754087554806</v>
      </c>
      <c r="CQ32" s="186" t="n">
        <v>106.259462412557</v>
      </c>
      <c r="CR32" s="186" t="n">
        <v>106.282526653736</v>
      </c>
      <c r="CS32" s="186" t="n">
        <v>98.0508570174064</v>
      </c>
      <c r="CT32" s="186" t="n">
        <v>101.995853411838</v>
      </c>
      <c r="CU32" s="186" t="n">
        <v>85.6061909929528</v>
      </c>
      <c r="CV32" s="186" t="n">
        <v>90.1056653367858</v>
      </c>
      <c r="CW32" s="186" t="n">
        <v>93.1423410644955</v>
      </c>
      <c r="CX32" s="186" t="n">
        <v>85.4335944268308</v>
      </c>
      <c r="CY32" s="186" t="n">
        <v>86.4947361713276</v>
      </c>
      <c r="CZ32" s="186" t="n">
        <v>87.7661581168984</v>
      </c>
      <c r="DA32" s="186" t="n">
        <v>99.9887025415022</v>
      </c>
      <c r="DB32" s="186" t="n">
        <v>93.9881825678155</v>
      </c>
      <c r="DC32" s="186" t="n">
        <v>106.063303571942</v>
      </c>
      <c r="DD32" s="186" t="n">
        <v>104.954857102082</v>
      </c>
      <c r="DE32" s="186" t="n">
        <v>109.485271838372</v>
      </c>
      <c r="DF32" s="186" t="n">
        <v>101.948128994022</v>
      </c>
      <c r="DG32" s="186" t="n">
        <v>88.9465108083861</v>
      </c>
      <c r="DH32" s="186" t="n">
        <v>95.6974869826896</v>
      </c>
      <c r="DI32" s="186" t="n">
        <v>108.732255255747</v>
      </c>
      <c r="DJ32" s="186" t="n">
        <v>95.1532420837011</v>
      </c>
      <c r="DK32" s="186" t="n">
        <v>98.4555684117058</v>
      </c>
      <c r="DL32" s="186" t="n">
        <v>96.8978186472815</v>
      </c>
      <c r="DM32" s="186" t="n">
        <v>101.468675316652</v>
      </c>
      <c r="DN32" s="186" t="n">
        <v>102.692670851274</v>
      </c>
      <c r="DO32" s="186" t="n">
        <v>111.333102250966</v>
      </c>
      <c r="DP32" s="186" t="n">
        <v>104.611246691106</v>
      </c>
      <c r="DQ32" s="186" t="n">
        <v>112.448356666666</v>
      </c>
      <c r="DR32" s="186" t="n">
        <v>110.782779404127</v>
      </c>
      <c r="DS32" s="186" t="n">
        <v>95.9671324074909</v>
      </c>
      <c r="DT32" s="186" t="n">
        <v>99.7820833130119</v>
      </c>
      <c r="DU32" s="186" t="n">
        <v>109.407246343836</v>
      </c>
      <c r="DV32" s="186" t="n">
        <v>103.547689940366</v>
      </c>
      <c r="DW32" s="186" t="n">
        <v>104.479148309003</v>
      </c>
      <c r="DX32" s="186" t="n">
        <v>105.286964458463</v>
      </c>
      <c r="DY32" s="186" t="n">
        <v>110.028347139367</v>
      </c>
      <c r="DZ32" s="186" t="n">
        <v>110.377957508908</v>
      </c>
      <c r="EA32" s="186" t="n">
        <v>117.975938662026</v>
      </c>
      <c r="EB32" s="186" t="n">
        <v>110.682058444468</v>
      </c>
      <c r="EC32" s="186" t="n">
        <v>120.227944679129</v>
      </c>
      <c r="ED32" s="186" t="n">
        <v>112.409982859479</v>
      </c>
      <c r="EE32" s="186" t="n">
        <v>94.9130122838411</v>
      </c>
      <c r="EF32" s="186" t="n">
        <v>101.937034686636</v>
      </c>
      <c r="EG32" s="186" t="n">
        <v>109.321415639985</v>
      </c>
      <c r="EH32" s="186" t="n">
        <v>94.905303933188</v>
      </c>
      <c r="EI32" s="186" t="n">
        <v>97.4248217357077</v>
      </c>
      <c r="EJ32" s="186" t="n">
        <v>95.6275496754717</v>
      </c>
      <c r="EK32" s="186" t="n">
        <v>102.934738446435</v>
      </c>
      <c r="EL32" s="186" t="n">
        <v>107.88188577416</v>
      </c>
      <c r="EM32" s="186" t="n">
        <v>106.411871735327</v>
      </c>
      <c r="EN32" s="186" t="n">
        <v>110.805062682382</v>
      </c>
      <c r="EO32" s="186" t="n">
        <v>111.648197490591</v>
      </c>
      <c r="EP32" s="186" t="n">
        <v>111.440352439931</v>
      </c>
      <c r="EQ32" s="186" t="n">
        <v>88.8879209717696</v>
      </c>
      <c r="ER32" s="186" t="n">
        <v>94.2604275019649</v>
      </c>
      <c r="ES32" s="186" t="n">
        <v>91.3975085331316</v>
      </c>
      <c r="ET32" s="186" t="n">
        <v>99.4797824423228</v>
      </c>
      <c r="EU32" s="186" t="n">
        <v>95.3988386829943</v>
      </c>
      <c r="EV32" s="186" t="n">
        <v>87.5252055704978</v>
      </c>
      <c r="EW32" s="186" t="n">
        <v>99.6400516563355</v>
      </c>
      <c r="EX32" s="186" t="n">
        <v>96.9893619438887</v>
      </c>
      <c r="EY32" s="186" t="n">
        <v>104.646968903515</v>
      </c>
      <c r="EZ32" s="186" t="n">
        <v>108.551765114614</v>
      </c>
      <c r="FA32" s="186" t="n">
        <v>108.827166873174</v>
      </c>
      <c r="FB32" s="186" t="n">
        <v>104.871419559786</v>
      </c>
      <c r="FC32" s="186" t="n">
        <v>91.9440657944337</v>
      </c>
      <c r="FD32" s="186" t="n">
        <v>94.2328368262331</v>
      </c>
      <c r="FE32" s="186" t="n">
        <v>96.1049068304378</v>
      </c>
      <c r="FF32" s="186" t="n">
        <v>96.3893782347541</v>
      </c>
      <c r="FG32" s="186" t="n">
        <v>99.2252616523265</v>
      </c>
      <c r="FH32" s="186" t="n">
        <v>91.3957481816473</v>
      </c>
      <c r="FI32" s="186" t="n">
        <v>104.897675016137</v>
      </c>
      <c r="FJ32" s="186" t="n">
        <v>99.4504203197274</v>
      </c>
      <c r="FK32" s="186" t="n">
        <v>108.10987565699</v>
      </c>
      <c r="FL32" s="186" t="n">
        <v>107.770967649335</v>
      </c>
      <c r="FM32" s="186" t="n">
        <v>106.2677746302</v>
      </c>
      <c r="FN32" s="186" t="n">
        <v>104.211089207778</v>
      </c>
      <c r="FO32" s="186" t="n">
        <v>93.1009947032438</v>
      </c>
      <c r="FP32" s="186" t="n">
        <v>97.7247362644256</v>
      </c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</row>
    <row r="33" customFormat="false" ht="15" hidden="false" customHeight="false" outlineLevel="0" collapsed="false">
      <c r="A33" s="185" t="n">
        <v>2310</v>
      </c>
      <c r="B33" s="174" t="s">
        <v>69</v>
      </c>
      <c r="C33" s="186" t="n">
        <v>62.2581082718832</v>
      </c>
      <c r="D33" s="186" t="n">
        <v>62.7828989351139</v>
      </c>
      <c r="E33" s="186" t="n">
        <v>72.8559463463166</v>
      </c>
      <c r="F33" s="186" t="n">
        <v>61.9546453741885</v>
      </c>
      <c r="G33" s="186" t="n">
        <v>73.7789614854894</v>
      </c>
      <c r="H33" s="186" t="n">
        <v>68.8586404990141</v>
      </c>
      <c r="I33" s="186" t="n">
        <v>72.8520078944383</v>
      </c>
      <c r="J33" s="186" t="n">
        <v>75.0867042126134</v>
      </c>
      <c r="K33" s="186" t="n">
        <v>69.4299161654232</v>
      </c>
      <c r="L33" s="186" t="n">
        <v>72.3635232321179</v>
      </c>
      <c r="M33" s="186" t="n">
        <v>73.4332795441294</v>
      </c>
      <c r="N33" s="186" t="n">
        <v>75.0013907832943</v>
      </c>
      <c r="O33" s="186" t="n">
        <v>65.3689059770862</v>
      </c>
      <c r="P33" s="186" t="n">
        <v>64.50415874168</v>
      </c>
      <c r="Q33" s="186" t="n">
        <v>65.6159765085237</v>
      </c>
      <c r="R33" s="186" t="n">
        <v>76.6125662892142</v>
      </c>
      <c r="S33" s="186" t="n">
        <v>75.6701490044825</v>
      </c>
      <c r="T33" s="186" t="n">
        <v>72.9051052848239</v>
      </c>
      <c r="U33" s="186" t="n">
        <v>81.6770961861002</v>
      </c>
      <c r="V33" s="186" t="n">
        <v>78.8068258634113</v>
      </c>
      <c r="W33" s="186" t="n">
        <v>74.8370074669797</v>
      </c>
      <c r="X33" s="186" t="n">
        <v>72.7789111794343</v>
      </c>
      <c r="Y33" s="186" t="n">
        <v>74.5449960409386</v>
      </c>
      <c r="Z33" s="186" t="n">
        <v>79.0861772564217</v>
      </c>
      <c r="AA33" s="186" t="n">
        <v>69.1101191668481</v>
      </c>
      <c r="AB33" s="186" t="n">
        <v>59.5679348990885</v>
      </c>
      <c r="AC33" s="186" t="n">
        <v>71.0653440168657</v>
      </c>
      <c r="AD33" s="186" t="n">
        <v>71.0302529078453</v>
      </c>
      <c r="AE33" s="186" t="n">
        <v>73.6349033560716</v>
      </c>
      <c r="AF33" s="186" t="n">
        <v>72.3306708177732</v>
      </c>
      <c r="AG33" s="186" t="n">
        <v>81.7643155863429</v>
      </c>
      <c r="AH33" s="186" t="n">
        <v>70.0136427395538</v>
      </c>
      <c r="AI33" s="186" t="n">
        <v>75.8517178705081</v>
      </c>
      <c r="AJ33" s="186" t="n">
        <v>71.3404448515325</v>
      </c>
      <c r="AK33" s="186" t="n">
        <v>73.5506311113568</v>
      </c>
      <c r="AL33" s="186" t="n">
        <v>78.7439533351604</v>
      </c>
      <c r="AM33" s="186" t="n">
        <v>59.1688506060737</v>
      </c>
      <c r="AN33" s="186" t="n">
        <v>68.0890856016606</v>
      </c>
      <c r="AO33" s="186" t="n">
        <v>72.3799382762291</v>
      </c>
      <c r="AP33" s="186" t="n">
        <v>66.8146318793377</v>
      </c>
      <c r="AQ33" s="186" t="n">
        <v>70.0382766388053</v>
      </c>
      <c r="AR33" s="186" t="n">
        <v>71.6568821278684</v>
      </c>
      <c r="AS33" s="186" t="n">
        <v>72.7721218277323</v>
      </c>
      <c r="AT33" s="186" t="n">
        <v>78.2471311543013</v>
      </c>
      <c r="AU33" s="186" t="n">
        <v>68.1477529925463</v>
      </c>
      <c r="AV33" s="186" t="n">
        <v>84.7975432091773</v>
      </c>
      <c r="AW33" s="186" t="n">
        <v>79.5792570518092</v>
      </c>
      <c r="AX33" s="186" t="n">
        <v>80.9659752557202</v>
      </c>
      <c r="AY33" s="186" t="n">
        <v>81.0311474146273</v>
      </c>
      <c r="AZ33" s="186" t="n">
        <v>76.702112889781</v>
      </c>
      <c r="BA33" s="186" t="n">
        <v>78.2861781237876</v>
      </c>
      <c r="BB33" s="186" t="n">
        <v>84.490504436262</v>
      </c>
      <c r="BC33" s="186" t="n">
        <v>83.1951842531296</v>
      </c>
      <c r="BD33" s="186" t="n">
        <v>78.8954522671995</v>
      </c>
      <c r="BE33" s="186" t="n">
        <v>76.4879489922101</v>
      </c>
      <c r="BF33" s="186" t="n">
        <v>83.87298314823</v>
      </c>
      <c r="BG33" s="186" t="n">
        <v>80.3182518050435</v>
      </c>
      <c r="BH33" s="186" t="n">
        <v>74.8920632801041</v>
      </c>
      <c r="BI33" s="186" t="n">
        <v>87.7031463820853</v>
      </c>
      <c r="BJ33" s="186" t="n">
        <v>83.8137954975327</v>
      </c>
      <c r="BK33" s="186" t="n">
        <v>75.1088525785906</v>
      </c>
      <c r="BL33" s="186" t="n">
        <v>78.1209143720999</v>
      </c>
      <c r="BM33" s="186" t="n">
        <v>85.8973223466027</v>
      </c>
      <c r="BN33" s="186" t="n">
        <v>82.1456265452923</v>
      </c>
      <c r="BO33" s="186" t="n">
        <v>91.4176372079477</v>
      </c>
      <c r="BP33" s="186" t="n">
        <v>82.6684606327359</v>
      </c>
      <c r="BQ33" s="186" t="n">
        <v>80.398091991846</v>
      </c>
      <c r="BR33" s="186" t="n">
        <v>83.9608748165439</v>
      </c>
      <c r="BS33" s="186" t="n">
        <v>84.2210547281025</v>
      </c>
      <c r="BT33" s="186" t="n">
        <v>85.1920239976523</v>
      </c>
      <c r="BU33" s="186" t="n">
        <v>86.1603946316</v>
      </c>
      <c r="BV33" s="186" t="n">
        <v>86.2414748391749</v>
      </c>
      <c r="BW33" s="186" t="n">
        <v>75.6862786332094</v>
      </c>
      <c r="BX33" s="186" t="n">
        <v>80.1610374244361</v>
      </c>
      <c r="BY33" s="186" t="n">
        <v>99.4678971816657</v>
      </c>
      <c r="BZ33" s="186" t="n">
        <v>81.6415129345791</v>
      </c>
      <c r="CA33" s="186" t="n">
        <v>84.9718969852336</v>
      </c>
      <c r="CB33" s="186" t="n">
        <v>84.799465023792</v>
      </c>
      <c r="CC33" s="186" t="n">
        <v>83.4721540059838</v>
      </c>
      <c r="CD33" s="186" t="n">
        <v>93.9026215229325</v>
      </c>
      <c r="CE33" s="186" t="n">
        <v>87.9684511719634</v>
      </c>
      <c r="CF33" s="186" t="n">
        <v>91.6284732275743</v>
      </c>
      <c r="CG33" s="186" t="n">
        <v>97.0566233242005</v>
      </c>
      <c r="CH33" s="186" t="n">
        <v>90.1502889158209</v>
      </c>
      <c r="CI33" s="186" t="n">
        <v>76.2368987912364</v>
      </c>
      <c r="CJ33" s="186" t="n">
        <v>96.9341142956499</v>
      </c>
      <c r="CK33" s="186" t="n">
        <v>93.1627438258389</v>
      </c>
      <c r="CL33" s="186" t="n">
        <v>94.0243140709845</v>
      </c>
      <c r="CM33" s="186" t="n">
        <v>95.467140104964</v>
      </c>
      <c r="CN33" s="186" t="n">
        <v>96.111752205337</v>
      </c>
      <c r="CO33" s="186" t="n">
        <v>91.483127162617</v>
      </c>
      <c r="CP33" s="186" t="n">
        <v>86.0720249071851</v>
      </c>
      <c r="CQ33" s="186" t="n">
        <v>96.9283308579327</v>
      </c>
      <c r="CR33" s="186" t="n">
        <v>85.8447472120566</v>
      </c>
      <c r="CS33" s="186" t="n">
        <v>89.5963102966434</v>
      </c>
      <c r="CT33" s="186" t="n">
        <v>74.9829955272018</v>
      </c>
      <c r="CU33" s="186" t="n">
        <v>74.1979790280329</v>
      </c>
      <c r="CV33" s="186" t="n">
        <v>79.8532872249517</v>
      </c>
      <c r="CW33" s="186" t="n">
        <v>81.2994907814765</v>
      </c>
      <c r="CX33" s="186" t="n">
        <v>68.3879388778879</v>
      </c>
      <c r="CY33" s="186" t="n">
        <v>72.7736010698511</v>
      </c>
      <c r="CZ33" s="186" t="n">
        <v>82.7810245528836</v>
      </c>
      <c r="DA33" s="186" t="n">
        <v>74.4801217064119</v>
      </c>
      <c r="DB33" s="186" t="n">
        <v>82.6766765575512</v>
      </c>
      <c r="DC33" s="186" t="n">
        <v>75.8341947250491</v>
      </c>
      <c r="DD33" s="186" t="n">
        <v>75.6272505387272</v>
      </c>
      <c r="DE33" s="186" t="n">
        <v>88.8843990451113</v>
      </c>
      <c r="DF33" s="186" t="n">
        <v>84.6342687652173</v>
      </c>
      <c r="DG33" s="186" t="n">
        <v>68.7450442070409</v>
      </c>
      <c r="DH33" s="186" t="n">
        <v>71.5977955181056</v>
      </c>
      <c r="DI33" s="186" t="n">
        <v>82.4643132221554</v>
      </c>
      <c r="DJ33" s="186" t="n">
        <v>85.8809836531625</v>
      </c>
      <c r="DK33" s="186" t="n">
        <v>86.7367090386485</v>
      </c>
      <c r="DL33" s="186" t="n">
        <v>94.4470390035394</v>
      </c>
      <c r="DM33" s="186" t="n">
        <v>86.8846224370918</v>
      </c>
      <c r="DN33" s="186" t="n">
        <v>83.4217224606859</v>
      </c>
      <c r="DO33" s="186" t="n">
        <v>87.4604054759825</v>
      </c>
      <c r="DP33" s="186" t="n">
        <v>90.2027946224364</v>
      </c>
      <c r="DQ33" s="186" t="n">
        <v>99.9244488821496</v>
      </c>
      <c r="DR33" s="186" t="n">
        <v>97.6272334987542</v>
      </c>
      <c r="DS33" s="186" t="n">
        <v>74.9343756015272</v>
      </c>
      <c r="DT33" s="186" t="n">
        <v>72.3746937351962</v>
      </c>
      <c r="DU33" s="186" t="n">
        <v>95.278753276156</v>
      </c>
      <c r="DV33" s="186" t="n">
        <v>83.0966432813305</v>
      </c>
      <c r="DW33" s="186" t="n">
        <v>96.4633228935155</v>
      </c>
      <c r="DX33" s="186" t="n">
        <v>94.7293461081602</v>
      </c>
      <c r="DY33" s="186" t="n">
        <v>84.2707567365488</v>
      </c>
      <c r="DZ33" s="186" t="n">
        <v>93.0058198662218</v>
      </c>
      <c r="EA33" s="186" t="n">
        <v>102.216405724213</v>
      </c>
      <c r="EB33" s="186" t="n">
        <v>94.8560580741391</v>
      </c>
      <c r="EC33" s="186" t="n">
        <v>102.866387688108</v>
      </c>
      <c r="ED33" s="186" t="n">
        <v>106.146849008332</v>
      </c>
      <c r="EE33" s="186" t="n">
        <v>87.6322233422361</v>
      </c>
      <c r="EF33" s="186" t="n">
        <v>95.4834543472413</v>
      </c>
      <c r="EG33" s="186" t="n">
        <v>101.028890503671</v>
      </c>
      <c r="EH33" s="186" t="n">
        <v>80.7510268521456</v>
      </c>
      <c r="EI33" s="186" t="n">
        <v>101.669294728262</v>
      </c>
      <c r="EJ33" s="186" t="n">
        <v>93.8195418921046</v>
      </c>
      <c r="EK33" s="186" t="n">
        <v>99.5534469394403</v>
      </c>
      <c r="EL33" s="186" t="n">
        <v>101.583098697144</v>
      </c>
      <c r="EM33" s="186" t="n">
        <v>94.6090551910145</v>
      </c>
      <c r="EN33" s="186" t="n">
        <v>98.8055281846042</v>
      </c>
      <c r="EO33" s="186" t="n">
        <v>95.0417035722727</v>
      </c>
      <c r="EP33" s="186" t="n">
        <v>99.152881965361</v>
      </c>
      <c r="EQ33" s="186" t="n">
        <v>71.992164792744</v>
      </c>
      <c r="ER33" s="186" t="n">
        <v>75.3561216233468</v>
      </c>
      <c r="ES33" s="186" t="n">
        <v>91.7779351380492</v>
      </c>
      <c r="ET33" s="186" t="n">
        <v>82.9987324193695</v>
      </c>
      <c r="EU33" s="186" t="n">
        <v>86.3176039399234</v>
      </c>
      <c r="EV33" s="186" t="n">
        <v>86.5709623371765</v>
      </c>
      <c r="EW33" s="186" t="n">
        <v>88.4146568690904</v>
      </c>
      <c r="EX33" s="186" t="n">
        <v>81.7928242524045</v>
      </c>
      <c r="EY33" s="186" t="n">
        <v>112.574649813931</v>
      </c>
      <c r="EZ33" s="186" t="n">
        <v>105.075438964127</v>
      </c>
      <c r="FA33" s="186" t="n">
        <v>103.50857798741</v>
      </c>
      <c r="FB33" s="186" t="n">
        <v>104.370500202682</v>
      </c>
      <c r="FC33" s="186" t="n">
        <v>79.0170611445219</v>
      </c>
      <c r="FD33" s="186" t="n">
        <v>88.9541602593212</v>
      </c>
      <c r="FE33" s="186" t="n">
        <v>93.5732129657612</v>
      </c>
      <c r="FF33" s="186" t="n">
        <v>94.9703947695664</v>
      </c>
      <c r="FG33" s="186" t="n">
        <v>101.139681923088</v>
      </c>
      <c r="FH33" s="186" t="n">
        <v>88.4503274349108</v>
      </c>
      <c r="FI33" s="186" t="n">
        <v>106.853270105841</v>
      </c>
      <c r="FJ33" s="186" t="n">
        <v>101.653707810955</v>
      </c>
      <c r="FK33" s="186" t="n">
        <v>110.194704081148</v>
      </c>
      <c r="FL33" s="186" t="n">
        <v>118.446612897528</v>
      </c>
      <c r="FM33" s="186" t="n">
        <v>110.314428726905</v>
      </c>
      <c r="FN33" s="186" t="n">
        <v>106.432437880454</v>
      </c>
      <c r="FO33" s="186" t="n">
        <v>79.1887229039048</v>
      </c>
      <c r="FP33" s="186" t="n">
        <v>86.8904935826572</v>
      </c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</row>
    <row r="34" customFormat="false" ht="15" hidden="false" customHeight="false" outlineLevel="0" collapsed="false">
      <c r="A34" s="185" t="n">
        <v>2390</v>
      </c>
      <c r="B34" s="174" t="s">
        <v>70</v>
      </c>
      <c r="C34" s="186" t="n">
        <v>48.7702979313419</v>
      </c>
      <c r="D34" s="186" t="n">
        <v>46.8562431205025</v>
      </c>
      <c r="E34" s="186" t="n">
        <v>49.3242284397043</v>
      </c>
      <c r="F34" s="186" t="n">
        <v>44.3931857189567</v>
      </c>
      <c r="G34" s="186" t="n">
        <v>49.1416614765528</v>
      </c>
      <c r="H34" s="186" t="n">
        <v>45.9821442116736</v>
      </c>
      <c r="I34" s="186" t="n">
        <v>48.0186172961674</v>
      </c>
      <c r="J34" s="186" t="n">
        <v>49.0904586611403</v>
      </c>
      <c r="K34" s="186" t="n">
        <v>46.5940468284528</v>
      </c>
      <c r="L34" s="186" t="n">
        <v>45.7972258297355</v>
      </c>
      <c r="M34" s="186" t="n">
        <v>51.2251216564831</v>
      </c>
      <c r="N34" s="186" t="n">
        <v>43.787942689016</v>
      </c>
      <c r="O34" s="186" t="n">
        <v>44.2459707662549</v>
      </c>
      <c r="P34" s="186" t="n">
        <v>42.2666210362519</v>
      </c>
      <c r="Q34" s="186" t="n">
        <v>42.6742664544079</v>
      </c>
      <c r="R34" s="186" t="n">
        <v>48.5526237076923</v>
      </c>
      <c r="S34" s="186" t="n">
        <v>47.4937909667054</v>
      </c>
      <c r="T34" s="186" t="n">
        <v>45.1406446173841</v>
      </c>
      <c r="U34" s="186" t="n">
        <v>53.4447897227395</v>
      </c>
      <c r="V34" s="186" t="n">
        <v>50.0621360072573</v>
      </c>
      <c r="W34" s="186" t="n">
        <v>48.0185908507589</v>
      </c>
      <c r="X34" s="186" t="n">
        <v>54.0027836030775</v>
      </c>
      <c r="Y34" s="186" t="n">
        <v>53.1502880953407</v>
      </c>
      <c r="Z34" s="186" t="n">
        <v>53.4256527424454</v>
      </c>
      <c r="AA34" s="186" t="n">
        <v>46.23321866662</v>
      </c>
      <c r="AB34" s="186" t="n">
        <v>46.0159269035893</v>
      </c>
      <c r="AC34" s="186" t="n">
        <v>47.7640174734455</v>
      </c>
      <c r="AD34" s="186" t="n">
        <v>48.7467058793162</v>
      </c>
      <c r="AE34" s="186" t="n">
        <v>50.4872449724662</v>
      </c>
      <c r="AF34" s="186" t="n">
        <v>45.7210699761994</v>
      </c>
      <c r="AG34" s="186" t="n">
        <v>57.8330918983912</v>
      </c>
      <c r="AH34" s="186" t="n">
        <v>55.7186844300594</v>
      </c>
      <c r="AI34" s="186" t="n">
        <v>57.8116008686376</v>
      </c>
      <c r="AJ34" s="186" t="n">
        <v>58.5083376719281</v>
      </c>
      <c r="AK34" s="186" t="n">
        <v>54.5054844674029</v>
      </c>
      <c r="AL34" s="186" t="n">
        <v>52.6219321071181</v>
      </c>
      <c r="AM34" s="186" t="n">
        <v>52.5301338234237</v>
      </c>
      <c r="AN34" s="186" t="n">
        <v>50.2157419439596</v>
      </c>
      <c r="AO34" s="186" t="n">
        <v>55.6853806641051</v>
      </c>
      <c r="AP34" s="186" t="n">
        <v>50.763409599232</v>
      </c>
      <c r="AQ34" s="186" t="n">
        <v>51.3736814743203</v>
      </c>
      <c r="AR34" s="186" t="n">
        <v>55.8882751908869</v>
      </c>
      <c r="AS34" s="186" t="n">
        <v>60.8400667321562</v>
      </c>
      <c r="AT34" s="186" t="n">
        <v>58.1307456038602</v>
      </c>
      <c r="AU34" s="186" t="n">
        <v>56.3501418893938</v>
      </c>
      <c r="AV34" s="186" t="n">
        <v>56.1806791095822</v>
      </c>
      <c r="AW34" s="186" t="n">
        <v>56.0867594834247</v>
      </c>
      <c r="AX34" s="186" t="n">
        <v>51.9252103814875</v>
      </c>
      <c r="AY34" s="186" t="n">
        <v>52.5092434283925</v>
      </c>
      <c r="AZ34" s="186" t="n">
        <v>52.3303238370258</v>
      </c>
      <c r="BA34" s="186" t="n">
        <v>59.3017414265808</v>
      </c>
      <c r="BB34" s="186" t="n">
        <v>64.7288708933877</v>
      </c>
      <c r="BC34" s="186" t="n">
        <v>61.2698699379684</v>
      </c>
      <c r="BD34" s="186" t="n">
        <v>65.7021428422372</v>
      </c>
      <c r="BE34" s="186" t="n">
        <v>64.1745561872352</v>
      </c>
      <c r="BF34" s="186" t="n">
        <v>64.6741455145775</v>
      </c>
      <c r="BG34" s="186" t="n">
        <v>64.9102180717607</v>
      </c>
      <c r="BH34" s="186" t="n">
        <v>59.7121244343245</v>
      </c>
      <c r="BI34" s="186" t="n">
        <v>67.7982832438523</v>
      </c>
      <c r="BJ34" s="186" t="n">
        <v>65.2987389662861</v>
      </c>
      <c r="BK34" s="186" t="n">
        <v>68.0311693716183</v>
      </c>
      <c r="BL34" s="186" t="n">
        <v>67.8742788671156</v>
      </c>
      <c r="BM34" s="186" t="n">
        <v>78.2118682891355</v>
      </c>
      <c r="BN34" s="186" t="n">
        <v>69.3488583687065</v>
      </c>
      <c r="BO34" s="186" t="n">
        <v>72.2590188641182</v>
      </c>
      <c r="BP34" s="186" t="n">
        <v>79.6596977752122</v>
      </c>
      <c r="BQ34" s="186" t="n">
        <v>82.2943941361758</v>
      </c>
      <c r="BR34" s="186" t="n">
        <v>90.2834141851949</v>
      </c>
      <c r="BS34" s="186" t="n">
        <v>89.0391990369312</v>
      </c>
      <c r="BT34" s="186" t="n">
        <v>87.0848066766456</v>
      </c>
      <c r="BU34" s="186" t="n">
        <v>87.9320467180917</v>
      </c>
      <c r="BV34" s="186" t="n">
        <v>82.5531890270342</v>
      </c>
      <c r="BW34" s="186" t="n">
        <v>84.8908611578536</v>
      </c>
      <c r="BX34" s="186" t="n">
        <v>86.9388450574099</v>
      </c>
      <c r="BY34" s="186" t="n">
        <v>99.6164630132365</v>
      </c>
      <c r="BZ34" s="186" t="n">
        <v>93.0203171360125</v>
      </c>
      <c r="CA34" s="186" t="n">
        <v>108.389410648416</v>
      </c>
      <c r="CB34" s="186" t="n">
        <v>99.8522021965773</v>
      </c>
      <c r="CC34" s="186" t="n">
        <v>103.31394424699</v>
      </c>
      <c r="CD34" s="186" t="n">
        <v>103.679550520133</v>
      </c>
      <c r="CE34" s="186" t="n">
        <v>103.945001920538</v>
      </c>
      <c r="CF34" s="186" t="n">
        <v>105.491144382044</v>
      </c>
      <c r="CG34" s="186" t="n">
        <v>108.018456998483</v>
      </c>
      <c r="CH34" s="186" t="n">
        <v>96.1342427336455</v>
      </c>
      <c r="CI34" s="186" t="n">
        <v>96.9330391388617</v>
      </c>
      <c r="CJ34" s="186" t="n">
        <v>94.7530958265914</v>
      </c>
      <c r="CK34" s="186" t="n">
        <v>90.7261397400194</v>
      </c>
      <c r="CL34" s="186" t="n">
        <v>102.229792291415</v>
      </c>
      <c r="CM34" s="186" t="n">
        <v>94.7885269326344</v>
      </c>
      <c r="CN34" s="186" t="n">
        <v>89.3843695489626</v>
      </c>
      <c r="CO34" s="186" t="n">
        <v>110.781058458414</v>
      </c>
      <c r="CP34" s="186" t="n">
        <v>95.2410166122434</v>
      </c>
      <c r="CQ34" s="186" t="n">
        <v>99.0604519904196</v>
      </c>
      <c r="CR34" s="186" t="n">
        <v>99.0493180766279</v>
      </c>
      <c r="CS34" s="186" t="n">
        <v>91.3331921329733</v>
      </c>
      <c r="CT34" s="186" t="n">
        <v>93.8098163862025</v>
      </c>
      <c r="CU34" s="186" t="n">
        <v>82.6063080984528</v>
      </c>
      <c r="CV34" s="186" t="n">
        <v>85.5553787857562</v>
      </c>
      <c r="CW34" s="186" t="n">
        <v>96.6564668320816</v>
      </c>
      <c r="CX34" s="186" t="n">
        <v>90.0898403092193</v>
      </c>
      <c r="CY34" s="186" t="n">
        <v>92.0212084540388</v>
      </c>
      <c r="CZ34" s="186" t="n">
        <v>87.8850800948226</v>
      </c>
      <c r="DA34" s="186" t="n">
        <v>97.7723773795316</v>
      </c>
      <c r="DB34" s="186" t="n">
        <v>89.603216736581</v>
      </c>
      <c r="DC34" s="186" t="n">
        <v>91.3286280189354</v>
      </c>
      <c r="DD34" s="186" t="n">
        <v>91.6681296612778</v>
      </c>
      <c r="DE34" s="186" t="n">
        <v>91.945379271538</v>
      </c>
      <c r="DF34" s="186" t="n">
        <v>85.1153541406466</v>
      </c>
      <c r="DG34" s="186" t="n">
        <v>82.4369204630733</v>
      </c>
      <c r="DH34" s="186" t="n">
        <v>83.9086811422633</v>
      </c>
      <c r="DI34" s="186" t="n">
        <v>92.3297390209364</v>
      </c>
      <c r="DJ34" s="186" t="n">
        <v>86.9098033427672</v>
      </c>
      <c r="DK34" s="186" t="n">
        <v>90.2531911846754</v>
      </c>
      <c r="DL34" s="186" t="n">
        <v>88.9254528117652</v>
      </c>
      <c r="DM34" s="186" t="n">
        <v>93.2976805879741</v>
      </c>
      <c r="DN34" s="186" t="n">
        <v>92.8257740080566</v>
      </c>
      <c r="DO34" s="186" t="n">
        <v>96.1756468039412</v>
      </c>
      <c r="DP34" s="186" t="n">
        <v>94.1164837269614</v>
      </c>
      <c r="DQ34" s="186" t="n">
        <v>96.6042452945247</v>
      </c>
      <c r="DR34" s="186" t="n">
        <v>84.4127646208438</v>
      </c>
      <c r="DS34" s="186" t="n">
        <v>87.7980143132473</v>
      </c>
      <c r="DT34" s="186" t="n">
        <v>87.9273784360308</v>
      </c>
      <c r="DU34" s="186" t="n">
        <v>105.725958429015</v>
      </c>
      <c r="DV34" s="186" t="n">
        <v>94.1817713993651</v>
      </c>
      <c r="DW34" s="186" t="n">
        <v>104.559029831475</v>
      </c>
      <c r="DX34" s="186" t="n">
        <v>102.10739757495</v>
      </c>
      <c r="DY34" s="186" t="n">
        <v>109.3259519865</v>
      </c>
      <c r="DZ34" s="186" t="n">
        <v>110.932242559503</v>
      </c>
      <c r="EA34" s="186" t="n">
        <v>109.384882239464</v>
      </c>
      <c r="EB34" s="186" t="n">
        <v>101.530880606362</v>
      </c>
      <c r="EC34" s="186" t="n">
        <v>113.26618440398</v>
      </c>
      <c r="ED34" s="186" t="n">
        <v>96.9325634703711</v>
      </c>
      <c r="EE34" s="186" t="n">
        <v>94.8339752180388</v>
      </c>
      <c r="EF34" s="186" t="n">
        <v>95.6403135871559</v>
      </c>
      <c r="EG34" s="186" t="n">
        <v>110.872332391869</v>
      </c>
      <c r="EH34" s="186" t="n">
        <v>94.4370260505218</v>
      </c>
      <c r="EI34" s="186" t="n">
        <v>105.990869665034</v>
      </c>
      <c r="EJ34" s="186" t="n">
        <v>104.927012902606</v>
      </c>
      <c r="EK34" s="186" t="n">
        <v>107.803354775256</v>
      </c>
      <c r="EL34" s="186" t="n">
        <v>110.176013399525</v>
      </c>
      <c r="EM34" s="186" t="n">
        <v>101.443675667519</v>
      </c>
      <c r="EN34" s="186" t="n">
        <v>102.699509123387</v>
      </c>
      <c r="EO34" s="186" t="n">
        <v>102.254994335954</v>
      </c>
      <c r="EP34" s="186" t="n">
        <v>90.5566394382112</v>
      </c>
      <c r="EQ34" s="186" t="n">
        <v>89.6289553098865</v>
      </c>
      <c r="ER34" s="186" t="n">
        <v>95.9998154360797</v>
      </c>
      <c r="ES34" s="186" t="n">
        <v>91.4703644989662</v>
      </c>
      <c r="ET34" s="186" t="n">
        <v>104.019944080214</v>
      </c>
      <c r="EU34" s="186" t="n">
        <v>103.245218995847</v>
      </c>
      <c r="EV34" s="186" t="n">
        <v>100.695023539414</v>
      </c>
      <c r="EW34" s="186" t="n">
        <v>111.350018690889</v>
      </c>
      <c r="EX34" s="186" t="n">
        <v>97.8384317129503</v>
      </c>
      <c r="EY34" s="186" t="n">
        <v>106.109508175717</v>
      </c>
      <c r="EZ34" s="186" t="n">
        <v>107.821127694446</v>
      </c>
      <c r="FA34" s="186" t="n">
        <v>105.589987834772</v>
      </c>
      <c r="FB34" s="186" t="n">
        <v>94.6628290147351</v>
      </c>
      <c r="FC34" s="186" t="n">
        <v>89.6336524478294</v>
      </c>
      <c r="FD34" s="186" t="n">
        <v>94.9340740700413</v>
      </c>
      <c r="FE34" s="186" t="n">
        <v>100.750573116446</v>
      </c>
      <c r="FF34" s="186" t="n">
        <v>98.609613221533</v>
      </c>
      <c r="FG34" s="186" t="n">
        <v>105.254956192908</v>
      </c>
      <c r="FH34" s="186" t="n">
        <v>95.0019900059456</v>
      </c>
      <c r="FI34" s="186" t="n">
        <v>107.061435316792</v>
      </c>
      <c r="FJ34" s="186" t="n">
        <v>101.104192389955</v>
      </c>
      <c r="FK34" s="186" t="n">
        <v>107.802489796901</v>
      </c>
      <c r="FL34" s="186" t="n">
        <v>106.034126318009</v>
      </c>
      <c r="FM34" s="186" t="n">
        <v>101.502839025126</v>
      </c>
      <c r="FN34" s="186" t="n">
        <v>92.3100580985141</v>
      </c>
      <c r="FO34" s="186" t="n">
        <v>87.0014993926443</v>
      </c>
      <c r="FP34" s="186" t="n">
        <v>93.8658281165008</v>
      </c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</row>
    <row r="35" customFormat="false" ht="15" hidden="false" customHeight="false" outlineLevel="0" collapsed="false">
      <c r="A35" s="185" t="n">
        <v>2410</v>
      </c>
      <c r="B35" s="174" t="s">
        <v>71</v>
      </c>
      <c r="C35" s="186" t="n">
        <v>70.1285809434537</v>
      </c>
      <c r="D35" s="186" t="n">
        <v>97.8292514337235</v>
      </c>
      <c r="E35" s="186" t="n">
        <v>95.412145010037</v>
      </c>
      <c r="F35" s="186" t="n">
        <v>73.4184766599797</v>
      </c>
      <c r="G35" s="186" t="n">
        <v>94.1544184345022</v>
      </c>
      <c r="H35" s="186" t="n">
        <v>83.8433977462492</v>
      </c>
      <c r="I35" s="186" t="n">
        <v>71.9576063132021</v>
      </c>
      <c r="J35" s="186" t="n">
        <v>82.7873538466413</v>
      </c>
      <c r="K35" s="186" t="n">
        <v>77.8653591669284</v>
      </c>
      <c r="L35" s="186" t="n">
        <v>75.3169240637077</v>
      </c>
      <c r="M35" s="186" t="n">
        <v>72.1194354658682</v>
      </c>
      <c r="N35" s="186" t="n">
        <v>73.3060908434426</v>
      </c>
      <c r="O35" s="186" t="n">
        <v>61.2377100422329</v>
      </c>
      <c r="P35" s="186" t="n">
        <v>71.9883859388703</v>
      </c>
      <c r="Q35" s="186" t="n">
        <v>67.5172557840885</v>
      </c>
      <c r="R35" s="186" t="n">
        <v>76.4463313240103</v>
      </c>
      <c r="S35" s="186" t="n">
        <v>81.5350814926562</v>
      </c>
      <c r="T35" s="186" t="n">
        <v>74.6836569829834</v>
      </c>
      <c r="U35" s="186" t="n">
        <v>78.4699135510156</v>
      </c>
      <c r="V35" s="186" t="n">
        <v>86.4369401095751</v>
      </c>
      <c r="W35" s="186" t="n">
        <v>87.1227840940111</v>
      </c>
      <c r="X35" s="186" t="n">
        <v>89.8444170824446</v>
      </c>
      <c r="Y35" s="186" t="n">
        <v>91.6083234006945</v>
      </c>
      <c r="Z35" s="186" t="n">
        <v>84.9062282637245</v>
      </c>
      <c r="AA35" s="186" t="n">
        <v>78.1165972322445</v>
      </c>
      <c r="AB35" s="186" t="n">
        <v>82.8035932931021</v>
      </c>
      <c r="AC35" s="186" t="n">
        <v>88.07600000051</v>
      </c>
      <c r="AD35" s="186" t="n">
        <v>82.1703520657512</v>
      </c>
      <c r="AE35" s="186" t="n">
        <v>93.9775933205939</v>
      </c>
      <c r="AF35" s="186" t="n">
        <v>80.4844641189531</v>
      </c>
      <c r="AG35" s="186" t="n">
        <v>93.6361682990767</v>
      </c>
      <c r="AH35" s="186" t="n">
        <v>79.9729609883277</v>
      </c>
      <c r="AI35" s="186" t="n">
        <v>88.0848951699264</v>
      </c>
      <c r="AJ35" s="186" t="n">
        <v>89.2329026472247</v>
      </c>
      <c r="AK35" s="186" t="n">
        <v>74.3314845496634</v>
      </c>
      <c r="AL35" s="186" t="n">
        <v>83.4176680544805</v>
      </c>
      <c r="AM35" s="186" t="n">
        <v>81.4549808292752</v>
      </c>
      <c r="AN35" s="186" t="n">
        <v>91.489619180657</v>
      </c>
      <c r="AO35" s="186" t="n">
        <v>104.539683594117</v>
      </c>
      <c r="AP35" s="186" t="n">
        <v>96.3428730075339</v>
      </c>
      <c r="AQ35" s="186" t="n">
        <v>104.684597044245</v>
      </c>
      <c r="AR35" s="186" t="n">
        <v>89.1790487949188</v>
      </c>
      <c r="AS35" s="186" t="n">
        <v>100.900923041048</v>
      </c>
      <c r="AT35" s="186" t="n">
        <v>98.956411151169</v>
      </c>
      <c r="AU35" s="186" t="n">
        <v>89.9397723650282</v>
      </c>
      <c r="AV35" s="186" t="n">
        <v>98.1581625683529</v>
      </c>
      <c r="AW35" s="186" t="n">
        <v>95.637086890788</v>
      </c>
      <c r="AX35" s="186" t="n">
        <v>100.988871015046</v>
      </c>
      <c r="AY35" s="186" t="n">
        <v>95.1584511843004</v>
      </c>
      <c r="AZ35" s="186" t="n">
        <v>112.95679097516</v>
      </c>
      <c r="BA35" s="186" t="n">
        <v>109.153302118529</v>
      </c>
      <c r="BB35" s="186" t="n">
        <v>108.840342062563</v>
      </c>
      <c r="BC35" s="186" t="n">
        <v>109.398482242111</v>
      </c>
      <c r="BD35" s="186" t="n">
        <v>106.054904481402</v>
      </c>
      <c r="BE35" s="186" t="n">
        <v>103.616818951665</v>
      </c>
      <c r="BF35" s="186" t="n">
        <v>114.667687159822</v>
      </c>
      <c r="BG35" s="186" t="n">
        <v>117.049624680339</v>
      </c>
      <c r="BH35" s="186" t="n">
        <v>116.530783717956</v>
      </c>
      <c r="BI35" s="186" t="n">
        <v>118.367516493113</v>
      </c>
      <c r="BJ35" s="186" t="n">
        <v>111.859162149327</v>
      </c>
      <c r="BK35" s="186" t="n">
        <v>94.2573681506163</v>
      </c>
      <c r="BL35" s="186" t="n">
        <v>120.394252673333</v>
      </c>
      <c r="BM35" s="186" t="n">
        <v>115.506280259015</v>
      </c>
      <c r="BN35" s="186" t="n">
        <v>110.106013950226</v>
      </c>
      <c r="BO35" s="186" t="n">
        <v>123.826482521038</v>
      </c>
      <c r="BP35" s="186" t="n">
        <v>130.002467510871</v>
      </c>
      <c r="BQ35" s="186" t="n">
        <v>109.490880990933</v>
      </c>
      <c r="BR35" s="186" t="n">
        <v>115.493915836252</v>
      </c>
      <c r="BS35" s="186" t="n">
        <v>106.248218647561</v>
      </c>
      <c r="BT35" s="186" t="n">
        <v>112.114469352566</v>
      </c>
      <c r="BU35" s="186" t="n">
        <v>118.160734232083</v>
      </c>
      <c r="BV35" s="186" t="n">
        <v>103.733076142088</v>
      </c>
      <c r="BW35" s="186" t="n">
        <v>98.1251912172181</v>
      </c>
      <c r="BX35" s="186" t="n">
        <v>121.163360817793</v>
      </c>
      <c r="BY35" s="186" t="n">
        <v>146.390243143653</v>
      </c>
      <c r="BZ35" s="186" t="n">
        <v>125.344140456437</v>
      </c>
      <c r="CA35" s="186" t="n">
        <v>123.180966272112</v>
      </c>
      <c r="CB35" s="186" t="n">
        <v>136.261541993681</v>
      </c>
      <c r="CC35" s="186" t="n">
        <v>96.9869461795699</v>
      </c>
      <c r="CD35" s="186" t="n">
        <v>114.97434165802</v>
      </c>
      <c r="CE35" s="186" t="n">
        <v>112.991492498555</v>
      </c>
      <c r="CF35" s="186" t="n">
        <v>116.192732270959</v>
      </c>
      <c r="CG35" s="186" t="n">
        <v>135.270682010715</v>
      </c>
      <c r="CH35" s="186" t="n">
        <v>159.208029748867</v>
      </c>
      <c r="CI35" s="186" t="n">
        <v>111.19797011495</v>
      </c>
      <c r="CJ35" s="186" t="n">
        <v>136.410430977344</v>
      </c>
      <c r="CK35" s="186" t="n">
        <v>80.856268585124</v>
      </c>
      <c r="CL35" s="186" t="n">
        <v>107.676437325756</v>
      </c>
      <c r="CM35" s="186" t="n">
        <v>105.697313806445</v>
      </c>
      <c r="CN35" s="186" t="n">
        <v>107.938060155911</v>
      </c>
      <c r="CO35" s="186" t="n">
        <v>114.92571369107</v>
      </c>
      <c r="CP35" s="186" t="n">
        <v>118.151414320258</v>
      </c>
      <c r="CQ35" s="186" t="n">
        <v>111.718887553211</v>
      </c>
      <c r="CR35" s="186" t="n">
        <v>111.987380013046</v>
      </c>
      <c r="CS35" s="186" t="n">
        <v>95.1957648284584</v>
      </c>
      <c r="CT35" s="186" t="n">
        <v>101.708298323865</v>
      </c>
      <c r="CU35" s="186" t="n">
        <v>88.7510873509317</v>
      </c>
      <c r="CV35" s="186" t="n">
        <v>121.737398120191</v>
      </c>
      <c r="CW35" s="186" t="n">
        <v>105.596038986455</v>
      </c>
      <c r="CX35" s="186" t="n">
        <v>113.078688490069</v>
      </c>
      <c r="CY35" s="186" t="n">
        <v>125.290827277071</v>
      </c>
      <c r="CZ35" s="186" t="n">
        <v>107.14662823481</v>
      </c>
      <c r="DA35" s="186" t="n">
        <v>104.084127169692</v>
      </c>
      <c r="DB35" s="186" t="n">
        <v>97.8774553514478</v>
      </c>
      <c r="DC35" s="186" t="n">
        <v>100.945948627347</v>
      </c>
      <c r="DD35" s="186" t="n">
        <v>92.8098579706953</v>
      </c>
      <c r="DE35" s="186" t="n">
        <v>97.1718638148452</v>
      </c>
      <c r="DF35" s="186" t="n">
        <v>101.760240123858</v>
      </c>
      <c r="DG35" s="186" t="n">
        <v>103.552586423639</v>
      </c>
      <c r="DH35" s="186" t="n">
        <v>119.015405174237</v>
      </c>
      <c r="DI35" s="186" t="n">
        <v>122.048926437368</v>
      </c>
      <c r="DJ35" s="186" t="n">
        <v>112.882105660049</v>
      </c>
      <c r="DK35" s="186" t="n">
        <v>116.630923339131</v>
      </c>
      <c r="DL35" s="186" t="n">
        <v>108.453656754222</v>
      </c>
      <c r="DM35" s="186" t="n">
        <v>100.13334769726</v>
      </c>
      <c r="DN35" s="186" t="n">
        <v>123.434136459042</v>
      </c>
      <c r="DO35" s="186" t="n">
        <v>119.959629406424</v>
      </c>
      <c r="DP35" s="186" t="n">
        <v>106.631003076238</v>
      </c>
      <c r="DQ35" s="186" t="n">
        <v>100.711374443457</v>
      </c>
      <c r="DR35" s="186" t="n">
        <v>122.171210045393</v>
      </c>
      <c r="DS35" s="186" t="n">
        <v>94.1682782119914</v>
      </c>
      <c r="DT35" s="186" t="n">
        <v>98.4897144998918</v>
      </c>
      <c r="DU35" s="186" t="n">
        <v>108.802946333867</v>
      </c>
      <c r="DV35" s="186" t="n">
        <v>94.1169679561078</v>
      </c>
      <c r="DW35" s="186" t="n">
        <v>107.632687363668</v>
      </c>
      <c r="DX35" s="186" t="n">
        <v>100.323747498543</v>
      </c>
      <c r="DY35" s="186" t="n">
        <v>82.7202421206819</v>
      </c>
      <c r="DZ35" s="186" t="n">
        <v>103.894083389931</v>
      </c>
      <c r="EA35" s="186" t="n">
        <v>128.79417501371</v>
      </c>
      <c r="EB35" s="186" t="n">
        <v>123.017616210574</v>
      </c>
      <c r="EC35" s="186" t="n">
        <v>104.301921157665</v>
      </c>
      <c r="ED35" s="186" t="n">
        <v>113.778198145533</v>
      </c>
      <c r="EE35" s="186" t="n">
        <v>110.200715779203</v>
      </c>
      <c r="EF35" s="186" t="n">
        <v>108.755170529364</v>
      </c>
      <c r="EG35" s="186" t="n">
        <v>120.235140979737</v>
      </c>
      <c r="EH35" s="186" t="n">
        <v>114.408700293568</v>
      </c>
      <c r="EI35" s="186" t="n">
        <v>103.612988621501</v>
      </c>
      <c r="EJ35" s="186" t="n">
        <v>108.513313178116</v>
      </c>
      <c r="EK35" s="186" t="n">
        <v>96.5249303743532</v>
      </c>
      <c r="EL35" s="186" t="n">
        <v>115.718020721821</v>
      </c>
      <c r="EM35" s="186" t="n">
        <v>111.715809549514</v>
      </c>
      <c r="EN35" s="186" t="n">
        <v>97.1411577873129</v>
      </c>
      <c r="EO35" s="186" t="n">
        <v>113.819469167166</v>
      </c>
      <c r="EP35" s="186" t="n">
        <v>90.5675979203763</v>
      </c>
      <c r="EQ35" s="186" t="n">
        <v>100.564529427193</v>
      </c>
      <c r="ER35" s="186" t="n">
        <v>105.620577087109</v>
      </c>
      <c r="ES35" s="186" t="n">
        <v>96.6281108277536</v>
      </c>
      <c r="ET35" s="186" t="n">
        <v>98.6183096312406</v>
      </c>
      <c r="EU35" s="186" t="n">
        <v>115.375002544927</v>
      </c>
      <c r="EV35" s="186" t="n">
        <v>103.669707770195</v>
      </c>
      <c r="EW35" s="186" t="n">
        <v>98.3639658523487</v>
      </c>
      <c r="EX35" s="186" t="n">
        <v>89.3778046789018</v>
      </c>
      <c r="EY35" s="186" t="n">
        <v>108.766776142009</v>
      </c>
      <c r="EZ35" s="186" t="n">
        <v>108.928239630472</v>
      </c>
      <c r="FA35" s="186" t="n">
        <v>97.0027272599835</v>
      </c>
      <c r="FB35" s="186" t="n">
        <v>100.356282188475</v>
      </c>
      <c r="FC35" s="186" t="n">
        <v>91.3706703259158</v>
      </c>
      <c r="FD35" s="186" t="n">
        <v>96.3220101766976</v>
      </c>
      <c r="FE35" s="186" t="n">
        <v>99.2362372498125</v>
      </c>
      <c r="FF35" s="186" t="n">
        <v>94.3200858956433</v>
      </c>
      <c r="FG35" s="186" t="n">
        <v>116.518225883179</v>
      </c>
      <c r="FH35" s="186" t="n">
        <v>91.0428464715072</v>
      </c>
      <c r="FI35" s="186" t="n">
        <v>104.443204115291</v>
      </c>
      <c r="FJ35" s="186" t="n">
        <v>93.5580301068269</v>
      </c>
      <c r="FK35" s="186" t="n">
        <v>105.676084971747</v>
      </c>
      <c r="FL35" s="186" t="n">
        <v>103.140581070739</v>
      </c>
      <c r="FM35" s="186" t="n">
        <v>101.045592895968</v>
      </c>
      <c r="FN35" s="186" t="n">
        <v>103.326430836673</v>
      </c>
      <c r="FO35" s="186" t="n">
        <v>101.573690630133</v>
      </c>
      <c r="FP35" s="186" t="n">
        <v>98.2117194074657</v>
      </c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</row>
    <row r="36" customFormat="false" ht="15" hidden="false" customHeight="false" outlineLevel="0" collapsed="false">
      <c r="A36" s="185" t="n">
        <v>2420</v>
      </c>
      <c r="B36" s="174" t="s">
        <v>72</v>
      </c>
      <c r="C36" s="186" t="n">
        <v>47.1274828214518</v>
      </c>
      <c r="D36" s="186" t="n">
        <v>40.7458224830618</v>
      </c>
      <c r="E36" s="186" t="n">
        <v>40.5965687206927</v>
      </c>
      <c r="F36" s="186" t="n">
        <v>42.4160726228256</v>
      </c>
      <c r="G36" s="186" t="n">
        <v>38.2957559273037</v>
      </c>
      <c r="H36" s="186" t="n">
        <v>40.359123726814</v>
      </c>
      <c r="I36" s="186" t="n">
        <v>45.0834472412588</v>
      </c>
      <c r="J36" s="186" t="n">
        <v>37.2856366799353</v>
      </c>
      <c r="K36" s="186" t="n">
        <v>40.8323404873554</v>
      </c>
      <c r="L36" s="186" t="n">
        <v>43.0754828281217</v>
      </c>
      <c r="M36" s="186" t="n">
        <v>48.3367271108726</v>
      </c>
      <c r="N36" s="186" t="n">
        <v>38.8764016557226</v>
      </c>
      <c r="O36" s="186" t="n">
        <v>50.8410654191686</v>
      </c>
      <c r="P36" s="186" t="n">
        <v>53.8557599096913</v>
      </c>
      <c r="Q36" s="186" t="n">
        <v>47.8477523982854</v>
      </c>
      <c r="R36" s="186" t="n">
        <v>64.5125545367766</v>
      </c>
      <c r="S36" s="186" t="n">
        <v>50.7250662124686</v>
      </c>
      <c r="T36" s="186" t="n">
        <v>48.250101971256</v>
      </c>
      <c r="U36" s="186" t="n">
        <v>66.2494538650306</v>
      </c>
      <c r="V36" s="186" t="n">
        <v>58.5356487912796</v>
      </c>
      <c r="W36" s="186" t="n">
        <v>63.3364815958942</v>
      </c>
      <c r="X36" s="186" t="n">
        <v>73.1600650631865</v>
      </c>
      <c r="Y36" s="186" t="n">
        <v>66.8792841326081</v>
      </c>
      <c r="Z36" s="186" t="n">
        <v>71.6994683974889</v>
      </c>
      <c r="AA36" s="186" t="n">
        <v>76.3069200963723</v>
      </c>
      <c r="AB36" s="186" t="n">
        <v>85.6750769786896</v>
      </c>
      <c r="AC36" s="186" t="n">
        <v>80.8294080946428</v>
      </c>
      <c r="AD36" s="186" t="n">
        <v>103.854215130052</v>
      </c>
      <c r="AE36" s="186" t="n">
        <v>78.2274056722504</v>
      </c>
      <c r="AF36" s="186" t="n">
        <v>72.7874090285299</v>
      </c>
      <c r="AG36" s="186" t="n">
        <v>77.6574109657987</v>
      </c>
      <c r="AH36" s="186" t="n">
        <v>68.6595502088706</v>
      </c>
      <c r="AI36" s="186" t="n">
        <v>78.878389416361</v>
      </c>
      <c r="AJ36" s="186" t="n">
        <v>78.37464814546</v>
      </c>
      <c r="AK36" s="186" t="n">
        <v>93.9495344381111</v>
      </c>
      <c r="AL36" s="186" t="n">
        <v>72.969191295136</v>
      </c>
      <c r="AM36" s="186" t="n">
        <v>68.8251751236116</v>
      </c>
      <c r="AN36" s="186" t="n">
        <v>75.3391778014849</v>
      </c>
      <c r="AO36" s="186" t="n">
        <v>67.1422703721589</v>
      </c>
      <c r="AP36" s="186" t="n">
        <v>73.838259361243</v>
      </c>
      <c r="AQ36" s="186" t="n">
        <v>67.0378401186446</v>
      </c>
      <c r="AR36" s="186" t="n">
        <v>75.1058653560214</v>
      </c>
      <c r="AS36" s="186" t="n">
        <v>90.6586768765375</v>
      </c>
      <c r="AT36" s="186" t="n">
        <v>76.6579221833049</v>
      </c>
      <c r="AU36" s="186" t="n">
        <v>82.6353271086379</v>
      </c>
      <c r="AV36" s="186" t="n">
        <v>90.7449907961864</v>
      </c>
      <c r="AW36" s="186" t="n">
        <v>100.204498192366</v>
      </c>
      <c r="AX36" s="186" t="n">
        <v>104.475281440146</v>
      </c>
      <c r="AY36" s="186" t="n">
        <v>79.3760855321568</v>
      </c>
      <c r="AZ36" s="186" t="n">
        <v>90.96295421563</v>
      </c>
      <c r="BA36" s="186" t="n">
        <v>92.747491127528</v>
      </c>
      <c r="BB36" s="186" t="n">
        <v>94.8604499903517</v>
      </c>
      <c r="BC36" s="186" t="n">
        <v>71.1542517896869</v>
      </c>
      <c r="BD36" s="186" t="n">
        <v>101.832566513772</v>
      </c>
      <c r="BE36" s="186" t="n">
        <v>78.5911078957122</v>
      </c>
      <c r="BF36" s="186" t="n">
        <v>90.3782765717864</v>
      </c>
      <c r="BG36" s="186" t="n">
        <v>95.2159591929742</v>
      </c>
      <c r="BH36" s="186" t="n">
        <v>89.0942203099501</v>
      </c>
      <c r="BI36" s="186" t="n">
        <v>90.2525166094247</v>
      </c>
      <c r="BJ36" s="186" t="n">
        <v>105.90604078188</v>
      </c>
      <c r="BK36" s="186" t="n">
        <v>100.207167881733</v>
      </c>
      <c r="BL36" s="186" t="n">
        <v>98.6436624130034</v>
      </c>
      <c r="BM36" s="186" t="n">
        <v>100.796910006251</v>
      </c>
      <c r="BN36" s="186" t="n">
        <v>104.020675179219</v>
      </c>
      <c r="BO36" s="186" t="n">
        <v>108.378476823514</v>
      </c>
      <c r="BP36" s="186" t="n">
        <v>136.54301361541</v>
      </c>
      <c r="BQ36" s="186" t="n">
        <v>124.683685529046</v>
      </c>
      <c r="BR36" s="186" t="n">
        <v>99.1464798236015</v>
      </c>
      <c r="BS36" s="186" t="n">
        <v>108.435078080102</v>
      </c>
      <c r="BT36" s="186" t="n">
        <v>100.814550047655</v>
      </c>
      <c r="BU36" s="186" t="n">
        <v>109.119566521308</v>
      </c>
      <c r="BV36" s="186" t="n">
        <v>105.790204233487</v>
      </c>
      <c r="BW36" s="186" t="n">
        <v>93.3714460632735</v>
      </c>
      <c r="BX36" s="186" t="n">
        <v>91.5999973505767</v>
      </c>
      <c r="BY36" s="186" t="n">
        <v>104.061850749552</v>
      </c>
      <c r="BZ36" s="186" t="n">
        <v>98.9501497999218</v>
      </c>
      <c r="CA36" s="186" t="n">
        <v>83.328320321494</v>
      </c>
      <c r="CB36" s="186" t="n">
        <v>90.8215142661042</v>
      </c>
      <c r="CC36" s="186" t="n">
        <v>100.610514791769</v>
      </c>
      <c r="CD36" s="186" t="n">
        <v>91.8057636657051</v>
      </c>
      <c r="CE36" s="186" t="n">
        <v>106.531688764322</v>
      </c>
      <c r="CF36" s="186" t="n">
        <v>106.074880451643</v>
      </c>
      <c r="CG36" s="186" t="n">
        <v>104.971319131826</v>
      </c>
      <c r="CH36" s="186" t="n">
        <v>83.7871567021699</v>
      </c>
      <c r="CI36" s="186" t="n">
        <v>81.2657305524126</v>
      </c>
      <c r="CJ36" s="186" t="n">
        <v>74.9254650608758</v>
      </c>
      <c r="CK36" s="186" t="n">
        <v>79.1237298295566</v>
      </c>
      <c r="CL36" s="186" t="n">
        <v>116.098523737351</v>
      </c>
      <c r="CM36" s="186" t="n">
        <v>97.2028982952882</v>
      </c>
      <c r="CN36" s="186" t="n">
        <v>82.4041447267443</v>
      </c>
      <c r="CO36" s="186" t="n">
        <v>117.200926296166</v>
      </c>
      <c r="CP36" s="186" t="n">
        <v>81.113416351216</v>
      </c>
      <c r="CQ36" s="186" t="n">
        <v>116.678039848516</v>
      </c>
      <c r="CR36" s="186" t="n">
        <v>101.360652023466</v>
      </c>
      <c r="CS36" s="186" t="n">
        <v>99.0387435135473</v>
      </c>
      <c r="CT36" s="186" t="n">
        <v>103.236456156996</v>
      </c>
      <c r="CU36" s="186" t="n">
        <v>102.16015908997</v>
      </c>
      <c r="CV36" s="186" t="n">
        <v>129.159643890132</v>
      </c>
      <c r="CW36" s="186" t="n">
        <v>119.001493686356</v>
      </c>
      <c r="CX36" s="186" t="n">
        <v>114.769797244529</v>
      </c>
      <c r="CY36" s="186" t="n">
        <v>93.7377890343043</v>
      </c>
      <c r="CZ36" s="186" t="n">
        <v>98.2005280541896</v>
      </c>
      <c r="DA36" s="186" t="n">
        <v>104.451122184927</v>
      </c>
      <c r="DB36" s="186" t="n">
        <v>96.0493108923719</v>
      </c>
      <c r="DC36" s="186" t="n">
        <v>111.771092321347</v>
      </c>
      <c r="DD36" s="186" t="n">
        <v>110.09690553418</v>
      </c>
      <c r="DE36" s="186" t="n">
        <v>111.329663335869</v>
      </c>
      <c r="DF36" s="186" t="n">
        <v>143.892134793282</v>
      </c>
      <c r="DG36" s="186" t="n">
        <v>93.4086147390338</v>
      </c>
      <c r="DH36" s="186" t="n">
        <v>116.540890803625</v>
      </c>
      <c r="DI36" s="186" t="n">
        <v>126.096459152498</v>
      </c>
      <c r="DJ36" s="186" t="n">
        <v>115.358514157996</v>
      </c>
      <c r="DK36" s="186" t="n">
        <v>97.2452744112472</v>
      </c>
      <c r="DL36" s="186" t="n">
        <v>113.631745526449</v>
      </c>
      <c r="DM36" s="186" t="n">
        <v>87.3604075530946</v>
      </c>
      <c r="DN36" s="186" t="n">
        <v>91.755040263724</v>
      </c>
      <c r="DO36" s="186" t="n">
        <v>107.458300093491</v>
      </c>
      <c r="DP36" s="186" t="n">
        <v>100.316021496543</v>
      </c>
      <c r="DQ36" s="186" t="n">
        <v>117.994244148609</v>
      </c>
      <c r="DR36" s="186" t="n">
        <v>125.832795033913</v>
      </c>
      <c r="DS36" s="186" t="n">
        <v>78.8359838510792</v>
      </c>
      <c r="DT36" s="186" t="n">
        <v>103.841476913653</v>
      </c>
      <c r="DU36" s="186" t="n">
        <v>105.019827284252</v>
      </c>
      <c r="DV36" s="186" t="n">
        <v>90.711506405867</v>
      </c>
      <c r="DW36" s="186" t="n">
        <v>84.0449600297366</v>
      </c>
      <c r="DX36" s="186" t="n">
        <v>89.4263570339144</v>
      </c>
      <c r="DY36" s="186" t="n">
        <v>91.0130900088477</v>
      </c>
      <c r="DZ36" s="186" t="n">
        <v>97.6378231685442</v>
      </c>
      <c r="EA36" s="186" t="n">
        <v>92.6048330951957</v>
      </c>
      <c r="EB36" s="186" t="n">
        <v>90.6361718068753</v>
      </c>
      <c r="EC36" s="186" t="n">
        <v>97.0840273305527</v>
      </c>
      <c r="ED36" s="186" t="n">
        <v>89.1094703495111</v>
      </c>
      <c r="EE36" s="186" t="n">
        <v>95.5256972928429</v>
      </c>
      <c r="EF36" s="186" t="n">
        <v>103.353484705256</v>
      </c>
      <c r="EG36" s="186" t="n">
        <v>98.5828828458684</v>
      </c>
      <c r="EH36" s="186" t="n">
        <v>111.005105423937</v>
      </c>
      <c r="EI36" s="186" t="n">
        <v>114.353383412328</v>
      </c>
      <c r="EJ36" s="186" t="n">
        <v>118.708504210082</v>
      </c>
      <c r="EK36" s="186" t="n">
        <v>128.84216032976</v>
      </c>
      <c r="EL36" s="186" t="n">
        <v>122.173075175758</v>
      </c>
      <c r="EM36" s="186" t="n">
        <v>117.317409562058</v>
      </c>
      <c r="EN36" s="186" t="n">
        <v>115.245566993099</v>
      </c>
      <c r="EO36" s="186" t="n">
        <v>126.537557039248</v>
      </c>
      <c r="EP36" s="186" t="n">
        <v>110.921687971944</v>
      </c>
      <c r="EQ36" s="186" t="n">
        <v>109.727331473801</v>
      </c>
      <c r="ER36" s="186" t="n">
        <v>108.745500960124</v>
      </c>
      <c r="ES36" s="186" t="n">
        <v>95.9846463964754</v>
      </c>
      <c r="ET36" s="186" t="n">
        <v>112.700982820392</v>
      </c>
      <c r="EU36" s="186" t="n">
        <v>104.297719227182</v>
      </c>
      <c r="EV36" s="186" t="n">
        <v>97.2507627121916</v>
      </c>
      <c r="EW36" s="186" t="n">
        <v>106.433846830808</v>
      </c>
      <c r="EX36" s="186" t="n">
        <v>85.8707185001777</v>
      </c>
      <c r="EY36" s="186" t="n">
        <v>100.724749305667</v>
      </c>
      <c r="EZ36" s="186" t="n">
        <v>103.30056047954</v>
      </c>
      <c r="FA36" s="186" t="n">
        <v>86.7436611417226</v>
      </c>
      <c r="FB36" s="186" t="n">
        <v>100.235979962006</v>
      </c>
      <c r="FC36" s="186" t="n">
        <v>103.188665153976</v>
      </c>
      <c r="FD36" s="186" t="n">
        <v>109.370241323791</v>
      </c>
      <c r="FE36" s="186" t="n">
        <v>109.252179961935</v>
      </c>
      <c r="FF36" s="186" t="n">
        <v>105.606514047364</v>
      </c>
      <c r="FG36" s="186" t="n">
        <v>79.3972310886103</v>
      </c>
      <c r="FH36" s="186" t="n">
        <v>88.8434501399244</v>
      </c>
      <c r="FI36" s="186" t="n">
        <v>103.25508469307</v>
      </c>
      <c r="FJ36" s="186" t="n">
        <v>83.6078696679536</v>
      </c>
      <c r="FK36" s="186" t="n">
        <v>96.9361156929296</v>
      </c>
      <c r="FL36" s="186" t="n">
        <v>94.3348833890414</v>
      </c>
      <c r="FM36" s="186" t="n">
        <v>98.184293027591</v>
      </c>
      <c r="FN36" s="186" t="n">
        <v>128.023471813814</v>
      </c>
      <c r="FO36" s="186" t="n">
        <v>59.3061313544103</v>
      </c>
      <c r="FP36" s="186" t="n">
        <v>68.2507832043725</v>
      </c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</row>
    <row r="37" customFormat="false" ht="15" hidden="false" customHeight="false" outlineLevel="0" collapsed="false">
      <c r="A37" s="185" t="n">
        <v>2500</v>
      </c>
      <c r="B37" s="174" t="s">
        <v>73</v>
      </c>
      <c r="C37" s="186" t="n">
        <v>62.1379060799267</v>
      </c>
      <c r="D37" s="186" t="n">
        <v>72.340518185859</v>
      </c>
      <c r="E37" s="186" t="n">
        <v>86.7728005656873</v>
      </c>
      <c r="F37" s="186" t="n">
        <v>68.8665429577536</v>
      </c>
      <c r="G37" s="186" t="n">
        <v>101.329275706443</v>
      </c>
      <c r="H37" s="186" t="n">
        <v>79.9670880762284</v>
      </c>
      <c r="I37" s="186" t="n">
        <v>71.9456933938179</v>
      </c>
      <c r="J37" s="186" t="n">
        <v>77.117641647932</v>
      </c>
      <c r="K37" s="186" t="n">
        <v>59.0694983636161</v>
      </c>
      <c r="L37" s="186" t="n">
        <v>79.7530563863976</v>
      </c>
      <c r="M37" s="186" t="n">
        <v>78.0854916920704</v>
      </c>
      <c r="N37" s="186" t="n">
        <v>69.4476682282851</v>
      </c>
      <c r="O37" s="186" t="n">
        <v>59.5385705312068</v>
      </c>
      <c r="P37" s="186" t="n">
        <v>69.0008493358878</v>
      </c>
      <c r="Q37" s="186" t="n">
        <v>74.5106298281229</v>
      </c>
      <c r="R37" s="186" t="n">
        <v>70.5225763260022</v>
      </c>
      <c r="S37" s="186" t="n">
        <v>78.3672547735225</v>
      </c>
      <c r="T37" s="186" t="n">
        <v>73.4128349387112</v>
      </c>
      <c r="U37" s="186" t="n">
        <v>73.1111280071529</v>
      </c>
      <c r="V37" s="186" t="n">
        <v>66.8120445961063</v>
      </c>
      <c r="W37" s="186" t="n">
        <v>68.0219006330825</v>
      </c>
      <c r="X37" s="186" t="n">
        <v>92.2446603582184</v>
      </c>
      <c r="Y37" s="186" t="n">
        <v>78.6807834888274</v>
      </c>
      <c r="Z37" s="186" t="n">
        <v>79.0302816984901</v>
      </c>
      <c r="AA37" s="186" t="n">
        <v>71.0175724685022</v>
      </c>
      <c r="AB37" s="186" t="n">
        <v>75.9882178573161</v>
      </c>
      <c r="AC37" s="186" t="n">
        <v>77.2423300426719</v>
      </c>
      <c r="AD37" s="186" t="n">
        <v>67.1589883051433</v>
      </c>
      <c r="AE37" s="186" t="n">
        <v>77.8959855133086</v>
      </c>
      <c r="AF37" s="186" t="n">
        <v>74.3948189071738</v>
      </c>
      <c r="AG37" s="186" t="n">
        <v>80.5265748068008</v>
      </c>
      <c r="AH37" s="186" t="n">
        <v>70.2860709824845</v>
      </c>
      <c r="AI37" s="186" t="n">
        <v>72.3228148135752</v>
      </c>
      <c r="AJ37" s="186" t="n">
        <v>105.352797111484</v>
      </c>
      <c r="AK37" s="186" t="n">
        <v>92.1001413428645</v>
      </c>
      <c r="AL37" s="186" t="n">
        <v>96.3281373965405</v>
      </c>
      <c r="AM37" s="186" t="n">
        <v>64.0079211149251</v>
      </c>
      <c r="AN37" s="186" t="n">
        <v>76.9685133651222</v>
      </c>
      <c r="AO37" s="186" t="n">
        <v>98.5723793611431</v>
      </c>
      <c r="AP37" s="186" t="n">
        <v>72.7153507938592</v>
      </c>
      <c r="AQ37" s="186" t="n">
        <v>76.8705988187239</v>
      </c>
      <c r="AR37" s="186" t="n">
        <v>79.7222331969829</v>
      </c>
      <c r="AS37" s="186" t="n">
        <v>67.1149852135703</v>
      </c>
      <c r="AT37" s="186" t="n">
        <v>73.5180159632587</v>
      </c>
      <c r="AU37" s="186" t="n">
        <v>70.3924809981983</v>
      </c>
      <c r="AV37" s="186" t="n">
        <v>83.0935487185697</v>
      </c>
      <c r="AW37" s="186" t="n">
        <v>91.9676226414776</v>
      </c>
      <c r="AX37" s="186" t="n">
        <v>83.2745423762298</v>
      </c>
      <c r="AY37" s="186" t="n">
        <v>62.8010681984979</v>
      </c>
      <c r="AZ37" s="186" t="n">
        <v>86.087128024054</v>
      </c>
      <c r="BA37" s="186" t="n">
        <v>92.8083682305706</v>
      </c>
      <c r="BB37" s="186" t="n">
        <v>83.4694900340254</v>
      </c>
      <c r="BC37" s="186" t="n">
        <v>95.3830624015676</v>
      </c>
      <c r="BD37" s="186" t="n">
        <v>87.2348180931173</v>
      </c>
      <c r="BE37" s="186" t="n">
        <v>70.0030994500337</v>
      </c>
      <c r="BF37" s="186" t="n">
        <v>83.8098728444343</v>
      </c>
      <c r="BG37" s="186" t="n">
        <v>78.7669121328331</v>
      </c>
      <c r="BH37" s="186" t="n">
        <v>94.7480352060277</v>
      </c>
      <c r="BI37" s="186" t="n">
        <v>94.2855896666052</v>
      </c>
      <c r="BJ37" s="186" t="n">
        <v>103.074346041283</v>
      </c>
      <c r="BK37" s="186" t="n">
        <v>77.0492526020639</v>
      </c>
      <c r="BL37" s="186" t="n">
        <v>87.6118931126496</v>
      </c>
      <c r="BM37" s="186" t="n">
        <v>98.4829772627487</v>
      </c>
      <c r="BN37" s="186" t="n">
        <v>77.5586387474875</v>
      </c>
      <c r="BO37" s="186" t="n">
        <v>112.848326602359</v>
      </c>
      <c r="BP37" s="186" t="n">
        <v>96.6823419533262</v>
      </c>
      <c r="BQ37" s="186" t="n">
        <v>86.598019144768</v>
      </c>
      <c r="BR37" s="186" t="n">
        <v>94.4914586774939</v>
      </c>
      <c r="BS37" s="186" t="n">
        <v>92.8947676450908</v>
      </c>
      <c r="BT37" s="186" t="n">
        <v>115.238061357013</v>
      </c>
      <c r="BU37" s="186" t="n">
        <v>112.681982813664</v>
      </c>
      <c r="BV37" s="186" t="n">
        <v>100.421688011321</v>
      </c>
      <c r="BW37" s="186" t="n">
        <v>86.8239597265921</v>
      </c>
      <c r="BX37" s="186" t="n">
        <v>106.529713833696</v>
      </c>
      <c r="BY37" s="186" t="n">
        <v>123.983380716938</v>
      </c>
      <c r="BZ37" s="186" t="n">
        <v>96.9942405893333</v>
      </c>
      <c r="CA37" s="186" t="n">
        <v>120.257923733074</v>
      </c>
      <c r="CB37" s="186" t="n">
        <v>108.739997090599</v>
      </c>
      <c r="CC37" s="186" t="n">
        <v>92.2275025977697</v>
      </c>
      <c r="CD37" s="186" t="n">
        <v>111.03254742252</v>
      </c>
      <c r="CE37" s="186" t="n">
        <v>103.231107912388</v>
      </c>
      <c r="CF37" s="186" t="n">
        <v>121.899618258592</v>
      </c>
      <c r="CG37" s="186" t="n">
        <v>124.547708384313</v>
      </c>
      <c r="CH37" s="186" t="n">
        <v>134.997412490139</v>
      </c>
      <c r="CI37" s="186" t="n">
        <v>95.9132950418827</v>
      </c>
      <c r="CJ37" s="186" t="n">
        <v>111.657937098185</v>
      </c>
      <c r="CK37" s="186" t="n">
        <v>118.015687656119</v>
      </c>
      <c r="CL37" s="186" t="n">
        <v>105.5223288891</v>
      </c>
      <c r="CM37" s="186" t="n">
        <v>112.588463870108</v>
      </c>
      <c r="CN37" s="186" t="n">
        <v>97.8871065158517</v>
      </c>
      <c r="CO37" s="186" t="n">
        <v>91.890474784833</v>
      </c>
      <c r="CP37" s="186" t="n">
        <v>94.0745982828604</v>
      </c>
      <c r="CQ37" s="186" t="n">
        <v>98.9193117451497</v>
      </c>
      <c r="CR37" s="186" t="n">
        <v>107.795266910714</v>
      </c>
      <c r="CS37" s="186" t="n">
        <v>98.3986154376009</v>
      </c>
      <c r="CT37" s="186" t="n">
        <v>91.3560840868906</v>
      </c>
      <c r="CU37" s="186" t="n">
        <v>81.6551817595473</v>
      </c>
      <c r="CV37" s="186" t="n">
        <v>99.1501985282524</v>
      </c>
      <c r="CW37" s="186" t="n">
        <v>104.383000730425</v>
      </c>
      <c r="CX37" s="186" t="n">
        <v>86.0952657787309</v>
      </c>
      <c r="CY37" s="186" t="n">
        <v>95.7468261299418</v>
      </c>
      <c r="CZ37" s="186" t="n">
        <v>91.6819409889303</v>
      </c>
      <c r="DA37" s="186" t="n">
        <v>83.4169248949681</v>
      </c>
      <c r="DB37" s="186" t="n">
        <v>85.0599254324751</v>
      </c>
      <c r="DC37" s="186" t="n">
        <v>86.2827787979619</v>
      </c>
      <c r="DD37" s="186" t="n">
        <v>92.5790662280436</v>
      </c>
      <c r="DE37" s="186" t="n">
        <v>100.447963020378</v>
      </c>
      <c r="DF37" s="186" t="n">
        <v>96.5039905912287</v>
      </c>
      <c r="DG37" s="186" t="n">
        <v>75.3710895595353</v>
      </c>
      <c r="DH37" s="186" t="n">
        <v>88.4279895476106</v>
      </c>
      <c r="DI37" s="186" t="n">
        <v>101.613774093094</v>
      </c>
      <c r="DJ37" s="186" t="n">
        <v>81.7646753124182</v>
      </c>
      <c r="DK37" s="186" t="n">
        <v>108.143575262449</v>
      </c>
      <c r="DL37" s="186" t="n">
        <v>108.355289296727</v>
      </c>
      <c r="DM37" s="186" t="n">
        <v>84.0550674949896</v>
      </c>
      <c r="DN37" s="186" t="n">
        <v>88.2209718891344</v>
      </c>
      <c r="DO37" s="186" t="n">
        <v>80.9650835595145</v>
      </c>
      <c r="DP37" s="186" t="n">
        <v>103.495393581534</v>
      </c>
      <c r="DQ37" s="186" t="n">
        <v>116.7864784343</v>
      </c>
      <c r="DR37" s="186" t="n">
        <v>108.185410377196</v>
      </c>
      <c r="DS37" s="186" t="n">
        <v>75.0928720997544</v>
      </c>
      <c r="DT37" s="186" t="n">
        <v>93.2571390140133</v>
      </c>
      <c r="DU37" s="186" t="n">
        <v>109.797293702174</v>
      </c>
      <c r="DV37" s="186" t="n">
        <v>83.1273037294485</v>
      </c>
      <c r="DW37" s="186" t="n">
        <v>104.935758912308</v>
      </c>
      <c r="DX37" s="186" t="n">
        <v>93.7853382768348</v>
      </c>
      <c r="DY37" s="186" t="n">
        <v>81.2779655841298</v>
      </c>
      <c r="DZ37" s="186" t="n">
        <v>95.7613650241234</v>
      </c>
      <c r="EA37" s="186" t="n">
        <v>87.6279383430365</v>
      </c>
      <c r="EB37" s="186" t="n">
        <v>98.8928592905683</v>
      </c>
      <c r="EC37" s="186" t="n">
        <v>112.167534864177</v>
      </c>
      <c r="ED37" s="186" t="n">
        <v>104.97360552766</v>
      </c>
      <c r="EE37" s="186" t="n">
        <v>75.5596523256772</v>
      </c>
      <c r="EF37" s="186" t="n">
        <v>88.9690984166086</v>
      </c>
      <c r="EG37" s="186" t="n">
        <v>113.705490223263</v>
      </c>
      <c r="EH37" s="186" t="n">
        <v>94.3613750224847</v>
      </c>
      <c r="EI37" s="186" t="n">
        <v>113.484642354412</v>
      </c>
      <c r="EJ37" s="186" t="n">
        <v>91.9613991744285</v>
      </c>
      <c r="EK37" s="186" t="n">
        <v>86.8006156660839</v>
      </c>
      <c r="EL37" s="186" t="n">
        <v>98.0645305009827</v>
      </c>
      <c r="EM37" s="186" t="n">
        <v>83.8225352350434</v>
      </c>
      <c r="EN37" s="186" t="n">
        <v>112.754060494266</v>
      </c>
      <c r="EO37" s="186" t="n">
        <v>104.708963704652</v>
      </c>
      <c r="EP37" s="186" t="n">
        <v>108.282710048151</v>
      </c>
      <c r="EQ37" s="186" t="n">
        <v>75.4117338185844</v>
      </c>
      <c r="ER37" s="186" t="n">
        <v>88.5793378037755</v>
      </c>
      <c r="ES37" s="186" t="n">
        <v>94.9921930413662</v>
      </c>
      <c r="ET37" s="186" t="n">
        <v>97.6204221231703</v>
      </c>
      <c r="EU37" s="186" t="n">
        <v>123.255784470242</v>
      </c>
      <c r="EV37" s="186" t="n">
        <v>99.4356511492588</v>
      </c>
      <c r="EW37" s="186" t="n">
        <v>93.9747247777592</v>
      </c>
      <c r="EX37" s="186" t="n">
        <v>100.053997565463</v>
      </c>
      <c r="EY37" s="186" t="n">
        <v>94.9024985965487</v>
      </c>
      <c r="EZ37" s="186" t="n">
        <v>116.350265224298</v>
      </c>
      <c r="FA37" s="186" t="n">
        <v>102.491650686225</v>
      </c>
      <c r="FB37" s="186" t="n">
        <v>98.8556152532473</v>
      </c>
      <c r="FC37" s="186" t="n">
        <v>77.1724061984095</v>
      </c>
      <c r="FD37" s="186" t="n">
        <v>99.8718280834174</v>
      </c>
      <c r="FE37" s="186" t="n">
        <v>109.551194166842</v>
      </c>
      <c r="FF37" s="186" t="n">
        <v>91.134930900286</v>
      </c>
      <c r="FG37" s="186" t="n">
        <v>103.323712157216</v>
      </c>
      <c r="FH37" s="186" t="n">
        <v>98.4109416537541</v>
      </c>
      <c r="FI37" s="186" t="n">
        <v>98.1844508212359</v>
      </c>
      <c r="FJ37" s="186" t="n">
        <v>97.6324158671543</v>
      </c>
      <c r="FK37" s="186" t="n">
        <v>100.333839207224</v>
      </c>
      <c r="FL37" s="186" t="n">
        <v>106.552704673337</v>
      </c>
      <c r="FM37" s="186" t="n">
        <v>105.28941297172</v>
      </c>
      <c r="FN37" s="186" t="n">
        <v>112.542163299405</v>
      </c>
      <c r="FO37" s="186" t="n">
        <v>78.2617488711802</v>
      </c>
      <c r="FP37" s="186" t="n">
        <v>97.2094217807873</v>
      </c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</row>
    <row r="38" customFormat="false" ht="15" hidden="false" customHeight="false" outlineLevel="0" collapsed="false">
      <c r="A38" s="185" t="n">
        <v>2700</v>
      </c>
      <c r="B38" s="174" t="s">
        <v>74</v>
      </c>
      <c r="C38" s="186" t="n">
        <v>43.7887507442751</v>
      </c>
      <c r="D38" s="186" t="n">
        <v>54.4468987433937</v>
      </c>
      <c r="E38" s="186" t="n">
        <v>58.1262122508758</v>
      </c>
      <c r="F38" s="186" t="n">
        <v>56.6262223860001</v>
      </c>
      <c r="G38" s="186" t="n">
        <v>58.8242828041578</v>
      </c>
      <c r="H38" s="186" t="n">
        <v>59.1167711803299</v>
      </c>
      <c r="I38" s="186" t="n">
        <v>55.7020235735826</v>
      </c>
      <c r="J38" s="186" t="n">
        <v>53.2118781028273</v>
      </c>
      <c r="K38" s="186" t="n">
        <v>58.9744973803401</v>
      </c>
      <c r="L38" s="186" t="n">
        <v>64.6838824226368</v>
      </c>
      <c r="M38" s="186" t="n">
        <v>64.8619081769836</v>
      </c>
      <c r="N38" s="186" t="n">
        <v>71.6132054885915</v>
      </c>
      <c r="O38" s="186" t="n">
        <v>43.0913891254706</v>
      </c>
      <c r="P38" s="186" t="n">
        <v>53.6074799719042</v>
      </c>
      <c r="Q38" s="186" t="n">
        <v>48.5663420072786</v>
      </c>
      <c r="R38" s="186" t="n">
        <v>59.4000859399113</v>
      </c>
      <c r="S38" s="186" t="n">
        <v>62.3573076099854</v>
      </c>
      <c r="T38" s="186" t="n">
        <v>59.1327780779976</v>
      </c>
      <c r="U38" s="186" t="n">
        <v>55.6134929941198</v>
      </c>
      <c r="V38" s="186" t="n">
        <v>58.5488666825497</v>
      </c>
      <c r="W38" s="186" t="n">
        <v>61.7501580959997</v>
      </c>
      <c r="X38" s="186" t="n">
        <v>60.6881182244521</v>
      </c>
      <c r="Y38" s="186" t="n">
        <v>63.6862233845258</v>
      </c>
      <c r="Z38" s="186" t="n">
        <v>72.7066313668336</v>
      </c>
      <c r="AA38" s="186" t="n">
        <v>37.2297642695999</v>
      </c>
      <c r="AB38" s="186" t="n">
        <v>48.6135305955814</v>
      </c>
      <c r="AC38" s="186" t="n">
        <v>52.9439734274639</v>
      </c>
      <c r="AD38" s="186" t="n">
        <v>52.6529707077738</v>
      </c>
      <c r="AE38" s="186" t="n">
        <v>54.5112793327934</v>
      </c>
      <c r="AF38" s="186" t="n">
        <v>52.8360570460089</v>
      </c>
      <c r="AG38" s="186" t="n">
        <v>53.5854730348369</v>
      </c>
      <c r="AH38" s="186" t="n">
        <v>49.3023788779841</v>
      </c>
      <c r="AI38" s="186" t="n">
        <v>57.1505854040259</v>
      </c>
      <c r="AJ38" s="186" t="n">
        <v>56.3764016139906</v>
      </c>
      <c r="AK38" s="186" t="n">
        <v>62.1858351556408</v>
      </c>
      <c r="AL38" s="186" t="n">
        <v>70.3102949938988</v>
      </c>
      <c r="AM38" s="186" t="n">
        <v>45.1764348373573</v>
      </c>
      <c r="AN38" s="186" t="n">
        <v>55.6361483485469</v>
      </c>
      <c r="AO38" s="186" t="n">
        <v>59.7401064132706</v>
      </c>
      <c r="AP38" s="186" t="n">
        <v>60.0762709172917</v>
      </c>
      <c r="AQ38" s="186" t="n">
        <v>59.8174904673902</v>
      </c>
      <c r="AR38" s="186" t="n">
        <v>62.4249942652022</v>
      </c>
      <c r="AS38" s="186" t="n">
        <v>60.7282650996883</v>
      </c>
      <c r="AT38" s="186" t="n">
        <v>64.1469583413319</v>
      </c>
      <c r="AU38" s="186" t="n">
        <v>67.8586499875483</v>
      </c>
      <c r="AV38" s="186" t="n">
        <v>65.9783695042986</v>
      </c>
      <c r="AW38" s="186" t="n">
        <v>63.2548771579925</v>
      </c>
      <c r="AX38" s="186" t="n">
        <v>75.3290260359551</v>
      </c>
      <c r="AY38" s="186" t="n">
        <v>50.6495422682719</v>
      </c>
      <c r="AZ38" s="186" t="n">
        <v>58.448542760018</v>
      </c>
      <c r="BA38" s="186" t="n">
        <v>62.1363216365088</v>
      </c>
      <c r="BB38" s="186" t="n">
        <v>68.1766388265082</v>
      </c>
      <c r="BC38" s="186" t="n">
        <v>69.646557323101</v>
      </c>
      <c r="BD38" s="186" t="n">
        <v>79.9344314905688</v>
      </c>
      <c r="BE38" s="186" t="n">
        <v>72.0269354672578</v>
      </c>
      <c r="BF38" s="186" t="n">
        <v>81.253283872294</v>
      </c>
      <c r="BG38" s="186" t="n">
        <v>76.7327562404791</v>
      </c>
      <c r="BH38" s="186" t="n">
        <v>72.4131611078457</v>
      </c>
      <c r="BI38" s="186" t="n">
        <v>78.4143833011057</v>
      </c>
      <c r="BJ38" s="186" t="n">
        <v>80.8656044226388</v>
      </c>
      <c r="BK38" s="186" t="n">
        <v>59.4646463541591</v>
      </c>
      <c r="BL38" s="186" t="n">
        <v>69.1031635675046</v>
      </c>
      <c r="BM38" s="186" t="n">
        <v>72.9313700716337</v>
      </c>
      <c r="BN38" s="186" t="n">
        <v>72.434399399929</v>
      </c>
      <c r="BO38" s="186" t="n">
        <v>91.1989294255244</v>
      </c>
      <c r="BP38" s="186" t="n">
        <v>86.1468645743461</v>
      </c>
      <c r="BQ38" s="186" t="n">
        <v>83.3050488511012</v>
      </c>
      <c r="BR38" s="186" t="n">
        <v>87.1001184471686</v>
      </c>
      <c r="BS38" s="186" t="n">
        <v>104.673354106333</v>
      </c>
      <c r="BT38" s="186" t="n">
        <v>98.1993635264157</v>
      </c>
      <c r="BU38" s="186" t="n">
        <v>99.1674920385456</v>
      </c>
      <c r="BV38" s="186" t="n">
        <v>109.221863843692</v>
      </c>
      <c r="BW38" s="186" t="n">
        <v>74.26109665764</v>
      </c>
      <c r="BX38" s="186" t="n">
        <v>89.4296219126097</v>
      </c>
      <c r="BY38" s="186" t="n">
        <v>94.5362000389599</v>
      </c>
      <c r="BZ38" s="186" t="n">
        <v>97.2738838737185</v>
      </c>
      <c r="CA38" s="186" t="n">
        <v>101.157855301005</v>
      </c>
      <c r="CB38" s="186" t="n">
        <v>101.755241042678</v>
      </c>
      <c r="CC38" s="186" t="n">
        <v>103.498462677997</v>
      </c>
      <c r="CD38" s="186" t="n">
        <v>103.614180975284</v>
      </c>
      <c r="CE38" s="186" t="n">
        <v>115.904509345411</v>
      </c>
      <c r="CF38" s="186" t="n">
        <v>106.231558134301</v>
      </c>
      <c r="CG38" s="186" t="n">
        <v>115.227013716221</v>
      </c>
      <c r="CH38" s="186" t="n">
        <v>104.757939976675</v>
      </c>
      <c r="CI38" s="186" t="n">
        <v>79.7946059660509</v>
      </c>
      <c r="CJ38" s="186" t="n">
        <v>93.8468372241619</v>
      </c>
      <c r="CK38" s="186" t="n">
        <v>82.6016314181955</v>
      </c>
      <c r="CL38" s="186" t="n">
        <v>96.4246880851036</v>
      </c>
      <c r="CM38" s="186" t="n">
        <v>88.136185902775</v>
      </c>
      <c r="CN38" s="186" t="n">
        <v>99.905882882469</v>
      </c>
      <c r="CO38" s="186" t="n">
        <v>105.032560104823</v>
      </c>
      <c r="CP38" s="186" t="n">
        <v>98.9607270566436</v>
      </c>
      <c r="CQ38" s="186" t="n">
        <v>129.291713504113</v>
      </c>
      <c r="CR38" s="186" t="n">
        <v>104.862793347661</v>
      </c>
      <c r="CS38" s="186" t="n">
        <v>103.537566840936</v>
      </c>
      <c r="CT38" s="186" t="n">
        <v>117.735898307203</v>
      </c>
      <c r="CU38" s="186" t="n">
        <v>70.9252276162958</v>
      </c>
      <c r="CV38" s="186" t="n">
        <v>99.4473918892787</v>
      </c>
      <c r="CW38" s="186" t="n">
        <v>87.4646848153362</v>
      </c>
      <c r="CX38" s="186" t="n">
        <v>78.9289577175758</v>
      </c>
      <c r="CY38" s="186" t="n">
        <v>90.1778454511842</v>
      </c>
      <c r="CZ38" s="186" t="n">
        <v>90.3622397583805</v>
      </c>
      <c r="DA38" s="186" t="n">
        <v>96.3043329476461</v>
      </c>
      <c r="DB38" s="186" t="n">
        <v>78.8771172677607</v>
      </c>
      <c r="DC38" s="186" t="n">
        <v>90.5778206605653</v>
      </c>
      <c r="DD38" s="186" t="n">
        <v>84.0048811484016</v>
      </c>
      <c r="DE38" s="186" t="n">
        <v>87.5017715362522</v>
      </c>
      <c r="DF38" s="186" t="n">
        <v>104.713397438041</v>
      </c>
      <c r="DG38" s="186" t="n">
        <v>62.6598459619693</v>
      </c>
      <c r="DH38" s="186" t="n">
        <v>94.8366766861957</v>
      </c>
      <c r="DI38" s="186" t="n">
        <v>89.9196385893149</v>
      </c>
      <c r="DJ38" s="186" t="n">
        <v>93.1104819296738</v>
      </c>
      <c r="DK38" s="186" t="n">
        <v>96.682434336364</v>
      </c>
      <c r="DL38" s="186" t="n">
        <v>84.0147533938336</v>
      </c>
      <c r="DM38" s="186" t="n">
        <v>104.779918658452</v>
      </c>
      <c r="DN38" s="186" t="n">
        <v>101.311554081663</v>
      </c>
      <c r="DO38" s="186" t="n">
        <v>114.476399314827</v>
      </c>
      <c r="DP38" s="186" t="n">
        <v>89.1289130196521</v>
      </c>
      <c r="DQ38" s="186" t="n">
        <v>94.0114559974082</v>
      </c>
      <c r="DR38" s="186" t="n">
        <v>103.004915696579</v>
      </c>
      <c r="DS38" s="186" t="n">
        <v>70.1492261150334</v>
      </c>
      <c r="DT38" s="186" t="n">
        <v>90.7747411451895</v>
      </c>
      <c r="DU38" s="186" t="n">
        <v>96.763449906288</v>
      </c>
      <c r="DV38" s="186" t="n">
        <v>94.773198792008</v>
      </c>
      <c r="DW38" s="186" t="n">
        <v>101.503813311463</v>
      </c>
      <c r="DX38" s="186" t="n">
        <v>110.781308651143</v>
      </c>
      <c r="DY38" s="186" t="n">
        <v>98.7539269484645</v>
      </c>
      <c r="DZ38" s="186" t="n">
        <v>103.127176152853</v>
      </c>
      <c r="EA38" s="186" t="n">
        <v>110.550549818339</v>
      </c>
      <c r="EB38" s="186" t="n">
        <v>101.053933610119</v>
      </c>
      <c r="EC38" s="186" t="n">
        <v>99.1877778714114</v>
      </c>
      <c r="ED38" s="186" t="n">
        <v>117.361046919577</v>
      </c>
      <c r="EE38" s="186" t="n">
        <v>76.0041393450994</v>
      </c>
      <c r="EF38" s="186" t="n">
        <v>95.1699532284973</v>
      </c>
      <c r="EG38" s="186" t="n">
        <v>97.5819907303525</v>
      </c>
      <c r="EH38" s="186" t="n">
        <v>95.5333103943736</v>
      </c>
      <c r="EI38" s="186" t="n">
        <v>99.5058791523932</v>
      </c>
      <c r="EJ38" s="186" t="n">
        <v>98.5713304278096</v>
      </c>
      <c r="EK38" s="186" t="n">
        <v>95.0992736774529</v>
      </c>
      <c r="EL38" s="186" t="n">
        <v>94.9324606843625</v>
      </c>
      <c r="EM38" s="186" t="n">
        <v>109.534968690696</v>
      </c>
      <c r="EN38" s="186" t="n">
        <v>98.8150352402995</v>
      </c>
      <c r="EO38" s="186" t="n">
        <v>103.49155618449</v>
      </c>
      <c r="EP38" s="186" t="n">
        <v>108.608676106236</v>
      </c>
      <c r="EQ38" s="186" t="n">
        <v>72.5661529567219</v>
      </c>
      <c r="ER38" s="186" t="n">
        <v>82.2527523295574</v>
      </c>
      <c r="ES38" s="186" t="n">
        <v>85.280249375331</v>
      </c>
      <c r="ET38" s="186" t="n">
        <v>96.3036758385503</v>
      </c>
      <c r="EU38" s="186" t="n">
        <v>100.458053323604</v>
      </c>
      <c r="EV38" s="186" t="n">
        <v>102.070459767481</v>
      </c>
      <c r="EW38" s="186" t="n">
        <v>99.9667369354124</v>
      </c>
      <c r="EX38" s="186" t="n">
        <v>84.0381290125025</v>
      </c>
      <c r="EY38" s="186" t="n">
        <v>104.888492487814</v>
      </c>
      <c r="EZ38" s="186" t="n">
        <v>99.4765503227542</v>
      </c>
      <c r="FA38" s="186" t="n">
        <v>97.8277776309456</v>
      </c>
      <c r="FB38" s="186" t="n">
        <v>111.771360120343</v>
      </c>
      <c r="FC38" s="186" t="n">
        <v>74.601043822001</v>
      </c>
      <c r="FD38" s="186" t="n">
        <v>93.6778377056508</v>
      </c>
      <c r="FE38" s="186" t="n">
        <v>90.4295067497967</v>
      </c>
      <c r="FF38" s="186" t="n">
        <v>92.4410747932426</v>
      </c>
      <c r="FG38" s="186" t="n">
        <v>93.4226683844604</v>
      </c>
      <c r="FH38" s="186" t="n">
        <v>93.8934467219185</v>
      </c>
      <c r="FI38" s="186" t="n">
        <v>101.44368619324</v>
      </c>
      <c r="FJ38" s="186" t="n">
        <v>94.2731536609997</v>
      </c>
      <c r="FK38" s="186" t="n">
        <v>109.417687047134</v>
      </c>
      <c r="FL38" s="186" t="n">
        <v>105.783208790691</v>
      </c>
      <c r="FM38" s="186" t="n">
        <v>112.544421396329</v>
      </c>
      <c r="FN38" s="186" t="n">
        <v>138.072264734537</v>
      </c>
      <c r="FO38" s="186" t="n">
        <v>73.7205861838707</v>
      </c>
      <c r="FP38" s="186" t="n">
        <v>83.8883254252148</v>
      </c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</row>
    <row r="39" customFormat="false" ht="15" hidden="false" customHeight="false" outlineLevel="0" collapsed="false">
      <c r="A39" s="185" t="n">
        <v>2800</v>
      </c>
      <c r="B39" s="174" t="s">
        <v>75</v>
      </c>
      <c r="C39" s="186" t="n">
        <v>62.236017770974</v>
      </c>
      <c r="D39" s="186" t="n">
        <v>55.8562744286016</v>
      </c>
      <c r="E39" s="186" t="n">
        <v>59.494960563265</v>
      </c>
      <c r="F39" s="186" t="n">
        <v>66.9087229248523</v>
      </c>
      <c r="G39" s="186" t="n">
        <v>53.9608817399307</v>
      </c>
      <c r="H39" s="186" t="n">
        <v>78.0677501276425</v>
      </c>
      <c r="I39" s="186" t="n">
        <v>84.2339248680931</v>
      </c>
      <c r="J39" s="186" t="n">
        <v>66.7854426686566</v>
      </c>
      <c r="K39" s="186" t="n">
        <v>69.3279251476418</v>
      </c>
      <c r="L39" s="186" t="n">
        <v>72.7536643498481</v>
      </c>
      <c r="M39" s="186" t="n">
        <v>73.1743183101604</v>
      </c>
      <c r="N39" s="186" t="n">
        <v>88.745767269863</v>
      </c>
      <c r="O39" s="186" t="n">
        <v>60.8522722863092</v>
      </c>
      <c r="P39" s="186" t="n">
        <v>67.2667767501304</v>
      </c>
      <c r="Q39" s="186" t="n">
        <v>61.1407816262753</v>
      </c>
      <c r="R39" s="186" t="n">
        <v>85.7586823462294</v>
      </c>
      <c r="S39" s="186" t="n">
        <v>60.3062057632216</v>
      </c>
      <c r="T39" s="186" t="n">
        <v>72.5674612610836</v>
      </c>
      <c r="U39" s="186" t="n">
        <v>77.2281679113937</v>
      </c>
      <c r="V39" s="186" t="n">
        <v>59.8671901472881</v>
      </c>
      <c r="W39" s="186" t="n">
        <v>63.1046927431914</v>
      </c>
      <c r="X39" s="186" t="n">
        <v>55.2599214813421</v>
      </c>
      <c r="Y39" s="186" t="n">
        <v>73.7731388676581</v>
      </c>
      <c r="Z39" s="186" t="n">
        <v>71.4881263695075</v>
      </c>
      <c r="AA39" s="186" t="n">
        <v>37.1638061712598</v>
      </c>
      <c r="AB39" s="186" t="n">
        <v>53.7648674643351</v>
      </c>
      <c r="AC39" s="186" t="n">
        <v>57.9794940491622</v>
      </c>
      <c r="AD39" s="186" t="n">
        <v>68.227117989966</v>
      </c>
      <c r="AE39" s="186" t="n">
        <v>61.8329083640442</v>
      </c>
      <c r="AF39" s="186" t="n">
        <v>63.3448520702524</v>
      </c>
      <c r="AG39" s="186" t="n">
        <v>98.910277160144</v>
      </c>
      <c r="AH39" s="186" t="n">
        <v>74.1766971629683</v>
      </c>
      <c r="AI39" s="186" t="n">
        <v>82.9882828289981</v>
      </c>
      <c r="AJ39" s="186" t="n">
        <v>74.3419340491978</v>
      </c>
      <c r="AK39" s="186" t="n">
        <v>82.9305400547736</v>
      </c>
      <c r="AL39" s="186" t="n">
        <v>86.9740907333616</v>
      </c>
      <c r="AM39" s="186" t="n">
        <v>63.5298806693651</v>
      </c>
      <c r="AN39" s="186" t="n">
        <v>55.5445394010004</v>
      </c>
      <c r="AO39" s="186" t="n">
        <v>72.0034867102903</v>
      </c>
      <c r="AP39" s="186" t="n">
        <v>78.6822386893689</v>
      </c>
      <c r="AQ39" s="186" t="n">
        <v>56.1979093218199</v>
      </c>
      <c r="AR39" s="186" t="n">
        <v>75.9717732808126</v>
      </c>
      <c r="AS39" s="186" t="n">
        <v>93.7921720253378</v>
      </c>
      <c r="AT39" s="186" t="n">
        <v>77.7426219030142</v>
      </c>
      <c r="AU39" s="186" t="n">
        <v>80.3063146736343</v>
      </c>
      <c r="AV39" s="186" t="n">
        <v>87.7887895163075</v>
      </c>
      <c r="AW39" s="186" t="n">
        <v>82.1172247527782</v>
      </c>
      <c r="AX39" s="186" t="n">
        <v>110.518002005485</v>
      </c>
      <c r="AY39" s="186" t="n">
        <v>66.1553957096286</v>
      </c>
      <c r="AZ39" s="186" t="n">
        <v>62.9397126103421</v>
      </c>
      <c r="BA39" s="186" t="n">
        <v>73.3662135323366</v>
      </c>
      <c r="BB39" s="186" t="n">
        <v>86.1596276523935</v>
      </c>
      <c r="BC39" s="186" t="n">
        <v>61.86748405729</v>
      </c>
      <c r="BD39" s="186" t="n">
        <v>113.356070517671</v>
      </c>
      <c r="BE39" s="186" t="n">
        <v>115.325174024635</v>
      </c>
      <c r="BF39" s="186" t="n">
        <v>79.5255037328014</v>
      </c>
      <c r="BG39" s="186" t="n">
        <v>88.3819731428963</v>
      </c>
      <c r="BH39" s="186" t="n">
        <v>85.3183827158577</v>
      </c>
      <c r="BI39" s="186" t="n">
        <v>86.72129678616</v>
      </c>
      <c r="BJ39" s="186" t="n">
        <v>145.0123813258</v>
      </c>
      <c r="BK39" s="186" t="n">
        <v>69.5712435076915</v>
      </c>
      <c r="BL39" s="186" t="n">
        <v>79.9705587577483</v>
      </c>
      <c r="BM39" s="186" t="n">
        <v>90.7195314881075</v>
      </c>
      <c r="BN39" s="186" t="n">
        <v>84.0776429587898</v>
      </c>
      <c r="BO39" s="186" t="n">
        <v>73.6729254001348</v>
      </c>
      <c r="BP39" s="186" t="n">
        <v>109.820935623659</v>
      </c>
      <c r="BQ39" s="186" t="n">
        <v>165.226967371656</v>
      </c>
      <c r="BR39" s="186" t="n">
        <v>86.2233838320081</v>
      </c>
      <c r="BS39" s="186" t="n">
        <v>90.8642703799714</v>
      </c>
      <c r="BT39" s="186" t="n">
        <v>88.9151288304131</v>
      </c>
      <c r="BU39" s="186" t="n">
        <v>137.539747945394</v>
      </c>
      <c r="BV39" s="186" t="n">
        <v>158.00308292365</v>
      </c>
      <c r="BW39" s="186" t="n">
        <v>80.6528988967426</v>
      </c>
      <c r="BX39" s="186" t="n">
        <v>126.027598594854</v>
      </c>
      <c r="BY39" s="186" t="n">
        <v>133.368172823223</v>
      </c>
      <c r="BZ39" s="186" t="n">
        <v>90.4734228273879</v>
      </c>
      <c r="CA39" s="186" t="n">
        <v>75.7954942722347</v>
      </c>
      <c r="CB39" s="186" t="n">
        <v>119.079595054667</v>
      </c>
      <c r="CC39" s="186" t="n">
        <v>149.373497734449</v>
      </c>
      <c r="CD39" s="186" t="n">
        <v>99.0055302530863</v>
      </c>
      <c r="CE39" s="186" t="n">
        <v>130.888519177806</v>
      </c>
      <c r="CF39" s="186" t="n">
        <v>127.414074895368</v>
      </c>
      <c r="CG39" s="186" t="n">
        <v>136.066603219684</v>
      </c>
      <c r="CH39" s="186" t="n">
        <v>148.241289541546</v>
      </c>
      <c r="CI39" s="186" t="n">
        <v>85.1225633330105</v>
      </c>
      <c r="CJ39" s="186" t="n">
        <v>98.9825259455002</v>
      </c>
      <c r="CK39" s="186" t="n">
        <v>87.0024949451236</v>
      </c>
      <c r="CL39" s="186" t="n">
        <v>119.288691831881</v>
      </c>
      <c r="CM39" s="186" t="n">
        <v>108.260692566152</v>
      </c>
      <c r="CN39" s="186" t="n">
        <v>133.29941982815</v>
      </c>
      <c r="CO39" s="186" t="n">
        <v>168.059320510768</v>
      </c>
      <c r="CP39" s="186" t="n">
        <v>100.558064869971</v>
      </c>
      <c r="CQ39" s="186" t="n">
        <v>126.036603766823</v>
      </c>
      <c r="CR39" s="186" t="n">
        <v>94.707633659326</v>
      </c>
      <c r="CS39" s="186" t="n">
        <v>130.870864687787</v>
      </c>
      <c r="CT39" s="186" t="n">
        <v>153.26285007239</v>
      </c>
      <c r="CU39" s="186" t="n">
        <v>82.2871224260888</v>
      </c>
      <c r="CV39" s="186" t="n">
        <v>92.2226808819098</v>
      </c>
      <c r="CW39" s="186" t="n">
        <v>99.8762677006751</v>
      </c>
      <c r="CX39" s="186" t="n">
        <v>96.4481111408066</v>
      </c>
      <c r="CY39" s="186" t="n">
        <v>72.2629148778289</v>
      </c>
      <c r="CZ39" s="186" t="n">
        <v>121.038354329388</v>
      </c>
      <c r="DA39" s="186" t="n">
        <v>157.545941272465</v>
      </c>
      <c r="DB39" s="186" t="n">
        <v>90.2956368004919</v>
      </c>
      <c r="DC39" s="186" t="n">
        <v>91.2500084921953</v>
      </c>
      <c r="DD39" s="186" t="n">
        <v>91.9664778775317</v>
      </c>
      <c r="DE39" s="186" t="n">
        <v>97.3412017264184</v>
      </c>
      <c r="DF39" s="186" t="n">
        <v>129.204976785086</v>
      </c>
      <c r="DG39" s="186" t="n">
        <v>72.0860405301246</v>
      </c>
      <c r="DH39" s="186" t="n">
        <v>96.6295304176504</v>
      </c>
      <c r="DI39" s="186" t="n">
        <v>100.73102482931</v>
      </c>
      <c r="DJ39" s="186" t="n">
        <v>95.7563835878947</v>
      </c>
      <c r="DK39" s="186" t="n">
        <v>83.9682567312659</v>
      </c>
      <c r="DL39" s="186" t="n">
        <v>140.495388874747</v>
      </c>
      <c r="DM39" s="186" t="n">
        <v>150.017273012089</v>
      </c>
      <c r="DN39" s="186" t="n">
        <v>98.9499591818898</v>
      </c>
      <c r="DO39" s="186" t="n">
        <v>110.838106836771</v>
      </c>
      <c r="DP39" s="186" t="n">
        <v>97.6980692004827</v>
      </c>
      <c r="DQ39" s="186" t="n">
        <v>137.122425840447</v>
      </c>
      <c r="DR39" s="186" t="n">
        <v>153.712755181434</v>
      </c>
      <c r="DS39" s="186" t="n">
        <v>69.1436237161284</v>
      </c>
      <c r="DT39" s="186" t="n">
        <v>82.4675601352541</v>
      </c>
      <c r="DU39" s="186" t="n">
        <v>112.207876044287</v>
      </c>
      <c r="DV39" s="186" t="n">
        <v>102.792551237657</v>
      </c>
      <c r="DW39" s="186" t="n">
        <v>99.1034064718062</v>
      </c>
      <c r="DX39" s="186" t="n">
        <v>146.515525117491</v>
      </c>
      <c r="DY39" s="186" t="n">
        <v>143.70106847079</v>
      </c>
      <c r="DZ39" s="186" t="n">
        <v>103.226579427377</v>
      </c>
      <c r="EA39" s="186" t="n">
        <v>110.933482019086</v>
      </c>
      <c r="EB39" s="186" t="n">
        <v>84.441796100334</v>
      </c>
      <c r="EC39" s="186" t="n">
        <v>122.729277208535</v>
      </c>
      <c r="ED39" s="186" t="n">
        <v>164.079626281301</v>
      </c>
      <c r="EE39" s="186" t="n">
        <v>75.1880661530617</v>
      </c>
      <c r="EF39" s="186" t="n">
        <v>87.6909308042583</v>
      </c>
      <c r="EG39" s="186" t="n">
        <v>100.753931753914</v>
      </c>
      <c r="EH39" s="186" t="n">
        <v>97.9051369565288</v>
      </c>
      <c r="EI39" s="186" t="n">
        <v>84.6199739928127</v>
      </c>
      <c r="EJ39" s="186" t="n">
        <v>97.6200035603968</v>
      </c>
      <c r="EK39" s="186" t="n">
        <v>152.752423986718</v>
      </c>
      <c r="EL39" s="186" t="n">
        <v>88.6894104957699</v>
      </c>
      <c r="EM39" s="186" t="n">
        <v>113.773361399623</v>
      </c>
      <c r="EN39" s="186" t="n">
        <v>93.2537191914771</v>
      </c>
      <c r="EO39" s="186" t="n">
        <v>121.153102078709</v>
      </c>
      <c r="EP39" s="186" t="n">
        <v>152.774845773513</v>
      </c>
      <c r="EQ39" s="186" t="n">
        <v>74.1719319124409</v>
      </c>
      <c r="ER39" s="186" t="n">
        <v>89.3657916038263</v>
      </c>
      <c r="ES39" s="186" t="n">
        <v>85.8962924703823</v>
      </c>
      <c r="ET39" s="186" t="n">
        <v>110.070057373447</v>
      </c>
      <c r="EU39" s="186" t="n">
        <v>77.2467099882763</v>
      </c>
      <c r="EV39" s="186" t="n">
        <v>95.536702397279</v>
      </c>
      <c r="EW39" s="186" t="n">
        <v>144.075547762528</v>
      </c>
      <c r="EX39" s="186" t="n">
        <v>76.0359166109603</v>
      </c>
      <c r="EY39" s="186" t="n">
        <v>156.061784917562</v>
      </c>
      <c r="EZ39" s="186" t="n">
        <v>95.3540458438482</v>
      </c>
      <c r="FA39" s="186" t="n">
        <v>112.04095540687</v>
      </c>
      <c r="FB39" s="186" t="n">
        <v>141.153506214022</v>
      </c>
      <c r="FC39" s="186" t="n">
        <v>77.867063255226</v>
      </c>
      <c r="FD39" s="186" t="n">
        <v>87.9440732891712</v>
      </c>
      <c r="FE39" s="186" t="n">
        <v>95.0573765500653</v>
      </c>
      <c r="FF39" s="186" t="n">
        <v>88.1387495485457</v>
      </c>
      <c r="FG39" s="186" t="n">
        <v>88.5741728848167</v>
      </c>
      <c r="FH39" s="186" t="n">
        <v>92.8271434949011</v>
      </c>
      <c r="FI39" s="186" t="n">
        <v>115.554170671266</v>
      </c>
      <c r="FJ39" s="186" t="n">
        <v>95.3492683718241</v>
      </c>
      <c r="FK39" s="186" t="n">
        <v>112.65960591773</v>
      </c>
      <c r="FL39" s="186" t="n">
        <v>109.042812055476</v>
      </c>
      <c r="FM39" s="186" t="n">
        <v>106.403698035694</v>
      </c>
      <c r="FN39" s="186" t="n">
        <v>130.581865925284</v>
      </c>
      <c r="FO39" s="186" t="n">
        <v>71.0337586839609</v>
      </c>
      <c r="FP39" s="186" t="n">
        <v>88.1616872517119</v>
      </c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</row>
    <row r="40" customFormat="false" ht="15" hidden="false" customHeight="false" outlineLevel="0" collapsed="false">
      <c r="A40" s="185" t="n">
        <v>2910</v>
      </c>
      <c r="B40" s="174" t="s">
        <v>76</v>
      </c>
      <c r="C40" s="186" t="n">
        <v>38.7040938359595</v>
      </c>
      <c r="D40" s="186" t="n">
        <v>54.6970752575698</v>
      </c>
      <c r="E40" s="186" t="n">
        <v>58.8591684939052</v>
      </c>
      <c r="F40" s="186" t="n">
        <v>53.5274616821154</v>
      </c>
      <c r="G40" s="186" t="n">
        <v>66.4124418523996</v>
      </c>
      <c r="H40" s="186" t="n">
        <v>69.2158437860276</v>
      </c>
      <c r="I40" s="186" t="n">
        <v>70.8788420858466</v>
      </c>
      <c r="J40" s="186" t="n">
        <v>72.0587205587361</v>
      </c>
      <c r="K40" s="186" t="n">
        <v>70.5475997473659</v>
      </c>
      <c r="L40" s="186" t="n">
        <v>71.8650443915005</v>
      </c>
      <c r="M40" s="186" t="n">
        <v>73.0424060956428</v>
      </c>
      <c r="N40" s="186" t="n">
        <v>62.7297182113305</v>
      </c>
      <c r="O40" s="186" t="n">
        <v>57.1520106053343</v>
      </c>
      <c r="P40" s="186" t="n">
        <v>61.7894452951594</v>
      </c>
      <c r="Q40" s="186" t="n">
        <v>59.0327144697868</v>
      </c>
      <c r="R40" s="186" t="n">
        <v>65.1461830580751</v>
      </c>
      <c r="S40" s="186" t="n">
        <v>65.286693501847</v>
      </c>
      <c r="T40" s="186" t="n">
        <v>62.3492053010534</v>
      </c>
      <c r="U40" s="186" t="n">
        <v>65.8553023715513</v>
      </c>
      <c r="V40" s="186" t="n">
        <v>72.0421723416127</v>
      </c>
      <c r="W40" s="186" t="n">
        <v>72.5119264741313</v>
      </c>
      <c r="X40" s="186" t="n">
        <v>67.6712361617414</v>
      </c>
      <c r="Y40" s="186" t="n">
        <v>64.6329921697972</v>
      </c>
      <c r="Z40" s="186" t="n">
        <v>57.6585467253883</v>
      </c>
      <c r="AA40" s="186" t="n">
        <v>45.3630585444967</v>
      </c>
      <c r="AB40" s="186" t="n">
        <v>58.7762374827138</v>
      </c>
      <c r="AC40" s="186" t="n">
        <v>56.9518524902689</v>
      </c>
      <c r="AD40" s="186" t="n">
        <v>51.7431132528323</v>
      </c>
      <c r="AE40" s="186" t="n">
        <v>55.8813277305122</v>
      </c>
      <c r="AF40" s="186" t="n">
        <v>44.0585510265597</v>
      </c>
      <c r="AG40" s="186" t="n">
        <v>56.3799252778339</v>
      </c>
      <c r="AH40" s="186" t="n">
        <v>58.585629093723</v>
      </c>
      <c r="AI40" s="186" t="n">
        <v>64.3042081787338</v>
      </c>
      <c r="AJ40" s="186" t="n">
        <v>67.4400596210559</v>
      </c>
      <c r="AK40" s="186" t="n">
        <v>66.4704915554066</v>
      </c>
      <c r="AL40" s="186" t="n">
        <v>60.823893205172</v>
      </c>
      <c r="AM40" s="186" t="n">
        <v>52.4470449146777</v>
      </c>
      <c r="AN40" s="186" t="n">
        <v>64.7410755837567</v>
      </c>
      <c r="AO40" s="186" t="n">
        <v>74.5331231074294</v>
      </c>
      <c r="AP40" s="186" t="n">
        <v>75.2986087097472</v>
      </c>
      <c r="AQ40" s="186" t="n">
        <v>75.9450788586758</v>
      </c>
      <c r="AR40" s="186" t="n">
        <v>78.110854133236</v>
      </c>
      <c r="AS40" s="186" t="n">
        <v>78.1052162344541</v>
      </c>
      <c r="AT40" s="186" t="n">
        <v>86.6916151757632</v>
      </c>
      <c r="AU40" s="186" t="n">
        <v>86.9450433870964</v>
      </c>
      <c r="AV40" s="186" t="n">
        <v>91.9546964283781</v>
      </c>
      <c r="AW40" s="186" t="n">
        <v>103.401639222176</v>
      </c>
      <c r="AX40" s="186" t="n">
        <v>103.413130266402</v>
      </c>
      <c r="AY40" s="186" t="n">
        <v>72.1719161693163</v>
      </c>
      <c r="AZ40" s="186" t="n">
        <v>89.8200763700536</v>
      </c>
      <c r="BA40" s="186" t="n">
        <v>89.7006700457673</v>
      </c>
      <c r="BB40" s="186" t="n">
        <v>100.349712440393</v>
      </c>
      <c r="BC40" s="186" t="n">
        <v>98.0686174364894</v>
      </c>
      <c r="BD40" s="186" t="n">
        <v>103.160566209555</v>
      </c>
      <c r="BE40" s="186" t="n">
        <v>92.4097232665519</v>
      </c>
      <c r="BF40" s="186" t="n">
        <v>101.459131075418</v>
      </c>
      <c r="BG40" s="186" t="n">
        <v>101.68321758794</v>
      </c>
      <c r="BH40" s="186" t="n">
        <v>92.1875273647784</v>
      </c>
      <c r="BI40" s="186" t="n">
        <v>99.6394698726871</v>
      </c>
      <c r="BJ40" s="186" t="n">
        <v>101.777231167512</v>
      </c>
      <c r="BK40" s="186" t="n">
        <v>82.0984940739324</v>
      </c>
      <c r="BL40" s="186" t="n">
        <v>101.305502012619</v>
      </c>
      <c r="BM40" s="186" t="n">
        <v>113.080850032904</v>
      </c>
      <c r="BN40" s="186" t="n">
        <v>96.6359722435047</v>
      </c>
      <c r="BO40" s="186" t="n">
        <v>109.043196486174</v>
      </c>
      <c r="BP40" s="186" t="n">
        <v>106.036593228037</v>
      </c>
      <c r="BQ40" s="186" t="n">
        <v>109.862271260175</v>
      </c>
      <c r="BR40" s="186" t="n">
        <v>137.467704299681</v>
      </c>
      <c r="BS40" s="186" t="n">
        <v>147.413396985367</v>
      </c>
      <c r="BT40" s="186" t="n">
        <v>145.825041459689</v>
      </c>
      <c r="BU40" s="186" t="n">
        <v>139.698173886761</v>
      </c>
      <c r="BV40" s="186" t="n">
        <v>125.017326821366</v>
      </c>
      <c r="BW40" s="186" t="n">
        <v>120.239394732214</v>
      </c>
      <c r="BX40" s="186" t="n">
        <v>138.700998455795</v>
      </c>
      <c r="BY40" s="186" t="n">
        <v>155.609527714255</v>
      </c>
      <c r="BZ40" s="186" t="n">
        <v>136.868563277438</v>
      </c>
      <c r="CA40" s="186" t="n">
        <v>162.110074989638</v>
      </c>
      <c r="CB40" s="186" t="n">
        <v>140.238910698931</v>
      </c>
      <c r="CC40" s="186" t="n">
        <v>149.127690121185</v>
      </c>
      <c r="CD40" s="186" t="n">
        <v>160.012261822157</v>
      </c>
      <c r="CE40" s="186" t="n">
        <v>159.161038591921</v>
      </c>
      <c r="CF40" s="186" t="n">
        <v>159.736868085963</v>
      </c>
      <c r="CG40" s="186" t="n">
        <v>180.461363073448</v>
      </c>
      <c r="CH40" s="186" t="n">
        <v>162.338380601766</v>
      </c>
      <c r="CI40" s="186" t="n">
        <v>81.3131253760857</v>
      </c>
      <c r="CJ40" s="186" t="n">
        <v>112.362455673827</v>
      </c>
      <c r="CK40" s="186" t="n">
        <v>99.4597587871356</v>
      </c>
      <c r="CL40" s="186" t="n">
        <v>119.138952647174</v>
      </c>
      <c r="CM40" s="186" t="n">
        <v>99.3597727901083</v>
      </c>
      <c r="CN40" s="186" t="n">
        <v>74.7954446794126</v>
      </c>
      <c r="CO40" s="186" t="n">
        <v>81.9548980309875</v>
      </c>
      <c r="CP40" s="186" t="n">
        <v>94.4190112933923</v>
      </c>
      <c r="CQ40" s="186" t="n">
        <v>101.81450195794</v>
      </c>
      <c r="CR40" s="186" t="n">
        <v>117.67348438496</v>
      </c>
      <c r="CS40" s="186" t="n">
        <v>102.559081240293</v>
      </c>
      <c r="CT40" s="186" t="n">
        <v>79.5261001220968</v>
      </c>
      <c r="CU40" s="186" t="n">
        <v>58.4398799223555</v>
      </c>
      <c r="CV40" s="186" t="n">
        <v>62.2658576884625</v>
      </c>
      <c r="CW40" s="186" t="n">
        <v>72.1956228413868</v>
      </c>
      <c r="CX40" s="186" t="n">
        <v>61.4301433204022</v>
      </c>
      <c r="CY40" s="186" t="n">
        <v>70.7017386783796</v>
      </c>
      <c r="CZ40" s="186" t="n">
        <v>67.9455293369654</v>
      </c>
      <c r="DA40" s="186" t="n">
        <v>67.8242756326606</v>
      </c>
      <c r="DB40" s="186" t="n">
        <v>74.2602474891722</v>
      </c>
      <c r="DC40" s="186" t="n">
        <v>74.9756839195955</v>
      </c>
      <c r="DD40" s="186" t="n">
        <v>86.716739962927</v>
      </c>
      <c r="DE40" s="186" t="n">
        <v>91.1182031104481</v>
      </c>
      <c r="DF40" s="186" t="n">
        <v>79.7409247713337</v>
      </c>
      <c r="DG40" s="186" t="n">
        <v>73.5150099482546</v>
      </c>
      <c r="DH40" s="186" t="n">
        <v>78.3745988277039</v>
      </c>
      <c r="DI40" s="186" t="n">
        <v>83.9159226617761</v>
      </c>
      <c r="DJ40" s="186" t="n">
        <v>85.5568385714417</v>
      </c>
      <c r="DK40" s="186" t="n">
        <v>95.453866817945</v>
      </c>
      <c r="DL40" s="186" t="n">
        <v>95.7701711551383</v>
      </c>
      <c r="DM40" s="186" t="n">
        <v>102.835462424864</v>
      </c>
      <c r="DN40" s="186" t="n">
        <v>109.826314677366</v>
      </c>
      <c r="DO40" s="186" t="n">
        <v>109.516209495203</v>
      </c>
      <c r="DP40" s="186" t="n">
        <v>113.262817669607</v>
      </c>
      <c r="DQ40" s="186" t="n">
        <v>119.229856635085</v>
      </c>
      <c r="DR40" s="186" t="n">
        <v>97.9351811707437</v>
      </c>
      <c r="DS40" s="186" t="n">
        <v>95.0023775292574</v>
      </c>
      <c r="DT40" s="186" t="n">
        <v>99.3045099350057</v>
      </c>
      <c r="DU40" s="186" t="n">
        <v>132.110971965564</v>
      </c>
      <c r="DV40" s="186" t="n">
        <v>117.790494756819</v>
      </c>
      <c r="DW40" s="186" t="n">
        <v>100.435276714222</v>
      </c>
      <c r="DX40" s="186" t="n">
        <v>96.1400416354446</v>
      </c>
      <c r="DY40" s="186" t="n">
        <v>99.084080522245</v>
      </c>
      <c r="DZ40" s="186" t="n">
        <v>119.053466567339</v>
      </c>
      <c r="EA40" s="186" t="n">
        <v>109.818354885054</v>
      </c>
      <c r="EB40" s="186" t="n">
        <v>106.479892529341</v>
      </c>
      <c r="EC40" s="186" t="n">
        <v>114.238929809966</v>
      </c>
      <c r="ED40" s="186" t="n">
        <v>107.914151842717</v>
      </c>
      <c r="EE40" s="186" t="n">
        <v>79.8916110387394</v>
      </c>
      <c r="EF40" s="186" t="n">
        <v>104.441781488734</v>
      </c>
      <c r="EG40" s="186" t="n">
        <v>122.374166391867</v>
      </c>
      <c r="EH40" s="186" t="n">
        <v>104.737420251895</v>
      </c>
      <c r="EI40" s="186" t="n">
        <v>126.983314391262</v>
      </c>
      <c r="EJ40" s="186" t="n">
        <v>126.355155077979</v>
      </c>
      <c r="EK40" s="186" t="n">
        <v>91.6984653586204</v>
      </c>
      <c r="EL40" s="186" t="n">
        <v>109.272091813109</v>
      </c>
      <c r="EM40" s="186" t="n">
        <v>99.9454425090514</v>
      </c>
      <c r="EN40" s="186" t="n">
        <v>120.024998709494</v>
      </c>
      <c r="EO40" s="186" t="n">
        <v>134.170518762963</v>
      </c>
      <c r="EP40" s="186" t="n">
        <v>124.271893071499</v>
      </c>
      <c r="EQ40" s="186" t="n">
        <v>77.143413593781</v>
      </c>
      <c r="ER40" s="186" t="n">
        <v>105.677923424129</v>
      </c>
      <c r="ES40" s="186" t="n">
        <v>100.845805291625</v>
      </c>
      <c r="ET40" s="186" t="n">
        <v>109.597269818753</v>
      </c>
      <c r="EU40" s="186" t="n">
        <v>111.547906061109</v>
      </c>
      <c r="EV40" s="186" t="n">
        <v>90.7315818348456</v>
      </c>
      <c r="EW40" s="186" t="n">
        <v>84.2535057239474</v>
      </c>
      <c r="EX40" s="186" t="n">
        <v>89.7869845639096</v>
      </c>
      <c r="EY40" s="186" t="n">
        <v>101.733726455897</v>
      </c>
      <c r="EZ40" s="186" t="n">
        <v>108.897184066108</v>
      </c>
      <c r="FA40" s="186" t="n">
        <v>102.996427712106</v>
      </c>
      <c r="FB40" s="186" t="n">
        <v>85.1791226990764</v>
      </c>
      <c r="FC40" s="186" t="n">
        <v>54.16128618265</v>
      </c>
      <c r="FD40" s="186" t="n">
        <v>95.6197847213207</v>
      </c>
      <c r="FE40" s="186" t="n">
        <v>126.503339411688</v>
      </c>
      <c r="FF40" s="186" t="n">
        <v>99.4221250212224</v>
      </c>
      <c r="FG40" s="186" t="n">
        <v>103.792976354785</v>
      </c>
      <c r="FH40" s="186" t="n">
        <v>87.0060979601695</v>
      </c>
      <c r="FI40" s="186" t="n">
        <v>104.078111719247</v>
      </c>
      <c r="FJ40" s="186" t="n">
        <v>101.878944255047</v>
      </c>
      <c r="FK40" s="186" t="n">
        <v>111.354167494538</v>
      </c>
      <c r="FL40" s="186" t="n">
        <v>102.515772525713</v>
      </c>
      <c r="FM40" s="186" t="n">
        <v>105.926899387068</v>
      </c>
      <c r="FN40" s="186" t="n">
        <v>107.740494966552</v>
      </c>
      <c r="FO40" s="186" t="n">
        <v>40.7671031608487</v>
      </c>
      <c r="FP40" s="186" t="n">
        <v>108.318641127273</v>
      </c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</row>
    <row r="41" customFormat="false" ht="15" hidden="false" customHeight="false" outlineLevel="0" collapsed="false">
      <c r="A41" s="185" t="n">
        <v>2920</v>
      </c>
      <c r="B41" s="174" t="s">
        <v>77</v>
      </c>
      <c r="C41" s="186" t="n">
        <v>31.5795797917492</v>
      </c>
      <c r="D41" s="186" t="n">
        <v>46.0522698632541</v>
      </c>
      <c r="E41" s="186" t="n">
        <v>41.2998576245734</v>
      </c>
      <c r="F41" s="186" t="n">
        <v>39.4857810068284</v>
      </c>
      <c r="G41" s="186" t="n">
        <v>45.0937636949675</v>
      </c>
      <c r="H41" s="186" t="n">
        <v>54.2212190751438</v>
      </c>
      <c r="I41" s="186" t="n">
        <v>72.8747011050841</v>
      </c>
      <c r="J41" s="186" t="n">
        <v>37.8452867784695</v>
      </c>
      <c r="K41" s="186" t="n">
        <v>49.0267037795036</v>
      </c>
      <c r="L41" s="186" t="n">
        <v>64.5602713692601</v>
      </c>
      <c r="M41" s="186" t="n">
        <v>53.9094835754107</v>
      </c>
      <c r="N41" s="186" t="n">
        <v>47.0581489243776</v>
      </c>
      <c r="O41" s="186" t="n">
        <v>19.3815913973796</v>
      </c>
      <c r="P41" s="186" t="n">
        <v>34.812785435534</v>
      </c>
      <c r="Q41" s="186" t="n">
        <v>20.6206839605444</v>
      </c>
      <c r="R41" s="186" t="n">
        <v>26.5195215433749</v>
      </c>
      <c r="S41" s="186" t="n">
        <v>34.7314046979094</v>
      </c>
      <c r="T41" s="186" t="n">
        <v>34.260069423869</v>
      </c>
      <c r="U41" s="186" t="n">
        <v>26.6409350678591</v>
      </c>
      <c r="V41" s="186" t="n">
        <v>25.6159967463293</v>
      </c>
      <c r="W41" s="186" t="n">
        <v>37.3114630273912</v>
      </c>
      <c r="X41" s="186" t="n">
        <v>43.1308552273277</v>
      </c>
      <c r="Y41" s="186" t="n">
        <v>43.6635256632732</v>
      </c>
      <c r="Z41" s="186" t="n">
        <v>30.0943169435691</v>
      </c>
      <c r="AA41" s="186" t="n">
        <v>28.6791536573382</v>
      </c>
      <c r="AB41" s="186" t="n">
        <v>35.6771783064707</v>
      </c>
      <c r="AC41" s="186" t="n">
        <v>31.2860370779975</v>
      </c>
      <c r="AD41" s="186" t="n">
        <v>40.1181659417536</v>
      </c>
      <c r="AE41" s="186" t="n">
        <v>31.1789595061505</v>
      </c>
      <c r="AF41" s="186" t="n">
        <v>37.1422309838056</v>
      </c>
      <c r="AG41" s="186" t="n">
        <v>40.2676224115159</v>
      </c>
      <c r="AH41" s="186" t="n">
        <v>34.0077855980278</v>
      </c>
      <c r="AI41" s="186" t="n">
        <v>51.3228879853586</v>
      </c>
      <c r="AJ41" s="186" t="n">
        <v>58.0090251282642</v>
      </c>
      <c r="AK41" s="186" t="n">
        <v>53.8199987632217</v>
      </c>
      <c r="AL41" s="186" t="n">
        <v>53.0690556916672</v>
      </c>
      <c r="AM41" s="186" t="n">
        <v>39.0859389080986</v>
      </c>
      <c r="AN41" s="186" t="n">
        <v>36.9014638549286</v>
      </c>
      <c r="AO41" s="186" t="n">
        <v>47.8347011835179</v>
      </c>
      <c r="AP41" s="186" t="n">
        <v>46.735325723575</v>
      </c>
      <c r="AQ41" s="186" t="n">
        <v>36.0589934344213</v>
      </c>
      <c r="AR41" s="186" t="n">
        <v>46.634156958682</v>
      </c>
      <c r="AS41" s="186" t="n">
        <v>39.8846371529123</v>
      </c>
      <c r="AT41" s="186" t="n">
        <v>53.2845256606211</v>
      </c>
      <c r="AU41" s="186" t="n">
        <v>50.0043245242009</v>
      </c>
      <c r="AV41" s="186" t="n">
        <v>51.0942109808673</v>
      </c>
      <c r="AW41" s="186" t="n">
        <v>69.1396112590672</v>
      </c>
      <c r="AX41" s="186" t="n">
        <v>72.2947890574902</v>
      </c>
      <c r="AY41" s="186" t="n">
        <v>37.9963428637252</v>
      </c>
      <c r="AZ41" s="186" t="n">
        <v>65.1827189670766</v>
      </c>
      <c r="BA41" s="186" t="n">
        <v>67.5258254194681</v>
      </c>
      <c r="BB41" s="186" t="n">
        <v>59.5425295453042</v>
      </c>
      <c r="BC41" s="186" t="n">
        <v>58.8795031274994</v>
      </c>
      <c r="BD41" s="186" t="n">
        <v>72.4265330590038</v>
      </c>
      <c r="BE41" s="186" t="n">
        <v>50.7904922799667</v>
      </c>
      <c r="BF41" s="186" t="n">
        <v>68.9139908320613</v>
      </c>
      <c r="BG41" s="186" t="n">
        <v>94.7734296573511</v>
      </c>
      <c r="BH41" s="186" t="n">
        <v>60.2369424655978</v>
      </c>
      <c r="BI41" s="186" t="n">
        <v>83.3991691434134</v>
      </c>
      <c r="BJ41" s="186" t="n">
        <v>72.991651271196</v>
      </c>
      <c r="BK41" s="186" t="n">
        <v>60.0614740579165</v>
      </c>
      <c r="BL41" s="186" t="n">
        <v>77.3336974094707</v>
      </c>
      <c r="BM41" s="186" t="n">
        <v>85.8876163867187</v>
      </c>
      <c r="BN41" s="186" t="n">
        <v>50.4653352963879</v>
      </c>
      <c r="BO41" s="186" t="n">
        <v>84.4795950692191</v>
      </c>
      <c r="BP41" s="186" t="n">
        <v>99.1153634343465</v>
      </c>
      <c r="BQ41" s="186" t="n">
        <v>63.5333020609727</v>
      </c>
      <c r="BR41" s="186" t="n">
        <v>114.348577118525</v>
      </c>
      <c r="BS41" s="186" t="n">
        <v>111.791810842193</v>
      </c>
      <c r="BT41" s="186" t="n">
        <v>88.5817417150968</v>
      </c>
      <c r="BU41" s="186" t="n">
        <v>109.603051885227</v>
      </c>
      <c r="BV41" s="186" t="n">
        <v>105.309444548057</v>
      </c>
      <c r="BW41" s="186" t="n">
        <v>69.98009272765</v>
      </c>
      <c r="BX41" s="186" t="n">
        <v>96.0007669189542</v>
      </c>
      <c r="BY41" s="186" t="n">
        <v>89.8927318878751</v>
      </c>
      <c r="BZ41" s="186" t="n">
        <v>89.1124964082324</v>
      </c>
      <c r="CA41" s="186" t="n">
        <v>116.21568295076</v>
      </c>
      <c r="CB41" s="186" t="n">
        <v>124.94793701796</v>
      </c>
      <c r="CC41" s="186" t="n">
        <v>110.955876880089</v>
      </c>
      <c r="CD41" s="186" t="n">
        <v>107.453654878089</v>
      </c>
      <c r="CE41" s="186" t="n">
        <v>131.743286692054</v>
      </c>
      <c r="CF41" s="186" t="n">
        <v>103.354982344272</v>
      </c>
      <c r="CG41" s="186" t="n">
        <v>93.0202224747057</v>
      </c>
      <c r="CH41" s="186" t="n">
        <v>98.6362233726861</v>
      </c>
      <c r="CI41" s="186" t="n">
        <v>69.7783251742103</v>
      </c>
      <c r="CJ41" s="186" t="n">
        <v>83.7884865322014</v>
      </c>
      <c r="CK41" s="186" t="n">
        <v>66.2732902362917</v>
      </c>
      <c r="CL41" s="186" t="n">
        <v>95.4676233655572</v>
      </c>
      <c r="CM41" s="186" t="n">
        <v>72.4160023796556</v>
      </c>
      <c r="CN41" s="186" t="n">
        <v>75.8409327759635</v>
      </c>
      <c r="CO41" s="186" t="n">
        <v>66.399469429418</v>
      </c>
      <c r="CP41" s="186" t="n">
        <v>57.7742230378653</v>
      </c>
      <c r="CQ41" s="186" t="n">
        <v>80.2807869699264</v>
      </c>
      <c r="CR41" s="186" t="n">
        <v>78.2593440612028</v>
      </c>
      <c r="CS41" s="186" t="n">
        <v>94.2029888958748</v>
      </c>
      <c r="CT41" s="186" t="n">
        <v>88.0975387650318</v>
      </c>
      <c r="CU41" s="186" t="n">
        <v>38.3035277645185</v>
      </c>
      <c r="CV41" s="186" t="n">
        <v>69.3713050525518</v>
      </c>
      <c r="CW41" s="186" t="n">
        <v>67.598129737354</v>
      </c>
      <c r="CX41" s="186" t="n">
        <v>74.7956702893316</v>
      </c>
      <c r="CY41" s="186" t="n">
        <v>70.6829655719542</v>
      </c>
      <c r="CZ41" s="186" t="n">
        <v>54.0416334817796</v>
      </c>
      <c r="DA41" s="186" t="n">
        <v>69.3363846194652</v>
      </c>
      <c r="DB41" s="186" t="n">
        <v>60.4955301483839</v>
      </c>
      <c r="DC41" s="186" t="n">
        <v>70.3321701353688</v>
      </c>
      <c r="DD41" s="186" t="n">
        <v>66.4601359035861</v>
      </c>
      <c r="DE41" s="186" t="n">
        <v>72.7069863548673</v>
      </c>
      <c r="DF41" s="186" t="n">
        <v>132.332258898861</v>
      </c>
      <c r="DG41" s="186" t="n">
        <v>36.6652997330212</v>
      </c>
      <c r="DH41" s="186" t="n">
        <v>60.2222147170067</v>
      </c>
      <c r="DI41" s="186" t="n">
        <v>53.3282743484622</v>
      </c>
      <c r="DJ41" s="186" t="n">
        <v>87.6642745656823</v>
      </c>
      <c r="DK41" s="186" t="n">
        <v>55.9183798253181</v>
      </c>
      <c r="DL41" s="186" t="n">
        <v>71.7462347082492</v>
      </c>
      <c r="DM41" s="186" t="n">
        <v>64.1111737167203</v>
      </c>
      <c r="DN41" s="186" t="n">
        <v>70.4319605924701</v>
      </c>
      <c r="DO41" s="186" t="n">
        <v>96.6706638811295</v>
      </c>
      <c r="DP41" s="186" t="n">
        <v>66.5250475408764</v>
      </c>
      <c r="DQ41" s="186" t="n">
        <v>106.858252274932</v>
      </c>
      <c r="DR41" s="186" t="n">
        <v>121.790677190676</v>
      </c>
      <c r="DS41" s="186" t="n">
        <v>65.9647601198359</v>
      </c>
      <c r="DT41" s="186" t="n">
        <v>98.0497724506658</v>
      </c>
      <c r="DU41" s="186" t="n">
        <v>88.5492464412932</v>
      </c>
      <c r="DV41" s="186" t="n">
        <v>79.5571899270386</v>
      </c>
      <c r="DW41" s="186" t="n">
        <v>102.108671611445</v>
      </c>
      <c r="DX41" s="186" t="n">
        <v>112.646871937273</v>
      </c>
      <c r="DY41" s="186" t="n">
        <v>78.0231460396255</v>
      </c>
      <c r="DZ41" s="186" t="n">
        <v>115.759280323766</v>
      </c>
      <c r="EA41" s="186" t="n">
        <v>119.372237995616</v>
      </c>
      <c r="EB41" s="186" t="n">
        <v>107.969148035291</v>
      </c>
      <c r="EC41" s="186" t="n">
        <v>106.672055183806</v>
      </c>
      <c r="ED41" s="186" t="n">
        <v>146.015839712803</v>
      </c>
      <c r="EE41" s="186" t="n">
        <v>102.314891626558</v>
      </c>
      <c r="EF41" s="186" t="n">
        <v>98.092134580043</v>
      </c>
      <c r="EG41" s="186" t="n">
        <v>126.454752299942</v>
      </c>
      <c r="EH41" s="186" t="n">
        <v>96.629770679537</v>
      </c>
      <c r="EI41" s="186" t="n">
        <v>86.2024061608403</v>
      </c>
      <c r="EJ41" s="186" t="n">
        <v>114.091953536707</v>
      </c>
      <c r="EK41" s="186" t="n">
        <v>59.8301944643788</v>
      </c>
      <c r="EL41" s="186" t="n">
        <v>74.2669858600133</v>
      </c>
      <c r="EM41" s="186" t="n">
        <v>92.180178957115</v>
      </c>
      <c r="EN41" s="186" t="n">
        <v>99.9285847113791</v>
      </c>
      <c r="EO41" s="186" t="n">
        <v>99.4468646824675</v>
      </c>
      <c r="EP41" s="186" t="n">
        <v>111.865490781815</v>
      </c>
      <c r="EQ41" s="186" t="n">
        <v>57.1925290717965</v>
      </c>
      <c r="ER41" s="186" t="n">
        <v>59.7315836126004</v>
      </c>
      <c r="ES41" s="186" t="n">
        <v>48.693623109034</v>
      </c>
      <c r="ET41" s="186" t="n">
        <v>81.9756438702854</v>
      </c>
      <c r="EU41" s="186" t="n">
        <v>96.0459329078435</v>
      </c>
      <c r="EV41" s="186" t="n">
        <v>76.6184297012185</v>
      </c>
      <c r="EW41" s="186" t="n">
        <v>129.428589645891</v>
      </c>
      <c r="EX41" s="186" t="n">
        <v>96.9061068310848</v>
      </c>
      <c r="EY41" s="186" t="n">
        <v>98.5212310237646</v>
      </c>
      <c r="EZ41" s="186" t="n">
        <v>99.9528850858877</v>
      </c>
      <c r="FA41" s="186" t="n">
        <v>101.782310725061</v>
      </c>
      <c r="FB41" s="186" t="n">
        <v>135.414547819633</v>
      </c>
      <c r="FC41" s="186" t="n">
        <v>76.9493445502176</v>
      </c>
      <c r="FD41" s="186" t="n">
        <v>95.6629191829555</v>
      </c>
      <c r="FE41" s="186" t="n">
        <v>94.8191594041485</v>
      </c>
      <c r="FF41" s="186" t="n">
        <v>89.8282780204418</v>
      </c>
      <c r="FG41" s="186" t="n">
        <v>110.183095043344</v>
      </c>
      <c r="FH41" s="186" t="n">
        <v>98.0961795602991</v>
      </c>
      <c r="FI41" s="186" t="n">
        <v>102.78952414898</v>
      </c>
      <c r="FJ41" s="186" t="n">
        <v>98.5269634907974</v>
      </c>
      <c r="FK41" s="186" t="n">
        <v>110.854419782479</v>
      </c>
      <c r="FL41" s="186" t="n">
        <v>120.254089297881</v>
      </c>
      <c r="FM41" s="186" t="n">
        <v>119.276940564999</v>
      </c>
      <c r="FN41" s="186" t="n">
        <v>82.7590869534567</v>
      </c>
      <c r="FO41" s="186" t="n">
        <v>87.6636331202333</v>
      </c>
      <c r="FP41" s="186" t="n">
        <v>98.8337442912359</v>
      </c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</row>
    <row r="42" customFormat="false" ht="15" hidden="false" customHeight="false" outlineLevel="0" collapsed="false">
      <c r="A42" s="185" t="n">
        <v>2930</v>
      </c>
      <c r="B42" s="174" t="s">
        <v>78</v>
      </c>
      <c r="C42" s="186" t="n">
        <v>57.3002019434831</v>
      </c>
      <c r="D42" s="186" t="n">
        <v>81.8221701849886</v>
      </c>
      <c r="E42" s="186" t="n">
        <v>86.0828938550554</v>
      </c>
      <c r="F42" s="186" t="n">
        <v>72.4550244725759</v>
      </c>
      <c r="G42" s="186" t="n">
        <v>82.2311166112218</v>
      </c>
      <c r="H42" s="186" t="n">
        <v>82.842324872804</v>
      </c>
      <c r="I42" s="186" t="n">
        <v>93.6052293141833</v>
      </c>
      <c r="J42" s="186" t="n">
        <v>93.1445508846606</v>
      </c>
      <c r="K42" s="186" t="n">
        <v>95.4549824834573</v>
      </c>
      <c r="L42" s="186" t="n">
        <v>98.581911478113</v>
      </c>
      <c r="M42" s="186" t="n">
        <v>103.381059218077</v>
      </c>
      <c r="N42" s="186" t="n">
        <v>77.7043962401751</v>
      </c>
      <c r="O42" s="186" t="n">
        <v>58.2028341761887</v>
      </c>
      <c r="P42" s="186" t="n">
        <v>77.6415894904844</v>
      </c>
      <c r="Q42" s="186" t="n">
        <v>68.0007458030187</v>
      </c>
      <c r="R42" s="186" t="n">
        <v>89.9908077740184</v>
      </c>
      <c r="S42" s="186" t="n">
        <v>73.5424615242642</v>
      </c>
      <c r="T42" s="186" t="n">
        <v>69.9380191222343</v>
      </c>
      <c r="U42" s="186" t="n">
        <v>68.9347450252873</v>
      </c>
      <c r="V42" s="186" t="n">
        <v>75.4668366768028</v>
      </c>
      <c r="W42" s="186" t="n">
        <v>78.1962223648524</v>
      </c>
      <c r="X42" s="186" t="n">
        <v>82.6861256889532</v>
      </c>
      <c r="Y42" s="186" t="n">
        <v>80.5535705222549</v>
      </c>
      <c r="Z42" s="186" t="n">
        <v>62.3169130012553</v>
      </c>
      <c r="AA42" s="186" t="n">
        <v>50.3887440773234</v>
      </c>
      <c r="AB42" s="186" t="n">
        <v>70.5019481448527</v>
      </c>
      <c r="AC42" s="186" t="n">
        <v>69.65472256936</v>
      </c>
      <c r="AD42" s="186" t="n">
        <v>68.7237314345643</v>
      </c>
      <c r="AE42" s="186" t="n">
        <v>68.209190851527</v>
      </c>
      <c r="AF42" s="186" t="n">
        <v>63.3679991601263</v>
      </c>
      <c r="AG42" s="186" t="n">
        <v>84.3647378465688</v>
      </c>
      <c r="AH42" s="186" t="n">
        <v>76.6780970236509</v>
      </c>
      <c r="AI42" s="186" t="n">
        <v>80.3998346960427</v>
      </c>
      <c r="AJ42" s="186" t="n">
        <v>84.1546719500718</v>
      </c>
      <c r="AK42" s="186" t="n">
        <v>84.5206059106619</v>
      </c>
      <c r="AL42" s="186" t="n">
        <v>77.9131117325174</v>
      </c>
      <c r="AM42" s="186" t="n">
        <v>64.03980477207</v>
      </c>
      <c r="AN42" s="186" t="n">
        <v>95.3864077890013</v>
      </c>
      <c r="AO42" s="186" t="n">
        <v>106.906762769012</v>
      </c>
      <c r="AP42" s="186" t="n">
        <v>93.9556602181044</v>
      </c>
      <c r="AQ42" s="186" t="n">
        <v>110.225677588351</v>
      </c>
      <c r="AR42" s="186" t="n">
        <v>98.240288142396</v>
      </c>
      <c r="AS42" s="186" t="n">
        <v>118.402945739724</v>
      </c>
      <c r="AT42" s="186" t="n">
        <v>108.721650096018</v>
      </c>
      <c r="AU42" s="186" t="n">
        <v>115.601638506832</v>
      </c>
      <c r="AV42" s="186" t="n">
        <v>115.036153531216</v>
      </c>
      <c r="AW42" s="186" t="n">
        <v>135.118536303366</v>
      </c>
      <c r="AX42" s="186" t="n">
        <v>108.839343008247</v>
      </c>
      <c r="AY42" s="186" t="n">
        <v>89.0508314771264</v>
      </c>
      <c r="AZ42" s="186" t="n">
        <v>127.537482623669</v>
      </c>
      <c r="BA42" s="186" t="n">
        <v>122.021912600985</v>
      </c>
      <c r="BB42" s="186" t="n">
        <v>139.353593051036</v>
      </c>
      <c r="BC42" s="186" t="n">
        <v>133.065705988877</v>
      </c>
      <c r="BD42" s="186" t="n">
        <v>141.161874066378</v>
      </c>
      <c r="BE42" s="186" t="n">
        <v>126.153672612408</v>
      </c>
      <c r="BF42" s="186" t="n">
        <v>135.156421866229</v>
      </c>
      <c r="BG42" s="186" t="n">
        <v>136.127737539542</v>
      </c>
      <c r="BH42" s="186" t="n">
        <v>127.326106349195</v>
      </c>
      <c r="BI42" s="186" t="n">
        <v>136.829598627822</v>
      </c>
      <c r="BJ42" s="186" t="n">
        <v>109.104174125336</v>
      </c>
      <c r="BK42" s="186" t="n">
        <v>91.1913919389537</v>
      </c>
      <c r="BL42" s="186" t="n">
        <v>129.685564308375</v>
      </c>
      <c r="BM42" s="186" t="n">
        <v>135.857166197133</v>
      </c>
      <c r="BN42" s="186" t="n">
        <v>123.968066246613</v>
      </c>
      <c r="BO42" s="186" t="n">
        <v>127.493653301898</v>
      </c>
      <c r="BP42" s="186" t="n">
        <v>138.559228179813</v>
      </c>
      <c r="BQ42" s="186" t="n">
        <v>139.223355502492</v>
      </c>
      <c r="BR42" s="186" t="n">
        <v>162.660996516917</v>
      </c>
      <c r="BS42" s="186" t="n">
        <v>161.628077347457</v>
      </c>
      <c r="BT42" s="186" t="n">
        <v>179.164510456182</v>
      </c>
      <c r="BU42" s="186" t="n">
        <v>176.734832775014</v>
      </c>
      <c r="BV42" s="186" t="n">
        <v>143.749817400671</v>
      </c>
      <c r="BW42" s="186" t="n">
        <v>120.516854598782</v>
      </c>
      <c r="BX42" s="186" t="n">
        <v>154.342573208205</v>
      </c>
      <c r="BY42" s="186" t="n">
        <v>167.206943262426</v>
      </c>
      <c r="BZ42" s="186" t="n">
        <v>147.843017254418</v>
      </c>
      <c r="CA42" s="186" t="n">
        <v>177.836022144082</v>
      </c>
      <c r="CB42" s="186" t="n">
        <v>171.122803855021</v>
      </c>
      <c r="CC42" s="186" t="n">
        <v>176.439682256201</v>
      </c>
      <c r="CD42" s="186" t="n">
        <v>202.015062608941</v>
      </c>
      <c r="CE42" s="186" t="n">
        <v>184.916117221974</v>
      </c>
      <c r="CF42" s="186" t="n">
        <v>194.416561805474</v>
      </c>
      <c r="CG42" s="186" t="n">
        <v>202.019188968228</v>
      </c>
      <c r="CH42" s="186" t="n">
        <v>171.3590497572</v>
      </c>
      <c r="CI42" s="186" t="n">
        <v>114.955769724359</v>
      </c>
      <c r="CJ42" s="186" t="n">
        <v>160.11777181417</v>
      </c>
      <c r="CK42" s="186" t="n">
        <v>136.718590398823</v>
      </c>
      <c r="CL42" s="186" t="n">
        <v>169.837376581803</v>
      </c>
      <c r="CM42" s="186" t="n">
        <v>138.380706325706</v>
      </c>
      <c r="CN42" s="186" t="n">
        <v>143.721474287263</v>
      </c>
      <c r="CO42" s="186" t="n">
        <v>158.661595274278</v>
      </c>
      <c r="CP42" s="186" t="n">
        <v>133.821595406179</v>
      </c>
      <c r="CQ42" s="186" t="n">
        <v>138.770421476476</v>
      </c>
      <c r="CR42" s="186" t="n">
        <v>150.052459492187</v>
      </c>
      <c r="CS42" s="186" t="n">
        <v>147.615078339547</v>
      </c>
      <c r="CT42" s="186" t="n">
        <v>119.730647185691</v>
      </c>
      <c r="CU42" s="186" t="n">
        <v>98.5881612703456</v>
      </c>
      <c r="CV42" s="186" t="n">
        <v>121.111868473237</v>
      </c>
      <c r="CW42" s="186" t="n">
        <v>115.048780232637</v>
      </c>
      <c r="CX42" s="186" t="n">
        <v>106.908704309772</v>
      </c>
      <c r="CY42" s="186" t="n">
        <v>104.892288368129</v>
      </c>
      <c r="CZ42" s="186" t="n">
        <v>114.413569580903</v>
      </c>
      <c r="DA42" s="186" t="n">
        <v>123.832592598419</v>
      </c>
      <c r="DB42" s="186" t="n">
        <v>117.238229669725</v>
      </c>
      <c r="DC42" s="186" t="n">
        <v>125.766848749248</v>
      </c>
      <c r="DD42" s="186" t="n">
        <v>131.886968472615</v>
      </c>
      <c r="DE42" s="186" t="n">
        <v>140.911110985034</v>
      </c>
      <c r="DF42" s="186" t="n">
        <v>116.0785698176</v>
      </c>
      <c r="DG42" s="186" t="n">
        <v>94.6033546126722</v>
      </c>
      <c r="DH42" s="186" t="n">
        <v>141.264663800747</v>
      </c>
      <c r="DI42" s="186" t="n">
        <v>132.297438809879</v>
      </c>
      <c r="DJ42" s="186" t="n">
        <v>130.418269188214</v>
      </c>
      <c r="DK42" s="186" t="n">
        <v>127.430908061633</v>
      </c>
      <c r="DL42" s="186" t="n">
        <v>128.600988524399</v>
      </c>
      <c r="DM42" s="186" t="n">
        <v>146.208949072154</v>
      </c>
      <c r="DN42" s="186" t="n">
        <v>159.875068686522</v>
      </c>
      <c r="DO42" s="186" t="n">
        <v>149.67822352303</v>
      </c>
      <c r="DP42" s="186" t="n">
        <v>150.648499491371</v>
      </c>
      <c r="DQ42" s="186" t="n">
        <v>154.642660203738</v>
      </c>
      <c r="DR42" s="186" t="n">
        <v>152.979223189069</v>
      </c>
      <c r="DS42" s="186" t="n">
        <v>108.02322561701</v>
      </c>
      <c r="DT42" s="186" t="n">
        <v>150.285473702641</v>
      </c>
      <c r="DU42" s="186" t="n">
        <v>159.515114203525</v>
      </c>
      <c r="DV42" s="186" t="n">
        <v>135.039629702844</v>
      </c>
      <c r="DW42" s="186" t="n">
        <v>144.517068846303</v>
      </c>
      <c r="DX42" s="186" t="n">
        <v>147.942836059771</v>
      </c>
      <c r="DY42" s="186" t="n">
        <v>145.789391677628</v>
      </c>
      <c r="DZ42" s="186" t="n">
        <v>153.08836895867</v>
      </c>
      <c r="EA42" s="186" t="n">
        <v>154.66536919344</v>
      </c>
      <c r="EB42" s="186" t="n">
        <v>140.315526091413</v>
      </c>
      <c r="EC42" s="186" t="n">
        <v>163.367789319344</v>
      </c>
      <c r="ED42" s="186" t="n">
        <v>132.114799776294</v>
      </c>
      <c r="EE42" s="186" t="n">
        <v>97.0208975291808</v>
      </c>
      <c r="EF42" s="186" t="n">
        <v>124.697958393899</v>
      </c>
      <c r="EG42" s="186" t="n">
        <v>145.984380027759</v>
      </c>
      <c r="EH42" s="186" t="n">
        <v>107.290726368108</v>
      </c>
      <c r="EI42" s="186" t="n">
        <v>125.399295819278</v>
      </c>
      <c r="EJ42" s="186" t="n">
        <v>128.86350826811</v>
      </c>
      <c r="EK42" s="186" t="n">
        <v>156.592344301272</v>
      </c>
      <c r="EL42" s="186" t="n">
        <v>131.654741536576</v>
      </c>
      <c r="EM42" s="186" t="n">
        <v>121.170018943677</v>
      </c>
      <c r="EN42" s="186" t="n">
        <v>138.546984289412</v>
      </c>
      <c r="EO42" s="186" t="n">
        <v>122.882962439736</v>
      </c>
      <c r="EP42" s="186" t="n">
        <v>116.140905872405</v>
      </c>
      <c r="EQ42" s="186" t="n">
        <v>82.2363133307972</v>
      </c>
      <c r="ER42" s="186" t="n">
        <v>104.209209144584</v>
      </c>
      <c r="ES42" s="186" t="n">
        <v>92.1287897257923</v>
      </c>
      <c r="ET42" s="186" t="n">
        <v>98.7010470357726</v>
      </c>
      <c r="EU42" s="186" t="n">
        <v>100.26671738499</v>
      </c>
      <c r="EV42" s="186" t="n">
        <v>100.939668139766</v>
      </c>
      <c r="EW42" s="186" t="n">
        <v>107.332295278273</v>
      </c>
      <c r="EX42" s="186" t="n">
        <v>97.3967655094682</v>
      </c>
      <c r="EY42" s="186" t="n">
        <v>104.781833838517</v>
      </c>
      <c r="EZ42" s="186" t="n">
        <v>109.525342871185</v>
      </c>
      <c r="FA42" s="186" t="n">
        <v>109.223912293575</v>
      </c>
      <c r="FB42" s="186" t="n">
        <v>99.3040066864959</v>
      </c>
      <c r="FC42" s="186" t="n">
        <v>82.5605675937583</v>
      </c>
      <c r="FD42" s="186" t="n">
        <v>94.5716528619176</v>
      </c>
      <c r="FE42" s="186" t="n">
        <v>98.7412990479416</v>
      </c>
      <c r="FF42" s="186" t="n">
        <v>95.473950645822</v>
      </c>
      <c r="FG42" s="186" t="n">
        <v>97.7380185778937</v>
      </c>
      <c r="FH42" s="186" t="n">
        <v>94.3532987496152</v>
      </c>
      <c r="FI42" s="186" t="n">
        <v>113.306029716793</v>
      </c>
      <c r="FJ42" s="186" t="n">
        <v>99.6533204940009</v>
      </c>
      <c r="FK42" s="186" t="n">
        <v>105.047263202236</v>
      </c>
      <c r="FL42" s="186" t="n">
        <v>115.325847436845</v>
      </c>
      <c r="FM42" s="186" t="n">
        <v>99.4114507696155</v>
      </c>
      <c r="FN42" s="186" t="n">
        <v>103.817300903562</v>
      </c>
      <c r="FO42" s="186" t="n">
        <v>84.4288660040604</v>
      </c>
      <c r="FP42" s="186" t="n">
        <v>101.126898444642</v>
      </c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</row>
    <row r="43" customFormat="false" ht="15" hidden="false" customHeight="false" outlineLevel="0" collapsed="false">
      <c r="A43" s="185" t="n">
        <v>3000</v>
      </c>
      <c r="B43" s="174" t="s">
        <v>79</v>
      </c>
      <c r="C43" s="186" t="n">
        <v>12.8127071965999</v>
      </c>
      <c r="D43" s="186" t="n">
        <v>17.4003757094857</v>
      </c>
      <c r="E43" s="186" t="n">
        <v>17.6038015891859</v>
      </c>
      <c r="F43" s="186" t="n">
        <v>17.3612026600132</v>
      </c>
      <c r="G43" s="186" t="n">
        <v>17.2409414287517</v>
      </c>
      <c r="H43" s="186" t="n">
        <v>16.3584528005944</v>
      </c>
      <c r="I43" s="186" t="n">
        <v>15.2494640481561</v>
      </c>
      <c r="J43" s="186" t="n">
        <v>15.5281932350229</v>
      </c>
      <c r="K43" s="186" t="n">
        <v>18.4191387403605</v>
      </c>
      <c r="L43" s="186" t="n">
        <v>18.4828115410062</v>
      </c>
      <c r="M43" s="186" t="n">
        <v>22.5936356027985</v>
      </c>
      <c r="N43" s="186" t="n">
        <v>18.6120511689738</v>
      </c>
      <c r="O43" s="186" t="n">
        <v>13.6105631977844</v>
      </c>
      <c r="P43" s="186" t="n">
        <v>17.4706835903915</v>
      </c>
      <c r="Q43" s="186" t="n">
        <v>14.8438076893102</v>
      </c>
      <c r="R43" s="186" t="n">
        <v>18.8740105663372</v>
      </c>
      <c r="S43" s="186" t="n">
        <v>18.7672591799015</v>
      </c>
      <c r="T43" s="186" t="n">
        <v>16.5347031992733</v>
      </c>
      <c r="U43" s="186" t="n">
        <v>18.3105935336137</v>
      </c>
      <c r="V43" s="186" t="n">
        <v>23.733917701779</v>
      </c>
      <c r="W43" s="186" t="n">
        <v>22.7029204256838</v>
      </c>
      <c r="X43" s="186" t="n">
        <v>24.5634229485566</v>
      </c>
      <c r="Y43" s="186" t="n">
        <v>22.0237678695973</v>
      </c>
      <c r="Z43" s="186" t="n">
        <v>22.366972821805</v>
      </c>
      <c r="AA43" s="186" t="n">
        <v>15.9046575920811</v>
      </c>
      <c r="AB43" s="186" t="n">
        <v>18.9146035869294</v>
      </c>
      <c r="AC43" s="186" t="n">
        <v>19.4659687363742</v>
      </c>
      <c r="AD43" s="186" t="n">
        <v>18.4802067187923</v>
      </c>
      <c r="AE43" s="186" t="n">
        <v>21.4774429282549</v>
      </c>
      <c r="AF43" s="186" t="n">
        <v>17.9050959871661</v>
      </c>
      <c r="AG43" s="186" t="n">
        <v>21.7414032157336</v>
      </c>
      <c r="AH43" s="186" t="n">
        <v>21.3868223027336</v>
      </c>
      <c r="AI43" s="186" t="n">
        <v>28.6262393846933</v>
      </c>
      <c r="AJ43" s="186" t="n">
        <v>30.3221518282445</v>
      </c>
      <c r="AK43" s="186" t="n">
        <v>30.8454003760654</v>
      </c>
      <c r="AL43" s="186" t="n">
        <v>28.1053718447841</v>
      </c>
      <c r="AM43" s="186" t="n">
        <v>22.064811908714</v>
      </c>
      <c r="AN43" s="186" t="n">
        <v>25.0690872213115</v>
      </c>
      <c r="AO43" s="186" t="n">
        <v>27.8013113856427</v>
      </c>
      <c r="AP43" s="186" t="n">
        <v>28.7669159984784</v>
      </c>
      <c r="AQ43" s="186" t="n">
        <v>29.6421972779733</v>
      </c>
      <c r="AR43" s="186" t="n">
        <v>25.17199115677</v>
      </c>
      <c r="AS43" s="186" t="n">
        <v>32.2056023234965</v>
      </c>
      <c r="AT43" s="186" t="n">
        <v>33.0477442071049</v>
      </c>
      <c r="AU43" s="186" t="n">
        <v>35.9123424195192</v>
      </c>
      <c r="AV43" s="186" t="n">
        <v>33.7594105922687</v>
      </c>
      <c r="AW43" s="186" t="n">
        <v>38.386726845032</v>
      </c>
      <c r="AX43" s="186" t="n">
        <v>42.4320361563618</v>
      </c>
      <c r="AY43" s="186" t="n">
        <v>32.3142074671166</v>
      </c>
      <c r="AZ43" s="186" t="n">
        <v>36.4574330579057</v>
      </c>
      <c r="BA43" s="186" t="n">
        <v>34.3731142935706</v>
      </c>
      <c r="BB43" s="186" t="n">
        <v>38.9384514622982</v>
      </c>
      <c r="BC43" s="186" t="n">
        <v>42.1412199049134</v>
      </c>
      <c r="BD43" s="186" t="n">
        <v>40.509558536265</v>
      </c>
      <c r="BE43" s="186" t="n">
        <v>44.2227801825362</v>
      </c>
      <c r="BF43" s="186" t="n">
        <v>46.1368239661353</v>
      </c>
      <c r="BG43" s="186" t="n">
        <v>47.2561169601743</v>
      </c>
      <c r="BH43" s="186" t="n">
        <v>47.8465956499094</v>
      </c>
      <c r="BI43" s="186" t="n">
        <v>49.2589089638447</v>
      </c>
      <c r="BJ43" s="186" t="n">
        <v>50.6564694256291</v>
      </c>
      <c r="BK43" s="186" t="n">
        <v>42.8637893701616</v>
      </c>
      <c r="BL43" s="186" t="n">
        <v>52.0357739616516</v>
      </c>
      <c r="BM43" s="186" t="n">
        <v>52.3461465474092</v>
      </c>
      <c r="BN43" s="186" t="n">
        <v>51.124590304734</v>
      </c>
      <c r="BO43" s="186" t="n">
        <v>61.4927281442844</v>
      </c>
      <c r="BP43" s="186" t="n">
        <v>57.7846087099448</v>
      </c>
      <c r="BQ43" s="186" t="n">
        <v>61.5526140576635</v>
      </c>
      <c r="BR43" s="186" t="n">
        <v>70.9469836280384</v>
      </c>
      <c r="BS43" s="186" t="n">
        <v>65.1046892368677</v>
      </c>
      <c r="BT43" s="186" t="n">
        <v>69.4863557983697</v>
      </c>
      <c r="BU43" s="186" t="n">
        <v>69.678372918587</v>
      </c>
      <c r="BV43" s="186" t="n">
        <v>57.552813609911</v>
      </c>
      <c r="BW43" s="186" t="n">
        <v>49.5776891660289</v>
      </c>
      <c r="BX43" s="186" t="n">
        <v>62.9616604732481</v>
      </c>
      <c r="BY43" s="186" t="n">
        <v>67.2749972789655</v>
      </c>
      <c r="BZ43" s="186" t="n">
        <v>59.9504317795261</v>
      </c>
      <c r="CA43" s="186" t="n">
        <v>68.6151406600516</v>
      </c>
      <c r="CB43" s="186" t="n">
        <v>54.1206821306655</v>
      </c>
      <c r="CC43" s="186" t="n">
        <v>65.2140958093714</v>
      </c>
      <c r="CD43" s="186" t="n">
        <v>64.6174198289162</v>
      </c>
      <c r="CE43" s="186" t="n">
        <v>65.4314302342687</v>
      </c>
      <c r="CF43" s="186" t="n">
        <v>74.3070939922809</v>
      </c>
      <c r="CG43" s="186" t="n">
        <v>69.3111106000887</v>
      </c>
      <c r="CH43" s="186" t="n">
        <v>60.7837384277316</v>
      </c>
      <c r="CI43" s="186" t="n">
        <v>53.4694723370073</v>
      </c>
      <c r="CJ43" s="186" t="n">
        <v>57.2432373937938</v>
      </c>
      <c r="CK43" s="186" t="n">
        <v>54.6466617809977</v>
      </c>
      <c r="CL43" s="186" t="n">
        <v>56.7640489542839</v>
      </c>
      <c r="CM43" s="186" t="n">
        <v>54.7146969278568</v>
      </c>
      <c r="CN43" s="186" t="n">
        <v>47.9497093419679</v>
      </c>
      <c r="CO43" s="186" t="n">
        <v>59.1322756295137</v>
      </c>
      <c r="CP43" s="186" t="n">
        <v>59.1664648810151</v>
      </c>
      <c r="CQ43" s="186" t="n">
        <v>57.1791265464364</v>
      </c>
      <c r="CR43" s="186" t="n">
        <v>70.917663557731</v>
      </c>
      <c r="CS43" s="186" t="n">
        <v>53.1047351192616</v>
      </c>
      <c r="CT43" s="186" t="n">
        <v>49.4248811630512</v>
      </c>
      <c r="CU43" s="186" t="n">
        <v>47.5566736329971</v>
      </c>
      <c r="CV43" s="186" t="n">
        <v>55.9140604836021</v>
      </c>
      <c r="CW43" s="186" t="n">
        <v>58.9110211816467</v>
      </c>
      <c r="CX43" s="186" t="n">
        <v>43.5146301019017</v>
      </c>
      <c r="CY43" s="186" t="n">
        <v>50.6728409637136</v>
      </c>
      <c r="CZ43" s="186" t="n">
        <v>43.7374161385657</v>
      </c>
      <c r="DA43" s="186" t="n">
        <v>57.9792901557773</v>
      </c>
      <c r="DB43" s="186" t="n">
        <v>52.595517598515</v>
      </c>
      <c r="DC43" s="186" t="n">
        <v>61.9367883175479</v>
      </c>
      <c r="DD43" s="186" t="n">
        <v>56.5967323481674</v>
      </c>
      <c r="DE43" s="186" t="n">
        <v>55.3652589644088</v>
      </c>
      <c r="DF43" s="186" t="n">
        <v>58.5727779077415</v>
      </c>
      <c r="DG43" s="186" t="n">
        <v>50.9656743980949</v>
      </c>
      <c r="DH43" s="186" t="n">
        <v>61.83112999429</v>
      </c>
      <c r="DI43" s="186" t="n">
        <v>65.145898398586</v>
      </c>
      <c r="DJ43" s="186" t="n">
        <v>53.958979387781</v>
      </c>
      <c r="DK43" s="186" t="n">
        <v>52.1088816999916</v>
      </c>
      <c r="DL43" s="186" t="n">
        <v>50.2632317386358</v>
      </c>
      <c r="DM43" s="186" t="n">
        <v>62.6792005833294</v>
      </c>
      <c r="DN43" s="186" t="n">
        <v>64.422593076051</v>
      </c>
      <c r="DO43" s="186" t="n">
        <v>71.2631255071089</v>
      </c>
      <c r="DP43" s="186" t="n">
        <v>65.1820585806551</v>
      </c>
      <c r="DQ43" s="186" t="n">
        <v>61.7065358025674</v>
      </c>
      <c r="DR43" s="186" t="n">
        <v>73.6594246802969</v>
      </c>
      <c r="DS43" s="186" t="n">
        <v>62.2613879496001</v>
      </c>
      <c r="DT43" s="186" t="n">
        <v>77.6496280561405</v>
      </c>
      <c r="DU43" s="186" t="n">
        <v>79.932027511329</v>
      </c>
      <c r="DV43" s="186" t="n">
        <v>74.4890404408804</v>
      </c>
      <c r="DW43" s="186" t="n">
        <v>73.3459320885584</v>
      </c>
      <c r="DX43" s="186" t="n">
        <v>71.712503214727</v>
      </c>
      <c r="DY43" s="186" t="n">
        <v>88.880439960517</v>
      </c>
      <c r="DZ43" s="186" t="n">
        <v>88.2500905288413</v>
      </c>
      <c r="EA43" s="186" t="n">
        <v>95.1379042024286</v>
      </c>
      <c r="EB43" s="186" t="n">
        <v>88.622863227272</v>
      </c>
      <c r="EC43" s="186" t="n">
        <v>92.8114083870506</v>
      </c>
      <c r="ED43" s="186" t="n">
        <v>91.5607273735885</v>
      </c>
      <c r="EE43" s="186" t="n">
        <v>76.2485058809117</v>
      </c>
      <c r="EF43" s="186" t="n">
        <v>84.6673845946013</v>
      </c>
      <c r="EG43" s="186" t="n">
        <v>85.8410349613898</v>
      </c>
      <c r="EH43" s="186" t="n">
        <v>73.0827511992674</v>
      </c>
      <c r="EI43" s="186" t="n">
        <v>72.3434819222255</v>
      </c>
      <c r="EJ43" s="186" t="n">
        <v>80.0718430854091</v>
      </c>
      <c r="EK43" s="186" t="n">
        <v>93.4328452517726</v>
      </c>
      <c r="EL43" s="186" t="n">
        <v>95.6664547543833</v>
      </c>
      <c r="EM43" s="186" t="n">
        <v>94.2962653767493</v>
      </c>
      <c r="EN43" s="186" t="n">
        <v>90.4806401916848</v>
      </c>
      <c r="EO43" s="186" t="n">
        <v>94.8871284321716</v>
      </c>
      <c r="EP43" s="186" t="n">
        <v>103.066687171907</v>
      </c>
      <c r="EQ43" s="186" t="n">
        <v>80.6842273968751</v>
      </c>
      <c r="ER43" s="186" t="n">
        <v>99.0264528912296</v>
      </c>
      <c r="ES43" s="186" t="n">
        <v>89.6240675287343</v>
      </c>
      <c r="ET43" s="186" t="n">
        <v>101.783990969603</v>
      </c>
      <c r="EU43" s="186" t="n">
        <v>86.6505079888937</v>
      </c>
      <c r="EV43" s="186" t="n">
        <v>93.3495662459098</v>
      </c>
      <c r="EW43" s="186" t="n">
        <v>98.5608023084324</v>
      </c>
      <c r="EX43" s="186" t="n">
        <v>91.6433784953171</v>
      </c>
      <c r="EY43" s="186" t="n">
        <v>108.977921189002</v>
      </c>
      <c r="EZ43" s="186" t="n">
        <v>107.859645042998</v>
      </c>
      <c r="FA43" s="186" t="n">
        <v>94.933585889994</v>
      </c>
      <c r="FB43" s="186" t="n">
        <v>112.534182027678</v>
      </c>
      <c r="FC43" s="186" t="n">
        <v>80.6092439635258</v>
      </c>
      <c r="FD43" s="186" t="n">
        <v>99.1738290539336</v>
      </c>
      <c r="FE43" s="186" t="n">
        <v>101.500196810487</v>
      </c>
      <c r="FF43" s="186" t="n">
        <v>94.9141715975821</v>
      </c>
      <c r="FG43" s="186" t="n">
        <v>85.2411553857608</v>
      </c>
      <c r="FH43" s="186" t="n">
        <v>104.051751678899</v>
      </c>
      <c r="FI43" s="186" t="n">
        <v>107.576672714624</v>
      </c>
      <c r="FJ43" s="186" t="n">
        <v>108.494638335245</v>
      </c>
      <c r="FK43" s="186" t="n">
        <v>111.758029337617</v>
      </c>
      <c r="FL43" s="186" t="n">
        <v>102.503949695871</v>
      </c>
      <c r="FM43" s="186" t="n">
        <v>93.0311412679001</v>
      </c>
      <c r="FN43" s="186" t="n">
        <v>111.145220158554</v>
      </c>
      <c r="FO43" s="186" t="n">
        <v>82.8563181982619</v>
      </c>
      <c r="FP43" s="186" t="n">
        <v>103.88818401207</v>
      </c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</row>
    <row r="44" customFormat="false" ht="15" hidden="false" customHeight="false" outlineLevel="0" collapsed="false">
      <c r="A44" s="185" t="n">
        <v>3100</v>
      </c>
      <c r="B44" s="174" t="s">
        <v>80</v>
      </c>
      <c r="C44" s="186" t="n">
        <v>49.7465268653148</v>
      </c>
      <c r="D44" s="186" t="n">
        <v>43.5319625706923</v>
      </c>
      <c r="E44" s="186" t="n">
        <v>49.5477461060881</v>
      </c>
      <c r="F44" s="186" t="n">
        <v>44.9099865743825</v>
      </c>
      <c r="G44" s="186" t="n">
        <v>52.2981141925365</v>
      </c>
      <c r="H44" s="186" t="n">
        <v>41.3989523304653</v>
      </c>
      <c r="I44" s="186" t="n">
        <v>54.6709591102592</v>
      </c>
      <c r="J44" s="186" t="n">
        <v>50.4521773337549</v>
      </c>
      <c r="K44" s="186" t="n">
        <v>53.1798473887066</v>
      </c>
      <c r="L44" s="186" t="n">
        <v>58.6171300192884</v>
      </c>
      <c r="M44" s="186" t="n">
        <v>63.6084521053354</v>
      </c>
      <c r="N44" s="186" t="n">
        <v>52.37770001581</v>
      </c>
      <c r="O44" s="186" t="n">
        <v>52.5867487086673</v>
      </c>
      <c r="P44" s="186" t="n">
        <v>47.5955081117659</v>
      </c>
      <c r="Q44" s="186" t="n">
        <v>44.4516185059585</v>
      </c>
      <c r="R44" s="186" t="n">
        <v>53.9662348938003</v>
      </c>
      <c r="S44" s="186" t="n">
        <v>55.2270867398314</v>
      </c>
      <c r="T44" s="186" t="n">
        <v>43.5296981449016</v>
      </c>
      <c r="U44" s="186" t="n">
        <v>59.284435117016</v>
      </c>
      <c r="V44" s="186" t="n">
        <v>51.9459687010718</v>
      </c>
      <c r="W44" s="186" t="n">
        <v>57.6533503625205</v>
      </c>
      <c r="X44" s="186" t="n">
        <v>65.2372926859212</v>
      </c>
      <c r="Y44" s="186" t="n">
        <v>69.4384683878197</v>
      </c>
      <c r="Z44" s="186" t="n">
        <v>59.6611532043054</v>
      </c>
      <c r="AA44" s="186" t="n">
        <v>57.0804767482124</v>
      </c>
      <c r="AB44" s="186" t="n">
        <v>52.631496428019</v>
      </c>
      <c r="AC44" s="186" t="n">
        <v>52.1814806999286</v>
      </c>
      <c r="AD44" s="186" t="n">
        <v>51.779693587998</v>
      </c>
      <c r="AE44" s="186" t="n">
        <v>57.9745007724124</v>
      </c>
      <c r="AF44" s="186" t="n">
        <v>41.8596210789595</v>
      </c>
      <c r="AG44" s="186" t="n">
        <v>61.9726956742923</v>
      </c>
      <c r="AH44" s="186" t="n">
        <v>52.6493005108187</v>
      </c>
      <c r="AI44" s="186" t="n">
        <v>64.0039647099558</v>
      </c>
      <c r="AJ44" s="186" t="n">
        <v>68.7002857725828</v>
      </c>
      <c r="AK44" s="186" t="n">
        <v>81.7832925707958</v>
      </c>
      <c r="AL44" s="186" t="n">
        <v>68.7542643782987</v>
      </c>
      <c r="AM44" s="186" t="n">
        <v>65.3820602101039</v>
      </c>
      <c r="AN44" s="186" t="n">
        <v>59.1452594648273</v>
      </c>
      <c r="AO44" s="186" t="n">
        <v>63.8151293786727</v>
      </c>
      <c r="AP44" s="186" t="n">
        <v>55.6441966978574</v>
      </c>
      <c r="AQ44" s="186" t="n">
        <v>65.116642555916</v>
      </c>
      <c r="AR44" s="186" t="n">
        <v>53.8667081343762</v>
      </c>
      <c r="AS44" s="186" t="n">
        <v>65.8263214036159</v>
      </c>
      <c r="AT44" s="186" t="n">
        <v>56.9936074498467</v>
      </c>
      <c r="AU44" s="186" t="n">
        <v>61.8099471887378</v>
      </c>
      <c r="AV44" s="186" t="n">
        <v>79.7447931163379</v>
      </c>
      <c r="AW44" s="186" t="n">
        <v>85.3439603467009</v>
      </c>
      <c r="AX44" s="186" t="n">
        <v>76.2932691108128</v>
      </c>
      <c r="AY44" s="186" t="n">
        <v>77.3320153019695</v>
      </c>
      <c r="AZ44" s="186" t="n">
        <v>70.710356738725</v>
      </c>
      <c r="BA44" s="186" t="n">
        <v>70.2927991283707</v>
      </c>
      <c r="BB44" s="186" t="n">
        <v>79.3451688020466</v>
      </c>
      <c r="BC44" s="186" t="n">
        <v>78.1788207967986</v>
      </c>
      <c r="BD44" s="186" t="n">
        <v>71.9114557893416</v>
      </c>
      <c r="BE44" s="186" t="n">
        <v>81.1568719711574</v>
      </c>
      <c r="BF44" s="186" t="n">
        <v>76.8282429627541</v>
      </c>
      <c r="BG44" s="186" t="n">
        <v>76.7505243680692</v>
      </c>
      <c r="BH44" s="186" t="n">
        <v>87.3302188939244</v>
      </c>
      <c r="BI44" s="186" t="n">
        <v>93.9315311102769</v>
      </c>
      <c r="BJ44" s="186" t="n">
        <v>90.2574121916811</v>
      </c>
      <c r="BK44" s="186" t="n">
        <v>80.4954889409019</v>
      </c>
      <c r="BL44" s="186" t="n">
        <v>77.8056212488984</v>
      </c>
      <c r="BM44" s="186" t="n">
        <v>84.9858151065491</v>
      </c>
      <c r="BN44" s="186" t="n">
        <v>71.9787349451888</v>
      </c>
      <c r="BO44" s="186" t="n">
        <v>98.893292211437</v>
      </c>
      <c r="BP44" s="186" t="n">
        <v>75.8142876601402</v>
      </c>
      <c r="BQ44" s="186" t="n">
        <v>91.2195349389581</v>
      </c>
      <c r="BR44" s="186" t="n">
        <v>79.3164040555656</v>
      </c>
      <c r="BS44" s="186" t="n">
        <v>102.90874022408</v>
      </c>
      <c r="BT44" s="186" t="n">
        <v>108.805961387481</v>
      </c>
      <c r="BU44" s="186" t="n">
        <v>122.936081955784</v>
      </c>
      <c r="BV44" s="186" t="n">
        <v>104.831386524176</v>
      </c>
      <c r="BW44" s="186" t="n">
        <v>95.5366157029169</v>
      </c>
      <c r="BX44" s="186" t="n">
        <v>89.1194464104197</v>
      </c>
      <c r="BY44" s="186" t="n">
        <v>94.0498355225245</v>
      </c>
      <c r="BZ44" s="186" t="n">
        <v>85.7652754633914</v>
      </c>
      <c r="CA44" s="186" t="n">
        <v>105.955741665155</v>
      </c>
      <c r="CB44" s="186" t="n">
        <v>78.2025577496772</v>
      </c>
      <c r="CC44" s="186" t="n">
        <v>94.9938921421336</v>
      </c>
      <c r="CD44" s="186" t="n">
        <v>87.781568919899</v>
      </c>
      <c r="CE44" s="186" t="n">
        <v>95.5118337438912</v>
      </c>
      <c r="CF44" s="186" t="n">
        <v>107.364814719925</v>
      </c>
      <c r="CG44" s="186" t="n">
        <v>123.205642033134</v>
      </c>
      <c r="CH44" s="186" t="n">
        <v>122.785489697308</v>
      </c>
      <c r="CI44" s="186" t="n">
        <v>95.8267452813752</v>
      </c>
      <c r="CJ44" s="186" t="n">
        <v>90.8572173337756</v>
      </c>
      <c r="CK44" s="186" t="n">
        <v>84.4002011576934</v>
      </c>
      <c r="CL44" s="186" t="n">
        <v>94.9897285763559</v>
      </c>
      <c r="CM44" s="186" t="n">
        <v>88.0572937990838</v>
      </c>
      <c r="CN44" s="186" t="n">
        <v>68.7648322551141</v>
      </c>
      <c r="CO44" s="186" t="n">
        <v>87.6815803390141</v>
      </c>
      <c r="CP44" s="186" t="n">
        <v>74.870785345774</v>
      </c>
      <c r="CQ44" s="186" t="n">
        <v>92.5919141551049</v>
      </c>
      <c r="CR44" s="186" t="n">
        <v>99.571315840438</v>
      </c>
      <c r="CS44" s="186" t="n">
        <v>110.346189458625</v>
      </c>
      <c r="CT44" s="186" t="n">
        <v>107.320939042701</v>
      </c>
      <c r="CU44" s="186" t="n">
        <v>88.2220801285379</v>
      </c>
      <c r="CV44" s="186" t="n">
        <v>77.2106534485443</v>
      </c>
      <c r="CW44" s="186" t="n">
        <v>82.3345699201657</v>
      </c>
      <c r="CX44" s="186" t="n">
        <v>71.2972434328718</v>
      </c>
      <c r="CY44" s="186" t="n">
        <v>78.8606756214844</v>
      </c>
      <c r="CZ44" s="186" t="n">
        <v>64.370740964166</v>
      </c>
      <c r="DA44" s="186" t="n">
        <v>91.0744176928407</v>
      </c>
      <c r="DB44" s="186" t="n">
        <v>77.6342352264721</v>
      </c>
      <c r="DC44" s="186" t="n">
        <v>88.732848017674</v>
      </c>
      <c r="DD44" s="186" t="n">
        <v>100.235310408277</v>
      </c>
      <c r="DE44" s="186" t="n">
        <v>108.365876552878</v>
      </c>
      <c r="DF44" s="186" t="n">
        <v>115.114110246918</v>
      </c>
      <c r="DG44" s="186" t="n">
        <v>84.5382428729247</v>
      </c>
      <c r="DH44" s="186" t="n">
        <v>89.8722215544382</v>
      </c>
      <c r="DI44" s="186" t="n">
        <v>97.5672541532668</v>
      </c>
      <c r="DJ44" s="186" t="n">
        <v>95.5714134058662</v>
      </c>
      <c r="DK44" s="186" t="n">
        <v>94.200110376017</v>
      </c>
      <c r="DL44" s="186" t="n">
        <v>80.7754223294059</v>
      </c>
      <c r="DM44" s="186" t="n">
        <v>96.3410817331266</v>
      </c>
      <c r="DN44" s="186" t="n">
        <v>87.4868758788968</v>
      </c>
      <c r="DO44" s="186" t="n">
        <v>97.5956753715495</v>
      </c>
      <c r="DP44" s="186" t="n">
        <v>108.700005866573</v>
      </c>
      <c r="DQ44" s="186" t="n">
        <v>118.809157942365</v>
      </c>
      <c r="DR44" s="186" t="n">
        <v>116.957437837734</v>
      </c>
      <c r="DS44" s="186" t="n">
        <v>95.5700158054441</v>
      </c>
      <c r="DT44" s="186" t="n">
        <v>89.7492167418688</v>
      </c>
      <c r="DU44" s="186" t="n">
        <v>96.5177583305495</v>
      </c>
      <c r="DV44" s="186" t="n">
        <v>85.8821298002252</v>
      </c>
      <c r="DW44" s="186" t="n">
        <v>99.3144082127272</v>
      </c>
      <c r="DX44" s="186" t="n">
        <v>81.5418147214566</v>
      </c>
      <c r="DY44" s="186" t="n">
        <v>110.641622596693</v>
      </c>
      <c r="DZ44" s="186" t="n">
        <v>94.4303918896098</v>
      </c>
      <c r="EA44" s="186" t="n">
        <v>107.803235327957</v>
      </c>
      <c r="EB44" s="186" t="n">
        <v>104.543632837931</v>
      </c>
      <c r="EC44" s="186" t="n">
        <v>119.977668206648</v>
      </c>
      <c r="ED44" s="186" t="n">
        <v>125.52685477447</v>
      </c>
      <c r="EE44" s="186" t="n">
        <v>100.496882467947</v>
      </c>
      <c r="EF44" s="186" t="n">
        <v>94.1656012442684</v>
      </c>
      <c r="EG44" s="186" t="n">
        <v>102.291398917714</v>
      </c>
      <c r="EH44" s="186" t="n">
        <v>83.8859379961764</v>
      </c>
      <c r="EI44" s="186" t="n">
        <v>98.5111614530261</v>
      </c>
      <c r="EJ44" s="186" t="n">
        <v>80.3465842632474</v>
      </c>
      <c r="EK44" s="186" t="n">
        <v>107.880677107794</v>
      </c>
      <c r="EL44" s="186" t="n">
        <v>87.334563528438</v>
      </c>
      <c r="EM44" s="186" t="n">
        <v>99.6301662922328</v>
      </c>
      <c r="EN44" s="186" t="n">
        <v>102.21846573574</v>
      </c>
      <c r="EO44" s="186" t="n">
        <v>123.583129778653</v>
      </c>
      <c r="EP44" s="186" t="n">
        <v>126.898338362847</v>
      </c>
      <c r="EQ44" s="186" t="n">
        <v>96.2278253995218</v>
      </c>
      <c r="ER44" s="186" t="n">
        <v>87.3368417315676</v>
      </c>
      <c r="ES44" s="186" t="n">
        <v>83.1283520507278</v>
      </c>
      <c r="ET44" s="186" t="n">
        <v>92.8084225999521</v>
      </c>
      <c r="EU44" s="186" t="n">
        <v>95.898192092697</v>
      </c>
      <c r="EV44" s="186" t="n">
        <v>84.1903917277599</v>
      </c>
      <c r="EW44" s="186" t="n">
        <v>111.595757182559</v>
      </c>
      <c r="EX44" s="186" t="n">
        <v>79.6012088061381</v>
      </c>
      <c r="EY44" s="186" t="n">
        <v>109.330885128102</v>
      </c>
      <c r="EZ44" s="186" t="n">
        <v>109.105272864123</v>
      </c>
      <c r="FA44" s="186" t="n">
        <v>126.537821581196</v>
      </c>
      <c r="FB44" s="186" t="n">
        <v>123.850408534078</v>
      </c>
      <c r="FC44" s="186" t="n">
        <v>98.9176752866554</v>
      </c>
      <c r="FD44" s="186" t="n">
        <v>88.1033533815154</v>
      </c>
      <c r="FE44" s="186" t="n">
        <v>97.519847744342</v>
      </c>
      <c r="FF44" s="186" t="n">
        <v>87.5893481931824</v>
      </c>
      <c r="FG44" s="186" t="n">
        <v>95.3874919927608</v>
      </c>
      <c r="FH44" s="186" t="n">
        <v>80.826026093153</v>
      </c>
      <c r="FI44" s="186" t="n">
        <v>102.150176064</v>
      </c>
      <c r="FJ44" s="186" t="n">
        <v>88.5148822691686</v>
      </c>
      <c r="FK44" s="186" t="n">
        <v>103.452328055106</v>
      </c>
      <c r="FL44" s="186" t="n">
        <v>105.020556095194</v>
      </c>
      <c r="FM44" s="186" t="n">
        <v>114.27237957223</v>
      </c>
      <c r="FN44" s="186" t="n">
        <v>138.245935252691</v>
      </c>
      <c r="FO44" s="186" t="n">
        <v>73.5431460224382</v>
      </c>
      <c r="FP44" s="186" t="n">
        <v>84.3523888815193</v>
      </c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</row>
    <row r="45" customFormat="false" ht="15" hidden="false" customHeight="false" outlineLevel="0" collapsed="false">
      <c r="A45" s="187" t="n">
        <v>3200</v>
      </c>
      <c r="B45" s="188" t="s">
        <v>81</v>
      </c>
      <c r="C45" s="189" t="n">
        <v>91.7109456034709</v>
      </c>
      <c r="D45" s="189" t="n">
        <v>103.66789623113</v>
      </c>
      <c r="E45" s="189" t="n">
        <v>108.907820418052</v>
      </c>
      <c r="F45" s="189" t="n">
        <v>100.198687043643</v>
      </c>
      <c r="G45" s="189" t="n">
        <v>101.985426342677</v>
      </c>
      <c r="H45" s="189" t="n">
        <v>81.7979745184585</v>
      </c>
      <c r="I45" s="189" t="n">
        <v>101.306626704144</v>
      </c>
      <c r="J45" s="189" t="n">
        <v>157.076285328031</v>
      </c>
      <c r="K45" s="189" t="n">
        <v>109.72871450881</v>
      </c>
      <c r="L45" s="189" t="n">
        <v>131.27165308709</v>
      </c>
      <c r="M45" s="189" t="n">
        <v>160.8364908238</v>
      </c>
      <c r="N45" s="189" t="n">
        <v>139.988709000365</v>
      </c>
      <c r="O45" s="189" t="n">
        <v>102.454984454897</v>
      </c>
      <c r="P45" s="189" t="n">
        <v>109.405701302015</v>
      </c>
      <c r="Q45" s="189" t="n">
        <v>90.2756592028848</v>
      </c>
      <c r="R45" s="189" t="n">
        <v>104.606488355809</v>
      </c>
      <c r="S45" s="189" t="n">
        <v>122.184123364978</v>
      </c>
      <c r="T45" s="189" t="n">
        <v>108.983807860399</v>
      </c>
      <c r="U45" s="189" t="n">
        <v>118.108651239464</v>
      </c>
      <c r="V45" s="189" t="n">
        <v>116.894158895329</v>
      </c>
      <c r="W45" s="189" t="n">
        <v>120.677000591213</v>
      </c>
      <c r="X45" s="189" t="n">
        <v>156.762017700432</v>
      </c>
      <c r="Y45" s="189" t="n">
        <v>143.340291396997</v>
      </c>
      <c r="Z45" s="189" t="n">
        <v>133.745684740958</v>
      </c>
      <c r="AA45" s="189" t="n">
        <v>90.464085888137</v>
      </c>
      <c r="AB45" s="189" t="n">
        <v>103.520548595147</v>
      </c>
      <c r="AC45" s="189" t="n">
        <v>97.5720747741684</v>
      </c>
      <c r="AD45" s="189" t="n">
        <v>131.024510529209</v>
      </c>
      <c r="AE45" s="189" t="n">
        <v>108.52021635099</v>
      </c>
      <c r="AF45" s="189" t="n">
        <v>90.0884645211625</v>
      </c>
      <c r="AG45" s="189" t="n">
        <v>114.047623273508</v>
      </c>
      <c r="AH45" s="189" t="n">
        <v>103.197975066493</v>
      </c>
      <c r="AI45" s="189" t="n">
        <v>131.566073321982</v>
      </c>
      <c r="AJ45" s="189" t="n">
        <v>147.573892469222</v>
      </c>
      <c r="AK45" s="189" t="n">
        <v>141.782488066056</v>
      </c>
      <c r="AL45" s="189" t="n">
        <v>162.367886444313</v>
      </c>
      <c r="AM45" s="189" t="n">
        <v>84.8584689515759</v>
      </c>
      <c r="AN45" s="189" t="n">
        <v>112.373431026673</v>
      </c>
      <c r="AO45" s="189" t="n">
        <v>124.075365414246</v>
      </c>
      <c r="AP45" s="189" t="n">
        <v>124.606637835446</v>
      </c>
      <c r="AQ45" s="189" t="n">
        <v>120.840008866819</v>
      </c>
      <c r="AR45" s="189" t="n">
        <v>112.984946258843</v>
      </c>
      <c r="AS45" s="189" t="n">
        <v>119.790903722541</v>
      </c>
      <c r="AT45" s="189" t="n">
        <v>111.744724055263</v>
      </c>
      <c r="AU45" s="189" t="n">
        <v>129.108265004342</v>
      </c>
      <c r="AV45" s="189" t="n">
        <v>144.069469213358</v>
      </c>
      <c r="AW45" s="189" t="n">
        <v>178.769410146982</v>
      </c>
      <c r="AX45" s="189" t="n">
        <v>169.829362100667</v>
      </c>
      <c r="AY45" s="189" t="n">
        <v>88.9700442859485</v>
      </c>
      <c r="AZ45" s="189" t="n">
        <v>94.0281981854097</v>
      </c>
      <c r="BA45" s="189" t="n">
        <v>102.801743052055</v>
      </c>
      <c r="BB45" s="189" t="n">
        <v>99.4201208530212</v>
      </c>
      <c r="BC45" s="189" t="n">
        <v>90.9113559863341</v>
      </c>
      <c r="BD45" s="189" t="n">
        <v>115.556197591161</v>
      </c>
      <c r="BE45" s="189" t="n">
        <v>113.855064937335</v>
      </c>
      <c r="BF45" s="189" t="n">
        <v>119.774422878767</v>
      </c>
      <c r="BG45" s="189" t="n">
        <v>138.621720894475</v>
      </c>
      <c r="BH45" s="189" t="n">
        <v>154.99634045582</v>
      </c>
      <c r="BI45" s="189" t="n">
        <v>166.491392603437</v>
      </c>
      <c r="BJ45" s="189" t="n">
        <v>236.21597749109</v>
      </c>
      <c r="BK45" s="189" t="n">
        <v>95.5590487228893</v>
      </c>
      <c r="BL45" s="189" t="n">
        <v>114.456199019188</v>
      </c>
      <c r="BM45" s="189" t="n">
        <v>117.707547765369</v>
      </c>
      <c r="BN45" s="189" t="n">
        <v>101.779773349743</v>
      </c>
      <c r="BO45" s="189" t="n">
        <v>110.565510856294</v>
      </c>
      <c r="BP45" s="189" t="n">
        <v>133.495713929616</v>
      </c>
      <c r="BQ45" s="189" t="n">
        <v>127.052915604532</v>
      </c>
      <c r="BR45" s="189" t="n">
        <v>130.913066618957</v>
      </c>
      <c r="BS45" s="189" t="n">
        <v>146.950394404502</v>
      </c>
      <c r="BT45" s="189" t="n">
        <v>140.164659896506</v>
      </c>
      <c r="BU45" s="189" t="n">
        <v>165.454900027787</v>
      </c>
      <c r="BV45" s="189" t="n">
        <v>215.640909284408</v>
      </c>
      <c r="BW45" s="189" t="n">
        <v>98.5254458105028</v>
      </c>
      <c r="BX45" s="189" t="n">
        <v>124.788102614324</v>
      </c>
      <c r="BY45" s="189" t="n">
        <v>135.770471794353</v>
      </c>
      <c r="BZ45" s="189" t="n">
        <v>100.907282539561</v>
      </c>
      <c r="CA45" s="189" t="n">
        <v>147.329804904356</v>
      </c>
      <c r="CB45" s="189" t="n">
        <v>145.354574987729</v>
      </c>
      <c r="CC45" s="189" t="n">
        <v>104.555116647122</v>
      </c>
      <c r="CD45" s="189" t="n">
        <v>128.575292703685</v>
      </c>
      <c r="CE45" s="189" t="n">
        <v>128.658090923211</v>
      </c>
      <c r="CF45" s="189" t="n">
        <v>172.433569576773</v>
      </c>
      <c r="CG45" s="189" t="n">
        <v>183.978339556584</v>
      </c>
      <c r="CH45" s="189" t="n">
        <v>192.470956837775</v>
      </c>
      <c r="CI45" s="189" t="n">
        <v>99.7310736589447</v>
      </c>
      <c r="CJ45" s="189" t="n">
        <v>134.126933877905</v>
      </c>
      <c r="CK45" s="189" t="n">
        <v>109.409260877444</v>
      </c>
      <c r="CL45" s="189" t="n">
        <v>129.695153169516</v>
      </c>
      <c r="CM45" s="189" t="n">
        <v>134.283143960828</v>
      </c>
      <c r="CN45" s="189" t="n">
        <v>129.821561571337</v>
      </c>
      <c r="CO45" s="189" t="n">
        <v>131.874332144253</v>
      </c>
      <c r="CP45" s="189" t="n">
        <v>115.019241113841</v>
      </c>
      <c r="CQ45" s="189" t="n">
        <v>149.089562845386</v>
      </c>
      <c r="CR45" s="189" t="n">
        <v>159.479673845681</v>
      </c>
      <c r="CS45" s="189" t="n">
        <v>163.320220693558</v>
      </c>
      <c r="CT45" s="189" t="n">
        <v>171.917880107855</v>
      </c>
      <c r="CU45" s="189" t="n">
        <v>74.9236476943726</v>
      </c>
      <c r="CV45" s="189" t="n">
        <v>97.581666722959</v>
      </c>
      <c r="CW45" s="189" t="n">
        <v>100.27305634182</v>
      </c>
      <c r="CX45" s="189" t="n">
        <v>103.045982282226</v>
      </c>
      <c r="CY45" s="189" t="n">
        <v>107.780991846307</v>
      </c>
      <c r="CZ45" s="189" t="n">
        <v>99.6273727034816</v>
      </c>
      <c r="DA45" s="189" t="n">
        <v>103.516454545606</v>
      </c>
      <c r="DB45" s="189" t="n">
        <v>103.089887614614</v>
      </c>
      <c r="DC45" s="189" t="n">
        <v>122.936686690695</v>
      </c>
      <c r="DD45" s="189" t="n">
        <v>129.234940843107</v>
      </c>
      <c r="DE45" s="189" t="n">
        <v>132.104149012337</v>
      </c>
      <c r="DF45" s="189" t="n">
        <v>151.171149514135</v>
      </c>
      <c r="DG45" s="189" t="n">
        <v>110.999933639871</v>
      </c>
      <c r="DH45" s="189" t="n">
        <v>86.6549180371835</v>
      </c>
      <c r="DI45" s="189" t="n">
        <v>107.589432930436</v>
      </c>
      <c r="DJ45" s="189" t="n">
        <v>100.963233170128</v>
      </c>
      <c r="DK45" s="189" t="n">
        <v>95.9396167362094</v>
      </c>
      <c r="DL45" s="189" t="n">
        <v>108.748290325561</v>
      </c>
      <c r="DM45" s="189" t="n">
        <v>96.2554845376953</v>
      </c>
      <c r="DN45" s="189" t="n">
        <v>98.2841356077875</v>
      </c>
      <c r="DO45" s="189" t="n">
        <v>119.248575949084</v>
      </c>
      <c r="DP45" s="189" t="n">
        <v>127.666978089594</v>
      </c>
      <c r="DQ45" s="189" t="n">
        <v>135.42939863268</v>
      </c>
      <c r="DR45" s="189" t="n">
        <v>150.727382694794</v>
      </c>
      <c r="DS45" s="189" t="n">
        <v>104.579306994805</v>
      </c>
      <c r="DT45" s="189" t="n">
        <v>134.670185399935</v>
      </c>
      <c r="DU45" s="189" t="n">
        <v>128.141937998</v>
      </c>
      <c r="DV45" s="189" t="n">
        <v>95.0933828969555</v>
      </c>
      <c r="DW45" s="189" t="n">
        <v>95.2580164282643</v>
      </c>
      <c r="DX45" s="189" t="n">
        <v>94.4062539562697</v>
      </c>
      <c r="DY45" s="189" t="n">
        <v>100.636015907116</v>
      </c>
      <c r="DZ45" s="189" t="n">
        <v>101.473591395716</v>
      </c>
      <c r="EA45" s="189" t="n">
        <v>118.818018187094</v>
      </c>
      <c r="EB45" s="189" t="n">
        <v>108.611458049959</v>
      </c>
      <c r="EC45" s="189" t="n">
        <v>116.874088033533</v>
      </c>
      <c r="ED45" s="189" t="n">
        <v>126.223101409779</v>
      </c>
      <c r="EE45" s="189" t="n">
        <v>78.2644456760203</v>
      </c>
      <c r="EF45" s="189" t="n">
        <v>98.059914767397</v>
      </c>
      <c r="EG45" s="189" t="n">
        <v>108.510794849931</v>
      </c>
      <c r="EH45" s="189" t="n">
        <v>93.5546988039473</v>
      </c>
      <c r="EI45" s="189" t="n">
        <v>92.4231659089356</v>
      </c>
      <c r="EJ45" s="189" t="n">
        <v>91.9721426338697</v>
      </c>
      <c r="EK45" s="189" t="n">
        <v>93.4723878160752</v>
      </c>
      <c r="EL45" s="189" t="n">
        <v>90.8337031326908</v>
      </c>
      <c r="EM45" s="189" t="n">
        <v>100.021480757114</v>
      </c>
      <c r="EN45" s="189" t="n">
        <v>110.271411256204</v>
      </c>
      <c r="EO45" s="189" t="n">
        <v>135.580325575374</v>
      </c>
      <c r="EP45" s="189" t="n">
        <v>122.61046473045</v>
      </c>
      <c r="EQ45" s="189" t="n">
        <v>74.719870423957</v>
      </c>
      <c r="ER45" s="189" t="n">
        <v>111.813441967346</v>
      </c>
      <c r="ES45" s="189" t="n">
        <v>93.7232969360812</v>
      </c>
      <c r="ET45" s="189" t="n">
        <v>97.9215377072755</v>
      </c>
      <c r="EU45" s="189" t="n">
        <v>102.059979527071</v>
      </c>
      <c r="EV45" s="189" t="n">
        <v>93.4877165955686</v>
      </c>
      <c r="EW45" s="189" t="n">
        <v>103.812384387461</v>
      </c>
      <c r="EX45" s="189" t="n">
        <v>96.1030222739925</v>
      </c>
      <c r="EY45" s="189" t="n">
        <v>114.454371892337</v>
      </c>
      <c r="EZ45" s="189" t="n">
        <v>122.53155903192</v>
      </c>
      <c r="FA45" s="189" t="n">
        <v>131.194001039177</v>
      </c>
      <c r="FB45" s="189" t="n">
        <v>119.785383423881</v>
      </c>
      <c r="FC45" s="189" t="n">
        <v>75.8912205219165</v>
      </c>
      <c r="FD45" s="189" t="n">
        <v>99.0664664947896</v>
      </c>
      <c r="FE45" s="189" t="n">
        <v>98.8895917787087</v>
      </c>
      <c r="FF45" s="189" t="n">
        <v>95.4300453614602</v>
      </c>
      <c r="FG45" s="189" t="n">
        <v>102.438501809791</v>
      </c>
      <c r="FH45" s="189" t="n">
        <v>95.1302747752369</v>
      </c>
      <c r="FI45" s="189" t="n">
        <v>97.8882734596443</v>
      </c>
      <c r="FJ45" s="189" t="n">
        <v>103.035436793501</v>
      </c>
      <c r="FK45" s="189" t="n">
        <v>108.537547127509</v>
      </c>
      <c r="FL45" s="189" t="n">
        <v>105.279040309334</v>
      </c>
      <c r="FM45" s="189" t="n">
        <v>107.473126137255</v>
      </c>
      <c r="FN45" s="189" t="n">
        <v>110.940475430854</v>
      </c>
      <c r="FO45" s="189" t="n">
        <v>67.4076819164836</v>
      </c>
      <c r="FP45" s="189" t="n">
        <v>89.0024894915714</v>
      </c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</row>
    <row r="46" customFormat="false" ht="15" hidden="false" customHeight="false" outlineLevel="0" collapsed="false">
      <c r="A46" s="190" t="s">
        <v>83</v>
      </c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</row>
    <row r="47" customFormat="false" ht="15" hidden="false" customHeight="false" outlineLevel="0" collapsed="false">
      <c r="A47" s="190" t="s">
        <v>82</v>
      </c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</row>
    <row r="48" customFormat="false" ht="15" hidden="false" customHeight="false" outlineLevel="0" collapsed="false">
      <c r="A48" s="190" t="s">
        <v>164</v>
      </c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</row>
    <row r="49" customFormat="false" ht="15" hidden="false" customHeight="false" outlineLevel="0" collapsed="false">
      <c r="A49" s="190" t="s">
        <v>165</v>
      </c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</row>
    <row r="50" customFormat="false" ht="15" hidden="false" customHeight="false" outlineLevel="0" collapsed="false">
      <c r="A50" s="190" t="s">
        <v>166</v>
      </c>
      <c r="FQ50" s="186"/>
      <c r="FR50" s="186"/>
      <c r="FS50" s="186"/>
      <c r="FT50" s="186"/>
      <c r="FU50" s="186"/>
      <c r="FV50" s="186"/>
      <c r="FW50" s="186"/>
      <c r="FX50" s="186"/>
      <c r="FY50" s="186"/>
      <c r="FZ50" s="186"/>
      <c r="GA50" s="186"/>
      <c r="GB50" s="186"/>
      <c r="GC50" s="186"/>
      <c r="GD50" s="186"/>
      <c r="GE50" s="186"/>
      <c r="GF50" s="186"/>
      <c r="GG50" s="186"/>
      <c r="GH50" s="186"/>
      <c r="GI50" s="186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</row>
    <row r="51" customFormat="false" ht="15" hidden="false" customHeight="false" outlineLevel="0" collapsed="false">
      <c r="A51" s="190" t="s">
        <v>167</v>
      </c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C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6: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12.7"/>
    <col collapsed="false" customWidth="false" hidden="false" outlineLevel="0" max="257" min="2" style="174" width="11.42"/>
  </cols>
  <sheetData>
    <row r="6" customFormat="false" ht="15" hidden="false" customHeight="false" outlineLevel="0" collapsed="false">
      <c r="A6" s="20" t="s">
        <v>1</v>
      </c>
    </row>
    <row r="7" customFormat="false" ht="15" hidden="false" customHeight="false" outlineLevel="0" collapsed="false">
      <c r="A7" s="56" t="s">
        <v>169</v>
      </c>
    </row>
    <row r="8" customFormat="false" ht="15" hidden="false" customHeight="false" outlineLevel="0" collapsed="false">
      <c r="A8" s="175" t="s">
        <v>158</v>
      </c>
    </row>
    <row r="9" customFormat="false" ht="15" hidden="false" customHeight="false" outlineLevel="0" collapsed="false">
      <c r="A9" s="175" t="s">
        <v>133</v>
      </c>
    </row>
    <row r="10" customFormat="false" ht="15" hidden="false" customHeight="false" outlineLevel="0" collapsed="false">
      <c r="A10" s="178"/>
    </row>
    <row r="11" customFormat="false" ht="15.75" hidden="false" customHeight="false" outlineLevel="0" collapsed="false">
      <c r="A11" s="96"/>
      <c r="B11" s="96"/>
      <c r="C11" s="195" t="s">
        <v>170</v>
      </c>
    </row>
    <row r="12" customFormat="false" ht="24.75" hidden="false" customHeight="false" outlineLevel="0" collapsed="false">
      <c r="A12" s="196" t="s">
        <v>111</v>
      </c>
      <c r="B12" s="196" t="s">
        <v>112</v>
      </c>
      <c r="C12" s="197" t="s">
        <v>142</v>
      </c>
    </row>
    <row r="13" customFormat="false" ht="15" hidden="false" customHeight="false" outlineLevel="0" collapsed="false">
      <c r="A13" s="16" t="n">
        <v>2001</v>
      </c>
      <c r="B13" s="9" t="s">
        <v>171</v>
      </c>
      <c r="C13" s="198" t="n">
        <v>104.644512565318</v>
      </c>
    </row>
    <row r="14" customFormat="false" ht="15" hidden="false" customHeight="false" outlineLevel="0" collapsed="false">
      <c r="A14" s="199" t="n">
        <v>2001</v>
      </c>
      <c r="B14" s="200" t="s">
        <v>172</v>
      </c>
      <c r="C14" s="201" t="n">
        <v>109.123157906662</v>
      </c>
    </row>
    <row r="15" customFormat="false" ht="15" hidden="false" customHeight="false" outlineLevel="0" collapsed="false">
      <c r="A15" s="16" t="n">
        <v>2001</v>
      </c>
      <c r="B15" s="9" t="s">
        <v>173</v>
      </c>
      <c r="C15" s="198" t="n">
        <v>109.251252463594</v>
      </c>
    </row>
    <row r="16" customFormat="false" ht="15" hidden="false" customHeight="false" outlineLevel="0" collapsed="false">
      <c r="A16" s="199" t="n">
        <v>2001</v>
      </c>
      <c r="B16" s="200" t="s">
        <v>174</v>
      </c>
      <c r="C16" s="201" t="n">
        <v>109.396310896252</v>
      </c>
    </row>
    <row r="17" customFormat="false" ht="15" hidden="false" customHeight="false" outlineLevel="0" collapsed="false">
      <c r="A17" s="16" t="n">
        <v>2001</v>
      </c>
      <c r="B17" s="9" t="s">
        <v>175</v>
      </c>
      <c r="C17" s="198" t="n">
        <v>109.91942714675</v>
      </c>
    </row>
    <row r="18" customFormat="false" ht="15" hidden="false" customHeight="false" outlineLevel="0" collapsed="false">
      <c r="A18" s="199" t="n">
        <v>2001</v>
      </c>
      <c r="B18" s="200" t="s">
        <v>176</v>
      </c>
      <c r="C18" s="201" t="n">
        <v>109.338968008914</v>
      </c>
    </row>
    <row r="19" customFormat="false" ht="15" hidden="false" customHeight="false" outlineLevel="0" collapsed="false">
      <c r="A19" s="16" t="n">
        <v>2001</v>
      </c>
      <c r="B19" s="9" t="s">
        <v>177</v>
      </c>
      <c r="C19" s="198" t="n">
        <v>108.968761605231</v>
      </c>
    </row>
    <row r="20" customFormat="false" ht="15" hidden="false" customHeight="false" outlineLevel="0" collapsed="false">
      <c r="A20" s="199" t="n">
        <v>2001</v>
      </c>
      <c r="B20" s="200" t="s">
        <v>178</v>
      </c>
      <c r="C20" s="201" t="n">
        <v>109.281456308404</v>
      </c>
    </row>
    <row r="21" customFormat="false" ht="15" hidden="false" customHeight="false" outlineLevel="0" collapsed="false">
      <c r="A21" s="16" t="n">
        <v>2001</v>
      </c>
      <c r="B21" s="9" t="s">
        <v>179</v>
      </c>
      <c r="C21" s="198" t="n">
        <v>109.657701518511</v>
      </c>
    </row>
    <row r="22" customFormat="false" ht="15" hidden="false" customHeight="false" outlineLevel="0" collapsed="false">
      <c r="A22" s="199" t="n">
        <v>2001</v>
      </c>
      <c r="B22" s="200" t="s">
        <v>180</v>
      </c>
      <c r="C22" s="201" t="n">
        <v>109.669056449018</v>
      </c>
    </row>
    <row r="23" customFormat="false" ht="15" hidden="false" customHeight="false" outlineLevel="0" collapsed="false">
      <c r="A23" s="16" t="n">
        <v>2001</v>
      </c>
      <c r="B23" s="9" t="s">
        <v>181</v>
      </c>
      <c r="C23" s="198" t="n">
        <v>110.023909182799</v>
      </c>
    </row>
    <row r="24" customFormat="false" ht="15" hidden="false" customHeight="false" outlineLevel="0" collapsed="false">
      <c r="A24" s="199" t="n">
        <v>2001</v>
      </c>
      <c r="B24" s="200" t="s">
        <v>182</v>
      </c>
      <c r="C24" s="201" t="n">
        <v>106.294390419606</v>
      </c>
    </row>
    <row r="25" customFormat="false" ht="15" hidden="false" customHeight="false" outlineLevel="0" collapsed="false">
      <c r="A25" s="16" t="n">
        <v>2002</v>
      </c>
      <c r="B25" s="9" t="s">
        <v>128</v>
      </c>
      <c r="C25" s="198" t="n">
        <v>99.9763114827981</v>
      </c>
    </row>
    <row r="26" customFormat="false" ht="15" hidden="false" customHeight="false" outlineLevel="0" collapsed="false">
      <c r="A26" s="199" t="n">
        <v>2002</v>
      </c>
      <c r="B26" s="200" t="s">
        <v>130</v>
      </c>
      <c r="C26" s="201" t="n">
        <v>104.101250586297</v>
      </c>
    </row>
    <row r="27" customFormat="false" ht="15" hidden="false" customHeight="false" outlineLevel="0" collapsed="false">
      <c r="A27" s="16" t="n">
        <v>2002</v>
      </c>
      <c r="B27" s="9" t="s">
        <v>183</v>
      </c>
      <c r="C27" s="198" t="n">
        <v>104.297273410573</v>
      </c>
    </row>
    <row r="28" customFormat="false" ht="15" hidden="false" customHeight="false" outlineLevel="0" collapsed="false">
      <c r="A28" s="199" t="n">
        <v>2002</v>
      </c>
      <c r="B28" s="200" t="s">
        <v>174</v>
      </c>
      <c r="C28" s="201" t="n">
        <v>103.846512368992</v>
      </c>
    </row>
    <row r="29" customFormat="false" ht="15" hidden="false" customHeight="false" outlineLevel="0" collapsed="false">
      <c r="A29" s="16" t="n">
        <v>2002</v>
      </c>
      <c r="B29" s="9" t="s">
        <v>175</v>
      </c>
      <c r="C29" s="198" t="n">
        <v>104.056387121952</v>
      </c>
    </row>
    <row r="30" customFormat="false" ht="15" hidden="false" customHeight="false" outlineLevel="0" collapsed="false">
      <c r="A30" s="199" t="n">
        <v>2002</v>
      </c>
      <c r="B30" s="200" t="s">
        <v>176</v>
      </c>
      <c r="C30" s="201" t="n">
        <v>103.412264603875</v>
      </c>
    </row>
    <row r="31" customFormat="false" ht="15" hidden="false" customHeight="false" outlineLevel="0" collapsed="false">
      <c r="A31" s="16" t="n">
        <v>2002</v>
      </c>
      <c r="B31" s="9" t="s">
        <v>177</v>
      </c>
      <c r="C31" s="198" t="n">
        <v>103.559409575763</v>
      </c>
    </row>
    <row r="32" customFormat="false" ht="15" hidden="false" customHeight="false" outlineLevel="0" collapsed="false">
      <c r="A32" s="199" t="n">
        <v>2002</v>
      </c>
      <c r="B32" s="200" t="s">
        <v>178</v>
      </c>
      <c r="C32" s="201" t="n">
        <v>104.80379556595</v>
      </c>
    </row>
    <row r="33" customFormat="false" ht="15" hidden="false" customHeight="false" outlineLevel="0" collapsed="false">
      <c r="A33" s="16" t="n">
        <v>2002</v>
      </c>
      <c r="B33" s="9" t="s">
        <v>179</v>
      </c>
      <c r="C33" s="198" t="n">
        <v>105.202181508292</v>
      </c>
    </row>
    <row r="34" customFormat="false" ht="15" hidden="false" customHeight="false" outlineLevel="0" collapsed="false">
      <c r="A34" s="199" t="n">
        <v>2002</v>
      </c>
      <c r="B34" s="200" t="s">
        <v>180</v>
      </c>
      <c r="C34" s="201" t="n">
        <v>105.90768518588</v>
      </c>
    </row>
    <row r="35" customFormat="false" ht="15" hidden="false" customHeight="false" outlineLevel="0" collapsed="false">
      <c r="A35" s="16" t="n">
        <v>2002</v>
      </c>
      <c r="B35" s="9" t="s">
        <v>181</v>
      </c>
      <c r="C35" s="198" t="n">
        <v>105.976525605345</v>
      </c>
    </row>
    <row r="36" customFormat="false" ht="15" hidden="false" customHeight="false" outlineLevel="0" collapsed="false">
      <c r="A36" s="199" t="n">
        <v>2002</v>
      </c>
      <c r="B36" s="200" t="s">
        <v>182</v>
      </c>
      <c r="C36" s="201" t="n">
        <v>103.157519502203</v>
      </c>
    </row>
    <row r="37" customFormat="false" ht="15" hidden="false" customHeight="false" outlineLevel="0" collapsed="false">
      <c r="A37" s="16" t="n">
        <v>2003</v>
      </c>
      <c r="B37" s="9" t="s">
        <v>128</v>
      </c>
      <c r="C37" s="198" t="n">
        <v>98.8683133855501</v>
      </c>
    </row>
    <row r="38" customFormat="false" ht="15" hidden="false" customHeight="false" outlineLevel="0" collapsed="false">
      <c r="A38" s="199" t="n">
        <v>2003</v>
      </c>
      <c r="B38" s="200" t="s">
        <v>130</v>
      </c>
      <c r="C38" s="201" t="n">
        <v>102.344230926624</v>
      </c>
    </row>
    <row r="39" customFormat="false" ht="15" hidden="false" customHeight="false" outlineLevel="0" collapsed="false">
      <c r="A39" s="16" t="n">
        <v>2003</v>
      </c>
      <c r="B39" s="9" t="s">
        <v>183</v>
      </c>
      <c r="C39" s="198" t="n">
        <v>103.126426244119</v>
      </c>
    </row>
    <row r="40" customFormat="false" ht="15" hidden="false" customHeight="false" outlineLevel="0" collapsed="false">
      <c r="A40" s="199" t="n">
        <v>2003</v>
      </c>
      <c r="B40" s="200" t="s">
        <v>174</v>
      </c>
      <c r="C40" s="201" t="n">
        <v>102.284917252195</v>
      </c>
    </row>
    <row r="41" customFormat="false" ht="15" hidden="false" customHeight="false" outlineLevel="0" collapsed="false">
      <c r="A41" s="16" t="n">
        <v>2003</v>
      </c>
      <c r="B41" s="9" t="s">
        <v>175</v>
      </c>
      <c r="C41" s="198" t="n">
        <v>103.329620820652</v>
      </c>
    </row>
    <row r="42" customFormat="false" ht="15" hidden="false" customHeight="false" outlineLevel="0" collapsed="false">
      <c r="A42" s="199" t="n">
        <v>2003</v>
      </c>
      <c r="B42" s="200" t="s">
        <v>176</v>
      </c>
      <c r="C42" s="201" t="n">
        <v>102.743479013307</v>
      </c>
    </row>
    <row r="43" customFormat="false" ht="15" hidden="false" customHeight="false" outlineLevel="0" collapsed="false">
      <c r="A43" s="16" t="n">
        <v>2003</v>
      </c>
      <c r="B43" s="9" t="s">
        <v>177</v>
      </c>
      <c r="C43" s="198" t="n">
        <v>101.65038635368</v>
      </c>
    </row>
    <row r="44" customFormat="false" ht="15" hidden="false" customHeight="false" outlineLevel="0" collapsed="false">
      <c r="A44" s="199" t="n">
        <v>2003</v>
      </c>
      <c r="B44" s="200" t="s">
        <v>178</v>
      </c>
      <c r="C44" s="201" t="n">
        <v>103.742220170419</v>
      </c>
    </row>
    <row r="45" customFormat="false" ht="15" hidden="false" customHeight="false" outlineLevel="0" collapsed="false">
      <c r="A45" s="16" t="n">
        <v>2003</v>
      </c>
      <c r="B45" s="9" t="s">
        <v>179</v>
      </c>
      <c r="C45" s="198" t="n">
        <v>104.911614526456</v>
      </c>
    </row>
    <row r="46" customFormat="false" ht="15" hidden="false" customHeight="false" outlineLevel="0" collapsed="false">
      <c r="A46" s="199" t="n">
        <v>2003</v>
      </c>
      <c r="B46" s="200" t="s">
        <v>180</v>
      </c>
      <c r="C46" s="201" t="n">
        <v>105.85664752122</v>
      </c>
    </row>
    <row r="47" customFormat="false" ht="15" hidden="false" customHeight="false" outlineLevel="0" collapsed="false">
      <c r="A47" s="16" t="n">
        <v>2003</v>
      </c>
      <c r="B47" s="9" t="s">
        <v>181</v>
      </c>
      <c r="C47" s="198" t="n">
        <v>106.695673410996</v>
      </c>
    </row>
    <row r="48" customFormat="false" ht="15" hidden="false" customHeight="false" outlineLevel="0" collapsed="false">
      <c r="A48" s="199" t="n">
        <v>2003</v>
      </c>
      <c r="B48" s="200" t="s">
        <v>182</v>
      </c>
      <c r="C48" s="201" t="n">
        <v>103.927026809817</v>
      </c>
    </row>
    <row r="49" customFormat="false" ht="15" hidden="false" customHeight="false" outlineLevel="0" collapsed="false">
      <c r="A49" s="16" t="n">
        <v>2004</v>
      </c>
      <c r="B49" s="9" t="s">
        <v>128</v>
      </c>
      <c r="C49" s="198" t="n">
        <v>98.2892266264688</v>
      </c>
    </row>
    <row r="50" customFormat="false" ht="15" hidden="false" customHeight="false" outlineLevel="0" collapsed="false">
      <c r="A50" s="199" t="n">
        <v>2004</v>
      </c>
      <c r="B50" s="200" t="s">
        <v>130</v>
      </c>
      <c r="C50" s="201" t="n">
        <v>101.846163147162</v>
      </c>
    </row>
    <row r="51" customFormat="false" ht="15" hidden="false" customHeight="false" outlineLevel="0" collapsed="false">
      <c r="A51" s="16" t="n">
        <v>2004</v>
      </c>
      <c r="B51" s="9" t="s">
        <v>183</v>
      </c>
      <c r="C51" s="198" t="n">
        <v>102.932363563889</v>
      </c>
    </row>
    <row r="52" customFormat="false" ht="15" hidden="false" customHeight="false" outlineLevel="0" collapsed="false">
      <c r="A52" s="199" t="n">
        <v>2004</v>
      </c>
      <c r="B52" s="200" t="s">
        <v>174</v>
      </c>
      <c r="C52" s="201" t="n">
        <v>102.559731428081</v>
      </c>
    </row>
    <row r="53" customFormat="false" ht="15" hidden="false" customHeight="false" outlineLevel="0" collapsed="false">
      <c r="A53" s="16" t="n">
        <v>2004</v>
      </c>
      <c r="B53" s="9" t="s">
        <v>175</v>
      </c>
      <c r="C53" s="198" t="n">
        <v>104.059216544571</v>
      </c>
    </row>
    <row r="54" customFormat="false" ht="15" hidden="false" customHeight="false" outlineLevel="0" collapsed="false">
      <c r="A54" s="199" t="n">
        <v>2004</v>
      </c>
      <c r="B54" s="200" t="s">
        <v>176</v>
      </c>
      <c r="C54" s="201" t="n">
        <v>103.700291037474</v>
      </c>
    </row>
    <row r="55" customFormat="false" ht="15" hidden="false" customHeight="false" outlineLevel="0" collapsed="false">
      <c r="A55" s="16" t="n">
        <v>2004</v>
      </c>
      <c r="B55" s="9" t="s">
        <v>177</v>
      </c>
      <c r="C55" s="198" t="n">
        <v>103.654017317514</v>
      </c>
    </row>
    <row r="56" customFormat="false" ht="15" hidden="false" customHeight="false" outlineLevel="0" collapsed="false">
      <c r="A56" s="199" t="n">
        <v>2004</v>
      </c>
      <c r="B56" s="200" t="s">
        <v>178</v>
      </c>
      <c r="C56" s="201" t="n">
        <v>104.470166079981</v>
      </c>
    </row>
    <row r="57" customFormat="false" ht="15" hidden="false" customHeight="false" outlineLevel="0" collapsed="false">
      <c r="A57" s="16" t="n">
        <v>2004</v>
      </c>
      <c r="B57" s="9" t="s">
        <v>179</v>
      </c>
      <c r="C57" s="198" t="n">
        <v>105.275520515464</v>
      </c>
    </row>
    <row r="58" customFormat="false" ht="15" hidden="false" customHeight="false" outlineLevel="0" collapsed="false">
      <c r="A58" s="199" t="n">
        <v>2004</v>
      </c>
      <c r="B58" s="200" t="s">
        <v>180</v>
      </c>
      <c r="C58" s="201" t="n">
        <v>106.0578326794</v>
      </c>
    </row>
    <row r="59" customFormat="false" ht="15" hidden="false" customHeight="false" outlineLevel="0" collapsed="false">
      <c r="A59" s="16" t="n">
        <v>2004</v>
      </c>
      <c r="B59" s="9" t="s">
        <v>181</v>
      </c>
      <c r="C59" s="198" t="n">
        <v>106.695543066904</v>
      </c>
    </row>
    <row r="60" customFormat="false" ht="15" hidden="false" customHeight="false" outlineLevel="0" collapsed="false">
      <c r="A60" s="199" t="n">
        <v>2004</v>
      </c>
      <c r="B60" s="200" t="s">
        <v>182</v>
      </c>
      <c r="C60" s="201" t="n">
        <v>103.781379180407</v>
      </c>
    </row>
    <row r="61" customFormat="false" ht="15" hidden="false" customHeight="false" outlineLevel="0" collapsed="false">
      <c r="A61" s="16" t="n">
        <v>2005</v>
      </c>
      <c r="B61" s="9" t="s">
        <v>128</v>
      </c>
      <c r="C61" s="198" t="n">
        <v>99.1973545357973</v>
      </c>
    </row>
    <row r="62" customFormat="false" ht="15" hidden="false" customHeight="false" outlineLevel="0" collapsed="false">
      <c r="A62" s="199" t="n">
        <v>2005</v>
      </c>
      <c r="B62" s="200" t="s">
        <v>130</v>
      </c>
      <c r="C62" s="201" t="n">
        <v>103.189520561968</v>
      </c>
    </row>
    <row r="63" customFormat="false" ht="15" hidden="false" customHeight="false" outlineLevel="0" collapsed="false">
      <c r="A63" s="16" t="n">
        <v>2005</v>
      </c>
      <c r="B63" s="9" t="s">
        <v>183</v>
      </c>
      <c r="C63" s="198" t="n">
        <v>102.995434848959</v>
      </c>
    </row>
    <row r="64" customFormat="false" ht="15" hidden="false" customHeight="false" outlineLevel="0" collapsed="false">
      <c r="A64" s="199" t="n">
        <v>2005</v>
      </c>
      <c r="B64" s="200" t="s">
        <v>174</v>
      </c>
      <c r="C64" s="201" t="n">
        <v>103.601624013056</v>
      </c>
    </row>
    <row r="65" customFormat="false" ht="15" hidden="false" customHeight="false" outlineLevel="0" collapsed="false">
      <c r="A65" s="16" t="n">
        <v>2005</v>
      </c>
      <c r="B65" s="9" t="s">
        <v>175</v>
      </c>
      <c r="C65" s="198" t="n">
        <v>104.064892918748</v>
      </c>
    </row>
    <row r="66" customFormat="false" ht="15" hidden="false" customHeight="false" outlineLevel="0" collapsed="false">
      <c r="A66" s="199" t="n">
        <v>2005</v>
      </c>
      <c r="B66" s="200" t="s">
        <v>176</v>
      </c>
      <c r="C66" s="201" t="n">
        <v>103.598247159748</v>
      </c>
    </row>
    <row r="67" customFormat="false" ht="15" hidden="false" customHeight="false" outlineLevel="0" collapsed="false">
      <c r="A67" s="16" t="n">
        <v>2005</v>
      </c>
      <c r="B67" s="9" t="s">
        <v>177</v>
      </c>
      <c r="C67" s="198" t="n">
        <v>103.684201655647</v>
      </c>
    </row>
    <row r="68" customFormat="false" ht="15" hidden="false" customHeight="false" outlineLevel="0" collapsed="false">
      <c r="A68" s="199" t="n">
        <v>2005</v>
      </c>
      <c r="B68" s="200" t="s">
        <v>178</v>
      </c>
      <c r="C68" s="201" t="n">
        <v>104.980312695058</v>
      </c>
    </row>
    <row r="69" customFormat="false" ht="15" hidden="false" customHeight="false" outlineLevel="0" collapsed="false">
      <c r="A69" s="16" t="n">
        <v>2005</v>
      </c>
      <c r="B69" s="9" t="s">
        <v>179</v>
      </c>
      <c r="C69" s="198" t="n">
        <v>105.266922227753</v>
      </c>
    </row>
    <row r="70" customFormat="false" ht="15" hidden="false" customHeight="false" outlineLevel="0" collapsed="false">
      <c r="A70" s="199" t="n">
        <v>2005</v>
      </c>
      <c r="B70" s="200" t="s">
        <v>180</v>
      </c>
      <c r="C70" s="201" t="n">
        <v>106.160902988422</v>
      </c>
    </row>
    <row r="71" customFormat="false" ht="15" hidden="false" customHeight="false" outlineLevel="0" collapsed="false">
      <c r="A71" s="16" t="n">
        <v>2005</v>
      </c>
      <c r="B71" s="9" t="s">
        <v>181</v>
      </c>
      <c r="C71" s="198" t="n">
        <v>106.597388768062</v>
      </c>
    </row>
    <row r="72" customFormat="false" ht="15" hidden="false" customHeight="false" outlineLevel="0" collapsed="false">
      <c r="A72" s="199" t="n">
        <v>2005</v>
      </c>
      <c r="B72" s="200" t="s">
        <v>182</v>
      </c>
      <c r="C72" s="201" t="n">
        <v>104.350539969374</v>
      </c>
    </row>
    <row r="73" customFormat="false" ht="15" hidden="false" customHeight="false" outlineLevel="0" collapsed="false">
      <c r="A73" s="16" t="n">
        <v>2006</v>
      </c>
      <c r="B73" s="9" t="s">
        <v>128</v>
      </c>
      <c r="C73" s="198" t="n">
        <v>98.9856391015581</v>
      </c>
    </row>
    <row r="74" customFormat="false" ht="15" hidden="false" customHeight="false" outlineLevel="0" collapsed="false">
      <c r="A74" s="199" t="n">
        <v>2006</v>
      </c>
      <c r="B74" s="200" t="s">
        <v>130</v>
      </c>
      <c r="C74" s="201" t="n">
        <v>103.363158050778</v>
      </c>
    </row>
    <row r="75" customFormat="false" ht="15" hidden="false" customHeight="false" outlineLevel="0" collapsed="false">
      <c r="A75" s="16" t="n">
        <v>2006</v>
      </c>
      <c r="B75" s="9" t="s">
        <v>183</v>
      </c>
      <c r="C75" s="198" t="n">
        <v>104.32706085228</v>
      </c>
    </row>
    <row r="76" customFormat="false" ht="15" hidden="false" customHeight="false" outlineLevel="0" collapsed="false">
      <c r="A76" s="199" t="n">
        <v>2006</v>
      </c>
      <c r="B76" s="200" t="s">
        <v>174</v>
      </c>
      <c r="C76" s="201" t="n">
        <v>104.177193960889</v>
      </c>
    </row>
    <row r="77" customFormat="false" ht="15" hidden="false" customHeight="false" outlineLevel="0" collapsed="false">
      <c r="A77" s="16" t="n">
        <v>2006</v>
      </c>
      <c r="B77" s="9" t="s">
        <v>175</v>
      </c>
      <c r="C77" s="198" t="n">
        <v>105.288719044677</v>
      </c>
    </row>
    <row r="78" customFormat="false" ht="15" hidden="false" customHeight="false" outlineLevel="0" collapsed="false">
      <c r="A78" s="199" t="n">
        <v>2006</v>
      </c>
      <c r="B78" s="200" t="s">
        <v>176</v>
      </c>
      <c r="C78" s="201" t="n">
        <v>105.889693116021</v>
      </c>
    </row>
    <row r="79" customFormat="false" ht="15" hidden="false" customHeight="false" outlineLevel="0" collapsed="false">
      <c r="A79" s="16" t="n">
        <v>2006</v>
      </c>
      <c r="B79" s="9" t="s">
        <v>177</v>
      </c>
      <c r="C79" s="198" t="n">
        <v>106.553274795804</v>
      </c>
    </row>
    <row r="80" customFormat="false" ht="15" hidden="false" customHeight="false" outlineLevel="0" collapsed="false">
      <c r="A80" s="199" t="n">
        <v>2006</v>
      </c>
      <c r="B80" s="200" t="s">
        <v>178</v>
      </c>
      <c r="C80" s="201" t="n">
        <v>108.236271911285</v>
      </c>
    </row>
    <row r="81" customFormat="false" ht="15" hidden="false" customHeight="false" outlineLevel="0" collapsed="false">
      <c r="A81" s="16" t="n">
        <v>2006</v>
      </c>
      <c r="B81" s="9" t="s">
        <v>179</v>
      </c>
      <c r="C81" s="198" t="n">
        <v>109.745071379356</v>
      </c>
    </row>
    <row r="82" customFormat="false" ht="15" hidden="false" customHeight="false" outlineLevel="0" collapsed="false">
      <c r="A82" s="199" t="n">
        <v>2006</v>
      </c>
      <c r="B82" s="200" t="s">
        <v>180</v>
      </c>
      <c r="C82" s="201" t="n">
        <v>110.594754329999</v>
      </c>
    </row>
    <row r="83" customFormat="false" ht="15" hidden="false" customHeight="false" outlineLevel="0" collapsed="false">
      <c r="A83" s="16" t="n">
        <v>2006</v>
      </c>
      <c r="B83" s="9" t="s">
        <v>181</v>
      </c>
      <c r="C83" s="198" t="n">
        <v>111.146830627366</v>
      </c>
    </row>
    <row r="84" customFormat="false" ht="15" hidden="false" customHeight="false" outlineLevel="0" collapsed="false">
      <c r="A84" s="199" t="n">
        <v>2006</v>
      </c>
      <c r="B84" s="200" t="s">
        <v>182</v>
      </c>
      <c r="C84" s="201" t="n">
        <v>108.220852466563</v>
      </c>
    </row>
    <row r="85" customFormat="false" ht="15" hidden="false" customHeight="false" outlineLevel="0" collapsed="false">
      <c r="A85" s="16" t="n">
        <v>2007</v>
      </c>
      <c r="B85" s="9" t="s">
        <v>128</v>
      </c>
      <c r="C85" s="198" t="n">
        <v>103.332526020432</v>
      </c>
    </row>
    <row r="86" customFormat="false" ht="15" hidden="false" customHeight="false" outlineLevel="0" collapsed="false">
      <c r="A86" s="199" t="n">
        <v>2007</v>
      </c>
      <c r="B86" s="200" t="s">
        <v>130</v>
      </c>
      <c r="C86" s="201" t="n">
        <v>107.674543133023</v>
      </c>
    </row>
    <row r="87" customFormat="false" ht="15" hidden="false" customHeight="false" outlineLevel="0" collapsed="false">
      <c r="A87" s="16" t="n">
        <v>2007</v>
      </c>
      <c r="B87" s="9" t="s">
        <v>183</v>
      </c>
      <c r="C87" s="198" t="n">
        <v>108.347819893517</v>
      </c>
    </row>
    <row r="88" customFormat="false" ht="15" hidden="false" customHeight="false" outlineLevel="0" collapsed="false">
      <c r="A88" s="199" t="n">
        <v>2007</v>
      </c>
      <c r="B88" s="200" t="s">
        <v>174</v>
      </c>
      <c r="C88" s="201" t="n">
        <v>108.241920642585</v>
      </c>
    </row>
    <row r="89" customFormat="false" ht="15" hidden="false" customHeight="false" outlineLevel="0" collapsed="false">
      <c r="A89" s="16" t="n">
        <v>2007</v>
      </c>
      <c r="B89" s="9" t="s">
        <v>175</v>
      </c>
      <c r="C89" s="198" t="n">
        <v>109.65557981762</v>
      </c>
    </row>
    <row r="90" customFormat="false" ht="15" hidden="false" customHeight="false" outlineLevel="0" collapsed="false">
      <c r="A90" s="199" t="n">
        <v>2007</v>
      </c>
      <c r="B90" s="200" t="s">
        <v>176</v>
      </c>
      <c r="C90" s="201" t="n">
        <v>109.241741398068</v>
      </c>
    </row>
    <row r="91" customFormat="false" ht="15" hidden="false" customHeight="false" outlineLevel="0" collapsed="false">
      <c r="A91" s="16" t="n">
        <v>2007</v>
      </c>
      <c r="B91" s="9" t="s">
        <v>177</v>
      </c>
      <c r="C91" s="198" t="n">
        <v>109.52641941075</v>
      </c>
    </row>
    <row r="92" customFormat="false" ht="15" hidden="false" customHeight="false" outlineLevel="0" collapsed="false">
      <c r="A92" s="199" t="n">
        <v>2007</v>
      </c>
      <c r="B92" s="200" t="s">
        <v>178</v>
      </c>
      <c r="C92" s="201" t="n">
        <v>110.930620195279</v>
      </c>
    </row>
    <row r="93" customFormat="false" ht="15" hidden="false" customHeight="false" outlineLevel="0" collapsed="false">
      <c r="A93" s="16" t="n">
        <v>2007</v>
      </c>
      <c r="B93" s="9" t="s">
        <v>179</v>
      </c>
      <c r="C93" s="198" t="n">
        <v>112.037494974523</v>
      </c>
    </row>
    <row r="94" customFormat="false" ht="15" hidden="false" customHeight="false" outlineLevel="0" collapsed="false">
      <c r="A94" s="199" t="n">
        <v>2007</v>
      </c>
      <c r="B94" s="200" t="s">
        <v>180</v>
      </c>
      <c r="C94" s="201" t="n">
        <v>113.181726546848</v>
      </c>
    </row>
    <row r="95" customFormat="false" ht="15" hidden="false" customHeight="false" outlineLevel="0" collapsed="false">
      <c r="A95" s="16" t="n">
        <v>2007</v>
      </c>
      <c r="B95" s="9" t="s">
        <v>181</v>
      </c>
      <c r="C95" s="198" t="n">
        <v>114.029304001764</v>
      </c>
    </row>
    <row r="96" customFormat="false" ht="15" hidden="false" customHeight="false" outlineLevel="0" collapsed="false">
      <c r="A96" s="199" t="n">
        <v>2007</v>
      </c>
      <c r="B96" s="200" t="s">
        <v>182</v>
      </c>
      <c r="C96" s="201" t="n">
        <v>110.514797316133</v>
      </c>
    </row>
    <row r="97" customFormat="false" ht="15" hidden="false" customHeight="false" outlineLevel="0" collapsed="false">
      <c r="A97" s="16" t="n">
        <v>2008</v>
      </c>
      <c r="B97" s="9" t="s">
        <v>128</v>
      </c>
      <c r="C97" s="198" t="n">
        <v>105.847946433771</v>
      </c>
    </row>
    <row r="98" customFormat="false" ht="15" hidden="false" customHeight="false" outlineLevel="0" collapsed="false">
      <c r="A98" s="199" t="n">
        <v>2008</v>
      </c>
      <c r="B98" s="200" t="s">
        <v>130</v>
      </c>
      <c r="C98" s="201" t="n">
        <v>109.391767665109</v>
      </c>
    </row>
    <row r="99" customFormat="false" ht="15" hidden="false" customHeight="false" outlineLevel="0" collapsed="false">
      <c r="A99" s="16" t="n">
        <v>2008</v>
      </c>
      <c r="B99" s="9" t="s">
        <v>183</v>
      </c>
      <c r="C99" s="198" t="n">
        <v>109.015877515369</v>
      </c>
    </row>
    <row r="100" customFormat="false" ht="15" hidden="false" customHeight="false" outlineLevel="0" collapsed="false">
      <c r="A100" s="199" t="n">
        <v>2008</v>
      </c>
      <c r="B100" s="200" t="s">
        <v>174</v>
      </c>
      <c r="C100" s="201" t="n">
        <v>109.156843471292</v>
      </c>
    </row>
    <row r="101" customFormat="false" ht="15" hidden="false" customHeight="false" outlineLevel="0" collapsed="false">
      <c r="A101" s="16" t="n">
        <v>2008</v>
      </c>
      <c r="B101" s="9" t="s">
        <v>175</v>
      </c>
      <c r="C101" s="198" t="n">
        <v>109.111093563219</v>
      </c>
    </row>
    <row r="102" customFormat="false" ht="15" hidden="false" customHeight="false" outlineLevel="0" collapsed="false">
      <c r="A102" s="199" t="n">
        <v>2008</v>
      </c>
      <c r="B102" s="200" t="s">
        <v>176</v>
      </c>
      <c r="C102" s="201" t="n">
        <v>108.312818926493</v>
      </c>
    </row>
    <row r="103" customFormat="false" ht="15" hidden="false" customHeight="false" outlineLevel="0" collapsed="false">
      <c r="A103" s="16" t="n">
        <v>2008</v>
      </c>
      <c r="B103" s="9" t="s">
        <v>177</v>
      </c>
      <c r="C103" s="198" t="n">
        <v>107.918976423407</v>
      </c>
    </row>
    <row r="104" customFormat="false" ht="15" hidden="false" customHeight="false" outlineLevel="0" collapsed="false">
      <c r="A104" s="199" t="n">
        <v>2008</v>
      </c>
      <c r="B104" s="200" t="s">
        <v>178</v>
      </c>
      <c r="C104" s="201" t="n">
        <v>107.893875854651</v>
      </c>
    </row>
    <row r="105" customFormat="false" ht="15" hidden="false" customHeight="false" outlineLevel="0" collapsed="false">
      <c r="A105" s="16" t="n">
        <v>2008</v>
      </c>
      <c r="B105" s="9" t="s">
        <v>179</v>
      </c>
      <c r="C105" s="198" t="n">
        <v>108.995871390764</v>
      </c>
    </row>
    <row r="106" customFormat="false" ht="15" hidden="false" customHeight="false" outlineLevel="0" collapsed="false">
      <c r="A106" s="199" t="n">
        <v>2008</v>
      </c>
      <c r="B106" s="200" t="s">
        <v>180</v>
      </c>
      <c r="C106" s="201" t="n">
        <v>108.878660762549</v>
      </c>
    </row>
    <row r="107" customFormat="false" ht="15" hidden="false" customHeight="false" outlineLevel="0" collapsed="false">
      <c r="A107" s="16" t="n">
        <v>2008</v>
      </c>
      <c r="B107" s="9" t="s">
        <v>181</v>
      </c>
      <c r="C107" s="198" t="n">
        <v>109.441221378723</v>
      </c>
    </row>
    <row r="108" customFormat="false" ht="15" hidden="false" customHeight="false" outlineLevel="0" collapsed="false">
      <c r="A108" s="199" t="n">
        <v>2008</v>
      </c>
      <c r="B108" s="200" t="s">
        <v>182</v>
      </c>
      <c r="C108" s="201" t="n">
        <v>105.076135194637</v>
      </c>
    </row>
    <row r="109" customFormat="false" ht="15" hidden="false" customHeight="false" outlineLevel="0" collapsed="false">
      <c r="A109" s="16" t="n">
        <v>2009</v>
      </c>
      <c r="B109" s="9" t="s">
        <v>128</v>
      </c>
      <c r="C109" s="198" t="n">
        <v>100.262210685777</v>
      </c>
    </row>
    <row r="110" customFormat="false" ht="15" hidden="false" customHeight="false" outlineLevel="0" collapsed="false">
      <c r="A110" s="199" t="n">
        <v>2009</v>
      </c>
      <c r="B110" s="200" t="s">
        <v>130</v>
      </c>
      <c r="C110" s="201" t="n">
        <v>102.362088807489</v>
      </c>
    </row>
    <row r="111" customFormat="false" ht="15" hidden="false" customHeight="false" outlineLevel="0" collapsed="false">
      <c r="A111" s="16" t="n">
        <v>2009</v>
      </c>
      <c r="B111" s="9" t="s">
        <v>183</v>
      </c>
      <c r="C111" s="198" t="n">
        <v>102.373435556846</v>
      </c>
    </row>
    <row r="112" customFormat="false" ht="15" hidden="false" customHeight="false" outlineLevel="0" collapsed="false">
      <c r="A112" s="199" t="n">
        <v>2009</v>
      </c>
      <c r="B112" s="200" t="s">
        <v>174</v>
      </c>
      <c r="C112" s="201" t="n">
        <v>101.616571933355</v>
      </c>
    </row>
    <row r="113" customFormat="false" ht="15" hidden="false" customHeight="false" outlineLevel="0" collapsed="false">
      <c r="A113" s="16" t="n">
        <v>2009</v>
      </c>
      <c r="B113" s="9" t="s">
        <v>175</v>
      </c>
      <c r="C113" s="198" t="n">
        <v>101.687757400569</v>
      </c>
    </row>
    <row r="114" customFormat="false" ht="15" hidden="false" customHeight="false" outlineLevel="0" collapsed="false">
      <c r="A114" s="199" t="n">
        <v>2009</v>
      </c>
      <c r="B114" s="200" t="s">
        <v>176</v>
      </c>
      <c r="C114" s="201" t="n">
        <v>100.896549654864</v>
      </c>
    </row>
    <row r="115" customFormat="false" ht="15" hidden="false" customHeight="false" outlineLevel="0" collapsed="false">
      <c r="A115" s="16" t="n">
        <v>2009</v>
      </c>
      <c r="B115" s="9" t="s">
        <v>177</v>
      </c>
      <c r="C115" s="198" t="n">
        <v>100.986924951491</v>
      </c>
    </row>
    <row r="116" customFormat="false" ht="15" hidden="false" customHeight="false" outlineLevel="0" collapsed="false">
      <c r="A116" s="199" t="n">
        <v>2009</v>
      </c>
      <c r="B116" s="200" t="s">
        <v>178</v>
      </c>
      <c r="C116" s="201" t="n">
        <v>101.723332332368</v>
      </c>
    </row>
    <row r="117" customFormat="false" ht="15" hidden="false" customHeight="false" outlineLevel="0" collapsed="false">
      <c r="A117" s="16" t="n">
        <v>2009</v>
      </c>
      <c r="B117" s="9" t="s">
        <v>179</v>
      </c>
      <c r="C117" s="198" t="n">
        <v>102.566217239833</v>
      </c>
    </row>
    <row r="118" customFormat="false" ht="15" hidden="false" customHeight="false" outlineLevel="0" collapsed="false">
      <c r="A118" s="199" t="n">
        <v>2009</v>
      </c>
      <c r="B118" s="200" t="s">
        <v>180</v>
      </c>
      <c r="C118" s="201" t="n">
        <v>103.12773334369</v>
      </c>
    </row>
    <row r="119" customFormat="false" ht="15" hidden="false" customHeight="false" outlineLevel="0" collapsed="false">
      <c r="A119" s="16" t="n">
        <v>2009</v>
      </c>
      <c r="B119" s="9" t="s">
        <v>181</v>
      </c>
      <c r="C119" s="198" t="n">
        <v>103.036341922329</v>
      </c>
    </row>
    <row r="120" customFormat="false" ht="15" hidden="false" customHeight="false" outlineLevel="0" collapsed="false">
      <c r="A120" s="199" t="n">
        <v>2009</v>
      </c>
      <c r="B120" s="200" t="s">
        <v>182</v>
      </c>
      <c r="C120" s="201" t="n">
        <v>99.9432777733337</v>
      </c>
    </row>
    <row r="121" customFormat="false" ht="15" hidden="false" customHeight="false" outlineLevel="0" collapsed="false">
      <c r="A121" s="16" t="n">
        <v>2010</v>
      </c>
      <c r="B121" s="9" t="s">
        <v>128</v>
      </c>
      <c r="C121" s="198" t="n">
        <v>95.2072281489108</v>
      </c>
    </row>
    <row r="122" customFormat="false" ht="15" hidden="false" customHeight="false" outlineLevel="0" collapsed="false">
      <c r="A122" s="199" t="n">
        <v>2010</v>
      </c>
      <c r="B122" s="200" t="s">
        <v>130</v>
      </c>
      <c r="C122" s="201" t="n">
        <v>99.0720033821217</v>
      </c>
    </row>
    <row r="123" customFormat="false" ht="15" hidden="false" customHeight="false" outlineLevel="0" collapsed="false">
      <c r="A123" s="16" t="n">
        <v>2010</v>
      </c>
      <c r="B123" s="9" t="s">
        <v>183</v>
      </c>
      <c r="C123" s="198" t="n">
        <v>99.645255443309</v>
      </c>
    </row>
    <row r="124" customFormat="false" ht="15" hidden="false" customHeight="false" outlineLevel="0" collapsed="false">
      <c r="A124" s="199" t="n">
        <v>2010</v>
      </c>
      <c r="B124" s="200" t="s">
        <v>174</v>
      </c>
      <c r="C124" s="201" t="n">
        <v>100.238087006014</v>
      </c>
    </row>
    <row r="125" customFormat="false" ht="15" hidden="false" customHeight="false" outlineLevel="0" collapsed="false">
      <c r="A125" s="16" t="n">
        <v>2010</v>
      </c>
      <c r="B125" s="9" t="s">
        <v>175</v>
      </c>
      <c r="C125" s="198" t="n">
        <v>100.893714486805</v>
      </c>
    </row>
    <row r="126" customFormat="false" ht="15" hidden="false" customHeight="false" outlineLevel="0" collapsed="false">
      <c r="A126" s="199" t="n">
        <v>2010</v>
      </c>
      <c r="B126" s="200" t="s">
        <v>176</v>
      </c>
      <c r="C126" s="201" t="n">
        <v>101.021274678151</v>
      </c>
    </row>
    <row r="127" customFormat="false" ht="15" hidden="false" customHeight="false" outlineLevel="0" collapsed="false">
      <c r="A127" s="16" t="n">
        <v>2010</v>
      </c>
      <c r="B127" s="9" t="s">
        <v>177</v>
      </c>
      <c r="C127" s="198" t="n">
        <v>100.554273921141</v>
      </c>
    </row>
    <row r="128" customFormat="false" ht="15" hidden="false" customHeight="false" outlineLevel="0" collapsed="false">
      <c r="A128" s="199" t="n">
        <v>2010</v>
      </c>
      <c r="B128" s="200" t="s">
        <v>178</v>
      </c>
      <c r="C128" s="201" t="n">
        <v>100.959209397839</v>
      </c>
    </row>
    <row r="129" customFormat="false" ht="15" hidden="false" customHeight="false" outlineLevel="0" collapsed="false">
      <c r="A129" s="16" t="n">
        <v>2010</v>
      </c>
      <c r="B129" s="9" t="s">
        <v>179</v>
      </c>
      <c r="C129" s="198" t="n">
        <v>101.394753453176</v>
      </c>
    </row>
    <row r="130" customFormat="false" ht="15" hidden="false" customHeight="false" outlineLevel="0" collapsed="false">
      <c r="A130" s="199" t="n">
        <v>2010</v>
      </c>
      <c r="B130" s="200" t="s">
        <v>180</v>
      </c>
      <c r="C130" s="201" t="n">
        <v>102.633145805168</v>
      </c>
    </row>
    <row r="131" customFormat="false" ht="15" hidden="false" customHeight="false" outlineLevel="0" collapsed="false">
      <c r="A131" s="16" t="n">
        <v>2010</v>
      </c>
      <c r="B131" s="9" t="s">
        <v>181</v>
      </c>
      <c r="C131" s="198" t="n">
        <v>102.736780643432</v>
      </c>
    </row>
    <row r="132" customFormat="false" ht="15" hidden="false" customHeight="false" outlineLevel="0" collapsed="false">
      <c r="A132" s="199" t="n">
        <v>2010</v>
      </c>
      <c r="B132" s="200" t="s">
        <v>182</v>
      </c>
      <c r="C132" s="201" t="n">
        <v>100.132325321692</v>
      </c>
    </row>
    <row r="133" customFormat="false" ht="15" hidden="false" customHeight="false" outlineLevel="0" collapsed="false">
      <c r="A133" s="16" t="n">
        <v>2011</v>
      </c>
      <c r="B133" s="9" t="s">
        <v>128</v>
      </c>
      <c r="C133" s="198" t="n">
        <v>96.6095131500695</v>
      </c>
    </row>
    <row r="134" customFormat="false" ht="15" hidden="false" customHeight="false" outlineLevel="0" collapsed="false">
      <c r="A134" s="199" t="n">
        <v>2011</v>
      </c>
      <c r="B134" s="200" t="s">
        <v>130</v>
      </c>
      <c r="C134" s="201" t="n">
        <v>100.690406375635</v>
      </c>
    </row>
    <row r="135" customFormat="false" ht="15" hidden="false" customHeight="false" outlineLevel="0" collapsed="false">
      <c r="A135" s="16" t="n">
        <v>2011</v>
      </c>
      <c r="B135" s="9" t="s">
        <v>183</v>
      </c>
      <c r="C135" s="198" t="n">
        <v>101.255860626215</v>
      </c>
    </row>
    <row r="136" customFormat="false" ht="15" hidden="false" customHeight="false" outlineLevel="0" collapsed="false">
      <c r="A136" s="199" t="n">
        <v>2011</v>
      </c>
      <c r="B136" s="200" t="s">
        <v>174</v>
      </c>
      <c r="C136" s="201" t="n">
        <v>100.677694007043</v>
      </c>
    </row>
    <row r="137" customFormat="false" ht="15" hidden="false" customHeight="false" outlineLevel="0" collapsed="false">
      <c r="A137" s="16" t="n">
        <v>2011</v>
      </c>
      <c r="B137" s="9" t="s">
        <v>175</v>
      </c>
      <c r="C137" s="198" t="n">
        <v>101.646426028663</v>
      </c>
    </row>
    <row r="138" customFormat="false" ht="15" hidden="false" customHeight="false" outlineLevel="0" collapsed="false">
      <c r="A138" s="199" t="n">
        <v>2011</v>
      </c>
      <c r="B138" s="200" t="s">
        <v>176</v>
      </c>
      <c r="C138" s="201" t="n">
        <v>101.582953566572</v>
      </c>
    </row>
    <row r="139" customFormat="false" ht="15" hidden="false" customHeight="false" outlineLevel="0" collapsed="false">
      <c r="A139" s="16" t="n">
        <v>2011</v>
      </c>
      <c r="B139" s="9" t="s">
        <v>177</v>
      </c>
      <c r="C139" s="198" t="n">
        <v>102.115578796145</v>
      </c>
    </row>
    <row r="140" customFormat="false" ht="15" hidden="false" customHeight="false" outlineLevel="0" collapsed="false">
      <c r="A140" s="199" t="n">
        <v>2011</v>
      </c>
      <c r="B140" s="200" t="s">
        <v>178</v>
      </c>
      <c r="C140" s="201" t="n">
        <v>102.813034673547</v>
      </c>
    </row>
    <row r="141" customFormat="false" ht="15" hidden="false" customHeight="false" outlineLevel="0" collapsed="false">
      <c r="A141" s="16" t="n">
        <v>2011</v>
      </c>
      <c r="B141" s="9" t="s">
        <v>179</v>
      </c>
      <c r="C141" s="198" t="n">
        <v>103.21606999059</v>
      </c>
    </row>
    <row r="142" customFormat="false" ht="15" hidden="false" customHeight="false" outlineLevel="0" collapsed="false">
      <c r="A142" s="199" t="n">
        <v>2011</v>
      </c>
      <c r="B142" s="200" t="s">
        <v>180</v>
      </c>
      <c r="C142" s="201" t="n">
        <v>104.116710162338</v>
      </c>
    </row>
    <row r="143" customFormat="false" ht="15" hidden="false" customHeight="false" outlineLevel="0" collapsed="false">
      <c r="A143" s="16" t="n">
        <v>2011</v>
      </c>
      <c r="B143" s="9" t="s">
        <v>181</v>
      </c>
      <c r="C143" s="198" t="n">
        <v>104.605478081194</v>
      </c>
    </row>
    <row r="144" customFormat="false" ht="15" hidden="false" customHeight="false" outlineLevel="0" collapsed="false">
      <c r="A144" s="199" t="n">
        <v>2011</v>
      </c>
      <c r="B144" s="200" t="s">
        <v>182</v>
      </c>
      <c r="C144" s="201" t="n">
        <v>101.474394463806</v>
      </c>
    </row>
    <row r="145" customFormat="false" ht="15" hidden="false" customHeight="false" outlineLevel="0" collapsed="false">
      <c r="A145" s="16" t="n">
        <v>2012</v>
      </c>
      <c r="B145" s="9" t="s">
        <v>128</v>
      </c>
      <c r="C145" s="198" t="n">
        <v>98.0232590833369</v>
      </c>
    </row>
    <row r="146" customFormat="false" ht="15" hidden="false" customHeight="false" outlineLevel="0" collapsed="false">
      <c r="A146" s="199" t="n">
        <v>2012</v>
      </c>
      <c r="B146" s="200" t="s">
        <v>130</v>
      </c>
      <c r="C146" s="201" t="n">
        <v>102.319222501838</v>
      </c>
    </row>
    <row r="147" customFormat="false" ht="15" hidden="false" customHeight="false" outlineLevel="0" collapsed="false">
      <c r="A147" s="16" t="n">
        <v>2012</v>
      </c>
      <c r="B147" s="9" t="s">
        <v>183</v>
      </c>
      <c r="C147" s="198" t="n">
        <v>102.644386421558</v>
      </c>
    </row>
    <row r="148" customFormat="false" ht="15" hidden="false" customHeight="false" outlineLevel="0" collapsed="false">
      <c r="A148" s="199" t="n">
        <v>2012</v>
      </c>
      <c r="B148" s="200" t="s">
        <v>174</v>
      </c>
      <c r="C148" s="201" t="n">
        <v>101.915663288447</v>
      </c>
    </row>
    <row r="149" customFormat="false" ht="15" hidden="false" customHeight="false" outlineLevel="0" collapsed="false">
      <c r="A149" s="16" t="n">
        <v>2012</v>
      </c>
      <c r="B149" s="9" t="s">
        <v>175</v>
      </c>
      <c r="C149" s="198" t="n">
        <v>102.468531963637</v>
      </c>
    </row>
    <row r="150" customFormat="false" ht="15" hidden="false" customHeight="false" outlineLevel="0" collapsed="false">
      <c r="A150" s="199" t="n">
        <v>2012</v>
      </c>
      <c r="B150" s="200" t="s">
        <v>176</v>
      </c>
      <c r="C150" s="201" t="n">
        <v>102.372568238986</v>
      </c>
    </row>
    <row r="151" customFormat="false" ht="15" hidden="false" customHeight="false" outlineLevel="0" collapsed="false">
      <c r="A151" s="16" t="n">
        <v>2012</v>
      </c>
      <c r="B151" s="9" t="s">
        <v>177</v>
      </c>
      <c r="C151" s="198" t="n">
        <v>102.942979187795</v>
      </c>
    </row>
    <row r="152" customFormat="false" ht="15" hidden="false" customHeight="false" outlineLevel="0" collapsed="false">
      <c r="A152" s="199" t="n">
        <v>2012</v>
      </c>
      <c r="B152" s="200" t="s">
        <v>178</v>
      </c>
      <c r="C152" s="201" t="n">
        <v>103.637811492807</v>
      </c>
    </row>
    <row r="153" customFormat="false" ht="15" hidden="false" customHeight="false" outlineLevel="0" collapsed="false">
      <c r="A153" s="16" t="n">
        <v>2012</v>
      </c>
      <c r="B153" s="9" t="s">
        <v>179</v>
      </c>
      <c r="C153" s="198" t="n">
        <v>103.547455818601</v>
      </c>
    </row>
    <row r="154" customFormat="false" ht="15" hidden="false" customHeight="false" outlineLevel="0" collapsed="false">
      <c r="A154" s="199" t="n">
        <v>2012</v>
      </c>
      <c r="B154" s="200" t="s">
        <v>180</v>
      </c>
      <c r="C154" s="201" t="n">
        <v>104.325086547682</v>
      </c>
    </row>
    <row r="155" customFormat="false" ht="15" hidden="false" customHeight="false" outlineLevel="0" collapsed="false">
      <c r="A155" s="16" t="n">
        <v>2012</v>
      </c>
      <c r="B155" s="9" t="s">
        <v>181</v>
      </c>
      <c r="C155" s="198" t="n">
        <v>104.005595779735</v>
      </c>
    </row>
    <row r="156" customFormat="false" ht="15" hidden="false" customHeight="false" outlineLevel="0" collapsed="false">
      <c r="A156" s="199" t="n">
        <v>2012</v>
      </c>
      <c r="B156" s="200" t="s">
        <v>182</v>
      </c>
      <c r="C156" s="201" t="n">
        <v>101.045212998395</v>
      </c>
    </row>
    <row r="157" customFormat="false" ht="15" hidden="false" customHeight="false" outlineLevel="0" collapsed="false">
      <c r="A157" s="16" t="n">
        <v>2013</v>
      </c>
      <c r="B157" s="9" t="s">
        <v>128</v>
      </c>
      <c r="C157" s="198" t="n">
        <v>96.9029920981973</v>
      </c>
    </row>
    <row r="158" customFormat="false" ht="15" hidden="false" customHeight="false" outlineLevel="0" collapsed="false">
      <c r="A158" s="199" t="n">
        <v>2013</v>
      </c>
      <c r="B158" s="200" t="s">
        <v>130</v>
      </c>
      <c r="C158" s="201" t="n">
        <v>99.8390165543651</v>
      </c>
    </row>
    <row r="159" customFormat="false" ht="15" hidden="false" customHeight="false" outlineLevel="0" collapsed="false">
      <c r="A159" s="16" t="n">
        <v>2013</v>
      </c>
      <c r="B159" s="9" t="s">
        <v>183</v>
      </c>
      <c r="C159" s="198" t="n">
        <v>99.9732064298384</v>
      </c>
    </row>
    <row r="160" customFormat="false" ht="15" hidden="false" customHeight="false" outlineLevel="0" collapsed="false">
      <c r="A160" s="199" t="n">
        <v>2013</v>
      </c>
      <c r="B160" s="200" t="s">
        <v>174</v>
      </c>
      <c r="C160" s="201" t="n">
        <v>100.008854665057</v>
      </c>
    </row>
    <row r="161" customFormat="false" ht="15" hidden="false" customHeight="false" outlineLevel="0" collapsed="false">
      <c r="A161" s="16" t="n">
        <v>2013</v>
      </c>
      <c r="B161" s="9" t="s">
        <v>175</v>
      </c>
      <c r="C161" s="198" t="n">
        <v>100.629765298543</v>
      </c>
    </row>
    <row r="162" customFormat="false" ht="15" hidden="false" customHeight="false" outlineLevel="0" collapsed="false">
      <c r="A162" s="199" t="n">
        <v>2013</v>
      </c>
      <c r="B162" s="200" t="s">
        <v>176</v>
      </c>
      <c r="C162" s="201" t="n">
        <v>100.106716740386</v>
      </c>
    </row>
    <row r="163" customFormat="false" ht="15" hidden="false" customHeight="false" outlineLevel="0" collapsed="false">
      <c r="A163" s="16" t="n">
        <v>2013</v>
      </c>
      <c r="B163" s="9" t="s">
        <v>177</v>
      </c>
      <c r="C163" s="198" t="n">
        <v>100.174554975171</v>
      </c>
    </row>
    <row r="164" customFormat="false" ht="15" hidden="false" customHeight="false" outlineLevel="0" collapsed="false">
      <c r="A164" s="199" t="n">
        <v>2013</v>
      </c>
      <c r="B164" s="200" t="s">
        <v>178</v>
      </c>
      <c r="C164" s="201" t="n">
        <v>100.919873033091</v>
      </c>
    </row>
    <row r="165" customFormat="false" ht="15" hidden="false" customHeight="false" outlineLevel="0" collapsed="false">
      <c r="A165" s="16" t="n">
        <v>2013</v>
      </c>
      <c r="B165" s="9" t="s">
        <v>179</v>
      </c>
      <c r="C165" s="198" t="n">
        <v>101.581799514337</v>
      </c>
    </row>
    <row r="166" customFormat="false" ht="15" hidden="false" customHeight="false" outlineLevel="0" collapsed="false">
      <c r="A166" s="199" t="n">
        <v>2013</v>
      </c>
      <c r="B166" s="200" t="s">
        <v>180</v>
      </c>
      <c r="C166" s="201" t="n">
        <v>101.939359249286</v>
      </c>
    </row>
    <row r="167" customFormat="false" ht="15" hidden="false" customHeight="false" outlineLevel="0" collapsed="false">
      <c r="A167" s="16" t="n">
        <v>2013</v>
      </c>
      <c r="B167" s="9" t="s">
        <v>181</v>
      </c>
      <c r="C167" s="198" t="n">
        <v>101.915978008609</v>
      </c>
    </row>
    <row r="168" customFormat="false" ht="15" hidden="false" customHeight="false" outlineLevel="0" collapsed="false">
      <c r="A168" s="199" t="n">
        <v>2013</v>
      </c>
      <c r="B168" s="200" t="s">
        <v>182</v>
      </c>
      <c r="C168" s="201" t="n">
        <v>99.1236014054793</v>
      </c>
    </row>
    <row r="169" customFormat="false" ht="15" hidden="false" customHeight="false" outlineLevel="0" collapsed="false">
      <c r="A169" s="16" t="n">
        <v>2014</v>
      </c>
      <c r="B169" s="9" t="s">
        <v>128</v>
      </c>
      <c r="C169" s="198" t="n">
        <v>95.3786597670821</v>
      </c>
    </row>
    <row r="170" customFormat="false" ht="15" hidden="false" customHeight="false" outlineLevel="0" collapsed="false">
      <c r="A170" s="199" t="n">
        <v>2014</v>
      </c>
      <c r="B170" s="200" t="s">
        <v>130</v>
      </c>
      <c r="C170" s="201" t="n">
        <v>98.5674877375486</v>
      </c>
    </row>
    <row r="171" customFormat="false" ht="15" hidden="false" customHeight="false" outlineLevel="0" collapsed="false">
      <c r="A171" s="16" t="n">
        <v>2014</v>
      </c>
      <c r="B171" s="9" t="s">
        <v>183</v>
      </c>
      <c r="C171" s="198" t="n">
        <v>99.3394894160177</v>
      </c>
    </row>
    <row r="172" customFormat="false" ht="15" hidden="false" customHeight="false" outlineLevel="0" collapsed="false">
      <c r="A172" s="199" t="n">
        <v>2014</v>
      </c>
      <c r="B172" s="200" t="s">
        <v>174</v>
      </c>
      <c r="C172" s="201" t="n">
        <v>99.5098476423555</v>
      </c>
    </row>
    <row r="173" customFormat="false" ht="15" hidden="false" customHeight="false" outlineLevel="0" collapsed="false">
      <c r="A173" s="16" t="n">
        <v>2014</v>
      </c>
      <c r="B173" s="9" t="s">
        <v>175</v>
      </c>
      <c r="C173" s="198" t="n">
        <v>100.089193030746</v>
      </c>
    </row>
    <row r="174" customFormat="false" ht="15" hidden="false" customHeight="false" outlineLevel="0" collapsed="false">
      <c r="A174" s="199" t="n">
        <v>2014</v>
      </c>
      <c r="B174" s="200" t="s">
        <v>176</v>
      </c>
      <c r="C174" s="201" t="n">
        <v>99.9247340140295</v>
      </c>
    </row>
    <row r="175" customFormat="false" ht="15" hidden="false" customHeight="false" outlineLevel="0" collapsed="false">
      <c r="A175" s="16" t="n">
        <v>2014</v>
      </c>
      <c r="B175" s="9" t="s">
        <v>177</v>
      </c>
      <c r="C175" s="198" t="n">
        <v>100.589386730266</v>
      </c>
    </row>
    <row r="176" customFormat="false" ht="15" hidden="false" customHeight="false" outlineLevel="0" collapsed="false">
      <c r="A176" s="199" t="n">
        <v>2014</v>
      </c>
      <c r="B176" s="200" t="s">
        <v>178</v>
      </c>
      <c r="C176" s="201" t="n">
        <v>100.983778441468</v>
      </c>
    </row>
    <row r="177" customFormat="false" ht="15" hidden="false" customHeight="false" outlineLevel="0" collapsed="false">
      <c r="A177" s="16" t="n">
        <v>2014</v>
      </c>
      <c r="B177" s="9" t="s">
        <v>179</v>
      </c>
      <c r="C177" s="198" t="n">
        <v>101.726006059756</v>
      </c>
    </row>
    <row r="178" customFormat="false" ht="15" hidden="false" customHeight="false" outlineLevel="0" collapsed="false">
      <c r="A178" s="199" t="n">
        <v>2014</v>
      </c>
      <c r="B178" s="200" t="s">
        <v>180</v>
      </c>
      <c r="C178" s="201" t="n">
        <v>102.112306281404</v>
      </c>
    </row>
    <row r="179" customFormat="false" ht="15" hidden="false" customHeight="false" outlineLevel="0" collapsed="false">
      <c r="A179" s="16" t="n">
        <v>2014</v>
      </c>
      <c r="B179" s="9" t="s">
        <v>181</v>
      </c>
      <c r="C179" s="198" t="n">
        <v>101.966373078996</v>
      </c>
    </row>
    <row r="180" customFormat="false" ht="15" hidden="false" customHeight="false" outlineLevel="0" collapsed="false">
      <c r="A180" s="199" t="n">
        <v>2014</v>
      </c>
      <c r="B180" s="200" t="s">
        <v>182</v>
      </c>
      <c r="C180" s="201" t="n">
        <v>99.8127378003306</v>
      </c>
    </row>
    <row r="181" customFormat="false" ht="15" hidden="false" customHeight="false" outlineLevel="0" collapsed="false">
      <c r="A181" s="16" t="n">
        <v>2015</v>
      </c>
      <c r="B181" s="9" t="s">
        <v>171</v>
      </c>
      <c r="C181" s="198" t="n">
        <v>96.6622574512226</v>
      </c>
    </row>
    <row r="182" customFormat="false" ht="15" hidden="false" customHeight="false" outlineLevel="0" collapsed="false">
      <c r="A182" s="202" t="n">
        <v>2015</v>
      </c>
      <c r="B182" s="203" t="s">
        <v>172</v>
      </c>
      <c r="C182" s="204" t="n">
        <v>99.839703666965</v>
      </c>
    </row>
    <row r="183" customFormat="false" ht="15" hidden="false" customHeight="false" outlineLevel="0" collapsed="false">
      <c r="A183" s="190" t="s">
        <v>83</v>
      </c>
    </row>
    <row r="184" customFormat="false" ht="15" hidden="false" customHeight="false" outlineLevel="0" collapsed="false">
      <c r="A184" s="19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68.41"/>
    <col collapsed="false" customWidth="true" hidden="false" outlineLevel="0" max="3" min="3" style="9" width="9.7"/>
    <col collapsed="false" customWidth="true" hidden="false" outlineLevel="0" max="4" min="4" style="9" width="7.14"/>
    <col collapsed="false" customWidth="true" hidden="false" outlineLevel="0" max="5" min="5" style="9" width="14.41"/>
    <col collapsed="false" customWidth="true" hidden="false" outlineLevel="0" max="6" min="6" style="9" width="0.85"/>
    <col collapsed="false" customWidth="true" hidden="false" outlineLevel="0" max="7" min="7" style="9" width="9.7"/>
    <col collapsed="false" customWidth="true" hidden="false" outlineLevel="0" max="8" min="8" style="9" width="7.14"/>
    <col collapsed="false" customWidth="true" hidden="false" outlineLevel="0" max="9" min="9" style="9" width="13.56"/>
    <col collapsed="false" customWidth="true" hidden="false" outlineLevel="0" max="10" min="10" style="9" width="0.85"/>
    <col collapsed="false" customWidth="true" hidden="false" outlineLevel="0" max="11" min="11" style="9" width="7.14"/>
    <col collapsed="false" customWidth="true" hidden="false" outlineLevel="0" max="12" min="12" style="9" width="13.28"/>
    <col collapsed="false" customWidth="false" hidden="false" outlineLevel="0" max="257" min="13" style="9" width="7.85"/>
  </cols>
  <sheetData>
    <row r="5" s="21" customFormat="true" ht="15" hidden="false" customHeight="false" outlineLevel="0" collapsed="false">
      <c r="A5" s="20" t="s">
        <v>1</v>
      </c>
    </row>
    <row r="6" s="21" customFormat="true" ht="15" hidden="false" customHeight="false" outlineLevel="0" collapsed="false">
      <c r="A6" s="22" t="s">
        <v>27</v>
      </c>
      <c r="D6" s="23"/>
    </row>
    <row r="7" s="21" customFormat="true" ht="15.75" hidden="false" customHeight="false" outlineLevel="0" collapsed="false">
      <c r="A7" s="24" t="s">
        <v>2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 t="s">
        <v>29</v>
      </c>
    </row>
    <row r="8" s="31" customFormat="true" ht="15" hidden="false" customHeight="true" outlineLevel="0" collapsed="false">
      <c r="A8" s="27" t="s">
        <v>30</v>
      </c>
      <c r="B8" s="28" t="s">
        <v>31</v>
      </c>
      <c r="C8" s="29" t="s">
        <v>32</v>
      </c>
      <c r="D8" s="29"/>
      <c r="E8" s="29"/>
      <c r="F8" s="30"/>
      <c r="G8" s="29" t="s">
        <v>33</v>
      </c>
      <c r="H8" s="29"/>
      <c r="I8" s="29"/>
      <c r="J8" s="30"/>
      <c r="K8" s="29" t="s">
        <v>34</v>
      </c>
      <c r="L8" s="29"/>
    </row>
    <row r="9" s="32" customFormat="true" ht="39" hidden="false" customHeight="false" outlineLevel="0" collapsed="false">
      <c r="A9" s="27"/>
      <c r="B9" s="28"/>
      <c r="C9" s="27" t="s">
        <v>35</v>
      </c>
      <c r="D9" s="27" t="s">
        <v>36</v>
      </c>
      <c r="E9" s="27" t="s">
        <v>37</v>
      </c>
      <c r="F9" s="27"/>
      <c r="G9" s="27" t="s">
        <v>35</v>
      </c>
      <c r="H9" s="27" t="s">
        <v>36</v>
      </c>
      <c r="I9" s="27" t="s">
        <v>38</v>
      </c>
      <c r="J9" s="27"/>
      <c r="K9" s="27" t="s">
        <v>39</v>
      </c>
      <c r="L9" s="27" t="s">
        <v>40</v>
      </c>
    </row>
    <row r="10" s="32" customFormat="true" ht="12.75" hidden="false" customHeight="false" outlineLevel="0" collapsed="false">
      <c r="A10" s="33" t="s">
        <v>41</v>
      </c>
      <c r="B10" s="33"/>
      <c r="C10" s="34" t="n">
        <v>7.47292711550665</v>
      </c>
      <c r="D10" s="34" t="n">
        <v>2.37015019292368</v>
      </c>
      <c r="E10" s="35"/>
      <c r="F10" s="35"/>
      <c r="G10" s="34" t="n">
        <v>7.66975498970628</v>
      </c>
      <c r="H10" s="34" t="n">
        <v>2.50567422322433</v>
      </c>
      <c r="I10" s="35"/>
      <c r="J10" s="35"/>
      <c r="K10" s="36" t="n">
        <v>1.3</v>
      </c>
      <c r="L10" s="35"/>
    </row>
    <row r="11" s="32" customFormat="true" ht="12.75" hidden="false" customHeight="false" outlineLevel="0" collapsed="false">
      <c r="A11" s="35"/>
      <c r="B11" s="37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33" t="s">
        <v>42</v>
      </c>
      <c r="B12" s="33"/>
      <c r="C12" s="38" t="n">
        <v>-0.193838808645879</v>
      </c>
      <c r="D12" s="38" t="n">
        <v>-1.34792928622534</v>
      </c>
      <c r="E12" s="38" t="n">
        <v>-1.34792928622534</v>
      </c>
      <c r="F12" s="39"/>
      <c r="G12" s="38" t="n">
        <v>-0.441158324312354</v>
      </c>
      <c r="H12" s="38" t="n">
        <v>-1.58205798950901</v>
      </c>
      <c r="I12" s="38" t="n">
        <v>-1.58205798950901</v>
      </c>
      <c r="J12" s="40"/>
      <c r="K12" s="38" t="n">
        <v>1.29070544316185</v>
      </c>
      <c r="L12" s="38" t="n">
        <v>1.29070544316185</v>
      </c>
    </row>
    <row r="13" s="44" customFormat="true" ht="12.75" hidden="false" customHeight="false" outlineLevel="0" collapsed="false">
      <c r="A13" s="41" t="n">
        <v>1010</v>
      </c>
      <c r="B13" s="42" t="s">
        <v>43</v>
      </c>
      <c r="C13" s="43" t="n">
        <v>17.7808694833105</v>
      </c>
      <c r="D13" s="43" t="n">
        <v>14.7466401683036</v>
      </c>
      <c r="E13" s="43" t="n">
        <v>0.45704781642764</v>
      </c>
      <c r="F13" s="39"/>
      <c r="G13" s="43" t="n">
        <v>13.7018579663174</v>
      </c>
      <c r="H13" s="43" t="n">
        <v>10.7727107106926</v>
      </c>
      <c r="I13" s="43" t="n">
        <v>0.343018286103285</v>
      </c>
      <c r="J13" s="40"/>
      <c r="K13" s="43" t="n">
        <v>2.32581268933403</v>
      </c>
      <c r="L13" s="43" t="n">
        <v>0.104774399268488</v>
      </c>
    </row>
    <row r="14" s="44" customFormat="true" ht="12.75" hidden="false" customHeight="false" outlineLevel="0" collapsed="false">
      <c r="A14" s="41" t="n">
        <v>1030</v>
      </c>
      <c r="B14" s="42" t="s">
        <v>44</v>
      </c>
      <c r="C14" s="45" t="n">
        <v>4.47601246528031</v>
      </c>
      <c r="D14" s="43" t="n">
        <v>-1.08266437503362</v>
      </c>
      <c r="E14" s="43" t="n">
        <v>-0.0161628531584469</v>
      </c>
      <c r="F14" s="46"/>
      <c r="G14" s="43" t="n">
        <v>3.6029005076503</v>
      </c>
      <c r="H14" s="43" t="n">
        <v>-1.90932215525638</v>
      </c>
      <c r="I14" s="43" t="n">
        <v>-0.0283119730675042</v>
      </c>
      <c r="J14" s="40"/>
      <c r="K14" s="43" t="n">
        <v>3.11363053617096</v>
      </c>
      <c r="L14" s="43" t="n">
        <v>0.0355887173119905</v>
      </c>
    </row>
    <row r="15" s="44" customFormat="true" ht="12.75" hidden="false" customHeight="false" outlineLevel="0" collapsed="false">
      <c r="A15" s="41" t="n">
        <v>1040</v>
      </c>
      <c r="B15" s="42" t="s">
        <v>45</v>
      </c>
      <c r="C15" s="43" t="n">
        <v>7.53213871127683</v>
      </c>
      <c r="D15" s="43" t="n">
        <v>5.46043315599502</v>
      </c>
      <c r="E15" s="43" t="n">
        <v>0.172392797418182</v>
      </c>
      <c r="F15" s="39"/>
      <c r="G15" s="43" t="n">
        <v>7.5149638391085</v>
      </c>
      <c r="H15" s="43" t="n">
        <v>5.44358917353549</v>
      </c>
      <c r="I15" s="43" t="n">
        <v>0.179360104575572</v>
      </c>
      <c r="J15" s="40"/>
      <c r="K15" s="43" t="n">
        <v>6.23199798561683</v>
      </c>
      <c r="L15" s="43" t="n">
        <v>0.195202716978734</v>
      </c>
    </row>
    <row r="16" s="44" customFormat="true" ht="12.75" hidden="false" customHeight="false" outlineLevel="0" collapsed="false">
      <c r="A16" s="41" t="n">
        <v>1050</v>
      </c>
      <c r="B16" s="42" t="s">
        <v>46</v>
      </c>
      <c r="C16" s="45" t="n">
        <v>9.99261044712524</v>
      </c>
      <c r="D16" s="43" t="n">
        <v>5.08904145384905</v>
      </c>
      <c r="E16" s="43" t="n">
        <v>0.0928148986304596</v>
      </c>
      <c r="F16" s="46"/>
      <c r="G16" s="43" t="n">
        <v>6.5036705444564</v>
      </c>
      <c r="H16" s="43" t="n">
        <v>1.75489323129736</v>
      </c>
      <c r="I16" s="43" t="n">
        <v>0.0333869915619752</v>
      </c>
      <c r="J16" s="40"/>
      <c r="K16" s="43" t="n">
        <v>-0.991215341778101</v>
      </c>
      <c r="L16" s="43" t="n">
        <v>-0.0151263269886779</v>
      </c>
    </row>
    <row r="17" s="44" customFormat="true" ht="12.75" hidden="false" customHeight="false" outlineLevel="0" collapsed="false">
      <c r="A17" s="41" t="n">
        <v>1061</v>
      </c>
      <c r="B17" s="42" t="s">
        <v>47</v>
      </c>
      <c r="C17" s="43" t="n">
        <v>52.3295924340206</v>
      </c>
      <c r="D17" s="43" t="n">
        <v>17.7345537757437</v>
      </c>
      <c r="E17" s="43" t="n">
        <v>0.0733135947496636</v>
      </c>
      <c r="F17" s="39"/>
      <c r="G17" s="43" t="n">
        <v>38.1996706243996</v>
      </c>
      <c r="H17" s="43" t="n">
        <v>6.81362887494035</v>
      </c>
      <c r="I17" s="43" t="n">
        <v>0.0355875819810836</v>
      </c>
      <c r="J17" s="40"/>
      <c r="K17" s="43" t="n">
        <v>14.7907809353323</v>
      </c>
      <c r="L17" s="43" t="n">
        <v>0.022251859360941</v>
      </c>
    </row>
    <row r="18" s="44" customFormat="true" ht="12.75" hidden="false" customHeight="false" outlineLevel="0" collapsed="false">
      <c r="A18" s="41" t="n">
        <v>1070</v>
      </c>
      <c r="B18" s="42" t="s">
        <v>48</v>
      </c>
      <c r="C18" s="45" t="n">
        <v>12.4099207552115</v>
      </c>
      <c r="D18" s="43" t="n">
        <v>0.270087303464379</v>
      </c>
      <c r="E18" s="43" t="n">
        <v>0.0063496492304099</v>
      </c>
      <c r="F18" s="46"/>
      <c r="G18" s="43" t="n">
        <v>21.1457420666116</v>
      </c>
      <c r="H18" s="43" t="n">
        <v>8.07965213288622</v>
      </c>
      <c r="I18" s="43" t="n">
        <v>0.179720160869164</v>
      </c>
      <c r="J18" s="40"/>
      <c r="K18" s="43" t="n">
        <v>-1.94692333532943</v>
      </c>
      <c r="L18" s="43" t="n">
        <v>-0.0224370109895117</v>
      </c>
    </row>
    <row r="19" s="44" customFormat="true" ht="12.75" hidden="false" customHeight="false" outlineLevel="0" collapsed="false">
      <c r="A19" s="41" t="n">
        <v>1081</v>
      </c>
      <c r="B19" s="42" t="s">
        <v>49</v>
      </c>
      <c r="C19" s="43" t="n">
        <v>1.20710687592813</v>
      </c>
      <c r="D19" s="43" t="n">
        <v>-0.377771670180749</v>
      </c>
      <c r="E19" s="43" t="n">
        <v>-0.0081767469411865</v>
      </c>
      <c r="F19" s="39"/>
      <c r="G19" s="43" t="n">
        <v>12.6197619050268</v>
      </c>
      <c r="H19" s="43" t="n">
        <v>10.8632228732894</v>
      </c>
      <c r="I19" s="43" t="n">
        <v>0.240860716195704</v>
      </c>
      <c r="J19" s="40"/>
      <c r="K19" s="43" t="n">
        <v>-5.12454706351451</v>
      </c>
      <c r="L19" s="43" t="n">
        <v>-0.194644117659767</v>
      </c>
    </row>
    <row r="20" s="44" customFormat="true" ht="12.75" hidden="false" customHeight="false" outlineLevel="0" collapsed="false">
      <c r="A20" s="41" t="n">
        <v>1082</v>
      </c>
      <c r="B20" s="42" t="s">
        <v>50</v>
      </c>
      <c r="C20" s="45" t="n">
        <v>9.38428629287338</v>
      </c>
      <c r="D20" s="43" t="n">
        <v>8.39567595806325</v>
      </c>
      <c r="E20" s="43" t="n">
        <v>0.109215897515393</v>
      </c>
      <c r="F20" s="46"/>
      <c r="G20" s="43" t="n">
        <v>11.3918349705956</v>
      </c>
      <c r="H20" s="43" t="n">
        <v>10.3850804997518</v>
      </c>
      <c r="I20" s="43" t="n">
        <v>0.126559157460427</v>
      </c>
      <c r="J20" s="40"/>
      <c r="K20" s="43" t="n">
        <v>2.1917134698663</v>
      </c>
      <c r="L20" s="43" t="n">
        <v>0.0312131981837587</v>
      </c>
    </row>
    <row r="21" s="44" customFormat="true" ht="12.75" hidden="false" customHeight="false" outlineLevel="0" collapsed="false">
      <c r="A21" s="41" t="n">
        <v>1089</v>
      </c>
      <c r="B21" s="42" t="s">
        <v>51</v>
      </c>
      <c r="C21" s="43" t="n">
        <v>10.4459573152009</v>
      </c>
      <c r="D21" s="43" t="n">
        <v>0.882659136270348</v>
      </c>
      <c r="E21" s="43" t="n">
        <v>0.0319312695648869</v>
      </c>
      <c r="F21" s="39"/>
      <c r="G21" s="43" t="n">
        <v>10.3939391915771</v>
      </c>
      <c r="H21" s="43" t="n">
        <v>0.800619041708515</v>
      </c>
      <c r="I21" s="43" t="n">
        <v>0.0288217541763589</v>
      </c>
      <c r="J21" s="40"/>
      <c r="K21" s="43" t="n">
        <v>5.68601967418827</v>
      </c>
      <c r="L21" s="43" t="n">
        <v>0.170844457271975</v>
      </c>
    </row>
    <row r="22" s="44" customFormat="true" ht="12.75" hidden="false" customHeight="false" outlineLevel="0" collapsed="false">
      <c r="A22" s="41" t="n">
        <v>1090</v>
      </c>
      <c r="B22" s="42" t="s">
        <v>52</v>
      </c>
      <c r="C22" s="45" t="n">
        <v>28.7256854528088</v>
      </c>
      <c r="D22" s="43" t="n">
        <v>23.7348301923732</v>
      </c>
      <c r="E22" s="43" t="n">
        <v>0.195374136125481</v>
      </c>
      <c r="F22" s="46"/>
      <c r="G22" s="43" t="n">
        <v>29.1687894736256</v>
      </c>
      <c r="H22" s="43" t="n">
        <v>24.1607545180465</v>
      </c>
      <c r="I22" s="43" t="n">
        <v>0.195598610522522</v>
      </c>
      <c r="J22" s="40"/>
      <c r="K22" s="43" t="n">
        <v>9.84347385570116</v>
      </c>
      <c r="L22" s="43" t="n">
        <v>0.0930294272743115</v>
      </c>
    </row>
    <row r="23" s="44" customFormat="true" ht="12.75" hidden="false" customHeight="false" outlineLevel="0" collapsed="false">
      <c r="A23" s="41" t="n">
        <v>1100</v>
      </c>
      <c r="B23" s="42" t="s">
        <v>53</v>
      </c>
      <c r="C23" s="43" t="n">
        <v>12.16411662087</v>
      </c>
      <c r="D23" s="43" t="n">
        <v>7.91700919321983</v>
      </c>
      <c r="E23" s="43" t="n">
        <v>0.669480810501162</v>
      </c>
      <c r="F23" s="39"/>
      <c r="G23" s="43" t="n">
        <v>5.02985389818913</v>
      </c>
      <c r="H23" s="43" t="n">
        <v>0.726169285527661</v>
      </c>
      <c r="I23" s="43" t="n">
        <v>0.0614718498814745</v>
      </c>
      <c r="J23" s="40"/>
      <c r="K23" s="43" t="n">
        <v>3.1593254239268</v>
      </c>
      <c r="L23" s="43" t="n">
        <v>0.0662722855064835</v>
      </c>
    </row>
    <row r="24" s="44" customFormat="true" ht="12.75" hidden="false" customHeight="false" outlineLevel="0" collapsed="false">
      <c r="A24" s="41" t="n">
        <v>1300</v>
      </c>
      <c r="B24" s="42" t="s">
        <v>54</v>
      </c>
      <c r="C24" s="45" t="n">
        <v>-2.96845320160719</v>
      </c>
      <c r="D24" s="43" t="n">
        <v>-11.4520815459076</v>
      </c>
      <c r="E24" s="43" t="n">
        <v>-0.237082572718779</v>
      </c>
      <c r="F24" s="46"/>
      <c r="G24" s="43" t="n">
        <v>-0.00260108319385211</v>
      </c>
      <c r="H24" s="43" t="n">
        <v>-8.71845318891354</v>
      </c>
      <c r="I24" s="43" t="n">
        <v>-0.183767327808655</v>
      </c>
      <c r="J24" s="40"/>
      <c r="K24" s="43" t="n">
        <v>-2.40635727039346</v>
      </c>
      <c r="L24" s="43" t="n">
        <v>-0.115256063688823</v>
      </c>
    </row>
    <row r="25" s="44" customFormat="true" ht="12.75" hidden="false" customHeight="false" outlineLevel="0" collapsed="false">
      <c r="A25" s="41" t="n">
        <v>1400</v>
      </c>
      <c r="B25" s="42" t="s">
        <v>55</v>
      </c>
      <c r="C25" s="43" t="n">
        <v>-1.16572115311892</v>
      </c>
      <c r="D25" s="43" t="n">
        <v>-5.26528699658851</v>
      </c>
      <c r="E25" s="43" t="n">
        <v>-0.186319389533019</v>
      </c>
      <c r="F25" s="39"/>
      <c r="G25" s="43" t="n">
        <v>7.8566131683685</v>
      </c>
      <c r="H25" s="43" t="n">
        <v>3.33959504231471</v>
      </c>
      <c r="I25" s="43" t="n">
        <v>0.102725377449494</v>
      </c>
      <c r="J25" s="40"/>
      <c r="K25" s="43" t="n">
        <v>3.89817791382629</v>
      </c>
      <c r="L25" s="43" t="n">
        <v>0.387303543037251</v>
      </c>
    </row>
    <row r="26" s="44" customFormat="true" ht="12.75" hidden="false" customHeight="false" outlineLevel="0" collapsed="false">
      <c r="A26" s="41" t="n">
        <v>1511</v>
      </c>
      <c r="B26" s="42" t="s">
        <v>56</v>
      </c>
      <c r="C26" s="45" t="n">
        <v>20.6192665622472</v>
      </c>
      <c r="D26" s="43" t="n">
        <v>2.56161753953347</v>
      </c>
      <c r="E26" s="43" t="n">
        <v>0.00237205244297241</v>
      </c>
      <c r="F26" s="46"/>
      <c r="G26" s="43" t="n">
        <v>13.7351992360365</v>
      </c>
      <c r="H26" s="43" t="n">
        <v>-3.29185098460847</v>
      </c>
      <c r="I26" s="43" t="n">
        <v>-0.00314828647002495</v>
      </c>
      <c r="J26" s="40"/>
      <c r="K26" s="43" t="n">
        <v>8.40240068591025</v>
      </c>
      <c r="L26" s="43" t="n">
        <v>0.0230934576726256</v>
      </c>
    </row>
    <row r="27" s="44" customFormat="true" ht="12.75" hidden="false" customHeight="false" outlineLevel="0" collapsed="false">
      <c r="A27" s="41" t="n">
        <v>1512</v>
      </c>
      <c r="B27" s="42" t="s">
        <v>57</v>
      </c>
      <c r="C27" s="43" t="n">
        <v>17.7508545858755</v>
      </c>
      <c r="D27" s="43" t="n">
        <v>12.3025145489076</v>
      </c>
      <c r="E27" s="43" t="n">
        <v>0.0218943683235894</v>
      </c>
      <c r="F27" s="39"/>
      <c r="G27" s="43" t="n">
        <v>15.2794591536069</v>
      </c>
      <c r="H27" s="43" t="n">
        <v>10.5785214117954</v>
      </c>
      <c r="I27" s="43" t="n">
        <v>0.0155607095617504</v>
      </c>
      <c r="J27" s="40"/>
      <c r="K27" s="43" t="n">
        <v>-4.88469763230394</v>
      </c>
      <c r="L27" s="43" t="n">
        <v>-0.027313568246737</v>
      </c>
    </row>
    <row r="28" s="44" customFormat="true" ht="12.75" hidden="false" customHeight="false" outlineLevel="0" collapsed="false">
      <c r="A28" s="41" t="n">
        <v>1520</v>
      </c>
      <c r="B28" s="42" t="s">
        <v>58</v>
      </c>
      <c r="C28" s="45" t="n">
        <v>-4.89790853734196</v>
      </c>
      <c r="D28" s="43" t="n">
        <v>-6.25893296617107</v>
      </c>
      <c r="E28" s="43" t="n">
        <v>-0.0364361148581088</v>
      </c>
      <c r="F28" s="46"/>
      <c r="G28" s="43" t="n">
        <v>1.63732927670517</v>
      </c>
      <c r="H28" s="43" t="n">
        <v>0.182777795249422</v>
      </c>
      <c r="I28" s="43" t="n">
        <v>0.00102709698205488</v>
      </c>
      <c r="J28" s="40"/>
      <c r="K28" s="43" t="n">
        <v>-1.64256082958345</v>
      </c>
      <c r="L28" s="43" t="n">
        <v>-0.0311173114662255</v>
      </c>
    </row>
    <row r="29" s="44" customFormat="true" ht="12.75" hidden="false" customHeight="false" outlineLevel="0" collapsed="false">
      <c r="A29" s="41" t="n">
        <v>1600</v>
      </c>
      <c r="B29" s="42" t="s">
        <v>59</v>
      </c>
      <c r="C29" s="43" t="n">
        <v>10.4653214287001</v>
      </c>
      <c r="D29" s="43" t="n">
        <v>9.6892041296426</v>
      </c>
      <c r="E29" s="43" t="n">
        <v>0.0473440978955922</v>
      </c>
      <c r="F29" s="39"/>
      <c r="G29" s="43" t="n">
        <v>1.86823734320171</v>
      </c>
      <c r="H29" s="43" t="n">
        <v>1.05716642914389</v>
      </c>
      <c r="I29" s="43" t="n">
        <v>0.00535200660442834</v>
      </c>
      <c r="J29" s="40"/>
      <c r="K29" s="43" t="n">
        <v>-0.845432695686412</v>
      </c>
      <c r="L29" s="43" t="n">
        <v>-0.00578538725118059</v>
      </c>
    </row>
    <row r="30" s="44" customFormat="true" ht="12.75" hidden="false" customHeight="false" outlineLevel="0" collapsed="false">
      <c r="A30" s="41" t="n">
        <v>1700</v>
      </c>
      <c r="B30" s="42" t="s">
        <v>60</v>
      </c>
      <c r="C30" s="45" t="n">
        <v>8.57876852708176</v>
      </c>
      <c r="D30" s="43" t="n">
        <v>2.6235614753051</v>
      </c>
      <c r="E30" s="43" t="n">
        <v>0.0809092368092614</v>
      </c>
      <c r="F30" s="46"/>
      <c r="G30" s="43" t="n">
        <v>9.96148779721526</v>
      </c>
      <c r="H30" s="43" t="n">
        <v>3.93044290292262</v>
      </c>
      <c r="I30" s="43" t="n">
        <v>0.122144378883682</v>
      </c>
      <c r="J30" s="40"/>
      <c r="K30" s="43" t="n">
        <v>3.08875103136673</v>
      </c>
      <c r="L30" s="43" t="n">
        <v>0.0709501040682589</v>
      </c>
    </row>
    <row r="31" s="44" customFormat="true" ht="12.75" hidden="false" customHeight="false" outlineLevel="0" collapsed="false">
      <c r="A31" s="41" t="n">
        <v>1800</v>
      </c>
      <c r="B31" s="42" t="s">
        <v>61</v>
      </c>
      <c r="C31" s="43" t="n">
        <v>-3.62387673797325</v>
      </c>
      <c r="D31" s="43" t="n">
        <v>-8.5605080154151</v>
      </c>
      <c r="E31" s="43" t="n">
        <v>-0.114165745829275</v>
      </c>
      <c r="F31" s="39"/>
      <c r="G31" s="43" t="n">
        <v>-2.74244847557512</v>
      </c>
      <c r="H31" s="43" t="n">
        <v>-7.72435291292402</v>
      </c>
      <c r="I31" s="43" t="n">
        <v>-0.102832591174495</v>
      </c>
      <c r="J31" s="40"/>
      <c r="K31" s="43" t="n">
        <v>-0.198780277314327</v>
      </c>
      <c r="L31" s="43" t="n">
        <v>-0.00744376874718871</v>
      </c>
    </row>
    <row r="32" s="44" customFormat="true" ht="12.75" hidden="false" customHeight="false" outlineLevel="0" collapsed="false">
      <c r="A32" s="41" t="n">
        <v>1900</v>
      </c>
      <c r="B32" s="42" t="s">
        <v>62</v>
      </c>
      <c r="C32" s="45" t="n">
        <v>-32.3700259809022</v>
      </c>
      <c r="D32" s="43" t="n">
        <v>-17.6056751631714</v>
      </c>
      <c r="E32" s="43" t="n">
        <v>-3.27692590287783</v>
      </c>
      <c r="F32" s="46"/>
      <c r="G32" s="43" t="n">
        <v>-33.6595609535607</v>
      </c>
      <c r="H32" s="43" t="n">
        <v>-19.0513639365849</v>
      </c>
      <c r="I32" s="43" t="n">
        <v>-3.61259619632149</v>
      </c>
      <c r="J32" s="40"/>
      <c r="K32" s="43" t="n">
        <v>1.11763273618037</v>
      </c>
      <c r="L32" s="43" t="n">
        <v>0.00799881438509328</v>
      </c>
    </row>
    <row r="33" s="44" customFormat="true" ht="12.75" hidden="false" customHeight="false" outlineLevel="0" collapsed="false">
      <c r="A33" s="41" t="n">
        <v>2010</v>
      </c>
      <c r="B33" s="42" t="s">
        <v>63</v>
      </c>
      <c r="C33" s="43" t="n">
        <v>15.6834938762077</v>
      </c>
      <c r="D33" s="43" t="n">
        <v>11.1119026124859</v>
      </c>
      <c r="E33" s="43" t="n">
        <v>0.332648035715992</v>
      </c>
      <c r="F33" s="39"/>
      <c r="G33" s="43" t="n">
        <v>13.3558260670337</v>
      </c>
      <c r="H33" s="43" t="n">
        <v>8.71083388370839</v>
      </c>
      <c r="I33" s="43" t="n">
        <v>0.276071450369913</v>
      </c>
      <c r="J33" s="40"/>
      <c r="K33" s="43" t="n">
        <v>1.3273308161487</v>
      </c>
      <c r="L33" s="43" t="n">
        <v>0.0246150674201513</v>
      </c>
    </row>
    <row r="34" s="44" customFormat="true" ht="12.75" hidden="false" customHeight="false" outlineLevel="0" collapsed="false">
      <c r="A34" s="41" t="n">
        <v>2020</v>
      </c>
      <c r="B34" s="42" t="s">
        <v>64</v>
      </c>
      <c r="C34" s="45" t="n">
        <v>8.66043712887029</v>
      </c>
      <c r="D34" s="43" t="n">
        <v>2.41860632837741</v>
      </c>
      <c r="E34" s="43" t="n">
        <v>0.0728179925899883</v>
      </c>
      <c r="F34" s="46"/>
      <c r="G34" s="43" t="n">
        <v>6.65810611092633</v>
      </c>
      <c r="H34" s="43" t="n">
        <v>0.643837107608405</v>
      </c>
      <c r="I34" s="43" t="n">
        <v>0.0185533881057888</v>
      </c>
      <c r="J34" s="40"/>
      <c r="K34" s="43" t="n">
        <v>7.54181634556011</v>
      </c>
      <c r="L34" s="43" t="n">
        <v>0.176627335410177</v>
      </c>
    </row>
    <row r="35" s="44" customFormat="true" ht="12.75" hidden="false" customHeight="false" outlineLevel="0" collapsed="false">
      <c r="A35" s="41" t="n">
        <v>2023</v>
      </c>
      <c r="B35" s="42" t="s">
        <v>65</v>
      </c>
      <c r="C35" s="43" t="n">
        <v>9.51990969374718</v>
      </c>
      <c r="D35" s="43" t="n">
        <v>-1.3188304461478</v>
      </c>
      <c r="E35" s="43" t="n">
        <v>-0.0567840304239243</v>
      </c>
      <c r="F35" s="39"/>
      <c r="G35" s="43" t="n">
        <v>10.286543388493</v>
      </c>
      <c r="H35" s="43" t="n">
        <v>-0.628067370936535</v>
      </c>
      <c r="I35" s="43" t="n">
        <v>-0.0264707251271778</v>
      </c>
      <c r="J35" s="40"/>
      <c r="K35" s="43" t="n">
        <v>-6.10295381864448</v>
      </c>
      <c r="L35" s="43" t="n">
        <v>-0.238986989372455</v>
      </c>
    </row>
    <row r="36" s="44" customFormat="true" ht="12.75" hidden="false" customHeight="false" outlineLevel="0" collapsed="false">
      <c r="A36" s="41" t="n">
        <v>2100</v>
      </c>
      <c r="B36" s="42" t="s">
        <v>66</v>
      </c>
      <c r="C36" s="45" t="n">
        <v>12.3069895048605</v>
      </c>
      <c r="D36" s="43" t="n">
        <v>5.99489940052413</v>
      </c>
      <c r="E36" s="43" t="n">
        <v>0.225170235136833</v>
      </c>
      <c r="F36" s="46"/>
      <c r="G36" s="43" t="n">
        <v>22.7021728251624</v>
      </c>
      <c r="H36" s="43" t="n">
        <v>15.8058329420888</v>
      </c>
      <c r="I36" s="43" t="n">
        <v>0.560204508068971</v>
      </c>
      <c r="J36" s="40"/>
      <c r="K36" s="43" t="n">
        <v>11.1706324580223</v>
      </c>
      <c r="L36" s="43" t="n">
        <v>0.424173965072159</v>
      </c>
    </row>
    <row r="37" s="44" customFormat="true" ht="12.75" hidden="false" customHeight="false" outlineLevel="0" collapsed="false">
      <c r="A37" s="41" t="n">
        <v>2210</v>
      </c>
      <c r="B37" s="42" t="s">
        <v>67</v>
      </c>
      <c r="C37" s="43" t="n">
        <v>0.24166387305074</v>
      </c>
      <c r="D37" s="43" t="n">
        <v>-12.6938406022075</v>
      </c>
      <c r="E37" s="43" t="n">
        <v>-0.0529441610070661</v>
      </c>
      <c r="F37" s="39"/>
      <c r="G37" s="43" t="n">
        <v>4.02388790866672</v>
      </c>
      <c r="H37" s="43" t="n">
        <v>-9.37128725112322</v>
      </c>
      <c r="I37" s="43" t="n">
        <v>-0.0390779548369686</v>
      </c>
      <c r="J37" s="40"/>
      <c r="K37" s="43" t="n">
        <v>4.20291182126181</v>
      </c>
      <c r="L37" s="43" t="n">
        <v>0.0247227920040472</v>
      </c>
    </row>
    <row r="38" s="44" customFormat="true" ht="12.75" hidden="false" customHeight="false" outlineLevel="0" collapsed="false">
      <c r="A38" s="41" t="n">
        <v>2220</v>
      </c>
      <c r="B38" s="42" t="s">
        <v>68</v>
      </c>
      <c r="C38" s="45" t="n">
        <v>10.3665784088272</v>
      </c>
      <c r="D38" s="43" t="n">
        <v>4.23327356741146</v>
      </c>
      <c r="E38" s="43" t="n">
        <v>0.163096886580506</v>
      </c>
      <c r="F38" s="46"/>
      <c r="G38" s="43" t="n">
        <v>9.80786377618632</v>
      </c>
      <c r="H38" s="43" t="n">
        <v>3.70560789189818</v>
      </c>
      <c r="I38" s="43" t="n">
        <v>0.141868471257735</v>
      </c>
      <c r="J38" s="40"/>
      <c r="K38" s="43" t="n">
        <v>0.587301033230943</v>
      </c>
      <c r="L38" s="43" t="n">
        <v>0.0566395663763743</v>
      </c>
    </row>
    <row r="39" s="44" customFormat="true" ht="12.75" hidden="false" customHeight="false" outlineLevel="0" collapsed="false">
      <c r="A39" s="41" t="n">
        <v>2310</v>
      </c>
      <c r="B39" s="42" t="s">
        <v>69</v>
      </c>
      <c r="C39" s="43" t="n">
        <v>-7.42288080131509</v>
      </c>
      <c r="D39" s="43" t="n">
        <v>-11.4531357057444</v>
      </c>
      <c r="E39" s="43" t="n">
        <v>-0.0971960556325966</v>
      </c>
      <c r="F39" s="39"/>
      <c r="G39" s="43" t="n">
        <v>2.1260362406976</v>
      </c>
      <c r="H39" s="43" t="n">
        <v>-2.31992148613168</v>
      </c>
      <c r="I39" s="43" t="n">
        <v>-0.0191698522270641</v>
      </c>
      <c r="J39" s="40"/>
      <c r="K39" s="43" t="n">
        <v>3.18074501573977</v>
      </c>
      <c r="L39" s="43" t="n">
        <v>0.0326540144933628</v>
      </c>
    </row>
    <row r="40" s="44" customFormat="true" ht="12.75" hidden="false" customHeight="false" outlineLevel="0" collapsed="false">
      <c r="A40" s="41" t="n">
        <v>2390</v>
      </c>
      <c r="B40" s="42" t="s">
        <v>70</v>
      </c>
      <c r="C40" s="45" t="n">
        <v>0.172278112422092</v>
      </c>
      <c r="D40" s="43" t="n">
        <v>0.00302229759900285</v>
      </c>
      <c r="E40" s="43" t="n">
        <v>0.000201544793878529</v>
      </c>
      <c r="F40" s="46"/>
      <c r="G40" s="43" t="n">
        <v>-0.948866608429938</v>
      </c>
      <c r="H40" s="43" t="n">
        <v>-1.12525030027928</v>
      </c>
      <c r="I40" s="43" t="n">
        <v>-0.0776957400169007</v>
      </c>
      <c r="J40" s="40"/>
      <c r="K40" s="43" t="n">
        <v>-0.30405585618692</v>
      </c>
      <c r="L40" s="43" t="n">
        <v>-0.0138156778846148</v>
      </c>
    </row>
    <row r="41" s="44" customFormat="true" ht="12.75" hidden="false" customHeight="false" outlineLevel="0" collapsed="false">
      <c r="A41" s="41" t="n">
        <v>2410</v>
      </c>
      <c r="B41" s="42" t="s">
        <v>71</v>
      </c>
      <c r="C41" s="43" t="n">
        <v>4.8912269165926</v>
      </c>
      <c r="D41" s="43" t="n">
        <v>1.28860847194025</v>
      </c>
      <c r="E41" s="43" t="n">
        <v>0.0383667324524373</v>
      </c>
      <c r="F41" s="39"/>
      <c r="G41" s="43" t="n">
        <v>6.18627173434115</v>
      </c>
      <c r="H41" s="43" t="n">
        <v>2.53927605452145</v>
      </c>
      <c r="I41" s="43" t="n">
        <v>0.0774926556202546</v>
      </c>
      <c r="J41" s="40"/>
      <c r="K41" s="43" t="n">
        <v>-2.97949706475075</v>
      </c>
      <c r="L41" s="43" t="n">
        <v>-0.0481996641496174</v>
      </c>
    </row>
    <row r="42" s="44" customFormat="true" ht="12.75" hidden="false" customHeight="false" outlineLevel="0" collapsed="false">
      <c r="A42" s="41" t="n">
        <v>2420</v>
      </c>
      <c r="B42" s="42" t="s">
        <v>72</v>
      </c>
      <c r="C42" s="45" t="n">
        <v>-2.88254204978387</v>
      </c>
      <c r="D42" s="43" t="n">
        <v>-4.58209845196504</v>
      </c>
      <c r="E42" s="43" t="n">
        <v>-0.017344495749361</v>
      </c>
      <c r="F42" s="46"/>
      <c r="G42" s="43" t="n">
        <v>-4.09109914506797</v>
      </c>
      <c r="H42" s="43" t="n">
        <v>-5.66109468325845</v>
      </c>
      <c r="I42" s="43" t="n">
        <v>-0.0219559304660673</v>
      </c>
      <c r="J42" s="40"/>
      <c r="K42" s="43" t="n">
        <v>-0.656680946871347</v>
      </c>
      <c r="L42" s="43" t="n">
        <v>-0.00217520794404625</v>
      </c>
    </row>
    <row r="43" s="44" customFormat="true" ht="12.75" hidden="false" customHeight="false" outlineLevel="0" collapsed="false">
      <c r="A43" s="41" t="n">
        <v>2500</v>
      </c>
      <c r="B43" s="42" t="s">
        <v>73</v>
      </c>
      <c r="C43" s="43" t="n">
        <v>5.43803917400292</v>
      </c>
      <c r="D43" s="43" t="n">
        <v>0.0872040192867445</v>
      </c>
      <c r="E43" s="43" t="n">
        <v>0.00217993746215101</v>
      </c>
      <c r="F43" s="39"/>
      <c r="G43" s="43" t="n">
        <v>2.54060263637612</v>
      </c>
      <c r="H43" s="43" t="n">
        <v>-2.6658231392404</v>
      </c>
      <c r="I43" s="43" t="n">
        <v>-0.068350658407595</v>
      </c>
      <c r="J43" s="40"/>
      <c r="K43" s="43" t="n">
        <v>-4.13335100565467</v>
      </c>
      <c r="L43" s="43" t="n">
        <v>-0.228459476167703</v>
      </c>
    </row>
    <row r="44" s="44" customFormat="true" ht="12.75" hidden="false" customHeight="false" outlineLevel="0" collapsed="false">
      <c r="A44" s="41" t="n">
        <v>2700</v>
      </c>
      <c r="B44" s="42" t="s">
        <v>74</v>
      </c>
      <c r="C44" s="45" t="n">
        <v>5.77019946312755</v>
      </c>
      <c r="D44" s="43" t="n">
        <v>-1.6881514515083</v>
      </c>
      <c r="E44" s="43" t="n">
        <v>-0.0342713319824141</v>
      </c>
      <c r="F44" s="46"/>
      <c r="G44" s="43" t="n">
        <v>-3.498123108532</v>
      </c>
      <c r="H44" s="43" t="n">
        <v>-10.4501902693315</v>
      </c>
      <c r="I44" s="43" t="n">
        <v>-0.20292823609976</v>
      </c>
      <c r="J44" s="40"/>
      <c r="K44" s="43" t="n">
        <v>7.46384949463828</v>
      </c>
      <c r="L44" s="43" t="n">
        <v>0.280914295129499</v>
      </c>
    </row>
    <row r="45" s="44" customFormat="true" ht="12.75" hidden="false" customHeight="false" outlineLevel="0" collapsed="false">
      <c r="A45" s="41" t="n">
        <v>2800</v>
      </c>
      <c r="B45" s="42" t="s">
        <v>75</v>
      </c>
      <c r="C45" s="43" t="n">
        <v>9.84754647019742</v>
      </c>
      <c r="D45" s="43" t="n">
        <v>5.14470460351564</v>
      </c>
      <c r="E45" s="43" t="n">
        <v>0.0712111671405787</v>
      </c>
      <c r="F45" s="39"/>
      <c r="G45" s="43" t="n">
        <v>4.75014216212904</v>
      </c>
      <c r="H45" s="43" t="n">
        <v>0.247445853258398</v>
      </c>
      <c r="I45" s="43" t="n">
        <v>0.00345542382706001</v>
      </c>
      <c r="J45" s="40"/>
      <c r="K45" s="43" t="n">
        <v>2.5410881591316</v>
      </c>
      <c r="L45" s="43" t="n">
        <v>0.0822803087540617</v>
      </c>
    </row>
    <row r="46" s="44" customFormat="true" ht="12.75" hidden="false" customHeight="false" outlineLevel="0" collapsed="false">
      <c r="A46" s="41" t="n">
        <v>2910</v>
      </c>
      <c r="B46" s="42" t="s">
        <v>76</v>
      </c>
      <c r="C46" s="45" t="n">
        <v>7.33431370455413</v>
      </c>
      <c r="D46" s="43" t="n">
        <v>3.15029252796258</v>
      </c>
      <c r="E46" s="43" t="n">
        <v>0.0474075453048762</v>
      </c>
      <c r="F46" s="46"/>
      <c r="G46" s="43" t="n">
        <v>17.8755036344156</v>
      </c>
      <c r="H46" s="43" t="n">
        <v>13.2805741436908</v>
      </c>
      <c r="I46" s="43" t="n">
        <v>0.183321992376799</v>
      </c>
      <c r="J46" s="40"/>
      <c r="K46" s="43" t="n">
        <v>-4.33956561164125</v>
      </c>
      <c r="L46" s="43" t="n">
        <v>-0.0246052742761608</v>
      </c>
    </row>
    <row r="47" s="44" customFormat="true" ht="12.75" hidden="false" customHeight="false" outlineLevel="0" collapsed="false">
      <c r="A47" s="41" t="n">
        <v>2920</v>
      </c>
      <c r="B47" s="42" t="s">
        <v>77</v>
      </c>
      <c r="C47" s="43" t="n">
        <v>7.34973957233733</v>
      </c>
      <c r="D47" s="43" t="n">
        <v>3.26537838020673</v>
      </c>
      <c r="E47" s="43" t="n">
        <v>0.0107057231522606</v>
      </c>
      <c r="F47" s="39"/>
      <c r="G47" s="43" t="n">
        <v>7.40088843771034</v>
      </c>
      <c r="H47" s="43" t="n">
        <v>3.31458117247729</v>
      </c>
      <c r="I47" s="43" t="n">
        <v>0.0104611884471189</v>
      </c>
      <c r="J47" s="40"/>
      <c r="K47" s="43" t="n">
        <v>-2.20710677090682</v>
      </c>
      <c r="L47" s="43" t="n">
        <v>-0.0191455965014504</v>
      </c>
    </row>
    <row r="48" s="44" customFormat="true" ht="12.75" hidden="false" customHeight="false" outlineLevel="0" collapsed="false">
      <c r="A48" s="41" t="n">
        <v>2930</v>
      </c>
      <c r="B48" s="42" t="s">
        <v>78</v>
      </c>
      <c r="C48" s="45" t="n">
        <v>3.15584815377865</v>
      </c>
      <c r="D48" s="43" t="n">
        <v>-1.11813740528727</v>
      </c>
      <c r="E48" s="43" t="n">
        <v>-0.00636930132409707</v>
      </c>
      <c r="F48" s="46"/>
      <c r="G48" s="43" t="n">
        <v>11.5534288890802</v>
      </c>
      <c r="H48" s="43" t="n">
        <v>6.93151212266034</v>
      </c>
      <c r="I48" s="43" t="n">
        <v>0.0381088673694796</v>
      </c>
      <c r="J48" s="40"/>
      <c r="K48" s="43" t="n">
        <v>2.35538226508882</v>
      </c>
      <c r="L48" s="43" t="n">
        <v>0.0278198737910465</v>
      </c>
    </row>
    <row r="49" s="44" customFormat="true" ht="12.75" hidden="false" customHeight="false" outlineLevel="0" collapsed="false">
      <c r="A49" s="41" t="n">
        <v>3000</v>
      </c>
      <c r="B49" s="42" t="s">
        <v>79</v>
      </c>
      <c r="C49" s="43" t="n">
        <v>-4.83425195287707</v>
      </c>
      <c r="D49" s="43" t="n">
        <v>-7.03421160674746</v>
      </c>
      <c r="E49" s="43" t="n">
        <v>-0.0720777029463084</v>
      </c>
      <c r="F49" s="39"/>
      <c r="G49" s="43" t="n">
        <v>6.92585721356691</v>
      </c>
      <c r="H49" s="43" t="n">
        <v>4.75362805198643</v>
      </c>
      <c r="I49" s="43" t="n">
        <v>0.0449023792469557</v>
      </c>
      <c r="J49" s="40"/>
      <c r="K49" s="43" t="n">
        <v>4.9445698860839</v>
      </c>
      <c r="L49" s="43" t="n">
        <v>0.0522913084326703</v>
      </c>
    </row>
    <row r="50" s="44" customFormat="true" ht="12.75" hidden="false" customHeight="false" outlineLevel="0" collapsed="false">
      <c r="A50" s="41" t="n">
        <v>3100</v>
      </c>
      <c r="B50" s="42" t="s">
        <v>80</v>
      </c>
      <c r="C50" s="45" t="n">
        <v>8.99190318179231</v>
      </c>
      <c r="D50" s="43" t="n">
        <v>7.11769262249875</v>
      </c>
      <c r="E50" s="43" t="n">
        <v>0.0821255778524993</v>
      </c>
      <c r="F50" s="46"/>
      <c r="G50" s="43" t="n">
        <v>-2.59540113770478</v>
      </c>
      <c r="H50" s="43" t="n">
        <v>-4.25745939970432</v>
      </c>
      <c r="I50" s="43" t="n">
        <v>-0.0501588596791065</v>
      </c>
      <c r="J50" s="40"/>
      <c r="K50" s="43" t="n">
        <v>-2.39498444044941</v>
      </c>
      <c r="L50" s="43" t="n">
        <v>-0.0981640270748946</v>
      </c>
    </row>
    <row r="51" s="44" customFormat="true" ht="12.75" hidden="false" customHeight="false" outlineLevel="0" collapsed="false">
      <c r="A51" s="47" t="n">
        <v>3200</v>
      </c>
      <c r="B51" s="48" t="s">
        <v>81</v>
      </c>
      <c r="C51" s="49" t="n">
        <v>-5.1781895336815</v>
      </c>
      <c r="D51" s="49" t="n">
        <v>-8.79230899581398</v>
      </c>
      <c r="E51" s="49" t="n">
        <v>-0.142044885059611</v>
      </c>
      <c r="F51" s="50"/>
      <c r="G51" s="49" t="n">
        <v>-6.70797796728299</v>
      </c>
      <c r="H51" s="49" t="n">
        <v>-10.1588129256105</v>
      </c>
      <c r="I51" s="49" t="n">
        <v>-0.171228765305231</v>
      </c>
      <c r="J51" s="49"/>
      <c r="K51" s="49" t="n">
        <v>-0.348112590024357</v>
      </c>
      <c r="L51" s="49" t="n">
        <v>-0.00788059563252478</v>
      </c>
    </row>
    <row r="52" customFormat="false" ht="12.75" hidden="false" customHeight="false" outlineLevel="0" collapsed="false">
      <c r="A52" s="51" t="s">
        <v>82</v>
      </c>
    </row>
    <row r="53" customFormat="false" ht="12.75" hidden="false" customHeight="false" outlineLevel="0" collapsed="false">
      <c r="A53" s="51" t="s">
        <v>83</v>
      </c>
    </row>
  </sheetData>
  <mergeCells count="7">
    <mergeCell ref="A8:A9"/>
    <mergeCell ref="B8:B9"/>
    <mergeCell ref="C8:E8"/>
    <mergeCell ref="G8:I8"/>
    <mergeCell ref="K8:L8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68.41"/>
    <col collapsed="false" customWidth="true" hidden="false" outlineLevel="0" max="3" min="3" style="9" width="9.7"/>
    <col collapsed="false" customWidth="true" hidden="false" outlineLevel="0" max="4" min="4" style="9" width="7.14"/>
    <col collapsed="false" customWidth="true" hidden="false" outlineLevel="0" max="5" min="5" style="9" width="14.41"/>
    <col collapsed="false" customWidth="true" hidden="false" outlineLevel="0" max="6" min="6" style="9" width="0.85"/>
    <col collapsed="false" customWidth="true" hidden="false" outlineLevel="0" max="7" min="7" style="9" width="9.7"/>
    <col collapsed="false" customWidth="true" hidden="false" outlineLevel="0" max="8" min="8" style="9" width="7.14"/>
    <col collapsed="false" customWidth="true" hidden="false" outlineLevel="0" max="9" min="9" style="9" width="13.56"/>
    <col collapsed="false" customWidth="true" hidden="false" outlineLevel="0" max="10" min="10" style="9" width="0.85"/>
    <col collapsed="false" customWidth="true" hidden="false" outlineLevel="0" max="11" min="11" style="9" width="7.14"/>
    <col collapsed="false" customWidth="true" hidden="false" outlineLevel="0" max="12" min="12" style="9" width="13.28"/>
    <col collapsed="false" customWidth="false" hidden="false" outlineLevel="0" max="257" min="13" style="9" width="7.85"/>
  </cols>
  <sheetData>
    <row r="5" s="21" customFormat="true" ht="15" hidden="false" customHeight="false" outlineLevel="0" collapsed="false">
      <c r="A5" s="20" t="s">
        <v>1</v>
      </c>
    </row>
    <row r="6" s="21" customFormat="true" ht="15" hidden="false" customHeight="false" outlineLevel="0" collapsed="false">
      <c r="A6" s="22" t="s">
        <v>84</v>
      </c>
      <c r="D6" s="23"/>
    </row>
    <row r="7" s="21" customFormat="true" ht="15.75" hidden="false" customHeight="false" outlineLevel="0" collapsed="false">
      <c r="A7" s="24" t="s">
        <v>8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 t="s">
        <v>29</v>
      </c>
    </row>
    <row r="8" s="31" customFormat="true" ht="15" hidden="false" customHeight="true" outlineLevel="0" collapsed="false">
      <c r="A8" s="27" t="s">
        <v>30</v>
      </c>
      <c r="B8" s="28" t="s">
        <v>31</v>
      </c>
      <c r="C8" s="29" t="s">
        <v>32</v>
      </c>
      <c r="D8" s="29"/>
      <c r="E8" s="29"/>
      <c r="F8" s="30"/>
      <c r="G8" s="29" t="s">
        <v>33</v>
      </c>
      <c r="H8" s="29"/>
      <c r="I8" s="29"/>
      <c r="J8" s="30"/>
      <c r="K8" s="29" t="s">
        <v>34</v>
      </c>
      <c r="L8" s="29"/>
    </row>
    <row r="9" s="32" customFormat="true" ht="39" hidden="false" customHeight="false" outlineLevel="0" collapsed="false">
      <c r="A9" s="27"/>
      <c r="B9" s="28"/>
      <c r="C9" s="27" t="s">
        <v>35</v>
      </c>
      <c r="D9" s="27" t="s">
        <v>36</v>
      </c>
      <c r="E9" s="27" t="s">
        <v>37</v>
      </c>
      <c r="F9" s="27"/>
      <c r="G9" s="27" t="s">
        <v>35</v>
      </c>
      <c r="H9" s="27" t="s">
        <v>36</v>
      </c>
      <c r="I9" s="27" t="s">
        <v>38</v>
      </c>
      <c r="J9" s="27"/>
      <c r="K9" s="27" t="s">
        <v>39</v>
      </c>
      <c r="L9" s="27" t="s">
        <v>40</v>
      </c>
    </row>
    <row r="10" s="32" customFormat="true" ht="12.75" hidden="false" customHeight="false" outlineLevel="0" collapsed="false">
      <c r="A10" s="33" t="s">
        <v>41</v>
      </c>
      <c r="B10" s="33"/>
      <c r="C10" s="34" t="n">
        <v>6.24337545640141</v>
      </c>
      <c r="D10" s="34" t="n">
        <v>0.972230390343597</v>
      </c>
      <c r="E10" s="35"/>
      <c r="F10" s="35"/>
      <c r="G10" s="34" t="n">
        <v>6.92771359158722</v>
      </c>
      <c r="H10" s="34" t="n">
        <v>1.58957795575539</v>
      </c>
      <c r="I10" s="35"/>
      <c r="J10" s="35"/>
      <c r="K10" s="36" t="n">
        <v>1.3</v>
      </c>
      <c r="L10" s="35"/>
    </row>
    <row r="11" s="32" customFormat="true" ht="12.75" hidden="false" customHeight="false" outlineLevel="0" collapsed="false">
      <c r="A11" s="35"/>
      <c r="B11" s="37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33" t="s">
        <v>42</v>
      </c>
      <c r="B12" s="33"/>
      <c r="C12" s="38" t="n">
        <v>-1.43085212479396</v>
      </c>
      <c r="D12" s="38" t="n">
        <v>-2.86924590316391</v>
      </c>
      <c r="E12" s="38" t="n">
        <v>-2.86924590316391</v>
      </c>
      <c r="F12" s="39"/>
      <c r="G12" s="38" t="n">
        <v>-0.821476951444254</v>
      </c>
      <c r="H12" s="38" t="n">
        <v>-2.18613249811823</v>
      </c>
      <c r="I12" s="38" t="n">
        <v>-2.18613249811823</v>
      </c>
      <c r="J12" s="40"/>
      <c r="K12" s="38" t="n">
        <v>1.31779550480422</v>
      </c>
      <c r="L12" s="38" t="n">
        <v>1.31779550480422</v>
      </c>
      <c r="N12" s="52"/>
    </row>
    <row r="13" s="44" customFormat="true" ht="12.75" hidden="false" customHeight="false" outlineLevel="0" collapsed="false">
      <c r="A13" s="41" t="n">
        <v>1010</v>
      </c>
      <c r="B13" s="42" t="s">
        <v>43</v>
      </c>
      <c r="C13" s="43" t="n">
        <v>13.5530016232622</v>
      </c>
      <c r="D13" s="43" t="n">
        <v>10.5805328912757</v>
      </c>
      <c r="E13" s="43" t="n">
        <v>0.343329130592305</v>
      </c>
      <c r="F13" s="39"/>
      <c r="G13" s="43" t="n">
        <v>11.1235876583901</v>
      </c>
      <c r="H13" s="43" t="n">
        <v>8.21544167546817</v>
      </c>
      <c r="I13" s="43" t="n">
        <v>0.271609065999126</v>
      </c>
      <c r="J13" s="40"/>
      <c r="K13" s="43" t="n">
        <v>1.19849916464547</v>
      </c>
      <c r="L13" s="43" t="n">
        <v>0.0550682857076222</v>
      </c>
    </row>
    <row r="14" s="44" customFormat="true" ht="12.75" hidden="false" customHeight="false" outlineLevel="0" collapsed="false">
      <c r="A14" s="41" t="n">
        <v>1030</v>
      </c>
      <c r="B14" s="42" t="s">
        <v>44</v>
      </c>
      <c r="C14" s="45" t="n">
        <v>5.257241737527</v>
      </c>
      <c r="D14" s="43" t="n">
        <v>0.802441690582882</v>
      </c>
      <c r="E14" s="43" t="n">
        <v>0.0115732540863215</v>
      </c>
      <c r="F14" s="46"/>
      <c r="G14" s="43" t="n">
        <v>5.43245481773884</v>
      </c>
      <c r="H14" s="43" t="n">
        <v>0.952420931406437</v>
      </c>
      <c r="I14" s="43" t="n">
        <v>0.013414249383825</v>
      </c>
      <c r="J14" s="40"/>
      <c r="K14" s="43" t="n">
        <v>2.29951911592113</v>
      </c>
      <c r="L14" s="43" t="n">
        <v>0.0267379014548571</v>
      </c>
    </row>
    <row r="15" s="44" customFormat="true" ht="12.75" hidden="false" customHeight="false" outlineLevel="0" collapsed="false">
      <c r="A15" s="41" t="n">
        <v>1040</v>
      </c>
      <c r="B15" s="42" t="s">
        <v>45</v>
      </c>
      <c r="C15" s="43" t="n">
        <v>7.51706900412221</v>
      </c>
      <c r="D15" s="43" t="n">
        <v>5.36287182032413</v>
      </c>
      <c r="E15" s="43" t="n">
        <v>0.177812992393719</v>
      </c>
      <c r="F15" s="39"/>
      <c r="G15" s="43" t="n">
        <v>7.52961455922205</v>
      </c>
      <c r="H15" s="43" t="n">
        <v>5.37663228844474</v>
      </c>
      <c r="I15" s="43" t="n">
        <v>0.183819988607457</v>
      </c>
      <c r="J15" s="40"/>
      <c r="K15" s="43" t="n">
        <v>3.80772176420234</v>
      </c>
      <c r="L15" s="43" t="n">
        <v>0.12394530367272</v>
      </c>
    </row>
    <row r="16" s="44" customFormat="true" ht="12.75" hidden="false" customHeight="false" outlineLevel="0" collapsed="false">
      <c r="A16" s="41" t="n">
        <v>1050</v>
      </c>
      <c r="B16" s="42" t="s">
        <v>46</v>
      </c>
      <c r="C16" s="45" t="n">
        <v>11.3711387744781</v>
      </c>
      <c r="D16" s="43" t="n">
        <v>7.175832361468</v>
      </c>
      <c r="E16" s="43" t="n">
        <v>0.136402747738505</v>
      </c>
      <c r="F16" s="46"/>
      <c r="G16" s="43" t="n">
        <v>9.07491938587421</v>
      </c>
      <c r="H16" s="43" t="n">
        <v>4.95793539771437</v>
      </c>
      <c r="I16" s="43" t="n">
        <v>0.0969517646962331</v>
      </c>
      <c r="J16" s="40"/>
      <c r="K16" s="43" t="n">
        <v>-0.568055958926678</v>
      </c>
      <c r="L16" s="43" t="n">
        <v>-0.0087748695296156</v>
      </c>
    </row>
    <row r="17" s="44" customFormat="true" ht="12.75" hidden="false" customHeight="false" outlineLevel="0" collapsed="false">
      <c r="A17" s="41" t="n">
        <v>1061</v>
      </c>
      <c r="B17" s="42" t="s">
        <v>47</v>
      </c>
      <c r="C17" s="43" t="n">
        <v>67.9584564203788</v>
      </c>
      <c r="D17" s="43" t="n">
        <v>12.3076923076923</v>
      </c>
      <c r="E17" s="43" t="n">
        <v>0.055240111243444</v>
      </c>
      <c r="F17" s="39"/>
      <c r="G17" s="43" t="n">
        <v>59.8204129344139</v>
      </c>
      <c r="H17" s="43" t="n">
        <v>8.03235115586539</v>
      </c>
      <c r="I17" s="43" t="n">
        <v>0.0420509683220284</v>
      </c>
      <c r="J17" s="40"/>
      <c r="K17" s="43" t="n">
        <v>14.8995225935384</v>
      </c>
      <c r="L17" s="43" t="n">
        <v>0.0229598947527516</v>
      </c>
    </row>
    <row r="18" s="44" customFormat="true" ht="12.75" hidden="false" customHeight="false" outlineLevel="0" collapsed="false">
      <c r="A18" s="41" t="n">
        <v>1070</v>
      </c>
      <c r="B18" s="42" t="s">
        <v>48</v>
      </c>
      <c r="C18" s="45" t="n">
        <v>8.3651284525446</v>
      </c>
      <c r="D18" s="43" t="n">
        <v>-4.74306513329461</v>
      </c>
      <c r="E18" s="43" t="n">
        <v>-0.109149309398568</v>
      </c>
      <c r="F18" s="46"/>
      <c r="G18" s="43" t="n">
        <v>16.8851045236615</v>
      </c>
      <c r="H18" s="43" t="n">
        <v>2.70935323344894</v>
      </c>
      <c r="I18" s="43" t="n">
        <v>0.0610831730825125</v>
      </c>
      <c r="J18" s="40"/>
      <c r="K18" s="43" t="n">
        <v>-2.4111915408031</v>
      </c>
      <c r="L18" s="43" t="n">
        <v>-0.0283234767236813</v>
      </c>
    </row>
    <row r="19" s="44" customFormat="true" ht="12.75" hidden="false" customHeight="false" outlineLevel="0" collapsed="false">
      <c r="A19" s="41" t="n">
        <v>1081</v>
      </c>
      <c r="B19" s="42" t="s">
        <v>49</v>
      </c>
      <c r="C19" s="43" t="n">
        <v>-1.71538495207459</v>
      </c>
      <c r="D19" s="43" t="n">
        <v>-3.56157269471993</v>
      </c>
      <c r="E19" s="43" t="n">
        <v>-0.0790527126017775</v>
      </c>
      <c r="F19" s="39"/>
      <c r="G19" s="43" t="n">
        <v>9.96941170349884</v>
      </c>
      <c r="H19" s="43" t="n">
        <v>7.92884273429502</v>
      </c>
      <c r="I19" s="43" t="n">
        <v>0.172409243488193</v>
      </c>
      <c r="J19" s="40"/>
      <c r="K19" s="43" t="n">
        <v>-6.18026335172036</v>
      </c>
      <c r="L19" s="43" t="n">
        <v>-0.24042143144972</v>
      </c>
    </row>
    <row r="20" s="44" customFormat="true" ht="12.75" hidden="false" customHeight="false" outlineLevel="0" collapsed="false">
      <c r="A20" s="41" t="n">
        <v>1082</v>
      </c>
      <c r="B20" s="42" t="s">
        <v>50</v>
      </c>
      <c r="C20" s="45" t="n">
        <v>13.6181513037502</v>
      </c>
      <c r="D20" s="43" t="n">
        <v>12.3375319516081</v>
      </c>
      <c r="E20" s="43" t="n">
        <v>0.145078791999021</v>
      </c>
      <c r="F20" s="46"/>
      <c r="G20" s="43" t="n">
        <v>11.3080491576374</v>
      </c>
      <c r="H20" s="43" t="n">
        <v>10.0382151333866</v>
      </c>
      <c r="I20" s="43" t="n">
        <v>0.116781093772158</v>
      </c>
      <c r="J20" s="40"/>
      <c r="K20" s="43" t="n">
        <v>3.05287830307037</v>
      </c>
      <c r="L20" s="43" t="n">
        <v>0.0429634036535839</v>
      </c>
    </row>
    <row r="21" s="44" customFormat="true" ht="12.75" hidden="false" customHeight="false" outlineLevel="0" collapsed="false">
      <c r="A21" s="41" t="n">
        <v>1089</v>
      </c>
      <c r="B21" s="42" t="s">
        <v>51</v>
      </c>
      <c r="C21" s="43" t="n">
        <v>9.04893715805746</v>
      </c>
      <c r="D21" s="43" t="n">
        <v>-0.706178606961984</v>
      </c>
      <c r="E21" s="43" t="n">
        <v>-0.0251481402398097</v>
      </c>
      <c r="F21" s="39"/>
      <c r="G21" s="43" t="n">
        <v>10.8183563378723</v>
      </c>
      <c r="H21" s="43" t="n">
        <v>1.00687637114805</v>
      </c>
      <c r="I21" s="43" t="n">
        <v>0.035710341728031</v>
      </c>
      <c r="J21" s="40"/>
      <c r="K21" s="43" t="n">
        <v>6.45285062971155</v>
      </c>
      <c r="L21" s="43" t="n">
        <v>0.195655258116592</v>
      </c>
    </row>
    <row r="22" s="44" customFormat="true" ht="12.75" hidden="false" customHeight="false" outlineLevel="0" collapsed="false">
      <c r="A22" s="41" t="n">
        <v>1090</v>
      </c>
      <c r="B22" s="42" t="s">
        <v>52</v>
      </c>
      <c r="C22" s="45" t="n">
        <v>25.0035374624871</v>
      </c>
      <c r="D22" s="43" t="n">
        <v>20.7221672448339</v>
      </c>
      <c r="E22" s="43" t="n">
        <v>0.178566441840393</v>
      </c>
      <c r="F22" s="46"/>
      <c r="G22" s="43" t="n">
        <v>23.8922131720204</v>
      </c>
      <c r="H22" s="43" t="n">
        <v>19.6485471764261</v>
      </c>
      <c r="I22" s="43" t="n">
        <v>0.169869681097222</v>
      </c>
      <c r="J22" s="40"/>
      <c r="K22" s="43" t="n">
        <v>9.16767302376927</v>
      </c>
      <c r="L22" s="43" t="n">
        <v>0.0879512348244547</v>
      </c>
    </row>
    <row r="23" s="44" customFormat="true" ht="12.75" hidden="false" customHeight="false" outlineLevel="0" collapsed="false">
      <c r="A23" s="41" t="n">
        <v>1100</v>
      </c>
      <c r="B23" s="42" t="s">
        <v>53</v>
      </c>
      <c r="C23" s="43" t="n">
        <v>12.0417464169648</v>
      </c>
      <c r="D23" s="43" t="n">
        <v>7.65227641120889</v>
      </c>
      <c r="E23" s="43" t="n">
        <v>0.722578635435807</v>
      </c>
      <c r="F23" s="39"/>
      <c r="G23" s="43" t="n">
        <v>6.82910995961666</v>
      </c>
      <c r="H23" s="43" t="n">
        <v>2.38281992472345</v>
      </c>
      <c r="I23" s="43" t="n">
        <v>0.219050474398597</v>
      </c>
      <c r="J23" s="40"/>
      <c r="K23" s="43" t="n">
        <v>2.66183381978964</v>
      </c>
      <c r="L23" s="43" t="n">
        <v>0.0572616579791764</v>
      </c>
    </row>
    <row r="24" s="44" customFormat="true" ht="12.75" hidden="false" customHeight="false" outlineLevel="0" collapsed="false">
      <c r="A24" s="41" t="n">
        <v>1300</v>
      </c>
      <c r="B24" s="42" t="s">
        <v>54</v>
      </c>
      <c r="C24" s="45" t="n">
        <v>-4.09564860107099</v>
      </c>
      <c r="D24" s="43" t="n">
        <v>-12.0559160744785</v>
      </c>
      <c r="E24" s="43" t="n">
        <v>-0.23332803790058</v>
      </c>
      <c r="F24" s="46"/>
      <c r="G24" s="43" t="n">
        <v>-2.45654369337676</v>
      </c>
      <c r="H24" s="43" t="n">
        <v>-10.5163299243973</v>
      </c>
      <c r="I24" s="43" t="n">
        <v>-0.21162555151113</v>
      </c>
      <c r="J24" s="40"/>
      <c r="K24" s="43" t="n">
        <v>-3.10487608474702</v>
      </c>
      <c r="L24" s="43" t="n">
        <v>-0.148982685176575</v>
      </c>
    </row>
    <row r="25" s="44" customFormat="true" ht="12.75" hidden="false" customHeight="false" outlineLevel="0" collapsed="false">
      <c r="A25" s="41" t="n">
        <v>1400</v>
      </c>
      <c r="B25" s="42" t="s">
        <v>55</v>
      </c>
      <c r="C25" s="43" t="n">
        <v>-1.85044841934494</v>
      </c>
      <c r="D25" s="43" t="n">
        <v>-5.47991934823328</v>
      </c>
      <c r="E25" s="43" t="n">
        <v>-0.175175078537906</v>
      </c>
      <c r="F25" s="39"/>
      <c r="G25" s="43" t="n">
        <v>4.61492992090659</v>
      </c>
      <c r="H25" s="43" t="n">
        <v>0.777778080583389</v>
      </c>
      <c r="I25" s="43" t="n">
        <v>0.0237114798691323</v>
      </c>
      <c r="J25" s="40"/>
      <c r="K25" s="43" t="n">
        <v>4.87480719065556</v>
      </c>
      <c r="L25" s="43" t="n">
        <v>0.464161323205341</v>
      </c>
    </row>
    <row r="26" s="44" customFormat="true" ht="12.75" hidden="false" customHeight="false" outlineLevel="0" collapsed="false">
      <c r="A26" s="41" t="n">
        <v>1511</v>
      </c>
      <c r="B26" s="42" t="s">
        <v>56</v>
      </c>
      <c r="C26" s="45" t="n">
        <v>26.3124318469234</v>
      </c>
      <c r="D26" s="43" t="n">
        <v>6.26683255740892</v>
      </c>
      <c r="E26" s="43" t="n">
        <v>0.00508944831087991</v>
      </c>
      <c r="F26" s="46"/>
      <c r="G26" s="43" t="n">
        <v>19.2693470492457</v>
      </c>
      <c r="H26" s="43" t="n">
        <v>0.33660782314837</v>
      </c>
      <c r="I26" s="43" t="n">
        <v>0.000285250698225466</v>
      </c>
      <c r="J26" s="40"/>
      <c r="K26" s="43" t="n">
        <v>9.31843673711758</v>
      </c>
      <c r="L26" s="43" t="n">
        <v>0.0241632076670165</v>
      </c>
    </row>
    <row r="27" s="44" customFormat="true" ht="12.75" hidden="false" customHeight="false" outlineLevel="0" collapsed="false">
      <c r="A27" s="41" t="n">
        <v>1512</v>
      </c>
      <c r="B27" s="42" t="s">
        <v>57</v>
      </c>
      <c r="C27" s="43" t="n">
        <v>4.13558091935843</v>
      </c>
      <c r="D27" s="43" t="n">
        <v>-0.865807860218638</v>
      </c>
      <c r="E27" s="43" t="n">
        <v>-0.00145034436623474</v>
      </c>
      <c r="F27" s="39"/>
      <c r="G27" s="43" t="n">
        <v>8.12095502678093</v>
      </c>
      <c r="H27" s="43" t="n">
        <v>3.30875407923637</v>
      </c>
      <c r="I27" s="43" t="n">
        <v>0.00499136150175944</v>
      </c>
      <c r="J27" s="40"/>
      <c r="K27" s="43" t="n">
        <v>-4.2764437037598</v>
      </c>
      <c r="L27" s="43" t="n">
        <v>-0.0231802549944917</v>
      </c>
    </row>
    <row r="28" s="44" customFormat="true" ht="12.75" hidden="false" customHeight="false" outlineLevel="0" collapsed="false">
      <c r="A28" s="41" t="n">
        <v>1520</v>
      </c>
      <c r="B28" s="42" t="s">
        <v>58</v>
      </c>
      <c r="C28" s="45" t="n">
        <v>-4.22001618828654</v>
      </c>
      <c r="D28" s="43" t="n">
        <v>-5.51836066168863</v>
      </c>
      <c r="E28" s="43" t="n">
        <v>-0.0282109381816021</v>
      </c>
      <c r="F28" s="46"/>
      <c r="G28" s="43" t="n">
        <v>3.29716918033228</v>
      </c>
      <c r="H28" s="43" t="n">
        <v>1.90892812840121</v>
      </c>
      <c r="I28" s="43" t="n">
        <v>0.0105800421461773</v>
      </c>
      <c r="J28" s="40"/>
      <c r="K28" s="43" t="n">
        <v>-0.307952252623849</v>
      </c>
      <c r="L28" s="43" t="n">
        <v>-0.00548531705430838</v>
      </c>
    </row>
    <row r="29" s="44" customFormat="true" ht="12.75" hidden="false" customHeight="false" outlineLevel="0" collapsed="false">
      <c r="A29" s="41" t="n">
        <v>1600</v>
      </c>
      <c r="B29" s="42" t="s">
        <v>59</v>
      </c>
      <c r="C29" s="43" t="n">
        <v>14.063922420897</v>
      </c>
      <c r="D29" s="43" t="n">
        <v>13.485554255497</v>
      </c>
      <c r="E29" s="43" t="n">
        <v>0.062228907940324</v>
      </c>
      <c r="F29" s="39"/>
      <c r="G29" s="43" t="n">
        <v>4.02947530056301</v>
      </c>
      <c r="H29" s="43" t="n">
        <v>3.42672165785052</v>
      </c>
      <c r="I29" s="43" t="n">
        <v>0.0166807138146036</v>
      </c>
      <c r="J29" s="40"/>
      <c r="K29" s="43" t="n">
        <v>-1.58176353132622</v>
      </c>
      <c r="L29" s="43" t="n">
        <v>-0.0108811423716472</v>
      </c>
    </row>
    <row r="30" s="44" customFormat="true" ht="12.75" hidden="false" customHeight="false" outlineLevel="0" collapsed="false">
      <c r="A30" s="41" t="n">
        <v>1700</v>
      </c>
      <c r="B30" s="42" t="s">
        <v>60</v>
      </c>
      <c r="C30" s="45" t="n">
        <v>5.10644504825184</v>
      </c>
      <c r="D30" s="43" t="n">
        <v>-1.08686052826947</v>
      </c>
      <c r="E30" s="43" t="n">
        <v>-0.034274044333596</v>
      </c>
      <c r="F30" s="46"/>
      <c r="G30" s="43" t="n">
        <v>4.04403144907049</v>
      </c>
      <c r="H30" s="43" t="n">
        <v>-2.09647757122158</v>
      </c>
      <c r="I30" s="43" t="n">
        <v>-0.0679875586189069</v>
      </c>
      <c r="J30" s="40"/>
      <c r="K30" s="43" t="n">
        <v>3.42249485747868</v>
      </c>
      <c r="L30" s="43" t="n">
        <v>0.0797043678723125</v>
      </c>
    </row>
    <row r="31" s="44" customFormat="true" ht="12.75" hidden="false" customHeight="false" outlineLevel="0" collapsed="false">
      <c r="A31" s="41" t="n">
        <v>1800</v>
      </c>
      <c r="B31" s="42" t="s">
        <v>61</v>
      </c>
      <c r="C31" s="43" t="n">
        <v>-5.31680509225976</v>
      </c>
      <c r="D31" s="43" t="n">
        <v>-12.4321213135591</v>
      </c>
      <c r="E31" s="43" t="n">
        <v>-0.185307230316703</v>
      </c>
      <c r="F31" s="39"/>
      <c r="G31" s="43" t="n">
        <v>-5.61201781049726</v>
      </c>
      <c r="H31" s="43" t="n">
        <v>-12.6446236309071</v>
      </c>
      <c r="I31" s="43" t="n">
        <v>-0.183365376401078</v>
      </c>
      <c r="J31" s="40"/>
      <c r="K31" s="43" t="n">
        <v>3.5493269330795</v>
      </c>
      <c r="L31" s="43" t="n">
        <v>0.129823662419553</v>
      </c>
    </row>
    <row r="32" s="44" customFormat="true" ht="12.75" hidden="false" customHeight="false" outlineLevel="0" collapsed="false">
      <c r="A32" s="41" t="n">
        <v>1900</v>
      </c>
      <c r="B32" s="42" t="s">
        <v>62</v>
      </c>
      <c r="C32" s="45" t="n">
        <v>-32.4209142314513</v>
      </c>
      <c r="D32" s="43" t="n">
        <v>-18.8824861047793</v>
      </c>
      <c r="E32" s="43" t="n">
        <v>-3.65336985556118</v>
      </c>
      <c r="F32" s="46"/>
      <c r="G32" s="43" t="n">
        <v>-31.4191083684852</v>
      </c>
      <c r="H32" s="43" t="n">
        <v>-17.5827204764158</v>
      </c>
      <c r="I32" s="43" t="n">
        <v>-3.46266576984543</v>
      </c>
      <c r="J32" s="40"/>
      <c r="K32" s="43" t="n">
        <v>3.47536905051891</v>
      </c>
      <c r="L32" s="43" t="n">
        <v>0.02508003348098</v>
      </c>
    </row>
    <row r="33" s="44" customFormat="true" ht="12.75" hidden="false" customHeight="false" outlineLevel="0" collapsed="false">
      <c r="A33" s="41" t="n">
        <v>2010</v>
      </c>
      <c r="B33" s="42" t="s">
        <v>63</v>
      </c>
      <c r="C33" s="43" t="n">
        <v>17.3247723690501</v>
      </c>
      <c r="D33" s="43" t="n">
        <v>11.7566410883974</v>
      </c>
      <c r="E33" s="43" t="n">
        <v>0.35341795175056</v>
      </c>
      <c r="F33" s="39"/>
      <c r="G33" s="43" t="n">
        <v>14.6297899645508</v>
      </c>
      <c r="H33" s="43" t="n">
        <v>9.08834995008429</v>
      </c>
      <c r="I33" s="43" t="n">
        <v>0.290439727370195</v>
      </c>
      <c r="J33" s="40"/>
      <c r="K33" s="43" t="n">
        <v>2.00415157909153</v>
      </c>
      <c r="L33" s="43" t="n">
        <v>0.0373973685620085</v>
      </c>
    </row>
    <row r="34" s="44" customFormat="true" ht="12.75" hidden="false" customHeight="false" outlineLevel="0" collapsed="false">
      <c r="A34" s="41" t="n">
        <v>2020</v>
      </c>
      <c r="B34" s="42" t="s">
        <v>64</v>
      </c>
      <c r="C34" s="45" t="n">
        <v>5.4528539383</v>
      </c>
      <c r="D34" s="43" t="n">
        <v>-0.462799297917442</v>
      </c>
      <c r="E34" s="43" t="n">
        <v>-0.0134296216957973</v>
      </c>
      <c r="F34" s="46"/>
      <c r="G34" s="43" t="n">
        <v>10.0059832630514</v>
      </c>
      <c r="H34" s="43" t="n">
        <v>4.17689955945295</v>
      </c>
      <c r="I34" s="43" t="n">
        <v>0.113567300803663</v>
      </c>
      <c r="J34" s="40"/>
      <c r="K34" s="43" t="n">
        <v>7.85721157984816</v>
      </c>
      <c r="L34" s="43" t="n">
        <v>0.184672951172717</v>
      </c>
    </row>
    <row r="35" s="44" customFormat="true" ht="12.75" hidden="false" customHeight="false" outlineLevel="0" collapsed="false">
      <c r="A35" s="41" t="n">
        <v>2023</v>
      </c>
      <c r="B35" s="42" t="s">
        <v>65</v>
      </c>
      <c r="C35" s="43" t="n">
        <v>7.88293391808136</v>
      </c>
      <c r="D35" s="43" t="n">
        <v>-2.9926409724563</v>
      </c>
      <c r="E35" s="43" t="n">
        <v>-0.12404502888535</v>
      </c>
      <c r="F35" s="39"/>
      <c r="G35" s="43" t="n">
        <v>7.5152966454795</v>
      </c>
      <c r="H35" s="43" t="n">
        <v>-3.33146961941272</v>
      </c>
      <c r="I35" s="43" t="n">
        <v>-0.134626718048535</v>
      </c>
      <c r="J35" s="40"/>
      <c r="K35" s="43" t="n">
        <v>-6.19326388355884</v>
      </c>
      <c r="L35" s="43" t="n">
        <v>-0.242971118718836</v>
      </c>
    </row>
    <row r="36" s="44" customFormat="true" ht="12.75" hidden="false" customHeight="false" outlineLevel="0" collapsed="false">
      <c r="A36" s="41" t="n">
        <v>2100</v>
      </c>
      <c r="B36" s="42" t="s">
        <v>66</v>
      </c>
      <c r="C36" s="45" t="n">
        <v>9.95207575885108</v>
      </c>
      <c r="D36" s="43" t="n">
        <v>3.07977955196652</v>
      </c>
      <c r="E36" s="43" t="n">
        <v>0.10585442671188</v>
      </c>
      <c r="F36" s="46"/>
      <c r="G36" s="43" t="n">
        <v>18.6749047851931</v>
      </c>
      <c r="H36" s="43" t="n">
        <v>11.2435841861853</v>
      </c>
      <c r="I36" s="43" t="n">
        <v>0.373463831457287</v>
      </c>
      <c r="J36" s="40"/>
      <c r="K36" s="43" t="n">
        <v>8.9205698943554</v>
      </c>
      <c r="L36" s="43" t="n">
        <v>0.335664422579441</v>
      </c>
    </row>
    <row r="37" s="44" customFormat="true" ht="12.75" hidden="false" customHeight="false" outlineLevel="0" collapsed="false">
      <c r="A37" s="41" t="n">
        <v>2210</v>
      </c>
      <c r="B37" s="42" t="s">
        <v>67</v>
      </c>
      <c r="C37" s="43" t="n">
        <v>-9.4644467122139</v>
      </c>
      <c r="D37" s="43" t="n">
        <v>-21.926135656094</v>
      </c>
      <c r="E37" s="43" t="n">
        <v>-0.0944665735678626</v>
      </c>
      <c r="F37" s="39"/>
      <c r="G37" s="43" t="n">
        <v>0.190108461086808</v>
      </c>
      <c r="H37" s="43" t="n">
        <v>-13.3304393297814</v>
      </c>
      <c r="I37" s="43" t="n">
        <v>-0.0540403206587938</v>
      </c>
      <c r="J37" s="40"/>
      <c r="K37" s="43" t="n">
        <v>2.98812090079348</v>
      </c>
      <c r="L37" s="43" t="n">
        <v>0.0178341239122715</v>
      </c>
    </row>
    <row r="38" s="44" customFormat="true" ht="12.75" hidden="false" customHeight="false" outlineLevel="0" collapsed="false">
      <c r="A38" s="41" t="n">
        <v>2220</v>
      </c>
      <c r="B38" s="42" t="s">
        <v>68</v>
      </c>
      <c r="C38" s="45" t="n">
        <v>9.53035162397346</v>
      </c>
      <c r="D38" s="43" t="n">
        <v>3.19506859425704</v>
      </c>
      <c r="E38" s="43" t="n">
        <v>0.122053229824402</v>
      </c>
      <c r="F38" s="46"/>
      <c r="G38" s="43" t="n">
        <v>8.79080286157101</v>
      </c>
      <c r="H38" s="43" t="n">
        <v>2.49699521345805</v>
      </c>
      <c r="I38" s="43" t="n">
        <v>0.0957009059105758</v>
      </c>
      <c r="J38" s="40"/>
      <c r="K38" s="43" t="n">
        <v>0.971429225259456</v>
      </c>
      <c r="L38" s="43" t="n">
        <v>0.0944144405313417</v>
      </c>
    </row>
    <row r="39" s="44" customFormat="true" ht="12.75" hidden="false" customHeight="false" outlineLevel="0" collapsed="false">
      <c r="A39" s="41" t="n">
        <v>2310</v>
      </c>
      <c r="B39" s="42" t="s">
        <v>69</v>
      </c>
      <c r="C39" s="43" t="n">
        <v>-11.3367065513806</v>
      </c>
      <c r="D39" s="43" t="n">
        <v>-15.487883476088</v>
      </c>
      <c r="E39" s="43" t="n">
        <v>-0.13222465015217</v>
      </c>
      <c r="F39" s="39"/>
      <c r="G39" s="43" t="n">
        <v>3.7034841591143</v>
      </c>
      <c r="H39" s="43" t="n">
        <v>-1.12638635444118</v>
      </c>
      <c r="I39" s="43" t="n">
        <v>-0.00890532660504033</v>
      </c>
      <c r="J39" s="40"/>
      <c r="K39" s="43" t="n">
        <v>3.5093538543187</v>
      </c>
      <c r="L39" s="43" t="n">
        <v>0.0362020397144728</v>
      </c>
    </row>
    <row r="40" s="44" customFormat="true" ht="12.75" hidden="false" customHeight="false" outlineLevel="0" collapsed="false">
      <c r="A40" s="41" t="n">
        <v>2390</v>
      </c>
      <c r="B40" s="42" t="s">
        <v>70</v>
      </c>
      <c r="C40" s="45" t="n">
        <v>-1.30261301421882</v>
      </c>
      <c r="D40" s="43" t="n">
        <v>-1.7564530475308</v>
      </c>
      <c r="E40" s="43" t="n">
        <v>-0.114916960539083</v>
      </c>
      <c r="F40" s="46"/>
      <c r="G40" s="43" t="n">
        <v>-1.53324791434274</v>
      </c>
      <c r="H40" s="43" t="n">
        <v>-2.00490035746704</v>
      </c>
      <c r="I40" s="43" t="n">
        <v>-0.136371269839539</v>
      </c>
      <c r="J40" s="40"/>
      <c r="K40" s="43" t="n">
        <v>-0.911013309797838</v>
      </c>
      <c r="L40" s="43" t="n">
        <v>-0.0421011244467744</v>
      </c>
    </row>
    <row r="41" s="44" customFormat="true" ht="12.75" hidden="false" customHeight="false" outlineLevel="0" collapsed="false">
      <c r="A41" s="41" t="n">
        <v>2410</v>
      </c>
      <c r="B41" s="42" t="s">
        <v>71</v>
      </c>
      <c r="C41" s="43" t="n">
        <v>10.2827422569867</v>
      </c>
      <c r="D41" s="43" t="n">
        <v>6.84699749518647</v>
      </c>
      <c r="E41" s="43" t="n">
        <v>0.202467205347035</v>
      </c>
      <c r="F41" s="39"/>
      <c r="G41" s="43" t="n">
        <v>12.0266524695419</v>
      </c>
      <c r="H41" s="43" t="n">
        <v>8.53738886692312</v>
      </c>
      <c r="I41" s="43" t="n">
        <v>0.258731016593998</v>
      </c>
      <c r="J41" s="40"/>
      <c r="K41" s="43" t="n">
        <v>-2.81245395953498</v>
      </c>
      <c r="L41" s="43" t="n">
        <v>-0.0460674647247147</v>
      </c>
    </row>
    <row r="42" s="44" customFormat="true" ht="12.75" hidden="false" customHeight="false" outlineLevel="0" collapsed="false">
      <c r="A42" s="41" t="n">
        <v>2420</v>
      </c>
      <c r="B42" s="42" t="s">
        <v>72</v>
      </c>
      <c r="C42" s="45" t="n">
        <v>-4.09726249450081</v>
      </c>
      <c r="D42" s="43" t="n">
        <v>-6.64975573213063</v>
      </c>
      <c r="E42" s="43" t="n">
        <v>-0.0243362754743194</v>
      </c>
      <c r="F42" s="46"/>
      <c r="G42" s="43" t="n">
        <v>-5.83354035937356</v>
      </c>
      <c r="H42" s="43" t="n">
        <v>-8.26452520317569</v>
      </c>
      <c r="I42" s="43" t="n">
        <v>-0.0309775430278118</v>
      </c>
      <c r="J42" s="40"/>
      <c r="K42" s="43" t="n">
        <v>-1.70867150790255</v>
      </c>
      <c r="L42" s="43" t="n">
        <v>-0.0056853574075366</v>
      </c>
    </row>
    <row r="43" s="44" customFormat="true" ht="12.75" hidden="false" customHeight="false" outlineLevel="0" collapsed="false">
      <c r="A43" s="41" t="n">
        <v>2500</v>
      </c>
      <c r="B43" s="42" t="s">
        <v>73</v>
      </c>
      <c r="C43" s="43" t="n">
        <v>4.84189841151168</v>
      </c>
      <c r="D43" s="43" t="n">
        <v>-0.526950678593465</v>
      </c>
      <c r="E43" s="43" t="n">
        <v>-0.0122426210623568</v>
      </c>
      <c r="F43" s="39"/>
      <c r="G43" s="43" t="n">
        <v>4.40039489382448</v>
      </c>
      <c r="H43" s="43" t="n">
        <v>-0.888514464331735</v>
      </c>
      <c r="I43" s="43" t="n">
        <v>-0.0204627047122622</v>
      </c>
      <c r="J43" s="40"/>
      <c r="K43" s="43" t="n">
        <v>-3.78804131882525</v>
      </c>
      <c r="L43" s="43" t="n">
        <v>-0.209010646473765</v>
      </c>
    </row>
    <row r="44" s="44" customFormat="true" ht="12.75" hidden="false" customHeight="false" outlineLevel="0" collapsed="false">
      <c r="A44" s="41" t="n">
        <v>2700</v>
      </c>
      <c r="B44" s="42" t="s">
        <v>74</v>
      </c>
      <c r="C44" s="45" t="n">
        <v>5.78024794139245</v>
      </c>
      <c r="D44" s="43" t="n">
        <v>-2.61072072608222</v>
      </c>
      <c r="E44" s="43" t="n">
        <v>-0.0493875715984608</v>
      </c>
      <c r="F44" s="46"/>
      <c r="G44" s="43" t="n">
        <v>1.61999736740208</v>
      </c>
      <c r="H44" s="43" t="n">
        <v>-6.34064703883421</v>
      </c>
      <c r="I44" s="43" t="n">
        <v>-0.112070935553419</v>
      </c>
      <c r="J44" s="40"/>
      <c r="K44" s="43" t="n">
        <v>5.68570649924804</v>
      </c>
      <c r="L44" s="43" t="n">
        <v>0.214163085183391</v>
      </c>
    </row>
    <row r="45" s="44" customFormat="true" ht="12.75" hidden="false" customHeight="false" outlineLevel="0" collapsed="false">
      <c r="A45" s="41" t="n">
        <v>2800</v>
      </c>
      <c r="B45" s="42" t="s">
        <v>75</v>
      </c>
      <c r="C45" s="43" t="n">
        <v>5.29040557693534</v>
      </c>
      <c r="D45" s="43" t="n">
        <v>1.25130296443621</v>
      </c>
      <c r="E45" s="43" t="n">
        <v>0.0164175805059427</v>
      </c>
      <c r="F45" s="39"/>
      <c r="G45" s="43" t="n">
        <v>-0.187174481937291</v>
      </c>
      <c r="H45" s="43" t="n">
        <v>-3.98989521849941</v>
      </c>
      <c r="I45" s="43" t="n">
        <v>-0.0532277527267295</v>
      </c>
      <c r="J45" s="40"/>
      <c r="K45" s="43" t="n">
        <v>2.85711960506241</v>
      </c>
      <c r="L45" s="43" t="n">
        <v>0.0928724277874706</v>
      </c>
    </row>
    <row r="46" s="44" customFormat="true" ht="12.75" hidden="false" customHeight="false" outlineLevel="0" collapsed="false">
      <c r="A46" s="41" t="n">
        <v>2910</v>
      </c>
      <c r="B46" s="42" t="s">
        <v>76</v>
      </c>
      <c r="C46" s="45" t="n">
        <v>-4.09212027919979</v>
      </c>
      <c r="D46" s="43" t="n">
        <v>-7.48454536330662</v>
      </c>
      <c r="E46" s="43" t="n">
        <v>-0.0926008211878574</v>
      </c>
      <c r="F46" s="46"/>
      <c r="G46" s="43" t="n">
        <v>3.24973994951216</v>
      </c>
      <c r="H46" s="43" t="n">
        <v>-0.464228631597052</v>
      </c>
      <c r="I46" s="43" t="n">
        <v>-0.00508612684939479</v>
      </c>
      <c r="J46" s="40"/>
      <c r="K46" s="43" t="n">
        <v>-5.13073397065909</v>
      </c>
      <c r="L46" s="43" t="n">
        <v>-0.0284813434976552</v>
      </c>
    </row>
    <row r="47" s="44" customFormat="true" ht="12.75" hidden="false" customHeight="false" outlineLevel="0" collapsed="false">
      <c r="A47" s="41" t="n">
        <v>2920</v>
      </c>
      <c r="B47" s="42" t="s">
        <v>77</v>
      </c>
      <c r="C47" s="43" t="n">
        <v>9.25002035110948</v>
      </c>
      <c r="D47" s="43" t="n">
        <v>6.0213983921217</v>
      </c>
      <c r="E47" s="43" t="n">
        <v>0.0180883714135584</v>
      </c>
      <c r="F47" s="39"/>
      <c r="G47" s="43" t="n">
        <v>11.3219792332769</v>
      </c>
      <c r="H47" s="43" t="n">
        <v>8.04410612432498</v>
      </c>
      <c r="I47" s="43" t="n">
        <v>0.0232116789041575</v>
      </c>
      <c r="J47" s="40"/>
      <c r="K47" s="43" t="n">
        <v>-1.85963994656451</v>
      </c>
      <c r="L47" s="43" t="n">
        <v>-0.0163683736877089</v>
      </c>
    </row>
    <row r="48" s="44" customFormat="true" ht="12.75" hidden="false" customHeight="false" outlineLevel="0" collapsed="false">
      <c r="A48" s="41" t="n">
        <v>2930</v>
      </c>
      <c r="B48" s="42" t="s">
        <v>78</v>
      </c>
      <c r="C48" s="45" t="n">
        <v>2.637421853519</v>
      </c>
      <c r="D48" s="43" t="n">
        <v>-2.39849497103087</v>
      </c>
      <c r="E48" s="43" t="n">
        <v>-0.0126683180806433</v>
      </c>
      <c r="F48" s="46"/>
      <c r="G48" s="43" t="n">
        <v>10.1792501282333</v>
      </c>
      <c r="H48" s="43" t="n">
        <v>4.75551199626834</v>
      </c>
      <c r="I48" s="43" t="n">
        <v>0.024813058567204</v>
      </c>
      <c r="J48" s="40"/>
      <c r="K48" s="43" t="n">
        <v>2.30395045466629</v>
      </c>
      <c r="L48" s="43" t="n">
        <v>0.0272918212441058</v>
      </c>
    </row>
    <row r="49" s="44" customFormat="true" ht="12.75" hidden="false" customHeight="false" outlineLevel="0" collapsed="false">
      <c r="A49" s="41" t="n">
        <v>3000</v>
      </c>
      <c r="B49" s="42" t="s">
        <v>79</v>
      </c>
      <c r="C49" s="43" t="n">
        <v>0.931392488926846</v>
      </c>
      <c r="D49" s="43" t="n">
        <v>-1.5423383853704</v>
      </c>
      <c r="E49" s="43" t="n">
        <v>-0.0138755364678685</v>
      </c>
      <c r="F49" s="39"/>
      <c r="G49" s="43" t="n">
        <v>6.19156302828168</v>
      </c>
      <c r="H49" s="43" t="n">
        <v>3.87212715637413</v>
      </c>
      <c r="I49" s="43" t="n">
        <v>0.0335964865728005</v>
      </c>
      <c r="J49" s="40"/>
      <c r="K49" s="43" t="n">
        <v>6.98243253867723</v>
      </c>
      <c r="L49" s="43" t="n">
        <v>0.0729333089950295</v>
      </c>
    </row>
    <row r="50" s="44" customFormat="true" ht="12.75" hidden="false" customHeight="false" outlineLevel="0" collapsed="false">
      <c r="A50" s="41" t="n">
        <v>3100</v>
      </c>
      <c r="B50" s="42" t="s">
        <v>80</v>
      </c>
      <c r="C50" s="45" t="n">
        <v>-8.55765725102604</v>
      </c>
      <c r="D50" s="43" t="n">
        <v>-10.2524056126359</v>
      </c>
      <c r="E50" s="43" t="n">
        <v>-0.130901246600105</v>
      </c>
      <c r="F50" s="46"/>
      <c r="G50" s="43" t="n">
        <v>-13.9908044547134</v>
      </c>
      <c r="H50" s="43" t="n">
        <v>-15.5733790855628</v>
      </c>
      <c r="I50" s="43" t="n">
        <v>-0.19734511242749</v>
      </c>
      <c r="J50" s="40"/>
      <c r="K50" s="43" t="n">
        <v>-1.60467365058344</v>
      </c>
      <c r="L50" s="43" t="n">
        <v>-0.0652374290548863</v>
      </c>
    </row>
    <row r="51" s="44" customFormat="true" ht="12.75" hidden="false" customHeight="false" outlineLevel="0" collapsed="false">
      <c r="A51" s="47" t="n">
        <v>3200</v>
      </c>
      <c r="B51" s="48" t="s">
        <v>81</v>
      </c>
      <c r="C51" s="49" t="n">
        <v>-9.10226390652163</v>
      </c>
      <c r="D51" s="49" t="n">
        <v>-12.3076131121034</v>
      </c>
      <c r="E51" s="49" t="n">
        <v>-0.185884213548172</v>
      </c>
      <c r="F51" s="50"/>
      <c r="G51" s="49" t="n">
        <v>-7.35056970229134</v>
      </c>
      <c r="H51" s="49" t="n">
        <v>-10.6011435821509</v>
      </c>
      <c r="I51" s="49" t="n">
        <v>-0.159897330077816</v>
      </c>
      <c r="J51" s="53"/>
      <c r="K51" s="49" t="n">
        <v>-0.403538998495094</v>
      </c>
      <c r="L51" s="49" t="n">
        <v>-0.00915398437304425</v>
      </c>
    </row>
    <row r="52" customFormat="false" ht="12.75" hidden="false" customHeight="false" outlineLevel="0" collapsed="false">
      <c r="A52" s="51" t="s">
        <v>82</v>
      </c>
    </row>
    <row r="53" customFormat="false" ht="12.75" hidden="false" customHeight="false" outlineLevel="0" collapsed="false">
      <c r="A53" s="51" t="s">
        <v>83</v>
      </c>
    </row>
  </sheetData>
  <mergeCells count="7">
    <mergeCell ref="A8:A9"/>
    <mergeCell ref="B8:B9"/>
    <mergeCell ref="C8:E8"/>
    <mergeCell ref="G8:I8"/>
    <mergeCell ref="K8:L8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6.85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3.7"/>
    <col collapsed="false" customWidth="tru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1.28"/>
    <col collapsed="false" customWidth="true" hidden="false" outlineLevel="0" max="10" min="10" style="1" width="2.84"/>
    <col collapsed="false" customWidth="true" hidden="false" outlineLevel="0" max="11" min="11" style="1" width="14.7"/>
    <col collapsed="false" customWidth="true" hidden="false" outlineLevel="0" max="12" min="12" style="1" width="13.99"/>
    <col collapsed="false" customWidth="true" hidden="false" outlineLevel="0" max="13" min="13" style="1" width="12.42"/>
    <col collapsed="false" customWidth="true" hidden="false" outlineLevel="0" max="14" min="14" style="1" width="3.85"/>
    <col collapsed="false" customWidth="true" hidden="false" outlineLevel="0" max="15" min="15" style="1" width="12.28"/>
    <col collapsed="false" customWidth="true" hidden="false" outlineLevel="0" max="16" min="16" style="1" width="14.28"/>
    <col collapsed="false" customWidth="true" hidden="false" outlineLevel="0" max="17" min="17" style="1" width="12.28"/>
    <col collapsed="false" customWidth="true" hidden="false" outlineLevel="0" max="18" min="18" style="1" width="3.14"/>
    <col collapsed="false" customWidth="true" hidden="false" outlineLevel="0" max="19" min="19" style="1" width="9.41"/>
    <col collapsed="false" customWidth="true" hidden="false" outlineLevel="0" max="20" min="20" style="1" width="2.13"/>
    <col collapsed="false" customWidth="true" hidden="false" outlineLevel="0" max="21" min="21" style="1" width="7.85"/>
    <col collapsed="false" customWidth="true" hidden="false" outlineLevel="0" max="22" min="22" style="1" width="2.56"/>
    <col collapsed="false" customWidth="false" hidden="false" outlineLevel="0" max="257" min="23" style="1" width="11.42"/>
  </cols>
  <sheetData>
    <row r="2" customFormat="false" ht="23.25" hidden="false" customHeight="true" outlineLevel="0" collapsed="false"/>
    <row r="3" customFormat="false" ht="23.25" hidden="false" customHeight="true" outlineLevel="0" collapsed="false"/>
    <row r="4" s="55" customFormat="true" ht="15" hidden="false" customHeight="false" outlineLevel="0" collapsed="false">
      <c r="A4" s="54" t="s">
        <v>1</v>
      </c>
    </row>
    <row r="5" s="57" customFormat="true" ht="15" hidden="false" customHeight="false" outlineLevel="0" collapsed="false">
      <c r="A5" s="56" t="s">
        <v>86</v>
      </c>
    </row>
    <row r="6" s="57" customFormat="true" ht="15.75" hidden="false" customHeight="false" outlineLevel="0" collapsed="false">
      <c r="A6" s="24" t="s">
        <v>28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26" t="s">
        <v>29</v>
      </c>
    </row>
    <row r="7" s="67" customFormat="true" ht="12.75" hidden="false" customHeight="true" outlineLevel="0" collapsed="false">
      <c r="A7" s="59" t="s">
        <v>30</v>
      </c>
      <c r="B7" s="59" t="s">
        <v>31</v>
      </c>
      <c r="C7" s="60" t="s">
        <v>87</v>
      </c>
      <c r="D7" s="61"/>
      <c r="E7" s="60" t="s">
        <v>88</v>
      </c>
      <c r="F7" s="62"/>
      <c r="G7" s="63" t="s">
        <v>89</v>
      </c>
      <c r="H7" s="63"/>
      <c r="I7" s="63"/>
      <c r="J7" s="64"/>
      <c r="K7" s="63" t="s">
        <v>90</v>
      </c>
      <c r="L7" s="63"/>
      <c r="M7" s="63"/>
      <c r="N7" s="63"/>
      <c r="O7" s="63"/>
      <c r="P7" s="63"/>
      <c r="Q7" s="63"/>
      <c r="R7" s="65"/>
      <c r="S7" s="66" t="s">
        <v>91</v>
      </c>
      <c r="T7" s="61"/>
      <c r="U7" s="66" t="s">
        <v>92</v>
      </c>
      <c r="V7" s="62"/>
    </row>
    <row r="8" s="67" customFormat="true" ht="12.75" hidden="false" customHeight="true" outlineLevel="0" collapsed="false">
      <c r="A8" s="59"/>
      <c r="B8" s="59"/>
      <c r="C8" s="60"/>
      <c r="D8" s="61"/>
      <c r="E8" s="60"/>
      <c r="F8" s="62"/>
      <c r="G8" s="68" t="s">
        <v>93</v>
      </c>
      <c r="H8" s="68" t="s">
        <v>94</v>
      </c>
      <c r="I8" s="68" t="s">
        <v>95</v>
      </c>
      <c r="J8" s="69"/>
      <c r="K8" s="63" t="s">
        <v>96</v>
      </c>
      <c r="L8" s="63"/>
      <c r="M8" s="63"/>
      <c r="N8" s="64"/>
      <c r="O8" s="63" t="s">
        <v>97</v>
      </c>
      <c r="P8" s="63"/>
      <c r="Q8" s="63"/>
      <c r="R8" s="64"/>
      <c r="S8" s="66"/>
      <c r="T8" s="61"/>
      <c r="U8" s="66"/>
      <c r="V8" s="62"/>
    </row>
    <row r="9" s="64" customFormat="true" ht="34.5" hidden="false" customHeight="true" outlineLevel="0" collapsed="false">
      <c r="A9" s="59"/>
      <c r="B9" s="59"/>
      <c r="C9" s="60"/>
      <c r="D9" s="68"/>
      <c r="E9" s="60"/>
      <c r="F9" s="68"/>
      <c r="G9" s="68"/>
      <c r="H9" s="68"/>
      <c r="I9" s="68"/>
      <c r="J9" s="68"/>
      <c r="K9" s="70" t="s">
        <v>98</v>
      </c>
      <c r="L9" s="71" t="s">
        <v>99</v>
      </c>
      <c r="M9" s="71" t="s">
        <v>100</v>
      </c>
      <c r="N9" s="27"/>
      <c r="O9" s="70" t="s">
        <v>101</v>
      </c>
      <c r="P9" s="71" t="s">
        <v>99</v>
      </c>
      <c r="Q9" s="71" t="s">
        <v>100</v>
      </c>
      <c r="R9" s="68"/>
      <c r="S9" s="66"/>
      <c r="T9" s="68"/>
      <c r="U9" s="66"/>
      <c r="V9" s="68"/>
    </row>
    <row r="10" s="64" customFormat="true" ht="12.75" hidden="false" customHeight="false" outlineLevel="0" collapsed="false">
      <c r="A10" s="33" t="s">
        <v>41</v>
      </c>
      <c r="B10" s="33"/>
      <c r="C10" s="34" t="n">
        <v>2.37015019292368</v>
      </c>
      <c r="D10" s="72"/>
      <c r="E10" s="34" t="n">
        <v>2.50567422322433</v>
      </c>
      <c r="F10" s="69"/>
      <c r="G10" s="73" t="n">
        <v>1.3</v>
      </c>
      <c r="H10" s="74" t="n">
        <v>3.39348642330167</v>
      </c>
      <c r="I10" s="74" t="n">
        <v>-1.51832040751133</v>
      </c>
      <c r="J10" s="69"/>
      <c r="K10" s="75" t="n">
        <v>2.12433571708119</v>
      </c>
      <c r="L10" s="75" t="n">
        <v>1.91002572105879</v>
      </c>
      <c r="M10" s="75" t="n">
        <v>2.5714709786115</v>
      </c>
      <c r="N10" s="75"/>
      <c r="O10" s="75" t="n">
        <v>0.944556916702098</v>
      </c>
      <c r="P10" s="75" t="n">
        <v>4.18112943087176</v>
      </c>
      <c r="Q10" s="75" t="n">
        <v>-2.50137487355731</v>
      </c>
      <c r="R10" s="75"/>
      <c r="S10" s="75" t="n">
        <v>1.30194569178781</v>
      </c>
      <c r="T10" s="75"/>
      <c r="U10" s="75" t="n">
        <v>1.87836593915651</v>
      </c>
      <c r="V10" s="69"/>
    </row>
    <row r="11" s="64" customFormat="true" ht="12.75" hidden="false" customHeight="false" outlineLevel="0" collapsed="false">
      <c r="A11" s="76"/>
      <c r="B11" s="76"/>
      <c r="C11" s="69"/>
      <c r="D11" s="69"/>
      <c r="E11" s="69"/>
      <c r="F11" s="69"/>
      <c r="G11" s="69"/>
      <c r="H11" s="69"/>
      <c r="I11" s="69"/>
      <c r="J11" s="69"/>
      <c r="K11" s="69"/>
      <c r="L11" s="77"/>
      <c r="M11" s="77"/>
      <c r="N11" s="35"/>
      <c r="O11" s="69"/>
      <c r="P11" s="77"/>
      <c r="Q11" s="77"/>
      <c r="R11" s="69"/>
      <c r="S11" s="35"/>
      <c r="T11" s="69"/>
      <c r="U11" s="35"/>
      <c r="V11" s="69"/>
    </row>
    <row r="12" s="81" customFormat="true" ht="17.25" hidden="false" customHeight="true" outlineLevel="0" collapsed="false">
      <c r="A12" s="33" t="s">
        <v>42</v>
      </c>
      <c r="B12" s="33"/>
      <c r="C12" s="78" t="n">
        <v>-1.34792928622534</v>
      </c>
      <c r="D12" s="75"/>
      <c r="E12" s="75" t="n">
        <v>-1.58205798950901</v>
      </c>
      <c r="F12" s="79"/>
      <c r="G12" s="75" t="n">
        <v>1.29070544316185</v>
      </c>
      <c r="H12" s="74" t="n">
        <v>3.39348642330167</v>
      </c>
      <c r="I12" s="74" t="n">
        <v>-1.51832040751133</v>
      </c>
      <c r="J12" s="80"/>
      <c r="K12" s="75" t="n">
        <v>2.12433571708119</v>
      </c>
      <c r="L12" s="75" t="n">
        <v>1.91002572105879</v>
      </c>
      <c r="M12" s="75" t="n">
        <v>2.5714709786115</v>
      </c>
      <c r="N12" s="75"/>
      <c r="O12" s="75" t="n">
        <v>0.944556916702098</v>
      </c>
      <c r="P12" s="75" t="n">
        <v>4.18112943087176</v>
      </c>
      <c r="Q12" s="75" t="n">
        <v>-2.50137487355731</v>
      </c>
      <c r="R12" s="75"/>
      <c r="S12" s="75" t="n">
        <v>1.30194569178781</v>
      </c>
      <c r="T12" s="75"/>
      <c r="U12" s="75" t="n">
        <v>1.87836593915651</v>
      </c>
      <c r="V12" s="80"/>
    </row>
    <row r="13" s="16" customFormat="true" ht="12.75" hidden="false" customHeight="false" outlineLevel="0" collapsed="false">
      <c r="A13" s="41" t="n">
        <v>1010</v>
      </c>
      <c r="B13" s="42" t="s">
        <v>43</v>
      </c>
      <c r="C13" s="45" t="n">
        <v>14.7466401683036</v>
      </c>
      <c r="D13" s="45"/>
      <c r="E13" s="45" t="n">
        <v>10.7727107106926</v>
      </c>
      <c r="F13" s="46"/>
      <c r="G13" s="45" t="n">
        <v>2.32581268933403</v>
      </c>
      <c r="H13" s="82" t="n">
        <v>-1.16045794933811</v>
      </c>
      <c r="I13" s="82" t="n">
        <v>5.53746863648182</v>
      </c>
      <c r="J13" s="83"/>
      <c r="K13" s="45" t="n">
        <v>-1.8878594480137</v>
      </c>
      <c r="L13" s="45" t="n">
        <v>0.214833359993733</v>
      </c>
      <c r="M13" s="45" t="n">
        <v>-4.6921279414172</v>
      </c>
      <c r="N13" s="45"/>
      <c r="O13" s="45" t="n">
        <v>3.77292228254677</v>
      </c>
      <c r="P13" s="45" t="n">
        <v>-1.76309114737848</v>
      </c>
      <c r="Q13" s="45" t="n">
        <v>17.5771043369325</v>
      </c>
      <c r="R13" s="45"/>
      <c r="S13" s="45" t="n">
        <v>5.54065470002196</v>
      </c>
      <c r="T13" s="45"/>
      <c r="U13" s="45" t="n">
        <v>4.57045169950203</v>
      </c>
      <c r="V13" s="83"/>
      <c r="W13" s="9"/>
    </row>
    <row r="14" s="16" customFormat="true" ht="12.75" hidden="false" customHeight="false" outlineLevel="0" collapsed="false">
      <c r="A14" s="41" t="n">
        <v>1030</v>
      </c>
      <c r="B14" s="42" t="s">
        <v>44</v>
      </c>
      <c r="C14" s="45" t="n">
        <v>-1.08266437503362</v>
      </c>
      <c r="D14" s="45"/>
      <c r="E14" s="45" t="n">
        <v>-1.90932215525638</v>
      </c>
      <c r="F14" s="46"/>
      <c r="G14" s="45" t="n">
        <v>3.11363053617096</v>
      </c>
      <c r="H14" s="82" t="n">
        <v>-1.47708097362522</v>
      </c>
      <c r="I14" s="82" t="n">
        <v>9.98805794492807</v>
      </c>
      <c r="J14" s="83"/>
      <c r="K14" s="45" t="n">
        <v>-2.60973810402068</v>
      </c>
      <c r="L14" s="45" t="n">
        <v>-1.81546134663346</v>
      </c>
      <c r="M14" s="45" t="n">
        <v>-4.4056837831742</v>
      </c>
      <c r="N14" s="45"/>
      <c r="O14" s="45" t="n">
        <v>5.57344562794155</v>
      </c>
      <c r="P14" s="45" t="n">
        <v>-1.29679168069165</v>
      </c>
      <c r="Q14" s="45" t="n">
        <v>11.0361405136422</v>
      </c>
      <c r="R14" s="45"/>
      <c r="S14" s="45" t="n">
        <v>-5.83348741779625</v>
      </c>
      <c r="T14" s="45"/>
      <c r="U14" s="45" t="n">
        <v>1.73132654257478</v>
      </c>
      <c r="V14" s="83"/>
      <c r="W14" s="9"/>
    </row>
    <row r="15" s="16" customFormat="true" ht="12.75" hidden="false" customHeight="false" outlineLevel="0" collapsed="false">
      <c r="A15" s="41" t="n">
        <v>1040</v>
      </c>
      <c r="B15" s="42" t="s">
        <v>45</v>
      </c>
      <c r="C15" s="45" t="n">
        <v>5.46043315599502</v>
      </c>
      <c r="D15" s="45"/>
      <c r="E15" s="45" t="n">
        <v>5.44358917353549</v>
      </c>
      <c r="F15" s="46"/>
      <c r="G15" s="45" t="n">
        <v>6.23199798561683</v>
      </c>
      <c r="H15" s="82" t="n">
        <v>8.99113057395628</v>
      </c>
      <c r="I15" s="82" t="n">
        <v>2.82471142100285</v>
      </c>
      <c r="J15" s="83"/>
      <c r="K15" s="45" t="n">
        <v>3.36135053370626</v>
      </c>
      <c r="L15" s="45" t="n">
        <v>12.9214514739325</v>
      </c>
      <c r="M15" s="45" t="n">
        <v>-6.39752000576742</v>
      </c>
      <c r="N15" s="45"/>
      <c r="O15" s="45" t="n">
        <v>8.40080644291825</v>
      </c>
      <c r="P15" s="45" t="n">
        <v>6.44177118931349</v>
      </c>
      <c r="Q15" s="45" t="n">
        <v>12.0975091130012</v>
      </c>
      <c r="R15" s="45"/>
      <c r="S15" s="45" t="n">
        <v>1.50361564785561</v>
      </c>
      <c r="T15" s="45"/>
      <c r="U15" s="45" t="n">
        <v>11.6746881306297</v>
      </c>
      <c r="V15" s="83"/>
      <c r="W15" s="9"/>
    </row>
    <row r="16" s="16" customFormat="true" ht="12.75" hidden="false" customHeight="false" outlineLevel="0" collapsed="false">
      <c r="A16" s="41" t="n">
        <v>1050</v>
      </c>
      <c r="B16" s="42" t="s">
        <v>46</v>
      </c>
      <c r="C16" s="45" t="n">
        <v>5.08904145384905</v>
      </c>
      <c r="D16" s="45"/>
      <c r="E16" s="45" t="n">
        <v>1.75489323129736</v>
      </c>
      <c r="F16" s="46"/>
      <c r="G16" s="45" t="n">
        <v>-0.991215341778101</v>
      </c>
      <c r="H16" s="82" t="n">
        <v>-1.91035879920302</v>
      </c>
      <c r="I16" s="82" t="n">
        <v>0.307553999384965</v>
      </c>
      <c r="J16" s="83"/>
      <c r="K16" s="45" t="n">
        <v>1.9011601165227</v>
      </c>
      <c r="L16" s="45" t="n">
        <v>-2.52272377137574</v>
      </c>
      <c r="M16" s="45" t="n">
        <v>10.6226271829917</v>
      </c>
      <c r="N16" s="45"/>
      <c r="O16" s="45" t="n">
        <v>-2.79182972224875</v>
      </c>
      <c r="P16" s="45" t="n">
        <v>-1.43944554690046</v>
      </c>
      <c r="Q16" s="45" t="n">
        <v>-12.7018974439391</v>
      </c>
      <c r="R16" s="45"/>
      <c r="S16" s="45" t="n">
        <v>-1.83727072960977</v>
      </c>
      <c r="T16" s="45"/>
      <c r="U16" s="45" t="n">
        <v>-5.65355385557889</v>
      </c>
      <c r="V16" s="83"/>
      <c r="W16" s="9"/>
    </row>
    <row r="17" s="16" customFormat="true" ht="12.75" hidden="false" customHeight="false" outlineLevel="0" collapsed="false">
      <c r="A17" s="41" t="n">
        <v>1061</v>
      </c>
      <c r="B17" s="42" t="s">
        <v>47</v>
      </c>
      <c r="C17" s="45" t="n">
        <v>17.7345537757437</v>
      </c>
      <c r="D17" s="45"/>
      <c r="E17" s="45" t="n">
        <v>6.81362887494035</v>
      </c>
      <c r="F17" s="46"/>
      <c r="G17" s="45" t="n">
        <v>14.7907809353323</v>
      </c>
      <c r="H17" s="82" t="n">
        <v>17.6555716353111</v>
      </c>
      <c r="I17" s="82" t="n">
        <v>10.1466275659824</v>
      </c>
      <c r="J17" s="83"/>
      <c r="K17" s="45" t="n">
        <v>9.45767195767195</v>
      </c>
      <c r="L17" s="45" t="n">
        <v>6.46766169154229</v>
      </c>
      <c r="M17" s="45" t="n">
        <v>21.2418300653595</v>
      </c>
      <c r="N17" s="45"/>
      <c r="O17" s="45" t="n">
        <v>17.5177544808928</v>
      </c>
      <c r="P17" s="45" t="n">
        <v>26.3157894736842</v>
      </c>
      <c r="Q17" s="45" t="n">
        <v>27.1966527196653</v>
      </c>
      <c r="R17" s="45"/>
      <c r="S17" s="45" t="n">
        <v>15.6525114783519</v>
      </c>
      <c r="T17" s="45"/>
      <c r="U17" s="45" t="n">
        <v>20.357953296499</v>
      </c>
      <c r="V17" s="83"/>
      <c r="W17" s="9"/>
    </row>
    <row r="18" s="16" customFormat="true" ht="12.75" hidden="false" customHeight="false" outlineLevel="0" collapsed="false">
      <c r="A18" s="41" t="n">
        <v>1070</v>
      </c>
      <c r="B18" s="42" t="s">
        <v>48</v>
      </c>
      <c r="C18" s="45" t="n">
        <v>0.270087303464379</v>
      </c>
      <c r="D18" s="45"/>
      <c r="E18" s="45" t="n">
        <v>8.07965213288622</v>
      </c>
      <c r="F18" s="46"/>
      <c r="G18" s="45" t="n">
        <v>-1.94692333532943</v>
      </c>
      <c r="H18" s="82" t="n">
        <v>1.6224958263773</v>
      </c>
      <c r="I18" s="82" t="n">
        <v>-20.669524765119</v>
      </c>
      <c r="J18" s="83"/>
      <c r="K18" s="45" t="n">
        <v>-4.72492562150168</v>
      </c>
      <c r="L18" s="45" t="n">
        <v>-0.31120331950207</v>
      </c>
      <c r="M18" s="45" t="n">
        <v>-20.1724529158158</v>
      </c>
      <c r="N18" s="45"/>
      <c r="O18" s="45" t="n">
        <v>-0.814211695040711</v>
      </c>
      <c r="P18" s="45" t="n">
        <v>2.33127376425854</v>
      </c>
      <c r="Q18" s="45" t="n">
        <v>4.75880052151238</v>
      </c>
      <c r="R18" s="45"/>
      <c r="S18" s="45" t="n">
        <v>-10.5211434873131</v>
      </c>
      <c r="T18" s="45"/>
      <c r="U18" s="45" t="n">
        <v>-2.54663932887118</v>
      </c>
      <c r="V18" s="83"/>
      <c r="W18" s="9"/>
    </row>
    <row r="19" s="16" customFormat="true" ht="15" hidden="false" customHeight="true" outlineLevel="0" collapsed="false">
      <c r="A19" s="41" t="n">
        <v>1081</v>
      </c>
      <c r="B19" s="42" t="s">
        <v>49</v>
      </c>
      <c r="C19" s="45" t="n">
        <v>-0.377771670180749</v>
      </c>
      <c r="D19" s="45"/>
      <c r="E19" s="45" t="n">
        <v>10.8632228732894</v>
      </c>
      <c r="F19" s="46"/>
      <c r="G19" s="45" t="n">
        <v>-5.12454706351451</v>
      </c>
      <c r="H19" s="82" t="n">
        <v>-1.37181473448132</v>
      </c>
      <c r="I19" s="82" t="n">
        <v>-12.411751492202</v>
      </c>
      <c r="J19" s="83"/>
      <c r="K19" s="45" t="n">
        <v>-1.35547957450616</v>
      </c>
      <c r="L19" s="45" t="n">
        <v>-2.20866116810971</v>
      </c>
      <c r="M19" s="45" t="n">
        <v>0.250931733039579</v>
      </c>
      <c r="N19" s="45"/>
      <c r="O19" s="45" t="n">
        <v>-7.1421094909328</v>
      </c>
      <c r="P19" s="45" t="n">
        <v>-0.931061949454275</v>
      </c>
      <c r="Q19" s="45" t="n">
        <v>-30.0305385577994</v>
      </c>
      <c r="R19" s="45"/>
      <c r="S19" s="45" t="n">
        <v>-1.55547757595483</v>
      </c>
      <c r="T19" s="45"/>
      <c r="U19" s="45" t="n">
        <v>-8.35364932864488</v>
      </c>
      <c r="V19" s="83"/>
      <c r="W19" s="9"/>
    </row>
    <row r="20" s="16" customFormat="true" ht="12.75" hidden="false" customHeight="false" outlineLevel="0" collapsed="false">
      <c r="A20" s="41" t="n">
        <v>1082</v>
      </c>
      <c r="B20" s="42" t="s">
        <v>50</v>
      </c>
      <c r="C20" s="45" t="n">
        <v>8.39567595806325</v>
      </c>
      <c r="D20" s="45"/>
      <c r="E20" s="45" t="n">
        <v>10.3850804997518</v>
      </c>
      <c r="F20" s="46"/>
      <c r="G20" s="45" t="n">
        <v>2.1917134698663</v>
      </c>
      <c r="H20" s="82" t="n">
        <v>11.7240682078588</v>
      </c>
      <c r="I20" s="82" t="n">
        <v>-9.99698366872065</v>
      </c>
      <c r="J20" s="83"/>
      <c r="K20" s="45" t="n">
        <v>0.35778175313061</v>
      </c>
      <c r="L20" s="45" t="n">
        <v>-0.409778154585268</v>
      </c>
      <c r="M20" s="45" t="n">
        <v>1.21470263448494</v>
      </c>
      <c r="N20" s="45"/>
      <c r="O20" s="45" t="n">
        <v>2.81515266692007</v>
      </c>
      <c r="P20" s="45" t="n">
        <v>15.5241846262778</v>
      </c>
      <c r="Q20" s="45" t="n">
        <v>16.2035366293757</v>
      </c>
      <c r="R20" s="45"/>
      <c r="S20" s="45" t="n">
        <v>-6.42095710654272</v>
      </c>
      <c r="T20" s="45"/>
      <c r="U20" s="45" t="n">
        <v>12.977099924443</v>
      </c>
      <c r="V20" s="83"/>
      <c r="W20" s="9"/>
    </row>
    <row r="21" s="16" customFormat="true" ht="12.75" hidden="false" customHeight="false" outlineLevel="0" collapsed="false">
      <c r="A21" s="41" t="n">
        <v>1089</v>
      </c>
      <c r="B21" s="42" t="s">
        <v>51</v>
      </c>
      <c r="C21" s="45" t="n">
        <v>0.882659136270348</v>
      </c>
      <c r="D21" s="45"/>
      <c r="E21" s="45" t="n">
        <v>0.800619041708515</v>
      </c>
      <c r="F21" s="46"/>
      <c r="G21" s="45" t="n">
        <v>5.68601967418827</v>
      </c>
      <c r="H21" s="82" t="n">
        <v>8.29808743733108</v>
      </c>
      <c r="I21" s="82" t="n">
        <v>2.58183155571901</v>
      </c>
      <c r="J21" s="83"/>
      <c r="K21" s="45" t="n">
        <v>5.90879161776073</v>
      </c>
      <c r="L21" s="45" t="n">
        <v>11.6088357982556</v>
      </c>
      <c r="M21" s="45" t="n">
        <v>-2.78279725334298</v>
      </c>
      <c r="N21" s="45"/>
      <c r="O21" s="45" t="n">
        <v>5.54277193822136</v>
      </c>
      <c r="P21" s="45" t="n">
        <v>5.74653855989477</v>
      </c>
      <c r="Q21" s="45" t="n">
        <v>22.8960201352839</v>
      </c>
      <c r="R21" s="45"/>
      <c r="S21" s="45" t="n">
        <v>11.0248798760112</v>
      </c>
      <c r="T21" s="45"/>
      <c r="U21" s="45" t="n">
        <v>7.14842653187031</v>
      </c>
      <c r="V21" s="83"/>
      <c r="W21" s="9"/>
    </row>
    <row r="22" s="16" customFormat="true" ht="12.75" hidden="false" customHeight="false" outlineLevel="0" collapsed="false">
      <c r="A22" s="41" t="n">
        <v>1090</v>
      </c>
      <c r="B22" s="42" t="s">
        <v>52</v>
      </c>
      <c r="C22" s="45" t="n">
        <v>23.7348301923732</v>
      </c>
      <c r="D22" s="45"/>
      <c r="E22" s="45" t="n">
        <v>24.1607545180465</v>
      </c>
      <c r="F22" s="46"/>
      <c r="G22" s="45" t="n">
        <v>9.84347385570116</v>
      </c>
      <c r="H22" s="82" t="n">
        <v>6.12709225379521</v>
      </c>
      <c r="I22" s="82" t="n">
        <v>20.3909719613778</v>
      </c>
      <c r="J22" s="83"/>
      <c r="K22" s="45" t="n">
        <v>7.67583061686281</v>
      </c>
      <c r="L22" s="45" t="n">
        <v>5.34201814351431</v>
      </c>
      <c r="M22" s="45" t="n">
        <v>13.8185161609732</v>
      </c>
      <c r="N22" s="45"/>
      <c r="O22" s="45" t="n">
        <v>11.1140025886333</v>
      </c>
      <c r="P22" s="45" t="n">
        <v>6.57282868720399</v>
      </c>
      <c r="Q22" s="45" t="n">
        <v>17.9909970814715</v>
      </c>
      <c r="R22" s="45"/>
      <c r="S22" s="45" t="n">
        <v>13.4831995913345</v>
      </c>
      <c r="T22" s="45"/>
      <c r="U22" s="45" t="n">
        <v>9.95706424141014</v>
      </c>
      <c r="V22" s="83"/>
      <c r="W22" s="9"/>
    </row>
    <row r="23" s="16" customFormat="true" ht="12.75" hidden="false" customHeight="false" outlineLevel="0" collapsed="false">
      <c r="A23" s="41" t="n">
        <v>1100</v>
      </c>
      <c r="B23" s="42" t="s">
        <v>53</v>
      </c>
      <c r="C23" s="45" t="n">
        <v>7.91700919321983</v>
      </c>
      <c r="D23" s="45"/>
      <c r="E23" s="45" t="n">
        <v>0.726169285527661</v>
      </c>
      <c r="F23" s="46"/>
      <c r="G23" s="45" t="n">
        <v>3.1593254239268</v>
      </c>
      <c r="H23" s="82" t="n">
        <v>-3.42216057769119</v>
      </c>
      <c r="I23" s="82" t="n">
        <v>11.4455499607374</v>
      </c>
      <c r="J23" s="83"/>
      <c r="K23" s="45" t="n">
        <v>1.06116176592954</v>
      </c>
      <c r="L23" s="45" t="n">
        <v>-5.22363155210455</v>
      </c>
      <c r="M23" s="45" t="n">
        <v>8.16916019526406</v>
      </c>
      <c r="N23" s="45"/>
      <c r="O23" s="45" t="n">
        <v>5.82088222007084</v>
      </c>
      <c r="P23" s="45" t="n">
        <v>-1.37023502022107</v>
      </c>
      <c r="Q23" s="45" t="n">
        <v>21.305441125987</v>
      </c>
      <c r="R23" s="45"/>
      <c r="S23" s="45" t="n">
        <v>4.40299800619049</v>
      </c>
      <c r="T23" s="45"/>
      <c r="U23" s="45" t="n">
        <v>6.33391962629088</v>
      </c>
      <c r="V23" s="83"/>
      <c r="W23" s="9"/>
    </row>
    <row r="24" s="16" customFormat="true" ht="12.75" hidden="false" customHeight="false" outlineLevel="0" collapsed="false">
      <c r="A24" s="41" t="n">
        <v>1300</v>
      </c>
      <c r="B24" s="42" t="s">
        <v>54</v>
      </c>
      <c r="C24" s="45" t="n">
        <v>-11.4520815459076</v>
      </c>
      <c r="D24" s="45"/>
      <c r="E24" s="45" t="n">
        <v>-8.71845318891354</v>
      </c>
      <c r="F24" s="46"/>
      <c r="G24" s="45" t="n">
        <v>-2.40635727039346</v>
      </c>
      <c r="H24" s="82" t="n">
        <v>-3.64018406035612</v>
      </c>
      <c r="I24" s="82" t="n">
        <v>-1.08382992453338</v>
      </c>
      <c r="J24" s="83"/>
      <c r="K24" s="45" t="n">
        <v>-2.58915704751479</v>
      </c>
      <c r="L24" s="45" t="n">
        <v>-6.85864253986371</v>
      </c>
      <c r="M24" s="45" t="n">
        <v>4.29811752187545</v>
      </c>
      <c r="N24" s="45"/>
      <c r="O24" s="45" t="n">
        <v>-2.36323204190279</v>
      </c>
      <c r="P24" s="45" t="n">
        <v>-2.69090718426129</v>
      </c>
      <c r="Q24" s="45" t="n">
        <v>-2.691858299492</v>
      </c>
      <c r="R24" s="45"/>
      <c r="S24" s="45" t="n">
        <v>-0.0926598997847918</v>
      </c>
      <c r="T24" s="45"/>
      <c r="U24" s="45" t="n">
        <v>-0.978094479394116</v>
      </c>
      <c r="V24" s="83"/>
      <c r="W24" s="9"/>
    </row>
    <row r="25" s="16" customFormat="true" ht="12.75" hidden="false" customHeight="false" outlineLevel="0" collapsed="false">
      <c r="A25" s="41" t="n">
        <v>1400</v>
      </c>
      <c r="B25" s="42" t="s">
        <v>55</v>
      </c>
      <c r="C25" s="45" t="n">
        <v>-5.26528699658851</v>
      </c>
      <c r="D25" s="45"/>
      <c r="E25" s="45" t="n">
        <v>3.33959504231471</v>
      </c>
      <c r="F25" s="46"/>
      <c r="G25" s="45" t="n">
        <v>3.89817791382629</v>
      </c>
      <c r="H25" s="82" t="n">
        <v>11.7003981195287</v>
      </c>
      <c r="I25" s="82" t="n">
        <v>-1.06982450367647</v>
      </c>
      <c r="J25" s="83"/>
      <c r="K25" s="45" t="n">
        <v>10.0781490317486</v>
      </c>
      <c r="L25" s="45" t="n">
        <v>7.01344428765242</v>
      </c>
      <c r="M25" s="45" t="n">
        <v>15.1822114748833</v>
      </c>
      <c r="N25" s="45"/>
      <c r="O25" s="45" t="n">
        <v>1.66337399028291</v>
      </c>
      <c r="P25" s="45" t="n">
        <v>15.1867439788315</v>
      </c>
      <c r="Q25" s="45" t="n">
        <v>-7.16933637336197</v>
      </c>
      <c r="R25" s="45"/>
      <c r="S25" s="45" t="n">
        <v>0.0975680229705631</v>
      </c>
      <c r="T25" s="45"/>
      <c r="U25" s="45" t="n">
        <v>1.67631173489657</v>
      </c>
      <c r="V25" s="83"/>
      <c r="W25" s="9"/>
    </row>
    <row r="26" s="32" customFormat="true" ht="12.75" hidden="false" customHeight="false" outlineLevel="0" collapsed="false">
      <c r="A26" s="41" t="n">
        <v>1511</v>
      </c>
      <c r="B26" s="42" t="s">
        <v>102</v>
      </c>
      <c r="C26" s="45" t="n">
        <v>2.56161753953347</v>
      </c>
      <c r="D26" s="45"/>
      <c r="E26" s="45" t="n">
        <v>-3.29185098460847</v>
      </c>
      <c r="F26" s="46"/>
      <c r="G26" s="45" t="n">
        <v>8.40240068591025</v>
      </c>
      <c r="H26" s="84" t="n">
        <v>18.7013368591156</v>
      </c>
      <c r="I26" s="84" t="n">
        <v>4.43853895736741</v>
      </c>
      <c r="J26" s="83"/>
      <c r="K26" s="45" t="n">
        <v>-0.978526773579773</v>
      </c>
      <c r="L26" s="45" t="n">
        <v>1.98429102935098</v>
      </c>
      <c r="M26" s="45" t="n">
        <v>-6.66666666666667</v>
      </c>
      <c r="N26" s="45"/>
      <c r="O26" s="45" t="n">
        <v>10.0605361775728</v>
      </c>
      <c r="P26" s="45" t="n">
        <v>27.9170464904284</v>
      </c>
      <c r="Q26" s="45" t="n">
        <v>7.93072014585232</v>
      </c>
      <c r="R26" s="45"/>
      <c r="S26" s="45" t="n">
        <v>11.1397910226825</v>
      </c>
      <c r="T26" s="45"/>
      <c r="U26" s="45" t="n">
        <v>0.835608082086495</v>
      </c>
      <c r="V26" s="83"/>
      <c r="W26" s="9"/>
    </row>
    <row r="27" customFormat="false" ht="12.75" hidden="false" customHeight="false" outlineLevel="0" collapsed="false">
      <c r="A27" s="41" t="n">
        <v>1512</v>
      </c>
      <c r="B27" s="42" t="s">
        <v>57</v>
      </c>
      <c r="C27" s="45" t="n">
        <v>12.3025145489076</v>
      </c>
      <c r="D27" s="45"/>
      <c r="E27" s="45" t="n">
        <v>10.5785214117954</v>
      </c>
      <c r="F27" s="46"/>
      <c r="G27" s="45" t="n">
        <v>-4.88469763230394</v>
      </c>
      <c r="H27" s="85" t="n">
        <v>-0.648652172495844</v>
      </c>
      <c r="I27" s="85" t="n">
        <v>-11.0066892783117</v>
      </c>
      <c r="J27" s="83"/>
      <c r="K27" s="45" t="n">
        <v>-10.7398394653688</v>
      </c>
      <c r="L27" s="45" t="n">
        <v>-8.17079839591688</v>
      </c>
      <c r="M27" s="45" t="n">
        <v>-20.8266237251745</v>
      </c>
      <c r="N27" s="45"/>
      <c r="O27" s="45" t="n">
        <v>-2.77133231079823</v>
      </c>
      <c r="P27" s="45" t="n">
        <v>3.5393514994672</v>
      </c>
      <c r="Q27" s="45" t="n">
        <v>-17.2243995578334</v>
      </c>
      <c r="R27" s="45"/>
      <c r="S27" s="45" t="n">
        <v>-1.53119451557814</v>
      </c>
      <c r="T27" s="45"/>
      <c r="U27" s="45" t="n">
        <v>-2.30127616043954</v>
      </c>
      <c r="V27" s="83"/>
      <c r="W27" s="86"/>
    </row>
    <row r="28" customFormat="false" ht="12.75" hidden="false" customHeight="false" outlineLevel="0" collapsed="false">
      <c r="A28" s="41" t="n">
        <v>1520</v>
      </c>
      <c r="B28" s="42" t="s">
        <v>103</v>
      </c>
      <c r="C28" s="45" t="n">
        <v>-6.25893296617107</v>
      </c>
      <c r="D28" s="45"/>
      <c r="E28" s="45" t="n">
        <v>0.182777795249422</v>
      </c>
      <c r="F28" s="46"/>
      <c r="G28" s="45" t="n">
        <v>-1.64256082958345</v>
      </c>
      <c r="H28" s="85" t="n">
        <v>7.86117418814347</v>
      </c>
      <c r="I28" s="85" t="n">
        <v>-5.40176697896739</v>
      </c>
      <c r="J28" s="83"/>
      <c r="K28" s="45" t="n">
        <v>5.97920916173109</v>
      </c>
      <c r="L28" s="45" t="n">
        <v>17.6369568950712</v>
      </c>
      <c r="M28" s="45" t="n">
        <v>-4.65360337076891</v>
      </c>
      <c r="N28" s="45"/>
      <c r="O28" s="45" t="n">
        <v>-3.43853119984249</v>
      </c>
      <c r="P28" s="45" t="n">
        <v>3.24091359187055</v>
      </c>
      <c r="Q28" s="45" t="n">
        <v>-4.14879412652851</v>
      </c>
      <c r="R28" s="45"/>
      <c r="S28" s="45" t="n">
        <v>1.36751462111786</v>
      </c>
      <c r="T28" s="45"/>
      <c r="U28" s="45" t="n">
        <v>-2.78382685372752</v>
      </c>
      <c r="V28" s="83"/>
      <c r="W28" s="86"/>
    </row>
    <row r="29" customFormat="false" ht="12.75" hidden="false" customHeight="false" outlineLevel="0" collapsed="false">
      <c r="A29" s="41" t="n">
        <v>1600</v>
      </c>
      <c r="B29" s="42" t="s">
        <v>59</v>
      </c>
      <c r="C29" s="45" t="n">
        <v>9.6892041296426</v>
      </c>
      <c r="D29" s="45"/>
      <c r="E29" s="45" t="n">
        <v>1.05716642914389</v>
      </c>
      <c r="F29" s="46"/>
      <c r="G29" s="45" t="n">
        <v>-0.845432695686412</v>
      </c>
      <c r="H29" s="85" t="n">
        <v>6.7392953525103</v>
      </c>
      <c r="I29" s="85" t="n">
        <v>-10.7004928496405</v>
      </c>
      <c r="J29" s="83"/>
      <c r="K29" s="45" t="n">
        <v>-5.2821510702282</v>
      </c>
      <c r="L29" s="45" t="n">
        <v>3.4359419033167</v>
      </c>
      <c r="M29" s="45" t="n">
        <v>-21.6753286456741</v>
      </c>
      <c r="N29" s="45"/>
      <c r="O29" s="45" t="n">
        <v>0.254321269150836</v>
      </c>
      <c r="P29" s="45" t="n">
        <v>7.72309827783784</v>
      </c>
      <c r="Q29" s="45" t="n">
        <v>-17.0099041031284</v>
      </c>
      <c r="R29" s="45"/>
      <c r="S29" s="45" t="n">
        <v>1.42194759211371</v>
      </c>
      <c r="T29" s="45"/>
      <c r="U29" s="45" t="n">
        <v>-6.26217009771315</v>
      </c>
      <c r="V29" s="83"/>
      <c r="W29" s="86"/>
    </row>
    <row r="30" customFormat="false" ht="12.75" hidden="false" customHeight="false" outlineLevel="0" collapsed="false">
      <c r="A30" s="41" t="n">
        <v>1700</v>
      </c>
      <c r="B30" s="42" t="s">
        <v>60</v>
      </c>
      <c r="C30" s="45" t="n">
        <v>2.6235614753051</v>
      </c>
      <c r="D30" s="45"/>
      <c r="E30" s="45" t="n">
        <v>3.93044290292262</v>
      </c>
      <c r="F30" s="46"/>
      <c r="G30" s="45" t="n">
        <v>3.08875103136673</v>
      </c>
      <c r="H30" s="85" t="n">
        <v>2.50458984586382</v>
      </c>
      <c r="I30" s="85" t="n">
        <v>4.79329352319708</v>
      </c>
      <c r="J30" s="83"/>
      <c r="K30" s="45" t="n">
        <v>1.13529357153277</v>
      </c>
      <c r="L30" s="45" t="n">
        <v>1.66230026867996</v>
      </c>
      <c r="M30" s="45" t="n">
        <v>-0.874700718276145</v>
      </c>
      <c r="N30" s="45"/>
      <c r="O30" s="45" t="n">
        <v>3.64293790412549</v>
      </c>
      <c r="P30" s="45" t="n">
        <v>2.76347134397011</v>
      </c>
      <c r="Q30" s="45" t="n">
        <v>6.26694307128051</v>
      </c>
      <c r="R30" s="45"/>
      <c r="S30" s="45" t="n">
        <v>1.89108299776643</v>
      </c>
      <c r="T30" s="45"/>
      <c r="U30" s="45" t="n">
        <v>4.09571324571381</v>
      </c>
      <c r="V30" s="83"/>
      <c r="W30" s="86"/>
    </row>
    <row r="31" customFormat="false" ht="12.75" hidden="false" customHeight="false" outlineLevel="0" collapsed="false">
      <c r="A31" s="41" t="n">
        <v>1800</v>
      </c>
      <c r="B31" s="42" t="s">
        <v>61</v>
      </c>
      <c r="C31" s="45" t="n">
        <v>-8.5605080154151</v>
      </c>
      <c r="D31" s="45"/>
      <c r="E31" s="45" t="n">
        <v>-7.72435291292402</v>
      </c>
      <c r="F31" s="46"/>
      <c r="G31" s="45" t="n">
        <v>-0.198780277314327</v>
      </c>
      <c r="H31" s="85" t="n">
        <v>3.24254535656547</v>
      </c>
      <c r="I31" s="85" t="n">
        <v>-6.332239474948</v>
      </c>
      <c r="J31" s="83"/>
      <c r="K31" s="45" t="n">
        <v>2.16349868644723</v>
      </c>
      <c r="L31" s="45" t="n">
        <v>2.40435678288083</v>
      </c>
      <c r="M31" s="45" t="n">
        <v>1.65755783484316</v>
      </c>
      <c r="N31" s="45"/>
      <c r="O31" s="45" t="n">
        <v>-1.20081611248585</v>
      </c>
      <c r="P31" s="45" t="n">
        <v>3.62798412183314</v>
      </c>
      <c r="Q31" s="45" t="n">
        <v>0.376376195895915</v>
      </c>
      <c r="R31" s="45"/>
      <c r="S31" s="45" t="n">
        <v>1.97166996197946</v>
      </c>
      <c r="T31" s="45"/>
      <c r="U31" s="45" t="n">
        <v>2.33307685952431</v>
      </c>
      <c r="V31" s="83"/>
      <c r="W31" s="86"/>
    </row>
    <row r="32" customFormat="false" ht="12.75" hidden="false" customHeight="false" outlineLevel="0" collapsed="false">
      <c r="A32" s="41" t="n">
        <v>1900</v>
      </c>
      <c r="B32" s="42" t="s">
        <v>62</v>
      </c>
      <c r="C32" s="45" t="n">
        <v>-17.6056751631714</v>
      </c>
      <c r="D32" s="45"/>
      <c r="E32" s="45" t="n">
        <v>-19.0513639365849</v>
      </c>
      <c r="F32" s="46"/>
      <c r="G32" s="45" t="n">
        <v>1.11763273618037</v>
      </c>
      <c r="H32" s="85" t="n">
        <v>5.29521550131445</v>
      </c>
      <c r="I32" s="85" t="n">
        <v>-14.0231159636627</v>
      </c>
      <c r="J32" s="83"/>
      <c r="K32" s="45" t="n">
        <v>5.78470926932123</v>
      </c>
      <c r="L32" s="45" t="n">
        <v>6.12747033772165</v>
      </c>
      <c r="M32" s="45" t="n">
        <v>4.05897286880983</v>
      </c>
      <c r="N32" s="45"/>
      <c r="O32" s="45" t="n">
        <v>-1.55264012620637</v>
      </c>
      <c r="P32" s="45" t="n">
        <v>4.76891159860156</v>
      </c>
      <c r="Q32" s="45" t="n">
        <v>163.338192419825</v>
      </c>
      <c r="R32" s="45"/>
      <c r="S32" s="45" t="n">
        <v>8.29933132125014</v>
      </c>
      <c r="T32" s="45"/>
      <c r="U32" s="45" t="n">
        <v>-0.236511692522726</v>
      </c>
      <c r="V32" s="83"/>
      <c r="W32" s="86"/>
    </row>
    <row r="33" customFormat="false" ht="12.75" hidden="false" customHeight="false" outlineLevel="0" collapsed="false">
      <c r="A33" s="41" t="n">
        <v>2010</v>
      </c>
      <c r="B33" s="42" t="s">
        <v>63</v>
      </c>
      <c r="C33" s="45" t="n">
        <v>11.1119026124859</v>
      </c>
      <c r="D33" s="45"/>
      <c r="E33" s="45" t="n">
        <v>8.71083388370839</v>
      </c>
      <c r="F33" s="46"/>
      <c r="G33" s="45" t="n">
        <v>1.3273308161487</v>
      </c>
      <c r="H33" s="85" t="n">
        <v>-0.981388402021452</v>
      </c>
      <c r="I33" s="85" t="n">
        <v>6.97402879017864</v>
      </c>
      <c r="J33" s="83"/>
      <c r="K33" s="45" t="n">
        <v>1.05688073394494</v>
      </c>
      <c r="L33" s="45" t="n">
        <v>0.731615572691396</v>
      </c>
      <c r="M33" s="45" t="n">
        <v>2.21330658642592</v>
      </c>
      <c r="N33" s="45"/>
      <c r="O33" s="45" t="n">
        <v>1.46040229677512</v>
      </c>
      <c r="P33" s="45" t="n">
        <v>-1.95593789790179</v>
      </c>
      <c r="Q33" s="45" t="n">
        <v>26.379542395693</v>
      </c>
      <c r="R33" s="45"/>
      <c r="S33" s="45" t="n">
        <v>0.171909859243954</v>
      </c>
      <c r="T33" s="45"/>
      <c r="U33" s="45" t="n">
        <v>5.61579721406397</v>
      </c>
      <c r="V33" s="83"/>
      <c r="W33" s="86"/>
    </row>
    <row r="34" customFormat="false" ht="12.75" hidden="false" customHeight="false" outlineLevel="0" collapsed="false">
      <c r="A34" s="41" t="n">
        <v>2020</v>
      </c>
      <c r="B34" s="42" t="s">
        <v>64</v>
      </c>
      <c r="C34" s="45" t="n">
        <v>2.41860632837741</v>
      </c>
      <c r="D34" s="45"/>
      <c r="E34" s="45" t="n">
        <v>0.643837107608405</v>
      </c>
      <c r="F34" s="46"/>
      <c r="G34" s="45" t="n">
        <v>7.54181634556011</v>
      </c>
      <c r="H34" s="85" t="n">
        <v>4.8393454209367</v>
      </c>
      <c r="I34" s="85" t="n">
        <v>15.0642692973412</v>
      </c>
      <c r="J34" s="83"/>
      <c r="K34" s="45" t="n">
        <v>8.30491948930086</v>
      </c>
      <c r="L34" s="45" t="n">
        <v>5.39253408447434</v>
      </c>
      <c r="M34" s="45" t="n">
        <v>19.5784740761556</v>
      </c>
      <c r="N34" s="45"/>
      <c r="O34" s="45" t="n">
        <v>6.95833995024087</v>
      </c>
      <c r="P34" s="45" t="n">
        <v>4.3526030022357</v>
      </c>
      <c r="Q34" s="45" t="n">
        <v>22.0083765456721</v>
      </c>
      <c r="R34" s="45"/>
      <c r="S34" s="45" t="n">
        <v>3.3727615848246</v>
      </c>
      <c r="T34" s="45"/>
      <c r="U34" s="45" t="n">
        <v>4.96003611058609</v>
      </c>
      <c r="V34" s="83"/>
      <c r="W34" s="86"/>
    </row>
    <row r="35" customFormat="false" ht="12.75" hidden="false" customHeight="false" outlineLevel="0" collapsed="false">
      <c r="A35" s="41" t="n">
        <v>2023</v>
      </c>
      <c r="B35" s="42" t="s">
        <v>104</v>
      </c>
      <c r="C35" s="45" t="n">
        <v>-1.3188304461478</v>
      </c>
      <c r="D35" s="45"/>
      <c r="E35" s="45" t="n">
        <v>-0.628067370936535</v>
      </c>
      <c r="F35" s="46"/>
      <c r="G35" s="45" t="n">
        <v>-6.10295381864448</v>
      </c>
      <c r="H35" s="85" t="n">
        <v>-5.47193664575531</v>
      </c>
      <c r="I35" s="85" t="n">
        <v>-6.96242629022564</v>
      </c>
      <c r="J35" s="83"/>
      <c r="K35" s="45" t="n">
        <v>-10.166142367094</v>
      </c>
      <c r="L35" s="45" t="n">
        <v>-11.3967879770149</v>
      </c>
      <c r="M35" s="45" t="n">
        <v>-7.94249456449394</v>
      </c>
      <c r="N35" s="45"/>
      <c r="O35" s="45" t="n">
        <v>-2.9739731697222</v>
      </c>
      <c r="P35" s="45" t="n">
        <v>0.122901400612193</v>
      </c>
      <c r="Q35" s="45" t="n">
        <v>1.39437732866658</v>
      </c>
      <c r="R35" s="45"/>
      <c r="S35" s="45" t="n">
        <v>-7.03784666937986</v>
      </c>
      <c r="T35" s="45"/>
      <c r="U35" s="45" t="n">
        <v>-4.91989153986738</v>
      </c>
      <c r="V35" s="83"/>
      <c r="W35" s="86"/>
    </row>
    <row r="36" customFormat="false" ht="12.75" hidden="false" customHeight="false" outlineLevel="0" collapsed="false">
      <c r="A36" s="41" t="n">
        <v>2100</v>
      </c>
      <c r="B36" s="42" t="s">
        <v>105</v>
      </c>
      <c r="C36" s="45" t="n">
        <v>5.99489940052413</v>
      </c>
      <c r="D36" s="45"/>
      <c r="E36" s="45" t="n">
        <v>15.8058329420888</v>
      </c>
      <c r="F36" s="46"/>
      <c r="G36" s="45" t="n">
        <v>11.1706324580223</v>
      </c>
      <c r="H36" s="85" t="n">
        <v>8.22623211105629</v>
      </c>
      <c r="I36" s="85" t="n">
        <v>18.858999703865</v>
      </c>
      <c r="J36" s="83"/>
      <c r="K36" s="45" t="n">
        <v>-0.637209355678678</v>
      </c>
      <c r="L36" s="45" t="n">
        <v>2.09180834844686</v>
      </c>
      <c r="M36" s="45" t="n">
        <v>-11.1410851850822</v>
      </c>
      <c r="N36" s="45"/>
      <c r="O36" s="45" t="n">
        <v>18.6072721230467</v>
      </c>
      <c r="P36" s="45" t="n">
        <v>12.7456721248643</v>
      </c>
      <c r="Q36" s="45" t="n">
        <v>66.2584315066364</v>
      </c>
      <c r="R36" s="45"/>
      <c r="S36" s="45" t="n">
        <v>4.71929695038993</v>
      </c>
      <c r="T36" s="45"/>
      <c r="U36" s="45" t="n">
        <v>28.0571093702117</v>
      </c>
      <c r="V36" s="83"/>
      <c r="W36" s="86"/>
    </row>
    <row r="37" customFormat="false" ht="12.75" hidden="false" customHeight="false" outlineLevel="0" collapsed="false">
      <c r="A37" s="41" t="n">
        <v>2210</v>
      </c>
      <c r="B37" s="42" t="s">
        <v>67</v>
      </c>
      <c r="C37" s="45" t="n">
        <v>-12.6938406022075</v>
      </c>
      <c r="D37" s="45"/>
      <c r="E37" s="45" t="n">
        <v>-9.37128725112322</v>
      </c>
      <c r="F37" s="46"/>
      <c r="G37" s="45" t="n">
        <v>4.20291182126181</v>
      </c>
      <c r="H37" s="85" t="n">
        <v>6.05526161081717</v>
      </c>
      <c r="I37" s="85" t="n">
        <v>1.14160796696623</v>
      </c>
      <c r="J37" s="83"/>
      <c r="K37" s="45" t="n">
        <v>9.18943848725932</v>
      </c>
      <c r="L37" s="45" t="n">
        <v>13.6183090599584</v>
      </c>
      <c r="M37" s="45" t="n">
        <v>2.27406969875959</v>
      </c>
      <c r="N37" s="45"/>
      <c r="O37" s="45" t="n">
        <v>0.918824512111755</v>
      </c>
      <c r="P37" s="45" t="n">
        <v>1.24984977767097</v>
      </c>
      <c r="Q37" s="45" t="n">
        <v>-38.4223918575064</v>
      </c>
      <c r="R37" s="45"/>
      <c r="S37" s="45" t="n">
        <v>6.86840156057636</v>
      </c>
      <c r="T37" s="45"/>
      <c r="U37" s="45" t="n">
        <v>6.2390315325443</v>
      </c>
      <c r="V37" s="83"/>
      <c r="W37" s="86"/>
    </row>
    <row r="38" customFormat="false" ht="12.75" hidden="false" customHeight="false" outlineLevel="0" collapsed="false">
      <c r="A38" s="41" t="n">
        <v>2220</v>
      </c>
      <c r="B38" s="42" t="s">
        <v>68</v>
      </c>
      <c r="C38" s="45" t="n">
        <v>4.23327356741146</v>
      </c>
      <c r="D38" s="45"/>
      <c r="E38" s="45" t="n">
        <v>3.70560789189818</v>
      </c>
      <c r="F38" s="46"/>
      <c r="G38" s="45" t="n">
        <v>0.587301033230943</v>
      </c>
      <c r="H38" s="85" t="n">
        <v>13.4002962574194</v>
      </c>
      <c r="I38" s="85" t="n">
        <v>-12.5090436814224</v>
      </c>
      <c r="J38" s="83"/>
      <c r="K38" s="45" t="n">
        <v>5.53584102200142</v>
      </c>
      <c r="L38" s="45" t="n">
        <v>14.1511736255935</v>
      </c>
      <c r="M38" s="45" t="n">
        <v>-10.6667501147411</v>
      </c>
      <c r="N38" s="45"/>
      <c r="O38" s="45" t="n">
        <v>-0.983954120465967</v>
      </c>
      <c r="P38" s="45" t="n">
        <v>13.0609380091745</v>
      </c>
      <c r="Q38" s="45" t="n">
        <v>-13.4256018665818</v>
      </c>
      <c r="R38" s="45"/>
      <c r="S38" s="45" t="n">
        <v>2.76009345936966</v>
      </c>
      <c r="T38" s="45"/>
      <c r="U38" s="45" t="n">
        <v>2.77547844643597</v>
      </c>
      <c r="V38" s="83"/>
      <c r="W38" s="86"/>
    </row>
    <row r="39" customFormat="false" ht="12.75" hidden="false" customHeight="false" outlineLevel="0" collapsed="false">
      <c r="A39" s="41" t="n">
        <v>2310</v>
      </c>
      <c r="B39" s="42" t="s">
        <v>69</v>
      </c>
      <c r="C39" s="45" t="n">
        <v>-11.4531357057444</v>
      </c>
      <c r="D39" s="45"/>
      <c r="E39" s="45" t="n">
        <v>-2.31992148613168</v>
      </c>
      <c r="F39" s="46"/>
      <c r="G39" s="45" t="n">
        <v>3.18074501573977</v>
      </c>
      <c r="H39" s="85" t="n">
        <v>6.60008684324794</v>
      </c>
      <c r="I39" s="85" t="n">
        <v>-2.03777335984096</v>
      </c>
      <c r="J39" s="83"/>
      <c r="K39" s="45" t="n">
        <v>7.71384928716905</v>
      </c>
      <c r="L39" s="45" t="n">
        <v>3.66008911521325</v>
      </c>
      <c r="M39" s="45" t="n">
        <v>23.9185750636132</v>
      </c>
      <c r="N39" s="45"/>
      <c r="O39" s="45" t="n">
        <v>1.6077738515901</v>
      </c>
      <c r="P39" s="45" t="n">
        <v>8.12191103789127</v>
      </c>
      <c r="Q39" s="45" t="n">
        <v>12.2587968217934</v>
      </c>
      <c r="R39" s="45"/>
      <c r="S39" s="45" t="n">
        <v>9.01141558898809</v>
      </c>
      <c r="T39" s="45"/>
      <c r="U39" s="45" t="n">
        <v>1.63040841157054</v>
      </c>
      <c r="V39" s="83"/>
      <c r="W39" s="86"/>
    </row>
    <row r="40" customFormat="false" ht="12.75" hidden="false" customHeight="false" outlineLevel="0" collapsed="false">
      <c r="A40" s="41" t="n">
        <v>2390</v>
      </c>
      <c r="B40" s="42" t="s">
        <v>70</v>
      </c>
      <c r="C40" s="45" t="n">
        <v>0.00302229759900285</v>
      </c>
      <c r="D40" s="45"/>
      <c r="E40" s="45" t="n">
        <v>-1.12525030027928</v>
      </c>
      <c r="F40" s="46"/>
      <c r="G40" s="45" t="n">
        <v>-0.30405585618692</v>
      </c>
      <c r="H40" s="85" t="n">
        <v>-0.926220611876857</v>
      </c>
      <c r="I40" s="85" t="n">
        <v>1.34696175668067</v>
      </c>
      <c r="J40" s="83"/>
      <c r="K40" s="45" t="n">
        <v>-0.276897414512106</v>
      </c>
      <c r="L40" s="45" t="n">
        <v>-8.53954188262833</v>
      </c>
      <c r="M40" s="45" t="n">
        <v>32.3913402743348</v>
      </c>
      <c r="N40" s="45"/>
      <c r="O40" s="45" t="n">
        <v>-0.309923311999057</v>
      </c>
      <c r="P40" s="45" t="n">
        <v>0.920733747731163</v>
      </c>
      <c r="Q40" s="45" t="n">
        <v>20.9178228388474</v>
      </c>
      <c r="R40" s="45"/>
      <c r="S40" s="45" t="n">
        <v>-1.2835566863607</v>
      </c>
      <c r="T40" s="45"/>
      <c r="U40" s="45" t="n">
        <v>-1.59347070633348</v>
      </c>
      <c r="V40" s="83"/>
      <c r="W40" s="86"/>
    </row>
    <row r="41" customFormat="false" ht="12.75" hidden="false" customHeight="false" outlineLevel="0" collapsed="false">
      <c r="A41" s="41" t="n">
        <v>2410</v>
      </c>
      <c r="B41" s="42" t="s">
        <v>71</v>
      </c>
      <c r="C41" s="45" t="n">
        <v>1.28860847194025</v>
      </c>
      <c r="D41" s="45"/>
      <c r="E41" s="45" t="n">
        <v>2.53927605452145</v>
      </c>
      <c r="F41" s="46"/>
      <c r="G41" s="45" t="n">
        <v>-2.97949706475075</v>
      </c>
      <c r="H41" s="85" t="n">
        <v>-5.19591191114068</v>
      </c>
      <c r="I41" s="85" t="n">
        <v>3.69030263643228</v>
      </c>
      <c r="J41" s="83"/>
      <c r="K41" s="45" t="n">
        <v>-18.1720694747205</v>
      </c>
      <c r="L41" s="45" t="n">
        <v>-19.6474810339345</v>
      </c>
      <c r="M41" s="45" t="n">
        <v>-13.1202364286825</v>
      </c>
      <c r="N41" s="45"/>
      <c r="O41" s="45" t="n">
        <v>2.06329941181961</v>
      </c>
      <c r="P41" s="45" t="n">
        <v>-0.197956025482924</v>
      </c>
      <c r="Q41" s="45" t="n">
        <v>57.350216182829</v>
      </c>
      <c r="R41" s="45"/>
      <c r="S41" s="45" t="n">
        <v>-5.5359300463612</v>
      </c>
      <c r="T41" s="45"/>
      <c r="U41" s="45" t="n">
        <v>4.44061011567504</v>
      </c>
      <c r="V41" s="83"/>
      <c r="W41" s="86"/>
    </row>
    <row r="42" customFormat="false" ht="12.75" hidden="false" customHeight="false" outlineLevel="0" collapsed="false">
      <c r="A42" s="41" t="n">
        <v>2420</v>
      </c>
      <c r="B42" s="42" t="s">
        <v>72</v>
      </c>
      <c r="C42" s="45" t="n">
        <v>-4.58209845196504</v>
      </c>
      <c r="D42" s="45"/>
      <c r="E42" s="45" t="n">
        <v>-5.66109468325845</v>
      </c>
      <c r="F42" s="46"/>
      <c r="G42" s="45" t="n">
        <v>-0.656680946871347</v>
      </c>
      <c r="H42" s="85" t="n">
        <v>-3.50398074430656</v>
      </c>
      <c r="I42" s="85" t="n">
        <v>5.27228915662654</v>
      </c>
      <c r="J42" s="83"/>
      <c r="K42" s="45" t="n">
        <v>-9.81270358306188</v>
      </c>
      <c r="L42" s="45" t="n">
        <v>-12.9679951690821</v>
      </c>
      <c r="M42" s="45" t="n">
        <v>18.279569892473</v>
      </c>
      <c r="N42" s="45"/>
      <c r="O42" s="45" t="n">
        <v>2.0844337897688</v>
      </c>
      <c r="P42" s="45" t="n">
        <v>0.680907877169574</v>
      </c>
      <c r="Q42" s="45" t="n">
        <v>-23.1280460788658</v>
      </c>
      <c r="R42" s="45"/>
      <c r="S42" s="45" t="n">
        <v>-8.68870552870287</v>
      </c>
      <c r="T42" s="45"/>
      <c r="U42" s="45" t="n">
        <v>2.62553045721738</v>
      </c>
      <c r="V42" s="83"/>
      <c r="W42" s="86"/>
    </row>
    <row r="43" customFormat="false" ht="12.75" hidden="false" customHeight="false" outlineLevel="0" collapsed="false">
      <c r="A43" s="41" t="n">
        <v>2500</v>
      </c>
      <c r="B43" s="42" t="s">
        <v>73</v>
      </c>
      <c r="C43" s="45" t="n">
        <v>0.0872040192867445</v>
      </c>
      <c r="D43" s="45"/>
      <c r="E43" s="45" t="n">
        <v>-2.6658231392404</v>
      </c>
      <c r="F43" s="46"/>
      <c r="G43" s="45" t="n">
        <v>-4.13335100565467</v>
      </c>
      <c r="H43" s="85" t="n">
        <v>-11.7082685452089</v>
      </c>
      <c r="I43" s="85" t="n">
        <v>3.97007675305639</v>
      </c>
      <c r="J43" s="83"/>
      <c r="K43" s="45" t="n">
        <v>3.8004148566601</v>
      </c>
      <c r="L43" s="45" t="n">
        <v>-2.46435722938155</v>
      </c>
      <c r="M43" s="45" t="n">
        <v>19.448156626134</v>
      </c>
      <c r="N43" s="45"/>
      <c r="O43" s="45" t="n">
        <v>-6.5032385302993</v>
      </c>
      <c r="P43" s="45" t="n">
        <v>-16.0141210106788</v>
      </c>
      <c r="Q43" s="45" t="n">
        <v>-9.59106097643026</v>
      </c>
      <c r="R43" s="45"/>
      <c r="S43" s="45" t="n">
        <v>-3.40412791039621</v>
      </c>
      <c r="T43" s="45"/>
      <c r="U43" s="45" t="n">
        <v>-6.54620689258373</v>
      </c>
      <c r="V43" s="83"/>
      <c r="W43" s="86"/>
    </row>
    <row r="44" customFormat="false" ht="12.75" hidden="false" customHeight="false" outlineLevel="0" collapsed="false">
      <c r="A44" s="41" t="n">
        <v>2700</v>
      </c>
      <c r="B44" s="42" t="s">
        <v>74</v>
      </c>
      <c r="C44" s="45" t="n">
        <v>-1.6881514515083</v>
      </c>
      <c r="D44" s="45"/>
      <c r="E44" s="45" t="n">
        <v>-10.4501902693315</v>
      </c>
      <c r="F44" s="46"/>
      <c r="G44" s="45" t="n">
        <v>7.46384949463828</v>
      </c>
      <c r="H44" s="85" t="n">
        <v>19.025537817183</v>
      </c>
      <c r="I44" s="85" t="n">
        <v>-8.81202949945681</v>
      </c>
      <c r="J44" s="83"/>
      <c r="K44" s="45" t="n">
        <v>7.03990345838183</v>
      </c>
      <c r="L44" s="45" t="n">
        <v>7.44273690381476</v>
      </c>
      <c r="M44" s="45" t="n">
        <v>5.92160327350504</v>
      </c>
      <c r="N44" s="45"/>
      <c r="O44" s="45" t="n">
        <v>7.66595829615365</v>
      </c>
      <c r="P44" s="45" t="n">
        <v>26.9400905308818</v>
      </c>
      <c r="Q44" s="45" t="n">
        <v>-24.9299234840205</v>
      </c>
      <c r="R44" s="45"/>
      <c r="S44" s="45" t="n">
        <v>11.0246521762347</v>
      </c>
      <c r="T44" s="45"/>
      <c r="U44" s="45" t="n">
        <v>7.04565703317628</v>
      </c>
      <c r="V44" s="83"/>
      <c r="W44" s="86"/>
    </row>
    <row r="45" customFormat="false" ht="12.75" hidden="false" customHeight="false" outlineLevel="0" collapsed="false">
      <c r="A45" s="41" t="n">
        <v>2800</v>
      </c>
      <c r="B45" s="42" t="s">
        <v>75</v>
      </c>
      <c r="C45" s="45" t="n">
        <v>5.14470460351564</v>
      </c>
      <c r="D45" s="45"/>
      <c r="E45" s="45" t="n">
        <v>0.247445853258398</v>
      </c>
      <c r="F45" s="46"/>
      <c r="G45" s="45" t="n">
        <v>2.5410881591316</v>
      </c>
      <c r="H45" s="85" t="n">
        <v>9.93275334240713</v>
      </c>
      <c r="I45" s="85" t="n">
        <v>-13.4582165709344</v>
      </c>
      <c r="J45" s="83"/>
      <c r="K45" s="45" t="n">
        <v>8.13483482812426</v>
      </c>
      <c r="L45" s="45" t="n">
        <v>11.6251042296124</v>
      </c>
      <c r="M45" s="45" t="n">
        <v>-4.15064969015688</v>
      </c>
      <c r="N45" s="45"/>
      <c r="O45" s="45" t="n">
        <v>0.515428339133649</v>
      </c>
      <c r="P45" s="45" t="n">
        <v>9.19814189312957</v>
      </c>
      <c r="Q45" s="45" t="n">
        <v>-29.3420999338455</v>
      </c>
      <c r="R45" s="45"/>
      <c r="S45" s="45" t="n">
        <v>4.67065312842027</v>
      </c>
      <c r="T45" s="45"/>
      <c r="U45" s="45" t="n">
        <v>-0.462382348712708</v>
      </c>
      <c r="V45" s="83"/>
      <c r="W45" s="86"/>
    </row>
    <row r="46" customFormat="false" ht="12.75" hidden="false" customHeight="false" outlineLevel="0" collapsed="false">
      <c r="A46" s="41" t="n">
        <v>2910</v>
      </c>
      <c r="B46" s="42" t="s">
        <v>76</v>
      </c>
      <c r="C46" s="45" t="n">
        <v>3.15029252796258</v>
      </c>
      <c r="D46" s="45"/>
      <c r="E46" s="45" t="n">
        <v>13.2805741436908</v>
      </c>
      <c r="F46" s="46"/>
      <c r="G46" s="45" t="n">
        <v>-4.33956561164125</v>
      </c>
      <c r="H46" s="85" t="n">
        <v>-12.7433885498402</v>
      </c>
      <c r="I46" s="85" t="n">
        <v>2.41897787472733</v>
      </c>
      <c r="J46" s="83"/>
      <c r="K46" s="45" t="n">
        <v>-6.15336397826998</v>
      </c>
      <c r="L46" s="45" t="n">
        <v>2.30350194552528</v>
      </c>
      <c r="M46" s="45" t="n">
        <v>-23.4191293295202</v>
      </c>
      <c r="N46" s="45"/>
      <c r="O46" s="45" t="n">
        <v>-3.86708757415771</v>
      </c>
      <c r="P46" s="45" t="n">
        <v>-19.5415230996414</v>
      </c>
      <c r="Q46" s="45" t="n">
        <v>-5.96503091190111</v>
      </c>
      <c r="R46" s="45"/>
      <c r="S46" s="45" t="n">
        <v>-12.405363116731</v>
      </c>
      <c r="T46" s="45"/>
      <c r="U46" s="45" t="n">
        <v>6.27506172121861</v>
      </c>
      <c r="V46" s="83"/>
      <c r="W46" s="86"/>
    </row>
    <row r="47" customFormat="false" ht="12.75" hidden="false" customHeight="false" outlineLevel="0" collapsed="false">
      <c r="A47" s="41" t="n">
        <v>2920</v>
      </c>
      <c r="B47" s="42" t="s">
        <v>77</v>
      </c>
      <c r="C47" s="45" t="n">
        <v>3.26537838020673</v>
      </c>
      <c r="D47" s="45"/>
      <c r="E47" s="45" t="n">
        <v>3.31458117247729</v>
      </c>
      <c r="F47" s="46"/>
      <c r="G47" s="45" t="n">
        <v>-2.20710677090682</v>
      </c>
      <c r="H47" s="85" t="n">
        <v>16.8911575827432</v>
      </c>
      <c r="I47" s="85" t="n">
        <v>-16.5271501592711</v>
      </c>
      <c r="J47" s="83"/>
      <c r="K47" s="45" t="n">
        <v>-1.22439368966329</v>
      </c>
      <c r="L47" s="45" t="n">
        <v>3.73462710143293</v>
      </c>
      <c r="M47" s="45" t="n">
        <v>-12.5580195977308</v>
      </c>
      <c r="N47" s="45"/>
      <c r="O47" s="45" t="n">
        <v>-2.4225323032983</v>
      </c>
      <c r="P47" s="45" t="n">
        <v>22.3142033299228</v>
      </c>
      <c r="Q47" s="45" t="n">
        <v>-17.7526753864447</v>
      </c>
      <c r="R47" s="45"/>
      <c r="S47" s="45" t="n">
        <v>9.98763335468702</v>
      </c>
      <c r="T47" s="45"/>
      <c r="U47" s="45" t="n">
        <v>-7.72290836577287</v>
      </c>
      <c r="V47" s="83"/>
      <c r="W47" s="86"/>
    </row>
    <row r="48" customFormat="false" ht="12.75" hidden="false" customHeight="false" outlineLevel="0" collapsed="false">
      <c r="A48" s="41" t="n">
        <v>2930</v>
      </c>
      <c r="B48" s="42" t="s">
        <v>78</v>
      </c>
      <c r="C48" s="45" t="n">
        <v>-1.11813740528727</v>
      </c>
      <c r="D48" s="45"/>
      <c r="E48" s="45" t="n">
        <v>6.93151212266034</v>
      </c>
      <c r="F48" s="46"/>
      <c r="G48" s="45" t="n">
        <v>2.35538226508882</v>
      </c>
      <c r="H48" s="85" t="n">
        <v>-1.42654446447065</v>
      </c>
      <c r="I48" s="85" t="n">
        <v>7.90213723284587</v>
      </c>
      <c r="J48" s="83"/>
      <c r="K48" s="45" t="n">
        <v>-13.309199318569</v>
      </c>
      <c r="L48" s="45" t="n">
        <v>-8.9028296849973</v>
      </c>
      <c r="M48" s="45" t="n">
        <v>-30.6842105263158</v>
      </c>
      <c r="N48" s="45"/>
      <c r="O48" s="45" t="n">
        <v>6.62411141737994</v>
      </c>
      <c r="P48" s="45" t="n">
        <v>1.58730158730158</v>
      </c>
      <c r="Q48" s="45" t="n">
        <v>-3.71930669234472</v>
      </c>
      <c r="R48" s="45"/>
      <c r="S48" s="45" t="n">
        <v>-3.78113672300199</v>
      </c>
      <c r="T48" s="45"/>
      <c r="U48" s="45" t="n">
        <v>6.43438327201939</v>
      </c>
      <c r="V48" s="83"/>
      <c r="W48" s="86"/>
    </row>
    <row r="49" customFormat="false" ht="12.75" hidden="false" customHeight="false" outlineLevel="0" collapsed="false">
      <c r="A49" s="41" t="n">
        <v>3000</v>
      </c>
      <c r="B49" s="42" t="s">
        <v>79</v>
      </c>
      <c r="C49" s="45" t="n">
        <v>-7.03421160674746</v>
      </c>
      <c r="D49" s="45"/>
      <c r="E49" s="45" t="n">
        <v>4.75362805198643</v>
      </c>
      <c r="F49" s="46"/>
      <c r="G49" s="45" t="n">
        <v>4.9445698860839</v>
      </c>
      <c r="H49" s="85" t="n">
        <v>9.731680836964</v>
      </c>
      <c r="I49" s="85" t="n">
        <v>-2.29720794317771</v>
      </c>
      <c r="J49" s="83"/>
      <c r="K49" s="45" t="n">
        <v>5.29338786012958</v>
      </c>
      <c r="L49" s="45" t="n">
        <v>6.79997415686779</v>
      </c>
      <c r="M49" s="45" t="n">
        <v>1.58313444709628</v>
      </c>
      <c r="N49" s="45"/>
      <c r="O49" s="45" t="n">
        <v>4.74017232094776</v>
      </c>
      <c r="P49" s="45" t="n">
        <v>12.0024019816348</v>
      </c>
      <c r="Q49" s="45" t="n">
        <v>8.55193754835082</v>
      </c>
      <c r="R49" s="45"/>
      <c r="S49" s="45" t="n">
        <v>5.81235654105198</v>
      </c>
      <c r="T49" s="45"/>
      <c r="U49" s="45" t="n">
        <v>4.65025170207596</v>
      </c>
      <c r="V49" s="83"/>
      <c r="W49" s="86"/>
    </row>
    <row r="50" customFormat="false" ht="12.75" hidden="false" customHeight="false" outlineLevel="0" collapsed="false">
      <c r="A50" s="41" t="n">
        <v>3100</v>
      </c>
      <c r="B50" s="42" t="s">
        <v>80</v>
      </c>
      <c r="C50" s="87" t="n">
        <v>7.11769262249875</v>
      </c>
      <c r="D50" s="45"/>
      <c r="E50" s="45" t="n">
        <v>-4.25745939970432</v>
      </c>
      <c r="F50" s="46"/>
      <c r="G50" s="45" t="n">
        <v>-2.39498444044941</v>
      </c>
      <c r="H50" s="85" t="n">
        <v>-3.39365234797849</v>
      </c>
      <c r="I50" s="85" t="n">
        <v>-1.18429447060061</v>
      </c>
      <c r="J50" s="83"/>
      <c r="K50" s="45" t="n">
        <v>2.74335959413644</v>
      </c>
      <c r="L50" s="45" t="n">
        <v>-6.58617981939537</v>
      </c>
      <c r="M50" s="45" t="n">
        <v>30.0694777192141</v>
      </c>
      <c r="N50" s="45"/>
      <c r="O50" s="45" t="n">
        <v>-4.59000935141795</v>
      </c>
      <c r="P50" s="45" t="n">
        <v>-1.20068996128796</v>
      </c>
      <c r="Q50" s="45" t="n">
        <v>-2.36351048928539</v>
      </c>
      <c r="R50" s="45"/>
      <c r="S50" s="45" t="n">
        <v>5.35492588959892</v>
      </c>
      <c r="T50" s="45"/>
      <c r="U50" s="45" t="n">
        <v>-3.39128640322963</v>
      </c>
      <c r="V50" s="83"/>
      <c r="W50" s="86"/>
    </row>
    <row r="51" customFormat="false" ht="12.75" hidden="false" customHeight="false" outlineLevel="0" collapsed="false">
      <c r="A51" s="47" t="n">
        <v>3200</v>
      </c>
      <c r="B51" s="48" t="s">
        <v>81</v>
      </c>
      <c r="C51" s="88" t="n">
        <v>-8.79230899581398</v>
      </c>
      <c r="D51" s="88"/>
      <c r="E51" s="88" t="n">
        <v>-10.1588129256105</v>
      </c>
      <c r="F51" s="89"/>
      <c r="G51" s="88" t="n">
        <v>-0.348112590024357</v>
      </c>
      <c r="H51" s="88" t="n">
        <v>-6.0081470021926</v>
      </c>
      <c r="I51" s="88" t="n">
        <v>8.56031455577198</v>
      </c>
      <c r="J51" s="90"/>
      <c r="K51" s="88" t="n">
        <v>3.20258863419755</v>
      </c>
      <c r="L51" s="88" t="n">
        <v>-2.93290130158715</v>
      </c>
      <c r="M51" s="88" t="n">
        <v>17.7122324199758</v>
      </c>
      <c r="N51" s="88"/>
      <c r="O51" s="88" t="n">
        <v>-1.69536683473127</v>
      </c>
      <c r="P51" s="88" t="n">
        <v>-7.42982842173514</v>
      </c>
      <c r="Q51" s="88" t="n">
        <v>8.72369844465297</v>
      </c>
      <c r="R51" s="88"/>
      <c r="S51" s="88" t="n">
        <v>-4.89595104612761</v>
      </c>
      <c r="T51" s="88"/>
      <c r="U51" s="88" t="n">
        <v>-2.11795603559851</v>
      </c>
      <c r="V51" s="90"/>
      <c r="W51" s="86"/>
    </row>
    <row r="52" customFormat="false" ht="12.75" hidden="false" customHeight="false" outlineLevel="0" collapsed="false">
      <c r="A52" s="51" t="s">
        <v>83</v>
      </c>
      <c r="B52" s="91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</row>
    <row r="53" customFormat="false" ht="12.75" hidden="false" customHeight="false" outlineLevel="0" collapsed="false">
      <c r="A53" s="51" t="s">
        <v>82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</row>
    <row r="54" customFormat="false" ht="12.75" hidden="false" customHeight="false" outlineLevel="0" collapsed="false">
      <c r="A54" s="9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</row>
    <row r="55" customFormat="false" ht="12.7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</row>
  </sheetData>
  <mergeCells count="15">
    <mergeCell ref="A7:A9"/>
    <mergeCell ref="B7:B9"/>
    <mergeCell ref="C7:C9"/>
    <mergeCell ref="E7:E9"/>
    <mergeCell ref="G7:I7"/>
    <mergeCell ref="K7:Q7"/>
    <mergeCell ref="S7:S9"/>
    <mergeCell ref="U7:U9"/>
    <mergeCell ref="G8:G9"/>
    <mergeCell ref="H8:H9"/>
    <mergeCell ref="I8:I9"/>
    <mergeCell ref="K8:M8"/>
    <mergeCell ref="O8:Q8"/>
    <mergeCell ref="A10:B10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6.85"/>
    <col collapsed="false" customWidth="true" hidden="false" outlineLevel="0" max="3" min="3" style="1" width="12.99"/>
    <col collapsed="false" customWidth="true" hidden="false" outlineLevel="0" max="4" min="4" style="1" width="2.13"/>
    <col collapsed="false" customWidth="true" hidden="false" outlineLevel="0" max="5" min="5" style="1" width="8.56"/>
    <col collapsed="false" customWidth="true" hidden="false" outlineLevel="0" max="6" min="6" style="1" width="3.7"/>
    <col collapsed="false" customWidth="tru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1.28"/>
    <col collapsed="false" customWidth="true" hidden="false" outlineLevel="0" max="10" min="10" style="1" width="2.84"/>
    <col collapsed="false" customWidth="true" hidden="false" outlineLevel="0" max="11" min="11" style="1" width="14.7"/>
    <col collapsed="false" customWidth="true" hidden="false" outlineLevel="0" max="12" min="12" style="1" width="13.99"/>
    <col collapsed="false" customWidth="true" hidden="false" outlineLevel="0" max="13" min="13" style="1" width="12.42"/>
    <col collapsed="false" customWidth="true" hidden="false" outlineLevel="0" max="14" min="14" style="1" width="3.85"/>
    <col collapsed="false" customWidth="true" hidden="false" outlineLevel="0" max="15" min="15" style="1" width="12.28"/>
    <col collapsed="false" customWidth="true" hidden="false" outlineLevel="0" max="16" min="16" style="1" width="14.28"/>
    <col collapsed="false" customWidth="true" hidden="false" outlineLevel="0" max="17" min="17" style="1" width="12.28"/>
    <col collapsed="false" customWidth="true" hidden="false" outlineLevel="0" max="18" min="18" style="1" width="3.14"/>
    <col collapsed="false" customWidth="true" hidden="false" outlineLevel="0" max="19" min="19" style="1" width="9.41"/>
    <col collapsed="false" customWidth="true" hidden="false" outlineLevel="0" max="20" min="20" style="1" width="2.13"/>
    <col collapsed="false" customWidth="true" hidden="false" outlineLevel="0" max="21" min="21" style="1" width="7.85"/>
    <col collapsed="false" customWidth="true" hidden="false" outlineLevel="0" max="22" min="22" style="1" width="2.56"/>
    <col collapsed="false" customWidth="false" hidden="false" outlineLevel="0" max="257" min="23" style="1" width="11.42"/>
  </cols>
  <sheetData>
    <row r="2" customFormat="false" ht="23.25" hidden="false" customHeight="true" outlineLevel="0" collapsed="false"/>
    <row r="3" customFormat="false" ht="23.25" hidden="false" customHeight="true" outlineLevel="0" collapsed="false"/>
    <row r="4" s="55" customFormat="true" ht="15" hidden="false" customHeight="false" outlineLevel="0" collapsed="false">
      <c r="A4" s="54" t="s">
        <v>1</v>
      </c>
    </row>
    <row r="5" s="57" customFormat="true" ht="15" hidden="false" customHeight="false" outlineLevel="0" collapsed="false">
      <c r="A5" s="56" t="s">
        <v>106</v>
      </c>
    </row>
    <row r="6" s="57" customFormat="true" ht="15.75" hidden="false" customHeight="false" outlineLevel="0" collapsed="false">
      <c r="A6" s="24" t="s">
        <v>85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26" t="s">
        <v>29</v>
      </c>
    </row>
    <row r="7" s="67" customFormat="true" ht="12.75" hidden="false" customHeight="true" outlineLevel="0" collapsed="false">
      <c r="A7" s="59" t="s">
        <v>30</v>
      </c>
      <c r="B7" s="59" t="s">
        <v>31</v>
      </c>
      <c r="C7" s="60" t="s">
        <v>87</v>
      </c>
      <c r="D7" s="61"/>
      <c r="E7" s="60" t="s">
        <v>88</v>
      </c>
      <c r="F7" s="62"/>
      <c r="G7" s="63" t="s">
        <v>89</v>
      </c>
      <c r="H7" s="63"/>
      <c r="I7" s="63"/>
      <c r="J7" s="64"/>
      <c r="K7" s="63" t="s">
        <v>107</v>
      </c>
      <c r="L7" s="63"/>
      <c r="M7" s="63"/>
      <c r="N7" s="63"/>
      <c r="O7" s="63"/>
      <c r="P7" s="63"/>
      <c r="Q7" s="63"/>
      <c r="R7" s="65"/>
      <c r="S7" s="66" t="s">
        <v>91</v>
      </c>
      <c r="T7" s="61"/>
      <c r="U7" s="66" t="s">
        <v>92</v>
      </c>
      <c r="V7" s="62"/>
    </row>
    <row r="8" s="67" customFormat="true" ht="12.75" hidden="false" customHeight="true" outlineLevel="0" collapsed="false">
      <c r="A8" s="59"/>
      <c r="B8" s="59"/>
      <c r="C8" s="60"/>
      <c r="D8" s="61"/>
      <c r="E8" s="60"/>
      <c r="F8" s="62"/>
      <c r="G8" s="68" t="s">
        <v>93</v>
      </c>
      <c r="H8" s="68" t="s">
        <v>94</v>
      </c>
      <c r="I8" s="68" t="s">
        <v>95</v>
      </c>
      <c r="J8" s="69"/>
      <c r="K8" s="63" t="s">
        <v>96</v>
      </c>
      <c r="L8" s="63"/>
      <c r="M8" s="63"/>
      <c r="N8" s="64"/>
      <c r="O8" s="63" t="s">
        <v>97</v>
      </c>
      <c r="P8" s="63"/>
      <c r="Q8" s="63"/>
      <c r="R8" s="64"/>
      <c r="S8" s="66"/>
      <c r="T8" s="61"/>
      <c r="U8" s="66"/>
      <c r="V8" s="62"/>
    </row>
    <row r="9" s="64" customFormat="true" ht="34.5" hidden="false" customHeight="true" outlineLevel="0" collapsed="false">
      <c r="A9" s="59"/>
      <c r="B9" s="59"/>
      <c r="C9" s="60"/>
      <c r="D9" s="68"/>
      <c r="E9" s="60"/>
      <c r="F9" s="68"/>
      <c r="G9" s="68"/>
      <c r="H9" s="68"/>
      <c r="I9" s="68"/>
      <c r="J9" s="68"/>
      <c r="K9" s="70" t="s">
        <v>98</v>
      </c>
      <c r="L9" s="71" t="s">
        <v>99</v>
      </c>
      <c r="M9" s="71" t="s">
        <v>100</v>
      </c>
      <c r="N9" s="27"/>
      <c r="O9" s="70" t="s">
        <v>98</v>
      </c>
      <c r="P9" s="71" t="s">
        <v>99</v>
      </c>
      <c r="Q9" s="71" t="s">
        <v>100</v>
      </c>
      <c r="R9" s="68"/>
      <c r="S9" s="66"/>
      <c r="T9" s="68"/>
      <c r="U9" s="66"/>
      <c r="V9" s="68"/>
    </row>
    <row r="10" s="64" customFormat="true" ht="12.75" hidden="false" customHeight="false" outlineLevel="0" collapsed="false">
      <c r="A10" s="33" t="s">
        <v>41</v>
      </c>
      <c r="B10" s="33"/>
      <c r="C10" s="34" t="n">
        <v>0.972230390343597</v>
      </c>
      <c r="D10" s="72"/>
      <c r="E10" s="34" t="n">
        <v>1.58957795575539</v>
      </c>
      <c r="F10" s="69"/>
      <c r="G10" s="69"/>
      <c r="H10" s="69"/>
      <c r="I10" s="69"/>
      <c r="J10" s="69"/>
      <c r="K10" s="69"/>
      <c r="L10" s="77"/>
      <c r="M10" s="77"/>
      <c r="N10" s="35"/>
      <c r="O10" s="69"/>
      <c r="P10" s="77"/>
      <c r="Q10" s="77"/>
      <c r="R10" s="69"/>
      <c r="S10" s="35"/>
      <c r="T10" s="69"/>
      <c r="U10" s="35"/>
      <c r="V10" s="69"/>
    </row>
    <row r="11" s="64" customFormat="true" ht="12.75" hidden="false" customHeight="false" outlineLevel="0" collapsed="false">
      <c r="A11" s="76"/>
      <c r="B11" s="76"/>
      <c r="C11" s="69"/>
      <c r="D11" s="69"/>
      <c r="E11" s="69"/>
      <c r="F11" s="69"/>
      <c r="G11" s="69"/>
      <c r="H11" s="69"/>
      <c r="I11" s="69"/>
      <c r="J11" s="69"/>
      <c r="K11" s="69"/>
      <c r="L11" s="77"/>
      <c r="M11" s="77"/>
      <c r="N11" s="35"/>
      <c r="O11" s="69"/>
      <c r="P11" s="77"/>
      <c r="Q11" s="77"/>
      <c r="R11" s="69"/>
      <c r="S11" s="35"/>
      <c r="T11" s="69"/>
      <c r="U11" s="35"/>
      <c r="V11" s="69"/>
    </row>
    <row r="12" s="81" customFormat="true" ht="12.75" hidden="false" customHeight="false" outlineLevel="0" collapsed="false">
      <c r="A12" s="33" t="s">
        <v>42</v>
      </c>
      <c r="B12" s="33"/>
      <c r="C12" s="78" t="n">
        <v>-2.86924590316391</v>
      </c>
      <c r="E12" s="75" t="n">
        <v>-2.18613249811823</v>
      </c>
      <c r="G12" s="75" t="n">
        <v>1.31779550480422</v>
      </c>
      <c r="H12" s="75" t="n">
        <v>3.06167473961511</v>
      </c>
      <c r="I12" s="75" t="n">
        <v>-1.05463566699041</v>
      </c>
      <c r="J12" s="80"/>
      <c r="K12" s="75" t="n">
        <v>1.79992274619731</v>
      </c>
      <c r="L12" s="75" t="n">
        <v>1.44365548308016</v>
      </c>
      <c r="M12" s="75" t="n">
        <v>2.54770892911631</v>
      </c>
      <c r="N12" s="75"/>
      <c r="O12" s="75" t="n">
        <v>1.11531858935349</v>
      </c>
      <c r="P12" s="75" t="n">
        <v>3.92363094950699</v>
      </c>
      <c r="Q12" s="75" t="n">
        <v>-0.412919800616962</v>
      </c>
      <c r="R12" s="75"/>
      <c r="S12" s="75" t="n">
        <v>1.76794183982341</v>
      </c>
      <c r="T12" s="75"/>
      <c r="U12" s="75" t="n">
        <v>1.56032100715207</v>
      </c>
      <c r="V12" s="80"/>
    </row>
    <row r="13" s="16" customFormat="true" ht="12.75" hidden="false" customHeight="false" outlineLevel="0" collapsed="false">
      <c r="A13" s="41" t="n">
        <v>1010</v>
      </c>
      <c r="B13" s="42" t="s">
        <v>43</v>
      </c>
      <c r="C13" s="45" t="n">
        <v>10.5805328912757</v>
      </c>
      <c r="E13" s="45" t="n">
        <v>8.21544167546817</v>
      </c>
      <c r="G13" s="45" t="n">
        <v>1.19849916464547</v>
      </c>
      <c r="H13" s="45" t="n">
        <v>-1.14068898922326</v>
      </c>
      <c r="I13" s="45" t="n">
        <v>3.29179917359296</v>
      </c>
      <c r="J13" s="83"/>
      <c r="K13" s="45" t="n">
        <v>-3.59374400135476</v>
      </c>
      <c r="L13" s="45" t="n">
        <v>-0.319272672149467</v>
      </c>
      <c r="M13" s="45" t="n">
        <v>-7.79570408937641</v>
      </c>
      <c r="N13" s="45"/>
      <c r="O13" s="45" t="n">
        <v>2.8601120055084</v>
      </c>
      <c r="P13" s="45" t="n">
        <v>-1.50354681460455</v>
      </c>
      <c r="Q13" s="45" t="n">
        <v>14.97220094339</v>
      </c>
      <c r="R13" s="45"/>
      <c r="S13" s="45" t="n">
        <v>4.74870159152326</v>
      </c>
      <c r="T13" s="45"/>
      <c r="U13" s="45" t="n">
        <v>3.80027066341788</v>
      </c>
      <c r="V13" s="83"/>
      <c r="W13" s="9"/>
    </row>
    <row r="14" s="16" customFormat="true" ht="12.75" hidden="false" customHeight="false" outlineLevel="0" collapsed="false">
      <c r="A14" s="41" t="n">
        <v>1030</v>
      </c>
      <c r="B14" s="42" t="s">
        <v>44</v>
      </c>
      <c r="C14" s="45" t="n">
        <v>0.802441690582882</v>
      </c>
      <c r="E14" s="45" t="n">
        <v>0.952420931406437</v>
      </c>
      <c r="G14" s="45" t="n">
        <v>2.29951911592113</v>
      </c>
      <c r="H14" s="45" t="n">
        <v>-2.27041739160394</v>
      </c>
      <c r="I14" s="45" t="n">
        <v>9.23881768244827</v>
      </c>
      <c r="J14" s="83"/>
      <c r="K14" s="45" t="n">
        <v>-3.50091199270408</v>
      </c>
      <c r="L14" s="45" t="n">
        <v>-4.20340205171908</v>
      </c>
      <c r="M14" s="45" t="n">
        <v>-1.89527305416135</v>
      </c>
      <c r="N14" s="45"/>
      <c r="O14" s="45" t="n">
        <v>4.8293830143743</v>
      </c>
      <c r="P14" s="45" t="n">
        <v>-1.22778018403442</v>
      </c>
      <c r="Q14" s="45" t="n">
        <v>11.0824796705038</v>
      </c>
      <c r="R14" s="45"/>
      <c r="S14" s="45" t="n">
        <v>-5.25528179167142</v>
      </c>
      <c r="T14" s="45"/>
      <c r="U14" s="45" t="n">
        <v>1.93202443075005</v>
      </c>
      <c r="V14" s="83"/>
      <c r="W14" s="9"/>
    </row>
    <row r="15" s="16" customFormat="true" ht="12.75" hidden="false" customHeight="false" outlineLevel="0" collapsed="false">
      <c r="A15" s="41" t="n">
        <v>1040</v>
      </c>
      <c r="B15" s="42" t="s">
        <v>45</v>
      </c>
      <c r="C15" s="45" t="n">
        <v>5.36287182032413</v>
      </c>
      <c r="E15" s="45" t="n">
        <v>5.37663228844474</v>
      </c>
      <c r="G15" s="45" t="n">
        <v>3.80772176420234</v>
      </c>
      <c r="H15" s="45" t="n">
        <v>6.84445196358792</v>
      </c>
      <c r="I15" s="45" t="n">
        <v>0.091170793286139</v>
      </c>
      <c r="J15" s="83"/>
      <c r="K15" s="45" t="n">
        <v>-0.0903711449435747</v>
      </c>
      <c r="L15" s="45" t="n">
        <v>9.31626522625808</v>
      </c>
      <c r="M15" s="45" t="n">
        <v>-9.59384679636652</v>
      </c>
      <c r="N15" s="45"/>
      <c r="O15" s="45" t="n">
        <v>6.79314029928322</v>
      </c>
      <c r="P15" s="45" t="n">
        <v>5.22346924022266</v>
      </c>
      <c r="Q15" s="45" t="n">
        <v>11.8391323994578</v>
      </c>
      <c r="R15" s="45"/>
      <c r="S15" s="45" t="n">
        <v>-0.805312145572316</v>
      </c>
      <c r="T15" s="45"/>
      <c r="U15" s="45" t="n">
        <v>9.8649703777738</v>
      </c>
      <c r="V15" s="83"/>
      <c r="W15" s="9"/>
    </row>
    <row r="16" s="16" customFormat="true" ht="12.75" hidden="false" customHeight="false" outlineLevel="0" collapsed="false">
      <c r="A16" s="41" t="n">
        <v>1050</v>
      </c>
      <c r="B16" s="42" t="s">
        <v>46</v>
      </c>
      <c r="C16" s="45" t="n">
        <v>7.175832361468</v>
      </c>
      <c r="E16" s="45" t="n">
        <v>4.95793539771437</v>
      </c>
      <c r="G16" s="45" t="n">
        <v>-0.568055958926678</v>
      </c>
      <c r="H16" s="45" t="n">
        <v>-1.34407244693564</v>
      </c>
      <c r="I16" s="45" t="n">
        <v>0.52531097698359</v>
      </c>
      <c r="J16" s="83"/>
      <c r="K16" s="45" t="n">
        <v>1.54784480549435</v>
      </c>
      <c r="L16" s="45" t="n">
        <v>-2.05115268182878</v>
      </c>
      <c r="M16" s="45" t="n">
        <v>8.54330114665058</v>
      </c>
      <c r="N16" s="45"/>
      <c r="O16" s="45" t="n">
        <v>-1.8880140681827</v>
      </c>
      <c r="P16" s="45" t="n">
        <v>-0.802544362868957</v>
      </c>
      <c r="Q16" s="45" t="n">
        <v>-11.3111744717416</v>
      </c>
      <c r="R16" s="45"/>
      <c r="S16" s="45" t="n">
        <v>-1.01022225772489</v>
      </c>
      <c r="T16" s="45"/>
      <c r="U16" s="45" t="n">
        <v>-5.14958410835288</v>
      </c>
      <c r="V16" s="83"/>
      <c r="W16" s="9"/>
    </row>
    <row r="17" s="16" customFormat="true" ht="12.75" hidden="false" customHeight="false" outlineLevel="0" collapsed="false">
      <c r="A17" s="41" t="n">
        <v>1061</v>
      </c>
      <c r="B17" s="42" t="s">
        <v>47</v>
      </c>
      <c r="C17" s="45" t="n">
        <v>12.3076923076923</v>
      </c>
      <c r="E17" s="45" t="n">
        <v>8.03235115586539</v>
      </c>
      <c r="G17" s="45" t="n">
        <v>14.8995225935384</v>
      </c>
      <c r="H17" s="45" t="n">
        <v>14.2248268513586</v>
      </c>
      <c r="I17" s="45" t="n">
        <v>16.0248815165877</v>
      </c>
      <c r="J17" s="83"/>
      <c r="K17" s="45" t="n">
        <v>8.7483617300131</v>
      </c>
      <c r="L17" s="45" t="n">
        <v>5.05548705302097</v>
      </c>
      <c r="M17" s="45" t="n">
        <v>23.2633279483037</v>
      </c>
      <c r="N17" s="45"/>
      <c r="O17" s="45" t="n">
        <v>18.0520570948783</v>
      </c>
      <c r="P17" s="45" t="n">
        <v>21.2007504690432</v>
      </c>
      <c r="Q17" s="45" t="n">
        <v>36.4016736401674</v>
      </c>
      <c r="R17" s="45"/>
      <c r="S17" s="45" t="n">
        <v>15.2274727776936</v>
      </c>
      <c r="T17" s="45"/>
      <c r="U17" s="45" t="n">
        <v>20.4691996290577</v>
      </c>
      <c r="V17" s="83"/>
      <c r="W17" s="9"/>
    </row>
    <row r="18" s="16" customFormat="true" ht="12.75" hidden="false" customHeight="false" outlineLevel="0" collapsed="false">
      <c r="A18" s="41" t="n">
        <v>1070</v>
      </c>
      <c r="B18" s="42" t="s">
        <v>48</v>
      </c>
      <c r="C18" s="45" t="n">
        <v>-4.74306513329461</v>
      </c>
      <c r="E18" s="45" t="n">
        <v>2.70935323344894</v>
      </c>
      <c r="G18" s="45" t="n">
        <v>-2.4111915408031</v>
      </c>
      <c r="H18" s="45" t="n">
        <v>1.78383685669353</v>
      </c>
      <c r="I18" s="45" t="n">
        <v>-24.1306401547528</v>
      </c>
      <c r="J18" s="83"/>
      <c r="K18" s="45" t="n">
        <v>-5.19124308002013</v>
      </c>
      <c r="L18" s="45" t="n">
        <v>-0.427447297691145</v>
      </c>
      <c r="M18" s="45" t="n">
        <v>-21.7970425555932</v>
      </c>
      <c r="N18" s="45"/>
      <c r="O18" s="45" t="n">
        <v>-1.27897681854516</v>
      </c>
      <c r="P18" s="45" t="n">
        <v>2.59476534296029</v>
      </c>
      <c r="Q18" s="45" t="n">
        <v>-7.11057547454053</v>
      </c>
      <c r="R18" s="45"/>
      <c r="S18" s="45" t="n">
        <v>-8.25128006699556</v>
      </c>
      <c r="T18" s="45"/>
      <c r="U18" s="45" t="n">
        <v>2.25579774757586</v>
      </c>
      <c r="V18" s="83"/>
      <c r="W18" s="9"/>
    </row>
    <row r="19" s="16" customFormat="true" ht="15" hidden="false" customHeight="true" outlineLevel="0" collapsed="false">
      <c r="A19" s="41" t="n">
        <v>1081</v>
      </c>
      <c r="B19" s="42" t="s">
        <v>49</v>
      </c>
      <c r="C19" s="45" t="n">
        <v>-3.56157269471993</v>
      </c>
      <c r="E19" s="45" t="n">
        <v>7.92884273429502</v>
      </c>
      <c r="G19" s="45" t="n">
        <v>-6.18026335172036</v>
      </c>
      <c r="H19" s="45" t="n">
        <v>-1.28737919390647</v>
      </c>
      <c r="I19" s="45" t="n">
        <v>-15.2722922721596</v>
      </c>
      <c r="J19" s="83"/>
      <c r="K19" s="45" t="n">
        <v>-2.61732474193718</v>
      </c>
      <c r="L19" s="45" t="n">
        <v>-4.49136922603883</v>
      </c>
      <c r="M19" s="45" t="n">
        <v>0.860545144749807</v>
      </c>
      <c r="N19" s="45"/>
      <c r="O19" s="45" t="n">
        <v>-8.06831662348101</v>
      </c>
      <c r="P19" s="45" t="n">
        <v>0.409285072351452</v>
      </c>
      <c r="Q19" s="45" t="n">
        <v>-34.371480783272</v>
      </c>
      <c r="R19" s="45"/>
      <c r="S19" s="45" t="n">
        <v>-2.3349289329895</v>
      </c>
      <c r="T19" s="45"/>
      <c r="U19" s="45" t="n">
        <v>-8.24452701186993</v>
      </c>
      <c r="V19" s="83"/>
      <c r="W19" s="9"/>
    </row>
    <row r="20" s="16" customFormat="true" ht="12.75" hidden="false" customHeight="false" outlineLevel="0" collapsed="false">
      <c r="A20" s="41" t="n">
        <v>1082</v>
      </c>
      <c r="B20" s="42" t="s">
        <v>50</v>
      </c>
      <c r="C20" s="45" t="n">
        <v>12.3375319516081</v>
      </c>
      <c r="E20" s="45" t="n">
        <v>10.0382151333866</v>
      </c>
      <c r="G20" s="45" t="n">
        <v>3.05287830307037</v>
      </c>
      <c r="H20" s="45" t="n">
        <v>11.9158522332695</v>
      </c>
      <c r="I20" s="45" t="n">
        <v>-8.89863414188478</v>
      </c>
      <c r="J20" s="83"/>
      <c r="K20" s="45" t="n">
        <v>3.62003266194884</v>
      </c>
      <c r="L20" s="45" t="n">
        <v>1.25454415852877</v>
      </c>
      <c r="M20" s="45" t="n">
        <v>6.45906407733767</v>
      </c>
      <c r="N20" s="45"/>
      <c r="O20" s="45" t="n">
        <v>2.86370180148631</v>
      </c>
      <c r="P20" s="45" t="n">
        <v>15.2388358142635</v>
      </c>
      <c r="Q20" s="45" t="n">
        <v>16.3310069790628</v>
      </c>
      <c r="R20" s="45"/>
      <c r="S20" s="45" t="n">
        <v>-8.60161394813861</v>
      </c>
      <c r="T20" s="45"/>
      <c r="U20" s="45" t="n">
        <v>6.48561733644308</v>
      </c>
      <c r="V20" s="83"/>
      <c r="W20" s="9"/>
    </row>
    <row r="21" s="16" customFormat="true" ht="12.75" hidden="false" customHeight="false" outlineLevel="0" collapsed="false">
      <c r="A21" s="41" t="n">
        <v>1089</v>
      </c>
      <c r="B21" s="42" t="s">
        <v>51</v>
      </c>
      <c r="C21" s="45" t="n">
        <v>-0.706178606961984</v>
      </c>
      <c r="E21" s="45" t="n">
        <v>1.00687637114805</v>
      </c>
      <c r="G21" s="45" t="n">
        <v>6.45285062971155</v>
      </c>
      <c r="H21" s="45" t="n">
        <v>9.18971088078553</v>
      </c>
      <c r="I21" s="45" t="n">
        <v>3.26739926739927</v>
      </c>
      <c r="J21" s="83"/>
      <c r="K21" s="45" t="n">
        <v>7.94636923165835</v>
      </c>
      <c r="L21" s="45" t="n">
        <v>11.3577488889417</v>
      </c>
      <c r="M21" s="45" t="n">
        <v>2.65688911817814</v>
      </c>
      <c r="N21" s="45"/>
      <c r="O21" s="45" t="n">
        <v>5.49578742709009</v>
      </c>
      <c r="P21" s="45" t="n">
        <v>7.47647754803087</v>
      </c>
      <c r="Q21" s="45" t="n">
        <v>24.0740003978516</v>
      </c>
      <c r="R21" s="45"/>
      <c r="S21" s="45" t="n">
        <v>12.932292206035</v>
      </c>
      <c r="T21" s="45"/>
      <c r="U21" s="45" t="n">
        <v>6.21687417480368</v>
      </c>
      <c r="V21" s="83"/>
      <c r="W21" s="9"/>
    </row>
    <row r="22" s="16" customFormat="true" ht="12.75" hidden="false" customHeight="false" outlineLevel="0" collapsed="false">
      <c r="A22" s="41" t="n">
        <v>1090</v>
      </c>
      <c r="B22" s="42" t="s">
        <v>52</v>
      </c>
      <c r="C22" s="45" t="n">
        <v>20.7221672448339</v>
      </c>
      <c r="E22" s="45" t="n">
        <v>19.6485471764261</v>
      </c>
      <c r="G22" s="45" t="n">
        <v>9.16767302376927</v>
      </c>
      <c r="H22" s="45" t="n">
        <v>5.03915290085426</v>
      </c>
      <c r="I22" s="45" t="n">
        <v>21.2330528713671</v>
      </c>
      <c r="J22" s="83"/>
      <c r="K22" s="45" t="n">
        <v>6.38377791244984</v>
      </c>
      <c r="L22" s="45" t="n">
        <v>3.89717174557114</v>
      </c>
      <c r="M22" s="45" t="n">
        <v>13.1058911260253</v>
      </c>
      <c r="N22" s="45"/>
      <c r="O22" s="45" t="n">
        <v>10.8177648121392</v>
      </c>
      <c r="P22" s="45" t="n">
        <v>5.69446854366625</v>
      </c>
      <c r="Q22" s="45" t="n">
        <v>19.0643716428412</v>
      </c>
      <c r="R22" s="45"/>
      <c r="S22" s="45" t="n">
        <v>16.2243503885102</v>
      </c>
      <c r="T22" s="45"/>
      <c r="U22" s="45" t="n">
        <v>9.37964036675744</v>
      </c>
      <c r="V22" s="83"/>
      <c r="W22" s="9"/>
    </row>
    <row r="23" s="16" customFormat="true" ht="12.75" hidden="false" customHeight="false" outlineLevel="0" collapsed="false">
      <c r="A23" s="41" t="n">
        <v>1100</v>
      </c>
      <c r="B23" s="42" t="s">
        <v>53</v>
      </c>
      <c r="C23" s="45" t="n">
        <v>7.65227641120889</v>
      </c>
      <c r="E23" s="45" t="n">
        <v>2.38281992472345</v>
      </c>
      <c r="G23" s="45" t="n">
        <v>2.66183381978964</v>
      </c>
      <c r="H23" s="45" t="n">
        <v>-2.93491311257353</v>
      </c>
      <c r="I23" s="45" t="n">
        <v>9.61466262599046</v>
      </c>
      <c r="J23" s="83"/>
      <c r="K23" s="45" t="n">
        <v>1.40865019986529</v>
      </c>
      <c r="L23" s="45" t="n">
        <v>-4.98428528124074</v>
      </c>
      <c r="M23" s="45" t="n">
        <v>8.613281050296</v>
      </c>
      <c r="N23" s="45"/>
      <c r="O23" s="45" t="n">
        <v>4.23922629571109</v>
      </c>
      <c r="P23" s="45" t="n">
        <v>-0.596417979540547</v>
      </c>
      <c r="Q23" s="45" t="n">
        <v>14.6321807914537</v>
      </c>
      <c r="R23" s="45"/>
      <c r="S23" s="45" t="n">
        <v>3.34851743302795</v>
      </c>
      <c r="T23" s="45"/>
      <c r="U23" s="45" t="n">
        <v>3.92346524897972</v>
      </c>
      <c r="V23" s="83"/>
      <c r="W23" s="9"/>
    </row>
    <row r="24" s="16" customFormat="true" ht="12.75" hidden="false" customHeight="false" outlineLevel="0" collapsed="false">
      <c r="A24" s="41" t="n">
        <v>1300</v>
      </c>
      <c r="B24" s="42" t="s">
        <v>54</v>
      </c>
      <c r="C24" s="45" t="n">
        <v>-12.0559160744785</v>
      </c>
      <c r="E24" s="45" t="n">
        <v>-10.5163299243973</v>
      </c>
      <c r="G24" s="45" t="n">
        <v>-3.10487608474702</v>
      </c>
      <c r="H24" s="45" t="n">
        <v>-3.47695669517033</v>
      </c>
      <c r="I24" s="45" t="n">
        <v>-2.69977341985317</v>
      </c>
      <c r="J24" s="83"/>
      <c r="K24" s="45" t="n">
        <v>-1.82188137911736</v>
      </c>
      <c r="L24" s="45" t="n">
        <v>-5.94680532606724</v>
      </c>
      <c r="M24" s="45" t="n">
        <v>4.86205401730553</v>
      </c>
      <c r="N24" s="45"/>
      <c r="O24" s="45" t="n">
        <v>-3.40947430890905</v>
      </c>
      <c r="P24" s="45" t="n">
        <v>-2.7491184559704</v>
      </c>
      <c r="Q24" s="45" t="n">
        <v>-2.81195524706031</v>
      </c>
      <c r="R24" s="45"/>
      <c r="S24" s="45" t="n">
        <v>0.417481170192673</v>
      </c>
      <c r="T24" s="45"/>
      <c r="U24" s="45" t="n">
        <v>-2.36963092274813</v>
      </c>
      <c r="V24" s="83"/>
      <c r="W24" s="9"/>
    </row>
    <row r="25" s="16" customFormat="true" ht="12.75" hidden="false" customHeight="false" outlineLevel="0" collapsed="false">
      <c r="A25" s="41" t="n">
        <v>1400</v>
      </c>
      <c r="B25" s="42" t="s">
        <v>55</v>
      </c>
      <c r="C25" s="45" t="n">
        <v>-5.47991934823328</v>
      </c>
      <c r="E25" s="45" t="n">
        <v>0.777778080583389</v>
      </c>
      <c r="G25" s="45" t="n">
        <v>4.87480719065556</v>
      </c>
      <c r="H25" s="45" t="n">
        <v>11.3608693246053</v>
      </c>
      <c r="I25" s="45" t="n">
        <v>0.477284833216601</v>
      </c>
      <c r="J25" s="83"/>
      <c r="K25" s="45" t="n">
        <v>10.357540360391</v>
      </c>
      <c r="L25" s="45" t="n">
        <v>8.9875618872655</v>
      </c>
      <c r="M25" s="45" t="n">
        <v>12.7670210690597</v>
      </c>
      <c r="N25" s="45"/>
      <c r="O25" s="45" t="n">
        <v>2.83625922388835</v>
      </c>
      <c r="P25" s="45" t="n">
        <v>13.1341515739348</v>
      </c>
      <c r="Q25" s="45" t="n">
        <v>-3.57459299003317</v>
      </c>
      <c r="R25" s="45"/>
      <c r="S25" s="45" t="n">
        <v>3.93982863708339</v>
      </c>
      <c r="T25" s="45"/>
      <c r="U25" s="45" t="n">
        <v>4.73258484416634</v>
      </c>
      <c r="V25" s="83"/>
      <c r="W25" s="9"/>
    </row>
    <row r="26" s="32" customFormat="true" ht="12.75" hidden="false" customHeight="false" outlineLevel="0" collapsed="false">
      <c r="A26" s="41" t="n">
        <v>1511</v>
      </c>
      <c r="B26" s="42" t="s">
        <v>56</v>
      </c>
      <c r="C26" s="45" t="n">
        <v>6.26683255740892</v>
      </c>
      <c r="E26" s="45" t="n">
        <v>0.33660782314837</v>
      </c>
      <c r="G26" s="45" t="n">
        <v>9.31843673711758</v>
      </c>
      <c r="H26" s="45" t="n">
        <v>21.2951715760705</v>
      </c>
      <c r="I26" s="45" t="n">
        <v>4.43384834504754</v>
      </c>
      <c r="J26" s="83"/>
      <c r="K26" s="45" t="n">
        <v>0.602662929222149</v>
      </c>
      <c r="L26" s="45" t="n">
        <v>4.04019258949133</v>
      </c>
      <c r="M26" s="45" t="n">
        <v>-6.36132315521628</v>
      </c>
      <c r="N26" s="45"/>
      <c r="O26" s="45" t="n">
        <v>10.940679292534</v>
      </c>
      <c r="P26" s="45" t="n">
        <v>31.1137581893985</v>
      </c>
      <c r="Q26" s="45" t="n">
        <v>6.24333790162935</v>
      </c>
      <c r="R26" s="45"/>
      <c r="S26" s="45" t="n">
        <v>15.292651024125</v>
      </c>
      <c r="T26" s="45"/>
      <c r="U26" s="45" t="n">
        <v>11.8026399181964</v>
      </c>
      <c r="V26" s="83"/>
      <c r="W26" s="9"/>
    </row>
    <row r="27" customFormat="false" ht="12.75" hidden="false" customHeight="false" outlineLevel="0" collapsed="false">
      <c r="A27" s="41" t="n">
        <v>1512</v>
      </c>
      <c r="B27" s="42" t="s">
        <v>57</v>
      </c>
      <c r="C27" s="45" t="n">
        <v>-0.865807860218638</v>
      </c>
      <c r="E27" s="45" t="n">
        <v>3.30875407923637</v>
      </c>
      <c r="G27" s="45" t="n">
        <v>-4.2764437037598</v>
      </c>
      <c r="H27" s="45" t="n">
        <v>3.46262050982948</v>
      </c>
      <c r="I27" s="45" t="n">
        <v>-15.3573139130755</v>
      </c>
      <c r="J27" s="83"/>
      <c r="K27" s="45" t="n">
        <v>-11.8064933863658</v>
      </c>
      <c r="L27" s="45" t="n">
        <v>-7.36695974086072</v>
      </c>
      <c r="M27" s="45" t="n">
        <v>-29.5154591601292</v>
      </c>
      <c r="N27" s="45"/>
      <c r="O27" s="45" t="n">
        <v>-1.449013614893</v>
      </c>
      <c r="P27" s="45" t="n">
        <v>9.84216552175337</v>
      </c>
      <c r="Q27" s="45" t="n">
        <v>-17.2243160782504</v>
      </c>
      <c r="R27" s="45"/>
      <c r="S27" s="45" t="n">
        <v>-1.39536202763999</v>
      </c>
      <c r="T27" s="45"/>
      <c r="U27" s="45" t="n">
        <v>-1.82475990302797</v>
      </c>
      <c r="V27" s="83"/>
      <c r="W27" s="86"/>
    </row>
    <row r="28" customFormat="false" ht="12.75" hidden="false" customHeight="false" outlineLevel="0" collapsed="false">
      <c r="A28" s="41" t="n">
        <v>1520</v>
      </c>
      <c r="B28" s="42" t="s">
        <v>103</v>
      </c>
      <c r="C28" s="45" t="n">
        <v>-5.51836066168863</v>
      </c>
      <c r="E28" s="45" t="n">
        <v>1.90892812840121</v>
      </c>
      <c r="G28" s="45" t="n">
        <v>-0.307952252623849</v>
      </c>
      <c r="H28" s="45" t="n">
        <v>8.55744790631381</v>
      </c>
      <c r="I28" s="45" t="n">
        <v>-4.09811463583098</v>
      </c>
      <c r="J28" s="83"/>
      <c r="K28" s="45" t="n">
        <v>6.54537697196835</v>
      </c>
      <c r="L28" s="45" t="n">
        <v>19.0329801784685</v>
      </c>
      <c r="M28" s="45" t="n">
        <v>-4.777875259212</v>
      </c>
      <c r="N28" s="45"/>
      <c r="O28" s="45" t="n">
        <v>-2.04135610793426</v>
      </c>
      <c r="P28" s="45" t="n">
        <v>3.61538525379277</v>
      </c>
      <c r="Q28" s="45" t="n">
        <v>-0.277701128439631</v>
      </c>
      <c r="R28" s="45"/>
      <c r="S28" s="45" t="n">
        <v>2.17561235373505</v>
      </c>
      <c r="T28" s="45"/>
      <c r="U28" s="45" t="n">
        <v>-1.64728691056976</v>
      </c>
      <c r="V28" s="83"/>
      <c r="W28" s="86"/>
    </row>
    <row r="29" customFormat="false" ht="12.75" hidden="false" customHeight="false" outlineLevel="0" collapsed="false">
      <c r="A29" s="41" t="n">
        <v>1600</v>
      </c>
      <c r="B29" s="42" t="s">
        <v>59</v>
      </c>
      <c r="C29" s="45" t="n">
        <v>13.485554255497</v>
      </c>
      <c r="E29" s="45" t="n">
        <v>3.42672165785052</v>
      </c>
      <c r="G29" s="45" t="n">
        <v>-1.58176353132622</v>
      </c>
      <c r="H29" s="45" t="n">
        <v>6.34835127924001</v>
      </c>
      <c r="I29" s="45" t="n">
        <v>-11.6997792494481</v>
      </c>
      <c r="J29" s="83"/>
      <c r="K29" s="45" t="n">
        <v>-3.58225554738371</v>
      </c>
      <c r="L29" s="45" t="n">
        <v>3.9434544114838</v>
      </c>
      <c r="M29" s="45" t="n">
        <v>-18.0171691792295</v>
      </c>
      <c r="N29" s="45"/>
      <c r="O29" s="45" t="n">
        <v>-1.08767406107812</v>
      </c>
      <c r="P29" s="45" t="n">
        <v>7.0757598269856</v>
      </c>
      <c r="Q29" s="45" t="n">
        <v>-13.4540274042771</v>
      </c>
      <c r="R29" s="45"/>
      <c r="S29" s="45" t="n">
        <v>0.044600841259566</v>
      </c>
      <c r="T29" s="45"/>
      <c r="U29" s="45" t="n">
        <v>-9.46520136109153</v>
      </c>
      <c r="V29" s="83"/>
      <c r="W29" s="86"/>
    </row>
    <row r="30" customFormat="false" ht="12.75" hidden="false" customHeight="false" outlineLevel="0" collapsed="false">
      <c r="A30" s="41" t="n">
        <v>1700</v>
      </c>
      <c r="B30" s="42" t="s">
        <v>60</v>
      </c>
      <c r="C30" s="45" t="n">
        <v>-1.08686052826947</v>
      </c>
      <c r="E30" s="45" t="n">
        <v>-2.09647757122158</v>
      </c>
      <c r="G30" s="45" t="n">
        <v>3.42249485747868</v>
      </c>
      <c r="H30" s="45" t="n">
        <v>2.36733574067074</v>
      </c>
      <c r="I30" s="45" t="n">
        <v>6.49566409607112</v>
      </c>
      <c r="J30" s="83"/>
      <c r="K30" s="45" t="n">
        <v>3.44679362223221</v>
      </c>
      <c r="L30" s="45" t="n">
        <v>1.20172395669083</v>
      </c>
      <c r="M30" s="45" t="n">
        <v>12.0199100834939</v>
      </c>
      <c r="N30" s="45"/>
      <c r="O30" s="45" t="n">
        <v>3.41562254086583</v>
      </c>
      <c r="P30" s="45" t="n">
        <v>2.72481320908977</v>
      </c>
      <c r="Q30" s="45" t="n">
        <v>6.55609360048715</v>
      </c>
      <c r="R30" s="45"/>
      <c r="S30" s="45" t="n">
        <v>1.30682745876007</v>
      </c>
      <c r="T30" s="45"/>
      <c r="U30" s="45" t="n">
        <v>3.53136260049389</v>
      </c>
      <c r="V30" s="83"/>
      <c r="W30" s="86"/>
    </row>
    <row r="31" customFormat="false" ht="12.75" hidden="false" customHeight="false" outlineLevel="0" collapsed="false">
      <c r="A31" s="41" t="n">
        <v>1800</v>
      </c>
      <c r="B31" s="42" t="s">
        <v>61</v>
      </c>
      <c r="C31" s="45" t="n">
        <v>-12.4321213135591</v>
      </c>
      <c r="E31" s="45" t="n">
        <v>-12.6446236309071</v>
      </c>
      <c r="G31" s="45" t="n">
        <v>3.5493269330795</v>
      </c>
      <c r="H31" s="45" t="n">
        <v>6.50026568159512</v>
      </c>
      <c r="I31" s="45" t="n">
        <v>-1.81376156267724</v>
      </c>
      <c r="J31" s="83"/>
      <c r="K31" s="45" t="n">
        <v>5.86968228325253</v>
      </c>
      <c r="L31" s="45" t="n">
        <v>2.5832769285898</v>
      </c>
      <c r="M31" s="45" t="n">
        <v>13.252776919449</v>
      </c>
      <c r="N31" s="45"/>
      <c r="O31" s="45" t="n">
        <v>2.56056404772123</v>
      </c>
      <c r="P31" s="45" t="n">
        <v>8.34806038346673</v>
      </c>
      <c r="Q31" s="45" t="n">
        <v>1.54222935896399</v>
      </c>
      <c r="R31" s="45"/>
      <c r="S31" s="45" t="n">
        <v>2.38832442216579</v>
      </c>
      <c r="T31" s="45"/>
      <c r="U31" s="45" t="n">
        <v>2.5077150359888</v>
      </c>
      <c r="V31" s="83"/>
      <c r="W31" s="86"/>
    </row>
    <row r="32" customFormat="false" ht="12.75" hidden="false" customHeight="false" outlineLevel="0" collapsed="false">
      <c r="A32" s="41" t="n">
        <v>1900</v>
      </c>
      <c r="B32" s="42" t="s">
        <v>62</v>
      </c>
      <c r="C32" s="45" t="n">
        <v>-18.8824861047793</v>
      </c>
      <c r="E32" s="45" t="n">
        <v>-17.5827204764158</v>
      </c>
      <c r="G32" s="45" t="n">
        <v>3.47536905051891</v>
      </c>
      <c r="H32" s="45" t="n">
        <v>6.49773474229953</v>
      </c>
      <c r="I32" s="45" t="n">
        <v>-7.44908597145295</v>
      </c>
      <c r="J32" s="83"/>
      <c r="K32" s="45" t="n">
        <v>6.40702275602109</v>
      </c>
      <c r="L32" s="45" t="n">
        <v>6.95829652420265</v>
      </c>
      <c r="M32" s="45" t="n">
        <v>3.67417206541928</v>
      </c>
      <c r="N32" s="45"/>
      <c r="O32" s="45" t="n">
        <v>1.77739539486336</v>
      </c>
      <c r="P32" s="45" t="n">
        <v>6.20373017215732</v>
      </c>
      <c r="Q32" s="45" t="n">
        <v>116.625233064015</v>
      </c>
      <c r="R32" s="45"/>
      <c r="S32" s="45" t="n">
        <v>8.89475661221107</v>
      </c>
      <c r="T32" s="45"/>
      <c r="U32" s="45" t="n">
        <v>2.36236534556183</v>
      </c>
      <c r="V32" s="83"/>
      <c r="W32" s="86"/>
    </row>
    <row r="33" customFormat="false" ht="12.75" hidden="false" customHeight="false" outlineLevel="0" collapsed="false">
      <c r="A33" s="41" t="n">
        <v>2010</v>
      </c>
      <c r="B33" s="42" t="s">
        <v>63</v>
      </c>
      <c r="C33" s="45" t="n">
        <v>11.7566410883974</v>
      </c>
      <c r="E33" s="45" t="n">
        <v>9.08834995008429</v>
      </c>
      <c r="G33" s="45" t="n">
        <v>2.00415157909153</v>
      </c>
      <c r="H33" s="45" t="n">
        <v>-1.25990352738702</v>
      </c>
      <c r="I33" s="45" t="n">
        <v>10.1200218221495</v>
      </c>
      <c r="J33" s="83"/>
      <c r="K33" s="45" t="n">
        <v>0.795352731225108</v>
      </c>
      <c r="L33" s="45" t="n">
        <v>0.156173096581227</v>
      </c>
      <c r="M33" s="45" t="n">
        <v>3.0084551353476</v>
      </c>
      <c r="N33" s="45"/>
      <c r="O33" s="45" t="n">
        <v>2.60743672915864</v>
      </c>
      <c r="P33" s="45" t="n">
        <v>-2.0641055273951</v>
      </c>
      <c r="Q33" s="45" t="n">
        <v>34.8367207124914</v>
      </c>
      <c r="R33" s="45"/>
      <c r="S33" s="45" t="n">
        <v>-0.423876533738678</v>
      </c>
      <c r="T33" s="45"/>
      <c r="U33" s="45" t="n">
        <v>6.365547277311</v>
      </c>
      <c r="V33" s="83"/>
      <c r="W33" s="86"/>
    </row>
    <row r="34" customFormat="false" ht="12.75" hidden="false" customHeight="false" outlineLevel="0" collapsed="false">
      <c r="A34" s="41" t="n">
        <v>2020</v>
      </c>
      <c r="B34" s="42" t="s">
        <v>64</v>
      </c>
      <c r="C34" s="45" t="n">
        <v>-0.462799297917442</v>
      </c>
      <c r="E34" s="45" t="n">
        <v>4.17689955945295</v>
      </c>
      <c r="G34" s="45" t="n">
        <v>7.85721157984816</v>
      </c>
      <c r="H34" s="45" t="n">
        <v>4.30080645435589</v>
      </c>
      <c r="I34" s="45" t="n">
        <v>18.2138293762814</v>
      </c>
      <c r="J34" s="83"/>
      <c r="K34" s="45" t="n">
        <v>8.06502704132195</v>
      </c>
      <c r="L34" s="45" t="n">
        <v>4.20021660309837</v>
      </c>
      <c r="M34" s="45" t="n">
        <v>23.7511393372732</v>
      </c>
      <c r="N34" s="45"/>
      <c r="O34" s="45" t="n">
        <v>7.69681105196933</v>
      </c>
      <c r="P34" s="45" t="n">
        <v>4.38983730063318</v>
      </c>
      <c r="Q34" s="45" t="n">
        <v>26.0719917258686</v>
      </c>
      <c r="R34" s="45"/>
      <c r="S34" s="45" t="n">
        <v>4.63341391335457</v>
      </c>
      <c r="T34" s="45"/>
      <c r="U34" s="45" t="n">
        <v>7.29033018442378</v>
      </c>
      <c r="V34" s="83"/>
      <c r="W34" s="86"/>
    </row>
    <row r="35" customFormat="false" ht="12.75" hidden="false" customHeight="false" outlineLevel="0" collapsed="false">
      <c r="A35" s="41" t="n">
        <v>2023</v>
      </c>
      <c r="B35" s="42" t="s">
        <v>104</v>
      </c>
      <c r="C35" s="45" t="n">
        <v>-2.9926409724563</v>
      </c>
      <c r="E35" s="45" t="n">
        <v>-3.33146961941272</v>
      </c>
      <c r="G35" s="45" t="n">
        <v>-6.19326388355884</v>
      </c>
      <c r="H35" s="45" t="n">
        <v>-5.14619812104633</v>
      </c>
      <c r="I35" s="45" t="n">
        <v>-7.61118639891585</v>
      </c>
      <c r="J35" s="83"/>
      <c r="K35" s="45" t="n">
        <v>-9.92182073688804</v>
      </c>
      <c r="L35" s="45" t="n">
        <v>-9.85287054124427</v>
      </c>
      <c r="M35" s="45" t="n">
        <v>-10.0438439513243</v>
      </c>
      <c r="N35" s="45"/>
      <c r="O35" s="45" t="n">
        <v>-3.35777810534592</v>
      </c>
      <c r="P35" s="45" t="n">
        <v>-0.804523989972594</v>
      </c>
      <c r="Q35" s="45" t="n">
        <v>1.6057971014493</v>
      </c>
      <c r="R35" s="45"/>
      <c r="S35" s="45" t="n">
        <v>-5.91085351848376</v>
      </c>
      <c r="T35" s="45"/>
      <c r="U35" s="45" t="n">
        <v>-5.50734603187112</v>
      </c>
      <c r="V35" s="83"/>
      <c r="W35" s="86"/>
    </row>
    <row r="36" customFormat="false" ht="12.75" hidden="false" customHeight="false" outlineLevel="0" collapsed="false">
      <c r="A36" s="41" t="n">
        <v>2100</v>
      </c>
      <c r="B36" s="42" t="s">
        <v>105</v>
      </c>
      <c r="C36" s="45" t="n">
        <v>3.07977955196652</v>
      </c>
      <c r="E36" s="45" t="n">
        <v>11.2435841861853</v>
      </c>
      <c r="G36" s="45" t="n">
        <v>8.9205698943554</v>
      </c>
      <c r="H36" s="45" t="n">
        <v>6.92213031761608</v>
      </c>
      <c r="I36" s="45" t="n">
        <v>14.3162357216157</v>
      </c>
      <c r="J36" s="83"/>
      <c r="K36" s="45" t="n">
        <v>-3.4652564539975</v>
      </c>
      <c r="L36" s="45" t="n">
        <v>-0.823720877112834</v>
      </c>
      <c r="M36" s="45" t="n">
        <v>-13.8127726205122</v>
      </c>
      <c r="N36" s="45"/>
      <c r="O36" s="45" t="n">
        <v>17.1708754559469</v>
      </c>
      <c r="P36" s="45" t="n">
        <v>12.9211837093466</v>
      </c>
      <c r="Q36" s="45" t="n">
        <v>68.4778499501667</v>
      </c>
      <c r="R36" s="45"/>
      <c r="S36" s="45" t="n">
        <v>7.77720645694033</v>
      </c>
      <c r="T36" s="45"/>
      <c r="U36" s="45" t="n">
        <v>20.3442312931758</v>
      </c>
      <c r="V36" s="83"/>
      <c r="W36" s="86"/>
    </row>
    <row r="37" customFormat="false" ht="12.75" hidden="false" customHeight="false" outlineLevel="0" collapsed="false">
      <c r="A37" s="41" t="n">
        <v>2210</v>
      </c>
      <c r="B37" s="42" t="s">
        <v>67</v>
      </c>
      <c r="C37" s="45" t="n">
        <v>-21.926135656094</v>
      </c>
      <c r="E37" s="45" t="n">
        <v>-13.3304393297814</v>
      </c>
      <c r="G37" s="45" t="n">
        <v>2.98812090079348</v>
      </c>
      <c r="H37" s="45" t="n">
        <v>6.68914912540761</v>
      </c>
      <c r="I37" s="45" t="n">
        <v>-3.02009385152208</v>
      </c>
      <c r="J37" s="83"/>
      <c r="K37" s="45" t="n">
        <v>7.44476184923921</v>
      </c>
      <c r="L37" s="45" t="n">
        <v>13.5820320030846</v>
      </c>
      <c r="M37" s="45" t="n">
        <v>-1.94718985101046</v>
      </c>
      <c r="N37" s="45"/>
      <c r="O37" s="45" t="n">
        <v>0.0982875288246845</v>
      </c>
      <c r="P37" s="45" t="n">
        <v>2.38410596026488</v>
      </c>
      <c r="Q37" s="45" t="n">
        <v>-29.8719522890721</v>
      </c>
      <c r="R37" s="45"/>
      <c r="S37" s="45" t="n">
        <v>5.59030462762675</v>
      </c>
      <c r="T37" s="45"/>
      <c r="U37" s="45" t="n">
        <v>3.45413763964307</v>
      </c>
      <c r="V37" s="83"/>
      <c r="W37" s="86"/>
    </row>
    <row r="38" customFormat="false" ht="12.75" hidden="false" customHeight="false" outlineLevel="0" collapsed="false">
      <c r="A38" s="41" t="n">
        <v>2220</v>
      </c>
      <c r="B38" s="42" t="s">
        <v>68</v>
      </c>
      <c r="C38" s="45" t="n">
        <v>3.19506859425704</v>
      </c>
      <c r="E38" s="45" t="n">
        <v>2.49699521345805</v>
      </c>
      <c r="G38" s="45" t="n">
        <v>0.971429225259456</v>
      </c>
      <c r="H38" s="45" t="n">
        <v>11.1260374686286</v>
      </c>
      <c r="I38" s="45" t="n">
        <v>-9.47626692190522</v>
      </c>
      <c r="J38" s="83"/>
      <c r="K38" s="45" t="n">
        <v>2.78858484209611</v>
      </c>
      <c r="L38" s="45" t="n">
        <v>9.41141769531293</v>
      </c>
      <c r="M38" s="45" t="n">
        <v>-9.56022746139797</v>
      </c>
      <c r="N38" s="45"/>
      <c r="O38" s="45" t="n">
        <v>0.38820751371631</v>
      </c>
      <c r="P38" s="45" t="n">
        <v>11.9031164559772</v>
      </c>
      <c r="Q38" s="45" t="n">
        <v>-6.2157231104061</v>
      </c>
      <c r="R38" s="45"/>
      <c r="S38" s="45" t="n">
        <v>3.74459264956148</v>
      </c>
      <c r="T38" s="45"/>
      <c r="U38" s="45" t="n">
        <v>2.15567978994986</v>
      </c>
      <c r="V38" s="83"/>
      <c r="W38" s="86"/>
    </row>
    <row r="39" customFormat="false" ht="12.75" hidden="false" customHeight="false" outlineLevel="0" collapsed="false">
      <c r="A39" s="41" t="n">
        <v>2310</v>
      </c>
      <c r="B39" s="42" t="s">
        <v>69</v>
      </c>
      <c r="C39" s="45" t="n">
        <v>-15.487883476088</v>
      </c>
      <c r="E39" s="45" t="n">
        <v>-1.12638635444118</v>
      </c>
      <c r="G39" s="45" t="n">
        <v>3.5093538543187</v>
      </c>
      <c r="H39" s="45" t="n">
        <v>6.8890223265462</v>
      </c>
      <c r="I39" s="45" t="n">
        <v>-1.72457519655084</v>
      </c>
      <c r="J39" s="83"/>
      <c r="K39" s="45" t="n">
        <v>6.56449553001278</v>
      </c>
      <c r="L39" s="45" t="n">
        <v>3.35302570653042</v>
      </c>
      <c r="M39" s="45" t="n">
        <v>19.4001276324186</v>
      </c>
      <c r="N39" s="45"/>
      <c r="O39" s="45" t="n">
        <v>2.43749439913972</v>
      </c>
      <c r="P39" s="45" t="n">
        <v>8.72594558725946</v>
      </c>
      <c r="Q39" s="45" t="n">
        <v>15.0616559013506</v>
      </c>
      <c r="R39" s="45"/>
      <c r="S39" s="45" t="n">
        <v>6.73510933324914</v>
      </c>
      <c r="T39" s="45"/>
      <c r="U39" s="45" t="n">
        <v>0.299718457287895</v>
      </c>
      <c r="V39" s="83"/>
      <c r="W39" s="86"/>
    </row>
    <row r="40" customFormat="false" ht="12.75" hidden="false" customHeight="false" outlineLevel="0" collapsed="false">
      <c r="A40" s="41" t="n">
        <v>2390</v>
      </c>
      <c r="B40" s="42" t="s">
        <v>70</v>
      </c>
      <c r="C40" s="45" t="n">
        <v>-1.7564530475308</v>
      </c>
      <c r="E40" s="45" t="n">
        <v>-2.00490035746704</v>
      </c>
      <c r="G40" s="45" t="n">
        <v>-0.911013309797838</v>
      </c>
      <c r="H40" s="45" t="n">
        <v>-1.24327477269854</v>
      </c>
      <c r="I40" s="45" t="n">
        <v>-0.0302745250683927</v>
      </c>
      <c r="J40" s="83"/>
      <c r="K40" s="45" t="n">
        <v>-1.19820603788742</v>
      </c>
      <c r="L40" s="45" t="n">
        <v>-8.33016837574378</v>
      </c>
      <c r="M40" s="45" t="n">
        <v>26.1446367901634</v>
      </c>
      <c r="N40" s="45"/>
      <c r="O40" s="45" t="n">
        <v>-0.849256900212296</v>
      </c>
      <c r="P40" s="45" t="n">
        <v>0.455085581371833</v>
      </c>
      <c r="Q40" s="45" t="n">
        <v>20.0417024408194</v>
      </c>
      <c r="R40" s="45"/>
      <c r="S40" s="45" t="n">
        <v>-1.52249120805659</v>
      </c>
      <c r="T40" s="45"/>
      <c r="U40" s="45" t="n">
        <v>-2.2634331261452</v>
      </c>
      <c r="V40" s="83"/>
      <c r="W40" s="86"/>
    </row>
    <row r="41" customFormat="false" ht="12.75" hidden="false" customHeight="false" outlineLevel="0" collapsed="false">
      <c r="A41" s="41" t="n">
        <v>2410</v>
      </c>
      <c r="B41" s="42" t="s">
        <v>71</v>
      </c>
      <c r="C41" s="45" t="n">
        <v>6.84699749518647</v>
      </c>
      <c r="E41" s="45" t="n">
        <v>8.53738886692312</v>
      </c>
      <c r="G41" s="45" t="n">
        <v>-2.81245395953498</v>
      </c>
      <c r="H41" s="45" t="n">
        <v>-5.54480998879276</v>
      </c>
      <c r="I41" s="45" t="n">
        <v>5.44947796850114</v>
      </c>
      <c r="J41" s="83"/>
      <c r="K41" s="45" t="n">
        <v>-16.4760087576607</v>
      </c>
      <c r="L41" s="45" t="n">
        <v>-18.9533367352724</v>
      </c>
      <c r="M41" s="45" t="n">
        <v>-7.92358283745695</v>
      </c>
      <c r="N41" s="45"/>
      <c r="O41" s="45" t="n">
        <v>1.74410762563264</v>
      </c>
      <c r="P41" s="45" t="n">
        <v>-0.881455130581571</v>
      </c>
      <c r="Q41" s="45" t="n">
        <v>46.1764936798305</v>
      </c>
      <c r="R41" s="45"/>
      <c r="S41" s="45" t="n">
        <v>-4.56287083291551</v>
      </c>
      <c r="T41" s="45"/>
      <c r="U41" s="45" t="n">
        <v>4.31912304506095</v>
      </c>
      <c r="V41" s="83"/>
      <c r="W41" s="86"/>
    </row>
    <row r="42" customFormat="false" ht="12.75" hidden="false" customHeight="false" outlineLevel="0" collapsed="false">
      <c r="A42" s="41" t="n">
        <v>2420</v>
      </c>
      <c r="B42" s="42" t="s">
        <v>72</v>
      </c>
      <c r="C42" s="45" t="n">
        <v>-6.64975573213063</v>
      </c>
      <c r="E42" s="45" t="n">
        <v>-8.26452520317569</v>
      </c>
      <c r="G42" s="45" t="n">
        <v>-1.70867150790255</v>
      </c>
      <c r="H42" s="45" t="n">
        <v>-3.40890518106886</v>
      </c>
      <c r="I42" s="45" t="n">
        <v>1.86475610952988</v>
      </c>
      <c r="J42" s="83"/>
      <c r="K42" s="45" t="n">
        <v>-9.0479086424758</v>
      </c>
      <c r="L42" s="45" t="n">
        <v>-12.7191992172801</v>
      </c>
      <c r="M42" s="45" t="n">
        <v>23.2142857142857</v>
      </c>
      <c r="N42" s="45"/>
      <c r="O42" s="45" t="n">
        <v>0.535035531317149</v>
      </c>
      <c r="P42" s="45" t="n">
        <v>0.778552569223507</v>
      </c>
      <c r="Q42" s="45" t="n">
        <v>-30.1218161683278</v>
      </c>
      <c r="R42" s="45"/>
      <c r="S42" s="45" t="n">
        <v>-4.41047318768008</v>
      </c>
      <c r="T42" s="45"/>
      <c r="U42" s="45" t="n">
        <v>4.62935787888736</v>
      </c>
      <c r="V42" s="83"/>
      <c r="W42" s="86"/>
    </row>
    <row r="43" customFormat="false" ht="12.75" hidden="false" customHeight="false" outlineLevel="0" collapsed="false">
      <c r="A43" s="41" t="n">
        <v>2500</v>
      </c>
      <c r="B43" s="42" t="s">
        <v>73</v>
      </c>
      <c r="C43" s="45" t="n">
        <v>-0.526950678593465</v>
      </c>
      <c r="E43" s="45" t="n">
        <v>-0.888514464331735</v>
      </c>
      <c r="G43" s="45" t="n">
        <v>-3.78804131882525</v>
      </c>
      <c r="H43" s="45" t="n">
        <v>-12.1160468222524</v>
      </c>
      <c r="I43" s="45" t="n">
        <v>5.37919880590458</v>
      </c>
      <c r="J43" s="83"/>
      <c r="K43" s="45" t="n">
        <v>4.26773335033224</v>
      </c>
      <c r="L43" s="45" t="n">
        <v>-1.38087606837605</v>
      </c>
      <c r="M43" s="45" t="n">
        <v>18.5082767521464</v>
      </c>
      <c r="N43" s="45"/>
      <c r="O43" s="45" t="n">
        <v>-6.21647932561062</v>
      </c>
      <c r="P43" s="45" t="n">
        <v>-17.0872053233507</v>
      </c>
      <c r="Q43" s="45" t="n">
        <v>-6.6983702619422</v>
      </c>
      <c r="R43" s="45"/>
      <c r="S43" s="45" t="n">
        <v>-2.29567223468392</v>
      </c>
      <c r="T43" s="45"/>
      <c r="U43" s="45" t="n">
        <v>-6.12669642234975</v>
      </c>
      <c r="V43" s="83"/>
      <c r="W43" s="86"/>
    </row>
    <row r="44" customFormat="false" ht="12.75" hidden="false" customHeight="false" outlineLevel="0" collapsed="false">
      <c r="A44" s="41" t="n">
        <v>2700</v>
      </c>
      <c r="B44" s="42" t="s">
        <v>74</v>
      </c>
      <c r="C44" s="45" t="n">
        <v>-2.61072072608222</v>
      </c>
      <c r="E44" s="45" t="n">
        <v>-6.34064703883421</v>
      </c>
      <c r="G44" s="45" t="n">
        <v>5.68570649924804</v>
      </c>
      <c r="H44" s="45" t="n">
        <v>17.9903576902987</v>
      </c>
      <c r="I44" s="45" t="n">
        <v>-11.9733559463678</v>
      </c>
      <c r="J44" s="83"/>
      <c r="K44" s="45" t="n">
        <v>4.98651659411979</v>
      </c>
      <c r="L44" s="45" t="n">
        <v>5.90066199856476</v>
      </c>
      <c r="M44" s="45" t="n">
        <v>2.43954379821115</v>
      </c>
      <c r="N44" s="45"/>
      <c r="O44" s="45" t="n">
        <v>6.01931991167525</v>
      </c>
      <c r="P44" s="45" t="n">
        <v>26.1626471787041</v>
      </c>
      <c r="Q44" s="45" t="n">
        <v>-25.3533994731237</v>
      </c>
      <c r="R44" s="45"/>
      <c r="S44" s="45" t="n">
        <v>7.64236892599787</v>
      </c>
      <c r="T44" s="45"/>
      <c r="U44" s="45" t="n">
        <v>6.77856582231104</v>
      </c>
      <c r="V44" s="83"/>
      <c r="W44" s="86"/>
    </row>
    <row r="45" customFormat="false" ht="12.75" hidden="false" customHeight="false" outlineLevel="0" collapsed="false">
      <c r="A45" s="41" t="n">
        <v>2800</v>
      </c>
      <c r="B45" s="42" t="s">
        <v>75</v>
      </c>
      <c r="C45" s="45" t="n">
        <v>1.25130296443621</v>
      </c>
      <c r="E45" s="45" t="n">
        <v>-3.98989521849941</v>
      </c>
      <c r="G45" s="45" t="n">
        <v>2.85711960506241</v>
      </c>
      <c r="H45" s="45" t="n">
        <v>8.30287658450931</v>
      </c>
      <c r="I45" s="45" t="n">
        <v>-8.84328277148238</v>
      </c>
      <c r="J45" s="83"/>
      <c r="K45" s="45" t="n">
        <v>10.9595057061153</v>
      </c>
      <c r="L45" s="45" t="n">
        <v>14.0084651308615</v>
      </c>
      <c r="M45" s="45" t="n">
        <v>-0.0557009450489829</v>
      </c>
      <c r="N45" s="45"/>
      <c r="O45" s="45" t="n">
        <v>-0.023141603350922</v>
      </c>
      <c r="P45" s="45" t="n">
        <v>5.84593883560427</v>
      </c>
      <c r="Q45" s="45" t="n">
        <v>-16.6413461409643</v>
      </c>
      <c r="R45" s="45"/>
      <c r="S45" s="45" t="n">
        <v>4.70495056330609</v>
      </c>
      <c r="T45" s="45"/>
      <c r="U45" s="45" t="n">
        <v>-2.73410533064511</v>
      </c>
      <c r="V45" s="83"/>
      <c r="W45" s="86"/>
    </row>
    <row r="46" customFormat="false" ht="12.75" hidden="false" customHeight="false" outlineLevel="0" collapsed="false">
      <c r="A46" s="41" t="n">
        <v>2910</v>
      </c>
      <c r="B46" s="42" t="s">
        <v>76</v>
      </c>
      <c r="C46" s="45" t="n">
        <v>-7.48454536330662</v>
      </c>
      <c r="E46" s="45" t="n">
        <v>-0.464228631597052</v>
      </c>
      <c r="G46" s="45" t="n">
        <v>-5.13073397065909</v>
      </c>
      <c r="H46" s="45" t="n">
        <v>-12.3793436293436</v>
      </c>
      <c r="I46" s="45" t="n">
        <v>1.15512587105277</v>
      </c>
      <c r="J46" s="83"/>
      <c r="K46" s="45" t="n">
        <v>-6.51654362950768</v>
      </c>
      <c r="L46" s="45" t="n">
        <v>3.00533584431891</v>
      </c>
      <c r="M46" s="45" t="n">
        <v>-26.4585045193098</v>
      </c>
      <c r="N46" s="45"/>
      <c r="O46" s="45" t="n">
        <v>-4.76007841131852</v>
      </c>
      <c r="P46" s="45" t="n">
        <v>-19.2117368274324</v>
      </c>
      <c r="Q46" s="45" t="n">
        <v>-6.57265899900217</v>
      </c>
      <c r="R46" s="45"/>
      <c r="S46" s="45" t="n">
        <v>-10.9291628391815</v>
      </c>
      <c r="T46" s="45"/>
      <c r="U46" s="45" t="n">
        <v>-3.89544027795489</v>
      </c>
      <c r="V46" s="83"/>
      <c r="W46" s="86"/>
    </row>
    <row r="47" customFormat="false" ht="12.75" hidden="false" customHeight="false" outlineLevel="0" collapsed="false">
      <c r="A47" s="41" t="n">
        <v>2920</v>
      </c>
      <c r="B47" s="42" t="s">
        <v>77</v>
      </c>
      <c r="C47" s="45" t="n">
        <v>6.0213983921217</v>
      </c>
      <c r="E47" s="45" t="n">
        <v>8.04410612432498</v>
      </c>
      <c r="G47" s="45" t="n">
        <v>-1.85963994656451</v>
      </c>
      <c r="H47" s="45" t="n">
        <v>13.9288119446132</v>
      </c>
      <c r="I47" s="45" t="n">
        <v>-13.7857018784585</v>
      </c>
      <c r="J47" s="83"/>
      <c r="K47" s="45" t="n">
        <v>-1.23339658444021</v>
      </c>
      <c r="L47" s="45" t="n">
        <v>2.90773321264923</v>
      </c>
      <c r="M47" s="45" t="n">
        <v>-10.841317758236</v>
      </c>
      <c r="N47" s="45"/>
      <c r="O47" s="45" t="n">
        <v>-1.995989086183</v>
      </c>
      <c r="P47" s="45" t="n">
        <v>18.4381075826312</v>
      </c>
      <c r="Q47" s="45" t="n">
        <v>-14.1637096289168</v>
      </c>
      <c r="R47" s="45"/>
      <c r="S47" s="45" t="n">
        <v>8.10565775126544</v>
      </c>
      <c r="T47" s="45"/>
      <c r="U47" s="45" t="n">
        <v>-5.76516071748452</v>
      </c>
      <c r="V47" s="83"/>
      <c r="W47" s="86"/>
    </row>
    <row r="48" customFormat="false" ht="12.75" hidden="false" customHeight="false" outlineLevel="0" collapsed="false">
      <c r="A48" s="41" t="n">
        <v>2930</v>
      </c>
      <c r="B48" s="42" t="s">
        <v>78</v>
      </c>
      <c r="C48" s="45" t="n">
        <v>-2.39849497103087</v>
      </c>
      <c r="E48" s="45" t="n">
        <v>4.75551199626834</v>
      </c>
      <c r="G48" s="45" t="n">
        <v>2.30395045466629</v>
      </c>
      <c r="H48" s="45" t="n">
        <v>-1.79805035308569</v>
      </c>
      <c r="I48" s="45" t="n">
        <v>8.51168868883401</v>
      </c>
      <c r="J48" s="83"/>
      <c r="K48" s="45" t="n">
        <v>-13.7747214670292</v>
      </c>
      <c r="L48" s="45" t="n">
        <v>-10.2681839355827</v>
      </c>
      <c r="M48" s="45" t="n">
        <v>-27.8938906752412</v>
      </c>
      <c r="N48" s="45"/>
      <c r="O48" s="45" t="n">
        <v>6.7534076827757</v>
      </c>
      <c r="P48" s="45" t="n">
        <v>1.63408386139947</v>
      </c>
      <c r="Q48" s="45" t="n">
        <v>-1.6235381935805</v>
      </c>
      <c r="R48" s="45"/>
      <c r="S48" s="45" t="n">
        <v>-3.62657682034366</v>
      </c>
      <c r="T48" s="45"/>
      <c r="U48" s="45" t="n">
        <v>4.69503807703053</v>
      </c>
      <c r="V48" s="83"/>
      <c r="W48" s="86"/>
    </row>
    <row r="49" customFormat="false" ht="12.75" hidden="false" customHeight="false" outlineLevel="0" collapsed="false">
      <c r="A49" s="41" t="n">
        <v>3000</v>
      </c>
      <c r="B49" s="42" t="s">
        <v>79</v>
      </c>
      <c r="C49" s="45" t="n">
        <v>-1.5423383853704</v>
      </c>
      <c r="E49" s="45" t="n">
        <v>3.87212715637413</v>
      </c>
      <c r="G49" s="45" t="n">
        <v>6.98243253867723</v>
      </c>
      <c r="H49" s="45" t="n">
        <v>10.5883357527112</v>
      </c>
      <c r="I49" s="45" t="n">
        <v>1.25093311014091</v>
      </c>
      <c r="J49" s="83"/>
      <c r="K49" s="45" t="n">
        <v>7.6906779661017</v>
      </c>
      <c r="L49" s="45" t="n">
        <v>7.54514222446554</v>
      </c>
      <c r="M49" s="45" t="n">
        <v>8.07033937900863</v>
      </c>
      <c r="N49" s="45"/>
      <c r="O49" s="45" t="n">
        <v>6.56452710680205</v>
      </c>
      <c r="P49" s="45" t="n">
        <v>12.950767869557</v>
      </c>
      <c r="Q49" s="45" t="n">
        <v>19.1247002398082</v>
      </c>
      <c r="R49" s="45"/>
      <c r="S49" s="45" t="n">
        <v>8.87045067168984</v>
      </c>
      <c r="T49" s="45"/>
      <c r="U49" s="45" t="n">
        <v>6.58876667629707</v>
      </c>
      <c r="V49" s="83"/>
      <c r="W49" s="86"/>
    </row>
    <row r="50" customFormat="false" ht="12.75" hidden="false" customHeight="false" outlineLevel="0" collapsed="false">
      <c r="A50" s="41" t="n">
        <v>3100</v>
      </c>
      <c r="B50" s="42" t="s">
        <v>80</v>
      </c>
      <c r="C50" s="87" t="n">
        <v>-10.2524056126359</v>
      </c>
      <c r="E50" s="45" t="n">
        <v>-15.5733790855628</v>
      </c>
      <c r="G50" s="45" t="n">
        <v>-1.60467365058344</v>
      </c>
      <c r="H50" s="45" t="n">
        <v>-3.62545034167916</v>
      </c>
      <c r="I50" s="45" t="n">
        <v>0.923284839477702</v>
      </c>
      <c r="J50" s="83"/>
      <c r="K50" s="45" t="n">
        <v>1.79206056141359</v>
      </c>
      <c r="L50" s="45" t="n">
        <v>-6.41603823201764</v>
      </c>
      <c r="M50" s="45" t="n">
        <v>25.6840811012801</v>
      </c>
      <c r="N50" s="45"/>
      <c r="O50" s="45" t="n">
        <v>-3.08410851100108</v>
      </c>
      <c r="P50" s="45" t="n">
        <v>-1.71542922578929</v>
      </c>
      <c r="Q50" s="45" t="n">
        <v>-1.09163936158974</v>
      </c>
      <c r="R50" s="45"/>
      <c r="S50" s="45" t="n">
        <v>2.98145300094789</v>
      </c>
      <c r="T50" s="45"/>
      <c r="U50" s="45" t="n">
        <v>-2.53512584893562</v>
      </c>
      <c r="V50" s="83"/>
      <c r="W50" s="86"/>
    </row>
    <row r="51" customFormat="false" ht="12.75" hidden="false" customHeight="false" outlineLevel="0" collapsed="false">
      <c r="A51" s="47" t="n">
        <v>3200</v>
      </c>
      <c r="B51" s="48" t="s">
        <v>81</v>
      </c>
      <c r="C51" s="88" t="n">
        <v>-12.3076131121034</v>
      </c>
      <c r="D51" s="88"/>
      <c r="E51" s="88" t="n">
        <v>-10.6011435821509</v>
      </c>
      <c r="F51" s="88"/>
      <c r="G51" s="88" t="n">
        <v>-0.403538998495094</v>
      </c>
      <c r="H51" s="88" t="n">
        <v>-6.29675640324552</v>
      </c>
      <c r="I51" s="88" t="n">
        <v>8.99725419923338</v>
      </c>
      <c r="J51" s="90"/>
      <c r="K51" s="88" t="n">
        <v>4.88973809394165</v>
      </c>
      <c r="L51" s="88" t="n">
        <v>-2.28564553702358</v>
      </c>
      <c r="M51" s="88" t="n">
        <v>21.4259191404998</v>
      </c>
      <c r="N51" s="88"/>
      <c r="O51" s="88" t="n">
        <v>-2.45111494432572</v>
      </c>
      <c r="P51" s="88" t="n">
        <v>-8.15383015245942</v>
      </c>
      <c r="Q51" s="88" t="n">
        <v>8.03113140465723</v>
      </c>
      <c r="R51" s="88"/>
      <c r="S51" s="88" t="n">
        <v>-7.1607579604337</v>
      </c>
      <c r="T51" s="88"/>
      <c r="U51" s="88" t="n">
        <v>-2.70066563414196</v>
      </c>
      <c r="V51" s="90"/>
      <c r="W51" s="86"/>
    </row>
    <row r="52" customFormat="false" ht="12.75" hidden="false" customHeight="false" outlineLevel="0" collapsed="false">
      <c r="A52" s="51" t="s">
        <v>83</v>
      </c>
      <c r="B52" s="91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</row>
    <row r="53" customFormat="false" ht="12.75" hidden="false" customHeight="false" outlineLevel="0" collapsed="false">
      <c r="A53" s="51" t="s">
        <v>82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</row>
    <row r="54" customFormat="false" ht="12.75" hidden="false" customHeight="false" outlineLevel="0" collapsed="false">
      <c r="A54" s="9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</row>
    <row r="55" customFormat="false" ht="12.7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</row>
  </sheetData>
  <mergeCells count="15">
    <mergeCell ref="A7:A9"/>
    <mergeCell ref="B7:B9"/>
    <mergeCell ref="C7:C9"/>
    <mergeCell ref="E7:E9"/>
    <mergeCell ref="G7:I7"/>
    <mergeCell ref="K7:Q7"/>
    <mergeCell ref="S7:S9"/>
    <mergeCell ref="U7:U9"/>
    <mergeCell ref="G8:G9"/>
    <mergeCell ref="H8:H9"/>
    <mergeCell ref="I8:I9"/>
    <mergeCell ref="K8:M8"/>
    <mergeCell ref="O8:Q8"/>
    <mergeCell ref="A10:B10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false" hidden="false" outlineLevel="0" max="6" min="4" style="1" width="11.42"/>
    <col collapsed="false" customWidth="true" hidden="false" outlineLevel="0" max="8" min="7" style="1" width="9.99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13.7"/>
    <col collapsed="false" customWidth="true" hidden="false" outlineLevel="0" max="12" min="12" style="1" width="13.99"/>
    <col collapsed="false" customWidth="true" hidden="false" outlineLevel="0" max="13" min="13" style="1" width="13.41"/>
    <col collapsed="false" customWidth="false" hidden="false" outlineLevel="0" max="14" min="14" style="1" width="11.42"/>
    <col collapsed="false" customWidth="true" hidden="false" outlineLevel="0" max="15" min="15" style="1" width="13.85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2" customFormat="false" ht="24" hidden="false" customHeight="true" outlineLevel="0" collapsed="false"/>
    <row r="3" customFormat="false" ht="24" hidden="false" customHeight="true" outlineLevel="0" collapsed="false"/>
    <row r="4" customFormat="false" ht="18" hidden="false" customHeight="false" outlineLevel="0" collapsed="false">
      <c r="A4" s="92" t="s">
        <v>1</v>
      </c>
      <c r="C4" s="93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5" hidden="false" customHeight="false" outlineLevel="0" collapsed="false">
      <c r="A5" s="56" t="s">
        <v>108</v>
      </c>
      <c r="C5" s="95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2.75" hidden="false" customHeight="false" outlineLevel="0" collapsed="false">
      <c r="A6" s="67" t="s">
        <v>109</v>
      </c>
      <c r="C6" s="95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4.25" hidden="false" customHeight="false" outlineLevel="0" collapsed="false">
      <c r="A7" s="67" t="s">
        <v>110</v>
      </c>
      <c r="B7" s="93"/>
      <c r="C7" s="9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13.5" hidden="false" customHeight="false" outlineLevel="0" collapsed="false">
      <c r="A8" s="96"/>
      <c r="B8" s="97"/>
      <c r="C8" s="97"/>
      <c r="D8" s="98"/>
      <c r="E8" s="98"/>
      <c r="F8" s="98"/>
      <c r="G8" s="98"/>
      <c r="H8" s="99"/>
      <c r="I8" s="99"/>
      <c r="J8" s="98"/>
      <c r="K8" s="98"/>
      <c r="L8" s="98"/>
      <c r="M8" s="98"/>
      <c r="N8" s="98"/>
      <c r="O8" s="98"/>
      <c r="P8" s="100" t="s">
        <v>29</v>
      </c>
      <c r="Q8" s="100"/>
    </row>
    <row r="9" s="81" customFormat="true" ht="39.75" hidden="false" customHeight="true" outlineLevel="0" collapsed="false">
      <c r="A9" s="101" t="s">
        <v>111</v>
      </c>
      <c r="B9" s="101" t="s">
        <v>112</v>
      </c>
      <c r="C9" s="102" t="s">
        <v>113</v>
      </c>
      <c r="D9" s="103" t="s">
        <v>114</v>
      </c>
      <c r="E9" s="103" t="s">
        <v>115</v>
      </c>
      <c r="F9" s="103" t="s">
        <v>116</v>
      </c>
      <c r="G9" s="103" t="s">
        <v>117</v>
      </c>
      <c r="H9" s="103" t="s">
        <v>118</v>
      </c>
      <c r="I9" s="103" t="s">
        <v>119</v>
      </c>
      <c r="J9" s="103" t="s">
        <v>120</v>
      </c>
      <c r="K9" s="103" t="s">
        <v>121</v>
      </c>
      <c r="L9" s="103" t="s">
        <v>122</v>
      </c>
      <c r="M9" s="103" t="s">
        <v>123</v>
      </c>
      <c r="N9" s="103" t="s">
        <v>124</v>
      </c>
      <c r="O9" s="103" t="s">
        <v>125</v>
      </c>
      <c r="P9" s="103" t="s">
        <v>126</v>
      </c>
      <c r="Q9" s="103" t="s">
        <v>127</v>
      </c>
    </row>
    <row r="10" s="16" customFormat="true" ht="12.75" hidden="false" customHeight="false" outlineLevel="0" collapsed="false">
      <c r="A10" s="104" t="n">
        <v>2013</v>
      </c>
      <c r="B10" s="104" t="s">
        <v>128</v>
      </c>
      <c r="C10" s="105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</row>
    <row r="11" s="16" customFormat="true" ht="12.75" hidden="false" customHeight="false" outlineLevel="0" collapsed="false">
      <c r="A11" s="107" t="s">
        <v>129</v>
      </c>
      <c r="B11" s="107" t="s">
        <v>129</v>
      </c>
    </row>
    <row r="12" s="16" customFormat="true" ht="12.75" hidden="false" customHeight="false" outlineLevel="0" collapsed="false">
      <c r="A12" s="107" t="s">
        <v>129</v>
      </c>
      <c r="B12" s="107" t="s">
        <v>129</v>
      </c>
      <c r="J12" s="106"/>
      <c r="K12" s="106"/>
      <c r="L12" s="106"/>
      <c r="M12" s="106"/>
      <c r="N12" s="106"/>
      <c r="O12" s="106"/>
      <c r="P12" s="106"/>
      <c r="Q12" s="106"/>
    </row>
    <row r="13" s="16" customFormat="true" ht="12.75" hidden="false" customHeight="false" outlineLevel="0" collapsed="false">
      <c r="A13" s="107" t="s">
        <v>129</v>
      </c>
      <c r="B13" s="107" t="s">
        <v>129</v>
      </c>
    </row>
    <row r="14" s="16" customFormat="true" ht="12.75" hidden="false" customHeight="false" outlineLevel="0" collapsed="false">
      <c r="A14" s="104" t="n">
        <v>2013</v>
      </c>
      <c r="B14" s="104" t="s">
        <v>130</v>
      </c>
    </row>
    <row r="15" s="16" customFormat="true" ht="12.75" hidden="false" customHeight="false" outlineLevel="0" collapsed="false">
      <c r="A15" s="107" t="s">
        <v>129</v>
      </c>
      <c r="B15" s="107" t="s">
        <v>129</v>
      </c>
    </row>
    <row r="16" s="16" customFormat="true" ht="12.75" hidden="false" customHeight="false" outlineLevel="0" collapsed="false">
      <c r="A16" s="107" t="s">
        <v>129</v>
      </c>
      <c r="B16" s="107" t="s">
        <v>129</v>
      </c>
    </row>
    <row r="17" s="16" customFormat="true" ht="12.75" hidden="false" customHeight="false" outlineLevel="0" collapsed="false">
      <c r="A17" s="107" t="s">
        <v>129</v>
      </c>
      <c r="B17" s="107" t="s">
        <v>129</v>
      </c>
    </row>
    <row r="18" s="16" customFormat="true" ht="12.75" hidden="false" customHeight="false" outlineLevel="0" collapsed="false">
      <c r="A18" s="104"/>
      <c r="B18" s="104"/>
    </row>
    <row r="19" s="16" customFormat="true" ht="12.75" hidden="false" customHeight="false" outlineLevel="0" collapsed="false">
      <c r="A19" s="104"/>
      <c r="B19" s="104"/>
    </row>
    <row r="20" s="16" customFormat="true" ht="12.75" hidden="false" customHeight="false" outlineLevel="0" collapsed="false">
      <c r="A20" s="104"/>
      <c r="B20" s="104"/>
    </row>
    <row r="21" s="16" customFormat="true" ht="12.75" hidden="false" customHeight="false" outlineLevel="0" collapsed="false">
      <c r="A21" s="104"/>
      <c r="B21" s="104"/>
    </row>
    <row r="22" s="16" customFormat="true" ht="12.75" hidden="false" customHeight="false" outlineLevel="0" collapsed="false">
      <c r="A22" s="104"/>
      <c r="B22" s="104"/>
    </row>
    <row r="23" s="16" customFormat="true" ht="12.75" hidden="false" customHeight="false" outlineLevel="0" collapsed="false">
      <c r="A23" s="104"/>
      <c r="B23" s="104"/>
    </row>
    <row r="24" s="16" customFormat="true" ht="12.75" hidden="false" customHeight="false" outlineLevel="0" collapsed="false">
      <c r="A24" s="104"/>
      <c r="B24" s="104"/>
    </row>
    <row r="25" s="16" customFormat="true" ht="12.75" hidden="false" customHeight="false" outlineLevel="0" collapsed="false">
      <c r="A25" s="104"/>
      <c r="B25" s="104"/>
    </row>
    <row r="26" s="16" customFormat="true" ht="12.75" hidden="false" customHeight="false" outlineLevel="0" collapsed="false">
      <c r="A26" s="104"/>
      <c r="B26" s="104"/>
    </row>
    <row r="27" s="16" customFormat="true" ht="12.75" hidden="false" customHeight="false" outlineLevel="0" collapsed="false">
      <c r="A27" s="104"/>
      <c r="B27" s="104"/>
    </row>
    <row r="28" s="16" customFormat="true" ht="12.75" hidden="false" customHeight="false" outlineLevel="0" collapsed="false">
      <c r="A28" s="104"/>
      <c r="B28" s="104"/>
    </row>
    <row r="29" customFormat="false" ht="12.75" hidden="false" customHeight="false" outlineLevel="0" collapsed="false">
      <c r="A29" s="104"/>
      <c r="B29" s="104"/>
    </row>
    <row r="30" customFormat="false" ht="12.75" hidden="false" customHeight="false" outlineLevel="0" collapsed="false">
      <c r="A30" s="104"/>
      <c r="B30" s="104"/>
    </row>
    <row r="31" customFormat="false" ht="12.75" hidden="false" customHeight="false" outlineLevel="0" collapsed="false">
      <c r="A31" s="104"/>
      <c r="B31" s="104"/>
    </row>
    <row r="32" customFormat="false" ht="12.75" hidden="false" customHeight="false" outlineLevel="0" collapsed="false">
      <c r="A32" s="104"/>
      <c r="B32" s="104"/>
    </row>
  </sheetData>
  <mergeCells count="1"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10" activeCellId="0" sqref="C10: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1.7"/>
    <col collapsed="false" customWidth="true" hidden="false" outlineLevel="0" max="2" min="2" style="108" width="62.99"/>
    <col collapsed="false" customWidth="true" hidden="false" outlineLevel="0" max="16" min="3" style="108" width="9.56"/>
    <col collapsed="false" customWidth="false" hidden="false" outlineLevel="0" max="257" min="17" style="108" width="11.42"/>
  </cols>
  <sheetData>
    <row r="4" customFormat="false" ht="18" hidden="false" customHeight="true" outlineLevel="0" collapsed="false"/>
    <row r="5" s="113" customFormat="true" ht="15" hidden="false" customHeight="false" outlineLevel="0" collapsed="false">
      <c r="A5" s="109" t="s">
        <v>1</v>
      </c>
      <c r="B5" s="110"/>
      <c r="C5" s="110"/>
      <c r="D5" s="111"/>
      <c r="E5" s="110"/>
      <c r="F5" s="112"/>
      <c r="G5" s="112"/>
      <c r="H5" s="112"/>
      <c r="I5" s="110"/>
      <c r="J5" s="110"/>
      <c r="K5" s="110"/>
      <c r="L5" s="110"/>
      <c r="M5" s="110"/>
      <c r="N5" s="110"/>
      <c r="O5" s="110"/>
    </row>
    <row r="6" s="113" customFormat="true" ht="15" hidden="false" customHeight="false" outlineLevel="0" collapsed="false">
      <c r="A6" s="114" t="s">
        <v>131</v>
      </c>
      <c r="B6" s="110"/>
      <c r="C6" s="110"/>
      <c r="D6" s="111"/>
      <c r="E6" s="110"/>
      <c r="F6" s="112"/>
      <c r="G6" s="112"/>
      <c r="H6" s="112"/>
      <c r="I6" s="110"/>
      <c r="J6" s="110"/>
      <c r="K6" s="110"/>
      <c r="L6" s="110"/>
      <c r="M6" s="110"/>
      <c r="N6" s="110"/>
      <c r="O6" s="110"/>
    </row>
    <row r="7" s="113" customFormat="true" ht="15" hidden="false" customHeight="false" outlineLevel="0" collapsed="false">
      <c r="A7" s="115" t="s">
        <v>132</v>
      </c>
      <c r="B7" s="110"/>
      <c r="C7" s="110"/>
      <c r="D7" s="111"/>
      <c r="E7" s="110"/>
      <c r="F7" s="112"/>
      <c r="G7" s="112"/>
      <c r="H7" s="116"/>
      <c r="I7" s="110"/>
      <c r="J7" s="110"/>
      <c r="K7" s="110"/>
      <c r="L7" s="110"/>
      <c r="M7" s="110"/>
      <c r="N7" s="110"/>
      <c r="O7" s="110"/>
    </row>
    <row r="8" s="113" customFormat="true" ht="15.75" hidden="false" customHeight="false" outlineLevel="0" collapsed="false">
      <c r="A8" s="117" t="s">
        <v>133</v>
      </c>
      <c r="B8" s="118"/>
      <c r="C8" s="118"/>
      <c r="D8" s="119"/>
      <c r="E8" s="118"/>
      <c r="F8" s="120"/>
      <c r="G8" s="120"/>
      <c r="H8" s="121"/>
      <c r="I8" s="118"/>
      <c r="J8" s="118"/>
      <c r="K8" s="118"/>
      <c r="L8" s="118"/>
      <c r="M8" s="118"/>
      <c r="N8" s="118"/>
      <c r="P8" s="122" t="s">
        <v>29</v>
      </c>
    </row>
    <row r="9" s="126" customFormat="true" ht="27" hidden="false" customHeight="true" outlineLevel="0" collapsed="false">
      <c r="A9" s="123" t="s">
        <v>30</v>
      </c>
      <c r="B9" s="124" t="s">
        <v>31</v>
      </c>
      <c r="C9" s="125" t="n">
        <v>41640</v>
      </c>
      <c r="D9" s="125" t="n">
        <v>41671</v>
      </c>
      <c r="E9" s="125" t="n">
        <v>41699</v>
      </c>
      <c r="F9" s="125" t="n">
        <v>41730</v>
      </c>
      <c r="G9" s="125" t="n">
        <v>41760</v>
      </c>
      <c r="H9" s="125" t="n">
        <v>41791</v>
      </c>
      <c r="I9" s="125" t="n">
        <v>41821</v>
      </c>
      <c r="J9" s="125" t="n">
        <v>41852</v>
      </c>
      <c r="K9" s="125" t="n">
        <v>41883</v>
      </c>
      <c r="L9" s="125" t="n">
        <v>41913</v>
      </c>
      <c r="M9" s="125" t="n">
        <v>41944</v>
      </c>
      <c r="N9" s="125" t="n">
        <v>41974</v>
      </c>
      <c r="O9" s="125" t="n">
        <v>42005</v>
      </c>
      <c r="P9" s="125" t="n">
        <v>42036</v>
      </c>
    </row>
    <row r="10" s="126" customFormat="true" ht="27" hidden="false" customHeight="true" outlineLevel="0" collapsed="false">
      <c r="A10" s="127"/>
      <c r="B10" s="128" t="s">
        <v>42</v>
      </c>
      <c r="C10" s="129" t="n">
        <v>93.2656835020146</v>
      </c>
      <c r="D10" s="129" t="n">
        <v>94.5430142665861</v>
      </c>
      <c r="E10" s="129" t="n">
        <v>99.9628545505921</v>
      </c>
      <c r="F10" s="129" t="n">
        <v>97.7909090697721</v>
      </c>
      <c r="G10" s="129" t="n">
        <v>102.280728859739</v>
      </c>
      <c r="H10" s="129" t="n">
        <v>95.2250984428091</v>
      </c>
      <c r="I10" s="129" t="n">
        <v>104.432744417628</v>
      </c>
      <c r="J10" s="129" t="n">
        <v>99.0702629567296</v>
      </c>
      <c r="K10" s="129" t="n">
        <v>102.750455609445</v>
      </c>
      <c r="L10" s="129" t="n">
        <v>107.007392513791</v>
      </c>
      <c r="M10" s="129" t="n">
        <v>100.764060695182</v>
      </c>
      <c r="N10" s="129" t="n">
        <v>102.906795115711</v>
      </c>
      <c r="O10" s="129" t="n">
        <v>89.151363112883</v>
      </c>
      <c r="P10" s="129" t="n">
        <v>93.2686412892066</v>
      </c>
    </row>
    <row r="11" customFormat="false" ht="12.75" hidden="false" customHeight="false" outlineLevel="0" collapsed="false">
      <c r="A11" s="130" t="n">
        <v>1010</v>
      </c>
      <c r="B11" s="131" t="s">
        <v>43</v>
      </c>
      <c r="C11" s="132" t="n">
        <v>95.0941170604272</v>
      </c>
      <c r="D11" s="132" t="n">
        <v>88.0667138781202</v>
      </c>
      <c r="E11" s="132" t="n">
        <v>94.6343401738959</v>
      </c>
      <c r="F11" s="132" t="n">
        <v>94.6381010850101</v>
      </c>
      <c r="G11" s="132" t="n">
        <v>98.0323210443556</v>
      </c>
      <c r="H11" s="132" t="n">
        <v>90.9047744535746</v>
      </c>
      <c r="I11" s="132" t="n">
        <v>102.349655667753</v>
      </c>
      <c r="J11" s="132" t="n">
        <v>101.369897016048</v>
      </c>
      <c r="K11" s="132" t="n">
        <v>102.484926202441</v>
      </c>
      <c r="L11" s="132" t="n">
        <v>105.687640308853</v>
      </c>
      <c r="M11" s="132" t="n">
        <v>108.42643215666</v>
      </c>
      <c r="N11" s="132" t="n">
        <v>118.311080952863</v>
      </c>
      <c r="O11" s="132" t="n">
        <v>101.486627618158</v>
      </c>
      <c r="P11" s="132" t="n">
        <v>101.053595281776</v>
      </c>
    </row>
    <row r="12" customFormat="false" ht="12.75" hidden="false" customHeight="false" outlineLevel="0" collapsed="false">
      <c r="A12" s="130" t="n">
        <v>1030</v>
      </c>
      <c r="B12" s="131" t="s">
        <v>44</v>
      </c>
      <c r="C12" s="132" t="n">
        <v>98.8106566038653</v>
      </c>
      <c r="D12" s="132" t="n">
        <v>107.504712113619</v>
      </c>
      <c r="E12" s="132" t="n">
        <v>112.485668289125</v>
      </c>
      <c r="F12" s="132" t="n">
        <v>108.47392918427</v>
      </c>
      <c r="G12" s="132" t="n">
        <v>110.665786606683</v>
      </c>
      <c r="H12" s="132" t="n">
        <v>94.2972713470739</v>
      </c>
      <c r="I12" s="132" t="n">
        <v>101.746127928578</v>
      </c>
      <c r="J12" s="132" t="n">
        <v>95.3648121779712</v>
      </c>
      <c r="K12" s="132" t="n">
        <v>91.0385589575342</v>
      </c>
      <c r="L12" s="132" t="n">
        <v>97.6766537427442</v>
      </c>
      <c r="M12" s="132" t="n">
        <v>90.0207081506316</v>
      </c>
      <c r="N12" s="132" t="n">
        <v>91.9151148979043</v>
      </c>
      <c r="O12" s="132" t="n">
        <v>101.630132356071</v>
      </c>
      <c r="P12" s="132" t="n">
        <v>106.340796894082</v>
      </c>
    </row>
    <row r="13" customFormat="false" ht="12.75" hidden="false" customHeight="false" outlineLevel="0" collapsed="false">
      <c r="A13" s="130" t="n">
        <v>1040</v>
      </c>
      <c r="B13" s="131" t="s">
        <v>45</v>
      </c>
      <c r="C13" s="132" t="n">
        <v>95.934010100418</v>
      </c>
      <c r="D13" s="132" t="n">
        <v>88.319054612639</v>
      </c>
      <c r="E13" s="132" t="n">
        <v>94.026038666366</v>
      </c>
      <c r="F13" s="132" t="n">
        <v>98.8402607352022</v>
      </c>
      <c r="G13" s="132" t="n">
        <v>104.04631515328</v>
      </c>
      <c r="H13" s="132" t="n">
        <v>100.995976992268</v>
      </c>
      <c r="I13" s="132" t="n">
        <v>107.460072106729</v>
      </c>
      <c r="J13" s="132" t="n">
        <v>102.559966424921</v>
      </c>
      <c r="K13" s="132" t="n">
        <v>99.9104734678015</v>
      </c>
      <c r="L13" s="132" t="n">
        <v>104.603669433069</v>
      </c>
      <c r="M13" s="132" t="n">
        <v>99.0919093582059</v>
      </c>
      <c r="N13" s="132" t="n">
        <v>104.212252949099</v>
      </c>
      <c r="O13" s="132" t="n">
        <v>100.992662844868</v>
      </c>
      <c r="P13" s="132" t="n">
        <v>93.1416575537688</v>
      </c>
    </row>
    <row r="14" customFormat="false" ht="12.75" hidden="false" customHeight="false" outlineLevel="0" collapsed="false">
      <c r="A14" s="130" t="n">
        <v>1050</v>
      </c>
      <c r="B14" s="131" t="s">
        <v>46</v>
      </c>
      <c r="C14" s="132" t="n">
        <v>95.1149298298532</v>
      </c>
      <c r="D14" s="132" t="n">
        <v>88.858793657843</v>
      </c>
      <c r="E14" s="132" t="n">
        <v>98.5174501923439</v>
      </c>
      <c r="F14" s="132" t="n">
        <v>101.544287078174</v>
      </c>
      <c r="G14" s="132" t="n">
        <v>101.686281915296</v>
      </c>
      <c r="H14" s="132" t="n">
        <v>90.8694008532195</v>
      </c>
      <c r="I14" s="132" t="n">
        <v>102.691805115727</v>
      </c>
      <c r="J14" s="132" t="n">
        <v>101.11633325611</v>
      </c>
      <c r="K14" s="132" t="n">
        <v>108.227685136195</v>
      </c>
      <c r="L14" s="132" t="n">
        <v>109.968148557136</v>
      </c>
      <c r="M14" s="132" t="n">
        <v>99.1794867922614</v>
      </c>
      <c r="N14" s="132" t="n">
        <v>102.225397615842</v>
      </c>
      <c r="O14" s="132" t="n">
        <v>103.794514971843</v>
      </c>
      <c r="P14" s="132" t="n">
        <v>93.3808545024808</v>
      </c>
    </row>
    <row r="15" customFormat="false" ht="12.75" hidden="false" customHeight="false" outlineLevel="0" collapsed="false">
      <c r="A15" s="130" t="n">
        <v>1061</v>
      </c>
      <c r="B15" s="131" t="s">
        <v>47</v>
      </c>
      <c r="C15" s="132" t="n">
        <v>99.9341021416805</v>
      </c>
      <c r="D15" s="132" t="n">
        <v>86.3920922570018</v>
      </c>
      <c r="E15" s="132" t="n">
        <v>81.8451400329491</v>
      </c>
      <c r="F15" s="132" t="n">
        <v>82.2405271828662</v>
      </c>
      <c r="G15" s="132" t="n">
        <v>103.789126853377</v>
      </c>
      <c r="H15" s="132" t="n">
        <v>93.3113673805598</v>
      </c>
      <c r="I15" s="132" t="n">
        <v>122.174629324547</v>
      </c>
      <c r="J15" s="132" t="n">
        <v>113.772652388797</v>
      </c>
      <c r="K15" s="132" t="n">
        <v>90.148270181219</v>
      </c>
      <c r="L15" s="132" t="n">
        <v>108.830313014827</v>
      </c>
      <c r="M15" s="132" t="n">
        <v>110.214168039539</v>
      </c>
      <c r="N15" s="132" t="n">
        <v>107.347611202636</v>
      </c>
      <c r="O15" s="132" t="n">
        <v>107.545304777595</v>
      </c>
      <c r="P15" s="132" t="n">
        <v>101.71334431631</v>
      </c>
    </row>
    <row r="16" customFormat="false" ht="12.75" hidden="false" customHeight="false" outlineLevel="0" collapsed="false">
      <c r="A16" s="130" t="n">
        <v>1070</v>
      </c>
      <c r="B16" s="133" t="s">
        <v>48</v>
      </c>
      <c r="C16" s="132" t="n">
        <v>92.5622673426193</v>
      </c>
      <c r="D16" s="132" t="n">
        <v>98.0038285408313</v>
      </c>
      <c r="E16" s="132" t="n">
        <v>105.022172790847</v>
      </c>
      <c r="F16" s="132" t="n">
        <v>94.4439581425978</v>
      </c>
      <c r="G16" s="132" t="n">
        <v>71.054921429045</v>
      </c>
      <c r="H16" s="132" t="n">
        <v>100.386940230996</v>
      </c>
      <c r="I16" s="132" t="n">
        <v>114.259129578823</v>
      </c>
      <c r="J16" s="132" t="n">
        <v>121.003699878911</v>
      </c>
      <c r="K16" s="132" t="n">
        <v>119.257479518097</v>
      </c>
      <c r="L16" s="132" t="n">
        <v>108.641114796519</v>
      </c>
      <c r="M16" s="132" t="n">
        <v>77.202480148349</v>
      </c>
      <c r="N16" s="132" t="n">
        <v>98.162007602365</v>
      </c>
      <c r="O16" s="132" t="n">
        <v>83.2588973950928</v>
      </c>
      <c r="P16" s="132" t="n">
        <v>98.268524438629</v>
      </c>
    </row>
    <row r="17" customFormat="false" ht="12.75" hidden="false" customHeight="false" outlineLevel="0" collapsed="false">
      <c r="A17" s="130" t="n">
        <v>1081</v>
      </c>
      <c r="B17" s="131" t="s">
        <v>49</v>
      </c>
      <c r="C17" s="132" t="n">
        <v>93.3464538261326</v>
      </c>
      <c r="D17" s="132" t="n">
        <v>90.008123138861</v>
      </c>
      <c r="E17" s="132" t="n">
        <v>99.5708965814041</v>
      </c>
      <c r="F17" s="132" t="n">
        <v>95.3924491460381</v>
      </c>
      <c r="G17" s="132" t="n">
        <v>104.918587861406</v>
      </c>
      <c r="H17" s="132" t="n">
        <v>91.1229776446995</v>
      </c>
      <c r="I17" s="132" t="n">
        <v>105.735455061906</v>
      </c>
      <c r="J17" s="132" t="n">
        <v>102.526807304383</v>
      </c>
      <c r="K17" s="132" t="n">
        <v>105.243113954104</v>
      </c>
      <c r="L17" s="132" t="n">
        <v>110.371426385295</v>
      </c>
      <c r="M17" s="132" t="n">
        <v>101.883589964538</v>
      </c>
      <c r="N17" s="132" t="n">
        <v>99.8801191312329</v>
      </c>
      <c r="O17" s="132" t="n">
        <v>87.1561724685082</v>
      </c>
      <c r="P17" s="132" t="n">
        <v>89.668097948781</v>
      </c>
    </row>
    <row r="18" customFormat="false" ht="12.75" hidden="false" customHeight="false" outlineLevel="0" collapsed="false">
      <c r="A18" s="130" t="n">
        <v>1082</v>
      </c>
      <c r="B18" s="131" t="s">
        <v>50</v>
      </c>
      <c r="C18" s="132" t="n">
        <v>78.2381944491192</v>
      </c>
      <c r="D18" s="132" t="n">
        <v>98.3273076064131</v>
      </c>
      <c r="E18" s="132" t="n">
        <v>94.941583674133</v>
      </c>
      <c r="F18" s="132" t="n">
        <v>99.6757603670607</v>
      </c>
      <c r="G18" s="132" t="n">
        <v>108.215732839783</v>
      </c>
      <c r="H18" s="132" t="n">
        <v>87.0903996384358</v>
      </c>
      <c r="I18" s="132" t="n">
        <v>111.22048373369</v>
      </c>
      <c r="J18" s="132" t="n">
        <v>105.5529067186</v>
      </c>
      <c r="K18" s="132" t="n">
        <v>115.807651117142</v>
      </c>
      <c r="L18" s="132" t="n">
        <v>109.856082398085</v>
      </c>
      <c r="M18" s="132" t="n">
        <v>104.305872068309</v>
      </c>
      <c r="N18" s="132" t="n">
        <v>86.7680253892293</v>
      </c>
      <c r="O18" s="132" t="n">
        <v>91.7667775558152</v>
      </c>
      <c r="P18" s="132" t="n">
        <v>106.582549731336</v>
      </c>
    </row>
    <row r="19" customFormat="false" ht="12.75" hidden="false" customHeight="false" outlineLevel="0" collapsed="false">
      <c r="A19" s="130" t="n">
        <v>1089</v>
      </c>
      <c r="B19" s="131" t="s">
        <v>51</v>
      </c>
      <c r="C19" s="132" t="n">
        <v>91.3022015408008</v>
      </c>
      <c r="D19" s="132" t="n">
        <v>95.5559074871034</v>
      </c>
      <c r="E19" s="132" t="n">
        <v>96.2014938810545</v>
      </c>
      <c r="F19" s="132" t="n">
        <v>102.354624775059</v>
      </c>
      <c r="G19" s="132" t="n">
        <v>106.517185410863</v>
      </c>
      <c r="H19" s="132" t="n">
        <v>97.6717715953468</v>
      </c>
      <c r="I19" s="132" t="n">
        <v>105.115959809579</v>
      </c>
      <c r="J19" s="132" t="n">
        <v>98.7853165321244</v>
      </c>
      <c r="K19" s="132" t="n">
        <v>106.375995711816</v>
      </c>
      <c r="L19" s="132" t="n">
        <v>105.406869809585</v>
      </c>
      <c r="M19" s="132" t="n">
        <v>98.3027482652712</v>
      </c>
      <c r="N19" s="132" t="n">
        <v>96.4099251813958</v>
      </c>
      <c r="O19" s="132" t="n">
        <v>89.1392166017911</v>
      </c>
      <c r="P19" s="132" t="n">
        <v>96.3993404347844</v>
      </c>
    </row>
    <row r="20" customFormat="false" ht="12.75" hidden="false" customHeight="false" outlineLevel="0" collapsed="false">
      <c r="A20" s="130" t="n">
        <v>1090</v>
      </c>
      <c r="B20" s="131" t="s">
        <v>52</v>
      </c>
      <c r="C20" s="132" t="n">
        <v>91.7556858349255</v>
      </c>
      <c r="D20" s="132" t="n">
        <v>84.994149511542</v>
      </c>
      <c r="E20" s="132" t="n">
        <v>92.6786332647461</v>
      </c>
      <c r="F20" s="132" t="n">
        <v>98.4968891609795</v>
      </c>
      <c r="G20" s="132" t="n">
        <v>95.9867718630083</v>
      </c>
      <c r="H20" s="132" t="n">
        <v>94.1772440486012</v>
      </c>
      <c r="I20" s="132" t="n">
        <v>110.065390874129</v>
      </c>
      <c r="J20" s="132" t="n">
        <v>102.428249415862</v>
      </c>
      <c r="K20" s="132" t="n">
        <v>104.562676314395</v>
      </c>
      <c r="L20" s="132" t="n">
        <v>109.155563587446</v>
      </c>
      <c r="M20" s="132" t="n">
        <v>105.384499438373</v>
      </c>
      <c r="N20" s="132" t="n">
        <v>110.314246685992</v>
      </c>
      <c r="O20" s="132" t="n">
        <v>108.208865260373</v>
      </c>
      <c r="P20" s="132" t="n">
        <v>105.167366571558</v>
      </c>
    </row>
    <row r="21" customFormat="false" ht="12.75" hidden="false" customHeight="false" outlineLevel="0" collapsed="false">
      <c r="A21" s="130" t="n">
        <v>1100</v>
      </c>
      <c r="B21" s="131" t="s">
        <v>53</v>
      </c>
      <c r="C21" s="132" t="n">
        <v>95.5076611847818</v>
      </c>
      <c r="D21" s="132" t="n">
        <v>78.3996421587572</v>
      </c>
      <c r="E21" s="132" t="n">
        <v>85.3747294404819</v>
      </c>
      <c r="F21" s="132" t="n">
        <v>95.3756119001426</v>
      </c>
      <c r="G21" s="132" t="n">
        <v>99.4833807464801</v>
      </c>
      <c r="H21" s="132" t="n">
        <v>92.6439814016805</v>
      </c>
      <c r="I21" s="132" t="n">
        <v>104.955039241348</v>
      </c>
      <c r="J21" s="132" t="n">
        <v>102.790042040598</v>
      </c>
      <c r="K21" s="132" t="n">
        <v>102.797147597522</v>
      </c>
      <c r="L21" s="132" t="n">
        <v>110.163338882314</v>
      </c>
      <c r="M21" s="132" t="n">
        <v>108.858837780569</v>
      </c>
      <c r="N21" s="132" t="n">
        <v>123.650587625324</v>
      </c>
      <c r="O21" s="132" t="n">
        <v>102.608621858749</v>
      </c>
      <c r="P21" s="132" t="n">
        <v>84.6065490359174</v>
      </c>
    </row>
    <row r="22" customFormat="false" ht="12.75" hidden="false" customHeight="false" outlineLevel="0" collapsed="false">
      <c r="A22" s="130" t="n">
        <v>1300</v>
      </c>
      <c r="B22" s="131" t="s">
        <v>54</v>
      </c>
      <c r="C22" s="132" t="n">
        <v>86.6579703954274</v>
      </c>
      <c r="D22" s="132" t="n">
        <v>101.104769701831</v>
      </c>
      <c r="E22" s="132" t="n">
        <v>106.193471968794</v>
      </c>
      <c r="F22" s="132" t="n">
        <v>105.700322087709</v>
      </c>
      <c r="G22" s="132" t="n">
        <v>106.838334947114</v>
      </c>
      <c r="H22" s="132" t="n">
        <v>96.4160666540628</v>
      </c>
      <c r="I22" s="132" t="n">
        <v>105.809879674157</v>
      </c>
      <c r="J22" s="132" t="n">
        <v>99.9664913601732</v>
      </c>
      <c r="K22" s="132" t="n">
        <v>101.56728219448</v>
      </c>
      <c r="L22" s="132" t="n">
        <v>105.923522292512</v>
      </c>
      <c r="M22" s="132" t="n">
        <v>97.9883475940968</v>
      </c>
      <c r="N22" s="132" t="n">
        <v>85.8335411296436</v>
      </c>
      <c r="O22" s="132" t="n">
        <v>75.6000527032164</v>
      </c>
      <c r="P22" s="132" t="n">
        <v>89.5261690287749</v>
      </c>
    </row>
    <row r="23" customFormat="false" ht="12.75" hidden="false" customHeight="false" outlineLevel="0" collapsed="false">
      <c r="A23" s="130" t="n">
        <v>1400</v>
      </c>
      <c r="B23" s="131" t="s">
        <v>55</v>
      </c>
      <c r="C23" s="132" t="n">
        <v>73.1974963482663</v>
      </c>
      <c r="D23" s="132" t="n">
        <v>92.1278971202351</v>
      </c>
      <c r="E23" s="132" t="n">
        <v>88.1612579888819</v>
      </c>
      <c r="F23" s="132" t="n">
        <v>95.5077887812685</v>
      </c>
      <c r="G23" s="132" t="n">
        <v>100.54692939289</v>
      </c>
      <c r="H23" s="132" t="n">
        <v>91.7328786398888</v>
      </c>
      <c r="I23" s="132" t="n">
        <v>99.8371394361223</v>
      </c>
      <c r="J23" s="132" t="n">
        <v>98.3907316758359</v>
      </c>
      <c r="K23" s="132" t="n">
        <v>108.011970939939</v>
      </c>
      <c r="L23" s="132" t="n">
        <v>117.562888328702</v>
      </c>
      <c r="M23" s="132" t="n">
        <v>124.304700682813</v>
      </c>
      <c r="N23" s="132" t="n">
        <v>110.618320665157</v>
      </c>
      <c r="O23" s="132" t="n">
        <v>68.9885963113453</v>
      </c>
      <c r="P23" s="132" t="n">
        <v>87.2770989329329</v>
      </c>
    </row>
    <row r="24" customFormat="false" ht="12.75" hidden="false" customHeight="false" outlineLevel="0" collapsed="false">
      <c r="A24" s="130" t="n">
        <v>1511</v>
      </c>
      <c r="B24" s="131" t="s">
        <v>56</v>
      </c>
      <c r="C24" s="132" t="n">
        <v>66.9362169563557</v>
      </c>
      <c r="D24" s="132" t="n">
        <v>90.1858038407712</v>
      </c>
      <c r="E24" s="132" t="n">
        <v>95.4368451790643</v>
      </c>
      <c r="F24" s="132" t="n">
        <v>93.4576262291457</v>
      </c>
      <c r="G24" s="132" t="n">
        <v>104.918016030323</v>
      </c>
      <c r="H24" s="132" t="n">
        <v>99.8855762639787</v>
      </c>
      <c r="I24" s="132" t="n">
        <v>111.436404638817</v>
      </c>
      <c r="J24" s="132" t="n">
        <v>98.7120745761369</v>
      </c>
      <c r="K24" s="132" t="n">
        <v>125.774936160292</v>
      </c>
      <c r="L24" s="132" t="n">
        <v>113.808631355817</v>
      </c>
      <c r="M24" s="132" t="n">
        <v>99.2435898461294</v>
      </c>
      <c r="N24" s="132" t="n">
        <v>100.204278923169</v>
      </c>
      <c r="O24" s="132" t="n">
        <v>74.4725755411744</v>
      </c>
      <c r="P24" s="132" t="n">
        <v>92.4960192101256</v>
      </c>
    </row>
    <row r="25" customFormat="false" ht="12.75" hidden="false" customHeight="false" outlineLevel="0" collapsed="false">
      <c r="A25" s="130" t="n">
        <v>1512</v>
      </c>
      <c r="B25" s="131" t="s">
        <v>57</v>
      </c>
      <c r="C25" s="132" t="n">
        <v>80.7114554303286</v>
      </c>
      <c r="D25" s="132" t="n">
        <v>92.7921197390217</v>
      </c>
      <c r="E25" s="132" t="n">
        <v>106.021320339633</v>
      </c>
      <c r="F25" s="132" t="n">
        <v>106.382255997302</v>
      </c>
      <c r="G25" s="132" t="n">
        <v>114.343776346604</v>
      </c>
      <c r="H25" s="132" t="n">
        <v>93.7662121450952</v>
      </c>
      <c r="I25" s="132" t="n">
        <v>93.6397954523522</v>
      </c>
      <c r="J25" s="132" t="n">
        <v>83.6706159036317</v>
      </c>
      <c r="K25" s="132" t="n">
        <v>98.1241208362194</v>
      </c>
      <c r="L25" s="132" t="n">
        <v>109.629494446143</v>
      </c>
      <c r="M25" s="132" t="n">
        <v>112.839266806731</v>
      </c>
      <c r="N25" s="132" t="n">
        <v>108.079566556938</v>
      </c>
      <c r="O25" s="132" t="n">
        <v>67.7934838076192</v>
      </c>
      <c r="P25" s="132" t="n">
        <v>104.207883770155</v>
      </c>
    </row>
    <row r="26" customFormat="false" ht="12.75" hidden="false" customHeight="false" outlineLevel="0" collapsed="false">
      <c r="A26" s="130" t="n">
        <v>1520</v>
      </c>
      <c r="B26" s="133" t="s">
        <v>58</v>
      </c>
      <c r="C26" s="132" t="n">
        <v>66.3876991843627</v>
      </c>
      <c r="D26" s="132" t="n">
        <v>89.1751969130492</v>
      </c>
      <c r="E26" s="132" t="n">
        <v>101.099235126397</v>
      </c>
      <c r="F26" s="132" t="n">
        <v>100.50524225812</v>
      </c>
      <c r="G26" s="132" t="n">
        <v>104.562306027217</v>
      </c>
      <c r="H26" s="132" t="n">
        <v>86.3751121833186</v>
      </c>
      <c r="I26" s="132" t="n">
        <v>106.785883012353</v>
      </c>
      <c r="J26" s="132" t="n">
        <v>99.7496968086947</v>
      </c>
      <c r="K26" s="132" t="n">
        <v>114.165456795796</v>
      </c>
      <c r="L26" s="132" t="n">
        <v>124.553216735944</v>
      </c>
      <c r="M26" s="132" t="n">
        <v>114.9175383936</v>
      </c>
      <c r="N26" s="132" t="n">
        <v>91.7234165611477</v>
      </c>
      <c r="O26" s="132" t="n">
        <v>63.3845933191783</v>
      </c>
      <c r="P26" s="132" t="n">
        <v>83.5937811158104</v>
      </c>
    </row>
    <row r="27" customFormat="false" ht="12.75" hidden="false" customHeight="false" outlineLevel="0" collapsed="false">
      <c r="A27" s="130" t="n">
        <v>1600</v>
      </c>
      <c r="B27" s="133" t="s">
        <v>59</v>
      </c>
      <c r="C27" s="132" t="n">
        <v>82.8056777002585</v>
      </c>
      <c r="D27" s="132" t="n">
        <v>94.527466801909</v>
      </c>
      <c r="E27" s="132" t="n">
        <v>99.4948297785554</v>
      </c>
      <c r="F27" s="132" t="n">
        <v>88.5262338246909</v>
      </c>
      <c r="G27" s="132" t="n">
        <v>101.924159580205</v>
      </c>
      <c r="H27" s="132" t="n">
        <v>98.4058139761025</v>
      </c>
      <c r="I27" s="132" t="n">
        <v>97.8657609584006</v>
      </c>
      <c r="J27" s="132" t="n">
        <v>93.14379619793</v>
      </c>
      <c r="K27" s="132" t="n">
        <v>101.420951611051</v>
      </c>
      <c r="L27" s="132" t="n">
        <v>110.250673870872</v>
      </c>
      <c r="M27" s="132" t="n">
        <v>114.23935034811</v>
      </c>
      <c r="N27" s="132" t="n">
        <v>117.395285351914</v>
      </c>
      <c r="O27" s="132" t="n">
        <v>97.5610758980601</v>
      </c>
      <c r="P27" s="132" t="n">
        <v>103.686426018926</v>
      </c>
    </row>
    <row r="28" customFormat="false" ht="12.75" hidden="false" customHeight="false" outlineLevel="0" collapsed="false">
      <c r="A28" s="130" t="n">
        <v>1700</v>
      </c>
      <c r="B28" s="133" t="s">
        <v>60</v>
      </c>
      <c r="C28" s="132" t="n">
        <v>100.02409092283</v>
      </c>
      <c r="D28" s="132" t="n">
        <v>96.9897338908019</v>
      </c>
      <c r="E28" s="132" t="n">
        <v>101.330331995449</v>
      </c>
      <c r="F28" s="132" t="n">
        <v>97.6034640283981</v>
      </c>
      <c r="G28" s="132" t="n">
        <v>104.109468623028</v>
      </c>
      <c r="H28" s="132" t="n">
        <v>99.6413360228441</v>
      </c>
      <c r="I28" s="132" t="n">
        <v>100.863075584796</v>
      </c>
      <c r="J28" s="132" t="n">
        <v>100.561199287299</v>
      </c>
      <c r="K28" s="132" t="n">
        <v>101.130631962235</v>
      </c>
      <c r="L28" s="132" t="n">
        <v>104.315339082047</v>
      </c>
      <c r="M28" s="132" t="n">
        <v>101.132162718558</v>
      </c>
      <c r="N28" s="132" t="n">
        <v>92.2991658817138</v>
      </c>
      <c r="O28" s="132" t="n">
        <v>95.3382401323371</v>
      </c>
      <c r="P28" s="132" t="n">
        <v>99.5343191841619</v>
      </c>
    </row>
    <row r="29" customFormat="false" ht="12.75" hidden="false" customHeight="false" outlineLevel="0" collapsed="false">
      <c r="A29" s="130" t="n">
        <v>1800</v>
      </c>
      <c r="B29" s="131" t="s">
        <v>61</v>
      </c>
      <c r="C29" s="132" t="n">
        <v>113.977612855605</v>
      </c>
      <c r="D29" s="132" t="n">
        <v>93.4070015516387</v>
      </c>
      <c r="E29" s="132" t="n">
        <v>89.8109651959832</v>
      </c>
      <c r="F29" s="132" t="n">
        <v>92.2670752916424</v>
      </c>
      <c r="G29" s="132" t="n">
        <v>93.2149547536039</v>
      </c>
      <c r="H29" s="132" t="n">
        <v>95.3186302984787</v>
      </c>
      <c r="I29" s="132" t="n">
        <v>97.5645463088561</v>
      </c>
      <c r="J29" s="132" t="n">
        <v>81.3843482901561</v>
      </c>
      <c r="K29" s="132" t="n">
        <v>89.084144259976</v>
      </c>
      <c r="L29" s="132" t="n">
        <v>109.859267739323</v>
      </c>
      <c r="M29" s="132" t="n">
        <v>108.717298154351</v>
      </c>
      <c r="N29" s="132" t="n">
        <v>135.394155300386</v>
      </c>
      <c r="O29" s="132" t="n">
        <v>96.1914198616263</v>
      </c>
      <c r="P29" s="132" t="n">
        <v>85.4108876968518</v>
      </c>
    </row>
    <row r="30" customFormat="false" ht="12.75" hidden="false" customHeight="false" outlineLevel="0" collapsed="false">
      <c r="A30" s="130" t="n">
        <v>1900</v>
      </c>
      <c r="B30" s="134" t="s">
        <v>62</v>
      </c>
      <c r="C30" s="132" t="n">
        <v>112.85292587319</v>
      </c>
      <c r="D30" s="132" t="n">
        <v>105.971466260194</v>
      </c>
      <c r="E30" s="132" t="n">
        <v>108.508091359154</v>
      </c>
      <c r="F30" s="132" t="n">
        <v>100.540279122231</v>
      </c>
      <c r="G30" s="132" t="n">
        <v>98.8805422711479</v>
      </c>
      <c r="H30" s="132" t="n">
        <v>93.8406887781414</v>
      </c>
      <c r="I30" s="132" t="n">
        <v>97.595801347728</v>
      </c>
      <c r="J30" s="132" t="n">
        <v>94.533611408902</v>
      </c>
      <c r="K30" s="132" t="n">
        <v>93.8201010766339</v>
      </c>
      <c r="L30" s="132" t="n">
        <v>105.70779397027</v>
      </c>
      <c r="M30" s="132" t="n">
        <v>90.073580204477</v>
      </c>
      <c r="N30" s="132" t="n">
        <v>97.6751183279311</v>
      </c>
      <c r="O30" s="132" t="n">
        <v>90.1904325501558</v>
      </c>
      <c r="P30" s="132" t="n">
        <v>87.3144741447744</v>
      </c>
    </row>
    <row r="31" customFormat="false" ht="12.75" hidden="false" customHeight="false" outlineLevel="0" collapsed="false">
      <c r="A31" s="130" t="n">
        <v>2010</v>
      </c>
      <c r="B31" s="131" t="s">
        <v>63</v>
      </c>
      <c r="C31" s="132" t="n">
        <v>90.5695834318519</v>
      </c>
      <c r="D31" s="132" t="n">
        <v>91.0448121606447</v>
      </c>
      <c r="E31" s="132" t="n">
        <v>98.2916070997727</v>
      </c>
      <c r="F31" s="132" t="n">
        <v>91.3641131333586</v>
      </c>
      <c r="G31" s="132" t="n">
        <v>108.889980198883</v>
      </c>
      <c r="H31" s="132" t="n">
        <v>104.200759817528</v>
      </c>
      <c r="I31" s="132" t="n">
        <v>101.034853865881</v>
      </c>
      <c r="J31" s="132" t="n">
        <v>102.713409020912</v>
      </c>
      <c r="K31" s="132" t="n">
        <v>102.177446164019</v>
      </c>
      <c r="L31" s="132" t="n">
        <v>105.001935948038</v>
      </c>
      <c r="M31" s="132" t="n">
        <v>101.217722736713</v>
      </c>
      <c r="N31" s="132" t="n">
        <v>103.493776422398</v>
      </c>
      <c r="O31" s="132" t="n">
        <v>101.804525225512</v>
      </c>
      <c r="P31" s="132" t="n">
        <v>101.161623021656</v>
      </c>
    </row>
    <row r="32" customFormat="false" ht="12.75" hidden="false" customHeight="false" outlineLevel="0" collapsed="false">
      <c r="A32" s="130" t="n">
        <v>2020</v>
      </c>
      <c r="B32" s="131" t="s">
        <v>64</v>
      </c>
      <c r="C32" s="132" t="n">
        <v>87.3880282468577</v>
      </c>
      <c r="D32" s="132" t="n">
        <v>95.545152894574</v>
      </c>
      <c r="E32" s="132" t="n">
        <v>100.722642575666</v>
      </c>
      <c r="F32" s="132" t="n">
        <v>98.1427633153751</v>
      </c>
      <c r="G32" s="132" t="n">
        <v>107.50530816984</v>
      </c>
      <c r="H32" s="132" t="n">
        <v>96.9041955442195</v>
      </c>
      <c r="I32" s="132" t="n">
        <v>111.332480434974</v>
      </c>
      <c r="J32" s="132" t="n">
        <v>101.646459468928</v>
      </c>
      <c r="K32" s="132" t="n">
        <v>104.494781148093</v>
      </c>
      <c r="L32" s="132" t="n">
        <v>104.46109027727</v>
      </c>
      <c r="M32" s="132" t="n">
        <v>99.5615423376121</v>
      </c>
      <c r="N32" s="132" t="n">
        <v>92.2955555865908</v>
      </c>
      <c r="O32" s="132" t="n">
        <v>84.2305536545111</v>
      </c>
      <c r="P32" s="132" t="n">
        <v>97.85601400894</v>
      </c>
    </row>
    <row r="33" customFormat="false" ht="12.75" hidden="false" customHeight="false" outlineLevel="0" collapsed="false">
      <c r="A33" s="130" t="n">
        <v>2023</v>
      </c>
      <c r="B33" s="133" t="s">
        <v>65</v>
      </c>
      <c r="C33" s="132" t="n">
        <v>89.9861900350891</v>
      </c>
      <c r="D33" s="132" t="n">
        <v>98.6281822149093</v>
      </c>
      <c r="E33" s="132" t="n">
        <v>103.405279481985</v>
      </c>
      <c r="F33" s="132" t="n">
        <v>99.5713635784673</v>
      </c>
      <c r="G33" s="132" t="n">
        <v>108.78890045226</v>
      </c>
      <c r="H33" s="132" t="n">
        <v>99.2965858487142</v>
      </c>
      <c r="I33" s="132" t="n">
        <v>108.552891716406</v>
      </c>
      <c r="J33" s="132" t="n">
        <v>100.354495405199</v>
      </c>
      <c r="K33" s="132" t="n">
        <v>102.831354380844</v>
      </c>
      <c r="L33" s="132" t="n">
        <v>98.8962782662446</v>
      </c>
      <c r="M33" s="132" t="n">
        <v>94.5407027186449</v>
      </c>
      <c r="N33" s="132" t="n">
        <v>95.1477759012362</v>
      </c>
      <c r="O33" s="132" t="n">
        <v>85.6423775467268</v>
      </c>
      <c r="P33" s="132" t="n">
        <v>97.3274437193769</v>
      </c>
    </row>
    <row r="34" customFormat="false" ht="12.75" hidden="false" customHeight="false" outlineLevel="0" collapsed="false">
      <c r="A34" s="130" t="n">
        <v>2100</v>
      </c>
      <c r="B34" s="131" t="s">
        <v>66</v>
      </c>
      <c r="C34" s="132" t="n">
        <v>74.8365008787677</v>
      </c>
      <c r="D34" s="132" t="n">
        <v>91.5093190564763</v>
      </c>
      <c r="E34" s="132" t="n">
        <v>106.794549050607</v>
      </c>
      <c r="F34" s="132" t="n">
        <v>96.6516379002306</v>
      </c>
      <c r="G34" s="132" t="n">
        <v>109.132238750567</v>
      </c>
      <c r="H34" s="132" t="n">
        <v>102.102903529968</v>
      </c>
      <c r="I34" s="132" t="n">
        <v>109.366589689679</v>
      </c>
      <c r="J34" s="132" t="n">
        <v>92.8398291432133</v>
      </c>
      <c r="K34" s="132" t="n">
        <v>112.566877962397</v>
      </c>
      <c r="L34" s="132" t="n">
        <v>113.000218098086</v>
      </c>
      <c r="M34" s="132" t="n">
        <v>104.370083734358</v>
      </c>
      <c r="N34" s="132" t="n">
        <v>86.8292522056497</v>
      </c>
      <c r="O34" s="132" t="n">
        <v>74.473693807144</v>
      </c>
      <c r="P34" s="132" t="n">
        <v>96.9952106760168</v>
      </c>
    </row>
    <row r="35" customFormat="false" ht="12.75" hidden="false" customHeight="false" outlineLevel="0" collapsed="false">
      <c r="A35" s="130" t="n">
        <v>2210</v>
      </c>
      <c r="B35" s="131" t="s">
        <v>67</v>
      </c>
      <c r="C35" s="132" t="n">
        <v>110.508430707145</v>
      </c>
      <c r="D35" s="132" t="n">
        <v>105.046066612028</v>
      </c>
      <c r="E35" s="132" t="n">
        <v>112.553012444091</v>
      </c>
      <c r="F35" s="132" t="n">
        <v>94.8616745606659</v>
      </c>
      <c r="G35" s="132" t="n">
        <v>108.430012766488</v>
      </c>
      <c r="H35" s="132" t="n">
        <v>92.1304027062278</v>
      </c>
      <c r="I35" s="132" t="n">
        <v>105.470484752296</v>
      </c>
      <c r="J35" s="132" t="n">
        <v>96.6755374101585</v>
      </c>
      <c r="K35" s="132" t="n">
        <v>104.710915907176</v>
      </c>
      <c r="L35" s="132" t="n">
        <v>103.707151448418</v>
      </c>
      <c r="M35" s="132" t="n">
        <v>94.1731403203003</v>
      </c>
      <c r="N35" s="132" t="n">
        <v>71.7331703650057</v>
      </c>
      <c r="O35" s="132" t="n">
        <v>76.5800394667513</v>
      </c>
      <c r="P35" s="132" t="n">
        <v>91.7116863574086</v>
      </c>
    </row>
    <row r="36" customFormat="false" ht="12.75" hidden="false" customHeight="false" outlineLevel="0" collapsed="false">
      <c r="A36" s="130" t="n">
        <v>2220</v>
      </c>
      <c r="B36" s="133" t="s">
        <v>68</v>
      </c>
      <c r="C36" s="132" t="n">
        <v>92.6250453331442</v>
      </c>
      <c r="D36" s="132" t="n">
        <v>95.5255674180588</v>
      </c>
      <c r="E36" s="132" t="n">
        <v>97.7339983432856</v>
      </c>
      <c r="F36" s="132" t="n">
        <v>98.4125820151536</v>
      </c>
      <c r="G36" s="132" t="n">
        <v>101.501467502744</v>
      </c>
      <c r="H36" s="132" t="n">
        <v>93.7697504754348</v>
      </c>
      <c r="I36" s="132" t="n">
        <v>104.012299870841</v>
      </c>
      <c r="J36" s="132" t="n">
        <v>97.3520031680582</v>
      </c>
      <c r="K36" s="132" t="n">
        <v>105.159434076067</v>
      </c>
      <c r="L36" s="132" t="n">
        <v>108.502834400917</v>
      </c>
      <c r="M36" s="132" t="n">
        <v>106.048159654047</v>
      </c>
      <c r="N36" s="132" t="n">
        <v>99.3568577422499</v>
      </c>
      <c r="O36" s="132" t="n">
        <v>94.5927278754316</v>
      </c>
      <c r="P36" s="132" t="n">
        <v>99.5694260136873</v>
      </c>
    </row>
    <row r="37" customFormat="false" ht="12.75" hidden="false" customHeight="false" outlineLevel="0" collapsed="false">
      <c r="A37" s="130" t="n">
        <v>2310</v>
      </c>
      <c r="B37" s="131" t="s">
        <v>69</v>
      </c>
      <c r="C37" s="132" t="n">
        <v>91.8806279981783</v>
      </c>
      <c r="D37" s="132" t="n">
        <v>92.0278914616447</v>
      </c>
      <c r="E37" s="132" t="n">
        <v>109.921851563467</v>
      </c>
      <c r="F37" s="132" t="n">
        <v>101.340469314828</v>
      </c>
      <c r="G37" s="132" t="n">
        <v>102.727009296519</v>
      </c>
      <c r="H37" s="132" t="n">
        <v>95.5861447715187</v>
      </c>
      <c r="I37" s="132" t="n">
        <v>102.5807705416</v>
      </c>
      <c r="J37" s="132" t="n">
        <v>99.5374839270283</v>
      </c>
      <c r="K37" s="132" t="n">
        <v>98.374143186997</v>
      </c>
      <c r="L37" s="132" t="n">
        <v>103.064205269285</v>
      </c>
      <c r="M37" s="132" t="n">
        <v>104.265826815557</v>
      </c>
      <c r="N37" s="132" t="n">
        <v>98.6935758533774</v>
      </c>
      <c r="O37" s="132" t="n">
        <v>73.9371700978795</v>
      </c>
      <c r="P37" s="132" t="n">
        <v>81.4878121654074</v>
      </c>
    </row>
    <row r="38" customFormat="false" ht="12.75" hidden="false" customHeight="false" outlineLevel="0" collapsed="false">
      <c r="A38" s="130" t="n">
        <v>2390</v>
      </c>
      <c r="B38" s="133" t="s">
        <v>70</v>
      </c>
      <c r="C38" s="132" t="n">
        <v>87.644304015214</v>
      </c>
      <c r="D38" s="132" t="n">
        <v>92.359773261196</v>
      </c>
      <c r="E38" s="132" t="n">
        <v>101.938647132828</v>
      </c>
      <c r="F38" s="132" t="n">
        <v>100.367109372955</v>
      </c>
      <c r="G38" s="132" t="n">
        <v>106.705030790506</v>
      </c>
      <c r="H38" s="132" t="n">
        <v>96.6433932796647</v>
      </c>
      <c r="I38" s="132" t="n">
        <v>108.932271446186</v>
      </c>
      <c r="J38" s="132" t="n">
        <v>101.669349832325</v>
      </c>
      <c r="K38" s="132" t="n">
        <v>105.655693477579</v>
      </c>
      <c r="L38" s="132" t="n">
        <v>104.417456601533</v>
      </c>
      <c r="M38" s="132" t="n">
        <v>97.7115942353071</v>
      </c>
      <c r="N38" s="132" t="n">
        <v>95.9553765547067</v>
      </c>
      <c r="O38" s="132" t="n">
        <v>84.4798255270031</v>
      </c>
      <c r="P38" s="132" t="n">
        <v>92.3625646484057</v>
      </c>
    </row>
    <row r="39" customFormat="false" ht="12.75" hidden="false" customHeight="false" outlineLevel="0" collapsed="false">
      <c r="A39" s="130" t="n">
        <v>2410</v>
      </c>
      <c r="B39" s="131" t="s">
        <v>71</v>
      </c>
      <c r="C39" s="132" t="n">
        <v>89.9156856807718</v>
      </c>
      <c r="D39" s="132" t="n">
        <v>92.4194672815775</v>
      </c>
      <c r="E39" s="132" t="n">
        <v>91.9691942736699</v>
      </c>
      <c r="F39" s="132" t="n">
        <v>98.3005725160631</v>
      </c>
      <c r="G39" s="132" t="n">
        <v>112.874391952912</v>
      </c>
      <c r="H39" s="132" t="n">
        <v>102.065113196288</v>
      </c>
      <c r="I39" s="132" t="n">
        <v>104.893413942815</v>
      </c>
      <c r="J39" s="132" t="n">
        <v>96.3880948450293</v>
      </c>
      <c r="K39" s="132" t="n">
        <v>98.7539232687773</v>
      </c>
      <c r="L39" s="132" t="n">
        <v>103.544842924952</v>
      </c>
      <c r="M39" s="132" t="n">
        <v>104.757902151339</v>
      </c>
      <c r="N39" s="132" t="n">
        <v>104.117397965805</v>
      </c>
      <c r="O39" s="132" t="n">
        <v>101.209243951836</v>
      </c>
      <c r="P39" s="132" t="n">
        <v>93.61039236669</v>
      </c>
    </row>
    <row r="40" customFormat="false" ht="12.75" hidden="false" customHeight="false" outlineLevel="0" collapsed="false">
      <c r="A40" s="130" t="n">
        <v>2420</v>
      </c>
      <c r="B40" s="131" t="s">
        <v>72</v>
      </c>
      <c r="C40" s="132" t="n">
        <v>91.434046934981</v>
      </c>
      <c r="D40" s="132" t="n">
        <v>99.3198256333107</v>
      </c>
      <c r="E40" s="132" t="n">
        <v>103.887150066978</v>
      </c>
      <c r="F40" s="132" t="n">
        <v>100.675331683551</v>
      </c>
      <c r="G40" s="132" t="n">
        <v>99.1237778405601</v>
      </c>
      <c r="H40" s="132" t="n">
        <v>92.308574987831</v>
      </c>
      <c r="I40" s="132" t="n">
        <v>101.642659619931</v>
      </c>
      <c r="J40" s="132" t="n">
        <v>98.616145676508</v>
      </c>
      <c r="K40" s="132" t="n">
        <v>100.852249880223</v>
      </c>
      <c r="L40" s="132" t="n">
        <v>105.471488285471</v>
      </c>
      <c r="M40" s="132" t="n">
        <v>101.08009462615</v>
      </c>
      <c r="N40" s="132" t="n">
        <v>105.588654764505</v>
      </c>
      <c r="O40" s="132" t="n">
        <v>83.3003125524482</v>
      </c>
      <c r="P40" s="132" t="n">
        <v>94.7688934404724</v>
      </c>
    </row>
    <row r="41" customFormat="false" ht="12.75" hidden="false" customHeight="false" outlineLevel="0" collapsed="false">
      <c r="A41" s="130" t="n">
        <v>2500</v>
      </c>
      <c r="B41" s="131" t="s">
        <v>73</v>
      </c>
      <c r="C41" s="132" t="n">
        <v>83.0034743013827</v>
      </c>
      <c r="D41" s="132" t="n">
        <v>98.0874882899027</v>
      </c>
      <c r="E41" s="132" t="n">
        <v>111.645860721214</v>
      </c>
      <c r="F41" s="132" t="n">
        <v>92.8591180371903</v>
      </c>
      <c r="G41" s="132" t="n">
        <v>106.788589050842</v>
      </c>
      <c r="H41" s="132" t="n">
        <v>98.1889091107425</v>
      </c>
      <c r="I41" s="132" t="n">
        <v>98.9349830515477</v>
      </c>
      <c r="J41" s="132" t="n">
        <v>98.8733666979473</v>
      </c>
      <c r="K41" s="132" t="n">
        <v>96.944177150917</v>
      </c>
      <c r="L41" s="132" t="n">
        <v>106.590434705656</v>
      </c>
      <c r="M41" s="132" t="n">
        <v>101.675213759092</v>
      </c>
      <c r="N41" s="132" t="n">
        <v>106.408385123565</v>
      </c>
      <c r="O41" s="132" t="n">
        <v>81.9636780129303</v>
      </c>
      <c r="P41" s="132" t="n">
        <v>98.1730245221089</v>
      </c>
    </row>
    <row r="42" customFormat="false" ht="12.75" hidden="false" customHeight="false" outlineLevel="0" collapsed="false">
      <c r="A42" s="130" t="n">
        <v>2700</v>
      </c>
      <c r="B42" s="133" t="s">
        <v>74</v>
      </c>
      <c r="C42" s="132" t="n">
        <v>83.9615140374898</v>
      </c>
      <c r="D42" s="132" t="n">
        <v>98.653524057769</v>
      </c>
      <c r="E42" s="132" t="n">
        <v>100.550045550792</v>
      </c>
      <c r="F42" s="132" t="n">
        <v>92.1842557191689</v>
      </c>
      <c r="G42" s="132" t="n">
        <v>91.0674881772862</v>
      </c>
      <c r="H42" s="132" t="n">
        <v>94.4865379380612</v>
      </c>
      <c r="I42" s="132" t="n">
        <v>103.493203549986</v>
      </c>
      <c r="J42" s="132" t="n">
        <v>89.092317945381</v>
      </c>
      <c r="K42" s="132" t="n">
        <v>107.230218350854</v>
      </c>
      <c r="L42" s="132" t="n">
        <v>111.04078362925</v>
      </c>
      <c r="M42" s="132" t="n">
        <v>105.706138207332</v>
      </c>
      <c r="N42" s="132" t="n">
        <v>122.53397283663</v>
      </c>
      <c r="O42" s="132" t="n">
        <v>80.8593662873393</v>
      </c>
      <c r="P42" s="132" t="n">
        <v>96.9881031594237</v>
      </c>
    </row>
    <row r="43" customFormat="false" ht="12.75" hidden="false" customHeight="false" outlineLevel="0" collapsed="false">
      <c r="A43" s="130" t="n">
        <v>2800</v>
      </c>
      <c r="B43" s="133" t="s">
        <v>75</v>
      </c>
      <c r="C43" s="132" t="n">
        <v>77.5349472100252</v>
      </c>
      <c r="D43" s="132" t="n">
        <v>87.8107213106164</v>
      </c>
      <c r="E43" s="132" t="n">
        <v>95.6300883634539</v>
      </c>
      <c r="F43" s="132" t="n">
        <v>88.7323550944777</v>
      </c>
      <c r="G43" s="132" t="n">
        <v>88.431628132578</v>
      </c>
      <c r="H43" s="132" t="n">
        <v>90.8522037292955</v>
      </c>
      <c r="I43" s="132" t="n">
        <v>117.232026244028</v>
      </c>
      <c r="J43" s="132" t="n">
        <v>93.986844351732</v>
      </c>
      <c r="K43" s="132" t="n">
        <v>112.439217950856</v>
      </c>
      <c r="L43" s="132" t="n">
        <v>110.822266397114</v>
      </c>
      <c r="M43" s="132" t="n">
        <v>107.622949736036</v>
      </c>
      <c r="N43" s="132" t="n">
        <v>128.904751479787</v>
      </c>
      <c r="O43" s="132" t="n">
        <v>75.0863202401433</v>
      </c>
      <c r="P43" s="132" t="n">
        <v>92.3283235322639</v>
      </c>
    </row>
    <row r="44" customFormat="false" ht="12.75" hidden="false" customHeight="false" outlineLevel="0" collapsed="false">
      <c r="A44" s="130" t="n">
        <v>2910</v>
      </c>
      <c r="B44" s="131" t="s">
        <v>76</v>
      </c>
      <c r="C44" s="132" t="n">
        <v>66.4907522351703</v>
      </c>
      <c r="D44" s="132" t="n">
        <v>105.007684096707</v>
      </c>
      <c r="E44" s="132" t="n">
        <v>118.683099430054</v>
      </c>
      <c r="F44" s="132" t="n">
        <v>98.1187758055313</v>
      </c>
      <c r="G44" s="132" t="n">
        <v>106.759603258841</v>
      </c>
      <c r="H44" s="132" t="n">
        <v>74.2415104149284</v>
      </c>
      <c r="I44" s="132" t="n">
        <v>117.214930751612</v>
      </c>
      <c r="J44" s="132" t="n">
        <v>102.950933835991</v>
      </c>
      <c r="K44" s="132" t="n">
        <v>113.049254067527</v>
      </c>
      <c r="L44" s="132" t="n">
        <v>107.577716774745</v>
      </c>
      <c r="M44" s="132" t="n">
        <v>102.372998067243</v>
      </c>
      <c r="N44" s="132" t="n">
        <v>87.5327412616507</v>
      </c>
      <c r="O44" s="132" t="n">
        <v>50.3468247446644</v>
      </c>
      <c r="P44" s="132" t="n">
        <v>108.315733322592</v>
      </c>
    </row>
    <row r="45" customFormat="false" ht="12.75" hidden="false" customHeight="false" outlineLevel="0" collapsed="false">
      <c r="A45" s="130" t="n">
        <v>2920</v>
      </c>
      <c r="B45" s="131" t="s">
        <v>77</v>
      </c>
      <c r="C45" s="132" t="n">
        <v>82.0991352081826</v>
      </c>
      <c r="D45" s="132" t="n">
        <v>100.103257300548</v>
      </c>
      <c r="E45" s="132" t="n">
        <v>96.8571875601691</v>
      </c>
      <c r="F45" s="132" t="n">
        <v>93.6338614136503</v>
      </c>
      <c r="G45" s="132" t="n">
        <v>101.573222351993</v>
      </c>
      <c r="H45" s="132" t="n">
        <v>95.1548172404428</v>
      </c>
      <c r="I45" s="132" t="n">
        <v>98.1921262830964</v>
      </c>
      <c r="J45" s="132" t="n">
        <v>96.4235942067642</v>
      </c>
      <c r="K45" s="132" t="n">
        <v>113.436834906759</v>
      </c>
      <c r="L45" s="132" t="n">
        <v>109.810022582075</v>
      </c>
      <c r="M45" s="132" t="n">
        <v>114.103347711991</v>
      </c>
      <c r="N45" s="132" t="n">
        <v>98.6125932343291</v>
      </c>
      <c r="O45" s="132" t="n">
        <v>89.8015170193358</v>
      </c>
      <c r="P45" s="132" t="n">
        <v>103.372007422323</v>
      </c>
    </row>
    <row r="46" customFormat="false" ht="12.75" hidden="false" customHeight="false" outlineLevel="0" collapsed="false">
      <c r="A46" s="130" t="n">
        <v>2930</v>
      </c>
      <c r="B46" s="131" t="s">
        <v>78</v>
      </c>
      <c r="C46" s="132" t="n">
        <v>83.1003169584856</v>
      </c>
      <c r="D46" s="132" t="n">
        <v>98.7038278041916</v>
      </c>
      <c r="E46" s="132" t="n">
        <v>104.89550797106</v>
      </c>
      <c r="F46" s="132" t="n">
        <v>94.3290364864145</v>
      </c>
      <c r="G46" s="132" t="n">
        <v>105.143995281882</v>
      </c>
      <c r="H46" s="132" t="n">
        <v>99.2298525107092</v>
      </c>
      <c r="I46" s="132" t="n">
        <v>110.512484752252</v>
      </c>
      <c r="J46" s="132" t="n">
        <v>95.4582989131943</v>
      </c>
      <c r="K46" s="132" t="n">
        <v>106.136662214176</v>
      </c>
      <c r="L46" s="132" t="n">
        <v>111.574200905767</v>
      </c>
      <c r="M46" s="132" t="n">
        <v>100.810645788322</v>
      </c>
      <c r="N46" s="132" t="n">
        <v>90.1051704135446</v>
      </c>
      <c r="O46" s="132" t="n">
        <v>79.8433981083561</v>
      </c>
      <c r="P46" s="132" t="n">
        <v>97.6001833850626</v>
      </c>
    </row>
    <row r="47" customFormat="false" ht="12.75" hidden="false" customHeight="false" outlineLevel="0" collapsed="false">
      <c r="A47" s="130" t="n">
        <v>3000</v>
      </c>
      <c r="B47" s="133" t="s">
        <v>79</v>
      </c>
      <c r="C47" s="132" t="n">
        <v>80.6385991809628</v>
      </c>
      <c r="D47" s="132" t="n">
        <v>108.370951095366</v>
      </c>
      <c r="E47" s="132" t="n">
        <v>98.1570606141556</v>
      </c>
      <c r="F47" s="132" t="n">
        <v>93.0267125048287</v>
      </c>
      <c r="G47" s="132" t="n">
        <v>101.892039882857</v>
      </c>
      <c r="H47" s="132" t="n">
        <v>94.3085773452313</v>
      </c>
      <c r="I47" s="132" t="n">
        <v>112.420130235169</v>
      </c>
      <c r="J47" s="132" t="n">
        <v>102.800115152555</v>
      </c>
      <c r="K47" s="132" t="n">
        <v>110.610232914004</v>
      </c>
      <c r="L47" s="132" t="n">
        <v>102.269477275313</v>
      </c>
      <c r="M47" s="132" t="n">
        <v>97.661884124695</v>
      </c>
      <c r="N47" s="132" t="n">
        <v>97.8442196748613</v>
      </c>
      <c r="O47" s="132" t="n">
        <v>85.3464743553279</v>
      </c>
      <c r="P47" s="132" t="n">
        <v>100.747909075073</v>
      </c>
    </row>
    <row r="48" customFormat="false" ht="12.75" hidden="false" customHeight="false" outlineLevel="0" collapsed="false">
      <c r="A48" s="130" t="n">
        <v>3100</v>
      </c>
      <c r="B48" s="131" t="s">
        <v>80</v>
      </c>
      <c r="C48" s="132" t="n">
        <v>104.144016842308</v>
      </c>
      <c r="D48" s="132" t="n">
        <v>86.9178468966406</v>
      </c>
      <c r="E48" s="132" t="n">
        <v>107.054316323682</v>
      </c>
      <c r="F48" s="132" t="n">
        <v>95.1881844899672</v>
      </c>
      <c r="G48" s="132" t="n">
        <v>100.476380219794</v>
      </c>
      <c r="H48" s="132" t="n">
        <v>85.2234210706335</v>
      </c>
      <c r="I48" s="132" t="n">
        <v>97.8605018299109</v>
      </c>
      <c r="J48" s="132" t="n">
        <v>88.0440414433294</v>
      </c>
      <c r="K48" s="132" t="n">
        <v>104.281938546388</v>
      </c>
      <c r="L48" s="132" t="n">
        <v>101.166252956365</v>
      </c>
      <c r="M48" s="132" t="n">
        <v>105.033776575182</v>
      </c>
      <c r="N48" s="132" t="n">
        <v>124.609322805801</v>
      </c>
      <c r="O48" s="132" t="n">
        <v>78.369034424532</v>
      </c>
      <c r="P48" s="132" t="n">
        <v>93.1043920728375</v>
      </c>
    </row>
    <row r="49" customFormat="false" ht="12.75" hidden="false" customHeight="false" outlineLevel="0" collapsed="false">
      <c r="A49" s="135" t="n">
        <v>3200</v>
      </c>
      <c r="B49" s="136" t="s">
        <v>81</v>
      </c>
      <c r="C49" s="137" t="n">
        <v>81.9813328811772</v>
      </c>
      <c r="D49" s="137" t="n">
        <v>95.651111007489</v>
      </c>
      <c r="E49" s="137" t="n">
        <v>102.365618303677</v>
      </c>
      <c r="F49" s="137" t="n">
        <v>101.593552536483</v>
      </c>
      <c r="G49" s="137" t="n">
        <v>106.871317559675</v>
      </c>
      <c r="H49" s="137" t="n">
        <v>92.9663855551503</v>
      </c>
      <c r="I49" s="137" t="n">
        <v>106.611861233061</v>
      </c>
      <c r="J49" s="137" t="n">
        <v>100.869097436759</v>
      </c>
      <c r="K49" s="137" t="n">
        <v>103.526095437579</v>
      </c>
      <c r="L49" s="137" t="n">
        <v>105.504378768254</v>
      </c>
      <c r="M49" s="137" t="n">
        <v>101.078054969531</v>
      </c>
      <c r="N49" s="137" t="n">
        <v>100.981194311165</v>
      </c>
      <c r="O49" s="137" t="n">
        <v>68.5289601634935</v>
      </c>
      <c r="P49" s="137" t="n">
        <v>87.2411697697815</v>
      </c>
    </row>
    <row r="50" customFormat="false" ht="12.75" hidden="false" customHeight="false" outlineLevel="0" collapsed="false">
      <c r="A50" s="51" t="s">
        <v>83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</row>
    <row r="51" customFormat="false" ht="12.75" hidden="false" customHeight="false" outlineLevel="0" collapsed="false">
      <c r="A51" s="51" t="s">
        <v>82</v>
      </c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1.7"/>
    <col collapsed="false" customWidth="true" hidden="false" outlineLevel="0" max="2" min="2" style="108" width="62.99"/>
    <col collapsed="false" customWidth="true" hidden="false" outlineLevel="0" max="16" min="3" style="108" width="9.56"/>
    <col collapsed="false" customWidth="false" hidden="false" outlineLevel="0" max="257" min="17" style="108" width="11.42"/>
  </cols>
  <sheetData>
    <row r="4" customFormat="false" ht="18" hidden="false" customHeight="true" outlineLevel="0" collapsed="false"/>
    <row r="5" s="113" customFormat="true" ht="15" hidden="false" customHeight="false" outlineLevel="0" collapsed="false">
      <c r="A5" s="109" t="s">
        <v>1</v>
      </c>
      <c r="B5" s="110"/>
      <c r="C5" s="110"/>
      <c r="D5" s="111"/>
      <c r="E5" s="110"/>
      <c r="F5" s="112"/>
      <c r="G5" s="112"/>
      <c r="H5" s="112"/>
      <c r="I5" s="110"/>
      <c r="J5" s="110"/>
      <c r="K5" s="110"/>
      <c r="L5" s="110"/>
      <c r="M5" s="110"/>
      <c r="N5" s="110"/>
      <c r="O5" s="110"/>
    </row>
    <row r="6" s="113" customFormat="true" ht="15" hidden="false" customHeight="false" outlineLevel="0" collapsed="false">
      <c r="A6" s="114" t="s">
        <v>134</v>
      </c>
      <c r="B6" s="110"/>
      <c r="C6" s="110"/>
      <c r="D6" s="111"/>
      <c r="E6" s="110"/>
      <c r="F6" s="112"/>
      <c r="G6" s="112"/>
      <c r="H6" s="112"/>
      <c r="I6" s="110"/>
      <c r="J6" s="110"/>
      <c r="K6" s="110"/>
      <c r="L6" s="110"/>
      <c r="M6" s="110"/>
      <c r="N6" s="110"/>
      <c r="O6" s="110"/>
    </row>
    <row r="7" s="113" customFormat="true" ht="15" hidden="false" customHeight="false" outlineLevel="0" collapsed="false">
      <c r="A7" s="115" t="s">
        <v>132</v>
      </c>
      <c r="B7" s="110"/>
      <c r="C7" s="110"/>
      <c r="D7" s="111"/>
      <c r="E7" s="110"/>
      <c r="F7" s="112"/>
      <c r="G7" s="112"/>
      <c r="H7" s="116"/>
      <c r="I7" s="110"/>
      <c r="J7" s="110"/>
      <c r="K7" s="110"/>
      <c r="L7" s="110"/>
      <c r="M7" s="110"/>
      <c r="N7" s="110"/>
      <c r="O7" s="110"/>
    </row>
    <row r="8" s="113" customFormat="true" ht="15.75" hidden="false" customHeight="false" outlineLevel="0" collapsed="false">
      <c r="A8" s="117" t="s">
        <v>133</v>
      </c>
      <c r="B8" s="118"/>
      <c r="C8" s="118"/>
      <c r="D8" s="119"/>
      <c r="E8" s="118"/>
      <c r="F8" s="120"/>
      <c r="G8" s="120"/>
      <c r="H8" s="121"/>
      <c r="I8" s="118"/>
      <c r="J8" s="118"/>
      <c r="K8" s="118"/>
      <c r="L8" s="118"/>
      <c r="M8" s="118"/>
      <c r="N8" s="118"/>
      <c r="P8" s="122" t="s">
        <v>29</v>
      </c>
    </row>
    <row r="9" s="126" customFormat="true" ht="27" hidden="false" customHeight="true" outlineLevel="0" collapsed="false">
      <c r="A9" s="123" t="s">
        <v>30</v>
      </c>
      <c r="B9" s="124" t="s">
        <v>31</v>
      </c>
      <c r="C9" s="125" t="n">
        <v>41640</v>
      </c>
      <c r="D9" s="125" t="n">
        <v>41671</v>
      </c>
      <c r="E9" s="125" t="n">
        <v>41699</v>
      </c>
      <c r="F9" s="125" t="n">
        <v>41730</v>
      </c>
      <c r="G9" s="125" t="n">
        <v>41760</v>
      </c>
      <c r="H9" s="125" t="n">
        <v>41791</v>
      </c>
      <c r="I9" s="125" t="n">
        <v>41821</v>
      </c>
      <c r="J9" s="125" t="n">
        <v>41852</v>
      </c>
      <c r="K9" s="125" t="n">
        <v>41883</v>
      </c>
      <c r="L9" s="125" t="n">
        <v>41913</v>
      </c>
      <c r="M9" s="125" t="n">
        <v>41944</v>
      </c>
      <c r="N9" s="125" t="n">
        <v>41974</v>
      </c>
      <c r="O9" s="125" t="n">
        <v>42005</v>
      </c>
      <c r="P9" s="125" t="n">
        <v>42036</v>
      </c>
    </row>
    <row r="10" s="126" customFormat="true" ht="27" hidden="false" customHeight="true" outlineLevel="0" collapsed="false">
      <c r="A10" s="127"/>
      <c r="B10" s="128" t="s">
        <v>42</v>
      </c>
      <c r="C10" s="129" t="n">
        <v>91.3735139815393</v>
      </c>
      <c r="D10" s="129" t="n">
        <v>93.8544769255126</v>
      </c>
      <c r="E10" s="129" t="n">
        <v>98.5196979878104</v>
      </c>
      <c r="F10" s="129" t="n">
        <v>97.0204038398198</v>
      </c>
      <c r="G10" s="129" t="n">
        <v>99.6892307766183</v>
      </c>
      <c r="H10" s="129" t="n">
        <v>94.9505127819025</v>
      </c>
      <c r="I10" s="129" t="n">
        <v>102.357775510018</v>
      </c>
      <c r="J10" s="129" t="n">
        <v>97.8714353342641</v>
      </c>
      <c r="K10" s="129" t="n">
        <v>104.153524365055</v>
      </c>
      <c r="L10" s="129" t="n">
        <v>105.618009882926</v>
      </c>
      <c r="M10" s="129" t="n">
        <v>103.196069818565</v>
      </c>
      <c r="N10" s="129" t="n">
        <v>111.39534879597</v>
      </c>
      <c r="O10" s="129" t="n">
        <v>88.8090169274207</v>
      </c>
      <c r="P10" s="129" t="n">
        <v>92.3696446748006</v>
      </c>
    </row>
    <row r="11" customFormat="false" ht="12.75" hidden="false" customHeight="false" outlineLevel="0" collapsed="false">
      <c r="A11" s="130" t="n">
        <v>1010</v>
      </c>
      <c r="B11" s="131" t="s">
        <v>43</v>
      </c>
      <c r="C11" s="132" t="n">
        <v>94.231603086592</v>
      </c>
      <c r="D11" s="132" t="n">
        <v>89.817520201319</v>
      </c>
      <c r="E11" s="132" t="n">
        <v>97.5442240394086</v>
      </c>
      <c r="F11" s="132" t="n">
        <v>94.5784249657284</v>
      </c>
      <c r="G11" s="132" t="n">
        <v>100.426668759721</v>
      </c>
      <c r="H11" s="132" t="n">
        <v>94.2504014779888</v>
      </c>
      <c r="I11" s="132" t="n">
        <v>102.525065847407</v>
      </c>
      <c r="J11" s="132" t="n">
        <v>100.105254084435</v>
      </c>
      <c r="K11" s="132" t="n">
        <v>100.797129924721</v>
      </c>
      <c r="L11" s="132" t="n">
        <v>103.896067016162</v>
      </c>
      <c r="M11" s="132" t="n">
        <v>99.6261095591412</v>
      </c>
      <c r="N11" s="132" t="n">
        <v>122.201531037375</v>
      </c>
      <c r="O11" s="132" t="n">
        <v>99.6762698457149</v>
      </c>
      <c r="P11" s="132" t="n">
        <v>99.493301820125</v>
      </c>
    </row>
    <row r="12" customFormat="false" ht="12.75" hidden="false" customHeight="false" outlineLevel="0" collapsed="false">
      <c r="A12" s="130" t="n">
        <v>1030</v>
      </c>
      <c r="B12" s="131" t="s">
        <v>44</v>
      </c>
      <c r="C12" s="132" t="n">
        <v>92.7057826952683</v>
      </c>
      <c r="D12" s="132" t="n">
        <v>106.00339952707</v>
      </c>
      <c r="E12" s="132" t="n">
        <v>107.809380574903</v>
      </c>
      <c r="F12" s="132" t="n">
        <v>106.505797568407</v>
      </c>
      <c r="G12" s="132" t="n">
        <v>112.505451797771</v>
      </c>
      <c r="H12" s="132" t="n">
        <v>96.1639018210085</v>
      </c>
      <c r="I12" s="132" t="n">
        <v>105.536272865662</v>
      </c>
      <c r="J12" s="132" t="n">
        <v>98.1263761488244</v>
      </c>
      <c r="K12" s="132" t="n">
        <v>98.3613133485213</v>
      </c>
      <c r="L12" s="132" t="n">
        <v>94.1042634003446</v>
      </c>
      <c r="M12" s="132" t="n">
        <v>89.7425974026344</v>
      </c>
      <c r="N12" s="132" t="n">
        <v>92.4354628495839</v>
      </c>
      <c r="O12" s="132" t="n">
        <v>96.6222769318757</v>
      </c>
      <c r="P12" s="132" t="n">
        <v>103.979453134575</v>
      </c>
    </row>
    <row r="13" customFormat="false" ht="12.75" hidden="false" customHeight="false" outlineLevel="0" collapsed="false">
      <c r="A13" s="130" t="n">
        <v>1040</v>
      </c>
      <c r="B13" s="131" t="s">
        <v>45</v>
      </c>
      <c r="C13" s="132" t="n">
        <v>95.8779013145361</v>
      </c>
      <c r="D13" s="132" t="n">
        <v>91.5015488592573</v>
      </c>
      <c r="E13" s="132" t="n">
        <v>96.9517608048881</v>
      </c>
      <c r="F13" s="132" t="n">
        <v>100.802566511977</v>
      </c>
      <c r="G13" s="132" t="n">
        <v>104.358979648519</v>
      </c>
      <c r="H13" s="132" t="n">
        <v>93.3069427662606</v>
      </c>
      <c r="I13" s="132" t="n">
        <v>106.321990684612</v>
      </c>
      <c r="J13" s="132" t="n">
        <v>99.5529980282198</v>
      </c>
      <c r="K13" s="132" t="n">
        <v>102.678395408925</v>
      </c>
      <c r="L13" s="132" t="n">
        <v>105.255360001329</v>
      </c>
      <c r="M13" s="132" t="n">
        <v>99.6637759850955</v>
      </c>
      <c r="N13" s="132" t="n">
        <v>103.72777998638</v>
      </c>
      <c r="O13" s="132" t="n">
        <v>100.971636927171</v>
      </c>
      <c r="P13" s="132" t="n">
        <v>96.4825172665771</v>
      </c>
    </row>
    <row r="14" customFormat="false" ht="12.75" hidden="false" customHeight="false" outlineLevel="0" collapsed="false">
      <c r="A14" s="130" t="n">
        <v>1050</v>
      </c>
      <c r="B14" s="131" t="s">
        <v>46</v>
      </c>
      <c r="C14" s="132" t="n">
        <v>94.6421851321555</v>
      </c>
      <c r="D14" s="132" t="n">
        <v>92.0175878221033</v>
      </c>
      <c r="E14" s="132" t="n">
        <v>98.7998771251052</v>
      </c>
      <c r="F14" s="132" t="n">
        <v>102.690973998585</v>
      </c>
      <c r="G14" s="132" t="n">
        <v>98.460445880322</v>
      </c>
      <c r="H14" s="132" t="n">
        <v>88.6615582041345</v>
      </c>
      <c r="I14" s="132" t="n">
        <v>103.134599807972</v>
      </c>
      <c r="J14" s="132" t="n">
        <v>100.138152343939</v>
      </c>
      <c r="K14" s="132" t="n">
        <v>109.127279535872</v>
      </c>
      <c r="L14" s="132" t="n">
        <v>107.553014032071</v>
      </c>
      <c r="M14" s="132" t="n">
        <v>98.1640013987349</v>
      </c>
      <c r="N14" s="132" t="n">
        <v>106.610324719005</v>
      </c>
      <c r="O14" s="132" t="n">
        <v>102.281845668455</v>
      </c>
      <c r="P14" s="132" t="n">
        <v>93.6323982423965</v>
      </c>
    </row>
    <row r="15" customFormat="false" ht="12.75" hidden="false" customHeight="false" outlineLevel="0" collapsed="false">
      <c r="A15" s="130" t="n">
        <v>1061</v>
      </c>
      <c r="B15" s="131" t="s">
        <v>47</v>
      </c>
      <c r="C15" s="132" t="n">
        <v>105.991809305324</v>
      </c>
      <c r="D15" s="132" t="n">
        <v>108.356582162861</v>
      </c>
      <c r="E15" s="132" t="n">
        <v>101.673952232874</v>
      </c>
      <c r="F15" s="132" t="n">
        <v>90.0649677315249</v>
      </c>
      <c r="G15" s="132" t="n">
        <v>91.5852257917074</v>
      </c>
      <c r="H15" s="132" t="n">
        <v>83.362952622037</v>
      </c>
      <c r="I15" s="132" t="n">
        <v>98.6200745763553</v>
      </c>
      <c r="J15" s="132" t="n">
        <v>96.4513439295912</v>
      </c>
      <c r="K15" s="132" t="n">
        <v>90.4567235907046</v>
      </c>
      <c r="L15" s="132" t="n">
        <v>106.250059323761</v>
      </c>
      <c r="M15" s="132" t="n">
        <v>111.576383813412</v>
      </c>
      <c r="N15" s="132" t="n">
        <v>115.609924919848</v>
      </c>
      <c r="O15" s="132" t="n">
        <v>115.826009434851</v>
      </c>
      <c r="P15" s="132" t="n">
        <v>115.739597533008</v>
      </c>
    </row>
    <row r="16" customFormat="false" ht="12.75" hidden="false" customHeight="false" outlineLevel="0" collapsed="false">
      <c r="A16" s="130" t="n">
        <v>1070</v>
      </c>
      <c r="B16" s="133" t="s">
        <v>48</v>
      </c>
      <c r="C16" s="132" t="n">
        <v>92.0818527282456</v>
      </c>
      <c r="D16" s="132" t="n">
        <v>92.0507139334854</v>
      </c>
      <c r="E16" s="132" t="n">
        <v>94.2903447955031</v>
      </c>
      <c r="F16" s="132" t="n">
        <v>94.3464132366281</v>
      </c>
      <c r="G16" s="132" t="n">
        <v>87.5357889888529</v>
      </c>
      <c r="H16" s="132" t="n">
        <v>85.1526380058264</v>
      </c>
      <c r="I16" s="132" t="n">
        <v>109.080475350348</v>
      </c>
      <c r="J16" s="132" t="n">
        <v>115.155109555834</v>
      </c>
      <c r="K16" s="132" t="n">
        <v>109.13772578003</v>
      </c>
      <c r="L16" s="132" t="n">
        <v>119.422369485462</v>
      </c>
      <c r="M16" s="132" t="n">
        <v>101.425218277073</v>
      </c>
      <c r="N16" s="132" t="n">
        <v>100.321349862712</v>
      </c>
      <c r="O16" s="132" t="n">
        <v>89.6332769052638</v>
      </c>
      <c r="P16" s="132" t="n">
        <v>99.4880914051493</v>
      </c>
    </row>
    <row r="17" customFormat="false" ht="12.75" hidden="false" customHeight="false" outlineLevel="0" collapsed="false">
      <c r="A17" s="130" t="n">
        <v>1081</v>
      </c>
      <c r="B17" s="131" t="s">
        <v>49</v>
      </c>
      <c r="C17" s="132" t="n">
        <v>85.6270736390125</v>
      </c>
      <c r="D17" s="132" t="n">
        <v>91.5299800233438</v>
      </c>
      <c r="E17" s="132" t="n">
        <v>98.4003942858753</v>
      </c>
      <c r="F17" s="132" t="n">
        <v>96.5188555736234</v>
      </c>
      <c r="G17" s="132" t="n">
        <v>103.21571359862</v>
      </c>
      <c r="H17" s="132" t="n">
        <v>93.4250974453404</v>
      </c>
      <c r="I17" s="132" t="n">
        <v>102.658288168245</v>
      </c>
      <c r="J17" s="132" t="n">
        <v>101.252704770226</v>
      </c>
      <c r="K17" s="132" t="n">
        <v>106.122249510517</v>
      </c>
      <c r="L17" s="132" t="n">
        <v>113.091377188001</v>
      </c>
      <c r="M17" s="132" t="n">
        <v>104.687803063757</v>
      </c>
      <c r="N17" s="132" t="n">
        <v>103.470462733439</v>
      </c>
      <c r="O17" s="132" t="n">
        <v>89.7304720907982</v>
      </c>
      <c r="P17" s="132" t="n">
        <v>101.473085749157</v>
      </c>
    </row>
    <row r="18" customFormat="false" ht="12.75" hidden="false" customHeight="false" outlineLevel="0" collapsed="false">
      <c r="A18" s="130" t="n">
        <v>1082</v>
      </c>
      <c r="B18" s="131" t="s">
        <v>50</v>
      </c>
      <c r="C18" s="132" t="n">
        <v>80.8373356719945</v>
      </c>
      <c r="D18" s="132" t="n">
        <v>91.4435785040839</v>
      </c>
      <c r="E18" s="132" t="n">
        <v>101.152459990853</v>
      </c>
      <c r="F18" s="132" t="n">
        <v>96.5612253063939</v>
      </c>
      <c r="G18" s="132" t="n">
        <v>100.967901610939</v>
      </c>
      <c r="H18" s="132" t="n">
        <v>90.7508109220488</v>
      </c>
      <c r="I18" s="132" t="n">
        <v>103.348912634627</v>
      </c>
      <c r="J18" s="132" t="n">
        <v>104.996603467297</v>
      </c>
      <c r="K18" s="132" t="n">
        <v>116.163167126073</v>
      </c>
      <c r="L18" s="132" t="n">
        <v>113.084921952635</v>
      </c>
      <c r="M18" s="132" t="n">
        <v>105.512705980625</v>
      </c>
      <c r="N18" s="132" t="n">
        <v>95.1803768324302</v>
      </c>
      <c r="O18" s="132" t="n">
        <v>88.6347752312516</v>
      </c>
      <c r="P18" s="132" t="n">
        <v>100.940067743587</v>
      </c>
    </row>
    <row r="19" customFormat="false" ht="12.75" hidden="false" customHeight="false" outlineLevel="0" collapsed="false">
      <c r="A19" s="130" t="n">
        <v>1089</v>
      </c>
      <c r="B19" s="131" t="s">
        <v>51</v>
      </c>
      <c r="C19" s="132" t="n">
        <v>89.1432609751277</v>
      </c>
      <c r="D19" s="132" t="n">
        <v>94.3961800093833</v>
      </c>
      <c r="E19" s="132" t="n">
        <v>98.3871595007828</v>
      </c>
      <c r="F19" s="132" t="n">
        <v>99.2390066965875</v>
      </c>
      <c r="G19" s="132" t="n">
        <v>100.929629111476</v>
      </c>
      <c r="H19" s="132" t="n">
        <v>96.3121312239305</v>
      </c>
      <c r="I19" s="132" t="n">
        <v>104.858688233588</v>
      </c>
      <c r="J19" s="132" t="n">
        <v>100.389924422917</v>
      </c>
      <c r="K19" s="132" t="n">
        <v>107.407286811083</v>
      </c>
      <c r="L19" s="132" t="n">
        <v>104.783333399146</v>
      </c>
      <c r="M19" s="132" t="n">
        <v>103.031840170626</v>
      </c>
      <c r="N19" s="132" t="n">
        <v>101.121559445353</v>
      </c>
      <c r="O19" s="132" t="n">
        <v>90.2355224463374</v>
      </c>
      <c r="P19" s="132" t="n">
        <v>95.1519338011839</v>
      </c>
    </row>
    <row r="20" customFormat="false" ht="12.75" hidden="false" customHeight="false" outlineLevel="0" collapsed="false">
      <c r="A20" s="130" t="n">
        <v>1090</v>
      </c>
      <c r="B20" s="131" t="s">
        <v>52</v>
      </c>
      <c r="C20" s="132" t="n">
        <v>91.9093421131367</v>
      </c>
      <c r="D20" s="132" t="n">
        <v>82.982958148193</v>
      </c>
      <c r="E20" s="132" t="n">
        <v>95.3002002875658</v>
      </c>
      <c r="F20" s="132" t="n">
        <v>102.426747624209</v>
      </c>
      <c r="G20" s="132" t="n">
        <v>97.4424133717094</v>
      </c>
      <c r="H20" s="132" t="n">
        <v>92.177053596387</v>
      </c>
      <c r="I20" s="132" t="n">
        <v>107.421464850771</v>
      </c>
      <c r="J20" s="132" t="n">
        <v>100.746764568402</v>
      </c>
      <c r="K20" s="132" t="n">
        <v>103.420777376226</v>
      </c>
      <c r="L20" s="132" t="n">
        <v>110.660802749875</v>
      </c>
      <c r="M20" s="132" t="n">
        <v>101.081167191794</v>
      </c>
      <c r="N20" s="132" t="n">
        <v>114.430308121731</v>
      </c>
      <c r="O20" s="132" t="n">
        <v>106.223829427923</v>
      </c>
      <c r="P20" s="132" t="n">
        <v>103.032266958191</v>
      </c>
    </row>
    <row r="21" customFormat="false" ht="12.75" hidden="false" customHeight="false" outlineLevel="0" collapsed="false">
      <c r="A21" s="130" t="n">
        <v>1100</v>
      </c>
      <c r="B21" s="131" t="s">
        <v>53</v>
      </c>
      <c r="C21" s="132" t="n">
        <v>89.0696634515607</v>
      </c>
      <c r="D21" s="132" t="n">
        <v>77.91140788729</v>
      </c>
      <c r="E21" s="132" t="n">
        <v>93.4216299005989</v>
      </c>
      <c r="F21" s="132" t="n">
        <v>88.9713751834683</v>
      </c>
      <c r="G21" s="132" t="n">
        <v>92.5028352107705</v>
      </c>
      <c r="H21" s="132" t="n">
        <v>96.8585032473004</v>
      </c>
      <c r="I21" s="132" t="n">
        <v>103.252685069401</v>
      </c>
      <c r="J21" s="132" t="n">
        <v>95.1610169036548</v>
      </c>
      <c r="K21" s="132" t="n">
        <v>100.422475244321</v>
      </c>
      <c r="L21" s="132" t="n">
        <v>101.795647143857</v>
      </c>
      <c r="M21" s="132" t="n">
        <v>106.229432666366</v>
      </c>
      <c r="N21" s="132" t="n">
        <v>154.403328091412</v>
      </c>
      <c r="O21" s="132" t="n">
        <v>92.4827529759398</v>
      </c>
      <c r="P21" s="132" t="n">
        <v>78.4771766012896</v>
      </c>
    </row>
    <row r="22" customFormat="false" ht="12.75" hidden="false" customHeight="false" outlineLevel="0" collapsed="false">
      <c r="A22" s="130" t="n">
        <v>1300</v>
      </c>
      <c r="B22" s="131" t="s">
        <v>54</v>
      </c>
      <c r="C22" s="132" t="n">
        <v>90.3567594207632</v>
      </c>
      <c r="D22" s="132" t="n">
        <v>102.190577605305</v>
      </c>
      <c r="E22" s="132" t="n">
        <v>107.106759383125</v>
      </c>
      <c r="F22" s="132" t="n">
        <v>102.348397268468</v>
      </c>
      <c r="G22" s="132" t="n">
        <v>103.928904968695</v>
      </c>
      <c r="H22" s="132" t="n">
        <v>92.4551512804625</v>
      </c>
      <c r="I22" s="132" t="n">
        <v>104.933716767623</v>
      </c>
      <c r="J22" s="132" t="n">
        <v>99.817808754119</v>
      </c>
      <c r="K22" s="132" t="n">
        <v>102.130239389797</v>
      </c>
      <c r="L22" s="132" t="n">
        <v>107.191104511585</v>
      </c>
      <c r="M22" s="132" t="n">
        <v>95.8744781801121</v>
      </c>
      <c r="N22" s="132" t="n">
        <v>91.6661024699447</v>
      </c>
      <c r="O22" s="132" t="n">
        <v>79.0172838704595</v>
      </c>
      <c r="P22" s="132" t="n">
        <v>93.281139933306</v>
      </c>
    </row>
    <row r="23" customFormat="false" ht="12.75" hidden="false" customHeight="false" outlineLevel="0" collapsed="false">
      <c r="A23" s="130" t="n">
        <v>1400</v>
      </c>
      <c r="B23" s="131" t="s">
        <v>55</v>
      </c>
      <c r="C23" s="132" t="n">
        <v>76.0022070928322</v>
      </c>
      <c r="D23" s="132" t="n">
        <v>79.4995446365562</v>
      </c>
      <c r="E23" s="132" t="n">
        <v>79.700835119171</v>
      </c>
      <c r="F23" s="132" t="n">
        <v>90.7816664292223</v>
      </c>
      <c r="G23" s="132" t="n">
        <v>95.13524005792</v>
      </c>
      <c r="H23" s="132" t="n">
        <v>89.6273492412054</v>
      </c>
      <c r="I23" s="132" t="n">
        <v>91.4844030266308</v>
      </c>
      <c r="J23" s="132" t="n">
        <v>88.4338322251061</v>
      </c>
      <c r="K23" s="132" t="n">
        <v>98.6641976244988</v>
      </c>
      <c r="L23" s="132" t="n">
        <v>113.263709914637</v>
      </c>
      <c r="M23" s="132" t="n">
        <v>133.231237891047</v>
      </c>
      <c r="N23" s="132" t="n">
        <v>164.175776741173</v>
      </c>
      <c r="O23" s="132" t="n">
        <v>74.5567027813614</v>
      </c>
      <c r="P23" s="132" t="n">
        <v>82.1545074879014</v>
      </c>
    </row>
    <row r="24" customFormat="false" ht="12.75" hidden="false" customHeight="false" outlineLevel="0" collapsed="false">
      <c r="A24" s="130" t="n">
        <v>1511</v>
      </c>
      <c r="B24" s="131" t="s">
        <v>56</v>
      </c>
      <c r="C24" s="132" t="n">
        <v>69.2319762889226</v>
      </c>
      <c r="D24" s="132" t="n">
        <v>92.4672212911846</v>
      </c>
      <c r="E24" s="132" t="n">
        <v>97.5777437965897</v>
      </c>
      <c r="F24" s="132" t="n">
        <v>85.7830605223115</v>
      </c>
      <c r="G24" s="132" t="n">
        <v>91.3594138638566</v>
      </c>
      <c r="H24" s="132" t="n">
        <v>102.184810390086</v>
      </c>
      <c r="I24" s="132" t="n">
        <v>107.95752609686</v>
      </c>
      <c r="J24" s="132" t="n">
        <v>118.385290707646</v>
      </c>
      <c r="K24" s="132" t="n">
        <v>111.165220041444</v>
      </c>
      <c r="L24" s="132" t="n">
        <v>120.503538259041</v>
      </c>
      <c r="M24" s="132" t="n">
        <v>110.839142685355</v>
      </c>
      <c r="N24" s="132" t="n">
        <v>92.5450560567035</v>
      </c>
      <c r="O24" s="132" t="n">
        <v>72.8201515724594</v>
      </c>
      <c r="P24" s="132" t="n">
        <v>89.4233381566707</v>
      </c>
    </row>
    <row r="25" customFormat="false" ht="12.75" hidden="false" customHeight="false" outlineLevel="0" collapsed="false">
      <c r="A25" s="130" t="n">
        <v>1512</v>
      </c>
      <c r="B25" s="131" t="s">
        <v>57</v>
      </c>
      <c r="C25" s="132" t="n">
        <v>77.9623903874265</v>
      </c>
      <c r="D25" s="132" t="n">
        <v>76.1381884807653</v>
      </c>
      <c r="E25" s="132" t="n">
        <v>86.7963539908317</v>
      </c>
      <c r="F25" s="132" t="n">
        <v>107.867699176598</v>
      </c>
      <c r="G25" s="132" t="n">
        <v>99.1009607965637</v>
      </c>
      <c r="H25" s="132" t="n">
        <v>101.095995465627</v>
      </c>
      <c r="I25" s="132" t="n">
        <v>99.9405648198389</v>
      </c>
      <c r="J25" s="132" t="n">
        <v>81.3378199066742</v>
      </c>
      <c r="K25" s="132" t="n">
        <v>105.307234134903</v>
      </c>
      <c r="L25" s="132" t="n">
        <v>115.912111203789</v>
      </c>
      <c r="M25" s="132" t="n">
        <v>107.881290768364</v>
      </c>
      <c r="N25" s="132" t="n">
        <v>140.659390868619</v>
      </c>
      <c r="O25" s="132" t="n">
        <v>75.0069050058637</v>
      </c>
      <c r="P25" s="132" t="n">
        <v>84.1924830517562</v>
      </c>
    </row>
    <row r="26" customFormat="false" ht="12.75" hidden="false" customHeight="false" outlineLevel="0" collapsed="false">
      <c r="A26" s="130" t="n">
        <v>1520</v>
      </c>
      <c r="B26" s="133" t="s">
        <v>103</v>
      </c>
      <c r="C26" s="132" t="n">
        <v>80.8836850489406</v>
      </c>
      <c r="D26" s="132" t="n">
        <v>85.4527183322575</v>
      </c>
      <c r="E26" s="132" t="n">
        <v>91.9036896883395</v>
      </c>
      <c r="F26" s="132" t="n">
        <v>96.2758634411515</v>
      </c>
      <c r="G26" s="132" t="n">
        <v>96.0546101725282</v>
      </c>
      <c r="H26" s="132" t="n">
        <v>80.0962665287748</v>
      </c>
      <c r="I26" s="132" t="n">
        <v>98.2089056819766</v>
      </c>
      <c r="J26" s="132" t="n">
        <v>97.2434754322828</v>
      </c>
      <c r="K26" s="132" t="n">
        <v>106.758699558071</v>
      </c>
      <c r="L26" s="132" t="n">
        <v>114.09649916473</v>
      </c>
      <c r="M26" s="132" t="n">
        <v>116.463941877762</v>
      </c>
      <c r="N26" s="132" t="n">
        <v>136.561645073186</v>
      </c>
      <c r="O26" s="132" t="n">
        <v>83.9027388463068</v>
      </c>
      <c r="P26" s="132" t="n">
        <v>85.6089069268059</v>
      </c>
    </row>
    <row r="27" customFormat="false" ht="12.75" hidden="false" customHeight="false" outlineLevel="0" collapsed="false">
      <c r="A27" s="130" t="n">
        <v>1600</v>
      </c>
      <c r="B27" s="133" t="s">
        <v>59</v>
      </c>
      <c r="C27" s="132" t="n">
        <v>87.2734172440635</v>
      </c>
      <c r="D27" s="132" t="n">
        <v>97.2252583064555</v>
      </c>
      <c r="E27" s="132" t="n">
        <v>99.8293508436197</v>
      </c>
      <c r="F27" s="132" t="n">
        <v>95.8951357455576</v>
      </c>
      <c r="G27" s="132" t="n">
        <v>96.9788490030735</v>
      </c>
      <c r="H27" s="132" t="n">
        <v>93.8717227153176</v>
      </c>
      <c r="I27" s="132" t="n">
        <v>97.7252577653642</v>
      </c>
      <c r="J27" s="132" t="n">
        <v>92.8361856058905</v>
      </c>
      <c r="K27" s="132" t="n">
        <v>104.522534394321</v>
      </c>
      <c r="L27" s="132" t="n">
        <v>106.218315507479</v>
      </c>
      <c r="M27" s="132" t="n">
        <v>108.030589047497</v>
      </c>
      <c r="N27" s="132" t="n">
        <v>119.593383821361</v>
      </c>
      <c r="O27" s="132" t="n">
        <v>92.5678405261362</v>
      </c>
      <c r="P27" s="132" t="n">
        <v>98.2530910979198</v>
      </c>
    </row>
    <row r="28" customFormat="false" ht="12.75" hidden="false" customHeight="false" outlineLevel="0" collapsed="false">
      <c r="A28" s="130" t="n">
        <v>1700</v>
      </c>
      <c r="B28" s="133" t="s">
        <v>60</v>
      </c>
      <c r="C28" s="132" t="n">
        <v>102.794929650776</v>
      </c>
      <c r="D28" s="132" t="n">
        <v>97.0233913634493</v>
      </c>
      <c r="E28" s="132" t="n">
        <v>101.965710278297</v>
      </c>
      <c r="F28" s="132" t="n">
        <v>97.0218930296719</v>
      </c>
      <c r="G28" s="132" t="n">
        <v>100.314794357775</v>
      </c>
      <c r="H28" s="132" t="n">
        <v>100.731377383568</v>
      </c>
      <c r="I28" s="132" t="n">
        <v>99.9121104632553</v>
      </c>
      <c r="J28" s="132" t="n">
        <v>97.7464304904992</v>
      </c>
      <c r="K28" s="132" t="n">
        <v>101.081055316247</v>
      </c>
      <c r="L28" s="132" t="n">
        <v>105.455978338069</v>
      </c>
      <c r="M28" s="132" t="n">
        <v>101.486940267749</v>
      </c>
      <c r="N28" s="132" t="n">
        <v>94.4653890606435</v>
      </c>
      <c r="O28" s="132" t="n">
        <v>94.7923343675021</v>
      </c>
      <c r="P28" s="132" t="n">
        <v>100.836840363469</v>
      </c>
    </row>
    <row r="29" customFormat="false" ht="12.75" hidden="false" customHeight="false" outlineLevel="0" collapsed="false">
      <c r="A29" s="130" t="n">
        <v>1800</v>
      </c>
      <c r="B29" s="131" t="s">
        <v>61</v>
      </c>
      <c r="C29" s="132" t="n">
        <v>106.427238825402</v>
      </c>
      <c r="D29" s="132" t="n">
        <v>92.5629893147314</v>
      </c>
      <c r="E29" s="132" t="n">
        <v>89.0122129294378</v>
      </c>
      <c r="F29" s="132" t="n">
        <v>88.507887628402</v>
      </c>
      <c r="G29" s="132" t="n">
        <v>88.6631013208564</v>
      </c>
      <c r="H29" s="132" t="n">
        <v>97.1048676631281</v>
      </c>
      <c r="I29" s="132" t="n">
        <v>93.5640535113509</v>
      </c>
      <c r="J29" s="132" t="n">
        <v>84.5118433074218</v>
      </c>
      <c r="K29" s="132" t="n">
        <v>89.7683740473888</v>
      </c>
      <c r="L29" s="132" t="n">
        <v>108.034582696939</v>
      </c>
      <c r="M29" s="132" t="n">
        <v>112.419183592434</v>
      </c>
      <c r="N29" s="132" t="n">
        <v>149.423665162508</v>
      </c>
      <c r="O29" s="132" t="n">
        <v>88.4155653762209</v>
      </c>
      <c r="P29" s="132" t="n">
        <v>85.4130973533094</v>
      </c>
    </row>
    <row r="30" customFormat="false" ht="12.75" hidden="false" customHeight="false" outlineLevel="0" collapsed="false">
      <c r="A30" s="130" t="n">
        <v>1900</v>
      </c>
      <c r="B30" s="134" t="s">
        <v>62</v>
      </c>
      <c r="C30" s="132" t="n">
        <v>112.497898204598</v>
      </c>
      <c r="D30" s="132" t="n">
        <v>107.175101291914</v>
      </c>
      <c r="E30" s="132" t="n">
        <v>101.97058556112</v>
      </c>
      <c r="F30" s="132" t="n">
        <v>102.792390746833</v>
      </c>
      <c r="G30" s="132" t="n">
        <v>95.7784312727652</v>
      </c>
      <c r="H30" s="132" t="n">
        <v>96.667772338769</v>
      </c>
      <c r="I30" s="132" t="n">
        <v>96.371145563312</v>
      </c>
      <c r="J30" s="132" t="n">
        <v>94.677655903468</v>
      </c>
      <c r="K30" s="132" t="n">
        <v>100.225406572374</v>
      </c>
      <c r="L30" s="132" t="n">
        <v>101.668487636725</v>
      </c>
      <c r="M30" s="132" t="n">
        <v>91.8403319531545</v>
      </c>
      <c r="N30" s="132" t="n">
        <v>98.3347929549684</v>
      </c>
      <c r="O30" s="132" t="n">
        <v>94.291727337494</v>
      </c>
      <c r="P30" s="132" t="n">
        <v>86.7567826953878</v>
      </c>
    </row>
    <row r="31" customFormat="false" ht="12.75" hidden="false" customHeight="false" outlineLevel="0" collapsed="false">
      <c r="A31" s="130" t="n">
        <v>2010</v>
      </c>
      <c r="B31" s="131" t="s">
        <v>63</v>
      </c>
      <c r="C31" s="132" t="n">
        <v>94.732014896524</v>
      </c>
      <c r="D31" s="132" t="n">
        <v>95.6854671586975</v>
      </c>
      <c r="E31" s="132" t="n">
        <v>95.7597279568287</v>
      </c>
      <c r="F31" s="132" t="n">
        <v>98.1569510755441</v>
      </c>
      <c r="G31" s="132" t="n">
        <v>109.018465260191</v>
      </c>
      <c r="H31" s="132" t="n">
        <v>93.6475480094951</v>
      </c>
      <c r="I31" s="132" t="n">
        <v>102.92490844161</v>
      </c>
      <c r="J31" s="132" t="n">
        <v>100.84022274498</v>
      </c>
      <c r="K31" s="132" t="n">
        <v>102.255819963126</v>
      </c>
      <c r="L31" s="132" t="n">
        <v>107.801995238224</v>
      </c>
      <c r="M31" s="132" t="n">
        <v>104.524808253665</v>
      </c>
      <c r="N31" s="132" t="n">
        <v>94.6520710011156</v>
      </c>
      <c r="O31" s="132" t="n">
        <v>103.702819936797</v>
      </c>
      <c r="P31" s="132" t="n">
        <v>104.020469253742</v>
      </c>
    </row>
    <row r="32" customFormat="false" ht="12.75" hidden="false" customHeight="false" outlineLevel="0" collapsed="false">
      <c r="A32" s="130" t="n">
        <v>2020</v>
      </c>
      <c r="B32" s="131" t="s">
        <v>64</v>
      </c>
      <c r="C32" s="132" t="n">
        <v>78.2648948499667</v>
      </c>
      <c r="D32" s="132" t="n">
        <v>90.7837079541304</v>
      </c>
      <c r="E32" s="132" t="n">
        <v>101.598537190343</v>
      </c>
      <c r="F32" s="132" t="n">
        <v>95.6495626768749</v>
      </c>
      <c r="G32" s="132" t="n">
        <v>107.419757270945</v>
      </c>
      <c r="H32" s="132" t="n">
        <v>103.56012499405</v>
      </c>
      <c r="I32" s="132" t="n">
        <v>97.4189130565342</v>
      </c>
      <c r="J32" s="132" t="n">
        <v>100.97853588248</v>
      </c>
      <c r="K32" s="132" t="n">
        <v>109.041428868608</v>
      </c>
      <c r="L32" s="132" t="n">
        <v>102.354391621044</v>
      </c>
      <c r="M32" s="132" t="n">
        <v>107.808758345603</v>
      </c>
      <c r="N32" s="132" t="n">
        <v>105.121387289422</v>
      </c>
      <c r="O32" s="132" t="n">
        <v>84.7413859962809</v>
      </c>
      <c r="P32" s="132" t="n">
        <v>91.3682071536019</v>
      </c>
    </row>
    <row r="33" customFormat="false" ht="12.75" hidden="false" customHeight="false" outlineLevel="0" collapsed="false">
      <c r="A33" s="130" t="n">
        <v>2023</v>
      </c>
      <c r="B33" s="133" t="s">
        <v>104</v>
      </c>
      <c r="C33" s="132" t="n">
        <v>85.5173772466418</v>
      </c>
      <c r="D33" s="132" t="n">
        <v>95.8404699036092</v>
      </c>
      <c r="E33" s="132" t="n">
        <v>103.09385292715</v>
      </c>
      <c r="F33" s="132" t="n">
        <v>103.78135087131</v>
      </c>
      <c r="G33" s="132" t="n">
        <v>104.328479333163</v>
      </c>
      <c r="H33" s="132" t="n">
        <v>100.407754788213</v>
      </c>
      <c r="I33" s="132" t="n">
        <v>104.024996054613</v>
      </c>
      <c r="J33" s="132" t="n">
        <v>99.9445238072822</v>
      </c>
      <c r="K33" s="132" t="n">
        <v>105.075391821021</v>
      </c>
      <c r="L33" s="132" t="n">
        <v>97.581933145775</v>
      </c>
      <c r="M33" s="132" t="n">
        <v>99.490330080432</v>
      </c>
      <c r="N33" s="132" t="n">
        <v>100.913540020789</v>
      </c>
      <c r="O33" s="132" t="n">
        <v>80.0774383860271</v>
      </c>
      <c r="P33" s="132" t="n">
        <v>95.2385271839923</v>
      </c>
    </row>
    <row r="34" customFormat="false" ht="12.75" hidden="false" customHeight="false" outlineLevel="0" collapsed="false">
      <c r="A34" s="130" t="n">
        <v>2100</v>
      </c>
      <c r="B34" s="131" t="s">
        <v>66</v>
      </c>
      <c r="C34" s="132" t="n">
        <v>72.8249473580644</v>
      </c>
      <c r="D34" s="132" t="n">
        <v>85.721744955687</v>
      </c>
      <c r="E34" s="132" t="n">
        <v>97.1656082095997</v>
      </c>
      <c r="F34" s="132" t="n">
        <v>97.1028521856339</v>
      </c>
      <c r="G34" s="132" t="n">
        <v>102.167053630921</v>
      </c>
      <c r="H34" s="132" t="n">
        <v>99.4318506261759</v>
      </c>
      <c r="I34" s="132" t="n">
        <v>112.013135424922</v>
      </c>
      <c r="J34" s="132" t="n">
        <v>98.4048409342875</v>
      </c>
      <c r="K34" s="132" t="n">
        <v>109.193054585167</v>
      </c>
      <c r="L34" s="132" t="n">
        <v>114.619446770961</v>
      </c>
      <c r="M34" s="132" t="n">
        <v>116.503114472072</v>
      </c>
      <c r="N34" s="132" t="n">
        <v>94.8523508465077</v>
      </c>
      <c r="O34" s="132" t="n">
        <v>77.102242380034</v>
      </c>
      <c r="P34" s="132" t="n">
        <v>99.2707807584264</v>
      </c>
    </row>
    <row r="35" customFormat="false" ht="12.75" hidden="false" customHeight="false" outlineLevel="0" collapsed="false">
      <c r="A35" s="130" t="n">
        <v>2210</v>
      </c>
      <c r="B35" s="131" t="s">
        <v>67</v>
      </c>
      <c r="C35" s="132" t="n">
        <v>95.7758835397234</v>
      </c>
      <c r="D35" s="132" t="n">
        <v>104.258840487076</v>
      </c>
      <c r="E35" s="132" t="n">
        <v>110.601110964656</v>
      </c>
      <c r="F35" s="132" t="n">
        <v>102.810144238016</v>
      </c>
      <c r="G35" s="132" t="n">
        <v>106.142796843576</v>
      </c>
      <c r="H35" s="132" t="n">
        <v>98.9971911488013</v>
      </c>
      <c r="I35" s="132" t="n">
        <v>103.000818427557</v>
      </c>
      <c r="J35" s="132" t="n">
        <v>102.002493881688</v>
      </c>
      <c r="K35" s="132" t="n">
        <v>102.050191125918</v>
      </c>
      <c r="L35" s="132" t="n">
        <v>103.421694520535</v>
      </c>
      <c r="M35" s="132" t="n">
        <v>89.2947928747733</v>
      </c>
      <c r="N35" s="132" t="n">
        <v>81.6440419476811</v>
      </c>
      <c r="O35" s="132" t="n">
        <v>78.8807714415695</v>
      </c>
      <c r="P35" s="132" t="n">
        <v>94.4884450603416</v>
      </c>
    </row>
    <row r="36" customFormat="false" ht="12.75" hidden="false" customHeight="false" outlineLevel="0" collapsed="false">
      <c r="A36" s="130" t="n">
        <v>2220</v>
      </c>
      <c r="B36" s="133" t="s">
        <v>68</v>
      </c>
      <c r="C36" s="132" t="n">
        <v>91.9440657944337</v>
      </c>
      <c r="D36" s="132" t="n">
        <v>94.2328368262331</v>
      </c>
      <c r="E36" s="132" t="n">
        <v>96.1049068304378</v>
      </c>
      <c r="F36" s="132" t="n">
        <v>96.3893782347542</v>
      </c>
      <c r="G36" s="132" t="n">
        <v>99.2252616523266</v>
      </c>
      <c r="H36" s="132" t="n">
        <v>91.3957481816473</v>
      </c>
      <c r="I36" s="132" t="n">
        <v>104.897675016137</v>
      </c>
      <c r="J36" s="132" t="n">
        <v>99.4504203197274</v>
      </c>
      <c r="K36" s="132" t="n">
        <v>108.10987565699</v>
      </c>
      <c r="L36" s="132" t="n">
        <v>107.770967649335</v>
      </c>
      <c r="M36" s="132" t="n">
        <v>106.2677746302</v>
      </c>
      <c r="N36" s="132" t="n">
        <v>104.211089207778</v>
      </c>
      <c r="O36" s="132" t="n">
        <v>93.1009947032438</v>
      </c>
      <c r="P36" s="132" t="n">
        <v>97.7247362644255</v>
      </c>
    </row>
    <row r="37" customFormat="false" ht="12.75" hidden="false" customHeight="false" outlineLevel="0" collapsed="false">
      <c r="A37" s="130" t="n">
        <v>2310</v>
      </c>
      <c r="B37" s="131" t="s">
        <v>69</v>
      </c>
      <c r="C37" s="132" t="n">
        <v>79.0170611445219</v>
      </c>
      <c r="D37" s="132" t="n">
        <v>88.9541602593212</v>
      </c>
      <c r="E37" s="132" t="n">
        <v>93.5732129657612</v>
      </c>
      <c r="F37" s="132" t="n">
        <v>94.9703947695664</v>
      </c>
      <c r="G37" s="132" t="n">
        <v>101.139681923088</v>
      </c>
      <c r="H37" s="132" t="n">
        <v>88.4503274349108</v>
      </c>
      <c r="I37" s="132" t="n">
        <v>106.853270105841</v>
      </c>
      <c r="J37" s="132" t="n">
        <v>101.653707810955</v>
      </c>
      <c r="K37" s="132" t="n">
        <v>110.194704081148</v>
      </c>
      <c r="L37" s="132" t="n">
        <v>118.446612897528</v>
      </c>
      <c r="M37" s="132" t="n">
        <v>110.314428726905</v>
      </c>
      <c r="N37" s="132" t="n">
        <v>106.432437880454</v>
      </c>
      <c r="O37" s="132" t="n">
        <v>79.1887229039048</v>
      </c>
      <c r="P37" s="132" t="n">
        <v>86.8904935826572</v>
      </c>
    </row>
    <row r="38" customFormat="false" ht="12.75" hidden="false" customHeight="false" outlineLevel="0" collapsed="false">
      <c r="A38" s="130" t="n">
        <v>2390</v>
      </c>
      <c r="B38" s="133" t="s">
        <v>70</v>
      </c>
      <c r="C38" s="132" t="n">
        <v>89.6336524478294</v>
      </c>
      <c r="D38" s="132" t="n">
        <v>94.9340740700413</v>
      </c>
      <c r="E38" s="132" t="n">
        <v>100.750573116446</v>
      </c>
      <c r="F38" s="132" t="n">
        <v>98.609613221533</v>
      </c>
      <c r="G38" s="132" t="n">
        <v>105.254956192908</v>
      </c>
      <c r="H38" s="132" t="n">
        <v>95.0019900059456</v>
      </c>
      <c r="I38" s="132" t="n">
        <v>107.061435316792</v>
      </c>
      <c r="J38" s="132" t="n">
        <v>101.104192389955</v>
      </c>
      <c r="K38" s="132" t="n">
        <v>107.802489796901</v>
      </c>
      <c r="L38" s="132" t="n">
        <v>106.034126318009</v>
      </c>
      <c r="M38" s="132" t="n">
        <v>101.502839025126</v>
      </c>
      <c r="N38" s="132" t="n">
        <v>92.3100580985141</v>
      </c>
      <c r="O38" s="132" t="n">
        <v>87.0014993926443</v>
      </c>
      <c r="P38" s="132" t="n">
        <v>93.8658281165008</v>
      </c>
    </row>
    <row r="39" customFormat="false" ht="12.75" hidden="false" customHeight="false" outlineLevel="0" collapsed="false">
      <c r="A39" s="130" t="n">
        <v>2410</v>
      </c>
      <c r="B39" s="131" t="s">
        <v>71</v>
      </c>
      <c r="C39" s="132" t="n">
        <v>90.2635539851578</v>
      </c>
      <c r="D39" s="132" t="n">
        <v>94.0385243231089</v>
      </c>
      <c r="E39" s="132" t="n">
        <v>96.187110317043</v>
      </c>
      <c r="F39" s="132" t="n">
        <v>95.6344423186904</v>
      </c>
      <c r="G39" s="132" t="n">
        <v>118.842934585942</v>
      </c>
      <c r="H39" s="132" t="n">
        <v>91.7361368598196</v>
      </c>
      <c r="I39" s="132" t="n">
        <v>105.121544133052</v>
      </c>
      <c r="J39" s="132" t="n">
        <v>93.6135396708017</v>
      </c>
      <c r="K39" s="132" t="n">
        <v>109.565116576823</v>
      </c>
      <c r="L39" s="132" t="n">
        <v>102.921182376844</v>
      </c>
      <c r="M39" s="132" t="n">
        <v>99.9851400548588</v>
      </c>
      <c r="N39" s="132" t="n">
        <v>102.090774797859</v>
      </c>
      <c r="O39" s="132" t="n">
        <v>103.610241369994</v>
      </c>
      <c r="P39" s="132" t="n">
        <v>96.4264220532709</v>
      </c>
    </row>
    <row r="40" customFormat="false" ht="12.75" hidden="false" customHeight="false" outlineLevel="0" collapsed="false">
      <c r="A40" s="130" t="n">
        <v>2420</v>
      </c>
      <c r="B40" s="131" t="s">
        <v>72</v>
      </c>
      <c r="C40" s="132" t="n">
        <v>91.6617434180571</v>
      </c>
      <c r="D40" s="132" t="n">
        <v>101.021930518349</v>
      </c>
      <c r="E40" s="132" t="n">
        <v>101.23302659554</v>
      </c>
      <c r="F40" s="132" t="n">
        <v>97.672499553623</v>
      </c>
      <c r="G40" s="132" t="n">
        <v>93.3839766310898</v>
      </c>
      <c r="H40" s="132" t="n">
        <v>89.5585968950795</v>
      </c>
      <c r="I40" s="132" t="n">
        <v>104.346056904072</v>
      </c>
      <c r="J40" s="132" t="n">
        <v>93.5470333099885</v>
      </c>
      <c r="K40" s="132" t="n">
        <v>103.317421082522</v>
      </c>
      <c r="L40" s="132" t="n">
        <v>104.643550332572</v>
      </c>
      <c r="M40" s="132" t="n">
        <v>100.808251694922</v>
      </c>
      <c r="N40" s="132" t="n">
        <v>118.805913064185</v>
      </c>
      <c r="O40" s="132" t="n">
        <v>81.4562997606772</v>
      </c>
      <c r="P40" s="132" t="n">
        <v>95.3029833808501</v>
      </c>
    </row>
    <row r="41" customFormat="false" ht="12.75" hidden="false" customHeight="false" outlineLevel="0" collapsed="false">
      <c r="A41" s="130" t="n">
        <v>2500</v>
      </c>
      <c r="B41" s="131" t="s">
        <v>73</v>
      </c>
      <c r="C41" s="132" t="n">
        <v>77.1724061984095</v>
      </c>
      <c r="D41" s="132" t="n">
        <v>99.8718280834174</v>
      </c>
      <c r="E41" s="132" t="n">
        <v>109.551194166842</v>
      </c>
      <c r="F41" s="132" t="n">
        <v>91.134930900286</v>
      </c>
      <c r="G41" s="132" t="n">
        <v>103.323712157216</v>
      </c>
      <c r="H41" s="132" t="n">
        <v>98.4109416537541</v>
      </c>
      <c r="I41" s="132" t="n">
        <v>98.1844508212359</v>
      </c>
      <c r="J41" s="132" t="n">
        <v>97.6324158671543</v>
      </c>
      <c r="K41" s="132" t="n">
        <v>100.333839207224</v>
      </c>
      <c r="L41" s="132" t="n">
        <v>106.552704673337</v>
      </c>
      <c r="M41" s="132" t="n">
        <v>105.28941297172</v>
      </c>
      <c r="N41" s="132" t="n">
        <v>112.542163299405</v>
      </c>
      <c r="O41" s="132" t="n">
        <v>78.2617488711803</v>
      </c>
      <c r="P41" s="132" t="n">
        <v>97.2094217807873</v>
      </c>
    </row>
    <row r="42" customFormat="false" ht="12.75" hidden="false" customHeight="false" outlineLevel="0" collapsed="false">
      <c r="A42" s="130" t="n">
        <v>2700</v>
      </c>
      <c r="B42" s="133" t="s">
        <v>74</v>
      </c>
      <c r="C42" s="132" t="n">
        <v>74.601043822001</v>
      </c>
      <c r="D42" s="132" t="n">
        <v>93.6778377056508</v>
      </c>
      <c r="E42" s="132" t="n">
        <v>90.4295067497967</v>
      </c>
      <c r="F42" s="132" t="n">
        <v>92.4410747932426</v>
      </c>
      <c r="G42" s="132" t="n">
        <v>93.4226683844605</v>
      </c>
      <c r="H42" s="132" t="n">
        <v>93.8934467219185</v>
      </c>
      <c r="I42" s="132" t="n">
        <v>101.44368619324</v>
      </c>
      <c r="J42" s="132" t="n">
        <v>94.2731536609997</v>
      </c>
      <c r="K42" s="132" t="n">
        <v>109.417687047134</v>
      </c>
      <c r="L42" s="132" t="n">
        <v>105.783208790691</v>
      </c>
      <c r="M42" s="132" t="n">
        <v>112.544421396329</v>
      </c>
      <c r="N42" s="132" t="n">
        <v>138.072264734537</v>
      </c>
      <c r="O42" s="132" t="n">
        <v>73.7205861838707</v>
      </c>
      <c r="P42" s="132" t="n">
        <v>83.8883254252148</v>
      </c>
    </row>
    <row r="43" customFormat="false" ht="12.75" hidden="false" customHeight="false" outlineLevel="0" collapsed="false">
      <c r="A43" s="130" t="n">
        <v>2800</v>
      </c>
      <c r="B43" s="133" t="s">
        <v>75</v>
      </c>
      <c r="C43" s="132" t="n">
        <v>77.867063255226</v>
      </c>
      <c r="D43" s="132" t="n">
        <v>87.9440732891712</v>
      </c>
      <c r="E43" s="132" t="n">
        <v>95.0573765500653</v>
      </c>
      <c r="F43" s="132" t="n">
        <v>88.1387495485457</v>
      </c>
      <c r="G43" s="132" t="n">
        <v>88.5741728848167</v>
      </c>
      <c r="H43" s="132" t="n">
        <v>92.8271434949011</v>
      </c>
      <c r="I43" s="132" t="n">
        <v>115.554170671266</v>
      </c>
      <c r="J43" s="132" t="n">
        <v>95.3492683718241</v>
      </c>
      <c r="K43" s="132" t="n">
        <v>112.65960591773</v>
      </c>
      <c r="L43" s="132" t="n">
        <v>109.042812055476</v>
      </c>
      <c r="M43" s="132" t="n">
        <v>106.403698035694</v>
      </c>
      <c r="N43" s="132" t="n">
        <v>130.581865925284</v>
      </c>
      <c r="O43" s="132" t="n">
        <v>71.0337586839609</v>
      </c>
      <c r="P43" s="132" t="n">
        <v>88.1616872517118</v>
      </c>
    </row>
    <row r="44" customFormat="false" ht="12.75" hidden="false" customHeight="false" outlineLevel="0" collapsed="false">
      <c r="A44" s="130" t="n">
        <v>2910</v>
      </c>
      <c r="B44" s="131" t="s">
        <v>76</v>
      </c>
      <c r="C44" s="132" t="n">
        <v>54.16128618265</v>
      </c>
      <c r="D44" s="132" t="n">
        <v>95.6197847213207</v>
      </c>
      <c r="E44" s="132" t="n">
        <v>126.503339411688</v>
      </c>
      <c r="F44" s="132" t="n">
        <v>99.4221250212224</v>
      </c>
      <c r="G44" s="132" t="n">
        <v>103.792976354785</v>
      </c>
      <c r="H44" s="132" t="n">
        <v>87.0060979601695</v>
      </c>
      <c r="I44" s="132" t="n">
        <v>104.078111719247</v>
      </c>
      <c r="J44" s="132" t="n">
        <v>101.878944255047</v>
      </c>
      <c r="K44" s="132" t="n">
        <v>111.354167494538</v>
      </c>
      <c r="L44" s="132" t="n">
        <v>102.515772525713</v>
      </c>
      <c r="M44" s="132" t="n">
        <v>105.926899387068</v>
      </c>
      <c r="N44" s="132" t="n">
        <v>107.740494966552</v>
      </c>
      <c r="O44" s="132" t="n">
        <v>40.7671031608487</v>
      </c>
      <c r="P44" s="132" t="n">
        <v>108.318641127273</v>
      </c>
    </row>
    <row r="45" customFormat="false" ht="12.75" hidden="false" customHeight="false" outlineLevel="0" collapsed="false">
      <c r="A45" s="130" t="n">
        <v>2920</v>
      </c>
      <c r="B45" s="131" t="s">
        <v>77</v>
      </c>
      <c r="C45" s="132" t="n">
        <v>76.9493445502176</v>
      </c>
      <c r="D45" s="132" t="n">
        <v>95.6629191829555</v>
      </c>
      <c r="E45" s="132" t="n">
        <v>94.8191594041485</v>
      </c>
      <c r="F45" s="132" t="n">
        <v>89.8282780204418</v>
      </c>
      <c r="G45" s="132" t="n">
        <v>110.183095043344</v>
      </c>
      <c r="H45" s="132" t="n">
        <v>98.0961795602991</v>
      </c>
      <c r="I45" s="132" t="n">
        <v>102.78952414898</v>
      </c>
      <c r="J45" s="132" t="n">
        <v>98.5269634907974</v>
      </c>
      <c r="K45" s="132" t="n">
        <v>110.854419782479</v>
      </c>
      <c r="L45" s="132" t="n">
        <v>120.254089297881</v>
      </c>
      <c r="M45" s="132" t="n">
        <v>119.276940564999</v>
      </c>
      <c r="N45" s="132" t="n">
        <v>82.7590869534567</v>
      </c>
      <c r="O45" s="132" t="n">
        <v>87.6636331202333</v>
      </c>
      <c r="P45" s="132" t="n">
        <v>98.8337442912359</v>
      </c>
    </row>
    <row r="46" customFormat="false" ht="12.75" hidden="false" customHeight="false" outlineLevel="0" collapsed="false">
      <c r="A46" s="130" t="n">
        <v>2930</v>
      </c>
      <c r="B46" s="131" t="s">
        <v>78</v>
      </c>
      <c r="C46" s="132" t="n">
        <v>82.5605675937583</v>
      </c>
      <c r="D46" s="132" t="n">
        <v>94.5716528619176</v>
      </c>
      <c r="E46" s="132" t="n">
        <v>98.7412990479416</v>
      </c>
      <c r="F46" s="132" t="n">
        <v>95.473950645822</v>
      </c>
      <c r="G46" s="132" t="n">
        <v>97.7380185778937</v>
      </c>
      <c r="H46" s="132" t="n">
        <v>94.3532987496152</v>
      </c>
      <c r="I46" s="132" t="n">
        <v>113.306029716793</v>
      </c>
      <c r="J46" s="132" t="n">
        <v>99.6533204940009</v>
      </c>
      <c r="K46" s="132" t="n">
        <v>105.047263202236</v>
      </c>
      <c r="L46" s="132" t="n">
        <v>115.325847436845</v>
      </c>
      <c r="M46" s="132" t="n">
        <v>99.4114507696155</v>
      </c>
      <c r="N46" s="132" t="n">
        <v>103.817300903562</v>
      </c>
      <c r="O46" s="132" t="n">
        <v>84.4288660040604</v>
      </c>
      <c r="P46" s="132" t="n">
        <v>101.126898444642</v>
      </c>
    </row>
    <row r="47" customFormat="false" ht="12.75" hidden="false" customHeight="false" outlineLevel="0" collapsed="false">
      <c r="A47" s="130" t="n">
        <v>3000</v>
      </c>
      <c r="B47" s="133" t="s">
        <v>79</v>
      </c>
      <c r="C47" s="132" t="n">
        <v>80.6092439635258</v>
      </c>
      <c r="D47" s="132" t="n">
        <v>99.1738290539336</v>
      </c>
      <c r="E47" s="132" t="n">
        <v>101.500196810487</v>
      </c>
      <c r="F47" s="132" t="n">
        <v>94.9141715975821</v>
      </c>
      <c r="G47" s="132" t="n">
        <v>85.2411553857608</v>
      </c>
      <c r="H47" s="132" t="n">
        <v>104.051751678899</v>
      </c>
      <c r="I47" s="132" t="n">
        <v>107.576672714624</v>
      </c>
      <c r="J47" s="132" t="n">
        <v>108.494638335245</v>
      </c>
      <c r="K47" s="132" t="n">
        <v>111.758029337617</v>
      </c>
      <c r="L47" s="132" t="n">
        <v>102.503949695871</v>
      </c>
      <c r="M47" s="132" t="n">
        <v>93.0311412679001</v>
      </c>
      <c r="N47" s="132" t="n">
        <v>111.145220158554</v>
      </c>
      <c r="O47" s="132" t="n">
        <v>82.8563181982619</v>
      </c>
      <c r="P47" s="132" t="n">
        <v>103.88818401207</v>
      </c>
    </row>
    <row r="48" customFormat="false" ht="12.75" hidden="false" customHeight="false" outlineLevel="0" collapsed="false">
      <c r="A48" s="130" t="n">
        <v>3100</v>
      </c>
      <c r="B48" s="131" t="s">
        <v>80</v>
      </c>
      <c r="C48" s="132" t="n">
        <v>98.9176752866554</v>
      </c>
      <c r="D48" s="132" t="n">
        <v>88.1033533815154</v>
      </c>
      <c r="E48" s="132" t="n">
        <v>97.519847744342</v>
      </c>
      <c r="F48" s="132" t="n">
        <v>87.5893481931824</v>
      </c>
      <c r="G48" s="132" t="n">
        <v>95.3874919927608</v>
      </c>
      <c r="H48" s="132" t="n">
        <v>80.826026093153</v>
      </c>
      <c r="I48" s="132" t="n">
        <v>102.150176064</v>
      </c>
      <c r="J48" s="132" t="n">
        <v>88.5148822691686</v>
      </c>
      <c r="K48" s="132" t="n">
        <v>103.452328055106</v>
      </c>
      <c r="L48" s="132" t="n">
        <v>105.020556095194</v>
      </c>
      <c r="M48" s="132" t="n">
        <v>114.27237957223</v>
      </c>
      <c r="N48" s="132" t="n">
        <v>138.245935252691</v>
      </c>
      <c r="O48" s="132" t="n">
        <v>73.5431460224381</v>
      </c>
      <c r="P48" s="132" t="n">
        <v>84.3523888815193</v>
      </c>
    </row>
    <row r="49" customFormat="false" ht="12.75" hidden="false" customHeight="false" outlineLevel="0" collapsed="false">
      <c r="A49" s="135" t="n">
        <v>3200</v>
      </c>
      <c r="B49" s="136" t="s">
        <v>81</v>
      </c>
      <c r="C49" s="137" t="n">
        <v>75.8912205219165</v>
      </c>
      <c r="D49" s="137" t="n">
        <v>99.0664664947897</v>
      </c>
      <c r="E49" s="137" t="n">
        <v>98.8895917787087</v>
      </c>
      <c r="F49" s="137" t="n">
        <v>95.4300453614602</v>
      </c>
      <c r="G49" s="137" t="n">
        <v>102.438501809791</v>
      </c>
      <c r="H49" s="137" t="n">
        <v>95.1302747752369</v>
      </c>
      <c r="I49" s="137" t="n">
        <v>97.8882734596443</v>
      </c>
      <c r="J49" s="137" t="n">
        <v>103.035436793501</v>
      </c>
      <c r="K49" s="137" t="n">
        <v>108.537547127509</v>
      </c>
      <c r="L49" s="137" t="n">
        <v>105.279040309334</v>
      </c>
      <c r="M49" s="137" t="n">
        <v>107.473126137255</v>
      </c>
      <c r="N49" s="137" t="n">
        <v>110.940475430854</v>
      </c>
      <c r="O49" s="137" t="n">
        <v>67.4076819164836</v>
      </c>
      <c r="P49" s="137" t="n">
        <v>89.0024894915714</v>
      </c>
    </row>
    <row r="50" customFormat="false" ht="12.75" hidden="false" customHeight="false" outlineLevel="0" collapsed="false">
      <c r="A50" s="51" t="s">
        <v>83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</row>
    <row r="51" customFormat="false" ht="12.75" hidden="false" customHeight="false" outlineLevel="0" collapsed="false">
      <c r="A51" s="51" t="s">
        <v>82</v>
      </c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3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0" activeCellId="0" sqref="C10: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1.7"/>
    <col collapsed="false" customWidth="true" hidden="false" outlineLevel="0" max="2" min="2" style="108" width="62.99"/>
    <col collapsed="false" customWidth="true" hidden="false" outlineLevel="0" max="16" min="3" style="108" width="9.56"/>
    <col collapsed="false" customWidth="false" hidden="false" outlineLevel="0" max="257" min="17" style="108" width="11.42"/>
  </cols>
  <sheetData>
    <row r="4" customFormat="false" ht="18" hidden="false" customHeight="true" outlineLevel="0" collapsed="false"/>
    <row r="5" s="113" customFormat="true" ht="15" hidden="false" customHeight="false" outlineLevel="0" collapsed="false">
      <c r="A5" s="109" t="s">
        <v>1</v>
      </c>
      <c r="B5" s="110"/>
      <c r="C5" s="110"/>
      <c r="D5" s="111"/>
      <c r="E5" s="110"/>
      <c r="F5" s="112"/>
      <c r="G5" s="112"/>
      <c r="H5" s="112"/>
      <c r="I5" s="110"/>
      <c r="J5" s="110"/>
      <c r="K5" s="110"/>
      <c r="L5" s="110"/>
      <c r="M5" s="110"/>
      <c r="N5" s="110"/>
      <c r="O5" s="110"/>
    </row>
    <row r="6" s="113" customFormat="true" ht="15" hidden="false" customHeight="false" outlineLevel="0" collapsed="false">
      <c r="A6" s="114" t="s">
        <v>135</v>
      </c>
      <c r="B6" s="110"/>
      <c r="C6" s="110"/>
      <c r="D6" s="111"/>
      <c r="E6" s="110"/>
      <c r="F6" s="112"/>
      <c r="G6" s="112"/>
      <c r="H6" s="112"/>
      <c r="I6" s="110"/>
      <c r="J6" s="110"/>
      <c r="K6" s="110"/>
      <c r="L6" s="110"/>
      <c r="M6" s="110"/>
      <c r="N6" s="110"/>
      <c r="O6" s="110"/>
    </row>
    <row r="7" s="113" customFormat="true" ht="15" hidden="false" customHeight="false" outlineLevel="0" collapsed="false">
      <c r="A7" s="115" t="s">
        <v>132</v>
      </c>
      <c r="B7" s="110"/>
      <c r="C7" s="110"/>
      <c r="D7" s="111"/>
      <c r="E7" s="110"/>
      <c r="F7" s="112"/>
      <c r="G7" s="112"/>
      <c r="H7" s="116"/>
      <c r="I7" s="110"/>
      <c r="J7" s="110"/>
      <c r="K7" s="110"/>
      <c r="L7" s="110"/>
      <c r="M7" s="110"/>
      <c r="N7" s="110"/>
      <c r="O7" s="110"/>
    </row>
    <row r="8" s="113" customFormat="true" ht="15.75" hidden="false" customHeight="false" outlineLevel="0" collapsed="false">
      <c r="A8" s="117" t="s">
        <v>133</v>
      </c>
      <c r="B8" s="118"/>
      <c r="C8" s="118"/>
      <c r="D8" s="119"/>
      <c r="E8" s="118"/>
      <c r="F8" s="120"/>
      <c r="G8" s="120"/>
      <c r="H8" s="121"/>
      <c r="I8" s="118"/>
      <c r="J8" s="118"/>
      <c r="K8" s="118"/>
      <c r="L8" s="118"/>
      <c r="M8" s="118"/>
      <c r="N8" s="118"/>
      <c r="P8" s="122" t="s">
        <v>29</v>
      </c>
    </row>
    <row r="9" s="126" customFormat="true" ht="27" hidden="false" customHeight="true" outlineLevel="0" collapsed="false">
      <c r="A9" s="123" t="s">
        <v>30</v>
      </c>
      <c r="B9" s="124" t="s">
        <v>31</v>
      </c>
      <c r="C9" s="125" t="n">
        <v>41640</v>
      </c>
      <c r="D9" s="125" t="n">
        <v>41671</v>
      </c>
      <c r="E9" s="125" t="n">
        <v>41699</v>
      </c>
      <c r="F9" s="125" t="n">
        <v>41730</v>
      </c>
      <c r="G9" s="125" t="n">
        <v>41760</v>
      </c>
      <c r="H9" s="125" t="n">
        <v>41791</v>
      </c>
      <c r="I9" s="125" t="n">
        <v>41821</v>
      </c>
      <c r="J9" s="125" t="n">
        <v>41852</v>
      </c>
      <c r="K9" s="125" t="n">
        <v>41883</v>
      </c>
      <c r="L9" s="125" t="n">
        <v>41913</v>
      </c>
      <c r="M9" s="125" t="n">
        <v>41944</v>
      </c>
      <c r="N9" s="125" t="n">
        <v>41974</v>
      </c>
      <c r="O9" s="125" t="n">
        <v>42005</v>
      </c>
      <c r="P9" s="125" t="n">
        <v>42036</v>
      </c>
    </row>
    <row r="10" s="126" customFormat="true" ht="27" hidden="false" customHeight="true" outlineLevel="0" collapsed="false">
      <c r="A10" s="127"/>
      <c r="B10" s="128" t="s">
        <v>42</v>
      </c>
      <c r="C10" s="129" t="n">
        <v>95.3786597670821</v>
      </c>
      <c r="D10" s="129" t="n">
        <v>98.5674877375486</v>
      </c>
      <c r="E10" s="129" t="n">
        <v>99.3394894160177</v>
      </c>
      <c r="F10" s="129" t="n">
        <v>99.5098476423555</v>
      </c>
      <c r="G10" s="129" t="n">
        <v>100.089193030746</v>
      </c>
      <c r="H10" s="129" t="n">
        <v>99.9247340140295</v>
      </c>
      <c r="I10" s="129" t="n">
        <v>100.589386730266</v>
      </c>
      <c r="J10" s="129" t="n">
        <v>100.983778441468</v>
      </c>
      <c r="K10" s="129" t="n">
        <v>101.726006059756</v>
      </c>
      <c r="L10" s="129" t="n">
        <v>102.112306281404</v>
      </c>
      <c r="M10" s="129" t="n">
        <v>101.966373078996</v>
      </c>
      <c r="N10" s="129" t="n">
        <v>99.8127378003306</v>
      </c>
      <c r="O10" s="129" t="n">
        <v>96.6622574512226</v>
      </c>
      <c r="P10" s="129" t="n">
        <v>99.839703666965</v>
      </c>
      <c r="Q10" s="139"/>
    </row>
    <row r="11" customFormat="false" ht="12.75" hidden="false" customHeight="false" outlineLevel="0" collapsed="false">
      <c r="A11" s="130" t="n">
        <v>1010</v>
      </c>
      <c r="B11" s="131" t="s">
        <v>43</v>
      </c>
      <c r="C11" s="132" t="n">
        <v>98.6387737963584</v>
      </c>
      <c r="D11" s="132" t="n">
        <v>97.9605309552612</v>
      </c>
      <c r="E11" s="132" t="n">
        <v>97.8262879061756</v>
      </c>
      <c r="F11" s="132" t="n">
        <v>98.7278698672071</v>
      </c>
      <c r="G11" s="132" t="n">
        <v>99.6245271873342</v>
      </c>
      <c r="H11" s="132" t="n">
        <v>100.469435848444</v>
      </c>
      <c r="I11" s="132" t="n">
        <v>100.826671961617</v>
      </c>
      <c r="J11" s="132" t="n">
        <v>100.225572954795</v>
      </c>
      <c r="K11" s="132" t="n">
        <v>100.131552243042</v>
      </c>
      <c r="L11" s="132" t="n">
        <v>100.561779520322</v>
      </c>
      <c r="M11" s="132" t="n">
        <v>103.057827107792</v>
      </c>
      <c r="N11" s="132" t="n">
        <v>101.949170651651</v>
      </c>
      <c r="O11" s="132" t="n">
        <v>98.716636362009</v>
      </c>
      <c r="P11" s="132" t="n">
        <v>100.238909414758</v>
      </c>
    </row>
    <row r="12" customFormat="false" ht="12.75" hidden="false" customHeight="false" outlineLevel="0" collapsed="false">
      <c r="A12" s="130" t="n">
        <v>1030</v>
      </c>
      <c r="B12" s="131" t="s">
        <v>44</v>
      </c>
      <c r="C12" s="132" t="n">
        <v>98.3123417554706</v>
      </c>
      <c r="D12" s="132" t="n">
        <v>98.1484221033068</v>
      </c>
      <c r="E12" s="132" t="n">
        <v>99.4502570171725</v>
      </c>
      <c r="F12" s="132" t="n">
        <v>100.830991016727</v>
      </c>
      <c r="G12" s="132" t="n">
        <v>100.605176392169</v>
      </c>
      <c r="H12" s="132" t="n">
        <v>100.343313047426</v>
      </c>
      <c r="I12" s="132" t="n">
        <v>100.871800888635</v>
      </c>
      <c r="J12" s="132" t="n">
        <v>101.17583443435</v>
      </c>
      <c r="K12" s="132" t="n">
        <v>101.86756176319</v>
      </c>
      <c r="L12" s="132" t="n">
        <v>101.039121363458</v>
      </c>
      <c r="M12" s="132" t="n">
        <v>99.8318293195123</v>
      </c>
      <c r="N12" s="132" t="n">
        <v>97.5233508985824</v>
      </c>
      <c r="O12" s="132" t="n">
        <v>99.7740153343094</v>
      </c>
      <c r="P12" s="132" t="n">
        <v>101.204401344685</v>
      </c>
    </row>
    <row r="13" customFormat="false" ht="12.75" hidden="false" customHeight="false" outlineLevel="0" collapsed="false">
      <c r="A13" s="130" t="n">
        <v>1040</v>
      </c>
      <c r="B13" s="131" t="s">
        <v>45</v>
      </c>
      <c r="C13" s="132" t="n">
        <v>99.9965957763626</v>
      </c>
      <c r="D13" s="132" t="n">
        <v>95.7075678830358</v>
      </c>
      <c r="E13" s="132" t="n">
        <v>95.9379774944082</v>
      </c>
      <c r="F13" s="132" t="n">
        <v>99.143433656702</v>
      </c>
      <c r="G13" s="132" t="n">
        <v>98.9127301555192</v>
      </c>
      <c r="H13" s="132" t="n">
        <v>100.350732997923</v>
      </c>
      <c r="I13" s="132" t="n">
        <v>100.865921835597</v>
      </c>
      <c r="J13" s="132" t="n">
        <v>101.184792279907</v>
      </c>
      <c r="K13" s="132" t="n">
        <v>101.484559886539</v>
      </c>
      <c r="L13" s="132" t="n">
        <v>100.898543604554</v>
      </c>
      <c r="M13" s="132" t="n">
        <v>100.924112018061</v>
      </c>
      <c r="N13" s="132" t="n">
        <v>104.593032411393</v>
      </c>
      <c r="O13" s="132" t="n">
        <v>101.483972106918</v>
      </c>
      <c r="P13" s="132" t="n">
        <v>101.672061585589</v>
      </c>
    </row>
    <row r="14" customFormat="false" ht="12.75" hidden="false" customHeight="false" outlineLevel="0" collapsed="false">
      <c r="A14" s="130" t="n">
        <v>1050</v>
      </c>
      <c r="B14" s="131" t="s">
        <v>46</v>
      </c>
      <c r="C14" s="132" t="n">
        <v>98.3614209068139</v>
      </c>
      <c r="D14" s="132" t="n">
        <v>99.1811561378445</v>
      </c>
      <c r="E14" s="132" t="n">
        <v>98.3118283839401</v>
      </c>
      <c r="F14" s="132" t="n">
        <v>99.0323785692233</v>
      </c>
      <c r="G14" s="132" t="n">
        <v>99.3688298028373</v>
      </c>
      <c r="H14" s="132" t="n">
        <v>98.9098558656528</v>
      </c>
      <c r="I14" s="132" t="n">
        <v>98.6570312392377</v>
      </c>
      <c r="J14" s="132" t="n">
        <v>101.091926872097</v>
      </c>
      <c r="K14" s="132" t="n">
        <v>103.367348509834</v>
      </c>
      <c r="L14" s="132" t="n">
        <v>102.00501273442</v>
      </c>
      <c r="M14" s="132" t="n">
        <v>101.565486845421</v>
      </c>
      <c r="N14" s="132" t="n">
        <v>100.147724132678</v>
      </c>
      <c r="O14" s="132" t="n">
        <v>98.2223673622855</v>
      </c>
      <c r="P14" s="132" t="n">
        <v>98.1980573020533</v>
      </c>
    </row>
    <row r="15" customFormat="false" ht="12.75" hidden="false" customHeight="false" outlineLevel="0" collapsed="false">
      <c r="A15" s="130" t="n">
        <v>1061</v>
      </c>
      <c r="B15" s="131" t="s">
        <v>47</v>
      </c>
      <c r="C15" s="132" t="n">
        <v>96.1186126555467</v>
      </c>
      <c r="D15" s="132" t="n">
        <v>94.6571352925602</v>
      </c>
      <c r="E15" s="132" t="n">
        <v>94.1064336775218</v>
      </c>
      <c r="F15" s="132" t="n">
        <v>98.9356632247816</v>
      </c>
      <c r="G15" s="132" t="n">
        <v>97.4530050304474</v>
      </c>
      <c r="H15" s="132" t="n">
        <v>97.4530050304474</v>
      </c>
      <c r="I15" s="132" t="n">
        <v>99.4228223457771</v>
      </c>
      <c r="J15" s="132" t="n">
        <v>99.8040773100344</v>
      </c>
      <c r="K15" s="132" t="n">
        <v>100.29123643103</v>
      </c>
      <c r="L15" s="132" t="n">
        <v>105.692348424676</v>
      </c>
      <c r="M15" s="132" t="n">
        <v>106.031241726238</v>
      </c>
      <c r="N15" s="132" t="n">
        <v>110.03441885094</v>
      </c>
      <c r="O15" s="132" t="n">
        <v>110.542758803283</v>
      </c>
      <c r="P15" s="132" t="n">
        <v>108.657664813344</v>
      </c>
    </row>
    <row r="16" customFormat="false" ht="12.75" hidden="false" customHeight="false" outlineLevel="0" collapsed="false">
      <c r="A16" s="130" t="n">
        <v>1070</v>
      </c>
      <c r="B16" s="133" t="s">
        <v>48</v>
      </c>
      <c r="C16" s="132" t="n">
        <v>100.746257736937</v>
      </c>
      <c r="D16" s="132" t="n">
        <v>100.184369558537</v>
      </c>
      <c r="E16" s="132" t="n">
        <v>100.193149061325</v>
      </c>
      <c r="F16" s="132" t="n">
        <v>100.796008252733</v>
      </c>
      <c r="G16" s="132" t="n">
        <v>99.642966886642</v>
      </c>
      <c r="H16" s="132" t="n">
        <v>100.270701335948</v>
      </c>
      <c r="I16" s="132" t="n">
        <v>100.484335903777</v>
      </c>
      <c r="J16" s="132" t="n">
        <v>100.064383020442</v>
      </c>
      <c r="K16" s="132" t="n">
        <v>100.038044512079</v>
      </c>
      <c r="L16" s="132" t="n">
        <v>100.174126805285</v>
      </c>
      <c r="M16" s="132" t="n">
        <v>99.1044907156758</v>
      </c>
      <c r="N16" s="132" t="n">
        <v>98.3011662106203</v>
      </c>
      <c r="O16" s="132" t="n">
        <v>97.8519483179936</v>
      </c>
      <c r="P16" s="132" t="n">
        <v>98.2338566892495</v>
      </c>
    </row>
    <row r="17" customFormat="false" ht="12.75" hidden="false" customHeight="false" outlineLevel="0" collapsed="false">
      <c r="A17" s="130" t="n">
        <v>1081</v>
      </c>
      <c r="B17" s="131" t="s">
        <v>49</v>
      </c>
      <c r="C17" s="132" t="n">
        <v>99.6524201435327</v>
      </c>
      <c r="D17" s="132" t="n">
        <v>98.1560237583326</v>
      </c>
      <c r="E17" s="132" t="n">
        <v>98.5570436114348</v>
      </c>
      <c r="F17" s="132" t="n">
        <v>98.5659917038946</v>
      </c>
      <c r="G17" s="132" t="n">
        <v>101.051993579552</v>
      </c>
      <c r="H17" s="132" t="n">
        <v>100.73043584667</v>
      </c>
      <c r="I17" s="132" t="n">
        <v>102.097734966296</v>
      </c>
      <c r="J17" s="132" t="n">
        <v>102.57351345512</v>
      </c>
      <c r="K17" s="132" t="n">
        <v>99.8136770063659</v>
      </c>
      <c r="L17" s="132" t="n">
        <v>99.8624708780698</v>
      </c>
      <c r="M17" s="132" t="n">
        <v>99.8366590728973</v>
      </c>
      <c r="N17" s="132" t="n">
        <v>99.1020359778324</v>
      </c>
      <c r="O17" s="132" t="n">
        <v>92.4573890116277</v>
      </c>
      <c r="P17" s="132" t="n">
        <v>93.1259721251624</v>
      </c>
    </row>
    <row r="18" customFormat="false" ht="12.75" hidden="false" customHeight="false" outlineLevel="0" collapsed="false">
      <c r="A18" s="130" t="n">
        <v>1082</v>
      </c>
      <c r="B18" s="131" t="s">
        <v>50</v>
      </c>
      <c r="C18" s="132" t="n">
        <v>92.0130385583273</v>
      </c>
      <c r="D18" s="132" t="n">
        <v>97.4317479375832</v>
      </c>
      <c r="E18" s="132" t="n">
        <v>97.9126330610058</v>
      </c>
      <c r="F18" s="132" t="n">
        <v>98.5151213190869</v>
      </c>
      <c r="G18" s="132" t="n">
        <v>100.575004721334</v>
      </c>
      <c r="H18" s="132" t="n">
        <v>100.672655723408</v>
      </c>
      <c r="I18" s="132" t="n">
        <v>102.920471242855</v>
      </c>
      <c r="J18" s="132" t="n">
        <v>103.978050020037</v>
      </c>
      <c r="K18" s="132" t="n">
        <v>104.064646191688</v>
      </c>
      <c r="L18" s="132" t="n">
        <v>103.460315461869</v>
      </c>
      <c r="M18" s="132" t="n">
        <v>101.048519957807</v>
      </c>
      <c r="N18" s="132" t="n">
        <v>97.4077958049989</v>
      </c>
      <c r="O18" s="132" t="n">
        <v>95.6611325980848</v>
      </c>
      <c r="P18" s="132" t="n">
        <v>99.5671726810574</v>
      </c>
    </row>
    <row r="19" customFormat="false" ht="12.75" hidden="false" customHeight="false" outlineLevel="0" collapsed="false">
      <c r="A19" s="130" t="n">
        <v>1089</v>
      </c>
      <c r="B19" s="131" t="s">
        <v>51</v>
      </c>
      <c r="C19" s="132" t="n">
        <v>94.9297765691686</v>
      </c>
      <c r="D19" s="132" t="n">
        <v>96.3153606673249</v>
      </c>
      <c r="E19" s="132" t="n">
        <v>96.4998893906775</v>
      </c>
      <c r="F19" s="132" t="n">
        <v>98.9149495243799</v>
      </c>
      <c r="G19" s="132" t="n">
        <v>101.005195940368</v>
      </c>
      <c r="H19" s="132" t="n">
        <v>99.8678083706977</v>
      </c>
      <c r="I19" s="132" t="n">
        <v>100.670670184583</v>
      </c>
      <c r="J19" s="132" t="n">
        <v>102.181431662323</v>
      </c>
      <c r="K19" s="132" t="n">
        <v>102.426390844785</v>
      </c>
      <c r="L19" s="132" t="n">
        <v>102.651925951105</v>
      </c>
      <c r="M19" s="132" t="n">
        <v>101.168142356896</v>
      </c>
      <c r="N19" s="132" t="n">
        <v>103.368458537691</v>
      </c>
      <c r="O19" s="132" t="n">
        <v>101.794029254817</v>
      </c>
      <c r="P19" s="132" t="n">
        <v>101.791871024134</v>
      </c>
    </row>
    <row r="20" customFormat="false" ht="12.75" hidden="false" customHeight="false" outlineLevel="0" collapsed="false">
      <c r="A20" s="130" t="n">
        <v>1090</v>
      </c>
      <c r="B20" s="131" t="s">
        <v>52</v>
      </c>
      <c r="C20" s="132" t="n">
        <v>96.2731402775844</v>
      </c>
      <c r="D20" s="132" t="n">
        <v>96.527087274484</v>
      </c>
      <c r="E20" s="132" t="n">
        <v>97.3418570429831</v>
      </c>
      <c r="F20" s="132" t="n">
        <v>98.9306928217255</v>
      </c>
      <c r="G20" s="132" t="n">
        <v>98.1627393212544</v>
      </c>
      <c r="H20" s="132" t="n">
        <v>99.3241161779727</v>
      </c>
      <c r="I20" s="132" t="n">
        <v>100.031361342752</v>
      </c>
      <c r="J20" s="132" t="n">
        <v>101.376530254666</v>
      </c>
      <c r="K20" s="132" t="n">
        <v>101.669930723732</v>
      </c>
      <c r="L20" s="132" t="n">
        <v>102.033208293148</v>
      </c>
      <c r="M20" s="132" t="n">
        <v>103.81847790866</v>
      </c>
      <c r="N20" s="132" t="n">
        <v>104.510858561039</v>
      </c>
      <c r="O20" s="132" t="n">
        <v>104.446816129107</v>
      </c>
      <c r="P20" s="132" t="n">
        <v>106.028705874018</v>
      </c>
    </row>
    <row r="21" customFormat="false" ht="12.75" hidden="false" customHeight="false" outlineLevel="0" collapsed="false">
      <c r="A21" s="130" t="n">
        <v>1100</v>
      </c>
      <c r="B21" s="131" t="s">
        <v>53</v>
      </c>
      <c r="C21" s="132" t="n">
        <v>98.0482182904688</v>
      </c>
      <c r="D21" s="132" t="n">
        <v>96.326997929081</v>
      </c>
      <c r="E21" s="132" t="n">
        <v>97.1563883430273</v>
      </c>
      <c r="F21" s="132" t="n">
        <v>97.0777972876136</v>
      </c>
      <c r="G21" s="132" t="n">
        <v>98.847137468188</v>
      </c>
      <c r="H21" s="132" t="n">
        <v>99.9814262147197</v>
      </c>
      <c r="I21" s="132" t="n">
        <v>101.050151126452</v>
      </c>
      <c r="J21" s="132" t="n">
        <v>100.553861443467</v>
      </c>
      <c r="K21" s="132" t="n">
        <v>102.778345374679</v>
      </c>
      <c r="L21" s="132" t="n">
        <v>102.16181658408</v>
      </c>
      <c r="M21" s="132" t="n">
        <v>102.918641380841</v>
      </c>
      <c r="N21" s="132" t="n">
        <v>103.099218557383</v>
      </c>
      <c r="O21" s="132" t="n">
        <v>100.178880197411</v>
      </c>
      <c r="P21" s="132" t="n">
        <v>99.3702812647599</v>
      </c>
    </row>
    <row r="22" customFormat="false" ht="12.75" hidden="false" customHeight="false" outlineLevel="0" collapsed="false">
      <c r="A22" s="130" t="n">
        <v>1300</v>
      </c>
      <c r="B22" s="131" t="s">
        <v>54</v>
      </c>
      <c r="C22" s="132" t="n">
        <v>97.1857199239986</v>
      </c>
      <c r="D22" s="132" t="n">
        <v>100.065504176684</v>
      </c>
      <c r="E22" s="132" t="n">
        <v>100.655455477432</v>
      </c>
      <c r="F22" s="132" t="n">
        <v>100.540278449291</v>
      </c>
      <c r="G22" s="132" t="n">
        <v>101.332341163404</v>
      </c>
      <c r="H22" s="132" t="n">
        <v>101.379504170616</v>
      </c>
      <c r="I22" s="132" t="n">
        <v>100.892180676792</v>
      </c>
      <c r="J22" s="132" t="n">
        <v>100.72859950967</v>
      </c>
      <c r="K22" s="132" t="n">
        <v>100.227458082154</v>
      </c>
      <c r="L22" s="132" t="n">
        <v>101.155328192474</v>
      </c>
      <c r="M22" s="132" t="n">
        <v>99.3701945791225</v>
      </c>
      <c r="N22" s="132" t="n">
        <v>96.467435598362</v>
      </c>
      <c r="O22" s="132" t="n">
        <v>93.4692473749373</v>
      </c>
      <c r="P22" s="132" t="n">
        <v>97.6575706417727</v>
      </c>
    </row>
    <row r="23" customFormat="false" ht="12.75" hidden="false" customHeight="false" outlineLevel="0" collapsed="false">
      <c r="A23" s="130" t="n">
        <v>1400</v>
      </c>
      <c r="B23" s="131" t="s">
        <v>55</v>
      </c>
      <c r="C23" s="132" t="n">
        <v>86.9193222913109</v>
      </c>
      <c r="D23" s="132" t="n">
        <v>98.1379556780089</v>
      </c>
      <c r="E23" s="132" t="n">
        <v>98.5516050990407</v>
      </c>
      <c r="F23" s="132" t="n">
        <v>100.408815629268</v>
      </c>
      <c r="G23" s="132" t="n">
        <v>99.3997785322872</v>
      </c>
      <c r="H23" s="132" t="n">
        <v>101.292789910048</v>
      </c>
      <c r="I23" s="132" t="n">
        <v>100.584420818458</v>
      </c>
      <c r="J23" s="132" t="n">
        <v>102.468380382342</v>
      </c>
      <c r="K23" s="132" t="n">
        <v>104.473117005655</v>
      </c>
      <c r="L23" s="132" t="n">
        <v>104.983011223202</v>
      </c>
      <c r="M23" s="132" t="n">
        <v>104.922419489504</v>
      </c>
      <c r="N23" s="132" t="n">
        <v>97.8583839408753</v>
      </c>
      <c r="O23" s="132" t="n">
        <v>92.1149156712699</v>
      </c>
      <c r="P23" s="132" t="n">
        <v>101.96354779133</v>
      </c>
    </row>
    <row r="24" customFormat="false" ht="12.75" hidden="false" customHeight="false" outlineLevel="0" collapsed="false">
      <c r="A24" s="130" t="n">
        <v>1511</v>
      </c>
      <c r="B24" s="131" t="s">
        <v>56</v>
      </c>
      <c r="C24" s="132" t="n">
        <v>84.7078777599419</v>
      </c>
      <c r="D24" s="132" t="n">
        <v>98.9106621841274</v>
      </c>
      <c r="E24" s="132" t="n">
        <v>99.6658287145006</v>
      </c>
      <c r="F24" s="132" t="n">
        <v>99.1933448425559</v>
      </c>
      <c r="G24" s="132" t="n">
        <v>99.5850622406639</v>
      </c>
      <c r="H24" s="132" t="n">
        <v>99.459874206217</v>
      </c>
      <c r="I24" s="132" t="n">
        <v>100.800597671906</v>
      </c>
      <c r="J24" s="132" t="n">
        <v>103.013599055032</v>
      </c>
      <c r="K24" s="132" t="n">
        <v>105.174102230164</v>
      </c>
      <c r="L24" s="132" t="n">
        <v>104.786423155748</v>
      </c>
      <c r="M24" s="132" t="n">
        <v>105.044875872025</v>
      </c>
      <c r="N24" s="132" t="n">
        <v>99.6577520671169</v>
      </c>
      <c r="O24" s="132" t="n">
        <v>93.5073850844514</v>
      </c>
      <c r="P24" s="132" t="n">
        <v>107.221532341925</v>
      </c>
    </row>
    <row r="25" customFormat="false" ht="12.75" hidden="false" customHeight="false" outlineLevel="0" collapsed="false">
      <c r="A25" s="130" t="n">
        <v>1512</v>
      </c>
      <c r="B25" s="131" t="s">
        <v>57</v>
      </c>
      <c r="C25" s="132" t="n">
        <v>95.5563877296216</v>
      </c>
      <c r="D25" s="132" t="n">
        <v>105.307701996401</v>
      </c>
      <c r="E25" s="132" t="n">
        <v>112.550434115906</v>
      </c>
      <c r="F25" s="132" t="n">
        <v>109.928240484404</v>
      </c>
      <c r="G25" s="132" t="n">
        <v>102.016012118558</v>
      </c>
      <c r="H25" s="132" t="n">
        <v>96.3912292610435</v>
      </c>
      <c r="I25" s="132" t="n">
        <v>95.2125101121829</v>
      </c>
      <c r="J25" s="132" t="n">
        <v>95.7166610734426</v>
      </c>
      <c r="K25" s="132" t="n">
        <v>96.5768623111653</v>
      </c>
      <c r="L25" s="132" t="n">
        <v>97.0992722609615</v>
      </c>
      <c r="M25" s="132" t="n">
        <v>97.0353658010835</v>
      </c>
      <c r="N25" s="132" t="n">
        <v>96.6093227352303</v>
      </c>
      <c r="O25" s="132" t="n">
        <v>92.1105108374705</v>
      </c>
      <c r="P25" s="132" t="n">
        <v>100.163739170349</v>
      </c>
    </row>
    <row r="26" customFormat="false" ht="12.75" hidden="false" customHeight="false" outlineLevel="0" collapsed="false">
      <c r="A26" s="130" t="n">
        <v>1520</v>
      </c>
      <c r="B26" s="133" t="s">
        <v>103</v>
      </c>
      <c r="C26" s="132" t="n">
        <v>82.5569242445707</v>
      </c>
      <c r="D26" s="132" t="n">
        <v>97.1192291798354</v>
      </c>
      <c r="E26" s="132" t="n">
        <v>96.5218382420852</v>
      </c>
      <c r="F26" s="132" t="n">
        <v>95.9343848551726</v>
      </c>
      <c r="G26" s="132" t="n">
        <v>101.209252011548</v>
      </c>
      <c r="H26" s="132" t="n">
        <v>101.594540719209</v>
      </c>
      <c r="I26" s="132" t="n">
        <v>102.953633549779</v>
      </c>
      <c r="J26" s="132" t="n">
        <v>104.844271561404</v>
      </c>
      <c r="K26" s="132" t="n">
        <v>106.702062553848</v>
      </c>
      <c r="L26" s="132" t="n">
        <v>109.453626248334</v>
      </c>
      <c r="M26" s="132" t="n">
        <v>107.608503736728</v>
      </c>
      <c r="N26" s="132" t="n">
        <v>93.5017330974872</v>
      </c>
      <c r="O26" s="132" t="n">
        <v>83.5988498991737</v>
      </c>
      <c r="P26" s="132" t="n">
        <v>95.523986763334</v>
      </c>
    </row>
    <row r="27" customFormat="false" ht="12.75" hidden="false" customHeight="false" outlineLevel="0" collapsed="false">
      <c r="A27" s="130" t="n">
        <v>1600</v>
      </c>
      <c r="B27" s="133" t="s">
        <v>59</v>
      </c>
      <c r="C27" s="132" t="n">
        <v>96.2603575535566</v>
      </c>
      <c r="D27" s="132" t="n">
        <v>98.4253924702207</v>
      </c>
      <c r="E27" s="132" t="n">
        <v>98.2593834031282</v>
      </c>
      <c r="F27" s="132" t="n">
        <v>99.6268830933023</v>
      </c>
      <c r="G27" s="132" t="n">
        <v>98.0442633203543</v>
      </c>
      <c r="H27" s="132" t="n">
        <v>102.419293942687</v>
      </c>
      <c r="I27" s="132" t="n">
        <v>102.308621231292</v>
      </c>
      <c r="J27" s="132" t="n">
        <v>100.882326663189</v>
      </c>
      <c r="K27" s="132" t="n">
        <v>100.986774034568</v>
      </c>
      <c r="L27" s="132" t="n">
        <v>101.675711663002</v>
      </c>
      <c r="M27" s="132" t="n">
        <v>102.256743397825</v>
      </c>
      <c r="N27" s="132" t="n">
        <v>98.8542492268762</v>
      </c>
      <c r="O27" s="132" t="n">
        <v>94.0130098077926</v>
      </c>
      <c r="P27" s="132" t="n">
        <v>97.5932720214198</v>
      </c>
    </row>
    <row r="28" customFormat="false" ht="12.75" hidden="false" customHeight="false" outlineLevel="0" collapsed="false">
      <c r="A28" s="130" t="n">
        <v>1700</v>
      </c>
      <c r="B28" s="133" t="s">
        <v>60</v>
      </c>
      <c r="C28" s="132" t="n">
        <v>98.6424284079057</v>
      </c>
      <c r="D28" s="132" t="n">
        <v>99.1501327928863</v>
      </c>
      <c r="E28" s="132" t="n">
        <v>99.1632104673707</v>
      </c>
      <c r="F28" s="132" t="n">
        <v>99.1786130617633</v>
      </c>
      <c r="G28" s="132" t="n">
        <v>100.005267396667</v>
      </c>
      <c r="H28" s="132" t="n">
        <v>98.7073808578446</v>
      </c>
      <c r="I28" s="132" t="n">
        <v>99.901372538264</v>
      </c>
      <c r="J28" s="132" t="n">
        <v>99.4349354816562</v>
      </c>
      <c r="K28" s="132" t="n">
        <v>99.278439310327</v>
      </c>
      <c r="L28" s="132" t="n">
        <v>101.102920208385</v>
      </c>
      <c r="M28" s="132" t="n">
        <v>102.927546413938</v>
      </c>
      <c r="N28" s="132" t="n">
        <v>102.507753062991</v>
      </c>
      <c r="O28" s="132" t="n">
        <v>102.349367894237</v>
      </c>
      <c r="P28" s="132" t="n">
        <v>102.212633542128</v>
      </c>
    </row>
    <row r="29" customFormat="false" ht="12.75" hidden="false" customHeight="false" outlineLevel="0" collapsed="false">
      <c r="A29" s="130" t="n">
        <v>1800</v>
      </c>
      <c r="B29" s="131" t="s">
        <v>61</v>
      </c>
      <c r="C29" s="132" t="n">
        <v>94.2400886886663</v>
      </c>
      <c r="D29" s="132" t="n">
        <v>102.221333505849</v>
      </c>
      <c r="E29" s="132" t="n">
        <v>100.367134615045</v>
      </c>
      <c r="F29" s="132" t="n">
        <v>97.9489275611204</v>
      </c>
      <c r="G29" s="132" t="n">
        <v>99.0835602500691</v>
      </c>
      <c r="H29" s="132" t="n">
        <v>97.7621991025271</v>
      </c>
      <c r="I29" s="132" t="n">
        <v>100.601059794275</v>
      </c>
      <c r="J29" s="132" t="n">
        <v>100.935847747202</v>
      </c>
      <c r="K29" s="132" t="n">
        <v>101.486329124346</v>
      </c>
      <c r="L29" s="132" t="n">
        <v>102.865032082008</v>
      </c>
      <c r="M29" s="132" t="n">
        <v>102.5800873948</v>
      </c>
      <c r="N29" s="132" t="n">
        <v>99.9084001340916</v>
      </c>
      <c r="O29" s="132" t="n">
        <v>101.416342709945</v>
      </c>
      <c r="P29" s="132" t="n">
        <v>102.018137655632</v>
      </c>
    </row>
    <row r="30" customFormat="false" ht="12.75" hidden="false" customHeight="false" outlineLevel="0" collapsed="false">
      <c r="A30" s="130" t="n">
        <v>1900</v>
      </c>
      <c r="B30" s="134" t="s">
        <v>62</v>
      </c>
      <c r="C30" s="132" t="n">
        <v>97.3314005836564</v>
      </c>
      <c r="D30" s="132" t="n">
        <v>98.9110494228662</v>
      </c>
      <c r="E30" s="132" t="n">
        <v>97.5424947979051</v>
      </c>
      <c r="F30" s="132" t="n">
        <v>99.0902149530238</v>
      </c>
      <c r="G30" s="132" t="n">
        <v>99.1330906145177</v>
      </c>
      <c r="H30" s="132" t="n">
        <v>100.19494742258</v>
      </c>
      <c r="I30" s="132" t="n">
        <v>100.327405849153</v>
      </c>
      <c r="J30" s="132" t="n">
        <v>100.821114530014</v>
      </c>
      <c r="K30" s="132" t="n">
        <v>101.482129515514</v>
      </c>
      <c r="L30" s="132" t="n">
        <v>101.669687728347</v>
      </c>
      <c r="M30" s="132" t="n">
        <v>101.563319597918</v>
      </c>
      <c r="N30" s="132" t="n">
        <v>101.933144984505</v>
      </c>
      <c r="O30" s="132" t="n">
        <v>103.046087687114</v>
      </c>
      <c r="P30" s="132" t="n">
        <v>100.016511690916</v>
      </c>
    </row>
    <row r="31" customFormat="false" ht="12.75" hidden="false" customHeight="false" outlineLevel="0" collapsed="false">
      <c r="A31" s="130" t="n">
        <v>2010</v>
      </c>
      <c r="B31" s="131" t="s">
        <v>63</v>
      </c>
      <c r="C31" s="132" t="n">
        <v>96.2141398089463</v>
      </c>
      <c r="D31" s="132" t="n">
        <v>98.1909831575386</v>
      </c>
      <c r="E31" s="132" t="n">
        <v>99.0803012400624</v>
      </c>
      <c r="F31" s="132" t="n">
        <v>101.134621257522</v>
      </c>
      <c r="G31" s="132" t="n">
        <v>99.8797844120586</v>
      </c>
      <c r="H31" s="132" t="n">
        <v>100.251006978842</v>
      </c>
      <c r="I31" s="132" t="n">
        <v>101.11655921202</v>
      </c>
      <c r="J31" s="132" t="n">
        <v>101.761564363267</v>
      </c>
      <c r="K31" s="132" t="n">
        <v>101.307636640761</v>
      </c>
      <c r="L31" s="132" t="n">
        <v>100.59988964724</v>
      </c>
      <c r="M31" s="132" t="n">
        <v>100.512431321647</v>
      </c>
      <c r="N31" s="132" t="n">
        <v>99.9510819600964</v>
      </c>
      <c r="O31" s="132" t="n">
        <v>98.8069939725845</v>
      </c>
      <c r="P31" s="132" t="n">
        <v>99.4943023356681</v>
      </c>
    </row>
    <row r="32" customFormat="false" ht="12.75" hidden="false" customHeight="false" outlineLevel="0" collapsed="false">
      <c r="A32" s="130" t="n">
        <v>2020</v>
      </c>
      <c r="B32" s="131" t="s">
        <v>64</v>
      </c>
      <c r="C32" s="132" t="n">
        <v>95.2651966717943</v>
      </c>
      <c r="D32" s="132" t="n">
        <v>97.7383227235661</v>
      </c>
      <c r="E32" s="132" t="n">
        <v>98.3430438239549</v>
      </c>
      <c r="F32" s="132" t="n">
        <v>98.8698230936269</v>
      </c>
      <c r="G32" s="132" t="n">
        <v>99.9287569316411</v>
      </c>
      <c r="H32" s="132" t="n">
        <v>99.0941196472256</v>
      </c>
      <c r="I32" s="132" t="n">
        <v>100.470684770293</v>
      </c>
      <c r="J32" s="132" t="n">
        <v>100.613618848566</v>
      </c>
      <c r="K32" s="132" t="n">
        <v>101.280155883661</v>
      </c>
      <c r="L32" s="132" t="n">
        <v>102.471517534367</v>
      </c>
      <c r="M32" s="132" t="n">
        <v>102.746635093574</v>
      </c>
      <c r="N32" s="132" t="n">
        <v>103.17812497773</v>
      </c>
      <c r="O32" s="132" t="n">
        <v>103.058646748199</v>
      </c>
      <c r="P32" s="132" t="n">
        <v>105.109567522608</v>
      </c>
    </row>
    <row r="33" customFormat="false" ht="12.75" hidden="false" customHeight="false" outlineLevel="0" collapsed="false">
      <c r="A33" s="130" t="n">
        <v>2023</v>
      </c>
      <c r="B33" s="133" t="s">
        <v>104</v>
      </c>
      <c r="C33" s="132" t="n">
        <v>97.4661923181769</v>
      </c>
      <c r="D33" s="132" t="n">
        <v>100.348169951104</v>
      </c>
      <c r="E33" s="132" t="n">
        <v>101.313660063285</v>
      </c>
      <c r="F33" s="132" t="n">
        <v>101.674597396144</v>
      </c>
      <c r="G33" s="132" t="n">
        <v>101.723596536934</v>
      </c>
      <c r="H33" s="132" t="n">
        <v>100.429605142839</v>
      </c>
      <c r="I33" s="132" t="n">
        <v>102.470315837419</v>
      </c>
      <c r="J33" s="132" t="n">
        <v>101.107311568973</v>
      </c>
      <c r="K33" s="132" t="n">
        <v>100.583503852644</v>
      </c>
      <c r="L33" s="132" t="n">
        <v>98.2322352234809</v>
      </c>
      <c r="M33" s="132" t="n">
        <v>98.2902060379364</v>
      </c>
      <c r="N33" s="132" t="n">
        <v>96.3606060710625</v>
      </c>
      <c r="O33" s="132" t="n">
        <v>91.3392293332321</v>
      </c>
      <c r="P33" s="132" t="n">
        <v>94.2239674811336</v>
      </c>
    </row>
    <row r="34" customFormat="false" ht="12.75" hidden="false" customHeight="false" outlineLevel="0" collapsed="false">
      <c r="A34" s="130" t="n">
        <v>2100</v>
      </c>
      <c r="B34" s="131" t="s">
        <v>66</v>
      </c>
      <c r="C34" s="132" t="n">
        <v>90.0887012658946</v>
      </c>
      <c r="D34" s="132" t="n">
        <v>94.8484454592499</v>
      </c>
      <c r="E34" s="132" t="n">
        <v>96.6365553483356</v>
      </c>
      <c r="F34" s="132" t="n">
        <v>96.889657194851</v>
      </c>
      <c r="G34" s="132" t="n">
        <v>100.320616694001</v>
      </c>
      <c r="H34" s="132" t="n">
        <v>100.174095110096</v>
      </c>
      <c r="I34" s="132" t="n">
        <v>101.050912221239</v>
      </c>
      <c r="J34" s="132" t="n">
        <v>102.740430111972</v>
      </c>
      <c r="K34" s="132" t="n">
        <v>104.597911769621</v>
      </c>
      <c r="L34" s="132" t="n">
        <v>105.595814149528</v>
      </c>
      <c r="M34" s="132" t="n">
        <v>105.355745786804</v>
      </c>
      <c r="N34" s="132" t="n">
        <v>101.701114888408</v>
      </c>
      <c r="O34" s="132" t="n">
        <v>95.9909774657372</v>
      </c>
      <c r="P34" s="132" t="n">
        <v>105.44361669365</v>
      </c>
    </row>
    <row r="35" customFormat="false" ht="12.75" hidden="false" customHeight="false" outlineLevel="0" collapsed="false">
      <c r="A35" s="130" t="n">
        <v>2210</v>
      </c>
      <c r="B35" s="131" t="s">
        <v>67</v>
      </c>
      <c r="C35" s="132" t="n">
        <v>97.1766211731087</v>
      </c>
      <c r="D35" s="132" t="n">
        <v>97.524892467517</v>
      </c>
      <c r="E35" s="132" t="n">
        <v>97.3552218369078</v>
      </c>
      <c r="F35" s="132" t="n">
        <v>96.8685350280552</v>
      </c>
      <c r="G35" s="132" t="n">
        <v>100.578963818482</v>
      </c>
      <c r="H35" s="132" t="n">
        <v>100.177112324934</v>
      </c>
      <c r="I35" s="132" t="n">
        <v>102.735566833857</v>
      </c>
      <c r="J35" s="132" t="n">
        <v>101.784518299126</v>
      </c>
      <c r="K35" s="132" t="n">
        <v>101.623777701707</v>
      </c>
      <c r="L35" s="132" t="n">
        <v>101.681822917442</v>
      </c>
      <c r="M35" s="132" t="n">
        <v>101.436247004718</v>
      </c>
      <c r="N35" s="132" t="n">
        <v>101.056720594145</v>
      </c>
      <c r="O35" s="132" t="n">
        <v>98.8956525621754</v>
      </c>
      <c r="P35" s="132" t="n">
        <v>101.623777701707</v>
      </c>
    </row>
    <row r="36" customFormat="false" ht="12.75" hidden="false" customHeight="false" outlineLevel="0" collapsed="false">
      <c r="A36" s="130" t="n">
        <v>2220</v>
      </c>
      <c r="B36" s="133" t="s">
        <v>68</v>
      </c>
      <c r="C36" s="132" t="n">
        <v>97.3164865216675</v>
      </c>
      <c r="D36" s="132" t="n">
        <v>99.0027612121687</v>
      </c>
      <c r="E36" s="132" t="n">
        <v>101.27376318545</v>
      </c>
      <c r="F36" s="132" t="n">
        <v>98.622446569911</v>
      </c>
      <c r="G36" s="132" t="n">
        <v>99.871903715829</v>
      </c>
      <c r="H36" s="132" t="n">
        <v>97.1535439012</v>
      </c>
      <c r="I36" s="132" t="n">
        <v>98.365505237318</v>
      </c>
      <c r="J36" s="132" t="n">
        <v>99.9840455617287</v>
      </c>
      <c r="K36" s="132" t="n">
        <v>101.854343466226</v>
      </c>
      <c r="L36" s="132" t="n">
        <v>102.266797374026</v>
      </c>
      <c r="M36" s="132" t="n">
        <v>102.788110084472</v>
      </c>
      <c r="N36" s="132" t="n">
        <v>101.500293170003</v>
      </c>
      <c r="O36" s="132" t="n">
        <v>98.6421448294372</v>
      </c>
      <c r="P36" s="132" t="n">
        <v>99.5842054516949</v>
      </c>
    </row>
    <row r="37" customFormat="false" ht="12.75" hidden="false" customHeight="false" outlineLevel="0" collapsed="false">
      <c r="A37" s="130" t="n">
        <v>2310</v>
      </c>
      <c r="B37" s="131" t="s">
        <v>69</v>
      </c>
      <c r="C37" s="132" t="n">
        <v>95.5107796841948</v>
      </c>
      <c r="D37" s="132" t="n">
        <v>97.7415012499733</v>
      </c>
      <c r="E37" s="132" t="n">
        <v>99.6260763658896</v>
      </c>
      <c r="F37" s="132" t="n">
        <v>100.074784726822</v>
      </c>
      <c r="G37" s="132" t="n">
        <v>100.497852609987</v>
      </c>
      <c r="H37" s="132" t="n">
        <v>100.427341296126</v>
      </c>
      <c r="I37" s="132" t="n">
        <v>100.67733595436</v>
      </c>
      <c r="J37" s="132" t="n">
        <v>100.843999059849</v>
      </c>
      <c r="K37" s="132" t="n">
        <v>100.376060340591</v>
      </c>
      <c r="L37" s="132" t="n">
        <v>101.433730048503</v>
      </c>
      <c r="M37" s="132" t="n">
        <v>101.856797931668</v>
      </c>
      <c r="N37" s="132" t="n">
        <v>100.933740732036</v>
      </c>
      <c r="O37" s="132" t="n">
        <v>99.183778124399</v>
      </c>
      <c r="P37" s="132" t="n">
        <v>100.850409179291</v>
      </c>
    </row>
    <row r="38" customFormat="false" ht="12.75" hidden="false" customHeight="false" outlineLevel="0" collapsed="false">
      <c r="A38" s="130" t="n">
        <v>2390</v>
      </c>
      <c r="B38" s="133" t="s">
        <v>70</v>
      </c>
      <c r="C38" s="132" t="n">
        <v>98.4586122701943</v>
      </c>
      <c r="D38" s="132" t="n">
        <v>98.3373800731375</v>
      </c>
      <c r="E38" s="132" t="n">
        <v>99.5380451016801</v>
      </c>
      <c r="F38" s="132" t="n">
        <v>99.8119832392601</v>
      </c>
      <c r="G38" s="132" t="n">
        <v>100.338294171675</v>
      </c>
      <c r="H38" s="132" t="n">
        <v>100.731715965008</v>
      </c>
      <c r="I38" s="132" t="n">
        <v>100.875096351911</v>
      </c>
      <c r="J38" s="132" t="n">
        <v>100.876844893215</v>
      </c>
      <c r="K38" s="132" t="n">
        <v>101.000991325778</v>
      </c>
      <c r="L38" s="132" t="n">
        <v>100.266021131122</v>
      </c>
      <c r="M38" s="132" t="n">
        <v>100.746287142539</v>
      </c>
      <c r="N38" s="132" t="n">
        <v>99.0187283344803</v>
      </c>
      <c r="O38" s="132" t="n">
        <v>96.964775149731</v>
      </c>
      <c r="P38" s="132" t="n">
        <v>98.0383795102044</v>
      </c>
    </row>
    <row r="39" customFormat="false" ht="12.75" hidden="false" customHeight="false" outlineLevel="0" collapsed="false">
      <c r="A39" s="130" t="n">
        <v>2410</v>
      </c>
      <c r="B39" s="131" t="s">
        <v>71</v>
      </c>
      <c r="C39" s="132" t="n">
        <v>98.679247680542</v>
      </c>
      <c r="D39" s="132" t="n">
        <v>99.4447096751942</v>
      </c>
      <c r="E39" s="132" t="n">
        <v>101.892706799811</v>
      </c>
      <c r="F39" s="132" t="n">
        <v>100.492046405498</v>
      </c>
      <c r="G39" s="132" t="n">
        <v>101.453121624737</v>
      </c>
      <c r="H39" s="132" t="n">
        <v>98.335508628874</v>
      </c>
      <c r="I39" s="132" t="n">
        <v>99.586300539316</v>
      </c>
      <c r="J39" s="132" t="n">
        <v>99.8520556996676</v>
      </c>
      <c r="K39" s="132" t="n">
        <v>99.6721263861836</v>
      </c>
      <c r="L39" s="132" t="n">
        <v>101.8783298813</v>
      </c>
      <c r="M39" s="132" t="n">
        <v>99.255631413567</v>
      </c>
      <c r="N39" s="132" t="n">
        <v>99.4582152653104</v>
      </c>
      <c r="O39" s="132" t="n">
        <v>96.0700548029255</v>
      </c>
      <c r="P39" s="132" t="n">
        <v>96.4817574693719</v>
      </c>
    </row>
    <row r="40" customFormat="false" ht="12.75" hidden="false" customHeight="false" outlineLevel="0" collapsed="false">
      <c r="A40" s="130" t="n">
        <v>2420</v>
      </c>
      <c r="B40" s="131" t="s">
        <v>72</v>
      </c>
      <c r="C40" s="132" t="n">
        <v>96.3381150701835</v>
      </c>
      <c r="D40" s="132" t="n">
        <v>98.6549436989048</v>
      </c>
      <c r="E40" s="132" t="n">
        <v>99.6082060774333</v>
      </c>
      <c r="F40" s="132" t="n">
        <v>98.7258985037791</v>
      </c>
      <c r="G40" s="132" t="n">
        <v>103.177541261762</v>
      </c>
      <c r="H40" s="132" t="n">
        <v>103.627950023137</v>
      </c>
      <c r="I40" s="132" t="n">
        <v>102.467993213019</v>
      </c>
      <c r="J40" s="132" t="n">
        <v>100.441153786827</v>
      </c>
      <c r="K40" s="132" t="n">
        <v>102.467993213019</v>
      </c>
      <c r="L40" s="132" t="n">
        <v>99.5094863489126</v>
      </c>
      <c r="M40" s="132" t="n">
        <v>99.3459817985501</v>
      </c>
      <c r="N40" s="132" t="n">
        <v>95.6347370044733</v>
      </c>
      <c r="O40" s="132" t="n">
        <v>93.6541724510258</v>
      </c>
      <c r="P40" s="132" t="n">
        <v>98.0070954804875</v>
      </c>
    </row>
    <row r="41" customFormat="false" ht="12.75" hidden="false" customHeight="false" outlineLevel="0" collapsed="false">
      <c r="A41" s="130" t="n">
        <v>2500</v>
      </c>
      <c r="B41" s="131" t="s">
        <v>73</v>
      </c>
      <c r="C41" s="132" t="n">
        <v>97.2167899228356</v>
      </c>
      <c r="D41" s="132" t="n">
        <v>100.822318880126</v>
      </c>
      <c r="E41" s="132" t="n">
        <v>101.503375909916</v>
      </c>
      <c r="F41" s="132" t="n">
        <v>102.108054898325</v>
      </c>
      <c r="G41" s="132" t="n">
        <v>102.448013209619</v>
      </c>
      <c r="H41" s="132" t="n">
        <v>101.588731002869</v>
      </c>
      <c r="I41" s="132" t="n">
        <v>100.00248306611</v>
      </c>
      <c r="J41" s="132" t="n">
        <v>98.2357583791966</v>
      </c>
      <c r="K41" s="132" t="n">
        <v>98.9872867258819</v>
      </c>
      <c r="L41" s="132" t="n">
        <v>99.4243258554704</v>
      </c>
      <c r="M41" s="132" t="n">
        <v>99.6073758321347</v>
      </c>
      <c r="N41" s="132" t="n">
        <v>98.0554863175137</v>
      </c>
      <c r="O41" s="132" t="n">
        <v>93.8823269853021</v>
      </c>
      <c r="P41" s="132" t="n">
        <v>96.6549785487699</v>
      </c>
    </row>
    <row r="42" customFormat="false" ht="12.75" hidden="false" customHeight="false" outlineLevel="0" collapsed="false">
      <c r="A42" s="130" t="n">
        <v>2700</v>
      </c>
      <c r="B42" s="133" t="s">
        <v>74</v>
      </c>
      <c r="C42" s="132" t="n">
        <v>96.907328837213</v>
      </c>
      <c r="D42" s="132" t="n">
        <v>99.983720429933</v>
      </c>
      <c r="E42" s="132" t="n">
        <v>101.270121126295</v>
      </c>
      <c r="F42" s="132" t="n">
        <v>99.7975073212522</v>
      </c>
      <c r="G42" s="132" t="n">
        <v>100.541564822747</v>
      </c>
      <c r="H42" s="132" t="n">
        <v>99.7909491221204</v>
      </c>
      <c r="I42" s="132" t="n">
        <v>101.193211336476</v>
      </c>
      <c r="J42" s="132" t="n">
        <v>97.6611242707523</v>
      </c>
      <c r="K42" s="132" t="n">
        <v>100.458891767026</v>
      </c>
      <c r="L42" s="132" t="n">
        <v>101.738138064334</v>
      </c>
      <c r="M42" s="132" t="n">
        <v>101.555303421873</v>
      </c>
      <c r="N42" s="132" t="n">
        <v>99.1021394799778</v>
      </c>
      <c r="O42" s="132" t="n">
        <v>100.639341609803</v>
      </c>
      <c r="P42" s="132" t="n">
        <v>107.446354841963</v>
      </c>
    </row>
    <row r="43" customFormat="false" ht="12.75" hidden="false" customHeight="false" outlineLevel="0" collapsed="false">
      <c r="A43" s="130" t="n">
        <v>2800</v>
      </c>
      <c r="B43" s="133" t="s">
        <v>75</v>
      </c>
      <c r="C43" s="132" t="n">
        <v>96.3593115958907</v>
      </c>
      <c r="D43" s="132" t="n">
        <v>98.801228358757</v>
      </c>
      <c r="E43" s="132" t="n">
        <v>99.4036971896384</v>
      </c>
      <c r="F43" s="132" t="n">
        <v>98.5424799251146</v>
      </c>
      <c r="G43" s="132" t="n">
        <v>99.6877542170704</v>
      </c>
      <c r="H43" s="132" t="n">
        <v>100.321539411618</v>
      </c>
      <c r="I43" s="132" t="n">
        <v>100.460822995994</v>
      </c>
      <c r="J43" s="132" t="n">
        <v>101.675255696354</v>
      </c>
      <c r="K43" s="132" t="n">
        <v>101.721695066951</v>
      </c>
      <c r="L43" s="132" t="n">
        <v>101.714168090899</v>
      </c>
      <c r="M43" s="132" t="n">
        <v>101.469644951446</v>
      </c>
      <c r="N43" s="132" t="n">
        <v>99.8424025002681</v>
      </c>
      <c r="O43" s="132" t="n">
        <v>99.4246553293796</v>
      </c>
      <c r="P43" s="132" t="n">
        <v>101.311854673658</v>
      </c>
    </row>
    <row r="44" customFormat="false" ht="12.75" hidden="false" customHeight="false" outlineLevel="0" collapsed="false">
      <c r="A44" s="130" t="n">
        <v>2910</v>
      </c>
      <c r="B44" s="131" t="s">
        <v>76</v>
      </c>
      <c r="C44" s="132" t="n">
        <v>96.5864199615086</v>
      </c>
      <c r="D44" s="132" t="n">
        <v>104.259940799766</v>
      </c>
      <c r="E44" s="132" t="n">
        <v>104.941981519623</v>
      </c>
      <c r="F44" s="132" t="n">
        <v>106.222777458892</v>
      </c>
      <c r="G44" s="132" t="n">
        <v>100.613386455977</v>
      </c>
      <c r="H44" s="132" t="n">
        <v>89.2302844087292</v>
      </c>
      <c r="I44" s="132" t="n">
        <v>97.086132964176</v>
      </c>
      <c r="J44" s="132" t="n">
        <v>98.8418813519262</v>
      </c>
      <c r="K44" s="132" t="n">
        <v>101.250407986404</v>
      </c>
      <c r="L44" s="132" t="n">
        <v>102.972391982082</v>
      </c>
      <c r="M44" s="132" t="n">
        <v>103.129959145086</v>
      </c>
      <c r="N44" s="132" t="n">
        <v>94.8644359658304</v>
      </c>
      <c r="O44" s="132" t="n">
        <v>90.8059560387615</v>
      </c>
      <c r="P44" s="132" t="n">
        <v>99.7355122621017</v>
      </c>
    </row>
    <row r="45" customFormat="false" ht="12.75" hidden="false" customHeight="false" outlineLevel="0" collapsed="false">
      <c r="A45" s="130" t="n">
        <v>2920</v>
      </c>
      <c r="B45" s="131" t="s">
        <v>77</v>
      </c>
      <c r="C45" s="132" t="n">
        <v>100.128675493167</v>
      </c>
      <c r="D45" s="132" t="n">
        <v>100.476063876925</v>
      </c>
      <c r="E45" s="132" t="n">
        <v>103.45651441839</v>
      </c>
      <c r="F45" s="132" t="n">
        <v>101.189273497457</v>
      </c>
      <c r="G45" s="132" t="n">
        <v>98.352032044806</v>
      </c>
      <c r="H45" s="132" t="n">
        <v>98.506584427784</v>
      </c>
      <c r="I45" s="132" t="n">
        <v>98.732032399284</v>
      </c>
      <c r="J45" s="132" t="n">
        <v>98.01031530813</v>
      </c>
      <c r="K45" s="132" t="n">
        <v>98.9716594884883</v>
      </c>
      <c r="L45" s="132" t="n">
        <v>102.032931000868</v>
      </c>
      <c r="M45" s="132" t="n">
        <v>101.349497527516</v>
      </c>
      <c r="N45" s="132" t="n">
        <v>98.7944205171833</v>
      </c>
      <c r="O45" s="132" t="n">
        <v>98.6157636341079</v>
      </c>
      <c r="P45" s="132" t="n">
        <v>98.258449867957</v>
      </c>
    </row>
    <row r="46" customFormat="false" ht="12.75" hidden="false" customHeight="false" outlineLevel="0" collapsed="false">
      <c r="A46" s="130" t="n">
        <v>2930</v>
      </c>
      <c r="B46" s="131" t="s">
        <v>78</v>
      </c>
      <c r="C46" s="132" t="n">
        <v>94.2391040405007</v>
      </c>
      <c r="D46" s="132" t="n">
        <v>96.8152819373211</v>
      </c>
      <c r="E46" s="132" t="n">
        <v>99.2457633978175</v>
      </c>
      <c r="F46" s="132" t="n">
        <v>98.4952059985725</v>
      </c>
      <c r="G46" s="132" t="n">
        <v>98.5879219125969</v>
      </c>
      <c r="H46" s="132" t="n">
        <v>101.395889594478</v>
      </c>
      <c r="I46" s="132" t="n">
        <v>102.133201863148</v>
      </c>
      <c r="J46" s="132" t="n">
        <v>101.58352894429</v>
      </c>
      <c r="K46" s="132" t="n">
        <v>102.607819042083</v>
      </c>
      <c r="L46" s="132" t="n">
        <v>102.042693470886</v>
      </c>
      <c r="M46" s="132" t="n">
        <v>101.773375815863</v>
      </c>
      <c r="N46" s="132" t="n">
        <v>101.080213982443</v>
      </c>
      <c r="O46" s="132" t="n">
        <v>96.3605324542491</v>
      </c>
      <c r="P46" s="132" t="n">
        <v>99.0956519179685</v>
      </c>
    </row>
    <row r="47" customFormat="false" ht="12.75" hidden="false" customHeight="false" outlineLevel="0" collapsed="false">
      <c r="A47" s="130" t="n">
        <v>3000</v>
      </c>
      <c r="B47" s="133" t="s">
        <v>79</v>
      </c>
      <c r="C47" s="132" t="n">
        <v>90.9738929592914</v>
      </c>
      <c r="D47" s="132" t="n">
        <v>96.4303620115375</v>
      </c>
      <c r="E47" s="132" t="n">
        <v>95.5921645453659</v>
      </c>
      <c r="F47" s="132" t="n">
        <v>98.0952972128979</v>
      </c>
      <c r="G47" s="132" t="n">
        <v>100.054092658746</v>
      </c>
      <c r="H47" s="132" t="n">
        <v>99.8912007683477</v>
      </c>
      <c r="I47" s="132" t="n">
        <v>100.85545527533</v>
      </c>
      <c r="J47" s="132" t="n">
        <v>104.216430662147</v>
      </c>
      <c r="K47" s="132" t="n">
        <v>103.273458512704</v>
      </c>
      <c r="L47" s="132" t="n">
        <v>103.822707047666</v>
      </c>
      <c r="M47" s="132" t="n">
        <v>104.361314403859</v>
      </c>
      <c r="N47" s="132" t="n">
        <v>102.433623942107</v>
      </c>
      <c r="O47" s="132" t="n">
        <v>99.291201996176</v>
      </c>
      <c r="P47" s="132" t="n">
        <v>101.198428652602</v>
      </c>
    </row>
    <row r="48" customFormat="false" ht="12.75" hidden="false" customHeight="false" outlineLevel="0" collapsed="false">
      <c r="A48" s="130" t="n">
        <v>3100</v>
      </c>
      <c r="B48" s="131" t="s">
        <v>80</v>
      </c>
      <c r="C48" s="132" t="n">
        <v>93.1107989739852</v>
      </c>
      <c r="D48" s="132" t="n">
        <v>97.8386694843334</v>
      </c>
      <c r="E48" s="132" t="n">
        <v>98.8722438352132</v>
      </c>
      <c r="F48" s="132" t="n">
        <v>98.9233154081834</v>
      </c>
      <c r="G48" s="132" t="n">
        <v>97.2568821251132</v>
      </c>
      <c r="H48" s="132" t="n">
        <v>99.3351022867475</v>
      </c>
      <c r="I48" s="132" t="n">
        <v>100.617248769007</v>
      </c>
      <c r="J48" s="132" t="n">
        <v>101.849752253764</v>
      </c>
      <c r="K48" s="132" t="n">
        <v>103.355113652851</v>
      </c>
      <c r="L48" s="132" t="n">
        <v>104.547259880645</v>
      </c>
      <c r="M48" s="132" t="n">
        <v>102.963683974702</v>
      </c>
      <c r="N48" s="132" t="n">
        <v>101.329929355455</v>
      </c>
      <c r="O48" s="132" t="n">
        <v>92.3899040785979</v>
      </c>
      <c r="P48" s="132" t="n">
        <v>95.4954485734409</v>
      </c>
    </row>
    <row r="49" customFormat="false" ht="12.75" hidden="false" customHeight="false" outlineLevel="0" collapsed="false">
      <c r="A49" s="135" t="n">
        <v>3200</v>
      </c>
      <c r="B49" s="136" t="s">
        <v>81</v>
      </c>
      <c r="C49" s="137" t="n">
        <v>96.152143487894</v>
      </c>
      <c r="D49" s="137" t="n">
        <v>98.9562094762913</v>
      </c>
      <c r="E49" s="137" t="n">
        <v>100.198246611871</v>
      </c>
      <c r="F49" s="137" t="n">
        <v>101.714493091203</v>
      </c>
      <c r="G49" s="137" t="n">
        <v>100.425811542743</v>
      </c>
      <c r="H49" s="137" t="n">
        <v>100.149824242739</v>
      </c>
      <c r="I49" s="137" t="n">
        <v>101.014086082895</v>
      </c>
      <c r="J49" s="137" t="n">
        <v>100.884618541282</v>
      </c>
      <c r="K49" s="137" t="n">
        <v>101.795484386222</v>
      </c>
      <c r="L49" s="137" t="n">
        <v>102.122412826715</v>
      </c>
      <c r="M49" s="137" t="n">
        <v>100.063175814192</v>
      </c>
      <c r="N49" s="137" t="n">
        <v>96.5234938959529</v>
      </c>
      <c r="O49" s="137" t="n">
        <v>95.7092842181599</v>
      </c>
      <c r="P49" s="137" t="n">
        <v>98.6117304524934</v>
      </c>
    </row>
    <row r="50" customFormat="false" ht="12.75" hidden="false" customHeight="false" outlineLevel="0" collapsed="false">
      <c r="A50" s="51" t="s">
        <v>83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</row>
    <row r="51" customFormat="false" ht="12.75" hidden="false" customHeight="false" outlineLevel="0" collapsed="false">
      <c r="A51" s="51" t="s">
        <v>82</v>
      </c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7:51:21Z</dcterms:created>
  <dc:creator>ampreciadom</dc:creator>
  <dc:description/>
  <dc:language>en-US</dc:language>
  <cp:lastModifiedBy>Ana Carolina Escobar Barrera</cp:lastModifiedBy>
  <cp:lastPrinted>2015-03-06T23:31:03Z</cp:lastPrinted>
  <dcterms:modified xsi:type="dcterms:W3CDTF">2015-04-14T21:09:10Z</dcterms:modified>
  <cp:revision>0</cp:revision>
  <dc:subject/>
  <dc:title/>
</cp:coreProperties>
</file>